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79113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379113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677058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3677058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056172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4056172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4056172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5687209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5306978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379113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118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56872098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496509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809299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48654718</v>
      </c>
      <c r="K21" s="104" t="n">
        <v>0</v>
      </c>
      <c r="L21" s="104" t="n">
        <v>-4865471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8092995</v>
      </c>
      <c r="K22" s="104" t="n">
        <v>0</v>
      </c>
      <c r="L22" s="104" t="n">
        <v>809299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40561723</v>
      </c>
      <c r="K23" s="104" t="n">
        <v>0</v>
      </c>
      <c r="L23" s="104" t="n">
        <v>-4056172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64965093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64965093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64965093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6496509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496509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8" activeCellId="0" sqref="L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4543432</v>
      </c>
      <c r="J16" s="154" t="n">
        <v>3791138</v>
      </c>
      <c r="K16" s="154" t="n">
        <v>4543432</v>
      </c>
      <c r="L16" s="154" t="n">
        <v>0</v>
      </c>
      <c r="M16" s="154" t="n">
        <v>4543432</v>
      </c>
      <c r="N16" s="154" t="n">
        <v>3791138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44111286</v>
      </c>
      <c r="J17" s="154" t="n">
        <v>11180</v>
      </c>
      <c r="K17" s="154" t="n">
        <v>7351881</v>
      </c>
      <c r="L17" s="154" t="n">
        <v>0</v>
      </c>
      <c r="M17" s="154" t="n">
        <v>7351881</v>
      </c>
      <c r="N17" s="154" t="n">
        <v>36770585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48654718</v>
      </c>
      <c r="J19" s="154" t="n">
        <v>3802318</v>
      </c>
      <c r="K19" s="154" t="n">
        <f aca="false">SUM(K10:K18)</f>
        <v>11895313</v>
      </c>
      <c r="L19" s="154" t="n">
        <f aca="false">SUM(L10:L18)</f>
        <v>0</v>
      </c>
      <c r="M19" s="154" t="n">
        <v>11895313</v>
      </c>
      <c r="N19" s="154" t="n">
        <v>4056172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6" activeCellId="0" sqref="C6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8:56Z</dcterms:created>
  <dc:creator/>
  <dc:description/>
  <dc:language>en-US</dc:language>
  <cp:lastModifiedBy/>
  <cp:lastPrinted>2023-10-05T07:06:50Z</cp:lastPrinted>
  <dcterms:modified xsi:type="dcterms:W3CDTF">2023-10-05T07:16:28Z</dcterms:modified>
  <cp:revision>0</cp:revision>
  <dc:subject/>
  <dc:title/>
</cp:coreProperties>
</file>