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99</definedName>
    <definedName function="false" hidden="false" localSheetId="0" name="_xlnm.Print_Titles" vbProcedure="false">様式4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予算事業一覧</t>
  </si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会計名　　一般会計　　</t>
  </si>
  <si>
    <t xml:space="preserve">所属名　　住吉区役所</t>
  </si>
  <si>
    <r>
      <rPr>
        <sz val="9"/>
        <color rgb="FF000000"/>
        <rFont val="Noto Sans"/>
        <family val="2"/>
      </rPr>
      <t xml:space="preserve">上段：歳  　出 　 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段：所要一般財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ＭＳ Ｐゴシック"/>
        <family val="3"/>
        <charset val="128"/>
      </rPr>
      <t xml:space="preserve">6  </t>
    </r>
    <r>
      <rPr>
        <sz val="10"/>
        <color rgb="FF00000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color rgb="FF000000"/>
        <rFont val="Noto Sans"/>
        <family val="2"/>
      </rPr>
      <t xml:space="preserve">（② </t>
    </r>
    <r>
      <rPr>
        <sz val="10"/>
        <color rgb="FF000000"/>
        <rFont val="ＭＳ Ｐゴシック"/>
        <family val="3"/>
        <charset val="128"/>
      </rPr>
      <t xml:space="preserve">- ①</t>
    </r>
    <r>
      <rPr>
        <sz val="10"/>
        <color rgb="FF000000"/>
        <rFont val="Noto Sans"/>
        <family val="2"/>
      </rPr>
      <t xml:space="preserve">）</t>
    </r>
  </si>
  <si>
    <t xml:space="preserve">地域見守り支援事業（各地域における相談・支援体制の構築）</t>
  </si>
  <si>
    <t xml:space="preserve">地域課</t>
  </si>
  <si>
    <t xml:space="preserve">災害時要援護者管理システム運用事業</t>
  </si>
  <si>
    <t xml:space="preserve">災害に備えた自助・共助・公助の対策事業</t>
  </si>
  <si>
    <t xml:space="preserve">地域安全防犯対策事業</t>
  </si>
  <si>
    <t xml:space="preserve">防犯カメラ事業</t>
  </si>
  <si>
    <t xml:space="preserve">放置自転車対策事業</t>
  </si>
  <si>
    <t xml:space="preserve">　　</t>
  </si>
  <si>
    <t xml:space="preserve">地域見守り支援事業（区域における相談・支援体制の整備）</t>
  </si>
  <si>
    <t xml:space="preserve">保健福祉課</t>
  </si>
  <si>
    <t xml:space="preserve">小地域福祉計画策定に向けたアドバイザーの派遣事業</t>
  </si>
  <si>
    <t xml:space="preserve">高齢者虐待・障がい者虐待対策事業</t>
  </si>
  <si>
    <t xml:space="preserve">障がい者虐待予防事業</t>
  </si>
  <si>
    <t xml:space="preserve">身体・知的障がい者相談事業</t>
  </si>
  <si>
    <t xml:space="preserve">スポーツを通じた障がいへの理解促進事業</t>
  </si>
  <si>
    <t xml:space="preserve">すこやか生活プロジェクト</t>
  </si>
  <si>
    <t xml:space="preserve">児童虐待防止対策事業</t>
  </si>
  <si>
    <t xml:space="preserve">はぐあっぷ推進事業</t>
  </si>
  <si>
    <t xml:space="preserve">すみちゃん子育て情報フェア</t>
  </si>
  <si>
    <t xml:space="preserve">発達障がい教育支援事業</t>
  </si>
  <si>
    <t xml:space="preserve">学校園教育活動支援事業</t>
  </si>
  <si>
    <t xml:space="preserve">教育文化課</t>
  </si>
  <si>
    <t xml:space="preserve">こどもの朝食欠食率改善推進事業</t>
  </si>
  <si>
    <t xml:space="preserve">すみよし学びあいサポート事業（生活困窮世帯の中学生への学習支援）</t>
  </si>
  <si>
    <t xml:space="preserve">生活支援課</t>
  </si>
  <si>
    <t xml:space="preserve">子ども・若者育成支援事業</t>
  </si>
  <si>
    <t xml:space="preserve">学校選択制希望調査の実施</t>
  </si>
  <si>
    <t xml:space="preserve">地域教育推進事業</t>
  </si>
  <si>
    <t xml:space="preserve">人権啓発推進事業</t>
  </si>
  <si>
    <t xml:space="preserve">区における青少年の健全育成事業</t>
  </si>
  <si>
    <t xml:space="preserve">住吉区歴史魅力発信事業</t>
  </si>
  <si>
    <t xml:space="preserve">空家等対策推進事業</t>
  </si>
  <si>
    <t xml:space="preserve">地域課　他</t>
  </si>
  <si>
    <t xml:space="preserve">つながりの場づくり推進事業</t>
  </si>
  <si>
    <t xml:space="preserve">地域活動協議会補助事業</t>
  </si>
  <si>
    <t xml:space="preserve">地域コミュニティ支援事業</t>
  </si>
  <si>
    <t xml:space="preserve">花さかスミちゃん（種から育てる住吉区の花づくり）事業</t>
  </si>
  <si>
    <t xml:space="preserve">区における万博推進関連事業</t>
  </si>
  <si>
    <t xml:space="preserve">政策推進課</t>
  </si>
  <si>
    <t xml:space="preserve">区政会議等の会議運営事業</t>
  </si>
  <si>
    <t xml:space="preserve">総務課</t>
  </si>
  <si>
    <t xml:space="preserve">区民意識調査事業</t>
  </si>
  <si>
    <t xml:space="preserve">住民情報業務等の民間委託化</t>
  </si>
  <si>
    <t xml:space="preserve">住民情報課</t>
  </si>
  <si>
    <t xml:space="preserve">区の広報事業</t>
  </si>
  <si>
    <t xml:space="preserve">職員研修</t>
  </si>
  <si>
    <t xml:space="preserve">一般管理経費</t>
  </si>
  <si>
    <t xml:space="preserve">区庁舎設備維持費</t>
  </si>
  <si>
    <t xml:space="preserve">区役所附設会館管理運営業務</t>
  </si>
  <si>
    <t xml:space="preserve">保健福祉センター（地域福祉業務、生活支援業務）事業用経費</t>
  </si>
  <si>
    <t xml:space="preserve">保健福祉課　他</t>
  </si>
  <si>
    <t xml:space="preserve">保健福祉センター（健康推進等業務）事業用経費</t>
  </si>
  <si>
    <t xml:space="preserve">住民票等発行手数料のキャッシュレス化・住民情報待合への行政キオスク端末導入による利便性向上事業</t>
  </si>
  <si>
    <t xml:space="preserve">使用料の還付金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umiyoshi/cmsfiles/contents/0000614/614665/02tiikimimamoriR6_2.xlsx" TargetMode="External"/><Relationship Id="rId2" Type="http://schemas.openxmlformats.org/officeDocument/2006/relationships/hyperlink" Target="https://www.city.osaka.lg.jp/sumiyoshi/cmsfiles/contents/0000614/614665/03saigaisisutemuR6_2.xlsx" TargetMode="External"/><Relationship Id="rId3" Type="http://schemas.openxmlformats.org/officeDocument/2006/relationships/hyperlink" Target="https://www.city.osaka.lg.jp/sumiyoshi/cmsfiles/contents/0000614/614665/04saigaiR6_2.xlsx" TargetMode="External"/><Relationship Id="rId4" Type="http://schemas.openxmlformats.org/officeDocument/2006/relationships/hyperlink" Target="https://www.city.osaka.lg.jp/sumiyoshi/cmsfiles/contents/0000614/614665/05bouhanR6_2.xlsx" TargetMode="External"/><Relationship Id="rId5" Type="http://schemas.openxmlformats.org/officeDocument/2006/relationships/hyperlink" Target="https://www.city.osaka.lg.jp/sumiyoshi/cmsfiles/contents/0000614/614665/06kameraR6_2.xlsx" TargetMode="External"/><Relationship Id="rId6" Type="http://schemas.openxmlformats.org/officeDocument/2006/relationships/hyperlink" Target="https://www.city.osaka.lg.jp/sumiyoshi/cmsfiles/contents/0000614/614665/07houtijitenshaR6_2.xlsx" TargetMode="External"/><Relationship Id="rId7" Type="http://schemas.openxmlformats.org/officeDocument/2006/relationships/hyperlink" Target="https://www.city.osaka.lg.jp/sumiyoshi/cmsfiles/contents/0000614/614665/08mimamorihukusiR6_2.xlsx" TargetMode="External"/><Relationship Id="rId8" Type="http://schemas.openxmlformats.org/officeDocument/2006/relationships/hyperlink" Target="https://www.city.osaka.lg.jp/sumiyoshi/cmsfiles/contents/0000614/614665/09shoutiikiR6_2.xlsx" TargetMode="External"/><Relationship Id="rId9" Type="http://schemas.openxmlformats.org/officeDocument/2006/relationships/hyperlink" Target="https://www.city.osaka.lg.jp/sumiyoshi/cmsfiles/contents/0000614/614665/10koureishougaigyakutaibousiR6_2.xlsx" TargetMode="External"/><Relationship Id="rId10" Type="http://schemas.openxmlformats.org/officeDocument/2006/relationships/hyperlink" Target="https://www.city.osaka.lg.jp/sumiyoshi/cmsfiles/contents/0000614/614665/11shougaishagyakutaibousiR6_2.xlsx" TargetMode="External"/><Relationship Id="rId11" Type="http://schemas.openxmlformats.org/officeDocument/2006/relationships/hyperlink" Target="https://www.city.osaka.lg.jp/sumiyoshi/cmsfiles/contents/0000614/614665/12sinntaititekishougaishataisakuR6_2.xlsx" TargetMode="External"/><Relationship Id="rId12" Type="http://schemas.openxmlformats.org/officeDocument/2006/relationships/hyperlink" Target="https://www.city.osaka.lg.jp/sumiyoshi/cmsfiles/contents/0000614/614665/13supo-tushougairikaisokusinR6_2.xlsx" TargetMode="External"/><Relationship Id="rId13" Type="http://schemas.openxmlformats.org/officeDocument/2006/relationships/hyperlink" Target="https://www.city.osaka.lg.jp/sumiyoshi/cmsfiles/contents/0000614/614665/14sukoyakaseikatuR6_2.xlsx" TargetMode="External"/><Relationship Id="rId14" Type="http://schemas.openxmlformats.org/officeDocument/2006/relationships/hyperlink" Target="https://www.city.osaka.lg.jp/sumiyoshi/cmsfiles/contents/0000614/614665/15jidougyakutaibousiR6_2.xlsx" TargetMode="External"/><Relationship Id="rId15" Type="http://schemas.openxmlformats.org/officeDocument/2006/relationships/hyperlink" Target="https://www.city.osaka.lg.jp/sumiyoshi/cmsfiles/contents/0000614/614665/16haguappuR6_2.xlsx" TargetMode="External"/><Relationship Id="rId16" Type="http://schemas.openxmlformats.org/officeDocument/2006/relationships/hyperlink" Target="https://www.city.osaka.lg.jp/sumiyoshi/cmsfiles/contents/0000614/614665/17sumichannkosodateR6_2.xlsx" TargetMode="External"/><Relationship Id="rId17" Type="http://schemas.openxmlformats.org/officeDocument/2006/relationships/hyperlink" Target="https://www.city.osaka.lg.jp/sumiyoshi/cmsfiles/contents/0000614/614665/18hattatushougaikyouikusienR6_2.xlsx" TargetMode="External"/><Relationship Id="rId18" Type="http://schemas.openxmlformats.org/officeDocument/2006/relationships/hyperlink" Target="https://www.city.osaka.lg.jp/sumiyoshi/cmsfiles/contents/0000614/614665/19gakkouennkyouikuR6_2.xlsx" TargetMode="External"/><Relationship Id="rId19" Type="http://schemas.openxmlformats.org/officeDocument/2006/relationships/hyperlink" Target="https://www.city.osaka.lg.jp/sumiyoshi/cmsfiles/contents/0000614/614665/20kodomonochoushokuR6_2.xlsx" TargetMode="External"/><Relationship Id="rId20" Type="http://schemas.openxmlformats.org/officeDocument/2006/relationships/hyperlink" Target="https://www.city.osaka.lg.jp/sumiyoshi/cmsfiles/contents/0000614/614665/21sumisapoR6_2.xlsx" TargetMode="External"/><Relationship Id="rId21" Type="http://schemas.openxmlformats.org/officeDocument/2006/relationships/hyperlink" Target="https://www.city.osaka.lg.jp/sumiyoshi/cmsfiles/contents/0000614/614665/22kowakaR6_2.xlsx" TargetMode="External"/><Relationship Id="rId22" Type="http://schemas.openxmlformats.org/officeDocument/2006/relationships/hyperlink" Target="https://www.city.osaka.lg.jp/sumiyoshi/cmsfiles/contents/0000614/614665/23sentakuseiR6_2.xlsx" TargetMode="External"/><Relationship Id="rId23" Type="http://schemas.openxmlformats.org/officeDocument/2006/relationships/hyperlink" Target="https://www.city.osaka.lg.jp/sumiyoshi/cmsfiles/contents/0000614/614665/24tiikikyouikusuisinR6_2.xlsx" TargetMode="External"/><Relationship Id="rId24" Type="http://schemas.openxmlformats.org/officeDocument/2006/relationships/hyperlink" Target="https://www.city.osaka.lg.jp/sumiyoshi/cmsfiles/contents/0000614/614665/25jinkennkeihatuR6_2.xlsx" TargetMode="External"/><Relationship Id="rId25" Type="http://schemas.openxmlformats.org/officeDocument/2006/relationships/hyperlink" Target="https://www.city.osaka.lg.jp/sumiyoshi/cmsfiles/contents/0000614/614665/26seishounennkenzenikuseiR6_2.xlsx" TargetMode="External"/><Relationship Id="rId26" Type="http://schemas.openxmlformats.org/officeDocument/2006/relationships/hyperlink" Target="https://www.city.osaka.lg.jp/sumiyoshi/cmsfiles/contents/0000614/614665/27rekisimiryokuR6_2.xlsx" TargetMode="External"/><Relationship Id="rId27" Type="http://schemas.openxmlformats.org/officeDocument/2006/relationships/hyperlink" Target="https://www.city.osaka.lg.jp/sumiyoshi/cmsfiles/contents/0000614/614665/28akiyataisakuR6_2.xlsx" TargetMode="External"/><Relationship Id="rId28" Type="http://schemas.openxmlformats.org/officeDocument/2006/relationships/hyperlink" Target="https://www.city.osaka.lg.jp/sumiyoshi/cmsfiles/contents/0000614/614665/29tunagariR6_2.xlsx" TargetMode="External"/><Relationship Id="rId29" Type="http://schemas.openxmlformats.org/officeDocument/2006/relationships/hyperlink" Target="https://www.city.osaka.lg.jp/sumiyoshi/cmsfiles/contents/0000614/614665/30tikatukyouR6_2.xlsx" TargetMode="External"/><Relationship Id="rId30" Type="http://schemas.openxmlformats.org/officeDocument/2006/relationships/hyperlink" Target="https://www.city.osaka.lg.jp/sumiyoshi/cmsfiles/contents/0000614/614665/31tikomiR6_2.xlsx" TargetMode="External"/><Relationship Id="rId31" Type="http://schemas.openxmlformats.org/officeDocument/2006/relationships/hyperlink" Target="https://www.city.osaka.lg.jp/sumiyoshi/cmsfiles/contents/0000614/614665/32hanaksakaR6_2.xlsx" TargetMode="External"/><Relationship Id="rId32" Type="http://schemas.openxmlformats.org/officeDocument/2006/relationships/hyperlink" Target="https://www.city.osaka.lg.jp/sumiyoshi/cmsfiles/contents/0000614/614665/33bannpakuR6_2.xlsx" TargetMode="External"/><Relationship Id="rId33" Type="http://schemas.openxmlformats.org/officeDocument/2006/relationships/hyperlink" Target="https://www.city.osaka.lg.jp/sumiyoshi/cmsfiles/contents/0000614/614665/34kuseikaigiR6_2.xlsx" TargetMode="External"/><Relationship Id="rId34" Type="http://schemas.openxmlformats.org/officeDocument/2006/relationships/hyperlink" Target="https://www.city.osaka.lg.jp/sumiyoshi/cmsfiles/contents/0000614/614665/35kuminisikiR6_2.xlsx" TargetMode="External"/><Relationship Id="rId35" Type="http://schemas.openxmlformats.org/officeDocument/2006/relationships/hyperlink" Target="https://www.city.osaka.lg.jp/sumiyoshi/cmsfiles/contents/0000614/614665/36juuminnjouhoumineikaR6_2.xlsx" TargetMode="External"/><Relationship Id="rId36" Type="http://schemas.openxmlformats.org/officeDocument/2006/relationships/hyperlink" Target="https://www.city.osaka.lg.jp/sumiyoshi/cmsfiles/contents/0000614/614665/37kouhouR6_2.xlsx" TargetMode="External"/><Relationship Id="rId37" Type="http://schemas.openxmlformats.org/officeDocument/2006/relationships/hyperlink" Target="https://www.city.osaka.lg.jp/sumiyoshi/cmsfiles/contents/0000614/614665/38kennshuuR6_2.xlsx" TargetMode="External"/><Relationship Id="rId38" Type="http://schemas.openxmlformats.org/officeDocument/2006/relationships/hyperlink" Target="https://www.city.osaka.lg.jp/sumiyoshi/cmsfiles/contents/0000614/614665/39ippannkannriR6_2.xlsx" TargetMode="External"/><Relationship Id="rId39" Type="http://schemas.openxmlformats.org/officeDocument/2006/relationships/hyperlink" Target="https://www.city.osaka.lg.jp/sumiyoshi/cmsfiles/contents/0000614/614665/40kuchoushaR6_2.xlsx" TargetMode="External"/><Relationship Id="rId40" Type="http://schemas.openxmlformats.org/officeDocument/2006/relationships/hyperlink" Target="https://www.city.osaka.lg.jp/sumiyoshi/cmsfiles/contents/0000614/614665/41husetukaikannR6_2.xlsx" TargetMode="External"/><Relationship Id="rId41" Type="http://schemas.openxmlformats.org/officeDocument/2006/relationships/hyperlink" Target="https://www.city.osaka.lg.jp/sumiyoshi/cmsfiles/contents/0000614/614665/42hohukusienntouR6_2.xlsx" TargetMode="External"/><Relationship Id="rId42" Type="http://schemas.openxmlformats.org/officeDocument/2006/relationships/hyperlink" Target="https://www.city.osaka.lg.jp/sumiyoshi/cmsfiles/contents/0000614/614665/43hohukukennsuiR6_2.xlsx" TargetMode="External"/><Relationship Id="rId43" Type="http://schemas.openxmlformats.org/officeDocument/2006/relationships/hyperlink" Target="https://www.city.osaka.lg.jp/sumiyoshi/cmsfiles/contents/0000614/614665/44juujoudxR6_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43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92" activeCellId="0" sqref="B92:B93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2.62"/>
    <col collapsed="false" customWidth="true" hidden="false" outlineLevel="0" max="3" min="3" style="2" width="12.49"/>
    <col collapsed="false" customWidth="true" hidden="false" outlineLevel="0" max="5" min="4" style="3" width="12.49"/>
    <col collapsed="false" customWidth="true" hidden="false" outlineLevel="0" max="6" min="6" style="2" width="6.25"/>
    <col collapsed="false" customWidth="true" hidden="false" outlineLevel="0" max="7" min="7" style="2" width="9.36"/>
    <col collapsed="false" customWidth="false" hidden="false" outlineLevel="0" max="257" min="8" style="2" width="8.62"/>
  </cols>
  <sheetData>
    <row r="1" customFormat="false" ht="18" hidden="false" customHeight="true" outlineLevel="0" collapsed="false">
      <c r="A1" s="4" t="s">
        <v>0</v>
      </c>
      <c r="B1" s="4"/>
      <c r="C1" s="4"/>
      <c r="F1" s="5" t="s">
        <v>1</v>
      </c>
      <c r="G1" s="5"/>
      <c r="H1" s="6"/>
    </row>
    <row r="2" customFormat="false" ht="15" hidden="false" customHeight="true" outlineLevel="0" collapsed="false"/>
    <row r="3" customFormat="false" ht="18" hidden="false" customHeight="true" outlineLevel="0" collapsed="false">
      <c r="A3" s="7" t="s">
        <v>2</v>
      </c>
      <c r="B3" s="7"/>
      <c r="C3" s="7"/>
      <c r="E3" s="8"/>
      <c r="G3" s="9" t="s">
        <v>3</v>
      </c>
      <c r="H3" s="10"/>
    </row>
    <row r="4" customFormat="false" ht="10.5" hidden="false" customHeight="true" outlineLevel="0" collapsed="false">
      <c r="D4" s="8"/>
      <c r="E4" s="8"/>
    </row>
    <row r="5" customFormat="false" ht="27" hidden="false" customHeight="true" outlineLevel="0" collapsed="false">
      <c r="C5" s="11" t="s">
        <v>4</v>
      </c>
      <c r="D5" s="11"/>
      <c r="E5" s="12"/>
      <c r="G5" s="13" t="s">
        <v>5</v>
      </c>
    </row>
    <row r="6" customFormat="false" ht="15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</row>
    <row r="7" customFormat="false" ht="15" hidden="false" customHeight="true" outlineLevel="0" collapsed="false">
      <c r="A7" s="14"/>
      <c r="B7" s="15"/>
      <c r="C7" s="20" t="s">
        <v>12</v>
      </c>
      <c r="D7" s="20" t="s">
        <v>13</v>
      </c>
      <c r="E7" s="20" t="s">
        <v>14</v>
      </c>
      <c r="F7" s="19"/>
      <c r="G7" s="19"/>
    </row>
    <row r="8" customFormat="false" ht="20.25" hidden="false" customHeight="true" outlineLevel="0" collapsed="false">
      <c r="A8" s="21" t="s">
        <v>15</v>
      </c>
      <c r="B8" s="22" t="s">
        <v>16</v>
      </c>
      <c r="C8" s="23" t="n">
        <v>10796</v>
      </c>
      <c r="D8" s="23" t="n">
        <v>12114</v>
      </c>
      <c r="E8" s="24" t="n">
        <f aca="false">+D8-C8</f>
        <v>1318</v>
      </c>
      <c r="F8" s="25"/>
      <c r="G8" s="26"/>
    </row>
    <row r="9" s="1" customFormat="true" ht="20.25" hidden="false" customHeight="true" outlineLevel="0" collapsed="false">
      <c r="A9" s="21"/>
      <c r="B9" s="22"/>
      <c r="C9" s="27" t="n">
        <v>10796</v>
      </c>
      <c r="D9" s="27" t="n">
        <v>12114</v>
      </c>
      <c r="E9" s="28" t="n">
        <f aca="false">+D9-C9</f>
        <v>1318</v>
      </c>
      <c r="F9" s="25"/>
      <c r="G9" s="29"/>
    </row>
    <row r="10" s="1" customFormat="true" ht="15" hidden="false" customHeight="true" outlineLevel="0" collapsed="false">
      <c r="A10" s="21" t="s">
        <v>17</v>
      </c>
      <c r="B10" s="30" t="s">
        <v>16</v>
      </c>
      <c r="C10" s="31" t="n">
        <v>1598</v>
      </c>
      <c r="D10" s="31" t="n">
        <v>1608</v>
      </c>
      <c r="E10" s="32" t="n">
        <f aca="false">+D10-C10</f>
        <v>10</v>
      </c>
      <c r="F10" s="33"/>
      <c r="G10" s="34"/>
    </row>
    <row r="11" s="1" customFormat="true" ht="15" hidden="false" customHeight="true" outlineLevel="0" collapsed="false">
      <c r="A11" s="21"/>
      <c r="B11" s="30"/>
      <c r="C11" s="27" t="n">
        <v>1598</v>
      </c>
      <c r="D11" s="27" t="n">
        <v>1608</v>
      </c>
      <c r="E11" s="28" t="n">
        <f aca="false">+D11-C11</f>
        <v>10</v>
      </c>
      <c r="F11" s="33"/>
      <c r="G11" s="35"/>
    </row>
    <row r="12" s="1" customFormat="true" ht="15" hidden="false" customHeight="true" outlineLevel="0" collapsed="false">
      <c r="A12" s="21" t="s">
        <v>18</v>
      </c>
      <c r="B12" s="30" t="s">
        <v>16</v>
      </c>
      <c r="C12" s="31" t="n">
        <v>8325</v>
      </c>
      <c r="D12" s="31" t="n">
        <v>8325</v>
      </c>
      <c r="E12" s="32" t="n">
        <f aca="false">+D12-C12</f>
        <v>0</v>
      </c>
      <c r="F12" s="33"/>
      <c r="G12" s="36"/>
    </row>
    <row r="13" s="1" customFormat="true" ht="15" hidden="false" customHeight="true" outlineLevel="0" collapsed="false">
      <c r="A13" s="21"/>
      <c r="B13" s="30"/>
      <c r="C13" s="27" t="n">
        <v>8325</v>
      </c>
      <c r="D13" s="27" t="n">
        <v>7209</v>
      </c>
      <c r="E13" s="28" t="n">
        <f aca="false">+D13-C13</f>
        <v>-1116</v>
      </c>
      <c r="F13" s="33"/>
      <c r="G13" s="29"/>
    </row>
    <row r="14" s="1" customFormat="true" ht="15" hidden="false" customHeight="true" outlineLevel="0" collapsed="false">
      <c r="A14" s="21" t="s">
        <v>19</v>
      </c>
      <c r="B14" s="30" t="s">
        <v>16</v>
      </c>
      <c r="C14" s="31" t="n">
        <v>1472</v>
      </c>
      <c r="D14" s="31" t="n">
        <v>1810</v>
      </c>
      <c r="E14" s="32" t="n">
        <f aca="false">+D14-C14</f>
        <v>338</v>
      </c>
      <c r="F14" s="33"/>
      <c r="G14" s="34"/>
    </row>
    <row r="15" s="1" customFormat="true" ht="15" hidden="false" customHeight="true" outlineLevel="0" collapsed="false">
      <c r="A15" s="21"/>
      <c r="B15" s="30"/>
      <c r="C15" s="27" t="n">
        <v>1172</v>
      </c>
      <c r="D15" s="27" t="n">
        <v>1315</v>
      </c>
      <c r="E15" s="28" t="n">
        <f aca="false">+D15-C15</f>
        <v>143</v>
      </c>
      <c r="F15" s="33"/>
      <c r="G15" s="35"/>
    </row>
    <row r="16" s="1" customFormat="true" ht="15" hidden="false" customHeight="true" outlineLevel="0" collapsed="false">
      <c r="A16" s="21" t="s">
        <v>20</v>
      </c>
      <c r="B16" s="30" t="s">
        <v>16</v>
      </c>
      <c r="C16" s="31" t="n">
        <v>6709</v>
      </c>
      <c r="D16" s="31" t="n">
        <v>5509</v>
      </c>
      <c r="E16" s="32" t="n">
        <f aca="false">+D16-C16</f>
        <v>-1200</v>
      </c>
      <c r="F16" s="33"/>
      <c r="G16" s="36"/>
    </row>
    <row r="17" s="1" customFormat="true" ht="15" hidden="false" customHeight="true" outlineLevel="0" collapsed="false">
      <c r="A17" s="21"/>
      <c r="B17" s="30"/>
      <c r="C17" s="27" t="n">
        <v>5509</v>
      </c>
      <c r="D17" s="27" t="n">
        <v>5509</v>
      </c>
      <c r="E17" s="28" t="n">
        <f aca="false">+D17-C17</f>
        <v>0</v>
      </c>
      <c r="F17" s="33"/>
      <c r="G17" s="29"/>
    </row>
    <row r="18" s="1" customFormat="true" ht="15" hidden="false" customHeight="true" outlineLevel="0" collapsed="false">
      <c r="A18" s="37" t="s">
        <v>21</v>
      </c>
      <c r="B18" s="30" t="s">
        <v>16</v>
      </c>
      <c r="C18" s="32" t="n">
        <v>5377</v>
      </c>
      <c r="D18" s="32" t="n">
        <v>5377</v>
      </c>
      <c r="E18" s="32" t="n">
        <f aca="false">+D18-C18</f>
        <v>0</v>
      </c>
      <c r="F18" s="38" t="s">
        <v>22</v>
      </c>
      <c r="G18" s="34"/>
    </row>
    <row r="19" s="1" customFormat="true" ht="15" hidden="false" customHeight="true" outlineLevel="0" collapsed="false">
      <c r="A19" s="37"/>
      <c r="B19" s="30"/>
      <c r="C19" s="39" t="n">
        <v>5377</v>
      </c>
      <c r="D19" s="39" t="n">
        <v>5377</v>
      </c>
      <c r="E19" s="28" t="n">
        <f aca="false">+D19-C19</f>
        <v>0</v>
      </c>
      <c r="F19" s="38"/>
      <c r="G19" s="40"/>
    </row>
    <row r="20" s="1" customFormat="true" ht="20.25" hidden="false" customHeight="true" outlineLevel="0" collapsed="false">
      <c r="A20" s="21" t="s">
        <v>23</v>
      </c>
      <c r="B20" s="30" t="s">
        <v>24</v>
      </c>
      <c r="C20" s="31" t="n">
        <v>8509</v>
      </c>
      <c r="D20" s="31" t="n">
        <v>8517</v>
      </c>
      <c r="E20" s="32" t="n">
        <f aca="false">+D20-C20</f>
        <v>8</v>
      </c>
      <c r="F20" s="33"/>
      <c r="G20" s="34"/>
    </row>
    <row r="21" s="1" customFormat="true" ht="20.25" hidden="false" customHeight="true" outlineLevel="0" collapsed="false">
      <c r="A21" s="21"/>
      <c r="B21" s="30"/>
      <c r="C21" s="27" t="n">
        <v>8509</v>
      </c>
      <c r="D21" s="27" t="n">
        <v>8517</v>
      </c>
      <c r="E21" s="28" t="n">
        <f aca="false">+D21-C21</f>
        <v>8</v>
      </c>
      <c r="F21" s="33"/>
      <c r="G21" s="35"/>
    </row>
    <row r="22" s="1" customFormat="true" ht="15" hidden="false" customHeight="true" outlineLevel="0" collapsed="false">
      <c r="A22" s="21" t="s">
        <v>25</v>
      </c>
      <c r="B22" s="30" t="s">
        <v>24</v>
      </c>
      <c r="C22" s="31" t="n">
        <v>349</v>
      </c>
      <c r="D22" s="31" t="n">
        <v>318</v>
      </c>
      <c r="E22" s="32" t="n">
        <f aca="false">+D22-C22</f>
        <v>-31</v>
      </c>
      <c r="F22" s="33"/>
      <c r="G22" s="36"/>
    </row>
    <row r="23" s="1" customFormat="true" ht="15" hidden="false" customHeight="true" outlineLevel="0" collapsed="false">
      <c r="A23" s="21"/>
      <c r="B23" s="30"/>
      <c r="C23" s="27" t="n">
        <v>349</v>
      </c>
      <c r="D23" s="27" t="n">
        <v>318</v>
      </c>
      <c r="E23" s="28" t="n">
        <f aca="false">+D23-C23</f>
        <v>-31</v>
      </c>
      <c r="F23" s="33"/>
      <c r="G23" s="29"/>
    </row>
    <row r="24" s="1" customFormat="true" ht="15" hidden="false" customHeight="true" outlineLevel="0" collapsed="false">
      <c r="A24" s="21" t="s">
        <v>26</v>
      </c>
      <c r="B24" s="30" t="s">
        <v>24</v>
      </c>
      <c r="C24" s="31" t="n">
        <v>3333</v>
      </c>
      <c r="D24" s="31" t="n">
        <v>3905</v>
      </c>
      <c r="E24" s="32" t="n">
        <f aca="false">+D24-C24</f>
        <v>572</v>
      </c>
      <c r="F24" s="33"/>
      <c r="G24" s="34"/>
    </row>
    <row r="25" s="1" customFormat="true" ht="15" hidden="false" customHeight="true" outlineLevel="0" collapsed="false">
      <c r="A25" s="21"/>
      <c r="B25" s="30"/>
      <c r="C25" s="27" t="n">
        <v>3333</v>
      </c>
      <c r="D25" s="27" t="n">
        <v>3905</v>
      </c>
      <c r="E25" s="28" t="n">
        <f aca="false">+D25-C25</f>
        <v>572</v>
      </c>
      <c r="F25" s="33"/>
      <c r="G25" s="35"/>
    </row>
    <row r="26" s="1" customFormat="true" ht="15" hidden="false" customHeight="true" outlineLevel="0" collapsed="false">
      <c r="A26" s="21" t="s">
        <v>27</v>
      </c>
      <c r="B26" s="30" t="s">
        <v>24</v>
      </c>
      <c r="C26" s="31" t="n">
        <v>313</v>
      </c>
      <c r="D26" s="31" t="n">
        <v>478</v>
      </c>
      <c r="E26" s="32" t="n">
        <f aca="false">+D26-C26</f>
        <v>165</v>
      </c>
      <c r="F26" s="33"/>
      <c r="G26" s="36"/>
    </row>
    <row r="27" s="1" customFormat="true" ht="15" hidden="false" customHeight="true" outlineLevel="0" collapsed="false">
      <c r="A27" s="21"/>
      <c r="B27" s="30"/>
      <c r="C27" s="27" t="n">
        <v>313</v>
      </c>
      <c r="D27" s="27" t="n">
        <v>138</v>
      </c>
      <c r="E27" s="28" t="n">
        <f aca="false">+D27-C27</f>
        <v>-175</v>
      </c>
      <c r="F27" s="33"/>
      <c r="G27" s="29"/>
    </row>
    <row r="28" s="1" customFormat="true" ht="15" hidden="false" customHeight="true" outlineLevel="0" collapsed="false">
      <c r="A28" s="21" t="s">
        <v>28</v>
      </c>
      <c r="B28" s="30" t="s">
        <v>24</v>
      </c>
      <c r="C28" s="31" t="n">
        <v>206</v>
      </c>
      <c r="D28" s="31" t="n">
        <v>206</v>
      </c>
      <c r="E28" s="32" t="n">
        <f aca="false">+D28-C28</f>
        <v>0</v>
      </c>
      <c r="F28" s="33"/>
      <c r="G28" s="34"/>
    </row>
    <row r="29" s="1" customFormat="true" ht="15" hidden="false" customHeight="true" outlineLevel="0" collapsed="false">
      <c r="A29" s="21"/>
      <c r="B29" s="30"/>
      <c r="C29" s="27" t="n">
        <v>206</v>
      </c>
      <c r="D29" s="27" t="n">
        <v>206</v>
      </c>
      <c r="E29" s="28" t="n">
        <f aca="false">+D29-C29</f>
        <v>0</v>
      </c>
      <c r="F29" s="33"/>
      <c r="G29" s="35"/>
    </row>
    <row r="30" s="1" customFormat="true" ht="15" hidden="false" customHeight="true" outlineLevel="0" collapsed="false">
      <c r="A30" s="21" t="s">
        <v>29</v>
      </c>
      <c r="B30" s="30" t="s">
        <v>24</v>
      </c>
      <c r="C30" s="31" t="n">
        <v>116</v>
      </c>
      <c r="D30" s="31" t="n">
        <v>114</v>
      </c>
      <c r="E30" s="32" t="n">
        <f aca="false">+D30-C30</f>
        <v>-2</v>
      </c>
      <c r="F30" s="33"/>
      <c r="G30" s="36"/>
    </row>
    <row r="31" s="1" customFormat="true" ht="15" hidden="false" customHeight="true" outlineLevel="0" collapsed="false">
      <c r="A31" s="21"/>
      <c r="B31" s="30"/>
      <c r="C31" s="27" t="n">
        <v>0</v>
      </c>
      <c r="D31" s="27" t="n">
        <v>114</v>
      </c>
      <c r="E31" s="28" t="n">
        <f aca="false">+D31-C31</f>
        <v>114</v>
      </c>
      <c r="F31" s="33"/>
      <c r="G31" s="29"/>
    </row>
    <row r="32" s="1" customFormat="true" ht="15" hidden="false" customHeight="true" outlineLevel="0" collapsed="false">
      <c r="A32" s="21" t="s">
        <v>30</v>
      </c>
      <c r="B32" s="30" t="s">
        <v>24</v>
      </c>
      <c r="C32" s="31" t="n">
        <v>506</v>
      </c>
      <c r="D32" s="31" t="n">
        <v>527</v>
      </c>
      <c r="E32" s="32" t="n">
        <f aca="false">+D32-C32</f>
        <v>21</v>
      </c>
      <c r="F32" s="33"/>
      <c r="G32" s="34"/>
    </row>
    <row r="33" s="1" customFormat="true" ht="15" hidden="false" customHeight="true" outlineLevel="0" collapsed="false">
      <c r="A33" s="21"/>
      <c r="B33" s="30"/>
      <c r="C33" s="27" t="n">
        <v>231</v>
      </c>
      <c r="D33" s="27" t="n">
        <v>231</v>
      </c>
      <c r="E33" s="28" t="n">
        <f aca="false">+D33-C33</f>
        <v>0</v>
      </c>
      <c r="F33" s="33"/>
      <c r="G33" s="35"/>
    </row>
    <row r="34" s="1" customFormat="true" ht="15" hidden="false" customHeight="true" outlineLevel="0" collapsed="false">
      <c r="A34" s="21" t="s">
        <v>31</v>
      </c>
      <c r="B34" s="30" t="s">
        <v>24</v>
      </c>
      <c r="C34" s="31" t="n">
        <v>10183</v>
      </c>
      <c r="D34" s="31" t="n">
        <v>13208</v>
      </c>
      <c r="E34" s="32" t="n">
        <f aca="false">+D34-C34</f>
        <v>3025</v>
      </c>
      <c r="F34" s="33"/>
      <c r="G34" s="36"/>
    </row>
    <row r="35" s="1" customFormat="true" ht="15" hidden="false" customHeight="true" outlineLevel="0" collapsed="false">
      <c r="A35" s="21"/>
      <c r="B35" s="30"/>
      <c r="C35" s="27" t="n">
        <v>10183</v>
      </c>
      <c r="D35" s="27" t="n">
        <v>11678</v>
      </c>
      <c r="E35" s="28" t="n">
        <f aca="false">+D35-C35</f>
        <v>1495</v>
      </c>
      <c r="F35" s="33"/>
      <c r="G35" s="29"/>
    </row>
    <row r="36" s="1" customFormat="true" ht="15" hidden="false" customHeight="true" outlineLevel="0" collapsed="false">
      <c r="A36" s="37" t="s">
        <v>32</v>
      </c>
      <c r="B36" s="30" t="s">
        <v>24</v>
      </c>
      <c r="C36" s="32" t="n">
        <v>11988</v>
      </c>
      <c r="D36" s="32" t="n">
        <v>13253</v>
      </c>
      <c r="E36" s="32" t="n">
        <f aca="false">+D36-C36</f>
        <v>1265</v>
      </c>
      <c r="F36" s="38" t="s">
        <v>22</v>
      </c>
      <c r="G36" s="34"/>
    </row>
    <row r="37" s="1" customFormat="true" ht="15" hidden="false" customHeight="true" outlineLevel="0" collapsed="false">
      <c r="A37" s="37"/>
      <c r="B37" s="30"/>
      <c r="C37" s="39" t="n">
        <v>9620</v>
      </c>
      <c r="D37" s="39" t="n">
        <v>10840</v>
      </c>
      <c r="E37" s="28" t="n">
        <f aca="false">+D37-C37</f>
        <v>1220</v>
      </c>
      <c r="F37" s="38"/>
      <c r="G37" s="40"/>
    </row>
    <row r="38" s="1" customFormat="true" ht="15" hidden="false" customHeight="true" outlineLevel="0" collapsed="false">
      <c r="A38" s="21" t="s">
        <v>33</v>
      </c>
      <c r="B38" s="30" t="s">
        <v>24</v>
      </c>
      <c r="C38" s="31" t="n">
        <v>159</v>
      </c>
      <c r="D38" s="31" t="n">
        <v>127</v>
      </c>
      <c r="E38" s="32" t="n">
        <f aca="false">+D38-C38</f>
        <v>-32</v>
      </c>
      <c r="F38" s="33"/>
      <c r="G38" s="34"/>
    </row>
    <row r="39" s="1" customFormat="true" ht="15" hidden="false" customHeight="true" outlineLevel="0" collapsed="false">
      <c r="A39" s="21"/>
      <c r="B39" s="30"/>
      <c r="C39" s="27" t="n">
        <v>159</v>
      </c>
      <c r="D39" s="27" t="n">
        <v>127</v>
      </c>
      <c r="E39" s="28" t="n">
        <f aca="false">+D39-C39</f>
        <v>-32</v>
      </c>
      <c r="F39" s="33"/>
      <c r="G39" s="35"/>
    </row>
    <row r="40" s="1" customFormat="true" ht="15" hidden="false" customHeight="true" outlineLevel="0" collapsed="false">
      <c r="A40" s="21" t="s">
        <v>34</v>
      </c>
      <c r="B40" s="30" t="s">
        <v>24</v>
      </c>
      <c r="C40" s="31" t="n">
        <v>7768</v>
      </c>
      <c r="D40" s="31" t="n">
        <v>8998</v>
      </c>
      <c r="E40" s="32" t="n">
        <f aca="false">+D40-C40</f>
        <v>1230</v>
      </c>
      <c r="F40" s="33"/>
      <c r="G40" s="36"/>
    </row>
    <row r="41" s="1" customFormat="true" ht="15" hidden="false" customHeight="true" outlineLevel="0" collapsed="false">
      <c r="A41" s="21"/>
      <c r="B41" s="30"/>
      <c r="C41" s="27" t="n">
        <v>7768</v>
      </c>
      <c r="D41" s="27" t="n">
        <v>8998</v>
      </c>
      <c r="E41" s="28" t="n">
        <f aca="false">+D41-C41</f>
        <v>1230</v>
      </c>
      <c r="F41" s="33"/>
      <c r="G41" s="29"/>
    </row>
    <row r="42" s="1" customFormat="true" ht="15" hidden="false" customHeight="true" outlineLevel="0" collapsed="false">
      <c r="A42" s="21" t="s">
        <v>35</v>
      </c>
      <c r="B42" s="30" t="s">
        <v>36</v>
      </c>
      <c r="C42" s="31" t="n">
        <v>4996</v>
      </c>
      <c r="D42" s="31" t="n">
        <v>4997</v>
      </c>
      <c r="E42" s="32" t="n">
        <f aca="false">+D42-C42</f>
        <v>1</v>
      </c>
      <c r="F42" s="33"/>
      <c r="G42" s="34"/>
    </row>
    <row r="43" s="1" customFormat="true" ht="15" hidden="false" customHeight="true" outlineLevel="0" collapsed="false">
      <c r="A43" s="21"/>
      <c r="B43" s="30"/>
      <c r="C43" s="27" t="n">
        <v>4996</v>
      </c>
      <c r="D43" s="27" t="n">
        <v>4997</v>
      </c>
      <c r="E43" s="28" t="n">
        <f aca="false">+D43-C43</f>
        <v>1</v>
      </c>
      <c r="F43" s="33"/>
      <c r="G43" s="35"/>
    </row>
    <row r="44" s="1" customFormat="true" ht="15" hidden="false" customHeight="true" outlineLevel="0" collapsed="false">
      <c r="A44" s="21" t="s">
        <v>37</v>
      </c>
      <c r="B44" s="30" t="s">
        <v>24</v>
      </c>
      <c r="C44" s="41" t="n">
        <v>43</v>
      </c>
      <c r="D44" s="41" t="n">
        <v>40</v>
      </c>
      <c r="E44" s="32" t="n">
        <f aca="false">+D44-C44</f>
        <v>-3</v>
      </c>
      <c r="F44" s="33"/>
      <c r="G44" s="36"/>
    </row>
    <row r="45" s="1" customFormat="true" ht="15" hidden="false" customHeight="true" outlineLevel="0" collapsed="false">
      <c r="A45" s="21"/>
      <c r="B45" s="30"/>
      <c r="C45" s="27" t="n">
        <v>43</v>
      </c>
      <c r="D45" s="27" t="n">
        <v>40</v>
      </c>
      <c r="E45" s="28" t="n">
        <f aca="false">+D45-C45</f>
        <v>-3</v>
      </c>
      <c r="F45" s="33"/>
      <c r="G45" s="29"/>
    </row>
    <row r="46" s="1" customFormat="true" ht="20.25" hidden="false" customHeight="true" outlineLevel="0" collapsed="false">
      <c r="A46" s="21" t="s">
        <v>38</v>
      </c>
      <c r="B46" s="30" t="s">
        <v>39</v>
      </c>
      <c r="C46" s="31" t="n">
        <v>4463</v>
      </c>
      <c r="D46" s="31" t="n">
        <v>4503</v>
      </c>
      <c r="E46" s="32" t="n">
        <f aca="false">+D46-C46</f>
        <v>40</v>
      </c>
      <c r="F46" s="33"/>
      <c r="G46" s="34"/>
    </row>
    <row r="47" s="1" customFormat="true" ht="20.25" hidden="false" customHeight="true" outlineLevel="0" collapsed="false">
      <c r="A47" s="21"/>
      <c r="B47" s="30"/>
      <c r="C47" s="27" t="n">
        <v>2252</v>
      </c>
      <c r="D47" s="27" t="n">
        <v>2292</v>
      </c>
      <c r="E47" s="28" t="n">
        <f aca="false">+D47-C47</f>
        <v>40</v>
      </c>
      <c r="F47" s="33"/>
      <c r="G47" s="35"/>
    </row>
    <row r="48" s="1" customFormat="true" ht="15" hidden="false" customHeight="true" outlineLevel="0" collapsed="false">
      <c r="A48" s="21" t="s">
        <v>40</v>
      </c>
      <c r="B48" s="30" t="s">
        <v>24</v>
      </c>
      <c r="C48" s="31" t="n">
        <v>5793</v>
      </c>
      <c r="D48" s="31" t="n">
        <v>5836</v>
      </c>
      <c r="E48" s="32" t="n">
        <f aca="false">+D48-C48</f>
        <v>43</v>
      </c>
      <c r="F48" s="33"/>
      <c r="G48" s="36"/>
    </row>
    <row r="49" s="1" customFormat="true" ht="15" hidden="false" customHeight="true" outlineLevel="0" collapsed="false">
      <c r="A49" s="21"/>
      <c r="B49" s="30"/>
      <c r="C49" s="27" t="n">
        <v>5793</v>
      </c>
      <c r="D49" s="27" t="n">
        <v>5836</v>
      </c>
      <c r="E49" s="28" t="n">
        <f aca="false">+D49-C49</f>
        <v>43</v>
      </c>
      <c r="F49" s="33"/>
      <c r="G49" s="29"/>
    </row>
    <row r="50" s="1" customFormat="true" ht="15" hidden="false" customHeight="true" outlineLevel="0" collapsed="false">
      <c r="A50" s="21" t="s">
        <v>41</v>
      </c>
      <c r="B50" s="30" t="s">
        <v>36</v>
      </c>
      <c r="C50" s="31" t="n">
        <v>326</v>
      </c>
      <c r="D50" s="31" t="n">
        <v>326</v>
      </c>
      <c r="E50" s="32" t="n">
        <f aca="false">+D50-C50</f>
        <v>0</v>
      </c>
      <c r="F50" s="33"/>
      <c r="G50" s="34"/>
    </row>
    <row r="51" s="1" customFormat="true" ht="15" hidden="false" customHeight="true" outlineLevel="0" collapsed="false">
      <c r="A51" s="21"/>
      <c r="B51" s="30"/>
      <c r="C51" s="27" t="n">
        <v>326</v>
      </c>
      <c r="D51" s="27" t="n">
        <v>326</v>
      </c>
      <c r="E51" s="28" t="n">
        <f aca="false">+D51-C51</f>
        <v>0</v>
      </c>
      <c r="F51" s="33"/>
      <c r="G51" s="35"/>
    </row>
    <row r="52" s="1" customFormat="true" ht="15" hidden="false" customHeight="true" outlineLevel="0" collapsed="false">
      <c r="A52" s="21" t="s">
        <v>42</v>
      </c>
      <c r="B52" s="30" t="s">
        <v>36</v>
      </c>
      <c r="C52" s="31" t="n">
        <v>1277</v>
      </c>
      <c r="D52" s="31" t="n">
        <v>1277</v>
      </c>
      <c r="E52" s="32" t="n">
        <f aca="false">+D52-C52</f>
        <v>0</v>
      </c>
      <c r="F52" s="33"/>
      <c r="G52" s="36"/>
    </row>
    <row r="53" s="1" customFormat="true" ht="15" hidden="false" customHeight="true" outlineLevel="0" collapsed="false">
      <c r="A53" s="21"/>
      <c r="B53" s="30"/>
      <c r="C53" s="27" t="n">
        <v>1277</v>
      </c>
      <c r="D53" s="27" t="n">
        <v>1277</v>
      </c>
      <c r="E53" s="28" t="n">
        <f aca="false">+D53-C53</f>
        <v>0</v>
      </c>
      <c r="F53" s="33"/>
      <c r="G53" s="29"/>
    </row>
    <row r="54" s="1" customFormat="true" ht="15" hidden="false" customHeight="true" outlineLevel="0" collapsed="false">
      <c r="A54" s="37" t="s">
        <v>43</v>
      </c>
      <c r="B54" s="30" t="s">
        <v>36</v>
      </c>
      <c r="C54" s="32" t="n">
        <v>411</v>
      </c>
      <c r="D54" s="32" t="n">
        <v>411</v>
      </c>
      <c r="E54" s="32" t="n">
        <f aca="false">+D54-C54</f>
        <v>0</v>
      </c>
      <c r="F54" s="38" t="s">
        <v>22</v>
      </c>
      <c r="G54" s="34"/>
    </row>
    <row r="55" s="1" customFormat="true" ht="15" hidden="false" customHeight="true" outlineLevel="0" collapsed="false">
      <c r="A55" s="37"/>
      <c r="B55" s="30"/>
      <c r="C55" s="39" t="n">
        <v>411</v>
      </c>
      <c r="D55" s="39" t="n">
        <v>411</v>
      </c>
      <c r="E55" s="28" t="n">
        <f aca="false">+D55-C55</f>
        <v>0</v>
      </c>
      <c r="F55" s="38"/>
      <c r="G55" s="40"/>
    </row>
    <row r="56" s="1" customFormat="true" ht="15" hidden="false" customHeight="true" outlineLevel="0" collapsed="false">
      <c r="A56" s="21" t="s">
        <v>44</v>
      </c>
      <c r="B56" s="30" t="s">
        <v>36</v>
      </c>
      <c r="C56" s="31" t="n">
        <v>956</v>
      </c>
      <c r="D56" s="31" t="n">
        <v>957</v>
      </c>
      <c r="E56" s="32" t="n">
        <f aca="false">+D56-C56</f>
        <v>1</v>
      </c>
      <c r="F56" s="33"/>
      <c r="G56" s="34"/>
    </row>
    <row r="57" s="1" customFormat="true" ht="15" hidden="false" customHeight="true" outlineLevel="0" collapsed="false">
      <c r="A57" s="21"/>
      <c r="B57" s="30"/>
      <c r="C57" s="27" t="n">
        <v>956</v>
      </c>
      <c r="D57" s="27" t="n">
        <v>957</v>
      </c>
      <c r="E57" s="28" t="n">
        <f aca="false">+D57-C57</f>
        <v>1</v>
      </c>
      <c r="F57" s="33"/>
      <c r="G57" s="35"/>
    </row>
    <row r="58" customFormat="false" ht="15" hidden="false" customHeight="true" outlineLevel="0" collapsed="false">
      <c r="A58" s="21" t="s">
        <v>45</v>
      </c>
      <c r="B58" s="22" t="s">
        <v>36</v>
      </c>
      <c r="C58" s="42" t="n">
        <v>1781</v>
      </c>
      <c r="D58" s="42" t="n">
        <v>1781</v>
      </c>
      <c r="E58" s="24" t="n">
        <f aca="false">+D58-C58</f>
        <v>0</v>
      </c>
      <c r="F58" s="25"/>
      <c r="G58" s="26"/>
    </row>
    <row r="59" customFormat="false" ht="15" hidden="false" customHeight="true" outlineLevel="0" collapsed="false">
      <c r="A59" s="21"/>
      <c r="B59" s="22"/>
      <c r="C59" s="43" t="n">
        <v>1781</v>
      </c>
      <c r="D59" s="43" t="n">
        <v>1781</v>
      </c>
      <c r="E59" s="44" t="n">
        <f aca="false">+D59-C59</f>
        <v>0</v>
      </c>
      <c r="F59" s="25"/>
      <c r="G59" s="45"/>
    </row>
    <row r="60" customFormat="false" ht="15" hidden="false" customHeight="true" outlineLevel="0" collapsed="false">
      <c r="A60" s="21" t="s">
        <v>46</v>
      </c>
      <c r="B60" s="22" t="s">
        <v>47</v>
      </c>
      <c r="C60" s="42" t="n">
        <v>146</v>
      </c>
      <c r="D60" s="42" t="n">
        <v>146</v>
      </c>
      <c r="E60" s="24" t="n">
        <f aca="false">+D60-C60</f>
        <v>0</v>
      </c>
      <c r="F60" s="25"/>
      <c r="G60" s="46"/>
    </row>
    <row r="61" customFormat="false" ht="15" hidden="false" customHeight="true" outlineLevel="0" collapsed="false">
      <c r="A61" s="21"/>
      <c r="B61" s="22"/>
      <c r="C61" s="43" t="n">
        <v>146</v>
      </c>
      <c r="D61" s="43" t="n">
        <v>146</v>
      </c>
      <c r="E61" s="44" t="n">
        <f aca="false">+D61-C61</f>
        <v>0</v>
      </c>
      <c r="F61" s="25"/>
      <c r="G61" s="47"/>
    </row>
    <row r="62" customFormat="false" ht="15" hidden="false" customHeight="true" outlineLevel="0" collapsed="false">
      <c r="A62" s="21" t="s">
        <v>48</v>
      </c>
      <c r="B62" s="22" t="s">
        <v>47</v>
      </c>
      <c r="C62" s="42" t="n">
        <v>8595</v>
      </c>
      <c r="D62" s="42" t="n">
        <v>9496</v>
      </c>
      <c r="E62" s="24" t="n">
        <f aca="false">+D62-C62</f>
        <v>901</v>
      </c>
      <c r="F62" s="25"/>
      <c r="G62" s="26"/>
    </row>
    <row r="63" customFormat="false" ht="15" hidden="false" customHeight="true" outlineLevel="0" collapsed="false">
      <c r="A63" s="21"/>
      <c r="B63" s="22"/>
      <c r="C63" s="43" t="n">
        <v>8595</v>
      </c>
      <c r="D63" s="43" t="n">
        <v>9496</v>
      </c>
      <c r="E63" s="44" t="n">
        <f aca="false">+D63-C63</f>
        <v>901</v>
      </c>
      <c r="F63" s="25"/>
      <c r="G63" s="45"/>
    </row>
    <row r="64" customFormat="false" ht="15" hidden="false" customHeight="true" outlineLevel="0" collapsed="false">
      <c r="A64" s="21" t="s">
        <v>49</v>
      </c>
      <c r="B64" s="22" t="s">
        <v>16</v>
      </c>
      <c r="C64" s="42" t="n">
        <v>40584</v>
      </c>
      <c r="D64" s="42" t="n">
        <v>40311</v>
      </c>
      <c r="E64" s="24" t="n">
        <f aca="false">+D64-C64</f>
        <v>-273</v>
      </c>
      <c r="F64" s="25"/>
      <c r="G64" s="46"/>
    </row>
    <row r="65" customFormat="false" ht="15" hidden="false" customHeight="true" outlineLevel="0" collapsed="false">
      <c r="A65" s="21"/>
      <c r="B65" s="22"/>
      <c r="C65" s="43" t="n">
        <v>40584</v>
      </c>
      <c r="D65" s="43" t="n">
        <v>40311</v>
      </c>
      <c r="E65" s="44" t="n">
        <f aca="false">+D65-C65</f>
        <v>-273</v>
      </c>
      <c r="F65" s="25"/>
      <c r="G65" s="47"/>
    </row>
    <row r="66" customFormat="false" ht="15" hidden="false" customHeight="true" outlineLevel="0" collapsed="false">
      <c r="A66" s="21" t="s">
        <v>50</v>
      </c>
      <c r="B66" s="22" t="s">
        <v>16</v>
      </c>
      <c r="C66" s="42" t="n">
        <v>12977</v>
      </c>
      <c r="D66" s="42" t="n">
        <v>13843</v>
      </c>
      <c r="E66" s="42" t="n">
        <f aca="false">+D66-C66</f>
        <v>866</v>
      </c>
      <c r="F66" s="25"/>
      <c r="G66" s="26"/>
    </row>
    <row r="67" customFormat="false" ht="15" hidden="false" customHeight="true" outlineLevel="0" collapsed="false">
      <c r="A67" s="21"/>
      <c r="B67" s="22"/>
      <c r="C67" s="43" t="n">
        <v>12977</v>
      </c>
      <c r="D67" s="43" t="n">
        <v>13843</v>
      </c>
      <c r="E67" s="44" t="n">
        <f aca="false">+D67-C67</f>
        <v>866</v>
      </c>
      <c r="F67" s="25"/>
      <c r="G67" s="45"/>
    </row>
    <row r="68" customFormat="false" ht="15" hidden="false" customHeight="true" outlineLevel="0" collapsed="false">
      <c r="A68" s="21" t="s">
        <v>51</v>
      </c>
      <c r="B68" s="22" t="s">
        <v>16</v>
      </c>
      <c r="C68" s="42" t="n">
        <v>882</v>
      </c>
      <c r="D68" s="42" t="n">
        <v>882</v>
      </c>
      <c r="E68" s="42" t="n">
        <f aca="false">+D68-C68</f>
        <v>0</v>
      </c>
      <c r="F68" s="25"/>
      <c r="G68" s="46"/>
    </row>
    <row r="69" customFormat="false" ht="15" hidden="false" customHeight="true" outlineLevel="0" collapsed="false">
      <c r="A69" s="21"/>
      <c r="B69" s="22"/>
      <c r="C69" s="43" t="n">
        <v>882</v>
      </c>
      <c r="D69" s="43" t="n">
        <v>882</v>
      </c>
      <c r="E69" s="44" t="n">
        <f aca="false">+D69-C69</f>
        <v>0</v>
      </c>
      <c r="F69" s="25"/>
      <c r="G69" s="47"/>
    </row>
    <row r="70" customFormat="false" ht="15" hidden="false" customHeight="true" outlineLevel="0" collapsed="false">
      <c r="A70" s="21" t="s">
        <v>52</v>
      </c>
      <c r="B70" s="22" t="s">
        <v>53</v>
      </c>
      <c r="C70" s="42" t="n">
        <v>0</v>
      </c>
      <c r="D70" s="42" t="n">
        <v>8908</v>
      </c>
      <c r="E70" s="24" t="n">
        <f aca="false">+D70-C70</f>
        <v>8908</v>
      </c>
      <c r="F70" s="25"/>
      <c r="G70" s="26"/>
    </row>
    <row r="71" customFormat="false" ht="15" hidden="false" customHeight="true" outlineLevel="0" collapsed="false">
      <c r="A71" s="21"/>
      <c r="B71" s="22"/>
      <c r="C71" s="43" t="n">
        <v>0</v>
      </c>
      <c r="D71" s="43" t="n">
        <v>8908</v>
      </c>
      <c r="E71" s="44" t="n">
        <f aca="false">+D71-C71</f>
        <v>8908</v>
      </c>
      <c r="F71" s="25"/>
      <c r="G71" s="45"/>
    </row>
    <row r="72" customFormat="false" ht="15" hidden="false" customHeight="true" outlineLevel="0" collapsed="false">
      <c r="A72" s="37" t="s">
        <v>54</v>
      </c>
      <c r="B72" s="22" t="s">
        <v>55</v>
      </c>
      <c r="C72" s="24" t="n">
        <v>776</v>
      </c>
      <c r="D72" s="24" t="n">
        <v>766</v>
      </c>
      <c r="E72" s="24" t="n">
        <f aca="false">+D72-C72</f>
        <v>-10</v>
      </c>
      <c r="F72" s="48" t="s">
        <v>22</v>
      </c>
      <c r="G72" s="46"/>
    </row>
    <row r="73" customFormat="false" ht="15" hidden="false" customHeight="true" outlineLevel="0" collapsed="false">
      <c r="A73" s="37"/>
      <c r="B73" s="22"/>
      <c r="C73" s="49" t="n">
        <v>776</v>
      </c>
      <c r="D73" s="49" t="n">
        <v>766</v>
      </c>
      <c r="E73" s="44" t="n">
        <f aca="false">+D73-C73</f>
        <v>-10</v>
      </c>
      <c r="F73" s="48"/>
      <c r="G73" s="50"/>
    </row>
    <row r="74" customFormat="false" ht="15" hidden="false" customHeight="true" outlineLevel="0" collapsed="false">
      <c r="A74" s="21" t="s">
        <v>56</v>
      </c>
      <c r="B74" s="22" t="s">
        <v>53</v>
      </c>
      <c r="C74" s="42" t="n">
        <v>4024</v>
      </c>
      <c r="D74" s="42" t="n">
        <v>3036</v>
      </c>
      <c r="E74" s="24" t="n">
        <f aca="false">+D74-C74</f>
        <v>-988</v>
      </c>
      <c r="F74" s="25"/>
      <c r="G74" s="46"/>
    </row>
    <row r="75" customFormat="false" ht="15" hidden="false" customHeight="true" outlineLevel="0" collapsed="false">
      <c r="A75" s="21"/>
      <c r="B75" s="22"/>
      <c r="C75" s="43" t="n">
        <v>4024</v>
      </c>
      <c r="D75" s="43" t="n">
        <v>3036</v>
      </c>
      <c r="E75" s="44" t="n">
        <f aca="false">+D75-C75</f>
        <v>-988</v>
      </c>
      <c r="F75" s="25"/>
      <c r="G75" s="47"/>
    </row>
    <row r="76" customFormat="false" ht="15" hidden="false" customHeight="true" outlineLevel="0" collapsed="false">
      <c r="A76" s="21" t="s">
        <v>57</v>
      </c>
      <c r="B76" s="22" t="s">
        <v>58</v>
      </c>
      <c r="C76" s="42" t="n">
        <v>60993</v>
      </c>
      <c r="D76" s="42" t="n">
        <v>60993</v>
      </c>
      <c r="E76" s="24" t="n">
        <f aca="false">+D76-C76</f>
        <v>0</v>
      </c>
      <c r="F76" s="25"/>
      <c r="G76" s="26"/>
    </row>
    <row r="77" customFormat="false" ht="15" hidden="false" customHeight="true" outlineLevel="0" collapsed="false">
      <c r="A77" s="21"/>
      <c r="B77" s="22"/>
      <c r="C77" s="43" t="n">
        <v>60993</v>
      </c>
      <c r="D77" s="43" t="n">
        <v>60993</v>
      </c>
      <c r="E77" s="44" t="n">
        <f aca="false">+D77-C77</f>
        <v>0</v>
      </c>
      <c r="F77" s="25"/>
      <c r="G77" s="45"/>
    </row>
    <row r="78" customFormat="false" ht="15" hidden="false" customHeight="true" outlineLevel="0" collapsed="false">
      <c r="A78" s="21" t="s">
        <v>59</v>
      </c>
      <c r="B78" s="22" t="s">
        <v>53</v>
      </c>
      <c r="C78" s="42" t="n">
        <v>27408</v>
      </c>
      <c r="D78" s="42" t="n">
        <v>30435</v>
      </c>
      <c r="E78" s="24" t="n">
        <f aca="false">+D78-C78</f>
        <v>3027</v>
      </c>
      <c r="F78" s="25"/>
      <c r="G78" s="46"/>
    </row>
    <row r="79" customFormat="false" ht="15" hidden="false" customHeight="true" outlineLevel="0" collapsed="false">
      <c r="A79" s="21"/>
      <c r="B79" s="22"/>
      <c r="C79" s="43" t="n">
        <v>27408</v>
      </c>
      <c r="D79" s="43" t="n">
        <v>30435</v>
      </c>
      <c r="E79" s="44" t="n">
        <f aca="false">+D79-C79</f>
        <v>3027</v>
      </c>
      <c r="F79" s="25"/>
      <c r="G79" s="47"/>
    </row>
    <row r="80" customFormat="false" ht="15" hidden="false" customHeight="true" outlineLevel="0" collapsed="false">
      <c r="A80" s="21" t="s">
        <v>60</v>
      </c>
      <c r="B80" s="22" t="s">
        <v>55</v>
      </c>
      <c r="C80" s="42" t="n">
        <v>736</v>
      </c>
      <c r="D80" s="42" t="n">
        <v>736</v>
      </c>
      <c r="E80" s="24" t="n">
        <f aca="false">+D80-C80</f>
        <v>0</v>
      </c>
      <c r="F80" s="25"/>
      <c r="G80" s="26"/>
    </row>
    <row r="81" customFormat="false" ht="15" hidden="false" customHeight="true" outlineLevel="0" collapsed="false">
      <c r="A81" s="21"/>
      <c r="B81" s="22"/>
      <c r="C81" s="43" t="n">
        <v>736</v>
      </c>
      <c r="D81" s="43" t="n">
        <v>736</v>
      </c>
      <c r="E81" s="44" t="n">
        <f aca="false">+D81-C81</f>
        <v>0</v>
      </c>
      <c r="F81" s="25"/>
      <c r="G81" s="45"/>
    </row>
    <row r="82" customFormat="false" ht="15" hidden="false" customHeight="true" outlineLevel="0" collapsed="false">
      <c r="A82" s="37" t="s">
        <v>61</v>
      </c>
      <c r="B82" s="22" t="s">
        <v>55</v>
      </c>
      <c r="C82" s="24" t="n">
        <v>49793</v>
      </c>
      <c r="D82" s="24" t="n">
        <v>43660</v>
      </c>
      <c r="E82" s="24" t="n">
        <f aca="false">+D82-C82</f>
        <v>-6133</v>
      </c>
      <c r="F82" s="48" t="s">
        <v>22</v>
      </c>
      <c r="G82" s="46"/>
    </row>
    <row r="83" customFormat="false" ht="15" hidden="false" customHeight="true" outlineLevel="0" collapsed="false">
      <c r="A83" s="37"/>
      <c r="B83" s="22"/>
      <c r="C83" s="49" t="n">
        <v>49783</v>
      </c>
      <c r="D83" s="49" t="n">
        <v>43650</v>
      </c>
      <c r="E83" s="44" t="n">
        <f aca="false">+D83-C83</f>
        <v>-6133</v>
      </c>
      <c r="F83" s="48"/>
      <c r="G83" s="50"/>
    </row>
    <row r="84" customFormat="false" ht="15" hidden="false" customHeight="true" outlineLevel="0" collapsed="false">
      <c r="A84" s="21" t="s">
        <v>62</v>
      </c>
      <c r="B84" s="22" t="s">
        <v>55</v>
      </c>
      <c r="C84" s="42" t="n">
        <v>84100</v>
      </c>
      <c r="D84" s="42" t="n">
        <v>139776</v>
      </c>
      <c r="E84" s="24" t="n">
        <f aca="false">+D84-C84</f>
        <v>55676</v>
      </c>
      <c r="F84" s="25"/>
      <c r="G84" s="46"/>
    </row>
    <row r="85" customFormat="false" ht="15" hidden="false" customHeight="true" outlineLevel="0" collapsed="false">
      <c r="A85" s="21"/>
      <c r="B85" s="22"/>
      <c r="C85" s="43" t="n">
        <v>83727</v>
      </c>
      <c r="D85" s="43" t="n">
        <v>134931</v>
      </c>
      <c r="E85" s="44" t="n">
        <f aca="false">+D85-C85</f>
        <v>51204</v>
      </c>
      <c r="F85" s="25"/>
      <c r="G85" s="47"/>
    </row>
    <row r="86" customFormat="false" ht="15" hidden="false" customHeight="true" outlineLevel="0" collapsed="false">
      <c r="A86" s="21" t="s">
        <v>63</v>
      </c>
      <c r="B86" s="22" t="s">
        <v>55</v>
      </c>
      <c r="C86" s="42" t="n">
        <v>75412</v>
      </c>
      <c r="D86" s="42" t="n">
        <v>58930</v>
      </c>
      <c r="E86" s="24" t="n">
        <f aca="false">+D86-C86</f>
        <v>-16482</v>
      </c>
      <c r="F86" s="25"/>
      <c r="G86" s="26"/>
    </row>
    <row r="87" customFormat="false" ht="15" hidden="false" customHeight="true" outlineLevel="0" collapsed="false">
      <c r="A87" s="21"/>
      <c r="B87" s="22"/>
      <c r="C87" s="43" t="n">
        <v>75379</v>
      </c>
      <c r="D87" s="43" t="n">
        <v>58908</v>
      </c>
      <c r="E87" s="44" t="n">
        <f aca="false">+D87-C87</f>
        <v>-16471</v>
      </c>
      <c r="F87" s="25"/>
      <c r="G87" s="45"/>
    </row>
    <row r="88" customFormat="false" ht="19.5" hidden="false" customHeight="true" outlineLevel="0" collapsed="false">
      <c r="A88" s="21" t="s">
        <v>64</v>
      </c>
      <c r="B88" s="22" t="s">
        <v>65</v>
      </c>
      <c r="C88" s="42" t="n">
        <v>2532</v>
      </c>
      <c r="D88" s="42" t="n">
        <v>2640</v>
      </c>
      <c r="E88" s="24" t="n">
        <f aca="false">+D88-C88</f>
        <v>108</v>
      </c>
      <c r="F88" s="25"/>
      <c r="G88" s="46"/>
    </row>
    <row r="89" customFormat="false" ht="19.5" hidden="false" customHeight="true" outlineLevel="0" collapsed="false">
      <c r="A89" s="21"/>
      <c r="B89" s="22"/>
      <c r="C89" s="43" t="n">
        <v>2532</v>
      </c>
      <c r="D89" s="43" t="n">
        <v>2640</v>
      </c>
      <c r="E89" s="44" t="n">
        <f aca="false">+D89-C89</f>
        <v>108</v>
      </c>
      <c r="F89" s="25"/>
      <c r="G89" s="47"/>
    </row>
    <row r="90" customFormat="false" ht="15" hidden="false" customHeight="true" outlineLevel="0" collapsed="false">
      <c r="A90" s="21" t="s">
        <v>66</v>
      </c>
      <c r="B90" s="22" t="s">
        <v>24</v>
      </c>
      <c r="C90" s="42" t="n">
        <v>1140</v>
      </c>
      <c r="D90" s="42" t="n">
        <v>1214</v>
      </c>
      <c r="E90" s="24" t="n">
        <f aca="false">+D90-C90</f>
        <v>74</v>
      </c>
      <c r="F90" s="25"/>
      <c r="G90" s="26"/>
    </row>
    <row r="91" customFormat="false" ht="15" hidden="false" customHeight="true" outlineLevel="0" collapsed="false">
      <c r="A91" s="21"/>
      <c r="B91" s="22"/>
      <c r="C91" s="43" t="n">
        <v>1140</v>
      </c>
      <c r="D91" s="43" t="n">
        <v>1214</v>
      </c>
      <c r="E91" s="44" t="n">
        <f aca="false">+D91-C91</f>
        <v>74</v>
      </c>
      <c r="F91" s="25"/>
      <c r="G91" s="45"/>
    </row>
    <row r="92" customFormat="false" ht="27.75" hidden="false" customHeight="true" outlineLevel="0" collapsed="false">
      <c r="A92" s="21" t="s">
        <v>67</v>
      </c>
      <c r="B92" s="22" t="s">
        <v>58</v>
      </c>
      <c r="C92" s="42" t="n">
        <v>0</v>
      </c>
      <c r="D92" s="42" t="n">
        <v>8971</v>
      </c>
      <c r="E92" s="24" t="n">
        <f aca="false">+D92-C92</f>
        <v>8971</v>
      </c>
      <c r="F92" s="25"/>
      <c r="G92" s="26"/>
    </row>
    <row r="93" customFormat="false" ht="27.75" hidden="false" customHeight="true" outlineLevel="0" collapsed="false">
      <c r="A93" s="21"/>
      <c r="B93" s="22"/>
      <c r="C93" s="43" t="n">
        <v>0</v>
      </c>
      <c r="D93" s="43" t="n">
        <v>4485</v>
      </c>
      <c r="E93" s="44" t="n">
        <f aca="false">+D93-C93</f>
        <v>4485</v>
      </c>
      <c r="F93" s="25"/>
      <c r="G93" s="45"/>
    </row>
    <row r="94" customFormat="false" ht="15" hidden="false" customHeight="true" outlineLevel="0" collapsed="false">
      <c r="A94" s="51" t="s">
        <v>68</v>
      </c>
      <c r="B94" s="22" t="s">
        <v>55</v>
      </c>
      <c r="C94" s="24" t="n">
        <v>7</v>
      </c>
      <c r="D94" s="24" t="n">
        <v>9</v>
      </c>
      <c r="E94" s="24" t="n">
        <f aca="false">+D94-C94</f>
        <v>2</v>
      </c>
      <c r="F94" s="48" t="s">
        <v>22</v>
      </c>
      <c r="G94" s="46"/>
    </row>
    <row r="95" customFormat="false" ht="15" hidden="false" customHeight="true" outlineLevel="0" collapsed="false">
      <c r="A95" s="51"/>
      <c r="B95" s="22"/>
      <c r="C95" s="49" t="n">
        <v>7</v>
      </c>
      <c r="D95" s="49" t="n">
        <v>9</v>
      </c>
      <c r="E95" s="44" t="n">
        <f aca="false">+D95-C95</f>
        <v>2</v>
      </c>
      <c r="F95" s="48"/>
      <c r="G95" s="50"/>
    </row>
    <row r="96" customFormat="false" ht="15" hidden="false" customHeight="true" outlineLevel="0" collapsed="false">
      <c r="A96" s="52" t="s">
        <v>69</v>
      </c>
      <c r="B96" s="52"/>
      <c r="C96" s="42" t="n">
        <f aca="false">C94+C90+C88+C86+C84+C82+C80+C78+C76+C74+C72+C70+C68+C66+C64+C62+C60+C58+C56+C54+C52+C50+C48+C46+C44+C42+C40+C38+C36+C34+C32+C30+C28+C26+C24+C22+C20+C18+C16+C14+C12+C10+C8+C92</f>
        <v>467858</v>
      </c>
      <c r="D96" s="42" t="n">
        <f aca="false">D94+D90+D88+D86+D84+D82+D80+D78+D76+D74+D72+D70+D68+D66+D64+D62+D60+D58+D56+D54+D52+D50+D48+D46+D44+D42+D40+D38+D36+D34+D32+D30+D28+D26+D24+D22+D20+D18+D16+D14+D12+D10+D8+D92</f>
        <v>529274</v>
      </c>
      <c r="E96" s="24" t="n">
        <f aca="false">+D96-C96</f>
        <v>61416</v>
      </c>
      <c r="F96" s="53"/>
      <c r="G96" s="46"/>
    </row>
    <row r="97" customFormat="false" ht="15" hidden="false" customHeight="true" outlineLevel="0" collapsed="false">
      <c r="A97" s="52"/>
      <c r="B97" s="52"/>
      <c r="C97" s="54" t="n">
        <f aca="false">C95+C91+C89+C87+C85+C83+C81+C79+C77+C75+C73+C71+C69+C67+C65+C63+C61+C59+C57+C55+C53+C51+C49+C47+C45+C43+C41+C39+C37+C35+C33+C31+C29+C27+C25+C23+C21+C19+C17+C15+C13+C11+C9+C93</f>
        <v>460972</v>
      </c>
      <c r="D97" s="54" t="n">
        <f aca="false">D95+D91+D89+D87+D85+D83+D81+D79+D77+D75+D73+D71+D69+D67+D65+D63+D61+D59+D57+D55+D53+D51+D49+D47+D45+D43+D41+D39+D37+D35+D33+D31+D29+D27+D25+D23+D21+D19+D17+D15+D13+D11+D9+D93</f>
        <v>511510</v>
      </c>
      <c r="E97" s="55" t="n">
        <f aca="false">+D97-C97</f>
        <v>50538</v>
      </c>
      <c r="F97" s="53"/>
      <c r="G97" s="56"/>
    </row>
    <row r="98" customFormat="false" ht="12.75" hidden="false" customHeight="false" outlineLevel="0" collapsed="false">
      <c r="A98" s="57"/>
      <c r="B98" s="58"/>
    </row>
    <row r="99" customFormat="false" ht="18" hidden="false" customHeight="true" outlineLevel="0" collapsed="false">
      <c r="A99" s="57"/>
      <c r="B99" s="58"/>
      <c r="D99" s="59"/>
      <c r="E99" s="59"/>
    </row>
    <row r="100" customFormat="false" ht="18" hidden="false" customHeight="true" outlineLevel="0" collapsed="false">
      <c r="B100" s="58"/>
      <c r="D100" s="59"/>
      <c r="E100" s="59"/>
      <c r="F100" s="60"/>
    </row>
    <row r="101" customFormat="false" ht="18" hidden="false" customHeight="true" outlineLevel="0" collapsed="false">
      <c r="A101" s="61"/>
      <c r="D101" s="59"/>
      <c r="E101" s="59"/>
      <c r="F101" s="60"/>
    </row>
    <row r="102" customFormat="false" ht="15.75" hidden="false" customHeight="true" outlineLevel="0" collapsed="false">
      <c r="A102" s="61"/>
    </row>
    <row r="103" customFormat="false" ht="6" hidden="false" customHeight="true" outlineLevel="0" collapsed="false">
      <c r="A103" s="61"/>
    </row>
    <row r="104" customFormat="false" ht="15.75" hidden="false" customHeight="true" outlineLevel="0" collapsed="false">
      <c r="A104" s="61"/>
    </row>
    <row r="105" customFormat="false" ht="15.75" hidden="false" customHeight="true" outlineLevel="0" collapsed="false">
      <c r="A105" s="61"/>
    </row>
    <row r="106" customFormat="false" ht="6" hidden="false" customHeight="true" outlineLevel="0" collapsed="false">
      <c r="A106" s="61"/>
    </row>
    <row r="107" customFormat="false" ht="15.75" hidden="false" customHeight="true" outlineLevel="0" collapsed="false">
      <c r="A107" s="61"/>
    </row>
    <row r="108" customFormat="false" ht="6" hidden="false" customHeight="true" outlineLevel="0" collapsed="false">
      <c r="A108" s="61"/>
    </row>
    <row r="109" customFormat="false" ht="15.75" hidden="false" customHeight="true" outlineLevel="0" collapsed="false">
      <c r="A109" s="61"/>
    </row>
    <row r="110" customFormat="false" ht="15.75" hidden="false" customHeight="true" outlineLevel="0" collapsed="false">
      <c r="A110" s="61"/>
    </row>
    <row r="111" customFormat="false" ht="15.75" hidden="false" customHeight="true" outlineLevel="0" collapsed="false">
      <c r="A111" s="61"/>
    </row>
    <row r="112" customFormat="false" ht="15.75" hidden="false" customHeight="true" outlineLevel="0" collapsed="false">
      <c r="A112" s="61"/>
    </row>
    <row r="113" customFormat="false" ht="6" hidden="false" customHeight="true" outlineLevel="0" collapsed="false">
      <c r="A113" s="61"/>
    </row>
    <row r="114" customFormat="false" ht="15.75" hidden="false" customHeight="true" outlineLevel="0" collapsed="false">
      <c r="A114" s="61"/>
    </row>
    <row r="115" customFormat="false" ht="6" hidden="false" customHeight="true" outlineLevel="0" collapsed="false">
      <c r="A115" s="61"/>
    </row>
    <row r="116" customFormat="false" ht="15.75" hidden="false" customHeight="true" outlineLevel="0" collapsed="false">
      <c r="A116" s="61"/>
    </row>
    <row r="117" customFormat="false" ht="15.75" hidden="false" customHeight="true" outlineLevel="0" collapsed="false">
      <c r="A117" s="61"/>
    </row>
    <row r="118" customFormat="false" ht="6" hidden="false" customHeight="true" outlineLevel="0" collapsed="false">
      <c r="A118" s="61"/>
    </row>
    <row r="119" customFormat="false" ht="15.75" hidden="false" customHeight="true" outlineLevel="0" collapsed="false">
      <c r="A119" s="61"/>
    </row>
    <row r="120" customFormat="false" ht="15.75" hidden="false" customHeight="true" outlineLevel="0" collapsed="false">
      <c r="A120" s="61"/>
    </row>
    <row r="121" customFormat="false" ht="6" hidden="false" customHeight="true" outlineLevel="0" collapsed="false">
      <c r="A121" s="61"/>
    </row>
    <row r="122" customFormat="false" ht="15.75" hidden="false" customHeight="true" outlineLevel="0" collapsed="false">
      <c r="A122" s="61"/>
    </row>
    <row r="123" customFormat="false" ht="15.75" hidden="false" customHeight="true" outlineLevel="0" collapsed="false">
      <c r="A123" s="61"/>
    </row>
    <row r="124" customFormat="false" ht="6" hidden="false" customHeight="true" outlineLevel="0" collapsed="false">
      <c r="A124" s="61"/>
    </row>
    <row r="125" customFormat="false" ht="15.75" hidden="false" customHeight="true" outlineLevel="0" collapsed="false">
      <c r="A125" s="61"/>
    </row>
    <row r="126" customFormat="false" ht="6" hidden="false" customHeight="true" outlineLevel="0" collapsed="false">
      <c r="A126" s="61"/>
    </row>
    <row r="127" customFormat="false" ht="15.75" hidden="false" customHeight="true" outlineLevel="0" collapsed="false">
      <c r="A127" s="61"/>
    </row>
    <row r="128" customFormat="false" ht="15" hidden="false" customHeight="true" outlineLevel="0" collapsed="false">
      <c r="A128" s="61"/>
    </row>
    <row r="129" customFormat="false" ht="15" hidden="false" customHeight="true" outlineLevel="0" collapsed="false">
      <c r="A129" s="61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141">
    <mergeCell ref="A1:C1"/>
    <mergeCell ref="F1:G1"/>
    <mergeCell ref="A3:C3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A80:A81"/>
    <mergeCell ref="B80:B81"/>
    <mergeCell ref="F80:F81"/>
    <mergeCell ref="A82:A83"/>
    <mergeCell ref="B82:B83"/>
    <mergeCell ref="F82:F83"/>
    <mergeCell ref="A84:A85"/>
    <mergeCell ref="B84:B85"/>
    <mergeCell ref="F84:F85"/>
    <mergeCell ref="A86:A87"/>
    <mergeCell ref="B86:B87"/>
    <mergeCell ref="F86:F87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A96:B97"/>
    <mergeCell ref="F96:F97"/>
  </mergeCells>
  <dataValidations count="1">
    <dataValidation allowBlank="true" errorStyle="stop" operator="between" showDropDown="false" showErrorMessage="true" showInputMessage="false" sqref="F8:F95" type="list">
      <formula1>"　　,区ＣＭ"</formula1>
      <formula2>0</formula2>
    </dataValidation>
  </dataValidations>
  <hyperlinks>
    <hyperlink ref="A8" r:id="rId1" display="地域見守り支援事業（各地域における相談・支援体制の構築）"/>
    <hyperlink ref="A10" r:id="rId2" display="災害時要援護者管理システム運用事業"/>
    <hyperlink ref="A12" r:id="rId3" display="災害に備えた自助・共助・公助の対策事業"/>
    <hyperlink ref="A14" r:id="rId4" display="地域安全防犯対策事業"/>
    <hyperlink ref="A16" r:id="rId5" display="防犯カメラ事業"/>
    <hyperlink ref="A18" r:id="rId6" display="放置自転車対策事業"/>
    <hyperlink ref="A20" r:id="rId7" display="地域見守り支援事業（区域における相談・支援体制の整備）"/>
    <hyperlink ref="A22" r:id="rId8" display="小地域福祉計画策定に向けたアドバイザーの派遣事業"/>
    <hyperlink ref="A24" r:id="rId9" display="高齢者虐待・障がい者虐待対策事業"/>
    <hyperlink ref="A26" r:id="rId10" display="障がい者虐待予防事業"/>
    <hyperlink ref="A28" r:id="rId11" display="身体・知的障がい者相談事業"/>
    <hyperlink ref="A30" r:id="rId12" display="スポーツを通じた障がいへの理解促進事業"/>
    <hyperlink ref="A32" r:id="rId13" display="すこやか生活プロジェクト"/>
    <hyperlink ref="A34" r:id="rId14" display="児童虐待防止対策事業"/>
    <hyperlink ref="A36" r:id="rId15" display="はぐあっぷ推進事業"/>
    <hyperlink ref="A38" r:id="rId16" display="すみちゃん子育て情報フェア"/>
    <hyperlink ref="A40" r:id="rId17" display="発達障がい教育支援事業"/>
    <hyperlink ref="A42" r:id="rId18" display="学校園教育活動支援事業"/>
    <hyperlink ref="A44" r:id="rId19" display="こどもの朝食欠食率改善推進事業"/>
    <hyperlink ref="A46" r:id="rId20" display="すみよし学びあいサポート事業（生活困窮世帯の中学生への学習支援）"/>
    <hyperlink ref="A48" r:id="rId21" display="子ども・若者育成支援事業"/>
    <hyperlink ref="A50" r:id="rId22" display="学校選択制希望調査の実施"/>
    <hyperlink ref="A52" r:id="rId23" display="地域教育推進事業"/>
    <hyperlink ref="A54" r:id="rId24" display="人権啓発推進事業"/>
    <hyperlink ref="A56" r:id="rId25" display="区における青少年の健全育成事業"/>
    <hyperlink ref="A58" r:id="rId26" display="住吉区歴史魅力発信事業"/>
    <hyperlink ref="A60" r:id="rId27" display="空家等対策推進事業"/>
    <hyperlink ref="A62" r:id="rId28" display="つながりの場づくり推進事業"/>
    <hyperlink ref="A64" r:id="rId29" display="地域活動協議会補助事業"/>
    <hyperlink ref="A66" r:id="rId30" display="地域コミュニティ支援事業"/>
    <hyperlink ref="A68" r:id="rId31" display="花さかスミちゃん（種から育てる住吉区の花づくり）事業"/>
    <hyperlink ref="A70" r:id="rId32" display="区における万博推進関連事業"/>
    <hyperlink ref="A72" r:id="rId33" display="区政会議等の会議運営事業"/>
    <hyperlink ref="A74" r:id="rId34" display="区民意識調査事業"/>
    <hyperlink ref="A76" r:id="rId35" display="住民情報業務等の民間委託化"/>
    <hyperlink ref="A78" r:id="rId36" display="区の広報事業"/>
    <hyperlink ref="A80" r:id="rId37" display="職員研修"/>
    <hyperlink ref="A82" r:id="rId38" display="一般管理経費"/>
    <hyperlink ref="A84" r:id="rId39" display="区庁舎設備維持費"/>
    <hyperlink ref="A86" r:id="rId40" display="区役所附設会館管理運営業務"/>
    <hyperlink ref="A88" r:id="rId41" display="保健福祉センター（地域福祉業務、生活支援業務）事業用経費"/>
    <hyperlink ref="A90" r:id="rId42" display="保健福祉センター（健康推進等業務）事業用経費"/>
    <hyperlink ref="A92" r:id="rId43" display="住民票等発行手数料のキャッシュレス化・住民情報待合への行政キオスク端末導入による利便性向上事業"/>
  </hyperlinks>
  <printOptions headings="false" gridLines="false" gridLinesSet="true" horizontalCentered="true" verticalCentered="false"/>
  <pageMargins left="0.629861111111111" right="0.511805555555556" top="0.629861111111111" bottom="0.511805555555556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5.12"/>
    <col collapsed="false" customWidth="true" hidden="false" outlineLevel="0" max="3" min="3" style="62" width="6.99"/>
    <col collapsed="false" customWidth="false" hidden="false" outlineLevel="0" max="13" min="4" style="62" width="8.99"/>
    <col collapsed="false" customWidth="true" hidden="false" outlineLevel="0" max="14" min="14" style="62" width="1.49"/>
    <col collapsed="false" customWidth="false" hidden="false" outlineLevel="0" max="257" min="15" style="62" width="8.99"/>
  </cols>
  <sheetData>
    <row r="3" customFormat="false" ht="13.5" hidden="false" customHeight="false" outlineLevel="0" collapsed="false">
      <c r="B3" s="63" t="s">
        <v>70</v>
      </c>
      <c r="C3" s="64" t="s">
        <v>71</v>
      </c>
      <c r="D3" s="65" t="s">
        <v>72</v>
      </c>
      <c r="E3" s="65"/>
      <c r="F3" s="65"/>
      <c r="G3" s="65"/>
      <c r="H3" s="65"/>
      <c r="I3" s="65"/>
      <c r="J3" s="65"/>
      <c r="K3" s="66"/>
      <c r="L3" s="66"/>
      <c r="M3" s="66"/>
      <c r="N3" s="66"/>
      <c r="O3" s="66"/>
      <c r="P3" s="66"/>
      <c r="Q3" s="67"/>
    </row>
    <row r="4" customFormat="false" ht="3.75" hidden="false" customHeight="true" outlineLevel="0" collapsed="false">
      <c r="B4" s="68"/>
      <c r="C4" s="69"/>
      <c r="D4" s="70"/>
      <c r="E4" s="70"/>
      <c r="F4" s="70"/>
      <c r="G4" s="70"/>
      <c r="H4" s="70"/>
      <c r="I4" s="70"/>
      <c r="J4" s="70"/>
      <c r="K4" s="71"/>
      <c r="L4" s="71"/>
      <c r="M4" s="71"/>
      <c r="N4" s="71"/>
      <c r="O4" s="71"/>
      <c r="P4" s="71"/>
      <c r="Q4" s="72"/>
    </row>
    <row r="5" customFormat="false" ht="13.5" hidden="false" customHeight="false" outlineLevel="0" collapsed="false">
      <c r="B5" s="68"/>
      <c r="C5" s="69"/>
      <c r="D5" s="73" t="s">
        <v>73</v>
      </c>
      <c r="E5" s="70"/>
      <c r="F5" s="70"/>
      <c r="G5" s="70"/>
      <c r="H5" s="69" t="s">
        <v>74</v>
      </c>
      <c r="I5" s="73" t="s">
        <v>75</v>
      </c>
      <c r="J5" s="70"/>
      <c r="K5" s="71"/>
      <c r="L5" s="71"/>
      <c r="M5" s="71"/>
      <c r="N5" s="71"/>
      <c r="O5" s="71"/>
      <c r="P5" s="71"/>
      <c r="Q5" s="72"/>
    </row>
    <row r="6" customFormat="false" ht="4.5" hidden="false" customHeight="true" outlineLevel="0" collapsed="false">
      <c r="B6" s="68"/>
      <c r="C6" s="69"/>
      <c r="D6" s="70"/>
      <c r="E6" s="70"/>
      <c r="F6" s="70"/>
      <c r="G6" s="70"/>
      <c r="H6" s="70"/>
      <c r="I6" s="70"/>
      <c r="J6" s="70"/>
      <c r="K6" s="71"/>
      <c r="L6" s="71"/>
      <c r="M6" s="71"/>
      <c r="N6" s="71"/>
      <c r="O6" s="71"/>
      <c r="P6" s="71"/>
      <c r="Q6" s="72"/>
    </row>
    <row r="7" customFormat="false" ht="13.5" hidden="false" customHeight="false" outlineLevel="0" collapsed="false">
      <c r="B7" s="74" t="s">
        <v>76</v>
      </c>
      <c r="C7" s="75" t="s">
        <v>77</v>
      </c>
      <c r="D7" s="73" t="s">
        <v>78</v>
      </c>
      <c r="E7" s="70"/>
      <c r="F7" s="70"/>
      <c r="G7" s="70"/>
      <c r="H7" s="70"/>
      <c r="I7" s="70"/>
      <c r="J7" s="70"/>
      <c r="K7" s="71"/>
      <c r="L7" s="71"/>
      <c r="M7" s="71"/>
      <c r="N7" s="71"/>
      <c r="O7" s="71"/>
      <c r="P7" s="71"/>
      <c r="Q7" s="72"/>
    </row>
    <row r="8" customFormat="false" ht="3.75" hidden="false" customHeight="true" outlineLevel="0" collapsed="false">
      <c r="B8" s="68"/>
      <c r="C8" s="70"/>
      <c r="D8" s="70"/>
      <c r="E8" s="70"/>
      <c r="F8" s="70"/>
      <c r="G8" s="70"/>
      <c r="H8" s="70"/>
      <c r="I8" s="70"/>
      <c r="J8" s="70"/>
      <c r="K8" s="71"/>
      <c r="L8" s="71"/>
      <c r="M8" s="71"/>
      <c r="N8" s="71"/>
      <c r="O8" s="71"/>
      <c r="P8" s="71"/>
      <c r="Q8" s="72"/>
    </row>
    <row r="9" customFormat="false" ht="13.5" hidden="false" customHeight="false" outlineLevel="0" collapsed="false">
      <c r="B9" s="68"/>
      <c r="C9" s="70"/>
      <c r="D9" s="73" t="s">
        <v>79</v>
      </c>
      <c r="E9" s="70"/>
      <c r="F9" s="70"/>
      <c r="G9" s="70"/>
      <c r="H9" s="70"/>
      <c r="I9" s="70"/>
      <c r="J9" s="70"/>
      <c r="K9" s="71"/>
      <c r="L9" s="71"/>
      <c r="M9" s="71"/>
      <c r="N9" s="71"/>
      <c r="O9" s="71"/>
      <c r="P9" s="71"/>
      <c r="Q9" s="72"/>
    </row>
    <row r="10" customFormat="false" ht="12.75" hidden="false" customHeight="true" outlineLevel="0" collapsed="false">
      <c r="B10" s="68"/>
      <c r="C10" s="70"/>
      <c r="D10" s="73" t="s">
        <v>80</v>
      </c>
      <c r="E10" s="70"/>
      <c r="F10" s="70"/>
      <c r="G10" s="70"/>
      <c r="H10" s="70"/>
      <c r="I10" s="70"/>
      <c r="J10" s="70"/>
      <c r="K10" s="71"/>
      <c r="L10" s="71"/>
      <c r="M10" s="71"/>
      <c r="N10" s="71"/>
      <c r="O10" s="71"/>
      <c r="P10" s="71"/>
      <c r="Q10" s="72"/>
    </row>
    <row r="11" customFormat="false" ht="12.75" hidden="false" customHeight="true" outlineLevel="0" collapsed="false">
      <c r="B11" s="68"/>
      <c r="C11" s="70"/>
      <c r="D11" s="73" t="s">
        <v>81</v>
      </c>
      <c r="E11" s="70"/>
      <c r="F11" s="70"/>
      <c r="G11" s="70"/>
      <c r="H11" s="69" t="s">
        <v>74</v>
      </c>
      <c r="I11" s="73" t="s">
        <v>82</v>
      </c>
      <c r="J11" s="70"/>
      <c r="K11" s="71"/>
      <c r="L11" s="71"/>
      <c r="M11" s="71"/>
      <c r="N11" s="71"/>
      <c r="O11" s="71"/>
      <c r="P11" s="71"/>
      <c r="Q11" s="72"/>
    </row>
    <row r="12" customFormat="false" ht="12.75" hidden="false" customHeight="true" outlineLevel="0" collapsed="false">
      <c r="B12" s="68"/>
      <c r="C12" s="70"/>
      <c r="D12" s="73" t="s">
        <v>83</v>
      </c>
      <c r="E12" s="70"/>
      <c r="F12" s="70"/>
      <c r="G12" s="70"/>
      <c r="H12" s="69"/>
      <c r="I12" s="70"/>
      <c r="J12" s="70"/>
      <c r="K12" s="71"/>
      <c r="L12" s="71"/>
      <c r="M12" s="71"/>
      <c r="N12" s="71"/>
      <c r="O12" s="71"/>
      <c r="P12" s="71"/>
      <c r="Q12" s="72"/>
    </row>
    <row r="13" customFormat="false" ht="12.75" hidden="false" customHeight="true" outlineLevel="0" collapsed="false">
      <c r="B13" s="68"/>
      <c r="C13" s="70"/>
      <c r="D13" s="73" t="s">
        <v>84</v>
      </c>
      <c r="E13" s="70"/>
      <c r="F13" s="70"/>
      <c r="G13" s="70"/>
      <c r="H13" s="69"/>
      <c r="I13" s="70"/>
      <c r="J13" s="70"/>
      <c r="K13" s="71"/>
      <c r="L13" s="71"/>
      <c r="M13" s="71"/>
      <c r="N13" s="71"/>
      <c r="O13" s="71"/>
      <c r="P13" s="71"/>
      <c r="Q13" s="72"/>
    </row>
    <row r="14" customFormat="false" ht="12.75" hidden="false" customHeight="true" outlineLevel="0" collapsed="false">
      <c r="B14" s="68"/>
      <c r="C14" s="70"/>
      <c r="D14" s="76" t="s">
        <v>85</v>
      </c>
      <c r="E14" s="70"/>
      <c r="F14" s="70"/>
      <c r="G14" s="70"/>
      <c r="H14" s="69"/>
      <c r="I14" s="70"/>
      <c r="J14" s="70"/>
      <c r="K14" s="71"/>
      <c r="L14" s="71"/>
      <c r="M14" s="71"/>
      <c r="N14" s="71"/>
      <c r="O14" s="71"/>
      <c r="P14" s="71"/>
      <c r="Q14" s="72"/>
    </row>
    <row r="15" customFormat="false" ht="4.5" hidden="false" customHeight="true" outlineLevel="0" collapsed="false">
      <c r="B15" s="68"/>
      <c r="C15" s="70"/>
      <c r="D15" s="70"/>
      <c r="E15" s="70"/>
      <c r="F15" s="70"/>
      <c r="G15" s="70"/>
      <c r="H15" s="69"/>
      <c r="I15" s="70"/>
      <c r="J15" s="77"/>
      <c r="K15" s="71"/>
      <c r="L15" s="71"/>
      <c r="M15" s="71"/>
      <c r="N15" s="71"/>
      <c r="O15" s="71"/>
      <c r="P15" s="71"/>
      <c r="Q15" s="72"/>
    </row>
    <row r="16" customFormat="false" ht="13.5" hidden="false" customHeight="false" outlineLevel="0" collapsed="false">
      <c r="B16" s="68"/>
      <c r="C16" s="70"/>
      <c r="D16" s="73" t="s">
        <v>86</v>
      </c>
      <c r="E16" s="70"/>
      <c r="F16" s="70"/>
      <c r="G16" s="70"/>
      <c r="H16" s="69"/>
      <c r="I16" s="70"/>
      <c r="J16" s="70"/>
      <c r="K16" s="71"/>
      <c r="L16" s="71"/>
      <c r="M16" s="71"/>
      <c r="N16" s="71"/>
      <c r="O16" s="71"/>
      <c r="P16" s="71"/>
      <c r="Q16" s="72"/>
    </row>
    <row r="17" customFormat="false" ht="13.5" hidden="false" customHeight="false" outlineLevel="0" collapsed="false">
      <c r="B17" s="68"/>
      <c r="C17" s="70"/>
      <c r="D17" s="73" t="s">
        <v>87</v>
      </c>
      <c r="E17" s="70"/>
      <c r="F17" s="70"/>
      <c r="G17" s="70"/>
      <c r="H17" s="78" t="s">
        <v>74</v>
      </c>
      <c r="I17" s="79" t="s">
        <v>88</v>
      </c>
      <c r="J17" s="79"/>
      <c r="K17" s="79"/>
      <c r="L17" s="71"/>
      <c r="M17" s="71"/>
      <c r="N17" s="71"/>
      <c r="O17" s="71"/>
      <c r="P17" s="71"/>
      <c r="Q17" s="72"/>
    </row>
    <row r="18" customFormat="false" ht="13.5" hidden="false" customHeight="false" outlineLevel="0" collapsed="false">
      <c r="B18" s="68"/>
      <c r="C18" s="70"/>
      <c r="D18" s="73" t="s">
        <v>89</v>
      </c>
      <c r="E18" s="70"/>
      <c r="F18" s="70"/>
      <c r="G18" s="70"/>
      <c r="H18" s="78"/>
      <c r="I18" s="79"/>
      <c r="J18" s="79"/>
      <c r="K18" s="79"/>
      <c r="L18" s="71"/>
      <c r="M18" s="71"/>
      <c r="N18" s="71"/>
      <c r="O18" s="71"/>
      <c r="P18" s="71"/>
      <c r="Q18" s="72"/>
    </row>
    <row r="19" customFormat="false" ht="15" hidden="false" customHeight="false" outlineLevel="0" collapsed="false">
      <c r="B19" s="80"/>
      <c r="C19" s="81"/>
      <c r="D19" s="82" t="s">
        <v>85</v>
      </c>
      <c r="E19" s="81"/>
      <c r="F19" s="81"/>
      <c r="G19" s="81"/>
      <c r="H19" s="83"/>
      <c r="I19" s="81"/>
      <c r="J19" s="81"/>
      <c r="K19" s="84"/>
      <c r="L19" s="84"/>
      <c r="M19" s="84"/>
      <c r="N19" s="84"/>
      <c r="O19" s="84"/>
      <c r="P19" s="84"/>
      <c r="Q19" s="85"/>
    </row>
    <row r="20" customFormat="false" ht="13.5" hidden="false" customHeight="true" outlineLevel="0" collapsed="false">
      <c r="B20" s="86"/>
      <c r="C20" s="86"/>
      <c r="D20" s="86"/>
      <c r="E20" s="86"/>
      <c r="F20" s="86"/>
      <c r="G20" s="86"/>
      <c r="H20" s="87"/>
      <c r="I20" s="86"/>
      <c r="J20" s="86"/>
    </row>
    <row r="21" customFormat="false" ht="13.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12-22T06:01:49Z</cp:lastPrinted>
  <dcterms:modified xsi:type="dcterms:W3CDTF">2023-12-25T08:47:08Z</dcterms:modified>
  <cp:revision>0</cp:revision>
  <dc:subject/>
  <dc:title/>
</cp:coreProperties>
</file>