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54PW41" sheetId="1" state="visible" r:id="rId2"/>
  </sheets>
  <definedNames>
    <definedName function="false" hidden="false" name="ラベル備考" vbProcedure="false">#REF!</definedName>
    <definedName function="false" hidden="false" name="ラベル元単価" vbProcedure="false">#REF!</definedName>
    <definedName function="false" hidden="false" name="ラベル元単価円_1" vbProcedure="false">#REF!</definedName>
    <definedName function="false" hidden="false" name="ラベル元単価円_10" vbProcedure="false">#REF!</definedName>
    <definedName function="false" hidden="false" name="ラベル元単価円_11" vbProcedure="false">#REF!</definedName>
    <definedName function="false" hidden="false" name="ラベル元単価円_2" vbProcedure="false">#REF!</definedName>
    <definedName function="false" hidden="false" name="ラベル元単価円_3" vbProcedure="false">#REF!</definedName>
    <definedName function="false" hidden="false" name="ラベル元単価円_4" vbProcedure="false">#REF!</definedName>
    <definedName function="false" hidden="false" name="ラベル元単価円_5" vbProcedure="false">#REF!</definedName>
    <definedName function="false" hidden="false" name="ラベル元単価円_6" vbProcedure="false">#REF!</definedName>
    <definedName function="false" hidden="false" name="ラベル元単価円_7" vbProcedure="false">#REF!</definedName>
    <definedName function="false" hidden="false" name="ラベル元単価円_8" vbProcedure="false">#REF!</definedName>
    <definedName function="false" hidden="false" name="ラベル元単価円_9" vbProcedure="false">#REF!</definedName>
    <definedName function="false" hidden="false" name="ラベル元単価銭_1" vbProcedure="false">#REF!</definedName>
    <definedName function="false" hidden="false" name="ラベル元単価銭_10" vbProcedure="false">#REF!</definedName>
    <definedName function="false" hidden="false" name="ラベル元単価銭_11" vbProcedure="false">#REF!</definedName>
    <definedName function="false" hidden="false" name="ラベル元単価銭_2" vbProcedure="false">#REF!</definedName>
    <definedName function="false" hidden="false" name="ラベル元単価銭_3" vbProcedure="false">#REF!</definedName>
    <definedName function="false" hidden="false" name="ラベル元単価銭_4" vbProcedure="false">#REF!</definedName>
    <definedName function="false" hidden="false" name="ラベル元単価銭_5" vbProcedure="false">#REF!</definedName>
    <definedName function="false" hidden="false" name="ラベル元単価銭_6" vbProcedure="false">#REF!</definedName>
    <definedName function="false" hidden="false" name="ラベル元単価銭_7" vbProcedure="false">#REF!</definedName>
    <definedName function="false" hidden="false" name="ラベル元単価銭_8" vbProcedure="false">#REF!</definedName>
    <definedName function="false" hidden="false" name="ラベル元単価銭_9" vbProcedure="false">#REF!</definedName>
    <definedName function="false" hidden="false" name="ラベル元数量" vbProcedure="false">#REF!</definedName>
    <definedName function="false" hidden="false" name="ラベル入札書比較単価" vbProcedure="false">#REF!</definedName>
    <definedName function="false" hidden="false" name="ラベル入札書比較合価" vbProcedure="false">#REF!</definedName>
    <definedName function="false" hidden="false" name="ラベル単位" vbProcedure="false">#REF!</definedName>
    <definedName function="false" hidden="false" name="ラベル単価増減_1" vbProcedure="false">#REF!</definedName>
    <definedName function="false" hidden="false" name="ラベル単価増減_10" vbProcedure="false">#REF!</definedName>
    <definedName function="false" hidden="false" name="ラベル単価増減_11" vbProcedure="false">#REF!</definedName>
    <definedName function="false" hidden="false" name="ラベル単価増減_2" vbProcedure="false">#REF!</definedName>
    <definedName function="false" hidden="false" name="ラベル単価増減_3" vbProcedure="false">#REF!</definedName>
    <definedName function="false" hidden="false" name="ラベル単価増減_4" vbProcedure="false">#REF!</definedName>
    <definedName function="false" hidden="false" name="ラベル単価増減_5" vbProcedure="false">#REF!</definedName>
    <definedName function="false" hidden="false" name="ラベル単価増減_6" vbProcedure="false">#REF!</definedName>
    <definedName function="false" hidden="false" name="ラベル単価増減_7" vbProcedure="false">#REF!</definedName>
    <definedName function="false" hidden="false" name="ラベル単価増減_8" vbProcedure="false">#REF!</definedName>
    <definedName function="false" hidden="false" name="ラベル単価増減_9" vbProcedure="false">#REF!</definedName>
    <definedName function="false" hidden="false" name="ラベル増減単価" vbProcedure="false">#REF!</definedName>
    <definedName function="false" hidden="false" name="ラベル増減単価円_1" vbProcedure="false">#REF!</definedName>
    <definedName function="false" hidden="false" name="ラベル増減単価円_10" vbProcedure="false">#REF!</definedName>
    <definedName function="false" hidden="false" name="ラベル増減単価円_11" vbProcedure="false">#REF!</definedName>
    <definedName function="false" hidden="false" name="ラベル増減単価円_2" vbProcedure="false">#REF!</definedName>
    <definedName function="false" hidden="false" name="ラベル増減単価円_3" vbProcedure="false">#REF!</definedName>
    <definedName function="false" hidden="false" name="ラベル増減単価円_4" vbProcedure="false">#REF!</definedName>
    <definedName function="false" hidden="false" name="ラベル増減単価円_5" vbProcedure="false">#REF!</definedName>
    <definedName function="false" hidden="false" name="ラベル増減単価円_6" vbProcedure="false">#REF!</definedName>
    <definedName function="false" hidden="false" name="ラベル増減単価円_7" vbProcedure="false">#REF!</definedName>
    <definedName function="false" hidden="false" name="ラベル増減単価円_8" vbProcedure="false">#REF!</definedName>
    <definedName function="false" hidden="false" name="ラベル増減単価円_9" vbProcedure="false">#REF!</definedName>
    <definedName function="false" hidden="false" name="ラベル増減単価銭_1" vbProcedure="false">#REF!</definedName>
    <definedName function="false" hidden="false" name="ラベル増減単価銭_10" vbProcedure="false">#REF!</definedName>
    <definedName function="false" hidden="false" name="ラベル増減単価銭_11" vbProcedure="false">#REF!</definedName>
    <definedName function="false" hidden="false" name="ラベル増減単価銭_2" vbProcedure="false">#REF!</definedName>
    <definedName function="false" hidden="false" name="ラベル増減単価銭_3" vbProcedure="false">#REF!</definedName>
    <definedName function="false" hidden="false" name="ラベル増減単価銭_4" vbProcedure="false">#REF!</definedName>
    <definedName function="false" hidden="false" name="ラベル増減単価銭_5" vbProcedure="false">#REF!</definedName>
    <definedName function="false" hidden="false" name="ラベル増減単価銭_6" vbProcedure="false">#REF!</definedName>
    <definedName function="false" hidden="false" name="ラベル増減単価銭_7" vbProcedure="false">#REF!</definedName>
    <definedName function="false" hidden="false" name="ラベル増減単価銭_8" vbProcedure="false">#REF!</definedName>
    <definedName function="false" hidden="false" name="ラベル増減単価銭_9" vbProcedure="false">#REF!</definedName>
    <definedName function="false" hidden="false" name="ラベル増減数量" vbProcedure="false">#REF!</definedName>
    <definedName function="false" hidden="false" name="ラベル変更後単価" vbProcedure="false">#REF!</definedName>
    <definedName function="false" hidden="false" name="ラベル変更後単価円_1" vbProcedure="false">#REF!</definedName>
    <definedName function="false" hidden="false" name="ラベル変更後単価円_10" vbProcedure="false">#REF!</definedName>
    <definedName function="false" hidden="false" name="ラベル変更後単価円_11" vbProcedure="false">#REF!</definedName>
    <definedName function="false" hidden="false" name="ラベル変更後単価円_2" vbProcedure="false">#REF!</definedName>
    <definedName function="false" hidden="false" name="ラベル変更後単価円_3" vbProcedure="false">#REF!</definedName>
    <definedName function="false" hidden="false" name="ラベル変更後単価円_4" vbProcedure="false">#REF!</definedName>
    <definedName function="false" hidden="false" name="ラベル変更後単価円_5" vbProcedure="false">#REF!</definedName>
    <definedName function="false" hidden="false" name="ラベル変更後単価円_6" vbProcedure="false">#REF!</definedName>
    <definedName function="false" hidden="false" name="ラベル変更後単価円_7" vbProcedure="false">#REF!</definedName>
    <definedName function="false" hidden="false" name="ラベル変更後単価円_8" vbProcedure="false">#REF!</definedName>
    <definedName function="false" hidden="false" name="ラベル変更後単価円_9" vbProcedure="false">#REF!</definedName>
    <definedName function="false" hidden="false" name="ラベル変更後単価銭_1" vbProcedure="false">#REF!</definedName>
    <definedName function="false" hidden="false" name="ラベル変更後単価銭_10" vbProcedure="false">#REF!</definedName>
    <definedName function="false" hidden="false" name="ラベル変更後単価銭_11" vbProcedure="false">#REF!</definedName>
    <definedName function="false" hidden="false" name="ラベル変更後単価銭_2" vbProcedure="false">#REF!</definedName>
    <definedName function="false" hidden="false" name="ラベル変更後単価銭_3" vbProcedure="false">#REF!</definedName>
    <definedName function="false" hidden="false" name="ラベル変更後単価銭_4" vbProcedure="false">#REF!</definedName>
    <definedName function="false" hidden="false" name="ラベル変更後単価銭_5" vbProcedure="false">#REF!</definedName>
    <definedName function="false" hidden="false" name="ラベル変更後単価銭_6" vbProcedure="false">#REF!</definedName>
    <definedName function="false" hidden="false" name="ラベル変更後単価銭_7" vbProcedure="false">#REF!</definedName>
    <definedName function="false" hidden="false" name="ラベル変更後単価銭_8" vbProcedure="false">#REF!</definedName>
    <definedName function="false" hidden="false" name="ラベル変更後単価銭_9" vbProcedure="false">#REF!</definedName>
    <definedName function="false" hidden="false" name="ラベル変更後数量" vbProcedure="false">#REF!</definedName>
    <definedName function="false" hidden="false" name="ラベル実績単価" vbProcedure="false">#REF!</definedName>
    <definedName function="false" hidden="false" name="ラベル実績単価円_1" vbProcedure="false">#REF!</definedName>
    <definedName function="false" hidden="false" name="ラベル実績単価円_10" vbProcedure="false">#REF!</definedName>
    <definedName function="false" hidden="false" name="ラベル実績単価円_11" vbProcedure="false">#REF!</definedName>
    <definedName function="false" hidden="false" name="ラベル実績単価円_2" vbProcedure="false">#REF!</definedName>
    <definedName function="false" hidden="false" name="ラベル実績単価円_3" vbProcedure="false">#REF!</definedName>
    <definedName function="false" hidden="false" name="ラベル実績単価円_4" vbProcedure="false">#REF!</definedName>
    <definedName function="false" hidden="false" name="ラベル実績単価円_5" vbProcedure="false">#REF!</definedName>
    <definedName function="false" hidden="false" name="ラベル実績単価円_6" vbProcedure="false">#REF!</definedName>
    <definedName function="false" hidden="false" name="ラベル実績単価円_7" vbProcedure="false">#REF!</definedName>
    <definedName function="false" hidden="false" name="ラベル実績単価円_8" vbProcedure="false">#REF!</definedName>
    <definedName function="false" hidden="false" name="ラベル実績単価円_9" vbProcedure="false">#REF!</definedName>
    <definedName function="false" hidden="false" name="ラベル実績単価銭_1" vbProcedure="false">#REF!</definedName>
    <definedName function="false" hidden="false" name="ラベル実績単価銭_10" vbProcedure="false">#REF!</definedName>
    <definedName function="false" hidden="false" name="ラベル実績単価銭_11" vbProcedure="false">#REF!</definedName>
    <definedName function="false" hidden="false" name="ラベル実績単価銭_2" vbProcedure="false">#REF!</definedName>
    <definedName function="false" hidden="false" name="ラベル実績単価銭_3" vbProcedure="false">#REF!</definedName>
    <definedName function="false" hidden="false" name="ラベル実績単価銭_4" vbProcedure="false">#REF!</definedName>
    <definedName function="false" hidden="false" name="ラベル実績単価銭_5" vbProcedure="false">#REF!</definedName>
    <definedName function="false" hidden="false" name="ラベル実績単価銭_6" vbProcedure="false">#REF!</definedName>
    <definedName function="false" hidden="false" name="ラベル実績単価銭_7" vbProcedure="false">#REF!</definedName>
    <definedName function="false" hidden="false" name="ラベル実績単価銭_8" vbProcedure="false">#REF!</definedName>
    <definedName function="false" hidden="false" name="ラベル実績単価銭_9" vbProcedure="false">#REF!</definedName>
    <definedName function="false" hidden="false" name="ラベル数量" vbProcedure="false">#REF!</definedName>
    <definedName function="false" hidden="false" name="ラベル数量単位_1" vbProcedure="false">#REF!</definedName>
    <definedName function="false" hidden="false" name="ラベル数量単位_10" vbProcedure="false">#REF!</definedName>
    <definedName function="false" hidden="false" name="ラベル数量単位_11" vbProcedure="false">#REF!</definedName>
    <definedName function="false" hidden="false" name="ラベル数量単位_2" vbProcedure="false">#REF!</definedName>
    <definedName function="false" hidden="false" name="ラベル数量単位_3" vbProcedure="false">#REF!</definedName>
    <definedName function="false" hidden="false" name="ラベル数量単位_4" vbProcedure="false">#REF!</definedName>
    <definedName function="false" hidden="false" name="ラベル数量単位_5" vbProcedure="false">#REF!</definedName>
    <definedName function="false" hidden="false" name="ラベル数量単位_6" vbProcedure="false">#REF!</definedName>
    <definedName function="false" hidden="false" name="ラベル数量単位_7" vbProcedure="false">#REF!</definedName>
    <definedName function="false" hidden="false" name="ラベル数量単位_8" vbProcedure="false">#REF!</definedName>
    <definedName function="false" hidden="false" name="ラベル数量単位_9" vbProcedure="false">#REF!</definedName>
    <definedName function="false" hidden="false" name="ラベル数量増減_1" vbProcedure="false">#REF!</definedName>
    <definedName function="false" hidden="false" name="ラベル数量増減_10" vbProcedure="false">#REF!</definedName>
    <definedName function="false" hidden="false" name="ラベル数量増減_11" vbProcedure="false">#REF!</definedName>
    <definedName function="false" hidden="false" name="ラベル数量増減_2" vbProcedure="false">#REF!</definedName>
    <definedName function="false" hidden="false" name="ラベル数量増減_3" vbProcedure="false">#REF!</definedName>
    <definedName function="false" hidden="false" name="ラベル数量増減_4" vbProcedure="false">#REF!</definedName>
    <definedName function="false" hidden="false" name="ラベル数量増減_5" vbProcedure="false">#REF!</definedName>
    <definedName function="false" hidden="false" name="ラベル数量増減_6" vbProcedure="false">#REF!</definedName>
    <definedName function="false" hidden="false" name="ラベル数量増減_7" vbProcedure="false">#REF!</definedName>
    <definedName function="false" hidden="false" name="ラベル数量増減_8" vbProcedure="false">#REF!</definedName>
    <definedName function="false" hidden="false" name="ラベル数量増減_9" vbProcedure="false">#REF!</definedName>
    <definedName function="false" hidden="false" name="ラベル金額" vbProcedure="false">#REF!</definedName>
    <definedName function="false" hidden="false" name="ラベル金額円_1" vbProcedure="false">#REF!</definedName>
    <definedName function="false" hidden="false" name="ラベル金額円_10" vbProcedure="false">#REF!</definedName>
    <definedName function="false" hidden="false" name="ラベル金額円_11" vbProcedure="false">#REF!</definedName>
    <definedName function="false" hidden="false" name="ラベル金額円_2" vbProcedure="false">#REF!</definedName>
    <definedName function="false" hidden="false" name="ラベル金額円_3" vbProcedure="false">#REF!</definedName>
    <definedName function="false" hidden="false" name="ラベル金額円_4" vbProcedure="false">#REF!</definedName>
    <definedName function="false" hidden="false" name="ラベル金額円_5" vbProcedure="false">#REF!</definedName>
    <definedName function="false" hidden="false" name="ラベル金額円_6" vbProcedure="false">#REF!</definedName>
    <definedName function="false" hidden="false" name="ラベル金額円_7" vbProcedure="false">#REF!</definedName>
    <definedName function="false" hidden="false" name="ラベル金額円_8" vbProcedure="false">#REF!</definedName>
    <definedName function="false" hidden="false" name="ラベル金額円_9" vbProcedure="false">#REF!</definedName>
    <definedName function="false" hidden="false" name="ラベル金額単価" vbProcedure="false">#REF!</definedName>
    <definedName function="false" hidden="false" name="ラベル金額単価円_1" vbProcedure="false">#REF!</definedName>
    <definedName function="false" hidden="false" name="ラベル金額単価円_10" vbProcedure="false">#REF!</definedName>
    <definedName function="false" hidden="false" name="ラベル金額単価円_11" vbProcedure="false">#REF!</definedName>
    <definedName function="false" hidden="false" name="ラベル金額単価円_2" vbProcedure="false">#REF!</definedName>
    <definedName function="false" hidden="false" name="ラベル金額単価円_3" vbProcedure="false">#REF!</definedName>
    <definedName function="false" hidden="false" name="ラベル金額単価円_4" vbProcedure="false">#REF!</definedName>
    <definedName function="false" hidden="false" name="ラベル金額単価円_5" vbProcedure="false">#REF!</definedName>
    <definedName function="false" hidden="false" name="ラベル金額単価円_6" vbProcedure="false">#REF!</definedName>
    <definedName function="false" hidden="false" name="ラベル金額単価円_7" vbProcedure="false">#REF!</definedName>
    <definedName function="false" hidden="false" name="ラベル金額単価円_8" vbProcedure="false">#REF!</definedName>
    <definedName function="false" hidden="false" name="ラベル金額単価円_9" vbProcedure="false">#REF!</definedName>
    <definedName function="false" hidden="false" name="ラベル金額単価円２_1" vbProcedure="false">#REF!</definedName>
    <definedName function="false" hidden="false" name="ラベル金額単価円２_10" vbProcedure="false">#REF!</definedName>
    <definedName function="false" hidden="false" name="ラベル金額単価円２_11" vbProcedure="false">#REF!</definedName>
    <definedName function="false" hidden="false" name="ラベル金額単価円２_2" vbProcedure="false">#REF!</definedName>
    <definedName function="false" hidden="false" name="ラベル金額単価円２_3" vbProcedure="false">#REF!</definedName>
    <definedName function="false" hidden="false" name="ラベル金額単価円２_4" vbProcedure="false">#REF!</definedName>
    <definedName function="false" hidden="false" name="ラベル金額単価円２_5" vbProcedure="false">#REF!</definedName>
    <definedName function="false" hidden="false" name="ラベル金額単価円２_6" vbProcedure="false">#REF!</definedName>
    <definedName function="false" hidden="false" name="ラベル金額単価円２_7" vbProcedure="false">#REF!</definedName>
    <definedName function="false" hidden="false" name="ラベル金額単価円２_8" vbProcedure="false">#REF!</definedName>
    <definedName function="false" hidden="false" name="ラベル金額単価円２_9" vbProcedure="false">#REF!</definedName>
    <definedName function="false" hidden="false" name="ラベル金額単価銭_1" vbProcedure="false">#REF!</definedName>
    <definedName function="false" hidden="false" name="ラベル金額単価銭_10" vbProcedure="false">#REF!</definedName>
    <definedName function="false" hidden="false" name="ラベル金額単価銭_11" vbProcedure="false">#REF!</definedName>
    <definedName function="false" hidden="false" name="ラベル金額単価銭_2" vbProcedure="false">#REF!</definedName>
    <definedName function="false" hidden="false" name="ラベル金額単価銭_3" vbProcedure="false">#REF!</definedName>
    <definedName function="false" hidden="false" name="ラベル金額単価銭_4" vbProcedure="false">#REF!</definedName>
    <definedName function="false" hidden="false" name="ラベル金額単価銭_5" vbProcedure="false">#REF!</definedName>
    <definedName function="false" hidden="false" name="ラベル金額単価銭_6" vbProcedure="false">#REF!</definedName>
    <definedName function="false" hidden="false" name="ラベル金額単価銭_7" vbProcedure="false">#REF!</definedName>
    <definedName function="false" hidden="false" name="ラベル金額単価銭_8" vbProcedure="false">#REF!</definedName>
    <definedName function="false" hidden="false" name="ラベル金額単価銭_9" vbProcedure="false">#REF!</definedName>
    <definedName function="false" hidden="false" name="ラベル金額単価銭２_1" vbProcedure="false">#REF!</definedName>
    <definedName function="false" hidden="false" name="ラベル金額単価銭２_10" vbProcedure="false">#REF!</definedName>
    <definedName function="false" hidden="false" name="ラベル金額単価銭２_11" vbProcedure="false">#REF!</definedName>
    <definedName function="false" hidden="false" name="ラベル金額単価銭２_2" vbProcedure="false">#REF!</definedName>
    <definedName function="false" hidden="false" name="ラベル金額単価銭２_3" vbProcedure="false">#REF!</definedName>
    <definedName function="false" hidden="false" name="ラベル金額単価銭２_4" vbProcedure="false">#REF!</definedName>
    <definedName function="false" hidden="false" name="ラベル金額単価銭２_5" vbProcedure="false">#REF!</definedName>
    <definedName function="false" hidden="false" name="ラベル金額単価銭２_6" vbProcedure="false">#REF!</definedName>
    <definedName function="false" hidden="false" name="ラベル金額単価銭２_7" vbProcedure="false">#REF!</definedName>
    <definedName function="false" hidden="false" name="ラベル金額単価銭２_8" vbProcedure="false">#REF!</definedName>
    <definedName function="false" hidden="false" name="ラベル金額単価銭２_9" vbProcedure="false">#REF!</definedName>
    <definedName function="false" hidden="false" name="ラベル金額単価２" vbProcedure="false">#REF!</definedName>
    <definedName function="false" hidden="false" name="ラベル金額合価" vbProcedure="false">#REF!</definedName>
    <definedName function="false" hidden="false" name="ラベル金額合価円_1" vbProcedure="false">#REF!</definedName>
    <definedName function="false" hidden="false" name="ラベル金額合価円_10" vbProcedure="false">#REF!</definedName>
    <definedName function="false" hidden="false" name="ラベル金額合価円_11" vbProcedure="false">#REF!</definedName>
    <definedName function="false" hidden="false" name="ラベル金額合価円_2" vbProcedure="false">#REF!</definedName>
    <definedName function="false" hidden="false" name="ラベル金額合価円_3" vbProcedure="false">#REF!</definedName>
    <definedName function="false" hidden="false" name="ラベル金額合価円_4" vbProcedure="false">#REF!</definedName>
    <definedName function="false" hidden="false" name="ラベル金額合価円_5" vbProcedure="false">#REF!</definedName>
    <definedName function="false" hidden="false" name="ラベル金額合価円_6" vbProcedure="false">#REF!</definedName>
    <definedName function="false" hidden="false" name="ラベル金額合価円_7" vbProcedure="false">#REF!</definedName>
    <definedName function="false" hidden="false" name="ラベル金額合価円_8" vbProcedure="false">#REF!</definedName>
    <definedName function="false" hidden="false" name="ラベル金額合価円_9" vbProcedure="false">#REF!</definedName>
    <definedName function="false" hidden="false" name="ラベル金額合価銭_1" vbProcedure="false">#REF!</definedName>
    <definedName function="false" hidden="false" name="ラベル金額合価銭_10" vbProcedure="false">#REF!</definedName>
    <definedName function="false" hidden="false" name="ラベル金額合価銭_11" vbProcedure="false">#REF!</definedName>
    <definedName function="false" hidden="false" name="ラベル金額合価銭_2" vbProcedure="false">#REF!</definedName>
    <definedName function="false" hidden="false" name="ラベル金額合価銭_3" vbProcedure="false">#REF!</definedName>
    <definedName function="false" hidden="false" name="ラベル金額合価銭_4" vbProcedure="false">#REF!</definedName>
    <definedName function="false" hidden="false" name="ラベル金額合価銭_5" vbProcedure="false">#REF!</definedName>
    <definedName function="false" hidden="false" name="ラベル金額合価銭_6" vbProcedure="false">#REF!</definedName>
    <definedName function="false" hidden="false" name="ラベル金額合価銭_7" vbProcedure="false">#REF!</definedName>
    <definedName function="false" hidden="false" name="ラベル金額合価銭_8" vbProcedure="false">#REF!</definedName>
    <definedName function="false" hidden="false" name="ラベル金額合価銭_9" vbProcedure="false">#REF!</definedName>
    <definedName function="false" hidden="false" name="元単価円_1" vbProcedure="false">#REF!</definedName>
    <definedName function="false" hidden="false" name="元単価円_10" vbProcedure="false">#REF!</definedName>
    <definedName function="false" hidden="false" name="元単価円_11" vbProcedure="false">#REF!</definedName>
    <definedName function="false" hidden="false" name="元単価円_2" vbProcedure="false">#REF!</definedName>
    <definedName function="false" hidden="false" name="元単価円_3" vbProcedure="false">#REF!</definedName>
    <definedName function="false" hidden="false" name="元単価円_4" vbProcedure="false">#REF!</definedName>
    <definedName function="false" hidden="false" name="元単価円_5" vbProcedure="false">#REF!</definedName>
    <definedName function="false" hidden="false" name="元単価円_6" vbProcedure="false">#REF!</definedName>
    <definedName function="false" hidden="false" name="元単価円_7" vbProcedure="false">#REF!</definedName>
    <definedName function="false" hidden="false" name="元単価円_8" vbProcedure="false">#REF!</definedName>
    <definedName function="false" hidden="false" name="元単価円_9" vbProcedure="false">#REF!</definedName>
    <definedName function="false" hidden="false" name="元単価銭_1" vbProcedure="false">#REF!</definedName>
    <definedName function="false" hidden="false" name="元単価銭_10" vbProcedure="false">#REF!</definedName>
    <definedName function="false" hidden="false" name="元単価銭_11" vbProcedure="false">#REF!</definedName>
    <definedName function="false" hidden="false" name="元単価銭_2" vbProcedure="false">#REF!</definedName>
    <definedName function="false" hidden="false" name="元単価銭_3" vbProcedure="false">#REF!</definedName>
    <definedName function="false" hidden="false" name="元単価銭_4" vbProcedure="false">#REF!</definedName>
    <definedName function="false" hidden="false" name="元単価銭_5" vbProcedure="false">#REF!</definedName>
    <definedName function="false" hidden="false" name="元単価銭_6" vbProcedure="false">#REF!</definedName>
    <definedName function="false" hidden="false" name="元単価銭_7" vbProcedure="false">#REF!</definedName>
    <definedName function="false" hidden="false" name="元単価銭_8" vbProcedure="false">#REF!</definedName>
    <definedName function="false" hidden="false" name="元単価銭_9" vbProcedure="false">#REF!</definedName>
    <definedName function="false" hidden="false" name="品名_1" vbProcedure="false">#REF!</definedName>
    <definedName function="false" hidden="false" name="品名_10" vbProcedure="false">#REF!</definedName>
    <definedName function="false" hidden="false" name="品名_11" vbProcedure="false">#REF!</definedName>
    <definedName function="false" hidden="false" name="品名_2" vbProcedure="false">#REF!</definedName>
    <definedName function="false" hidden="false" name="品名_3" vbProcedure="false">#REF!</definedName>
    <definedName function="false" hidden="false" name="品名_4" vbProcedure="false">#REF!</definedName>
    <definedName function="false" hidden="false" name="品名_5" vbProcedure="false">#REF!</definedName>
    <definedName function="false" hidden="false" name="品名_6" vbProcedure="false">#REF!</definedName>
    <definedName function="false" hidden="false" name="品名_7" vbProcedure="false">#REF!</definedName>
    <definedName function="false" hidden="false" name="品名_8" vbProcedure="false">#REF!</definedName>
    <definedName function="false" hidden="false" name="品名_9" vbProcedure="false">#REF!</definedName>
    <definedName function="false" hidden="false" name="増減単価円_1" vbProcedure="false">#REF!</definedName>
    <definedName function="false" hidden="false" name="増減単価円_10" vbProcedure="false">#REF!</definedName>
    <definedName function="false" hidden="false" name="増減単価円_11" vbProcedure="false">#REF!</definedName>
    <definedName function="false" hidden="false" name="増減単価円_2" vbProcedure="false">#REF!</definedName>
    <definedName function="false" hidden="false" name="増減単価円_3" vbProcedure="false">#REF!</definedName>
    <definedName function="false" hidden="false" name="増減単価円_4" vbProcedure="false">#REF!</definedName>
    <definedName function="false" hidden="false" name="増減単価円_5" vbProcedure="false">#REF!</definedName>
    <definedName function="false" hidden="false" name="増減単価円_6" vbProcedure="false">#REF!</definedName>
    <definedName function="false" hidden="false" name="増減単価円_7" vbProcedure="false">#REF!</definedName>
    <definedName function="false" hidden="false" name="増減単価円_8" vbProcedure="false">#REF!</definedName>
    <definedName function="false" hidden="false" name="増減単価円_9" vbProcedure="false">#REF!</definedName>
    <definedName function="false" hidden="false" name="増減単価銭_1" vbProcedure="false">#REF!</definedName>
    <definedName function="false" hidden="false" name="増減単価銭_10" vbProcedure="false">#REF!</definedName>
    <definedName function="false" hidden="false" name="増減単価銭_11" vbProcedure="false">#REF!</definedName>
    <definedName function="false" hidden="false" name="増減単価銭_2" vbProcedure="false">#REF!</definedName>
    <definedName function="false" hidden="false" name="増減単価銭_3" vbProcedure="false">#REF!</definedName>
    <definedName function="false" hidden="false" name="増減単価銭_4" vbProcedure="false">#REF!</definedName>
    <definedName function="false" hidden="false" name="増減単価銭_5" vbProcedure="false">#REF!</definedName>
    <definedName function="false" hidden="false" name="増減単価銭_6" vbProcedure="false">#REF!</definedName>
    <definedName function="false" hidden="false" name="増減単価銭_7" vbProcedure="false">#REF!</definedName>
    <definedName function="false" hidden="false" name="増減単価銭_8" vbProcedure="false">#REF!</definedName>
    <definedName function="false" hidden="false" name="増減単価銭_9" vbProcedure="false">#REF!</definedName>
    <definedName function="false" hidden="false" name="増減数量小数_1" vbProcedure="false">#REF!</definedName>
    <definedName function="false" hidden="false" name="増減数量小数_10" vbProcedure="false">#REF!</definedName>
    <definedName function="false" hidden="false" name="増減数量小数_11" vbProcedure="false">#REF!</definedName>
    <definedName function="false" hidden="false" name="増減数量小数_2" vbProcedure="false">#REF!</definedName>
    <definedName function="false" hidden="false" name="増減数量小数_3" vbProcedure="false">#REF!</definedName>
    <definedName function="false" hidden="false" name="増減数量小数_4" vbProcedure="false">#REF!</definedName>
    <definedName function="false" hidden="false" name="増減数量小数_5" vbProcedure="false">#REF!</definedName>
    <definedName function="false" hidden="false" name="増減数量小数_6" vbProcedure="false">#REF!</definedName>
    <definedName function="false" hidden="false" name="増減数量小数_7" vbProcedure="false">#REF!</definedName>
    <definedName function="false" hidden="false" name="増減数量小数_8" vbProcedure="false">#REF!</definedName>
    <definedName function="false" hidden="false" name="増減数量小数_9" vbProcedure="false">#REF!</definedName>
    <definedName function="false" hidden="false" name="増減数量整数_1" vbProcedure="false">#REF!</definedName>
    <definedName function="false" hidden="false" name="増減数量整数_10" vbProcedure="false">#REF!</definedName>
    <definedName function="false" hidden="false" name="増減数量整数_11" vbProcedure="false">#REF!</definedName>
    <definedName function="false" hidden="false" name="増減数量整数_2" vbProcedure="false">#REF!</definedName>
    <definedName function="false" hidden="false" name="増減数量整数_3" vbProcedure="false">#REF!</definedName>
    <definedName function="false" hidden="false" name="増減数量整数_4" vbProcedure="false">#REF!</definedName>
    <definedName function="false" hidden="false" name="増減数量整数_5" vbProcedure="false">#REF!</definedName>
    <definedName function="false" hidden="false" name="増減数量整数_6" vbProcedure="false">#REF!</definedName>
    <definedName function="false" hidden="false" name="増減数量整数_7" vbProcedure="false">#REF!</definedName>
    <definedName function="false" hidden="false" name="増減数量整数_8" vbProcedure="false">#REF!</definedName>
    <definedName function="false" hidden="false" name="増減数量整数_9" vbProcedure="false">#REF!</definedName>
    <definedName function="false" hidden="false" name="変更後単価円_1" vbProcedure="false">#REF!</definedName>
    <definedName function="false" hidden="false" name="変更後単価円_10" vbProcedure="false">#REF!</definedName>
    <definedName function="false" hidden="false" name="変更後単価円_11" vbProcedure="false">#REF!</definedName>
    <definedName function="false" hidden="false" name="変更後単価円_2" vbProcedure="false">#REF!</definedName>
    <definedName function="false" hidden="false" name="変更後単価円_3" vbProcedure="false">#REF!</definedName>
    <definedName function="false" hidden="false" name="変更後単価円_4" vbProcedure="false">#REF!</definedName>
    <definedName function="false" hidden="false" name="変更後単価円_5" vbProcedure="false">#REF!</definedName>
    <definedName function="false" hidden="false" name="変更後単価円_6" vbProcedure="false">#REF!</definedName>
    <definedName function="false" hidden="false" name="変更後単価円_7" vbProcedure="false">#REF!</definedName>
    <definedName function="false" hidden="false" name="変更後単価円_8" vbProcedure="false">#REF!</definedName>
    <definedName function="false" hidden="false" name="変更後単価円_9" vbProcedure="false">#REF!</definedName>
    <definedName function="false" hidden="false" name="変更後単価銭_1" vbProcedure="false">#REF!</definedName>
    <definedName function="false" hidden="false" name="変更後単価銭_10" vbProcedure="false">#REF!</definedName>
    <definedName function="false" hidden="false" name="変更後単価銭_11" vbProcedure="false">#REF!</definedName>
    <definedName function="false" hidden="false" name="変更後単価銭_2" vbProcedure="false">#REF!</definedName>
    <definedName function="false" hidden="false" name="変更後単価銭_3" vbProcedure="false">#REF!</definedName>
    <definedName function="false" hidden="false" name="変更後単価銭_4" vbProcedure="false">#REF!</definedName>
    <definedName function="false" hidden="false" name="変更後単価銭_5" vbProcedure="false">#REF!</definedName>
    <definedName function="false" hidden="false" name="変更後単価銭_6" vbProcedure="false">#REF!</definedName>
    <definedName function="false" hidden="false" name="変更後単価銭_7" vbProcedure="false">#REF!</definedName>
    <definedName function="false" hidden="false" name="変更後単価銭_8" vbProcedure="false">#REF!</definedName>
    <definedName function="false" hidden="false" name="変更後単価銭_9" vbProcedure="false">#REF!</definedName>
    <definedName function="false" hidden="false" name="変更後数量小数_1" vbProcedure="false">#REF!</definedName>
    <definedName function="false" hidden="false" name="変更後数量小数_10" vbProcedure="false">#REF!</definedName>
    <definedName function="false" hidden="false" name="変更後数量小数_11" vbProcedure="false">#REF!</definedName>
    <definedName function="false" hidden="false" name="変更後数量小数_2" vbProcedure="false">#REF!</definedName>
    <definedName function="false" hidden="false" name="変更後数量小数_3" vbProcedure="false">#REF!</definedName>
    <definedName function="false" hidden="false" name="変更後数量小数_4" vbProcedure="false">#REF!</definedName>
    <definedName function="false" hidden="false" name="変更後数量小数_5" vbProcedure="false">#REF!</definedName>
    <definedName function="false" hidden="false" name="変更後数量小数_6" vbProcedure="false">#REF!</definedName>
    <definedName function="false" hidden="false" name="変更後数量小数_7" vbProcedure="false">#REF!</definedName>
    <definedName function="false" hidden="false" name="変更後数量小数_8" vbProcedure="false">#REF!</definedName>
    <definedName function="false" hidden="false" name="変更後数量小数_9" vbProcedure="false">#REF!</definedName>
    <definedName function="false" hidden="false" name="変更後数量整数_1" vbProcedure="false">#REF!</definedName>
    <definedName function="false" hidden="false" name="変更後数量整数_10" vbProcedure="false">#REF!</definedName>
    <definedName function="false" hidden="false" name="変更後数量整数_11" vbProcedure="false">#REF!</definedName>
    <definedName function="false" hidden="false" name="変更後数量整数_2" vbProcedure="false">#REF!</definedName>
    <definedName function="false" hidden="false" name="変更後数量整数_3" vbProcedure="false">#REF!</definedName>
    <definedName function="false" hidden="false" name="変更後数量整数_4" vbProcedure="false">#REF!</definedName>
    <definedName function="false" hidden="false" name="変更後数量整数_5" vbProcedure="false">#REF!</definedName>
    <definedName function="false" hidden="false" name="変更後数量整数_6" vbProcedure="false">#REF!</definedName>
    <definedName function="false" hidden="false" name="変更後数量整数_7" vbProcedure="false">#REF!</definedName>
    <definedName function="false" hidden="false" name="変更後数量整数_8" vbProcedure="false">#REF!</definedName>
    <definedName function="false" hidden="false" name="変更後数量整数_9" vbProcedure="false">#REF!</definedName>
    <definedName function="false" hidden="false" name="契約番号" vbProcedure="false">#REF!</definedName>
    <definedName function="false" hidden="false" name="帳票タイトル" vbProcedure="false">#REF!</definedName>
    <definedName function="false" hidden="false" name="数量小数_1" vbProcedure="false">#REF!</definedName>
    <definedName function="false" hidden="false" name="数量小数_10" vbProcedure="false">#REF!</definedName>
    <definedName function="false" hidden="false" name="数量小数_11" vbProcedure="false">#REF!</definedName>
    <definedName function="false" hidden="false" name="数量小数_2" vbProcedure="false">#REF!</definedName>
    <definedName function="false" hidden="false" name="数量小数_3" vbProcedure="false">#REF!</definedName>
    <definedName function="false" hidden="false" name="数量小数_4" vbProcedure="false">#REF!</definedName>
    <definedName function="false" hidden="false" name="数量小数_5" vbProcedure="false">#REF!</definedName>
    <definedName function="false" hidden="false" name="数量小数_6" vbProcedure="false">#REF!</definedName>
    <definedName function="false" hidden="false" name="数量小数_7" vbProcedure="false">#REF!</definedName>
    <definedName function="false" hidden="false" name="数量小数_8" vbProcedure="false">#REF!</definedName>
    <definedName function="false" hidden="false" name="数量小数_9" vbProcedure="false">#REF!</definedName>
    <definedName function="false" hidden="false" name="数量整数_1" vbProcedure="false">#REF!</definedName>
    <definedName function="false" hidden="false" name="数量整数_10" vbProcedure="false">#REF!</definedName>
    <definedName function="false" hidden="false" name="数量整数_11" vbProcedure="false">#REF!</definedName>
    <definedName function="false" hidden="false" name="数量整数_2" vbProcedure="false">#REF!</definedName>
    <definedName function="false" hidden="false" name="数量整数_3" vbProcedure="false">#REF!</definedName>
    <definedName function="false" hidden="false" name="数量整数_4" vbProcedure="false">#REF!</definedName>
    <definedName function="false" hidden="false" name="数量整数_5" vbProcedure="false">#REF!</definedName>
    <definedName function="false" hidden="false" name="数量整数_6" vbProcedure="false">#REF!</definedName>
    <definedName function="false" hidden="false" name="数量整数_7" vbProcedure="false">#REF!</definedName>
    <definedName function="false" hidden="false" name="数量整数_8" vbProcedure="false">#REF!</definedName>
    <definedName function="false" hidden="false" name="数量整数_9" vbProcedure="false">#REF!</definedName>
    <definedName function="false" hidden="false" name="明細番号_1" vbProcedure="false">#REF!</definedName>
    <definedName function="false" hidden="false" name="明細番号_10" vbProcedure="false">#REF!</definedName>
    <definedName function="false" hidden="false" name="明細番号_11" vbProcedure="false">#REF!</definedName>
    <definedName function="false" hidden="false" name="明細番号_2" vbProcedure="false">#REF!</definedName>
    <definedName function="false" hidden="false" name="明細番号_3" vbProcedure="false">#REF!</definedName>
    <definedName function="false" hidden="false" name="明細番号_4" vbProcedure="false">#REF!</definedName>
    <definedName function="false" hidden="false" name="明細番号_5" vbProcedure="false">#REF!</definedName>
    <definedName function="false" hidden="false" name="明細番号_6" vbProcedure="false">#REF!</definedName>
    <definedName function="false" hidden="false" name="明細番号_7" vbProcedure="false">#REF!</definedName>
    <definedName function="false" hidden="false" name="明細番号_8" vbProcedure="false">#REF!</definedName>
    <definedName function="false" hidden="false" name="明細番号_9" vbProcedure="false">#REF!</definedName>
    <definedName function="false" hidden="false" name="物品番号_1" vbProcedure="false">#REF!</definedName>
    <definedName function="false" hidden="false" name="物品番号_10" vbProcedure="false">#REF!</definedName>
    <definedName function="false" hidden="false" name="物品番号_11" vbProcedure="false">#REF!</definedName>
    <definedName function="false" hidden="false" name="物品番号_2" vbProcedure="false">#REF!</definedName>
    <definedName function="false" hidden="false" name="物品番号_3" vbProcedure="false">#REF!</definedName>
    <definedName function="false" hidden="false" name="物品番号_4" vbProcedure="false">#REF!</definedName>
    <definedName function="false" hidden="false" name="物品番号_5" vbProcedure="false">#REF!</definedName>
    <definedName function="false" hidden="false" name="物品番号_6" vbProcedure="false">#REF!</definedName>
    <definedName function="false" hidden="false" name="物品番号_7" vbProcedure="false">#REF!</definedName>
    <definedName function="false" hidden="false" name="物品番号_8" vbProcedure="false">#REF!</definedName>
    <definedName function="false" hidden="false" name="物品番号_9" vbProcedure="false">#REF!</definedName>
    <definedName function="false" hidden="false" name="現頁" vbProcedure="false">#REF!</definedName>
    <definedName function="false" hidden="false" name="規格_1" vbProcedure="false">#REF!</definedName>
    <definedName function="false" hidden="false" name="規格_10" vbProcedure="false">#REF!</definedName>
    <definedName function="false" hidden="false" name="規格_11" vbProcedure="false">#REF!</definedName>
    <definedName function="false" hidden="false" name="規格_2" vbProcedure="false">#REF!</definedName>
    <definedName function="false" hidden="false" name="規格_3" vbProcedure="false">#REF!</definedName>
    <definedName function="false" hidden="false" name="規格_4" vbProcedure="false">#REF!</definedName>
    <definedName function="false" hidden="false" name="規格_5" vbProcedure="false">#REF!</definedName>
    <definedName function="false" hidden="false" name="規格_6" vbProcedure="false">#REF!</definedName>
    <definedName function="false" hidden="false" name="規格_7" vbProcedure="false">#REF!</definedName>
    <definedName function="false" hidden="false" name="規格_8" vbProcedure="false">#REF!</definedName>
    <definedName function="false" hidden="false" name="規格_9" vbProcedure="false">#REF!</definedName>
    <definedName function="false" hidden="false" name="金額_1" vbProcedure="false">#REF!</definedName>
    <definedName function="false" hidden="false" name="金額_10" vbProcedure="false">#REF!</definedName>
    <definedName function="false" hidden="false" name="金額_11" vbProcedure="false">#REF!</definedName>
    <definedName function="false" hidden="false" name="金額_2" vbProcedure="false">#REF!</definedName>
    <definedName function="false" hidden="false" name="金額_3" vbProcedure="false">#REF!</definedName>
    <definedName function="false" hidden="false" name="金額_4" vbProcedure="false">#REF!</definedName>
    <definedName function="false" hidden="false" name="金額_5" vbProcedure="false">#REF!</definedName>
    <definedName function="false" hidden="false" name="金額_6" vbProcedure="false">#REF!</definedName>
    <definedName function="false" hidden="false" name="金額_7" vbProcedure="false">#REF!</definedName>
    <definedName function="false" hidden="false" name="金額_8" vbProcedure="false">#REF!</definedName>
    <definedName function="false" hidden="false" name="金額_9" vbProcedure="false">#REF!</definedName>
    <definedName function="false" hidden="false" name="金額単価円_1" vbProcedure="false">#REF!</definedName>
    <definedName function="false" hidden="false" name="金額単価円_10" vbProcedure="false">#REF!</definedName>
    <definedName function="false" hidden="false" name="金額単価円_11" vbProcedure="false">#REF!</definedName>
    <definedName function="false" hidden="false" name="金額単価円_2" vbProcedure="false">#REF!</definedName>
    <definedName function="false" hidden="false" name="金額単価円_3" vbProcedure="false">#REF!</definedName>
    <definedName function="false" hidden="false" name="金額単価円_4" vbProcedure="false">#REF!</definedName>
    <definedName function="false" hidden="false" name="金額単価円_5" vbProcedure="false">#REF!</definedName>
    <definedName function="false" hidden="false" name="金額単価円_6" vbProcedure="false">#REF!</definedName>
    <definedName function="false" hidden="false" name="金額単価円_7" vbProcedure="false">#REF!</definedName>
    <definedName function="false" hidden="false" name="金額単価円_8" vbProcedure="false">#REF!</definedName>
    <definedName function="false" hidden="false" name="金額単価円_9" vbProcedure="false">#REF!</definedName>
    <definedName function="false" hidden="false" name="金額単価銭_1" vbProcedure="false">#REF!</definedName>
    <definedName function="false" hidden="false" name="金額単価銭_10" vbProcedure="false">#REF!</definedName>
    <definedName function="false" hidden="false" name="金額単価銭_11" vbProcedure="false">#REF!</definedName>
    <definedName function="false" hidden="false" name="金額単価銭_2" vbProcedure="false">#REF!</definedName>
    <definedName function="false" hidden="false" name="金額単価銭_3" vbProcedure="false">#REF!</definedName>
    <definedName function="false" hidden="false" name="金額単価銭_4" vbProcedure="false">#REF!</definedName>
    <definedName function="false" hidden="false" name="金額単価銭_5" vbProcedure="false">#REF!</definedName>
    <definedName function="false" hidden="false" name="金額単価銭_6" vbProcedure="false">#REF!</definedName>
    <definedName function="false" hidden="false" name="金額単価銭_7" vbProcedure="false">#REF!</definedName>
    <definedName function="false" hidden="false" name="金額単価銭_8" vbProcedure="false">#REF!</definedName>
    <definedName function="false" hidden="false" name="金額単価銭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明細書</t>
  </si>
  <si>
    <t xml:space="preserve">頁</t>
  </si>
  <si>
    <t xml:space="preserve">契約番号：　第</t>
  </si>
  <si>
    <t xml:space="preserve">2025900015</t>
  </si>
  <si>
    <t xml:space="preserve">号</t>
  </si>
  <si>
    <t xml:space="preserve">No.</t>
  </si>
  <si>
    <t xml:space="preserve">物品番号</t>
  </si>
  <si>
    <t xml:space="preserve">品名</t>
  </si>
  <si>
    <t xml:space="preserve">形状・寸法</t>
  </si>
  <si>
    <t xml:space="preserve">数量</t>
  </si>
  <si>
    <t xml:space="preserve">金額単価</t>
  </si>
  <si>
    <t xml:space="preserve">金額</t>
  </si>
  <si>
    <t xml:space="preserve">単位</t>
  </si>
  <si>
    <t xml:space="preserve">071010110</t>
  </si>
  <si>
    <t xml:space="preserve">普通用紙</t>
  </si>
  <si>
    <r>
      <rPr>
        <sz val="11"/>
        <rFont val="Noto Sans"/>
        <family val="2"/>
      </rPr>
      <t xml:space="preserve">ＰＰＣ用紙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括購入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別紙仕様書のとおり</t>
    </r>
  </si>
  <si>
    <t xml:space="preserve">箱</t>
  </si>
  <si>
    <t xml:space="preserve">071010120</t>
  </si>
  <si>
    <r>
      <rPr>
        <sz val="11"/>
        <rFont val="Noto Sans"/>
        <family val="2"/>
      </rPr>
      <t xml:space="preserve">ＰＰＣ用紙　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括購入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別紙仕様書のとおり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@"/>
    <numFmt numFmtId="167" formatCode="#,##0.0000_);[RED]\(#,##0.0000\)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2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X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16" activeCellId="0" sqref="T16:AC17"/>
    </sheetView>
  </sheetViews>
  <sheetFormatPr defaultColWidth="2.12109375" defaultRowHeight="12.75" zeroHeight="false" outlineLevelRow="0" outlineLevelCol="0"/>
  <cols>
    <col collapsed="false" customWidth="false" hidden="false" outlineLevel="0" max="2" min="1" style="1" width="2.12"/>
    <col collapsed="false" customWidth="true" hidden="false" outlineLevel="0" max="3" min="3" style="1" width="2.99"/>
    <col collapsed="false" customWidth="true" hidden="false" outlineLevel="0" max="4" min="4" style="1" width="0.62"/>
    <col collapsed="false" customWidth="true" hidden="false" outlineLevel="0" max="5" min="5" style="1" width="2.74"/>
    <col collapsed="false" customWidth="true" hidden="false" outlineLevel="0" max="7" min="6" style="1" width="2.49"/>
    <col collapsed="false" customWidth="true" hidden="false" outlineLevel="0" max="8" min="8" style="1" width="2.74"/>
    <col collapsed="false" customWidth="true" hidden="false" outlineLevel="0" max="9" min="9" style="1" width="0.86"/>
    <col collapsed="false" customWidth="false" hidden="false" outlineLevel="0" max="19" min="10" style="1" width="2.12"/>
    <col collapsed="false" customWidth="true" hidden="false" outlineLevel="0" max="20" min="20" style="1" width="1.87"/>
    <col collapsed="false" customWidth="false" hidden="false" outlineLevel="0" max="29" min="21" style="1" width="2.12"/>
    <col collapsed="false" customWidth="true" hidden="false" outlineLevel="0" max="30" min="30" style="1" width="2.37"/>
    <col collapsed="false" customWidth="false" hidden="false" outlineLevel="0" max="38" min="31" style="1" width="2.12"/>
    <col collapsed="false" customWidth="true" hidden="false" outlineLevel="0" max="39" min="39" style="1" width="2.74"/>
    <col collapsed="false" customWidth="true" hidden="false" outlineLevel="0" max="40" min="40" style="1" width="1.49"/>
    <col collapsed="false" customWidth="false" hidden="false" outlineLevel="0" max="48" min="41" style="1" width="2.12"/>
    <col collapsed="false" customWidth="true" hidden="false" outlineLevel="0" max="49" min="49" style="1" width="1.75"/>
    <col collapsed="false" customWidth="false" hidden="true" outlineLevel="0" max="50" min="50" style="1" width="2.12"/>
    <col collapsed="false" customWidth="false" hidden="false" outlineLevel="0" max="257" min="51" style="1" width="2.12"/>
  </cols>
  <sheetData>
    <row r="1" customFormat="false" ht="12.75" hidden="false" customHeight="true" outlineLevel="0" collapsed="false">
      <c r="AX1" s="2"/>
    </row>
    <row r="2" customFormat="false" ht="12.75" hidden="false" customHeight="true" outlineLevel="0" collapsed="false">
      <c r="M2" s="3" t="s">
        <v>0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S3" s="4" t="n">
        <v>2</v>
      </c>
      <c r="AT3" s="4"/>
      <c r="AU3" s="5" t="s">
        <v>1</v>
      </c>
    </row>
    <row r="4" customFormat="false" ht="12.75" hidden="false" customHeight="true" outlineLevel="0" collapsed="false"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S4" s="4"/>
      <c r="AT4" s="4"/>
      <c r="AU4" s="5"/>
    </row>
    <row r="6" customFormat="false" ht="12.75" hidden="false" customHeight="true" outlineLevel="0" collapsed="false">
      <c r="C6" s="6" t="s">
        <v>2</v>
      </c>
      <c r="D6" s="6"/>
      <c r="E6" s="6"/>
      <c r="F6" s="6"/>
      <c r="G6" s="6"/>
      <c r="H6" s="6"/>
      <c r="I6" s="6"/>
      <c r="J6" s="6"/>
      <c r="K6" s="6"/>
      <c r="L6" s="7" t="s">
        <v>3</v>
      </c>
      <c r="M6" s="7"/>
      <c r="N6" s="7"/>
      <c r="O6" s="7"/>
      <c r="P6" s="7"/>
      <c r="Q6" s="7"/>
      <c r="R6" s="7"/>
      <c r="S6" s="7"/>
      <c r="T6" s="6" t="s">
        <v>4</v>
      </c>
      <c r="U6" s="6"/>
    </row>
    <row r="7" customFormat="false" ht="12.7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7"/>
      <c r="Q7" s="7"/>
      <c r="R7" s="7"/>
      <c r="S7" s="7"/>
      <c r="T7" s="6"/>
      <c r="U7" s="6"/>
    </row>
    <row r="10" customFormat="false" ht="15" hidden="false" customHeight="true" outlineLevel="0" collapsed="false">
      <c r="C10" s="8" t="s">
        <v>5</v>
      </c>
      <c r="D10" s="9" t="s">
        <v>6</v>
      </c>
      <c r="E10" s="9"/>
      <c r="F10" s="9"/>
      <c r="G10" s="9"/>
      <c r="H10" s="9"/>
      <c r="I10" s="9"/>
      <c r="J10" s="9" t="s">
        <v>7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15" hidden="false" customHeight="true" outlineLevel="0" collapsed="false">
      <c r="C11" s="8"/>
      <c r="D11" s="9"/>
      <c r="E11" s="9"/>
      <c r="F11" s="9"/>
      <c r="G11" s="9"/>
      <c r="H11" s="9"/>
      <c r="I11" s="9"/>
      <c r="J11" s="9" t="s">
        <v>8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</row>
    <row r="12" customFormat="false" ht="16.5" hidden="false" customHeight="true" outlineLevel="0" collapsed="false">
      <c r="C12" s="8"/>
      <c r="D12" s="9"/>
      <c r="E12" s="9"/>
      <c r="F12" s="9"/>
      <c r="G12" s="9"/>
      <c r="H12" s="9"/>
      <c r="I12" s="9"/>
      <c r="J12" s="10"/>
      <c r="K12" s="10"/>
      <c r="L12" s="11" t="s">
        <v>9</v>
      </c>
      <c r="M12" s="11"/>
      <c r="N12" s="11"/>
      <c r="O12" s="11"/>
      <c r="P12" s="11"/>
      <c r="Q12" s="11"/>
      <c r="R12" s="12"/>
      <c r="S12" s="12"/>
      <c r="T12" s="10"/>
      <c r="U12" s="13" t="s">
        <v>10</v>
      </c>
      <c r="V12" s="13"/>
      <c r="W12" s="13"/>
      <c r="X12" s="13"/>
      <c r="Y12" s="13"/>
      <c r="Z12" s="13"/>
      <c r="AA12" s="13"/>
      <c r="AB12" s="13"/>
      <c r="AC12" s="12"/>
      <c r="AD12" s="10"/>
      <c r="AE12" s="13" t="s">
        <v>11</v>
      </c>
      <c r="AF12" s="13"/>
      <c r="AG12" s="13"/>
      <c r="AH12" s="13"/>
      <c r="AI12" s="13"/>
      <c r="AJ12" s="13"/>
      <c r="AK12" s="13"/>
      <c r="AL12" s="13"/>
      <c r="AM12" s="12"/>
      <c r="AN12" s="10"/>
      <c r="AO12" s="14"/>
      <c r="AP12" s="14"/>
      <c r="AQ12" s="14"/>
      <c r="AR12" s="14"/>
      <c r="AS12" s="14"/>
      <c r="AT12" s="14"/>
      <c r="AU12" s="14"/>
      <c r="AV12" s="12"/>
    </row>
    <row r="13" customFormat="false" ht="16.5" hidden="false" customHeight="true" outlineLevel="0" collapsed="false">
      <c r="C13" s="8"/>
      <c r="D13" s="9"/>
      <c r="E13" s="9"/>
      <c r="F13" s="9"/>
      <c r="G13" s="9"/>
      <c r="H13" s="9"/>
      <c r="I13" s="9"/>
      <c r="J13" s="10"/>
      <c r="K13" s="10"/>
      <c r="L13" s="15" t="s">
        <v>12</v>
      </c>
      <c r="M13" s="15"/>
      <c r="N13" s="15"/>
      <c r="O13" s="15"/>
      <c r="P13" s="15"/>
      <c r="Q13" s="15"/>
      <c r="R13" s="12"/>
      <c r="S13" s="12"/>
      <c r="T13" s="10"/>
      <c r="U13" s="13"/>
      <c r="V13" s="13"/>
      <c r="W13" s="13"/>
      <c r="X13" s="13"/>
      <c r="Y13" s="13"/>
      <c r="Z13" s="13"/>
      <c r="AA13" s="13"/>
      <c r="AB13" s="13"/>
      <c r="AC13" s="12"/>
      <c r="AD13" s="10"/>
      <c r="AE13" s="13"/>
      <c r="AF13" s="13"/>
      <c r="AG13" s="13"/>
      <c r="AH13" s="13"/>
      <c r="AI13" s="13"/>
      <c r="AJ13" s="13"/>
      <c r="AK13" s="13"/>
      <c r="AL13" s="13"/>
      <c r="AM13" s="12"/>
      <c r="AN13" s="10"/>
      <c r="AO13" s="14"/>
      <c r="AP13" s="14"/>
      <c r="AQ13" s="14"/>
      <c r="AR13" s="14"/>
      <c r="AS13" s="14"/>
      <c r="AT13" s="14"/>
      <c r="AU13" s="14"/>
      <c r="AV13" s="12"/>
    </row>
    <row r="14" customFormat="false" ht="15.75" hidden="false" customHeight="true" outlineLevel="0" collapsed="false">
      <c r="C14" s="16" t="n">
        <v>1</v>
      </c>
      <c r="D14" s="17"/>
      <c r="E14" s="18" t="s">
        <v>13</v>
      </c>
      <c r="F14" s="18"/>
      <c r="G14" s="18"/>
      <c r="H14" s="18"/>
      <c r="I14" s="19"/>
      <c r="J14" s="20" t="s">
        <v>14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</row>
    <row r="15" customFormat="false" ht="15.75" hidden="false" customHeight="true" outlineLevel="0" collapsed="false">
      <c r="C15" s="16"/>
      <c r="D15" s="21"/>
      <c r="E15" s="18"/>
      <c r="F15" s="18"/>
      <c r="G15" s="18"/>
      <c r="H15" s="18"/>
      <c r="I15" s="22"/>
      <c r="J15" s="20" t="s">
        <v>15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</row>
    <row r="16" customFormat="false" ht="15.75" hidden="false" customHeight="true" outlineLevel="0" collapsed="false">
      <c r="C16" s="16"/>
      <c r="D16" s="21"/>
      <c r="E16" s="18"/>
      <c r="F16" s="18"/>
      <c r="G16" s="18"/>
      <c r="H16" s="18"/>
      <c r="I16" s="22"/>
      <c r="J16" s="23" t="n">
        <v>1090</v>
      </c>
      <c r="K16" s="23"/>
      <c r="L16" s="23"/>
      <c r="M16" s="23"/>
      <c r="N16" s="23"/>
      <c r="O16" s="23"/>
      <c r="P16" s="23"/>
      <c r="Q16" s="23"/>
      <c r="R16" s="24"/>
      <c r="S16" s="24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6" t="n">
        <f aca="false">J16*T16</f>
        <v>0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</row>
    <row r="17" customFormat="false" ht="15.75" hidden="false" customHeight="true" outlineLevel="0" collapsed="false">
      <c r="C17" s="16"/>
      <c r="D17" s="27"/>
      <c r="E17" s="18"/>
      <c r="F17" s="18"/>
      <c r="G17" s="18"/>
      <c r="H17" s="18"/>
      <c r="I17" s="28"/>
      <c r="J17" s="29" t="s">
        <v>16</v>
      </c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</row>
    <row r="18" customFormat="false" ht="15.75" hidden="false" customHeight="true" outlineLevel="0" collapsed="false">
      <c r="C18" s="16" t="n">
        <v>2</v>
      </c>
      <c r="D18" s="17"/>
      <c r="E18" s="18" t="s">
        <v>17</v>
      </c>
      <c r="F18" s="18"/>
      <c r="G18" s="18"/>
      <c r="H18" s="18"/>
      <c r="I18" s="19"/>
      <c r="J18" s="20" t="s">
        <v>14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</row>
    <row r="19" customFormat="false" ht="15.75" hidden="false" customHeight="true" outlineLevel="0" collapsed="false">
      <c r="C19" s="16"/>
      <c r="D19" s="21"/>
      <c r="E19" s="18"/>
      <c r="F19" s="18"/>
      <c r="G19" s="18"/>
      <c r="H19" s="18"/>
      <c r="I19" s="22"/>
      <c r="J19" s="20" t="s">
        <v>18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</row>
    <row r="20" customFormat="false" ht="15.75" hidden="false" customHeight="true" outlineLevel="0" collapsed="false">
      <c r="C20" s="16"/>
      <c r="D20" s="21"/>
      <c r="E20" s="18"/>
      <c r="F20" s="18"/>
      <c r="G20" s="18"/>
      <c r="H20" s="18"/>
      <c r="I20" s="22"/>
      <c r="J20" s="23" t="n">
        <v>180</v>
      </c>
      <c r="K20" s="23"/>
      <c r="L20" s="23"/>
      <c r="M20" s="23"/>
      <c r="N20" s="23"/>
      <c r="O20" s="23"/>
      <c r="P20" s="23"/>
      <c r="Q20" s="23"/>
      <c r="R20" s="24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6" t="n">
        <f aca="false">J20*T20</f>
        <v>0</v>
      </c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</row>
    <row r="21" customFormat="false" ht="15.75" hidden="false" customHeight="true" outlineLevel="0" collapsed="false">
      <c r="C21" s="16"/>
      <c r="D21" s="27"/>
      <c r="E21" s="18"/>
      <c r="F21" s="18"/>
      <c r="G21" s="18"/>
      <c r="H21" s="18"/>
      <c r="I21" s="28"/>
      <c r="J21" s="29" t="s">
        <v>16</v>
      </c>
      <c r="K21" s="29"/>
      <c r="L21" s="29"/>
      <c r="M21" s="29"/>
      <c r="N21" s="29"/>
      <c r="O21" s="29"/>
      <c r="P21" s="29"/>
      <c r="Q21" s="29"/>
      <c r="R21" s="29"/>
      <c r="S21" s="29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</row>
    <row r="22" customFormat="false" ht="15.75" hidden="false" customHeight="true" outlineLevel="0" collapsed="false">
      <c r="C22" s="16" t="n">
        <v>0</v>
      </c>
      <c r="D22" s="17"/>
      <c r="E22" s="18"/>
      <c r="F22" s="18"/>
      <c r="G22" s="18"/>
      <c r="H22" s="18"/>
      <c r="I22" s="19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</row>
    <row r="23" customFormat="false" ht="15.75" hidden="false" customHeight="true" outlineLevel="0" collapsed="false">
      <c r="C23" s="16"/>
      <c r="D23" s="21"/>
      <c r="E23" s="18"/>
      <c r="F23" s="18"/>
      <c r="G23" s="18"/>
      <c r="H23" s="18"/>
      <c r="I23" s="22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</row>
    <row r="24" customFormat="false" ht="15.75" hidden="false" customHeight="true" outlineLevel="0" collapsed="false">
      <c r="C24" s="16"/>
      <c r="D24" s="21"/>
      <c r="E24" s="18"/>
      <c r="F24" s="18"/>
      <c r="G24" s="18"/>
      <c r="H24" s="18"/>
      <c r="I24" s="22"/>
      <c r="J24" s="30" t="s">
        <v>19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6" t="n">
        <f aca="false">AD16+AD20</f>
        <v>0</v>
      </c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</row>
    <row r="25" customFormat="false" ht="15.75" hidden="false" customHeight="true" outlineLevel="0" collapsed="false">
      <c r="C25" s="16"/>
      <c r="D25" s="27"/>
      <c r="E25" s="18"/>
      <c r="F25" s="18"/>
      <c r="G25" s="18"/>
      <c r="H25" s="18"/>
      <c r="I25" s="28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</row>
    <row r="26" customFormat="false" ht="15.75" hidden="false" customHeight="true" outlineLevel="0" collapsed="false">
      <c r="C26" s="16" t="n">
        <v>0</v>
      </c>
      <c r="D26" s="17"/>
      <c r="E26" s="18"/>
      <c r="F26" s="18"/>
      <c r="G26" s="18"/>
      <c r="H26" s="18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</row>
    <row r="27" customFormat="false" ht="15.75" hidden="false" customHeight="true" outlineLevel="0" collapsed="false">
      <c r="C27" s="16"/>
      <c r="D27" s="21"/>
      <c r="E27" s="18"/>
      <c r="F27" s="18"/>
      <c r="G27" s="18"/>
      <c r="H27" s="18"/>
      <c r="I27" s="22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</row>
    <row r="28" customFormat="false" ht="15.75" hidden="false" customHeight="true" outlineLevel="0" collapsed="false">
      <c r="C28" s="16"/>
      <c r="D28" s="21"/>
      <c r="E28" s="18"/>
      <c r="F28" s="18"/>
      <c r="G28" s="18"/>
      <c r="H28" s="18"/>
      <c r="I28" s="22"/>
      <c r="J28" s="23"/>
      <c r="K28" s="23"/>
      <c r="L28" s="23"/>
      <c r="M28" s="23"/>
      <c r="N28" s="23"/>
      <c r="O28" s="23"/>
      <c r="P28" s="23"/>
      <c r="Q28" s="23"/>
      <c r="R28" s="24"/>
      <c r="S28" s="24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</row>
    <row r="29" customFormat="false" ht="15.75" hidden="false" customHeight="true" outlineLevel="0" collapsed="false">
      <c r="C29" s="16"/>
      <c r="D29" s="27"/>
      <c r="E29" s="18"/>
      <c r="F29" s="18"/>
      <c r="G29" s="18"/>
      <c r="H29" s="18"/>
      <c r="I29" s="28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</row>
    <row r="30" customFormat="false" ht="15.75" hidden="false" customHeight="true" outlineLevel="0" collapsed="false">
      <c r="C30" s="16" t="n">
        <v>0</v>
      </c>
      <c r="D30" s="17"/>
      <c r="E30" s="18"/>
      <c r="F30" s="18"/>
      <c r="G30" s="18"/>
      <c r="H30" s="18"/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</row>
    <row r="31" customFormat="false" ht="15.75" hidden="false" customHeight="true" outlineLevel="0" collapsed="false">
      <c r="C31" s="16"/>
      <c r="D31" s="21"/>
      <c r="E31" s="18"/>
      <c r="F31" s="18"/>
      <c r="G31" s="18"/>
      <c r="H31" s="18"/>
      <c r="I31" s="22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</row>
    <row r="32" customFormat="false" ht="15.75" hidden="false" customHeight="true" outlineLevel="0" collapsed="false">
      <c r="C32" s="16"/>
      <c r="D32" s="21"/>
      <c r="E32" s="18"/>
      <c r="F32" s="18"/>
      <c r="G32" s="18"/>
      <c r="H32" s="18"/>
      <c r="I32" s="22"/>
      <c r="J32" s="23"/>
      <c r="K32" s="23"/>
      <c r="L32" s="23"/>
      <c r="M32" s="23"/>
      <c r="N32" s="23"/>
      <c r="O32" s="23"/>
      <c r="P32" s="23"/>
      <c r="Q32" s="23"/>
      <c r="R32" s="24"/>
      <c r="S32" s="24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</row>
    <row r="33" customFormat="false" ht="15.75" hidden="false" customHeight="true" outlineLevel="0" collapsed="false">
      <c r="C33" s="16"/>
      <c r="D33" s="27"/>
      <c r="E33" s="18"/>
      <c r="F33" s="18"/>
      <c r="G33" s="18"/>
      <c r="H33" s="18"/>
      <c r="I33" s="28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</row>
    <row r="34" customFormat="false" ht="15.75" hidden="false" customHeight="true" outlineLevel="0" collapsed="false">
      <c r="C34" s="16" t="n">
        <v>0</v>
      </c>
      <c r="D34" s="17"/>
      <c r="E34" s="18"/>
      <c r="F34" s="18"/>
      <c r="G34" s="18"/>
      <c r="H34" s="18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</row>
    <row r="35" customFormat="false" ht="15.75" hidden="false" customHeight="true" outlineLevel="0" collapsed="false">
      <c r="C35" s="16"/>
      <c r="D35" s="21"/>
      <c r="E35" s="18"/>
      <c r="F35" s="18"/>
      <c r="G35" s="18"/>
      <c r="H35" s="18"/>
      <c r="I35" s="22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</row>
    <row r="36" customFormat="false" ht="15.75" hidden="false" customHeight="true" outlineLevel="0" collapsed="false">
      <c r="C36" s="16"/>
      <c r="D36" s="21"/>
      <c r="E36" s="18"/>
      <c r="F36" s="18"/>
      <c r="G36" s="18"/>
      <c r="H36" s="18"/>
      <c r="I36" s="22"/>
      <c r="J36" s="23"/>
      <c r="K36" s="23"/>
      <c r="L36" s="23"/>
      <c r="M36" s="23"/>
      <c r="N36" s="23"/>
      <c r="O36" s="23"/>
      <c r="P36" s="23"/>
      <c r="Q36" s="23"/>
      <c r="R36" s="24"/>
      <c r="S36" s="24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</row>
    <row r="37" customFormat="false" ht="15.75" hidden="false" customHeight="true" outlineLevel="0" collapsed="false">
      <c r="C37" s="16"/>
      <c r="D37" s="27"/>
      <c r="E37" s="18"/>
      <c r="F37" s="18"/>
      <c r="G37" s="18"/>
      <c r="H37" s="18"/>
      <c r="I37" s="28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</row>
    <row r="38" customFormat="false" ht="15.75" hidden="false" customHeight="true" outlineLevel="0" collapsed="false">
      <c r="C38" s="16" t="n">
        <v>0</v>
      </c>
      <c r="D38" s="17"/>
      <c r="E38" s="18"/>
      <c r="F38" s="18"/>
      <c r="G38" s="18"/>
      <c r="H38" s="18"/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</row>
    <row r="39" customFormat="false" ht="15.75" hidden="false" customHeight="true" outlineLevel="0" collapsed="false">
      <c r="C39" s="16"/>
      <c r="D39" s="21"/>
      <c r="E39" s="18"/>
      <c r="F39" s="18"/>
      <c r="G39" s="18"/>
      <c r="H39" s="18"/>
      <c r="I39" s="22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</row>
    <row r="40" customFormat="false" ht="15.75" hidden="false" customHeight="true" outlineLevel="0" collapsed="false">
      <c r="C40" s="16"/>
      <c r="D40" s="21"/>
      <c r="E40" s="18"/>
      <c r="F40" s="18"/>
      <c r="G40" s="18"/>
      <c r="H40" s="18"/>
      <c r="I40" s="22"/>
      <c r="J40" s="23"/>
      <c r="K40" s="23"/>
      <c r="L40" s="23"/>
      <c r="M40" s="23"/>
      <c r="N40" s="23"/>
      <c r="O40" s="23"/>
      <c r="P40" s="23"/>
      <c r="Q40" s="23"/>
      <c r="R40" s="24"/>
      <c r="S40" s="24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</row>
    <row r="41" customFormat="false" ht="15.75" hidden="false" customHeight="true" outlineLevel="0" collapsed="false">
      <c r="C41" s="16"/>
      <c r="D41" s="27"/>
      <c r="E41" s="18"/>
      <c r="F41" s="18"/>
      <c r="G41" s="18"/>
      <c r="H41" s="18"/>
      <c r="I41" s="28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</row>
    <row r="42" customFormat="false" ht="15.75" hidden="false" customHeight="true" outlineLevel="0" collapsed="false">
      <c r="C42" s="16" t="n">
        <v>0</v>
      </c>
      <c r="D42" s="17"/>
      <c r="E42" s="18"/>
      <c r="F42" s="18"/>
      <c r="G42" s="18"/>
      <c r="H42" s="18"/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</row>
    <row r="43" customFormat="false" ht="15.75" hidden="false" customHeight="true" outlineLevel="0" collapsed="false">
      <c r="C43" s="16"/>
      <c r="D43" s="21"/>
      <c r="E43" s="18"/>
      <c r="F43" s="18"/>
      <c r="G43" s="18"/>
      <c r="H43" s="18"/>
      <c r="I43" s="22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</row>
    <row r="44" customFormat="false" ht="15.75" hidden="false" customHeight="true" outlineLevel="0" collapsed="false">
      <c r="C44" s="16"/>
      <c r="D44" s="21"/>
      <c r="E44" s="18"/>
      <c r="F44" s="18"/>
      <c r="G44" s="18"/>
      <c r="H44" s="18"/>
      <c r="I44" s="22"/>
      <c r="J44" s="23"/>
      <c r="K44" s="23"/>
      <c r="L44" s="23"/>
      <c r="M44" s="23"/>
      <c r="N44" s="23"/>
      <c r="O44" s="23"/>
      <c r="P44" s="23"/>
      <c r="Q44" s="23"/>
      <c r="R44" s="24"/>
      <c r="S44" s="24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</row>
    <row r="45" customFormat="false" ht="15.75" hidden="false" customHeight="true" outlineLevel="0" collapsed="false">
      <c r="C45" s="16"/>
      <c r="D45" s="27"/>
      <c r="E45" s="18"/>
      <c r="F45" s="18"/>
      <c r="G45" s="18"/>
      <c r="H45" s="18"/>
      <c r="I45" s="28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</row>
    <row r="46" customFormat="false" ht="15.75" hidden="false" customHeight="true" outlineLevel="0" collapsed="false">
      <c r="C46" s="16" t="n">
        <v>0</v>
      </c>
      <c r="D46" s="17"/>
      <c r="E46" s="18"/>
      <c r="F46" s="18"/>
      <c r="G46" s="18"/>
      <c r="H46" s="18"/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</row>
    <row r="47" customFormat="false" ht="15.75" hidden="false" customHeight="true" outlineLevel="0" collapsed="false">
      <c r="C47" s="16"/>
      <c r="D47" s="21"/>
      <c r="E47" s="18"/>
      <c r="F47" s="18"/>
      <c r="G47" s="18"/>
      <c r="H47" s="18"/>
      <c r="I47" s="22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</row>
    <row r="48" customFormat="false" ht="15.75" hidden="false" customHeight="true" outlineLevel="0" collapsed="false">
      <c r="C48" s="16"/>
      <c r="D48" s="21"/>
      <c r="E48" s="18"/>
      <c r="F48" s="18"/>
      <c r="G48" s="18"/>
      <c r="H48" s="18"/>
      <c r="I48" s="22"/>
      <c r="J48" s="23"/>
      <c r="K48" s="23"/>
      <c r="L48" s="23"/>
      <c r="M48" s="23"/>
      <c r="N48" s="23"/>
      <c r="O48" s="23"/>
      <c r="P48" s="23"/>
      <c r="Q48" s="23"/>
      <c r="R48" s="24"/>
      <c r="S48" s="24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</row>
    <row r="49" customFormat="false" ht="15.75" hidden="false" customHeight="true" outlineLevel="0" collapsed="false">
      <c r="C49" s="16"/>
      <c r="D49" s="27"/>
      <c r="E49" s="18"/>
      <c r="F49" s="18"/>
      <c r="G49" s="18"/>
      <c r="H49" s="18"/>
      <c r="I49" s="28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</row>
    <row r="50" customFormat="false" ht="15.75" hidden="false" customHeight="true" outlineLevel="0" collapsed="false">
      <c r="C50" s="16" t="n">
        <v>0</v>
      </c>
      <c r="D50" s="17"/>
      <c r="E50" s="18"/>
      <c r="F50" s="18"/>
      <c r="G50" s="18"/>
      <c r="H50" s="18"/>
      <c r="I50" s="19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</row>
    <row r="51" customFormat="false" ht="15.75" hidden="false" customHeight="true" outlineLevel="0" collapsed="false">
      <c r="C51" s="16"/>
      <c r="D51" s="21"/>
      <c r="E51" s="18"/>
      <c r="F51" s="18"/>
      <c r="G51" s="18"/>
      <c r="H51" s="18"/>
      <c r="I51" s="22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</row>
    <row r="52" customFormat="false" ht="15.75" hidden="false" customHeight="true" outlineLevel="0" collapsed="false">
      <c r="C52" s="16"/>
      <c r="D52" s="21"/>
      <c r="E52" s="18"/>
      <c r="F52" s="18"/>
      <c r="G52" s="18"/>
      <c r="H52" s="18"/>
      <c r="I52" s="22"/>
      <c r="J52" s="23"/>
      <c r="K52" s="23"/>
      <c r="L52" s="23"/>
      <c r="M52" s="23"/>
      <c r="N52" s="23"/>
      <c r="O52" s="23"/>
      <c r="P52" s="23"/>
      <c r="Q52" s="23"/>
      <c r="R52" s="24"/>
      <c r="S52" s="24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</row>
    <row r="53" customFormat="false" ht="15.75" hidden="false" customHeight="true" outlineLevel="0" collapsed="false">
      <c r="C53" s="16"/>
      <c r="D53" s="27"/>
      <c r="E53" s="18"/>
      <c r="F53" s="18"/>
      <c r="G53" s="18"/>
      <c r="H53" s="18"/>
      <c r="I53" s="28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</row>
    <row r="54" customFormat="false" ht="15.75" hidden="false" customHeight="true" outlineLevel="0" collapsed="false">
      <c r="C54" s="16" t="n">
        <v>0</v>
      </c>
      <c r="D54" s="17"/>
      <c r="E54" s="18"/>
      <c r="F54" s="18"/>
      <c r="G54" s="18"/>
      <c r="H54" s="18"/>
      <c r="I54" s="19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</row>
    <row r="55" customFormat="false" ht="15.75" hidden="false" customHeight="true" outlineLevel="0" collapsed="false">
      <c r="C55" s="16"/>
      <c r="D55" s="21"/>
      <c r="E55" s="18"/>
      <c r="F55" s="18"/>
      <c r="G55" s="18"/>
      <c r="H55" s="18"/>
      <c r="I55" s="22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</row>
    <row r="56" customFormat="false" ht="15.75" hidden="false" customHeight="true" outlineLevel="0" collapsed="false">
      <c r="C56" s="16"/>
      <c r="D56" s="21"/>
      <c r="E56" s="18"/>
      <c r="F56" s="18"/>
      <c r="G56" s="18"/>
      <c r="H56" s="18"/>
      <c r="I56" s="22"/>
      <c r="J56" s="23"/>
      <c r="K56" s="23"/>
      <c r="L56" s="23"/>
      <c r="M56" s="23"/>
      <c r="N56" s="23"/>
      <c r="O56" s="23"/>
      <c r="P56" s="23"/>
      <c r="Q56" s="23"/>
      <c r="R56" s="24"/>
      <c r="S56" s="24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</row>
    <row r="57" customFormat="false" ht="15.75" hidden="false" customHeight="true" outlineLevel="0" collapsed="false">
      <c r="C57" s="16"/>
      <c r="D57" s="27"/>
      <c r="E57" s="18"/>
      <c r="F57" s="18"/>
      <c r="G57" s="18"/>
      <c r="H57" s="18"/>
      <c r="I57" s="28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</row>
    <row r="58" customFormat="false" ht="12.75" hidden="false" customHeight="true" outlineLevel="0" collapsed="false">
      <c r="AW58" s="31"/>
      <c r="AX58" s="31"/>
    </row>
  </sheetData>
  <sheetProtection sheet="true" password="ddaf" selectLockedCells="true"/>
  <mergeCells count="131">
    <mergeCell ref="M2:AJ4"/>
    <mergeCell ref="AS3:AT4"/>
    <mergeCell ref="AU3:AU4"/>
    <mergeCell ref="C6:K7"/>
    <mergeCell ref="L6:S7"/>
    <mergeCell ref="T6:U7"/>
    <mergeCell ref="C10:C13"/>
    <mergeCell ref="D10:I13"/>
    <mergeCell ref="J10:AV10"/>
    <mergeCell ref="J11:AV11"/>
    <mergeCell ref="J12:K13"/>
    <mergeCell ref="L12:Q12"/>
    <mergeCell ref="R12:S13"/>
    <mergeCell ref="T12:T13"/>
    <mergeCell ref="U12:AB13"/>
    <mergeCell ref="AC12:AC13"/>
    <mergeCell ref="AD12:AD13"/>
    <mergeCell ref="AE12:AL13"/>
    <mergeCell ref="AM12:AM13"/>
    <mergeCell ref="AN12:AN13"/>
    <mergeCell ref="AO12:AU13"/>
    <mergeCell ref="AV12:AV13"/>
    <mergeCell ref="L13:Q13"/>
    <mergeCell ref="C14:C17"/>
    <mergeCell ref="E14:H17"/>
    <mergeCell ref="J14:AV14"/>
    <mergeCell ref="J15:AV15"/>
    <mergeCell ref="J16:Q16"/>
    <mergeCell ref="R16:S16"/>
    <mergeCell ref="T16:AC17"/>
    <mergeCell ref="AD16:AM17"/>
    <mergeCell ref="AN16:AV17"/>
    <mergeCell ref="J17:S17"/>
    <mergeCell ref="C18:C21"/>
    <mergeCell ref="E18:H21"/>
    <mergeCell ref="J18:AV18"/>
    <mergeCell ref="J19:AV19"/>
    <mergeCell ref="J20:Q20"/>
    <mergeCell ref="R20:S20"/>
    <mergeCell ref="T20:AC21"/>
    <mergeCell ref="AD20:AM21"/>
    <mergeCell ref="AN20:AV21"/>
    <mergeCell ref="J21:S21"/>
    <mergeCell ref="C22:C25"/>
    <mergeCell ref="E22:H25"/>
    <mergeCell ref="J22:AV22"/>
    <mergeCell ref="J23:AV23"/>
    <mergeCell ref="J24:AC25"/>
    <mergeCell ref="AD24:AM25"/>
    <mergeCell ref="AN24:AV25"/>
    <mergeCell ref="C26:C29"/>
    <mergeCell ref="E26:H29"/>
    <mergeCell ref="J26:AV26"/>
    <mergeCell ref="J27:AV27"/>
    <mergeCell ref="J28:Q28"/>
    <mergeCell ref="R28:S28"/>
    <mergeCell ref="T28:AC29"/>
    <mergeCell ref="AD28:AM29"/>
    <mergeCell ref="AN28:AV29"/>
    <mergeCell ref="J29:S29"/>
    <mergeCell ref="C30:C33"/>
    <mergeCell ref="E30:H33"/>
    <mergeCell ref="J30:AV30"/>
    <mergeCell ref="J31:AV31"/>
    <mergeCell ref="J32:Q32"/>
    <mergeCell ref="R32:S32"/>
    <mergeCell ref="T32:AC33"/>
    <mergeCell ref="AD32:AM33"/>
    <mergeCell ref="AN32:AV33"/>
    <mergeCell ref="J33:S33"/>
    <mergeCell ref="C34:C37"/>
    <mergeCell ref="E34:H37"/>
    <mergeCell ref="J34:AV34"/>
    <mergeCell ref="J35:AV35"/>
    <mergeCell ref="J36:Q36"/>
    <mergeCell ref="R36:S36"/>
    <mergeCell ref="T36:AC37"/>
    <mergeCell ref="AD36:AM37"/>
    <mergeCell ref="AN36:AV37"/>
    <mergeCell ref="J37:S37"/>
    <mergeCell ref="C38:C41"/>
    <mergeCell ref="E38:H41"/>
    <mergeCell ref="J38:AV38"/>
    <mergeCell ref="J39:AV39"/>
    <mergeCell ref="J40:Q40"/>
    <mergeCell ref="R40:S40"/>
    <mergeCell ref="T40:AC41"/>
    <mergeCell ref="AD40:AM41"/>
    <mergeCell ref="AN40:AV41"/>
    <mergeCell ref="J41:S41"/>
    <mergeCell ref="C42:C45"/>
    <mergeCell ref="E42:H45"/>
    <mergeCell ref="J42:AV42"/>
    <mergeCell ref="J43:AV43"/>
    <mergeCell ref="J44:Q44"/>
    <mergeCell ref="R44:S44"/>
    <mergeCell ref="T44:AC45"/>
    <mergeCell ref="AD44:AM45"/>
    <mergeCell ref="AN44:AV45"/>
    <mergeCell ref="J45:S45"/>
    <mergeCell ref="C46:C49"/>
    <mergeCell ref="E46:H49"/>
    <mergeCell ref="J46:AV46"/>
    <mergeCell ref="J47:AV47"/>
    <mergeCell ref="J48:Q48"/>
    <mergeCell ref="R48:S48"/>
    <mergeCell ref="T48:AC49"/>
    <mergeCell ref="AD48:AM49"/>
    <mergeCell ref="AN48:AV49"/>
    <mergeCell ref="J49:S49"/>
    <mergeCell ref="C50:C53"/>
    <mergeCell ref="E50:H53"/>
    <mergeCell ref="J50:AV50"/>
    <mergeCell ref="J51:AV51"/>
    <mergeCell ref="J52:Q52"/>
    <mergeCell ref="R52:S52"/>
    <mergeCell ref="T52:AC53"/>
    <mergeCell ref="AD52:AM53"/>
    <mergeCell ref="AN52:AV53"/>
    <mergeCell ref="J53:S53"/>
    <mergeCell ref="C54:C57"/>
    <mergeCell ref="E54:H57"/>
    <mergeCell ref="J54:AV54"/>
    <mergeCell ref="J55:AV55"/>
    <mergeCell ref="J56:Q56"/>
    <mergeCell ref="R56:S56"/>
    <mergeCell ref="T56:AC57"/>
    <mergeCell ref="AD56:AM57"/>
    <mergeCell ref="AN56:AV57"/>
    <mergeCell ref="J57:S57"/>
    <mergeCell ref="AW58:AX58"/>
  </mergeCells>
  <conditionalFormatting sqref="AD24:AM2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AD16:AM17 AD20:AM2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4:58:05Z</dcterms:created>
  <dc:creator/>
  <dc:description/>
  <dc:language>en-US</dc:language>
  <cp:lastModifiedBy/>
  <cp:lastPrinted>2025-06-04T04:15:00Z</cp:lastPrinted>
  <dcterms:modified xsi:type="dcterms:W3CDTF">2025-06-04T04:15:20Z</dcterms:modified>
  <cp:revision>0</cp:revision>
  <dc:subject/>
  <dc:title/>
</cp:coreProperties>
</file>