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6" customFormat="true" ht="134.2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 t="s">
        <v>10</v>
      </c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7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7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7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7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7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7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7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7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2-11-08T02:13:14Z</dcterms:modified>
  <cp:revision>0</cp:revision>
  <dc:subject/>
  <dc:title/>
</cp:coreProperties>
</file>