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天王寺区役所／介護保険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天王寺区役所／介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天王寺区役所／介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231403/Desktop/&#36001;&#21209;&#35576;&#34920;&#27010;&#35201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381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381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381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381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381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381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381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381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381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9:41:49Z</dcterms:created>
  <dc:creator/>
  <dc:description/>
  <dc:language>en-US</dc:language>
  <cp:lastModifiedBy/>
  <dcterms:modified xsi:type="dcterms:W3CDTF">2024-10-22T09:41:54Z</dcterms:modified>
  <cp:revision>0</cp:revision>
  <dc:subject/>
  <dc:title/>
</cp:coreProperties>
</file>