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天王寺区役所／後期高齢者医療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天王寺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天王寺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8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21_&#32076;&#29702;&#12464;&#12523;&#12540;&#12503;/39_&#26032;&#20844;&#20250;&#35336;/R7/20251002_&#12304;&#20844;&#12305;&#12304;&#26032;&#20844;&#20250;&#35336;&#21046;&#24230;&#12305;&#20196;&#21644;6&#24180;&#24230;&#27770;&#31639;&#36001;&#21209;&#35576;&#34920;&#12398;&#20844;&#34920;&#12395;&#12388;&#12356;&#12390;(&#36890;&#30693;)/&#12510;&#12463;&#12525;/&#36001;&#21209;&#35576;&#34920;&#31561;&#20316;&#25104;&#12510;&#12463;&#12525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850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850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85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850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850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850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850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850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850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5:11:08Z</dcterms:created>
  <dc:creator>福浦　正大 / FUKUURA Shoudai</dc:creator>
  <dc:description/>
  <dc:language>en-US</dc:language>
  <cp:lastModifiedBy>福浦　正大 / FUKUURA Shoudai</cp:lastModifiedBy>
  <dcterms:modified xsi:type="dcterms:W3CDTF">2025-10-20T05:12:22Z</dcterms:modified>
  <cp:revision>0</cp:revision>
  <dc:subject/>
  <dc:title/>
</cp:coreProperties>
</file>