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definedNames>
    <definedName function="false" hidden="false" localSheetId="0" name="_xlnm.Print_Area" vbProcedure="false">第23表!$A$2:$S$428</definedName>
    <definedName function="false" hidden="false" localSheetId="0" name="_xlnm.Print_Titles" vbProcedure="false">第23表!$A:$A,第23表!$2:$3</definedName>
    <definedName function="false" hidden="false" localSheetId="0" name="Print_Area_MI" vbProcedure="false">#REF!</definedName>
    <definedName function="false" hidden="false" localSheetId="0" name="Print_Titles_MI" vbProcedure="false">第23表!$1:$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54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23</t>
    </r>
    <r>
      <rPr>
        <b val="true"/>
        <sz val="13"/>
        <rFont val="Noto Sans"/>
        <family val="2"/>
      </rPr>
      <t xml:space="preserve">表　商店数，従業者数及び年間商品販売額</t>
    </r>
  </si>
  <si>
    <t xml:space="preserve">（単位：人，百万円）</t>
  </si>
  <si>
    <t xml:space="preserve">産業・区分　年次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35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1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5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1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4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7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0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3</t>
    </r>
  </si>
  <si>
    <t xml:space="preserve">元年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3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4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6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9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1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4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6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9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6</t>
    </r>
  </si>
  <si>
    <t xml:space="preserve">大阪市</t>
  </si>
  <si>
    <t xml:space="preserve">　総数　　商店数</t>
  </si>
  <si>
    <t xml:space="preserve">…</t>
  </si>
  <si>
    <t xml:space="preserve">　　　　　従業者数</t>
  </si>
  <si>
    <t xml:space="preserve">　　　　　販売額</t>
  </si>
  <si>
    <t xml:space="preserve">　卸売業　商店数</t>
  </si>
  <si>
    <t xml:space="preserve">　小売業　商店数</t>
  </si>
  <si>
    <t xml:space="preserve">　飲食店　商店数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-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58984375" defaultRowHeight="19.5" zeroHeight="false" outlineLevelRow="0" outlineLevelCol="0"/>
  <cols>
    <col collapsed="false" customWidth="true" hidden="false" outlineLevel="0" max="1" min="1" style="1" width="18.79"/>
    <col collapsed="false" customWidth="true" hidden="false" outlineLevel="0" max="16" min="2" style="1" width="11.19"/>
    <col collapsed="false" customWidth="true" hidden="false" outlineLevel="0" max="18" min="17" style="1" width="10.39"/>
    <col collapsed="false" customWidth="false" hidden="false" outlineLevel="0" max="257" min="19" style="1" width="10.5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</row>
    <row r="3" s="10" customFormat="true" ht="19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8" t="s">
        <v>20</v>
      </c>
    </row>
    <row r="4" customFormat="false" ht="19.5" hidden="false" customHeight="true" outlineLevel="0" collapsed="false">
      <c r="A4" s="11" t="s">
        <v>21</v>
      </c>
      <c r="B4" s="6"/>
      <c r="C4" s="6"/>
    </row>
    <row r="5" customFormat="false" ht="19.5" hidden="false" customHeight="true" outlineLevel="0" collapsed="false">
      <c r="A5" s="11" t="s">
        <v>22</v>
      </c>
      <c r="B5" s="12" t="n">
        <v>87780</v>
      </c>
      <c r="C5" s="12" t="n">
        <v>96444</v>
      </c>
      <c r="D5" s="13" t="n">
        <v>101820</v>
      </c>
      <c r="E5" s="13" t="n">
        <v>116987</v>
      </c>
      <c r="F5" s="13" t="n">
        <v>125378</v>
      </c>
      <c r="G5" s="13" t="n">
        <v>136553</v>
      </c>
      <c r="H5" s="13" t="n">
        <v>112799</v>
      </c>
      <c r="I5" s="13" t="n">
        <v>86159</v>
      </c>
      <c r="J5" s="14" t="s">
        <v>23</v>
      </c>
      <c r="K5" s="13" t="n">
        <v>85288</v>
      </c>
      <c r="L5" s="14" t="s">
        <v>23</v>
      </c>
      <c r="M5" s="13" t="n">
        <v>78778</v>
      </c>
      <c r="N5" s="1" t="e">
        <f aca="false">N9+N13+N17</f>
        <v>#VALUE!</v>
      </c>
      <c r="O5" s="15" t="n">
        <v>72169</v>
      </c>
      <c r="P5" s="15" t="n">
        <v>62809</v>
      </c>
      <c r="Q5" s="1" t="n">
        <v>59935</v>
      </c>
      <c r="R5" s="1" t="n">
        <v>53196</v>
      </c>
      <c r="S5" s="1" t="n">
        <v>34198</v>
      </c>
    </row>
    <row r="6" customFormat="false" ht="19.5" hidden="false" customHeight="true" outlineLevel="0" collapsed="false">
      <c r="A6" s="11" t="s">
        <v>24</v>
      </c>
      <c r="B6" s="12" t="n">
        <v>527731</v>
      </c>
      <c r="C6" s="12" t="n">
        <v>713632</v>
      </c>
      <c r="D6" s="13" t="n">
        <v>728895</v>
      </c>
      <c r="E6" s="13" t="n">
        <v>753755</v>
      </c>
      <c r="F6" s="13" t="n">
        <v>715222</v>
      </c>
      <c r="G6" s="13" t="n">
        <v>754757</v>
      </c>
      <c r="H6" s="13" t="n">
        <v>742058</v>
      </c>
      <c r="I6" s="13" t="n">
        <v>666266</v>
      </c>
      <c r="J6" s="14" t="s">
        <v>23</v>
      </c>
      <c r="K6" s="13" t="n">
        <v>685603</v>
      </c>
      <c r="L6" s="14" t="s">
        <v>23</v>
      </c>
      <c r="M6" s="13" t="n">
        <v>645054</v>
      </c>
      <c r="N6" s="1" t="e">
        <f aca="false">N10+N14+N18</f>
        <v>#VALUE!</v>
      </c>
      <c r="O6" s="15" t="n">
        <v>620007</v>
      </c>
      <c r="P6" s="15" t="n">
        <v>570771</v>
      </c>
      <c r="Q6" s="1" t="n">
        <v>522733</v>
      </c>
      <c r="R6" s="1" t="n">
        <v>481201</v>
      </c>
      <c r="S6" s="1" t="n">
        <v>351837</v>
      </c>
    </row>
    <row r="7" customFormat="false" ht="19.5" hidden="false" customHeight="true" outlineLevel="0" collapsed="false">
      <c r="A7" s="11" t="s">
        <v>25</v>
      </c>
      <c r="B7" s="12" t="n">
        <v>5369748.82</v>
      </c>
      <c r="C7" s="12" t="n">
        <v>11610668.13</v>
      </c>
      <c r="D7" s="13" t="n">
        <v>19070371.55</v>
      </c>
      <c r="E7" s="13" t="n">
        <v>39265301.17</v>
      </c>
      <c r="F7" s="13" t="n">
        <v>46436340.3</v>
      </c>
      <c r="G7" s="13" t="n">
        <v>60136244.36</v>
      </c>
      <c r="H7" s="13" t="n">
        <v>64850758.49</v>
      </c>
      <c r="I7" s="13" t="n">
        <v>66081405.47</v>
      </c>
      <c r="J7" s="14" t="s">
        <v>23</v>
      </c>
      <c r="K7" s="13" t="n">
        <v>80167629.05</v>
      </c>
      <c r="L7" s="14" t="s">
        <v>23</v>
      </c>
      <c r="M7" s="13" t="n">
        <v>68505648</v>
      </c>
      <c r="N7" s="1" t="n">
        <v>66012133</v>
      </c>
      <c r="O7" s="15" t="n">
        <v>60203920</v>
      </c>
      <c r="P7" s="15" t="n">
        <v>48619093.67</v>
      </c>
      <c r="Q7" s="1" t="n">
        <v>45652059</v>
      </c>
      <c r="R7" s="1" t="n">
        <v>47300506</v>
      </c>
      <c r="S7" s="1" t="n">
        <v>34747852</v>
      </c>
    </row>
    <row r="8" customFormat="false" ht="19.5" hidden="false" customHeight="true" outlineLevel="0" collapsed="false">
      <c r="A8" s="16"/>
      <c r="B8" s="6"/>
      <c r="C8" s="6"/>
      <c r="P8" s="15"/>
    </row>
    <row r="9" customFormat="false" ht="19.5" hidden="false" customHeight="true" outlineLevel="0" collapsed="false">
      <c r="A9" s="11" t="s">
        <v>26</v>
      </c>
      <c r="B9" s="12" t="n">
        <v>23286</v>
      </c>
      <c r="C9" s="12" t="n">
        <v>26780</v>
      </c>
      <c r="D9" s="13" t="n">
        <v>25558</v>
      </c>
      <c r="E9" s="13" t="n">
        <v>29200</v>
      </c>
      <c r="F9" s="13" t="n">
        <v>30901</v>
      </c>
      <c r="G9" s="13" t="n">
        <v>35664</v>
      </c>
      <c r="H9" s="13" t="n">
        <v>33917</v>
      </c>
      <c r="I9" s="13" t="n">
        <v>35220</v>
      </c>
      <c r="J9" s="14" t="s">
        <v>23</v>
      </c>
      <c r="K9" s="13" t="n">
        <v>36805</v>
      </c>
      <c r="L9" s="14" t="s">
        <v>23</v>
      </c>
      <c r="M9" s="13" t="n">
        <v>33691</v>
      </c>
      <c r="N9" s="1" t="n">
        <v>30023</v>
      </c>
      <c r="O9" s="15" t="n">
        <v>31034</v>
      </c>
      <c r="P9" s="15" t="n">
        <v>26251</v>
      </c>
      <c r="Q9" s="1" t="n">
        <v>25228</v>
      </c>
      <c r="R9" s="1" t="n">
        <v>21675</v>
      </c>
      <c r="S9" s="1" t="n">
        <v>15322</v>
      </c>
    </row>
    <row r="10" customFormat="false" ht="19.5" hidden="false" customHeight="true" outlineLevel="0" collapsed="false">
      <c r="A10" s="11" t="s">
        <v>24</v>
      </c>
      <c r="B10" s="12" t="n">
        <v>299610</v>
      </c>
      <c r="C10" s="12" t="n">
        <v>427718</v>
      </c>
      <c r="D10" s="13" t="n">
        <v>400604</v>
      </c>
      <c r="E10" s="13" t="n">
        <v>407216</v>
      </c>
      <c r="F10" s="13" t="n">
        <v>400650</v>
      </c>
      <c r="G10" s="13" t="n">
        <v>426612</v>
      </c>
      <c r="H10" s="13" t="n">
        <v>422839</v>
      </c>
      <c r="I10" s="13" t="n">
        <v>448918</v>
      </c>
      <c r="J10" s="14" t="s">
        <v>23</v>
      </c>
      <c r="K10" s="13" t="n">
        <v>467144</v>
      </c>
      <c r="L10" s="14" t="s">
        <v>23</v>
      </c>
      <c r="M10" s="13" t="n">
        <v>432460</v>
      </c>
      <c r="N10" s="1" t="n">
        <v>394389</v>
      </c>
      <c r="O10" s="15" t="n">
        <v>398664</v>
      </c>
      <c r="P10" s="15" t="n">
        <v>355338</v>
      </c>
      <c r="Q10" s="1" t="n">
        <v>318395</v>
      </c>
      <c r="R10" s="1" t="n">
        <v>283346</v>
      </c>
      <c r="S10" s="1" t="n">
        <v>207328</v>
      </c>
    </row>
    <row r="11" customFormat="false" ht="19.5" hidden="false" customHeight="true" outlineLevel="0" collapsed="false">
      <c r="A11" s="11" t="s">
        <v>25</v>
      </c>
      <c r="B11" s="12" t="n">
        <v>5040773.53</v>
      </c>
      <c r="C11" s="12" t="n">
        <v>10803904.2</v>
      </c>
      <c r="D11" s="13" t="n">
        <v>17666205.88</v>
      </c>
      <c r="E11" s="13" t="n">
        <v>36293676.47</v>
      </c>
      <c r="F11" s="13" t="n">
        <v>42978548.39</v>
      </c>
      <c r="G11" s="13" t="n">
        <v>55832218.01</v>
      </c>
      <c r="H11" s="13" t="n">
        <v>60359469.08</v>
      </c>
      <c r="I11" s="13" t="n">
        <v>61547286.55</v>
      </c>
      <c r="J11" s="14" t="s">
        <v>23</v>
      </c>
      <c r="K11" s="13" t="n">
        <v>74562376.24</v>
      </c>
      <c r="L11" s="14" t="s">
        <v>23</v>
      </c>
      <c r="M11" s="13" t="n">
        <v>63535364</v>
      </c>
      <c r="N11" s="1" t="n">
        <v>60917502</v>
      </c>
      <c r="O11" s="15" t="n">
        <v>55331031</v>
      </c>
      <c r="P11" s="15" t="n">
        <v>44094822.6</v>
      </c>
      <c r="Q11" s="1" t="n">
        <v>41110016</v>
      </c>
      <c r="R11" s="1" t="n">
        <v>42752623</v>
      </c>
      <c r="S11" s="1" t="n">
        <v>30805542</v>
      </c>
    </row>
    <row r="12" customFormat="false" ht="19.5" hidden="false" customHeight="true" outlineLevel="0" collapsed="false">
      <c r="A12" s="16"/>
      <c r="B12" s="6"/>
      <c r="C12" s="6"/>
      <c r="P12" s="15"/>
    </row>
    <row r="13" customFormat="false" ht="19.5" hidden="false" customHeight="true" outlineLevel="0" collapsed="false">
      <c r="A13" s="11" t="s">
        <v>27</v>
      </c>
      <c r="B13" s="12" t="n">
        <v>48578</v>
      </c>
      <c r="C13" s="12" t="n">
        <v>48865</v>
      </c>
      <c r="D13" s="13" t="n">
        <v>50164</v>
      </c>
      <c r="E13" s="13" t="n">
        <v>53424</v>
      </c>
      <c r="F13" s="13" t="n">
        <v>54400</v>
      </c>
      <c r="G13" s="13" t="n">
        <v>55576</v>
      </c>
      <c r="H13" s="13" t="n">
        <v>51354</v>
      </c>
      <c r="I13" s="13" t="n">
        <v>50939</v>
      </c>
      <c r="J13" s="14" t="s">
        <v>23</v>
      </c>
      <c r="K13" s="13" t="n">
        <v>48483</v>
      </c>
      <c r="L13" s="14" t="s">
        <v>23</v>
      </c>
      <c r="M13" s="13" t="n">
        <v>45087</v>
      </c>
      <c r="N13" s="1" t="n">
        <v>42696</v>
      </c>
      <c r="O13" s="15" t="n">
        <v>41135</v>
      </c>
      <c r="P13" s="15" t="n">
        <v>36558</v>
      </c>
      <c r="Q13" s="1" t="n">
        <v>34707</v>
      </c>
      <c r="R13" s="1" t="n">
        <v>31521</v>
      </c>
      <c r="S13" s="1" t="n">
        <v>18876</v>
      </c>
    </row>
    <row r="14" customFormat="false" ht="19.5" hidden="false" customHeight="true" outlineLevel="0" collapsed="false">
      <c r="A14" s="11" t="s">
        <v>24</v>
      </c>
      <c r="B14" s="12" t="n">
        <v>147777</v>
      </c>
      <c r="C14" s="12" t="n">
        <v>173498</v>
      </c>
      <c r="D14" s="13" t="n">
        <v>192964</v>
      </c>
      <c r="E14" s="13" t="n">
        <v>197595</v>
      </c>
      <c r="F14" s="13" t="n">
        <v>204681</v>
      </c>
      <c r="G14" s="13" t="n">
        <v>211295</v>
      </c>
      <c r="H14" s="13" t="n">
        <v>203666</v>
      </c>
      <c r="I14" s="13" t="n">
        <v>217348</v>
      </c>
      <c r="J14" s="14" t="s">
        <v>23</v>
      </c>
      <c r="K14" s="13" t="n">
        <v>218459</v>
      </c>
      <c r="L14" s="14" t="s">
        <v>23</v>
      </c>
      <c r="M14" s="13" t="n">
        <v>212594</v>
      </c>
      <c r="N14" s="1" t="n">
        <v>206976</v>
      </c>
      <c r="O14" s="15" t="n">
        <v>221343</v>
      </c>
      <c r="P14" s="15" t="n">
        <v>215433</v>
      </c>
      <c r="Q14" s="1" t="n">
        <v>204338</v>
      </c>
      <c r="R14" s="1" t="n">
        <v>197855</v>
      </c>
      <c r="S14" s="1" t="n">
        <v>144509</v>
      </c>
    </row>
    <row r="15" customFormat="false" ht="19.5" hidden="false" customHeight="true" outlineLevel="0" collapsed="false">
      <c r="A15" s="11" t="s">
        <v>25</v>
      </c>
      <c r="B15" s="12" t="n">
        <v>282919.66</v>
      </c>
      <c r="C15" s="12" t="n">
        <v>681559.46</v>
      </c>
      <c r="D15" s="13" t="n">
        <v>1175090.11</v>
      </c>
      <c r="E15" s="13" t="n">
        <v>2472300.64</v>
      </c>
      <c r="F15" s="13" t="n">
        <v>3013973.99</v>
      </c>
      <c r="G15" s="13" t="n">
        <v>3758106.61</v>
      </c>
      <c r="H15" s="13" t="n">
        <v>3918612.96</v>
      </c>
      <c r="I15" s="13" t="n">
        <v>4534118.92</v>
      </c>
      <c r="J15" s="14" t="s">
        <v>23</v>
      </c>
      <c r="K15" s="13" t="n">
        <v>5605252.81</v>
      </c>
      <c r="L15" s="14" t="s">
        <v>23</v>
      </c>
      <c r="M15" s="13" t="n">
        <v>4970284</v>
      </c>
      <c r="N15" s="1" t="n">
        <v>5094632</v>
      </c>
      <c r="O15" s="15" t="n">
        <v>4872888</v>
      </c>
      <c r="P15" s="15" t="n">
        <v>4524271.07</v>
      </c>
      <c r="Q15" s="1" t="n">
        <v>4542042</v>
      </c>
      <c r="R15" s="1" t="n">
        <v>4547883</v>
      </c>
      <c r="S15" s="1" t="n">
        <v>3942310</v>
      </c>
    </row>
    <row r="16" customFormat="false" ht="19.5" hidden="false" customHeight="true" outlineLevel="0" collapsed="false">
      <c r="A16" s="16"/>
      <c r="B16" s="6"/>
      <c r="C16" s="6"/>
      <c r="P16" s="15"/>
    </row>
    <row r="17" customFormat="false" ht="19.5" hidden="false" customHeight="true" outlineLevel="0" collapsed="false">
      <c r="A17" s="11" t="s">
        <v>28</v>
      </c>
      <c r="B17" s="12" t="n">
        <v>15916</v>
      </c>
      <c r="C17" s="12" t="n">
        <v>20799</v>
      </c>
      <c r="D17" s="13" t="n">
        <v>26098</v>
      </c>
      <c r="E17" s="13" t="n">
        <v>34363</v>
      </c>
      <c r="F17" s="13" t="n">
        <v>40077</v>
      </c>
      <c r="G17" s="13" t="n">
        <v>45313</v>
      </c>
      <c r="H17" s="13" t="n">
        <v>27528</v>
      </c>
      <c r="I17" s="14" t="s">
        <v>23</v>
      </c>
      <c r="J17" s="13" t="n">
        <v>26297</v>
      </c>
      <c r="K17" s="14" t="s">
        <v>23</v>
      </c>
      <c r="L17" s="13" t="n">
        <v>25658</v>
      </c>
      <c r="M17" s="14" t="s">
        <v>23</v>
      </c>
      <c r="N17" s="14" t="s">
        <v>23</v>
      </c>
      <c r="O17" s="14" t="s">
        <v>23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19.5" hidden="false" customHeight="true" outlineLevel="0" collapsed="false">
      <c r="A18" s="11" t="s">
        <v>24</v>
      </c>
      <c r="B18" s="12" t="n">
        <v>80344</v>
      </c>
      <c r="C18" s="12" t="n">
        <v>112416</v>
      </c>
      <c r="D18" s="13" t="n">
        <v>135327</v>
      </c>
      <c r="E18" s="13" t="n">
        <v>148944</v>
      </c>
      <c r="F18" s="13" t="n">
        <v>109891</v>
      </c>
      <c r="G18" s="13" t="n">
        <v>116850</v>
      </c>
      <c r="H18" s="13" t="n">
        <v>115553</v>
      </c>
      <c r="I18" s="14" t="s">
        <v>23</v>
      </c>
      <c r="J18" s="13" t="n">
        <v>122343</v>
      </c>
      <c r="K18" s="14" t="s">
        <v>23</v>
      </c>
      <c r="L18" s="13" t="n">
        <v>136096</v>
      </c>
      <c r="M18" s="14" t="s">
        <v>23</v>
      </c>
      <c r="N18" s="14" t="s">
        <v>23</v>
      </c>
      <c r="O18" s="14" t="s">
        <v>23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19.5" hidden="false" customHeight="true" outlineLevel="0" collapsed="false">
      <c r="A19" s="11" t="s">
        <v>25</v>
      </c>
      <c r="B19" s="12" t="n">
        <v>46055.64</v>
      </c>
      <c r="C19" s="12" t="n">
        <v>125204.47</v>
      </c>
      <c r="D19" s="13" t="n">
        <v>229075.56</v>
      </c>
      <c r="E19" s="13" t="n">
        <v>499324.06</v>
      </c>
      <c r="F19" s="13" t="n">
        <v>443817.92</v>
      </c>
      <c r="G19" s="13" t="n">
        <v>545919.74</v>
      </c>
      <c r="H19" s="13" t="n">
        <v>572676.45</v>
      </c>
      <c r="I19" s="14" t="s">
        <v>23</v>
      </c>
      <c r="J19" s="13" t="n">
        <v>648055</v>
      </c>
      <c r="K19" s="14" t="s">
        <v>23</v>
      </c>
      <c r="L19" s="13" t="n">
        <v>795415</v>
      </c>
      <c r="M19" s="14" t="s">
        <v>23</v>
      </c>
      <c r="N19" s="14" t="s">
        <v>23</v>
      </c>
      <c r="O19" s="14" t="s">
        <v>23</v>
      </c>
      <c r="P19" s="17" t="s">
        <v>23</v>
      </c>
      <c r="Q19" s="17" t="s">
        <v>23</v>
      </c>
      <c r="R19" s="17" t="s">
        <v>23</v>
      </c>
      <c r="S19" s="17" t="s">
        <v>23</v>
      </c>
    </row>
    <row r="20" customFormat="false" ht="19.5" hidden="false" customHeight="true" outlineLevel="0" collapsed="false">
      <c r="A20" s="16"/>
      <c r="B20" s="6"/>
      <c r="C20" s="6"/>
    </row>
    <row r="21" customFormat="false" ht="19.5" hidden="false" customHeight="true" outlineLevel="0" collapsed="false">
      <c r="A21" s="11" t="s">
        <v>29</v>
      </c>
      <c r="B21" s="6"/>
      <c r="C21" s="6"/>
    </row>
    <row r="22" customFormat="false" ht="19.5" hidden="false" customHeight="true" outlineLevel="0" collapsed="false">
      <c r="A22" s="11" t="s">
        <v>22</v>
      </c>
      <c r="B22" s="12" t="n">
        <v>8314</v>
      </c>
      <c r="C22" s="12" t="n">
        <v>10238</v>
      </c>
      <c r="D22" s="13" t="n">
        <v>10395</v>
      </c>
      <c r="E22" s="13" t="n">
        <v>12635</v>
      </c>
      <c r="F22" s="13" t="n">
        <v>14100</v>
      </c>
      <c r="G22" s="13" t="n">
        <v>16381</v>
      </c>
      <c r="H22" s="13" t="n">
        <v>11802</v>
      </c>
      <c r="I22" s="13" t="n">
        <v>8486</v>
      </c>
      <c r="J22" s="14" t="s">
        <v>23</v>
      </c>
      <c r="K22" s="13" t="n">
        <v>8719</v>
      </c>
      <c r="L22" s="14" t="s">
        <v>23</v>
      </c>
      <c r="M22" s="13" t="n">
        <v>7859</v>
      </c>
      <c r="N22" s="1" t="e">
        <f aca="false">N26+N30+N34</f>
        <v>#VALUE!</v>
      </c>
      <c r="O22" s="15" t="n">
        <v>7660</v>
      </c>
      <c r="P22" s="15" t="n">
        <v>6347</v>
      </c>
      <c r="Q22" s="1" t="n">
        <v>6335</v>
      </c>
      <c r="R22" s="1" t="n">
        <v>5635</v>
      </c>
      <c r="S22" s="1" t="n">
        <v>4237</v>
      </c>
    </row>
    <row r="23" customFormat="false" ht="19.5" hidden="false" customHeight="true" outlineLevel="0" collapsed="false">
      <c r="A23" s="11" t="s">
        <v>24</v>
      </c>
      <c r="B23" s="12" t="n">
        <v>74131</v>
      </c>
      <c r="C23" s="12" t="n">
        <v>121536</v>
      </c>
      <c r="D23" s="13" t="n">
        <v>128894</v>
      </c>
      <c r="E23" s="13" t="n">
        <v>133497</v>
      </c>
      <c r="F23" s="13" t="n">
        <v>116107</v>
      </c>
      <c r="G23" s="13" t="n">
        <v>121948</v>
      </c>
      <c r="H23" s="13" t="n">
        <v>120495</v>
      </c>
      <c r="I23" s="13" t="n">
        <v>101025</v>
      </c>
      <c r="J23" s="14" t="s">
        <v>23</v>
      </c>
      <c r="K23" s="13" t="n">
        <v>101391</v>
      </c>
      <c r="L23" s="14" t="s">
        <v>23</v>
      </c>
      <c r="M23" s="13" t="n">
        <v>92069</v>
      </c>
      <c r="N23" s="1" t="e">
        <f aca="false">N27+N31+N35</f>
        <v>#VALUE!</v>
      </c>
      <c r="O23" s="15" t="n">
        <v>86317</v>
      </c>
      <c r="P23" s="15" t="n">
        <v>78178</v>
      </c>
      <c r="Q23" s="1" t="n">
        <v>75003</v>
      </c>
      <c r="R23" s="1" t="n">
        <v>67364</v>
      </c>
      <c r="S23" s="1" t="n">
        <v>58186</v>
      </c>
    </row>
    <row r="24" customFormat="false" ht="19.5" hidden="false" customHeight="true" outlineLevel="0" collapsed="false">
      <c r="A24" s="11" t="s">
        <v>25</v>
      </c>
      <c r="B24" s="12" t="n">
        <v>811013.72</v>
      </c>
      <c r="C24" s="12" t="n">
        <v>2506283.61</v>
      </c>
      <c r="D24" s="13" t="n">
        <v>5296571.33</v>
      </c>
      <c r="E24" s="13" t="n">
        <v>10877254.99</v>
      </c>
      <c r="F24" s="13" t="n">
        <v>13219212.15</v>
      </c>
      <c r="G24" s="13" t="n">
        <v>16038560.18</v>
      </c>
      <c r="H24" s="13" t="n">
        <v>16512401.87</v>
      </c>
      <c r="I24" s="13" t="n">
        <v>15317612.32</v>
      </c>
      <c r="J24" s="14" t="s">
        <v>23</v>
      </c>
      <c r="K24" s="13" t="n">
        <v>17268959.5</v>
      </c>
      <c r="L24" s="14" t="s">
        <v>23</v>
      </c>
      <c r="M24" s="13" t="n">
        <v>14605167</v>
      </c>
      <c r="N24" s="1" t="e">
        <f aca="false">N28+N32+N36</f>
        <v>#VALUE!</v>
      </c>
      <c r="O24" s="15" t="n">
        <v>11867527</v>
      </c>
      <c r="P24" s="15" t="n">
        <v>10853817.73</v>
      </c>
      <c r="Q24" s="1" t="n">
        <v>9935218</v>
      </c>
      <c r="R24" s="1" t="n">
        <v>12302714</v>
      </c>
      <c r="S24" s="1" t="n">
        <v>8572092</v>
      </c>
    </row>
    <row r="25" customFormat="false" ht="19.5" hidden="false" customHeight="true" outlineLevel="0" collapsed="false">
      <c r="A25" s="16"/>
      <c r="B25" s="6"/>
      <c r="C25" s="6"/>
      <c r="O25" s="15"/>
      <c r="P25" s="15"/>
    </row>
    <row r="26" customFormat="false" ht="19.5" hidden="false" customHeight="true" outlineLevel="0" collapsed="false">
      <c r="A26" s="11" t="s">
        <v>26</v>
      </c>
      <c r="B26" s="12" t="n">
        <v>2890</v>
      </c>
      <c r="C26" s="12" t="n">
        <v>3793</v>
      </c>
      <c r="D26" s="13" t="n">
        <v>3207</v>
      </c>
      <c r="E26" s="13" t="n">
        <v>3647</v>
      </c>
      <c r="F26" s="13" t="n">
        <v>3905</v>
      </c>
      <c r="G26" s="13" t="n">
        <v>4410</v>
      </c>
      <c r="H26" s="13" t="n">
        <v>4098</v>
      </c>
      <c r="I26" s="13" t="n">
        <v>4107</v>
      </c>
      <c r="J26" s="14" t="s">
        <v>23</v>
      </c>
      <c r="K26" s="13" t="n">
        <v>4288</v>
      </c>
      <c r="L26" s="14" t="s">
        <v>23</v>
      </c>
      <c r="M26" s="13" t="n">
        <v>3852</v>
      </c>
      <c r="N26" s="1" t="n">
        <v>3553</v>
      </c>
      <c r="O26" s="15" t="n">
        <v>3524</v>
      </c>
      <c r="P26" s="15" t="n">
        <v>2823</v>
      </c>
      <c r="Q26" s="1" t="n">
        <v>2756</v>
      </c>
      <c r="R26" s="1" t="n">
        <v>2304</v>
      </c>
      <c r="S26" s="1" t="n">
        <v>1776</v>
      </c>
    </row>
    <row r="27" customFormat="false" ht="19.5" hidden="false" customHeight="true" outlineLevel="0" collapsed="false">
      <c r="A27" s="11" t="s">
        <v>24</v>
      </c>
      <c r="B27" s="12" t="n">
        <v>39273</v>
      </c>
      <c r="C27" s="12" t="n">
        <v>71783</v>
      </c>
      <c r="D27" s="13" t="n">
        <v>70534</v>
      </c>
      <c r="E27" s="13" t="n">
        <v>73482</v>
      </c>
      <c r="F27" s="13" t="n">
        <v>70032</v>
      </c>
      <c r="G27" s="13" t="n">
        <v>71931</v>
      </c>
      <c r="H27" s="13" t="n">
        <v>68743</v>
      </c>
      <c r="I27" s="13" t="n">
        <v>71392</v>
      </c>
      <c r="J27" s="14" t="s">
        <v>23</v>
      </c>
      <c r="K27" s="13" t="n">
        <v>70069</v>
      </c>
      <c r="L27" s="14" t="s">
        <v>23</v>
      </c>
      <c r="M27" s="13" t="n">
        <v>62761</v>
      </c>
      <c r="N27" s="1" t="n">
        <v>58695</v>
      </c>
      <c r="O27" s="15" t="n">
        <v>56894</v>
      </c>
      <c r="P27" s="15" t="n">
        <v>50122</v>
      </c>
      <c r="Q27" s="1" t="n">
        <v>46457</v>
      </c>
      <c r="R27" s="1" t="n">
        <v>39678</v>
      </c>
      <c r="S27" s="1" t="n">
        <v>34032</v>
      </c>
    </row>
    <row r="28" customFormat="false" ht="19.5" hidden="false" customHeight="true" outlineLevel="0" collapsed="false">
      <c r="A28" s="11" t="s">
        <v>25</v>
      </c>
      <c r="B28" s="12" t="n">
        <v>746020.72</v>
      </c>
      <c r="C28" s="12" t="n">
        <v>2347778.29</v>
      </c>
      <c r="D28" s="13" t="n">
        <v>5031431.94</v>
      </c>
      <c r="E28" s="13" t="n">
        <v>102787.05</v>
      </c>
      <c r="F28" s="13" t="n">
        <v>12558086.01</v>
      </c>
      <c r="G28" s="13" t="n">
        <v>15219382.04</v>
      </c>
      <c r="H28" s="13" t="n">
        <v>15565868.73</v>
      </c>
      <c r="I28" s="13" t="n">
        <v>14370706.94</v>
      </c>
      <c r="J28" s="14" t="s">
        <v>23</v>
      </c>
      <c r="K28" s="13" t="n">
        <v>16110646.67</v>
      </c>
      <c r="L28" s="14" t="s">
        <v>23</v>
      </c>
      <c r="M28" s="13" t="n">
        <v>13544684</v>
      </c>
      <c r="N28" s="1" t="n">
        <v>13057786</v>
      </c>
      <c r="O28" s="15" t="n">
        <v>10798175</v>
      </c>
      <c r="P28" s="15" t="n">
        <v>9985992.67</v>
      </c>
      <c r="Q28" s="1" t="n">
        <v>8762960</v>
      </c>
      <c r="R28" s="1" t="n">
        <v>11244123</v>
      </c>
      <c r="S28" s="1" t="n">
        <v>7754827</v>
      </c>
    </row>
    <row r="29" customFormat="false" ht="19.5" hidden="false" customHeight="true" outlineLevel="0" collapsed="false">
      <c r="A29" s="16"/>
      <c r="B29" s="6"/>
      <c r="C29" s="6"/>
      <c r="O29" s="15"/>
      <c r="P29" s="15"/>
    </row>
    <row r="30" customFormat="false" ht="19.5" hidden="false" customHeight="true" outlineLevel="0" collapsed="false">
      <c r="A30" s="11" t="s">
        <v>27</v>
      </c>
      <c r="B30" s="12" t="n">
        <v>3110</v>
      </c>
      <c r="C30" s="12" t="n">
        <v>3227</v>
      </c>
      <c r="D30" s="13" t="n">
        <v>3290</v>
      </c>
      <c r="E30" s="13" t="n">
        <v>3824</v>
      </c>
      <c r="F30" s="13" t="n">
        <v>4046</v>
      </c>
      <c r="G30" s="13" t="n">
        <v>4440</v>
      </c>
      <c r="H30" s="13" t="n">
        <v>4262</v>
      </c>
      <c r="I30" s="13" t="n">
        <v>4379</v>
      </c>
      <c r="J30" s="14" t="s">
        <v>23</v>
      </c>
      <c r="K30" s="13" t="n">
        <v>4431</v>
      </c>
      <c r="L30" s="14" t="s">
        <v>23</v>
      </c>
      <c r="M30" s="13" t="n">
        <v>4007</v>
      </c>
      <c r="N30" s="1" t="n">
        <v>4186</v>
      </c>
      <c r="O30" s="15" t="n">
        <v>4136</v>
      </c>
      <c r="P30" s="15" t="n">
        <v>3524</v>
      </c>
      <c r="Q30" s="1" t="n">
        <v>3579</v>
      </c>
      <c r="R30" s="1" t="n">
        <v>3331</v>
      </c>
      <c r="S30" s="1" t="n">
        <v>2461</v>
      </c>
    </row>
    <row r="31" customFormat="false" ht="19.5" hidden="false" customHeight="true" outlineLevel="0" collapsed="false">
      <c r="A31" s="11" t="s">
        <v>24</v>
      </c>
      <c r="B31" s="12" t="n">
        <v>16678</v>
      </c>
      <c r="C31" s="12" t="n">
        <v>20564</v>
      </c>
      <c r="D31" s="13" t="n">
        <v>22108</v>
      </c>
      <c r="E31" s="13" t="n">
        <v>23981</v>
      </c>
      <c r="F31" s="13" t="n">
        <v>25730</v>
      </c>
      <c r="G31" s="13" t="n">
        <v>27761</v>
      </c>
      <c r="H31" s="13" t="n">
        <v>28524</v>
      </c>
      <c r="I31" s="13" t="n">
        <v>29633</v>
      </c>
      <c r="J31" s="14" t="s">
        <v>23</v>
      </c>
      <c r="K31" s="13" t="n">
        <v>31322</v>
      </c>
      <c r="L31" s="14" t="s">
        <v>23</v>
      </c>
      <c r="M31" s="13" t="n">
        <v>29308</v>
      </c>
      <c r="N31" s="1" t="n">
        <v>29157</v>
      </c>
      <c r="O31" s="15" t="n">
        <v>29423</v>
      </c>
      <c r="P31" s="15" t="n">
        <v>28056</v>
      </c>
      <c r="Q31" s="1" t="n">
        <v>28546</v>
      </c>
      <c r="R31" s="1" t="n">
        <v>27686</v>
      </c>
      <c r="S31" s="1" t="n">
        <v>24154</v>
      </c>
    </row>
    <row r="32" customFormat="false" ht="19.5" hidden="false" customHeight="true" outlineLevel="0" collapsed="false">
      <c r="A32" s="11" t="s">
        <v>25</v>
      </c>
      <c r="B32" s="12" t="n">
        <v>52268.78</v>
      </c>
      <c r="C32" s="12" t="n">
        <v>121270.19</v>
      </c>
      <c r="D32" s="13" t="n">
        <v>195503.43</v>
      </c>
      <c r="E32" s="13" t="n">
        <v>458810.33</v>
      </c>
      <c r="F32" s="13" t="n">
        <v>556122.85</v>
      </c>
      <c r="G32" s="13" t="n">
        <v>692618.19</v>
      </c>
      <c r="H32" s="13" t="n">
        <v>808658.33</v>
      </c>
      <c r="I32" s="13" t="n">
        <v>946905.38</v>
      </c>
      <c r="J32" s="14" t="s">
        <v>23</v>
      </c>
      <c r="K32" s="13" t="n">
        <v>1158312.83</v>
      </c>
      <c r="L32" s="14" t="s">
        <v>23</v>
      </c>
      <c r="M32" s="13" t="n">
        <v>1060483</v>
      </c>
      <c r="N32" s="1" t="n">
        <v>1002152</v>
      </c>
      <c r="O32" s="15" t="n">
        <v>1069352</v>
      </c>
      <c r="P32" s="15" t="n">
        <v>867825.06</v>
      </c>
      <c r="Q32" s="1" t="n">
        <v>1172258</v>
      </c>
      <c r="R32" s="1" t="n">
        <v>1058591</v>
      </c>
      <c r="S32" s="1" t="n">
        <v>817265</v>
      </c>
    </row>
    <row r="33" customFormat="false" ht="19.5" hidden="false" customHeight="true" outlineLevel="0" collapsed="false">
      <c r="A33" s="16"/>
      <c r="B33" s="6"/>
      <c r="C33" s="6"/>
      <c r="P33" s="15"/>
    </row>
    <row r="34" customFormat="false" ht="19.5" hidden="false" customHeight="true" outlineLevel="0" collapsed="false">
      <c r="A34" s="11" t="s">
        <v>28</v>
      </c>
      <c r="B34" s="12" t="n">
        <v>2314</v>
      </c>
      <c r="C34" s="12" t="n">
        <v>3218</v>
      </c>
      <c r="D34" s="13" t="n">
        <v>3898</v>
      </c>
      <c r="E34" s="13" t="n">
        <v>5164</v>
      </c>
      <c r="F34" s="13" t="n">
        <v>6149</v>
      </c>
      <c r="G34" s="13" t="n">
        <v>7531</v>
      </c>
      <c r="H34" s="13" t="n">
        <v>3442</v>
      </c>
      <c r="I34" s="14" t="s">
        <v>23</v>
      </c>
      <c r="J34" s="13" t="n">
        <v>3499</v>
      </c>
      <c r="K34" s="14" t="s">
        <v>23</v>
      </c>
      <c r="L34" s="13" t="n">
        <v>3685</v>
      </c>
      <c r="M34" s="14" t="s">
        <v>23</v>
      </c>
      <c r="N34" s="14" t="s">
        <v>23</v>
      </c>
      <c r="O34" s="14" t="s">
        <v>23</v>
      </c>
      <c r="P34" s="17" t="s">
        <v>23</v>
      </c>
      <c r="Q34" s="17" t="s">
        <v>23</v>
      </c>
      <c r="R34" s="17" t="s">
        <v>23</v>
      </c>
      <c r="S34" s="17" t="s">
        <v>23</v>
      </c>
    </row>
    <row r="35" customFormat="false" ht="19.5" hidden="false" customHeight="true" outlineLevel="0" collapsed="false">
      <c r="A35" s="11" t="s">
        <v>24</v>
      </c>
      <c r="B35" s="12" t="n">
        <v>18180</v>
      </c>
      <c r="C35" s="12" t="n">
        <v>29189</v>
      </c>
      <c r="D35" s="13" t="n">
        <v>36252</v>
      </c>
      <c r="E35" s="13" t="n">
        <v>36034</v>
      </c>
      <c r="F35" s="13" t="n">
        <v>20345</v>
      </c>
      <c r="G35" s="13" t="n">
        <v>22256</v>
      </c>
      <c r="H35" s="13" t="n">
        <v>23228</v>
      </c>
      <c r="I35" s="14" t="s">
        <v>23</v>
      </c>
      <c r="J35" s="13" t="n">
        <v>24816</v>
      </c>
      <c r="K35" s="14" t="s">
        <v>23</v>
      </c>
      <c r="L35" s="13" t="n">
        <v>29505</v>
      </c>
      <c r="M35" s="14" t="s">
        <v>23</v>
      </c>
      <c r="N35" s="14" t="s">
        <v>23</v>
      </c>
      <c r="O35" s="14" t="s">
        <v>23</v>
      </c>
      <c r="P35" s="17" t="s">
        <v>23</v>
      </c>
      <c r="Q35" s="17" t="s">
        <v>23</v>
      </c>
      <c r="R35" s="17" t="s">
        <v>23</v>
      </c>
      <c r="S35" s="17" t="s">
        <v>23</v>
      </c>
    </row>
    <row r="36" customFormat="false" ht="19.5" hidden="false" customHeight="true" outlineLevel="0" collapsed="false">
      <c r="A36" s="11" t="s">
        <v>25</v>
      </c>
      <c r="B36" s="12" t="n">
        <v>12724.22</v>
      </c>
      <c r="C36" s="12" t="n">
        <v>37235.13</v>
      </c>
      <c r="D36" s="13" t="n">
        <v>69635.96</v>
      </c>
      <c r="E36" s="13" t="n">
        <v>139739.66</v>
      </c>
      <c r="F36" s="13" t="n">
        <v>105003.29</v>
      </c>
      <c r="G36" s="13" t="n">
        <v>126559.95</v>
      </c>
      <c r="H36" s="13" t="n">
        <v>137874.81</v>
      </c>
      <c r="I36" s="14" t="s">
        <v>23</v>
      </c>
      <c r="J36" s="13" t="n">
        <v>155716</v>
      </c>
      <c r="K36" s="14" t="s">
        <v>23</v>
      </c>
      <c r="L36" s="13" t="n">
        <v>204170</v>
      </c>
      <c r="M36" s="14" t="s">
        <v>23</v>
      </c>
      <c r="N36" s="14" t="s">
        <v>23</v>
      </c>
      <c r="O36" s="14" t="s">
        <v>23</v>
      </c>
      <c r="P36" s="17" t="s">
        <v>23</v>
      </c>
      <c r="Q36" s="17" t="s">
        <v>23</v>
      </c>
      <c r="R36" s="17" t="s">
        <v>23</v>
      </c>
      <c r="S36" s="17" t="s">
        <v>23</v>
      </c>
    </row>
    <row r="37" customFormat="false" ht="19.5" hidden="false" customHeight="true" outlineLevel="0" collapsed="false">
      <c r="A37" s="16"/>
      <c r="B37" s="6"/>
      <c r="C37" s="6"/>
    </row>
    <row r="38" customFormat="false" ht="19.5" hidden="false" customHeight="true" outlineLevel="0" collapsed="false">
      <c r="A38" s="11" t="s">
        <v>30</v>
      </c>
      <c r="B38" s="6"/>
      <c r="C38" s="6"/>
    </row>
    <row r="39" customFormat="false" ht="19.5" hidden="false" customHeight="true" outlineLevel="0" collapsed="false">
      <c r="A39" s="11" t="s">
        <v>22</v>
      </c>
      <c r="B39" s="12" t="n">
        <v>2726</v>
      </c>
      <c r="C39" s="12" t="n">
        <v>3000</v>
      </c>
      <c r="D39" s="13" t="n">
        <v>2860</v>
      </c>
      <c r="E39" s="13" t="n">
        <v>3599</v>
      </c>
      <c r="F39" s="13" t="n">
        <v>3882</v>
      </c>
      <c r="G39" s="13" t="n">
        <v>3880</v>
      </c>
      <c r="H39" s="13" t="n">
        <v>3074</v>
      </c>
      <c r="I39" s="13" t="n">
        <v>2281</v>
      </c>
      <c r="J39" s="14" t="s">
        <v>23</v>
      </c>
      <c r="K39" s="13" t="n">
        <v>2104</v>
      </c>
      <c r="L39" s="14" t="s">
        <v>23</v>
      </c>
      <c r="M39" s="13" t="n">
        <v>2025</v>
      </c>
      <c r="N39" s="1" t="e">
        <f aca="false">N43+N47+N51</f>
        <v>#VALUE!</v>
      </c>
      <c r="O39" s="15" t="n">
        <v>1855</v>
      </c>
      <c r="P39" s="15" t="n">
        <v>1636</v>
      </c>
      <c r="Q39" s="1" t="n">
        <v>1541</v>
      </c>
      <c r="R39" s="1" t="n">
        <v>1429</v>
      </c>
      <c r="S39" s="1" t="n">
        <v>859</v>
      </c>
    </row>
    <row r="40" customFormat="false" ht="19.5" hidden="false" customHeight="true" outlineLevel="0" collapsed="false">
      <c r="A40" s="11" t="s">
        <v>24</v>
      </c>
      <c r="B40" s="12" t="n">
        <v>9206</v>
      </c>
      <c r="C40" s="12" t="n">
        <v>10734</v>
      </c>
      <c r="D40" s="13" t="n">
        <v>11906</v>
      </c>
      <c r="E40" s="13" t="n">
        <v>15458</v>
      </c>
      <c r="F40" s="13" t="n">
        <v>14805</v>
      </c>
      <c r="G40" s="13" t="n">
        <v>14461</v>
      </c>
      <c r="H40" s="13" t="n">
        <v>13365</v>
      </c>
      <c r="I40" s="13" t="n">
        <v>11681</v>
      </c>
      <c r="J40" s="14" t="s">
        <v>23</v>
      </c>
      <c r="K40" s="13" t="n">
        <v>11431</v>
      </c>
      <c r="L40" s="14" t="s">
        <v>23</v>
      </c>
      <c r="M40" s="13" t="n">
        <v>12198</v>
      </c>
      <c r="N40" s="1" t="e">
        <f aca="false">N44+N48+N52</f>
        <v>#VALUE!</v>
      </c>
      <c r="O40" s="15" t="n">
        <v>12275</v>
      </c>
      <c r="P40" s="15" t="n">
        <v>12286</v>
      </c>
      <c r="Q40" s="1" t="n">
        <v>10841</v>
      </c>
      <c r="R40" s="1" t="n">
        <v>11089</v>
      </c>
      <c r="S40" s="1" t="n">
        <v>6887</v>
      </c>
    </row>
    <row r="41" customFormat="false" ht="19.5" hidden="false" customHeight="true" outlineLevel="0" collapsed="false">
      <c r="A41" s="11" t="s">
        <v>25</v>
      </c>
      <c r="B41" s="12" t="n">
        <v>17185.23</v>
      </c>
      <c r="C41" s="12" t="n">
        <v>60839.12</v>
      </c>
      <c r="D41" s="13" t="n">
        <v>77909.61</v>
      </c>
      <c r="E41" s="13" t="n">
        <v>224705.73</v>
      </c>
      <c r="F41" s="13" t="n">
        <v>291647.3</v>
      </c>
      <c r="G41" s="13" t="n">
        <v>335849.55</v>
      </c>
      <c r="H41" s="13" t="n">
        <v>342847.41</v>
      </c>
      <c r="I41" s="13" t="n">
        <v>395827.91</v>
      </c>
      <c r="J41" s="14" t="s">
        <v>23</v>
      </c>
      <c r="K41" s="13" t="n">
        <v>436304.05</v>
      </c>
      <c r="L41" s="14" t="s">
        <v>23</v>
      </c>
      <c r="M41" s="13" t="n">
        <v>454542</v>
      </c>
      <c r="N41" s="1" t="e">
        <f aca="false">N45+N49+N53</f>
        <v>#VALUE!</v>
      </c>
      <c r="O41" s="15" t="n">
        <v>433848</v>
      </c>
      <c r="P41" s="15" t="n">
        <v>363809.47</v>
      </c>
      <c r="Q41" s="1" t="n">
        <v>347217</v>
      </c>
      <c r="R41" s="1" t="n">
        <v>350675</v>
      </c>
      <c r="S41" s="1" t="n">
        <v>240806</v>
      </c>
    </row>
    <row r="42" customFormat="false" ht="19.5" hidden="false" customHeight="true" outlineLevel="0" collapsed="false">
      <c r="A42" s="16"/>
      <c r="B42" s="6"/>
      <c r="C42" s="6"/>
      <c r="O42" s="15"/>
      <c r="P42" s="15"/>
    </row>
    <row r="43" customFormat="false" ht="19.5" hidden="false" customHeight="true" outlineLevel="0" collapsed="false">
      <c r="A43" s="11" t="s">
        <v>26</v>
      </c>
      <c r="B43" s="12" t="n">
        <v>408</v>
      </c>
      <c r="C43" s="12" t="n">
        <v>329</v>
      </c>
      <c r="D43" s="13" t="n">
        <v>382</v>
      </c>
      <c r="E43" s="13" t="n">
        <v>654</v>
      </c>
      <c r="F43" s="13" t="n">
        <v>736</v>
      </c>
      <c r="G43" s="13" t="n">
        <v>676</v>
      </c>
      <c r="H43" s="13" t="n">
        <v>599</v>
      </c>
      <c r="I43" s="13" t="n">
        <v>614</v>
      </c>
      <c r="J43" s="14" t="s">
        <v>23</v>
      </c>
      <c r="K43" s="13" t="n">
        <v>601</v>
      </c>
      <c r="L43" s="14" t="s">
        <v>23</v>
      </c>
      <c r="M43" s="13" t="n">
        <v>581</v>
      </c>
      <c r="N43" s="1" t="n">
        <v>478</v>
      </c>
      <c r="O43" s="15" t="n">
        <v>546</v>
      </c>
      <c r="P43" s="15" t="n">
        <v>467</v>
      </c>
      <c r="Q43" s="1" t="n">
        <v>455</v>
      </c>
      <c r="R43" s="1" t="n">
        <v>395</v>
      </c>
      <c r="S43" s="1" t="n">
        <v>264</v>
      </c>
    </row>
    <row r="44" customFormat="false" ht="19.5" hidden="false" customHeight="true" outlineLevel="0" collapsed="false">
      <c r="A44" s="11" t="s">
        <v>24</v>
      </c>
      <c r="B44" s="12" t="n">
        <v>2750</v>
      </c>
      <c r="C44" s="12" t="n">
        <v>2959</v>
      </c>
      <c r="D44" s="13" t="n">
        <v>3406</v>
      </c>
      <c r="E44" s="13" t="n">
        <v>4758</v>
      </c>
      <c r="F44" s="13" t="n">
        <v>5229</v>
      </c>
      <c r="G44" s="13" t="n">
        <v>4813</v>
      </c>
      <c r="H44" s="13" t="n">
        <v>4426</v>
      </c>
      <c r="I44" s="13" t="n">
        <v>5141</v>
      </c>
      <c r="J44" s="14" t="s">
        <v>23</v>
      </c>
      <c r="K44" s="13" t="n">
        <v>4947</v>
      </c>
      <c r="L44" s="14" t="s">
        <v>23</v>
      </c>
      <c r="M44" s="13" t="n">
        <v>5076</v>
      </c>
      <c r="N44" s="1" t="n">
        <v>3952</v>
      </c>
      <c r="O44" s="15" t="n">
        <v>4690</v>
      </c>
      <c r="P44" s="15" t="n">
        <v>5232</v>
      </c>
      <c r="Q44" s="1" t="n">
        <v>4655</v>
      </c>
      <c r="R44" s="1" t="n">
        <v>4498</v>
      </c>
      <c r="S44" s="1" t="n">
        <v>2156</v>
      </c>
    </row>
    <row r="45" customFormat="false" ht="19.5" hidden="false" customHeight="true" outlineLevel="0" collapsed="false">
      <c r="A45" s="11" t="s">
        <v>25</v>
      </c>
      <c r="B45" s="12" t="n">
        <v>9841.59</v>
      </c>
      <c r="C45" s="12" t="n">
        <v>42654.27</v>
      </c>
      <c r="D45" s="13" t="n">
        <v>53969.86</v>
      </c>
      <c r="E45" s="13" t="n">
        <v>141835.18</v>
      </c>
      <c r="F45" s="13" t="n">
        <v>197427.86</v>
      </c>
      <c r="G45" s="13" t="n">
        <v>218788.31</v>
      </c>
      <c r="H45" s="13" t="n">
        <v>227918.76</v>
      </c>
      <c r="I45" s="13" t="n">
        <v>277756.28</v>
      </c>
      <c r="J45" s="14" t="s">
        <v>23</v>
      </c>
      <c r="K45" s="13" t="n">
        <v>305864.57</v>
      </c>
      <c r="L45" s="14" t="s">
        <v>23</v>
      </c>
      <c r="M45" s="13" t="n">
        <v>318113</v>
      </c>
      <c r="N45" s="1" t="n">
        <v>308518</v>
      </c>
      <c r="O45" s="15" t="n">
        <v>297738</v>
      </c>
      <c r="P45" s="15" t="n">
        <v>253926.73</v>
      </c>
      <c r="Q45" s="1" t="n">
        <v>251942</v>
      </c>
      <c r="R45" s="1" t="n">
        <v>248062</v>
      </c>
      <c r="S45" s="1" t="n">
        <v>143128</v>
      </c>
    </row>
    <row r="46" customFormat="false" ht="19.5" hidden="false" customHeight="true" outlineLevel="0" collapsed="false">
      <c r="A46" s="16"/>
      <c r="B46" s="6"/>
      <c r="C46" s="6"/>
      <c r="O46" s="15"/>
      <c r="P46" s="15"/>
    </row>
    <row r="47" customFormat="false" ht="19.5" hidden="false" customHeight="true" outlineLevel="0" collapsed="false">
      <c r="A47" s="11" t="s">
        <v>27</v>
      </c>
      <c r="B47" s="12" t="n">
        <v>1817</v>
      </c>
      <c r="C47" s="12" t="n">
        <v>1961</v>
      </c>
      <c r="D47" s="13" t="n">
        <v>1691</v>
      </c>
      <c r="E47" s="13" t="n">
        <v>1900</v>
      </c>
      <c r="F47" s="13" t="n">
        <v>1918</v>
      </c>
      <c r="G47" s="13" t="n">
        <v>1864</v>
      </c>
      <c r="H47" s="13" t="n">
        <v>1656</v>
      </c>
      <c r="I47" s="13" t="n">
        <v>1667</v>
      </c>
      <c r="J47" s="14" t="s">
        <v>23</v>
      </c>
      <c r="K47" s="13" t="n">
        <v>1503</v>
      </c>
      <c r="L47" s="14" t="s">
        <v>23</v>
      </c>
      <c r="M47" s="13" t="n">
        <v>1444</v>
      </c>
      <c r="N47" s="1" t="n">
        <v>1298</v>
      </c>
      <c r="O47" s="15" t="n">
        <v>1309</v>
      </c>
      <c r="P47" s="15" t="n">
        <v>1169</v>
      </c>
      <c r="Q47" s="1" t="n">
        <v>1086</v>
      </c>
      <c r="R47" s="1" t="n">
        <v>1034</v>
      </c>
      <c r="S47" s="1" t="n">
        <v>595</v>
      </c>
    </row>
    <row r="48" customFormat="false" ht="19.5" hidden="false" customHeight="true" outlineLevel="0" collapsed="false">
      <c r="A48" s="11" t="s">
        <v>24</v>
      </c>
      <c r="B48" s="12" t="n">
        <v>4625</v>
      </c>
      <c r="C48" s="12" t="n">
        <v>5177</v>
      </c>
      <c r="D48" s="13" t="n">
        <v>5222</v>
      </c>
      <c r="E48" s="13" t="n">
        <v>6132</v>
      </c>
      <c r="F48" s="13" t="n">
        <v>6430</v>
      </c>
      <c r="G48" s="13" t="n">
        <v>6166</v>
      </c>
      <c r="H48" s="13" t="n">
        <v>5745</v>
      </c>
      <c r="I48" s="13" t="n">
        <v>6540</v>
      </c>
      <c r="J48" s="14" t="s">
        <v>23</v>
      </c>
      <c r="K48" s="13" t="n">
        <v>6484</v>
      </c>
      <c r="L48" s="14" t="s">
        <v>23</v>
      </c>
      <c r="M48" s="13" t="n">
        <v>7122</v>
      </c>
      <c r="N48" s="1" t="n">
        <v>6496</v>
      </c>
      <c r="O48" s="15" t="n">
        <v>7585</v>
      </c>
      <c r="P48" s="15" t="n">
        <v>7054</v>
      </c>
      <c r="Q48" s="1" t="n">
        <v>6186</v>
      </c>
      <c r="R48" s="1" t="n">
        <v>6591</v>
      </c>
      <c r="S48" s="1" t="n">
        <v>4731</v>
      </c>
    </row>
    <row r="49" customFormat="false" ht="19.5" hidden="false" customHeight="true" outlineLevel="0" collapsed="false">
      <c r="A49" s="11" t="s">
        <v>25</v>
      </c>
      <c r="B49" s="12" t="n">
        <v>6432.85</v>
      </c>
      <c r="C49" s="12" t="n">
        <v>15338.36</v>
      </c>
      <c r="D49" s="13" t="n">
        <v>19530.23</v>
      </c>
      <c r="E49" s="13" t="n">
        <v>66881.91</v>
      </c>
      <c r="F49" s="13" t="n">
        <v>81027.52</v>
      </c>
      <c r="G49" s="13" t="n">
        <v>98312.1</v>
      </c>
      <c r="H49" s="13" t="n">
        <v>95979.65</v>
      </c>
      <c r="I49" s="13" t="n">
        <v>118071.63</v>
      </c>
      <c r="J49" s="14" t="s">
        <v>23</v>
      </c>
      <c r="K49" s="13" t="n">
        <v>130439.48</v>
      </c>
      <c r="L49" s="14" t="s">
        <v>23</v>
      </c>
      <c r="M49" s="13" t="n">
        <v>136429</v>
      </c>
      <c r="N49" s="1" t="n">
        <v>138463</v>
      </c>
      <c r="O49" s="15" t="n">
        <v>136111</v>
      </c>
      <c r="P49" s="15" t="n">
        <v>109882.74</v>
      </c>
      <c r="Q49" s="1" t="n">
        <v>95275</v>
      </c>
      <c r="R49" s="1" t="n">
        <v>102613</v>
      </c>
      <c r="S49" s="1" t="n">
        <v>97678</v>
      </c>
    </row>
    <row r="50" customFormat="false" ht="19.5" hidden="false" customHeight="true" outlineLevel="0" collapsed="false">
      <c r="A50" s="16"/>
      <c r="B50" s="6"/>
      <c r="C50" s="6"/>
      <c r="P50" s="15"/>
    </row>
    <row r="51" customFormat="false" ht="19.5" hidden="false" customHeight="true" outlineLevel="0" collapsed="false">
      <c r="A51" s="11" t="s">
        <v>28</v>
      </c>
      <c r="B51" s="12" t="n">
        <v>501</v>
      </c>
      <c r="C51" s="12" t="n">
        <v>710</v>
      </c>
      <c r="D51" s="13" t="n">
        <v>787</v>
      </c>
      <c r="E51" s="13" t="n">
        <v>1045</v>
      </c>
      <c r="F51" s="13" t="n">
        <v>1228</v>
      </c>
      <c r="G51" s="13" t="n">
        <v>1340</v>
      </c>
      <c r="H51" s="13" t="n">
        <v>819</v>
      </c>
      <c r="I51" s="14" t="s">
        <v>23</v>
      </c>
      <c r="J51" s="13" t="n">
        <v>729</v>
      </c>
      <c r="K51" s="14" t="s">
        <v>23</v>
      </c>
      <c r="L51" s="13" t="n">
        <v>729</v>
      </c>
      <c r="M51" s="14" t="s">
        <v>23</v>
      </c>
      <c r="N51" s="14" t="s">
        <v>23</v>
      </c>
      <c r="O51" s="14" t="s">
        <v>23</v>
      </c>
      <c r="P51" s="17" t="s">
        <v>23</v>
      </c>
      <c r="Q51" s="17" t="s">
        <v>23</v>
      </c>
      <c r="R51" s="17" t="s">
        <v>23</v>
      </c>
      <c r="S51" s="17" t="s">
        <v>23</v>
      </c>
    </row>
    <row r="52" customFormat="false" ht="19.5" hidden="false" customHeight="true" outlineLevel="0" collapsed="false">
      <c r="A52" s="11" t="s">
        <v>24</v>
      </c>
      <c r="B52" s="12" t="n">
        <v>1831</v>
      </c>
      <c r="C52" s="12" t="n">
        <v>2598</v>
      </c>
      <c r="D52" s="13" t="n">
        <v>3278</v>
      </c>
      <c r="E52" s="13" t="n">
        <v>4568</v>
      </c>
      <c r="F52" s="13" t="n">
        <v>3146</v>
      </c>
      <c r="G52" s="13" t="n">
        <v>3482</v>
      </c>
      <c r="H52" s="13" t="n">
        <v>3194</v>
      </c>
      <c r="I52" s="14" t="s">
        <v>23</v>
      </c>
      <c r="J52" s="13" t="n">
        <v>3171</v>
      </c>
      <c r="K52" s="14" t="s">
        <v>23</v>
      </c>
      <c r="L52" s="13" t="n">
        <v>4245</v>
      </c>
      <c r="M52" s="14" t="s">
        <v>23</v>
      </c>
      <c r="N52" s="14" t="s">
        <v>23</v>
      </c>
      <c r="O52" s="14" t="s">
        <v>23</v>
      </c>
      <c r="P52" s="17" t="s">
        <v>23</v>
      </c>
      <c r="Q52" s="17" t="s">
        <v>23</v>
      </c>
      <c r="R52" s="17" t="s">
        <v>23</v>
      </c>
      <c r="S52" s="17" t="s">
        <v>23</v>
      </c>
    </row>
    <row r="53" customFormat="false" ht="19.5" hidden="false" customHeight="true" outlineLevel="0" collapsed="false">
      <c r="A53" s="11" t="s">
        <v>25</v>
      </c>
      <c r="B53" s="12" t="n">
        <v>910.79</v>
      </c>
      <c r="C53" s="12" t="n">
        <v>2846.49</v>
      </c>
      <c r="D53" s="13" t="n">
        <v>4409.52</v>
      </c>
      <c r="E53" s="13" t="n">
        <v>15988.64</v>
      </c>
      <c r="F53" s="13" t="n">
        <v>13191.92</v>
      </c>
      <c r="G53" s="13" t="n">
        <v>18749.14</v>
      </c>
      <c r="H53" s="13" t="n">
        <v>18949</v>
      </c>
      <c r="I53" s="14" t="s">
        <v>23</v>
      </c>
      <c r="J53" s="13" t="n">
        <v>20172</v>
      </c>
      <c r="K53" s="14" t="s">
        <v>23</v>
      </c>
      <c r="L53" s="13" t="n">
        <v>27453</v>
      </c>
      <c r="M53" s="14" t="s">
        <v>23</v>
      </c>
      <c r="N53" s="14" t="s">
        <v>23</v>
      </c>
      <c r="O53" s="14" t="s">
        <v>23</v>
      </c>
      <c r="P53" s="17" t="s">
        <v>23</v>
      </c>
      <c r="Q53" s="17" t="s">
        <v>23</v>
      </c>
      <c r="R53" s="17" t="s">
        <v>23</v>
      </c>
      <c r="S53" s="17" t="s">
        <v>23</v>
      </c>
    </row>
    <row r="54" customFormat="false" ht="19.5" hidden="false" customHeight="true" outlineLevel="0" collapsed="false">
      <c r="A54" s="16"/>
      <c r="B54" s="6"/>
      <c r="C54" s="6"/>
    </row>
    <row r="55" customFormat="false" ht="19.5" hidden="false" customHeight="true" outlineLevel="0" collapsed="false">
      <c r="A55" s="11" t="s">
        <v>31</v>
      </c>
      <c r="B55" s="6"/>
      <c r="C55" s="6"/>
    </row>
    <row r="56" customFormat="false" ht="19.5" hidden="false" customHeight="true" outlineLevel="0" collapsed="false">
      <c r="A56" s="11" t="s">
        <v>22</v>
      </c>
      <c r="B56" s="12" t="n">
        <v>4285</v>
      </c>
      <c r="C56" s="12" t="n">
        <v>4484</v>
      </c>
      <c r="D56" s="13" t="n">
        <v>4387</v>
      </c>
      <c r="E56" s="13" t="n">
        <v>4247</v>
      </c>
      <c r="F56" s="13" t="n">
        <v>4222</v>
      </c>
      <c r="G56" s="13" t="n">
        <v>4569</v>
      </c>
      <c r="H56" s="13" t="n">
        <v>4126</v>
      </c>
      <c r="I56" s="13" t="n">
        <v>3403</v>
      </c>
      <c r="J56" s="14" t="s">
        <v>23</v>
      </c>
      <c r="K56" s="13" t="n">
        <v>3283</v>
      </c>
      <c r="L56" s="14" t="s">
        <v>23</v>
      </c>
      <c r="M56" s="13" t="n">
        <v>3019</v>
      </c>
      <c r="N56" s="1" t="e">
        <f aca="false">N60+N64+N68</f>
        <v>#VALUE!</v>
      </c>
      <c r="O56" s="15" t="n">
        <v>2676</v>
      </c>
      <c r="P56" s="15" t="n">
        <v>2322</v>
      </c>
      <c r="Q56" s="1" t="n">
        <v>2146</v>
      </c>
      <c r="R56" s="1" t="n">
        <v>1893</v>
      </c>
      <c r="S56" s="1" t="n">
        <v>1112</v>
      </c>
    </row>
    <row r="57" customFormat="false" ht="19.5" hidden="false" customHeight="true" outlineLevel="0" collapsed="false">
      <c r="A57" s="11" t="s">
        <v>24</v>
      </c>
      <c r="B57" s="12" t="n">
        <v>23878</v>
      </c>
      <c r="C57" s="12" t="n">
        <v>29180</v>
      </c>
      <c r="D57" s="13" t="n">
        <v>32138</v>
      </c>
      <c r="E57" s="13" t="n">
        <v>28276</v>
      </c>
      <c r="F57" s="13" t="n">
        <v>26690</v>
      </c>
      <c r="G57" s="13" t="n">
        <v>29744</v>
      </c>
      <c r="H57" s="13" t="n">
        <v>30212</v>
      </c>
      <c r="I57" s="13" t="n">
        <v>27068</v>
      </c>
      <c r="J57" s="14" t="s">
        <v>23</v>
      </c>
      <c r="K57" s="13" t="n">
        <v>27206</v>
      </c>
      <c r="L57" s="14" t="s">
        <v>23</v>
      </c>
      <c r="M57" s="13" t="n">
        <v>25829</v>
      </c>
      <c r="N57" s="1" t="e">
        <f aca="false">N61+N65+N69</f>
        <v>#VALUE!</v>
      </c>
      <c r="O57" s="15" t="n">
        <v>25106</v>
      </c>
      <c r="P57" s="15" t="n">
        <v>25484</v>
      </c>
      <c r="Q57" s="1" t="n">
        <v>22968</v>
      </c>
      <c r="R57" s="1" t="n">
        <v>18557</v>
      </c>
      <c r="S57" s="1" t="n">
        <v>14331</v>
      </c>
    </row>
    <row r="58" customFormat="false" ht="19.5" hidden="false" customHeight="true" outlineLevel="0" collapsed="false">
      <c r="A58" s="11" t="s">
        <v>25</v>
      </c>
      <c r="B58" s="12" t="n">
        <v>123856.85</v>
      </c>
      <c r="C58" s="12" t="n">
        <v>339095.51</v>
      </c>
      <c r="D58" s="13" t="n">
        <v>617463.24</v>
      </c>
      <c r="E58" s="13" t="n">
        <v>1382155.62</v>
      </c>
      <c r="F58" s="13" t="n">
        <v>1697763.04</v>
      </c>
      <c r="G58" s="13" t="n">
        <v>2313874.22</v>
      </c>
      <c r="H58" s="13" t="n">
        <v>2053826.14</v>
      </c>
      <c r="I58" s="13" t="n">
        <v>2126656.79</v>
      </c>
      <c r="J58" s="14" t="s">
        <v>23</v>
      </c>
      <c r="K58" s="13" t="n">
        <v>2505089.02</v>
      </c>
      <c r="L58" s="14" t="s">
        <v>23</v>
      </c>
      <c r="M58" s="13" t="n">
        <v>2226502</v>
      </c>
      <c r="N58" s="1" t="e">
        <f aca="false">N62+N66+N70</f>
        <v>#VALUE!</v>
      </c>
      <c r="O58" s="15" t="n">
        <v>2209246</v>
      </c>
      <c r="P58" s="15" t="n">
        <v>1782503.52</v>
      </c>
      <c r="Q58" s="1" t="n">
        <v>1462247</v>
      </c>
      <c r="R58" s="1" t="n">
        <v>1282844</v>
      </c>
      <c r="S58" s="1" t="n">
        <v>1151607</v>
      </c>
    </row>
    <row r="59" customFormat="false" ht="19.5" hidden="false" customHeight="true" outlineLevel="0" collapsed="false">
      <c r="A59" s="16"/>
      <c r="B59" s="6"/>
      <c r="C59" s="6"/>
      <c r="O59" s="15"/>
      <c r="P59" s="15"/>
    </row>
    <row r="60" customFormat="false" ht="19.5" hidden="false" customHeight="true" outlineLevel="0" collapsed="false">
      <c r="A60" s="11" t="s">
        <v>26</v>
      </c>
      <c r="B60" s="12" t="n">
        <v>1966</v>
      </c>
      <c r="C60" s="12" t="n">
        <v>2155</v>
      </c>
      <c r="D60" s="13" t="n">
        <v>1875</v>
      </c>
      <c r="E60" s="13" t="n">
        <v>1819</v>
      </c>
      <c r="F60" s="13" t="n">
        <v>1756</v>
      </c>
      <c r="G60" s="13" t="n">
        <v>2084</v>
      </c>
      <c r="H60" s="13" t="n">
        <v>2001</v>
      </c>
      <c r="I60" s="13" t="n">
        <v>2018</v>
      </c>
      <c r="J60" s="14" t="s">
        <v>23</v>
      </c>
      <c r="K60" s="13" t="n">
        <v>2000</v>
      </c>
      <c r="L60" s="14" t="s">
        <v>23</v>
      </c>
      <c r="M60" s="13" t="n">
        <v>1864</v>
      </c>
      <c r="N60" s="1" t="n">
        <v>1740</v>
      </c>
      <c r="O60" s="15" t="n">
        <v>1651</v>
      </c>
      <c r="P60" s="15" t="n">
        <v>1409</v>
      </c>
      <c r="Q60" s="1" t="n">
        <v>1311</v>
      </c>
      <c r="R60" s="1" t="n">
        <v>1128</v>
      </c>
      <c r="S60" s="1" t="n">
        <v>726</v>
      </c>
    </row>
    <row r="61" customFormat="false" ht="19.5" hidden="false" customHeight="true" outlineLevel="0" collapsed="false">
      <c r="A61" s="11" t="s">
        <v>24</v>
      </c>
      <c r="B61" s="12" t="n">
        <v>17091</v>
      </c>
      <c r="C61" s="12" t="n">
        <v>22018</v>
      </c>
      <c r="D61" s="13" t="n">
        <v>20188</v>
      </c>
      <c r="E61" s="13" t="n">
        <v>19893</v>
      </c>
      <c r="F61" s="13" t="n">
        <v>18918</v>
      </c>
      <c r="G61" s="13" t="n">
        <v>22006</v>
      </c>
      <c r="H61" s="13" t="n">
        <v>22938</v>
      </c>
      <c r="I61" s="13" t="n">
        <v>21575</v>
      </c>
      <c r="J61" s="14" t="s">
        <v>23</v>
      </c>
      <c r="K61" s="13" t="n">
        <v>22003</v>
      </c>
      <c r="L61" s="14" t="s">
        <v>23</v>
      </c>
      <c r="M61" s="13" t="n">
        <v>20806</v>
      </c>
      <c r="N61" s="1" t="n">
        <v>18818</v>
      </c>
      <c r="O61" s="15" t="n">
        <v>19671</v>
      </c>
      <c r="P61" s="15" t="n">
        <v>19133</v>
      </c>
      <c r="Q61" s="1" t="n">
        <v>17059</v>
      </c>
      <c r="R61" s="1" t="n">
        <v>13238</v>
      </c>
      <c r="S61" s="1" t="n">
        <v>11056</v>
      </c>
    </row>
    <row r="62" customFormat="false" ht="19.5" hidden="false" customHeight="true" outlineLevel="0" collapsed="false">
      <c r="A62" s="11" t="s">
        <v>25</v>
      </c>
      <c r="B62" s="12" t="n">
        <v>115983.73</v>
      </c>
      <c r="C62" s="12" t="n">
        <v>323479.35</v>
      </c>
      <c r="D62" s="13" t="n">
        <v>559194.43</v>
      </c>
      <c r="E62" s="13" t="n">
        <v>1318163.76</v>
      </c>
      <c r="F62" s="13" t="n">
        <v>1621790.31</v>
      </c>
      <c r="G62" s="13" t="n">
        <v>2226830.08</v>
      </c>
      <c r="H62" s="13" t="n">
        <v>1969286.6</v>
      </c>
      <c r="I62" s="13" t="n">
        <v>2027807.97</v>
      </c>
      <c r="J62" s="14" t="s">
        <v>23</v>
      </c>
      <c r="K62" s="13" t="n">
        <v>2390583.28</v>
      </c>
      <c r="L62" s="14" t="s">
        <v>23</v>
      </c>
      <c r="M62" s="13" t="n">
        <v>2135271</v>
      </c>
      <c r="N62" s="1" t="n">
        <v>2185787</v>
      </c>
      <c r="O62" s="15" t="n">
        <v>2104920</v>
      </c>
      <c r="P62" s="15" t="n">
        <v>1646902.57</v>
      </c>
      <c r="Q62" s="1" t="n">
        <v>1352054</v>
      </c>
      <c r="R62" s="1" t="n">
        <v>1177663</v>
      </c>
      <c r="S62" s="1" t="n">
        <v>1078976</v>
      </c>
    </row>
    <row r="63" customFormat="false" ht="19.5" hidden="false" customHeight="true" outlineLevel="0" collapsed="false">
      <c r="A63" s="16"/>
      <c r="B63" s="6"/>
      <c r="C63" s="6"/>
      <c r="O63" s="15"/>
      <c r="P63" s="15"/>
    </row>
    <row r="64" customFormat="false" ht="19.5" hidden="false" customHeight="true" outlineLevel="0" collapsed="false">
      <c r="A64" s="11" t="s">
        <v>27</v>
      </c>
      <c r="B64" s="12" t="n">
        <v>1746</v>
      </c>
      <c r="C64" s="12" t="n">
        <v>1691</v>
      </c>
      <c r="D64" s="13" t="n">
        <v>1699</v>
      </c>
      <c r="E64" s="13" t="n">
        <v>1616</v>
      </c>
      <c r="F64" s="13" t="n">
        <v>1601</v>
      </c>
      <c r="G64" s="13" t="n">
        <v>1546</v>
      </c>
      <c r="H64" s="13" t="n">
        <v>1446</v>
      </c>
      <c r="I64" s="13" t="n">
        <v>1385</v>
      </c>
      <c r="J64" s="14" t="s">
        <v>23</v>
      </c>
      <c r="K64" s="13" t="n">
        <v>1283</v>
      </c>
      <c r="L64" s="14" t="s">
        <v>23</v>
      </c>
      <c r="M64" s="13" t="n">
        <v>1155</v>
      </c>
      <c r="N64" s="1" t="n">
        <v>1092</v>
      </c>
      <c r="O64" s="15" t="n">
        <v>1025</v>
      </c>
      <c r="P64" s="15" t="n">
        <v>913</v>
      </c>
      <c r="Q64" s="1" t="n">
        <v>835</v>
      </c>
      <c r="R64" s="1" t="n">
        <v>765</v>
      </c>
      <c r="S64" s="1" t="n">
        <v>386</v>
      </c>
    </row>
    <row r="65" customFormat="false" ht="19.5" hidden="false" customHeight="true" outlineLevel="0" collapsed="false">
      <c r="A65" s="11" t="s">
        <v>24</v>
      </c>
      <c r="B65" s="12" t="n">
        <v>4804</v>
      </c>
      <c r="C65" s="12" t="n">
        <v>4921</v>
      </c>
      <c r="D65" s="13" t="n">
        <v>9080</v>
      </c>
      <c r="E65" s="13" t="n">
        <v>5545</v>
      </c>
      <c r="F65" s="13" t="n">
        <v>5359</v>
      </c>
      <c r="G65" s="13" t="n">
        <v>5318</v>
      </c>
      <c r="H65" s="13" t="n">
        <v>4912</v>
      </c>
      <c r="I65" s="13" t="n">
        <v>5493</v>
      </c>
      <c r="J65" s="14" t="s">
        <v>23</v>
      </c>
      <c r="K65" s="13" t="n">
        <v>5203</v>
      </c>
      <c r="L65" s="14" t="s">
        <v>23</v>
      </c>
      <c r="M65" s="13" t="n">
        <v>5023</v>
      </c>
      <c r="N65" s="1" t="n">
        <v>5212</v>
      </c>
      <c r="O65" s="15" t="n">
        <v>5435</v>
      </c>
      <c r="P65" s="15" t="n">
        <v>6351</v>
      </c>
      <c r="Q65" s="1" t="n">
        <v>5909</v>
      </c>
      <c r="R65" s="1" t="n">
        <v>5319</v>
      </c>
      <c r="S65" s="1" t="n">
        <v>3275</v>
      </c>
    </row>
    <row r="66" customFormat="false" ht="19.5" hidden="false" customHeight="true" outlineLevel="0" collapsed="false">
      <c r="A66" s="11" t="s">
        <v>25</v>
      </c>
      <c r="B66" s="12" t="n">
        <v>6822.86</v>
      </c>
      <c r="C66" s="12" t="n">
        <v>13398.74</v>
      </c>
      <c r="D66" s="13" t="n">
        <v>53255.68</v>
      </c>
      <c r="E66" s="13" t="n">
        <v>55645.22</v>
      </c>
      <c r="F66" s="13" t="n">
        <v>67184.14</v>
      </c>
      <c r="G66" s="13" t="n">
        <v>77344.67</v>
      </c>
      <c r="H66" s="13" t="n">
        <v>74623.73</v>
      </c>
      <c r="I66" s="13" t="n">
        <v>98848.82</v>
      </c>
      <c r="J66" s="14" t="s">
        <v>23</v>
      </c>
      <c r="K66" s="13" t="n">
        <v>114505.74</v>
      </c>
      <c r="L66" s="14" t="s">
        <v>23</v>
      </c>
      <c r="M66" s="13" t="n">
        <v>91231</v>
      </c>
      <c r="N66" s="1" t="n">
        <v>101859</v>
      </c>
      <c r="O66" s="15" t="n">
        <v>104326</v>
      </c>
      <c r="P66" s="15" t="n">
        <v>135600.95</v>
      </c>
      <c r="Q66" s="1" t="n">
        <v>110192</v>
      </c>
      <c r="R66" s="1" t="n">
        <v>105181</v>
      </c>
      <c r="S66" s="1" t="n">
        <v>72631</v>
      </c>
    </row>
    <row r="67" customFormat="false" ht="19.5" hidden="false" customHeight="true" outlineLevel="0" collapsed="false">
      <c r="A67" s="16"/>
      <c r="B67" s="6"/>
      <c r="C67" s="6"/>
      <c r="P67" s="15"/>
    </row>
    <row r="68" customFormat="false" ht="19.5" hidden="false" customHeight="true" outlineLevel="0" collapsed="false">
      <c r="A68" s="11" t="s">
        <v>28</v>
      </c>
      <c r="B68" s="12" t="n">
        <v>573</v>
      </c>
      <c r="C68" s="12" t="n">
        <v>638</v>
      </c>
      <c r="D68" s="13" t="n">
        <v>813</v>
      </c>
      <c r="E68" s="13" t="n">
        <v>812</v>
      </c>
      <c r="F68" s="13" t="n">
        <v>865</v>
      </c>
      <c r="G68" s="13" t="n">
        <v>939</v>
      </c>
      <c r="H68" s="13" t="n">
        <v>679</v>
      </c>
      <c r="I68" s="14" t="s">
        <v>23</v>
      </c>
      <c r="J68" s="13" t="n">
        <v>612</v>
      </c>
      <c r="K68" s="14" t="s">
        <v>23</v>
      </c>
      <c r="L68" s="13" t="n">
        <v>618</v>
      </c>
      <c r="M68" s="14" t="s">
        <v>23</v>
      </c>
      <c r="N68" s="14" t="s">
        <v>23</v>
      </c>
      <c r="O68" s="14" t="s">
        <v>23</v>
      </c>
      <c r="P68" s="17" t="s">
        <v>23</v>
      </c>
      <c r="Q68" s="17" t="s">
        <v>23</v>
      </c>
      <c r="R68" s="17" t="s">
        <v>23</v>
      </c>
      <c r="S68" s="17" t="s">
        <v>23</v>
      </c>
    </row>
    <row r="69" customFormat="false" ht="19.5" hidden="false" customHeight="true" outlineLevel="0" collapsed="false">
      <c r="A69" s="11" t="s">
        <v>24</v>
      </c>
      <c r="B69" s="12" t="n">
        <v>1983</v>
      </c>
      <c r="C69" s="12" t="n">
        <v>2241</v>
      </c>
      <c r="D69" s="13" t="n">
        <v>2870</v>
      </c>
      <c r="E69" s="13" t="n">
        <v>2838</v>
      </c>
      <c r="F69" s="13" t="n">
        <v>2413</v>
      </c>
      <c r="G69" s="13" t="n">
        <v>2420</v>
      </c>
      <c r="H69" s="13" t="n">
        <v>2362</v>
      </c>
      <c r="I69" s="14" t="s">
        <v>23</v>
      </c>
      <c r="J69" s="13" t="n">
        <v>2199</v>
      </c>
      <c r="K69" s="14" t="s">
        <v>23</v>
      </c>
      <c r="L69" s="13" t="n">
        <v>2704</v>
      </c>
      <c r="M69" s="14" t="s">
        <v>23</v>
      </c>
      <c r="N69" s="14" t="s">
        <v>23</v>
      </c>
      <c r="O69" s="14" t="s">
        <v>23</v>
      </c>
      <c r="P69" s="17" t="s">
        <v>23</v>
      </c>
      <c r="Q69" s="17" t="s">
        <v>23</v>
      </c>
      <c r="R69" s="17" t="s">
        <v>23</v>
      </c>
      <c r="S69" s="17" t="s">
        <v>23</v>
      </c>
    </row>
    <row r="70" customFormat="false" ht="19.5" hidden="false" customHeight="true" outlineLevel="0" collapsed="false">
      <c r="A70" s="11" t="s">
        <v>25</v>
      </c>
      <c r="B70" s="12" t="n">
        <v>1050.26</v>
      </c>
      <c r="C70" s="12" t="n">
        <v>2217.42</v>
      </c>
      <c r="D70" s="13" t="n">
        <v>5013.13</v>
      </c>
      <c r="E70" s="13" t="n">
        <v>8346.64</v>
      </c>
      <c r="F70" s="13" t="n">
        <v>8788.59</v>
      </c>
      <c r="G70" s="13" t="n">
        <v>9699.47</v>
      </c>
      <c r="H70" s="13" t="n">
        <v>9915.81</v>
      </c>
      <c r="I70" s="14" t="s">
        <v>23</v>
      </c>
      <c r="J70" s="13" t="n">
        <v>10408</v>
      </c>
      <c r="K70" s="14" t="s">
        <v>23</v>
      </c>
      <c r="L70" s="13" t="n">
        <v>12993</v>
      </c>
      <c r="M70" s="14" t="s">
        <v>23</v>
      </c>
      <c r="N70" s="14" t="s">
        <v>23</v>
      </c>
      <c r="O70" s="14" t="s">
        <v>23</v>
      </c>
      <c r="P70" s="17" t="s">
        <v>23</v>
      </c>
      <c r="Q70" s="17" t="s">
        <v>23</v>
      </c>
      <c r="R70" s="17" t="s">
        <v>23</v>
      </c>
      <c r="S70" s="17" t="s">
        <v>23</v>
      </c>
    </row>
    <row r="71" customFormat="false" ht="19.5" hidden="false" customHeight="true" outlineLevel="0" collapsed="false">
      <c r="A71" s="16"/>
      <c r="B71" s="6"/>
      <c r="C71" s="6"/>
    </row>
    <row r="72" customFormat="false" ht="19.5" hidden="false" customHeight="true" outlineLevel="0" collapsed="false">
      <c r="A72" s="11" t="s">
        <v>32</v>
      </c>
      <c r="B72" s="6"/>
      <c r="C72" s="6"/>
    </row>
    <row r="73" customFormat="false" ht="19.5" hidden="false" customHeight="true" outlineLevel="0" collapsed="false">
      <c r="A73" s="11" t="s">
        <v>22</v>
      </c>
      <c r="B73" s="12" t="n">
        <v>1461</v>
      </c>
      <c r="C73" s="12" t="n">
        <v>1340</v>
      </c>
      <c r="D73" s="13" t="n">
        <v>1666</v>
      </c>
      <c r="E73" s="13" t="n">
        <v>1826</v>
      </c>
      <c r="F73" s="13" t="n">
        <v>1917</v>
      </c>
      <c r="G73" s="13" t="n">
        <v>1978</v>
      </c>
      <c r="H73" s="13" t="n">
        <v>1568</v>
      </c>
      <c r="I73" s="13" t="n">
        <v>1162</v>
      </c>
      <c r="J73" s="14" t="s">
        <v>23</v>
      </c>
      <c r="K73" s="13" t="n">
        <v>1095</v>
      </c>
      <c r="L73" s="14" t="s">
        <v>23</v>
      </c>
      <c r="M73" s="13" t="n">
        <v>1031</v>
      </c>
      <c r="N73" s="1" t="e">
        <f aca="false">N77+N81+N85</f>
        <v>#VALUE!</v>
      </c>
      <c r="O73" s="15" t="n">
        <v>882</v>
      </c>
      <c r="P73" s="15" t="n">
        <v>817</v>
      </c>
      <c r="Q73" s="1" t="n">
        <v>790</v>
      </c>
      <c r="R73" s="1" t="n">
        <v>635</v>
      </c>
      <c r="S73" s="1" t="n">
        <v>393</v>
      </c>
    </row>
    <row r="74" customFormat="false" ht="19.5" hidden="false" customHeight="true" outlineLevel="0" collapsed="false">
      <c r="A74" s="11" t="s">
        <v>24</v>
      </c>
      <c r="B74" s="12" t="n">
        <v>3985</v>
      </c>
      <c r="C74" s="12" t="n">
        <v>4003</v>
      </c>
      <c r="D74" s="13" t="n">
        <v>5500</v>
      </c>
      <c r="E74" s="13" t="n">
        <v>6251</v>
      </c>
      <c r="F74" s="13" t="n">
        <v>5995</v>
      </c>
      <c r="G74" s="13" t="n">
        <v>6344</v>
      </c>
      <c r="H74" s="13" t="n">
        <v>6117</v>
      </c>
      <c r="I74" s="13" t="n">
        <v>5304</v>
      </c>
      <c r="J74" s="14" t="s">
        <v>23</v>
      </c>
      <c r="K74" s="13" t="n">
        <v>5025</v>
      </c>
      <c r="L74" s="14" t="s">
        <v>23</v>
      </c>
      <c r="M74" s="13" t="n">
        <v>5288</v>
      </c>
      <c r="N74" s="1" t="e">
        <f aca="false">N78+N82+N86</f>
        <v>#VALUE!</v>
      </c>
      <c r="O74" s="15" t="n">
        <v>5563</v>
      </c>
      <c r="P74" s="15" t="n">
        <v>5533</v>
      </c>
      <c r="Q74" s="1" t="n">
        <v>5358</v>
      </c>
      <c r="R74" s="1" t="n">
        <v>4386</v>
      </c>
      <c r="S74" s="1" t="n">
        <v>3636</v>
      </c>
    </row>
    <row r="75" customFormat="false" ht="19.5" hidden="false" customHeight="true" outlineLevel="0" collapsed="false">
      <c r="A75" s="11" t="s">
        <v>25</v>
      </c>
      <c r="B75" s="12" t="n">
        <v>7987.16</v>
      </c>
      <c r="C75" s="12" t="n">
        <v>12182.47</v>
      </c>
      <c r="D75" s="13" t="n">
        <v>30600.11</v>
      </c>
      <c r="E75" s="13" t="n">
        <v>77117.67</v>
      </c>
      <c r="F75" s="13" t="n">
        <v>91811.01</v>
      </c>
      <c r="G75" s="13" t="n">
        <v>144376.96</v>
      </c>
      <c r="H75" s="13" t="n">
        <v>157723.04</v>
      </c>
      <c r="I75" s="13" t="n">
        <v>173571.68</v>
      </c>
      <c r="J75" s="14" t="s">
        <v>23</v>
      </c>
      <c r="K75" s="13" t="n">
        <v>253547.56</v>
      </c>
      <c r="L75" s="14" t="s">
        <v>23</v>
      </c>
      <c r="M75" s="13" t="n">
        <v>255552</v>
      </c>
      <c r="N75" s="1" t="e">
        <f aca="false">N79+N83+N87</f>
        <v>#VALUE!</v>
      </c>
      <c r="O75" s="15" t="n">
        <v>308952</v>
      </c>
      <c r="P75" s="15" t="n">
        <v>206607.37</v>
      </c>
      <c r="Q75" s="1" t="n">
        <v>188183</v>
      </c>
      <c r="R75" s="1" t="n">
        <v>239319</v>
      </c>
      <c r="S75" s="1" t="n">
        <v>297000</v>
      </c>
    </row>
    <row r="76" customFormat="false" ht="19.5" hidden="false" customHeight="true" outlineLevel="0" collapsed="false">
      <c r="A76" s="16"/>
      <c r="B76" s="6"/>
      <c r="C76" s="6"/>
      <c r="O76" s="15"/>
      <c r="P76" s="15"/>
    </row>
    <row r="77" customFormat="false" ht="19.5" hidden="false" customHeight="true" outlineLevel="0" collapsed="false">
      <c r="A77" s="11" t="s">
        <v>26</v>
      </c>
      <c r="B77" s="12" t="n">
        <v>111</v>
      </c>
      <c r="C77" s="12" t="n">
        <v>79</v>
      </c>
      <c r="D77" s="13" t="n">
        <v>119</v>
      </c>
      <c r="E77" s="13" t="n">
        <v>154</v>
      </c>
      <c r="F77" s="13" t="n">
        <v>165</v>
      </c>
      <c r="G77" s="13" t="n">
        <v>199</v>
      </c>
      <c r="H77" s="13" t="n">
        <v>189</v>
      </c>
      <c r="I77" s="13" t="n">
        <v>187</v>
      </c>
      <c r="J77" s="14" t="s">
        <v>23</v>
      </c>
      <c r="K77" s="13" t="n">
        <v>192</v>
      </c>
      <c r="L77" s="14" t="s">
        <v>23</v>
      </c>
      <c r="M77" s="13" t="n">
        <v>189</v>
      </c>
      <c r="N77" s="1" t="n">
        <v>184</v>
      </c>
      <c r="O77" s="15" t="n">
        <v>176</v>
      </c>
      <c r="P77" s="15" t="n">
        <v>165</v>
      </c>
      <c r="Q77" s="1" t="n">
        <v>170</v>
      </c>
      <c r="R77" s="1" t="n">
        <v>129</v>
      </c>
      <c r="S77" s="1" t="n">
        <v>108</v>
      </c>
    </row>
    <row r="78" customFormat="false" ht="19.5" hidden="false" customHeight="true" outlineLevel="0" collapsed="false">
      <c r="A78" s="11" t="s">
        <v>24</v>
      </c>
      <c r="B78" s="12" t="n">
        <v>602</v>
      </c>
      <c r="C78" s="12" t="n">
        <v>702</v>
      </c>
      <c r="D78" s="13" t="n">
        <v>1060</v>
      </c>
      <c r="E78" s="13" t="n">
        <v>1245</v>
      </c>
      <c r="F78" s="13" t="n">
        <v>1315</v>
      </c>
      <c r="G78" s="13" t="n">
        <v>1700</v>
      </c>
      <c r="H78" s="13" t="n">
        <v>1784</v>
      </c>
      <c r="I78" s="13" t="n">
        <v>2011</v>
      </c>
      <c r="J78" s="14" t="s">
        <v>23</v>
      </c>
      <c r="K78" s="13" t="n">
        <v>1979</v>
      </c>
      <c r="L78" s="14" t="s">
        <v>23</v>
      </c>
      <c r="M78" s="13" t="n">
        <v>2119</v>
      </c>
      <c r="N78" s="1" t="n">
        <v>2387</v>
      </c>
      <c r="O78" s="15" t="n">
        <v>2341</v>
      </c>
      <c r="P78" s="15" t="n">
        <v>2376</v>
      </c>
      <c r="Q78" s="1" t="n">
        <v>2031</v>
      </c>
      <c r="R78" s="1" t="n">
        <v>1801</v>
      </c>
      <c r="S78" s="1" t="n">
        <v>1572</v>
      </c>
    </row>
    <row r="79" customFormat="false" ht="19.5" hidden="false" customHeight="true" outlineLevel="0" collapsed="false">
      <c r="A79" s="11" t="s">
        <v>25</v>
      </c>
      <c r="B79" s="12" t="n">
        <v>3453.83</v>
      </c>
      <c r="C79" s="12" t="n">
        <v>4753.37</v>
      </c>
      <c r="D79" s="13" t="n">
        <v>16265.89</v>
      </c>
      <c r="E79" s="13" t="n">
        <v>45515.23</v>
      </c>
      <c r="F79" s="13" t="n">
        <v>55685.83</v>
      </c>
      <c r="G79" s="13" t="n">
        <v>102622.49</v>
      </c>
      <c r="H79" s="13" t="n">
        <v>114781.64</v>
      </c>
      <c r="I79" s="13" t="n">
        <v>131712.99</v>
      </c>
      <c r="J79" s="14" t="s">
        <v>23</v>
      </c>
      <c r="K79" s="13" t="n">
        <v>205887.1</v>
      </c>
      <c r="L79" s="14" t="s">
        <v>23</v>
      </c>
      <c r="M79" s="13" t="n">
        <v>207041</v>
      </c>
      <c r="N79" s="1" t="n">
        <v>277304</v>
      </c>
      <c r="O79" s="15" t="n">
        <v>258252</v>
      </c>
      <c r="P79" s="15" t="n">
        <v>166848.27</v>
      </c>
      <c r="Q79" s="1" t="n">
        <v>151674</v>
      </c>
      <c r="R79" s="1" t="n">
        <v>192774</v>
      </c>
      <c r="S79" s="1" t="n">
        <v>254340</v>
      </c>
    </row>
    <row r="80" customFormat="false" ht="19.5" hidden="false" customHeight="true" outlineLevel="0" collapsed="false">
      <c r="A80" s="16"/>
      <c r="B80" s="6"/>
      <c r="C80" s="6"/>
      <c r="O80" s="15"/>
      <c r="P80" s="15"/>
    </row>
    <row r="81" customFormat="false" ht="19.5" hidden="false" customHeight="true" outlineLevel="0" collapsed="false">
      <c r="A81" s="11" t="s">
        <v>27</v>
      </c>
      <c r="B81" s="12" t="n">
        <v>1094</v>
      </c>
      <c r="C81" s="12" t="n">
        <v>942</v>
      </c>
      <c r="D81" s="13" t="n">
        <v>1077</v>
      </c>
      <c r="E81" s="13" t="n">
        <v>1081</v>
      </c>
      <c r="F81" s="13" t="n">
        <v>1080</v>
      </c>
      <c r="G81" s="13" t="n">
        <v>1063</v>
      </c>
      <c r="H81" s="13" t="n">
        <v>960</v>
      </c>
      <c r="I81" s="13" t="n">
        <v>975</v>
      </c>
      <c r="J81" s="14" t="s">
        <v>23</v>
      </c>
      <c r="K81" s="13" t="n">
        <v>903</v>
      </c>
      <c r="L81" s="14" t="s">
        <v>23</v>
      </c>
      <c r="M81" s="13" t="n">
        <v>842</v>
      </c>
      <c r="N81" s="1" t="n">
        <v>787</v>
      </c>
      <c r="O81" s="15" t="n">
        <v>706</v>
      </c>
      <c r="P81" s="15" t="n">
        <v>652</v>
      </c>
      <c r="Q81" s="1" t="n">
        <v>620</v>
      </c>
      <c r="R81" s="1" t="n">
        <v>506</v>
      </c>
      <c r="S81" s="1" t="n">
        <v>285</v>
      </c>
    </row>
    <row r="82" customFormat="false" ht="19.5" hidden="false" customHeight="true" outlineLevel="0" collapsed="false">
      <c r="A82" s="11" t="s">
        <v>24</v>
      </c>
      <c r="B82" s="12" t="n">
        <v>2652</v>
      </c>
      <c r="C82" s="12" t="n">
        <v>2484</v>
      </c>
      <c r="D82" s="13" t="n">
        <v>3064</v>
      </c>
      <c r="E82" s="13" t="n">
        <v>3347</v>
      </c>
      <c r="F82" s="13" t="n">
        <v>3328</v>
      </c>
      <c r="G82" s="13" t="n">
        <v>3275</v>
      </c>
      <c r="H82" s="13" t="n">
        <v>3025</v>
      </c>
      <c r="I82" s="13" t="n">
        <v>3293</v>
      </c>
      <c r="J82" s="14" t="s">
        <v>23</v>
      </c>
      <c r="K82" s="13" t="n">
        <v>3046</v>
      </c>
      <c r="L82" s="14" t="s">
        <v>23</v>
      </c>
      <c r="M82" s="13" t="n">
        <v>3169</v>
      </c>
      <c r="N82" s="1" t="n">
        <v>3290</v>
      </c>
      <c r="O82" s="15" t="n">
        <v>3222</v>
      </c>
      <c r="P82" s="15" t="n">
        <v>3157</v>
      </c>
      <c r="Q82" s="1" t="n">
        <v>3327</v>
      </c>
      <c r="R82" s="1" t="n">
        <v>2585</v>
      </c>
      <c r="S82" s="1" t="n">
        <v>2064</v>
      </c>
    </row>
    <row r="83" customFormat="false" ht="19.5" hidden="false" customHeight="true" outlineLevel="0" collapsed="false">
      <c r="A83" s="11" t="s">
        <v>25</v>
      </c>
      <c r="B83" s="12" t="n">
        <v>4258.24</v>
      </c>
      <c r="C83" s="12" t="n">
        <v>6799.62</v>
      </c>
      <c r="D83" s="13" t="n">
        <v>12669.1</v>
      </c>
      <c r="E83" s="13" t="n">
        <v>27445.7</v>
      </c>
      <c r="F83" s="13" t="n">
        <v>32044.81</v>
      </c>
      <c r="G83" s="13" t="n">
        <v>36792.01</v>
      </c>
      <c r="H83" s="13" t="n">
        <v>37889.47</v>
      </c>
      <c r="I83" s="13" t="n">
        <v>41858.69</v>
      </c>
      <c r="J83" s="14" t="s">
        <v>23</v>
      </c>
      <c r="K83" s="13" t="n">
        <v>47660.46</v>
      </c>
      <c r="L83" s="14" t="s">
        <v>23</v>
      </c>
      <c r="M83" s="13" t="n">
        <v>48511</v>
      </c>
      <c r="N83" s="1" t="n">
        <v>59905</v>
      </c>
      <c r="O83" s="15" t="n">
        <v>50700</v>
      </c>
      <c r="P83" s="15" t="n">
        <v>39759.1</v>
      </c>
      <c r="Q83" s="1" t="n">
        <v>36510</v>
      </c>
      <c r="R83" s="1" t="n">
        <v>46545</v>
      </c>
      <c r="S83" s="1" t="n">
        <v>42660</v>
      </c>
    </row>
    <row r="84" customFormat="false" ht="19.5" hidden="false" customHeight="true" outlineLevel="0" collapsed="false">
      <c r="A84" s="16"/>
      <c r="B84" s="6"/>
      <c r="C84" s="6"/>
      <c r="P84" s="15"/>
    </row>
    <row r="85" customFormat="false" ht="19.5" hidden="false" customHeight="true" outlineLevel="0" collapsed="false">
      <c r="A85" s="11" t="s">
        <v>28</v>
      </c>
      <c r="B85" s="12" t="n">
        <v>256</v>
      </c>
      <c r="C85" s="12" t="n">
        <v>319</v>
      </c>
      <c r="D85" s="13" t="n">
        <v>470</v>
      </c>
      <c r="E85" s="13" t="n">
        <v>591</v>
      </c>
      <c r="F85" s="13" t="n">
        <v>672</v>
      </c>
      <c r="G85" s="13" t="n">
        <v>716</v>
      </c>
      <c r="H85" s="13" t="n">
        <v>419</v>
      </c>
      <c r="I85" s="14" t="s">
        <v>23</v>
      </c>
      <c r="J85" s="13" t="n">
        <v>402</v>
      </c>
      <c r="K85" s="14" t="s">
        <v>23</v>
      </c>
      <c r="L85" s="13" t="n">
        <v>373</v>
      </c>
      <c r="M85" s="14" t="s">
        <v>23</v>
      </c>
      <c r="N85" s="14" t="s">
        <v>23</v>
      </c>
      <c r="O85" s="14" t="s">
        <v>23</v>
      </c>
      <c r="P85" s="17" t="s">
        <v>23</v>
      </c>
      <c r="Q85" s="17" t="s">
        <v>23</v>
      </c>
      <c r="R85" s="17" t="s">
        <v>23</v>
      </c>
      <c r="S85" s="17" t="s">
        <v>23</v>
      </c>
    </row>
    <row r="86" customFormat="false" ht="19.5" hidden="false" customHeight="true" outlineLevel="0" collapsed="false">
      <c r="A86" s="11" t="s">
        <v>24</v>
      </c>
      <c r="B86" s="12" t="n">
        <v>731</v>
      </c>
      <c r="C86" s="12" t="n">
        <v>817</v>
      </c>
      <c r="D86" s="13" t="n">
        <v>1376</v>
      </c>
      <c r="E86" s="13" t="n">
        <v>1659</v>
      </c>
      <c r="F86" s="13" t="n">
        <v>1352</v>
      </c>
      <c r="G86" s="13" t="n">
        <v>1369</v>
      </c>
      <c r="H86" s="13" t="n">
        <v>1308</v>
      </c>
      <c r="I86" s="14" t="s">
        <v>23</v>
      </c>
      <c r="J86" s="13" t="n">
        <v>1406</v>
      </c>
      <c r="K86" s="14" t="s">
        <v>23</v>
      </c>
      <c r="L86" s="13" t="n">
        <v>1379</v>
      </c>
      <c r="M86" s="14" t="s">
        <v>23</v>
      </c>
      <c r="N86" s="14" t="s">
        <v>23</v>
      </c>
      <c r="O86" s="14" t="s">
        <v>23</v>
      </c>
      <c r="P86" s="17" t="s">
        <v>23</v>
      </c>
      <c r="Q86" s="17" t="s">
        <v>23</v>
      </c>
      <c r="R86" s="17" t="s">
        <v>23</v>
      </c>
      <c r="S86" s="17" t="s">
        <v>23</v>
      </c>
    </row>
    <row r="87" customFormat="false" ht="19.5" hidden="false" customHeight="true" outlineLevel="0" collapsed="false">
      <c r="A87" s="11" t="s">
        <v>25</v>
      </c>
      <c r="B87" s="12" t="n">
        <v>275.08</v>
      </c>
      <c r="C87" s="12" t="n">
        <v>629.48</v>
      </c>
      <c r="D87" s="13" t="n">
        <v>1665.12</v>
      </c>
      <c r="E87" s="13" t="n">
        <v>4156.74</v>
      </c>
      <c r="F87" s="13" t="n">
        <v>4080.37</v>
      </c>
      <c r="G87" s="13" t="n">
        <v>4962.46</v>
      </c>
      <c r="H87" s="13" t="n">
        <v>5051.93</v>
      </c>
      <c r="I87" s="14" t="s">
        <v>23</v>
      </c>
      <c r="J87" s="13" t="n">
        <v>5595</v>
      </c>
      <c r="K87" s="14" t="s">
        <v>23</v>
      </c>
      <c r="L87" s="13" t="n">
        <v>6357</v>
      </c>
      <c r="M87" s="14" t="s">
        <v>23</v>
      </c>
      <c r="N87" s="14" t="s">
        <v>23</v>
      </c>
      <c r="O87" s="14" t="s">
        <v>23</v>
      </c>
      <c r="P87" s="17" t="s">
        <v>23</v>
      </c>
      <c r="Q87" s="17" t="s">
        <v>23</v>
      </c>
      <c r="R87" s="17" t="s">
        <v>23</v>
      </c>
      <c r="S87" s="17" t="s">
        <v>23</v>
      </c>
    </row>
    <row r="88" customFormat="false" ht="19.5" hidden="false" customHeight="true" outlineLevel="0" collapsed="false">
      <c r="A88" s="16"/>
      <c r="B88" s="6"/>
      <c r="C88" s="6"/>
    </row>
    <row r="89" customFormat="false" ht="19.5" hidden="false" customHeight="true" outlineLevel="0" collapsed="false">
      <c r="A89" s="11" t="s">
        <v>33</v>
      </c>
      <c r="B89" s="6"/>
      <c r="C89" s="6"/>
    </row>
    <row r="90" customFormat="false" ht="19.5" hidden="false" customHeight="true" outlineLevel="0" collapsed="false">
      <c r="A90" s="11" t="s">
        <v>22</v>
      </c>
      <c r="B90" s="12" t="n">
        <v>13538</v>
      </c>
      <c r="C90" s="12" t="n">
        <v>14157</v>
      </c>
      <c r="D90" s="13" t="n">
        <v>14668</v>
      </c>
      <c r="E90" s="13" t="n">
        <v>16784</v>
      </c>
      <c r="F90" s="13" t="n">
        <v>18129</v>
      </c>
      <c r="G90" s="13" t="n">
        <v>20950</v>
      </c>
      <c r="H90" s="13" t="n">
        <v>16182</v>
      </c>
      <c r="I90" s="13" t="n">
        <v>13755</v>
      </c>
      <c r="J90" s="14" t="s">
        <v>23</v>
      </c>
      <c r="K90" s="13" t="n">
        <v>14434</v>
      </c>
      <c r="L90" s="14" t="s">
        <v>23</v>
      </c>
      <c r="M90" s="13" t="n">
        <v>13526</v>
      </c>
      <c r="N90" s="1" t="e">
        <f aca="false">N94+N98+N102</f>
        <v>#VALUE!</v>
      </c>
      <c r="O90" s="15" t="n">
        <v>13058</v>
      </c>
      <c r="P90" s="15" t="n">
        <v>10997</v>
      </c>
      <c r="Q90" s="1" t="n">
        <v>10468</v>
      </c>
      <c r="R90" s="1" t="n">
        <v>9590</v>
      </c>
      <c r="S90" s="1" t="n">
        <v>6416</v>
      </c>
    </row>
    <row r="91" customFormat="false" ht="19.5" hidden="false" customHeight="true" outlineLevel="0" collapsed="false">
      <c r="A91" s="11" t="s">
        <v>24</v>
      </c>
      <c r="B91" s="12" t="n">
        <v>199689</v>
      </c>
      <c r="C91" s="12" t="n">
        <v>250921</v>
      </c>
      <c r="D91" s="13" t="n">
        <v>232008</v>
      </c>
      <c r="E91" s="13" t="n">
        <v>222376</v>
      </c>
      <c r="F91" s="13" t="n">
        <v>200498</v>
      </c>
      <c r="G91" s="13" t="n">
        <v>204643</v>
      </c>
      <c r="H91" s="13" t="n">
        <v>205838</v>
      </c>
      <c r="I91" s="13" t="n">
        <v>196421</v>
      </c>
      <c r="J91" s="14" t="s">
        <v>23</v>
      </c>
      <c r="K91" s="13" t="n">
        <v>200026</v>
      </c>
      <c r="L91" s="14" t="s">
        <v>23</v>
      </c>
      <c r="M91" s="13" t="n">
        <v>186640</v>
      </c>
      <c r="N91" s="1" t="e">
        <f aca="false">N95+N99+N103</f>
        <v>#VALUE!</v>
      </c>
      <c r="O91" s="15" t="n">
        <v>170734</v>
      </c>
      <c r="P91" s="15" t="n">
        <v>146861</v>
      </c>
      <c r="Q91" s="1" t="n">
        <v>132301</v>
      </c>
      <c r="R91" s="1" t="n">
        <v>124728</v>
      </c>
      <c r="S91" s="1" t="n">
        <v>82788</v>
      </c>
    </row>
    <row r="92" customFormat="false" ht="19.5" hidden="false" customHeight="true" outlineLevel="0" collapsed="false">
      <c r="A92" s="11" t="s">
        <v>25</v>
      </c>
      <c r="B92" s="12" t="n">
        <v>3425950.03</v>
      </c>
      <c r="C92" s="12" t="n">
        <v>6511952.84</v>
      </c>
      <c r="D92" s="13" t="n">
        <v>9242894.97</v>
      </c>
      <c r="E92" s="13" t="n">
        <v>18631795.09</v>
      </c>
      <c r="F92" s="13" t="n">
        <v>20237287.55</v>
      </c>
      <c r="G92" s="13" t="n">
        <v>27112559.1</v>
      </c>
      <c r="H92" s="13" t="n">
        <v>30549028.69</v>
      </c>
      <c r="I92" s="13" t="n">
        <v>31570227.46</v>
      </c>
      <c r="J92" s="14" t="s">
        <v>23</v>
      </c>
      <c r="K92" s="13" t="n">
        <v>38262831</v>
      </c>
      <c r="L92" s="14" t="s">
        <v>23</v>
      </c>
      <c r="M92" s="13" t="n">
        <v>32516282</v>
      </c>
      <c r="N92" s="1" t="e">
        <f aca="false">N96+N100+N104</f>
        <v>#VALUE!</v>
      </c>
      <c r="O92" s="15" t="n">
        <v>26402135</v>
      </c>
      <c r="P92" s="15" t="n">
        <v>18492689.06</v>
      </c>
      <c r="Q92" s="1" t="n">
        <v>18156548</v>
      </c>
      <c r="R92" s="1" t="n">
        <v>17293567</v>
      </c>
      <c r="S92" s="1" t="n">
        <v>12214622</v>
      </c>
    </row>
    <row r="93" customFormat="false" ht="19.5" hidden="false" customHeight="true" outlineLevel="0" collapsed="false">
      <c r="A93" s="16"/>
      <c r="B93" s="6"/>
      <c r="C93" s="6"/>
      <c r="O93" s="15"/>
      <c r="P93" s="15"/>
    </row>
    <row r="94" customFormat="false" ht="19.5" hidden="false" customHeight="true" outlineLevel="0" collapsed="false">
      <c r="A94" s="11" t="s">
        <v>26</v>
      </c>
      <c r="B94" s="12" t="n">
        <v>7159</v>
      </c>
      <c r="C94" s="12" t="n">
        <v>7326</v>
      </c>
      <c r="D94" s="13" t="n">
        <v>6974</v>
      </c>
      <c r="E94" s="13" t="n">
        <v>7193</v>
      </c>
      <c r="F94" s="13" t="n">
        <v>7190</v>
      </c>
      <c r="G94" s="13" t="n">
        <v>8403</v>
      </c>
      <c r="H94" s="13" t="n">
        <v>8338</v>
      </c>
      <c r="I94" s="13" t="n">
        <v>9209</v>
      </c>
      <c r="J94" s="14" t="s">
        <v>23</v>
      </c>
      <c r="K94" s="13" t="n">
        <v>9953</v>
      </c>
      <c r="L94" s="14" t="s">
        <v>23</v>
      </c>
      <c r="M94" s="13" t="n">
        <v>9270</v>
      </c>
      <c r="N94" s="1" t="n">
        <v>7789</v>
      </c>
      <c r="O94" s="15" t="n">
        <v>8533</v>
      </c>
      <c r="P94" s="15" t="n">
        <v>7052</v>
      </c>
      <c r="Q94" s="1" t="n">
        <v>6679</v>
      </c>
      <c r="R94" s="1" t="n">
        <v>5787</v>
      </c>
      <c r="S94" s="1" t="n">
        <v>4049</v>
      </c>
    </row>
    <row r="95" customFormat="false" ht="19.5" hidden="false" customHeight="true" outlineLevel="0" collapsed="false">
      <c r="A95" s="11" t="s">
        <v>24</v>
      </c>
      <c r="B95" s="12" t="n">
        <v>148756</v>
      </c>
      <c r="C95" s="12" t="n">
        <v>186484</v>
      </c>
      <c r="D95" s="13" t="n">
        <v>166599</v>
      </c>
      <c r="E95" s="13" t="n">
        <v>155150</v>
      </c>
      <c r="F95" s="13" t="n">
        <v>146243</v>
      </c>
      <c r="G95" s="13" t="n">
        <v>148638</v>
      </c>
      <c r="H95" s="13" t="n">
        <v>149734</v>
      </c>
      <c r="I95" s="13" t="n">
        <v>164049</v>
      </c>
      <c r="J95" s="14" t="s">
        <v>23</v>
      </c>
      <c r="K95" s="13" t="n">
        <v>167699</v>
      </c>
      <c r="L95" s="14" t="s">
        <v>23</v>
      </c>
      <c r="M95" s="13" t="n">
        <v>156167</v>
      </c>
      <c r="N95" s="1" t="n">
        <v>133544</v>
      </c>
      <c r="O95" s="15" t="n">
        <v>136024</v>
      </c>
      <c r="P95" s="15" t="n">
        <v>115293</v>
      </c>
      <c r="Q95" s="1" t="n">
        <v>104043</v>
      </c>
      <c r="R95" s="1" t="n">
        <v>93816</v>
      </c>
      <c r="S95" s="1" t="n">
        <v>62719</v>
      </c>
    </row>
    <row r="96" customFormat="false" ht="19.5" hidden="false" customHeight="true" outlineLevel="0" collapsed="false">
      <c r="A96" s="11" t="s">
        <v>25</v>
      </c>
      <c r="B96" s="12" t="n">
        <v>3337272.56</v>
      </c>
      <c r="C96" s="12" t="n">
        <v>6279213.02</v>
      </c>
      <c r="D96" s="13" t="n">
        <v>8896949.31</v>
      </c>
      <c r="E96" s="13" t="n">
        <v>17894923.18</v>
      </c>
      <c r="F96" s="13" t="n">
        <v>19415885.16</v>
      </c>
      <c r="G96" s="13" t="n">
        <v>26084196.05</v>
      </c>
      <c r="H96" s="13" t="n">
        <v>29455167.45</v>
      </c>
      <c r="I96" s="13" t="n">
        <v>30557450.45</v>
      </c>
      <c r="J96" s="14" t="s">
        <v>23</v>
      </c>
      <c r="K96" s="13" t="n">
        <v>36928048.43</v>
      </c>
      <c r="L96" s="14" t="s">
        <v>23</v>
      </c>
      <c r="M96" s="13" t="n">
        <v>31477206</v>
      </c>
      <c r="N96" s="1" t="n">
        <v>27697745</v>
      </c>
      <c r="O96" s="15" t="n">
        <v>25353152</v>
      </c>
      <c r="P96" s="15" t="n">
        <v>17557813.79</v>
      </c>
      <c r="Q96" s="1" t="n">
        <v>17300174</v>
      </c>
      <c r="R96" s="1" t="n">
        <v>16279679</v>
      </c>
      <c r="S96" s="1" t="n">
        <v>11413438</v>
      </c>
    </row>
    <row r="97" customFormat="false" ht="19.5" hidden="false" customHeight="true" outlineLevel="0" collapsed="false">
      <c r="A97" s="16"/>
      <c r="B97" s="6"/>
      <c r="C97" s="6"/>
      <c r="O97" s="15"/>
      <c r="P97" s="15"/>
    </row>
    <row r="98" customFormat="false" ht="19.5" hidden="false" customHeight="true" outlineLevel="0" collapsed="false">
      <c r="A98" s="11" t="s">
        <v>27</v>
      </c>
      <c r="B98" s="12" t="n">
        <v>3220</v>
      </c>
      <c r="C98" s="12" t="n">
        <v>3090</v>
      </c>
      <c r="D98" s="13" t="n">
        <v>3127</v>
      </c>
      <c r="E98" s="13" t="n">
        <v>3497</v>
      </c>
      <c r="F98" s="13" t="n">
        <v>3767</v>
      </c>
      <c r="G98" s="13" t="n">
        <v>4193</v>
      </c>
      <c r="H98" s="13" t="n">
        <v>4018</v>
      </c>
      <c r="I98" s="13" t="n">
        <v>4546</v>
      </c>
      <c r="J98" s="14" t="s">
        <v>23</v>
      </c>
      <c r="K98" s="13" t="n">
        <v>4481</v>
      </c>
      <c r="L98" s="14" t="s">
        <v>23</v>
      </c>
      <c r="M98" s="13" t="n">
        <v>4256</v>
      </c>
      <c r="N98" s="1" t="n">
        <v>4279</v>
      </c>
      <c r="O98" s="15" t="n">
        <v>4525</v>
      </c>
      <c r="P98" s="15" t="n">
        <v>3945</v>
      </c>
      <c r="Q98" s="1" t="n">
        <v>3789</v>
      </c>
      <c r="R98" s="1" t="n">
        <v>3803</v>
      </c>
      <c r="S98" s="1" t="n">
        <v>2367</v>
      </c>
    </row>
    <row r="99" customFormat="false" ht="19.5" hidden="false" customHeight="true" outlineLevel="0" collapsed="false">
      <c r="A99" s="11" t="s">
        <v>24</v>
      </c>
      <c r="B99" s="12" t="n">
        <v>23826</v>
      </c>
      <c r="C99" s="12" t="n">
        <v>28734</v>
      </c>
      <c r="D99" s="13" t="n">
        <v>28212</v>
      </c>
      <c r="E99" s="13" t="n">
        <v>29163</v>
      </c>
      <c r="F99" s="13" t="n">
        <v>30061</v>
      </c>
      <c r="G99" s="13" t="n">
        <v>30177</v>
      </c>
      <c r="H99" s="13" t="n">
        <v>29304</v>
      </c>
      <c r="I99" s="13" t="n">
        <v>32372</v>
      </c>
      <c r="J99" s="14" t="s">
        <v>23</v>
      </c>
      <c r="K99" s="13" t="n">
        <v>32327</v>
      </c>
      <c r="L99" s="14" t="s">
        <v>23</v>
      </c>
      <c r="M99" s="13" t="n">
        <v>30473</v>
      </c>
      <c r="N99" s="1" t="n">
        <v>28981</v>
      </c>
      <c r="O99" s="15" t="n">
        <v>34710</v>
      </c>
      <c r="P99" s="15" t="n">
        <v>31568</v>
      </c>
      <c r="Q99" s="1" t="n">
        <v>28258</v>
      </c>
      <c r="R99" s="1" t="n">
        <v>30912</v>
      </c>
      <c r="S99" s="1" t="n">
        <v>20069</v>
      </c>
    </row>
    <row r="100" customFormat="false" ht="19.5" hidden="false" customHeight="true" outlineLevel="0" collapsed="false">
      <c r="A100" s="11" t="s">
        <v>25</v>
      </c>
      <c r="B100" s="12" t="n">
        <v>71464.62</v>
      </c>
      <c r="C100" s="12" t="n">
        <v>189443.09</v>
      </c>
      <c r="D100" s="13" t="n">
        <v>275495.21</v>
      </c>
      <c r="E100" s="13" t="n">
        <v>587551.49</v>
      </c>
      <c r="F100" s="13" t="n">
        <v>703005.86</v>
      </c>
      <c r="G100" s="13" t="n">
        <v>883754.88</v>
      </c>
      <c r="H100" s="13" t="n">
        <v>935055.29</v>
      </c>
      <c r="I100" s="13" t="n">
        <v>1012777.01</v>
      </c>
      <c r="J100" s="14" t="s">
        <v>23</v>
      </c>
      <c r="K100" s="13" t="n">
        <v>1335782.57</v>
      </c>
      <c r="L100" s="14" t="s">
        <v>23</v>
      </c>
      <c r="M100" s="13" t="n">
        <v>1039076</v>
      </c>
      <c r="N100" s="1" t="n">
        <v>1131833</v>
      </c>
      <c r="O100" s="15" t="n">
        <v>1048983</v>
      </c>
      <c r="P100" s="15" t="n">
        <v>934875.27</v>
      </c>
      <c r="Q100" s="1" t="n">
        <v>856374</v>
      </c>
      <c r="R100" s="1" t="n">
        <v>1013888</v>
      </c>
      <c r="S100" s="1" t="n">
        <v>801184</v>
      </c>
    </row>
    <row r="101" customFormat="false" ht="19.5" hidden="false" customHeight="true" outlineLevel="0" collapsed="false">
      <c r="A101" s="16"/>
      <c r="B101" s="6"/>
      <c r="C101" s="6"/>
      <c r="P101" s="15"/>
    </row>
    <row r="102" customFormat="false" ht="19.5" hidden="false" customHeight="true" outlineLevel="0" collapsed="false">
      <c r="A102" s="11" t="s">
        <v>28</v>
      </c>
      <c r="B102" s="12" t="n">
        <v>2959</v>
      </c>
      <c r="C102" s="12" t="n">
        <v>3741</v>
      </c>
      <c r="D102" s="13" t="n">
        <v>4567</v>
      </c>
      <c r="E102" s="13" t="n">
        <v>6094</v>
      </c>
      <c r="F102" s="13" t="n">
        <v>7172</v>
      </c>
      <c r="G102" s="13" t="n">
        <v>8354</v>
      </c>
      <c r="H102" s="13" t="n">
        <v>3826</v>
      </c>
      <c r="I102" s="14" t="s">
        <v>23</v>
      </c>
      <c r="J102" s="13" t="n">
        <v>3863</v>
      </c>
      <c r="K102" s="14" t="s">
        <v>23</v>
      </c>
      <c r="L102" s="13" t="n">
        <v>3943</v>
      </c>
      <c r="M102" s="14" t="s">
        <v>23</v>
      </c>
      <c r="N102" s="14" t="s">
        <v>23</v>
      </c>
      <c r="O102" s="14" t="s">
        <v>23</v>
      </c>
      <c r="P102" s="17" t="s">
        <v>23</v>
      </c>
      <c r="Q102" s="17" t="s">
        <v>23</v>
      </c>
      <c r="R102" s="17" t="s">
        <v>23</v>
      </c>
      <c r="S102" s="17" t="s">
        <v>23</v>
      </c>
    </row>
    <row r="103" customFormat="false" ht="19.5" hidden="false" customHeight="true" outlineLevel="0" collapsed="false">
      <c r="A103" s="11" t="s">
        <v>24</v>
      </c>
      <c r="B103" s="12" t="n">
        <v>27107</v>
      </c>
      <c r="C103" s="12" t="n">
        <v>35703</v>
      </c>
      <c r="D103" s="13" t="n">
        <v>37197</v>
      </c>
      <c r="E103" s="13" t="n">
        <v>38063</v>
      </c>
      <c r="F103" s="13" t="n">
        <v>24194</v>
      </c>
      <c r="G103" s="13" t="n">
        <v>25828</v>
      </c>
      <c r="H103" s="13" t="n">
        <v>26800</v>
      </c>
      <c r="I103" s="14" t="s">
        <v>23</v>
      </c>
      <c r="J103" s="13" t="n">
        <v>29440</v>
      </c>
      <c r="K103" s="14" t="s">
        <v>23</v>
      </c>
      <c r="L103" s="13" t="n">
        <v>33690</v>
      </c>
      <c r="M103" s="14" t="s">
        <v>23</v>
      </c>
      <c r="N103" s="14" t="s">
        <v>23</v>
      </c>
      <c r="O103" s="14" t="s">
        <v>23</v>
      </c>
      <c r="P103" s="17" t="s">
        <v>23</v>
      </c>
      <c r="Q103" s="17" t="s">
        <v>23</v>
      </c>
      <c r="R103" s="17" t="s">
        <v>23</v>
      </c>
      <c r="S103" s="17" t="s">
        <v>23</v>
      </c>
    </row>
    <row r="104" customFormat="false" ht="19.5" hidden="false" customHeight="true" outlineLevel="0" collapsed="false">
      <c r="A104" s="11" t="s">
        <v>25</v>
      </c>
      <c r="B104" s="12" t="n">
        <v>17212.85</v>
      </c>
      <c r="C104" s="12" t="n">
        <v>43296.73</v>
      </c>
      <c r="D104" s="13" t="n">
        <v>70450.45</v>
      </c>
      <c r="E104" s="13" t="n">
        <v>149320.42</v>
      </c>
      <c r="F104" s="13" t="n">
        <v>118396.53</v>
      </c>
      <c r="G104" s="13" t="n">
        <v>144608.17</v>
      </c>
      <c r="H104" s="13" t="n">
        <v>158805.95</v>
      </c>
      <c r="I104" s="14" t="s">
        <v>23</v>
      </c>
      <c r="J104" s="13" t="n">
        <v>184004</v>
      </c>
      <c r="K104" s="14" t="s">
        <v>23</v>
      </c>
      <c r="L104" s="13" t="n">
        <v>225664</v>
      </c>
      <c r="M104" s="14" t="s">
        <v>23</v>
      </c>
      <c r="N104" s="14" t="s">
        <v>23</v>
      </c>
      <c r="O104" s="14" t="s">
        <v>23</v>
      </c>
      <c r="P104" s="17" t="s">
        <v>23</v>
      </c>
      <c r="Q104" s="17" t="s">
        <v>23</v>
      </c>
      <c r="R104" s="17" t="s">
        <v>23</v>
      </c>
      <c r="S104" s="17" t="s">
        <v>23</v>
      </c>
    </row>
    <row r="105" customFormat="false" ht="19.5" hidden="false" customHeight="true" outlineLevel="0" collapsed="false">
      <c r="A105" s="16"/>
      <c r="B105" s="6"/>
      <c r="C105" s="6"/>
      <c r="L105" s="18"/>
    </row>
    <row r="106" customFormat="false" ht="19.5" hidden="false" customHeight="true" outlineLevel="0" collapsed="false">
      <c r="A106" s="11" t="s">
        <v>34</v>
      </c>
      <c r="B106" s="6"/>
      <c r="C106" s="6"/>
      <c r="L106" s="18"/>
    </row>
    <row r="107" customFormat="false" ht="19.5" hidden="false" customHeight="true" outlineLevel="0" collapsed="false">
      <c r="A107" s="11" t="s">
        <v>22</v>
      </c>
      <c r="B107" s="12" t="n">
        <v>4196</v>
      </c>
      <c r="C107" s="12" t="n">
        <v>4339</v>
      </c>
      <c r="D107" s="13" t="n">
        <v>5212</v>
      </c>
      <c r="E107" s="13" t="n">
        <v>5628</v>
      </c>
      <c r="F107" s="13" t="n">
        <v>6437</v>
      </c>
      <c r="G107" s="13" t="n">
        <v>7191</v>
      </c>
      <c r="H107" s="13" t="n">
        <v>6485</v>
      </c>
      <c r="I107" s="13" t="n">
        <v>5384</v>
      </c>
      <c r="J107" s="14" t="s">
        <v>23</v>
      </c>
      <c r="K107" s="13" t="n">
        <v>5355</v>
      </c>
      <c r="L107" s="14" t="s">
        <v>23</v>
      </c>
      <c r="M107" s="13" t="n">
        <v>4818</v>
      </c>
      <c r="N107" s="1" t="e">
        <f aca="false">N111+N115+N119</f>
        <v>#VALUE!</v>
      </c>
      <c r="O107" s="15" t="n">
        <v>4552</v>
      </c>
      <c r="P107" s="15" t="n">
        <v>4065</v>
      </c>
      <c r="Q107" s="1" t="n">
        <v>3972</v>
      </c>
      <c r="R107" s="1" t="n">
        <v>3687</v>
      </c>
      <c r="S107" s="1" t="n">
        <v>2483</v>
      </c>
    </row>
    <row r="108" customFormat="false" ht="19.5" hidden="false" customHeight="true" outlineLevel="0" collapsed="false">
      <c r="A108" s="11" t="s">
        <v>24</v>
      </c>
      <c r="B108" s="12" t="n">
        <v>39109</v>
      </c>
      <c r="C108" s="12" t="n">
        <v>55785</v>
      </c>
      <c r="D108" s="13" t="n">
        <v>61014</v>
      </c>
      <c r="E108" s="13" t="n">
        <v>59168</v>
      </c>
      <c r="F108" s="13" t="n">
        <v>59745</v>
      </c>
      <c r="G108" s="13" t="n">
        <v>65168</v>
      </c>
      <c r="H108" s="13" t="n">
        <v>62892</v>
      </c>
      <c r="I108" s="13" t="n">
        <v>61457</v>
      </c>
      <c r="J108" s="14" t="s">
        <v>23</v>
      </c>
      <c r="K108" s="13" t="n">
        <v>66905</v>
      </c>
      <c r="L108" s="14" t="s">
        <v>23</v>
      </c>
      <c r="M108" s="13" t="n">
        <v>58665</v>
      </c>
      <c r="N108" s="1" t="e">
        <f aca="false">N112+N116+N120</f>
        <v>#VALUE!</v>
      </c>
      <c r="O108" s="15" t="n">
        <v>57925</v>
      </c>
      <c r="P108" s="15" t="n">
        <v>54535</v>
      </c>
      <c r="Q108" s="1" t="n">
        <v>48185</v>
      </c>
      <c r="R108" s="1" t="n">
        <v>44953</v>
      </c>
      <c r="S108" s="1" t="n">
        <v>32694</v>
      </c>
    </row>
    <row r="109" customFormat="false" ht="19.5" hidden="false" customHeight="true" outlineLevel="0" collapsed="false">
      <c r="A109" s="11" t="s">
        <v>25</v>
      </c>
      <c r="B109" s="12" t="n">
        <v>503486.7</v>
      </c>
      <c r="C109" s="12" t="n">
        <v>932982.91</v>
      </c>
      <c r="D109" s="13" t="n">
        <v>1672847.34</v>
      </c>
      <c r="E109" s="13" t="n">
        <v>2832426.67</v>
      </c>
      <c r="F109" s="13" t="n">
        <v>4156114.2</v>
      </c>
      <c r="G109" s="13" t="n">
        <v>5203672.76</v>
      </c>
      <c r="H109" s="13" t="n">
        <v>5512920.09</v>
      </c>
      <c r="I109" s="13" t="n">
        <v>5791041.06</v>
      </c>
      <c r="J109" s="14" t="s">
        <v>23</v>
      </c>
      <c r="K109" s="13" t="n">
        <v>7712587.88</v>
      </c>
      <c r="L109" s="14" t="s">
        <v>23</v>
      </c>
      <c r="M109" s="13" t="n">
        <v>5541135</v>
      </c>
      <c r="N109" s="1" t="e">
        <f aca="false">N113+N117+N121</f>
        <v>#VALUE!</v>
      </c>
      <c r="O109" s="15" t="n">
        <v>5626607</v>
      </c>
      <c r="P109" s="15" t="n">
        <v>5395963.04</v>
      </c>
      <c r="Q109" s="1" t="n">
        <v>4959013</v>
      </c>
      <c r="R109" s="1" t="n">
        <v>5074224</v>
      </c>
      <c r="S109" s="1" t="n">
        <v>3630835</v>
      </c>
    </row>
    <row r="110" customFormat="false" ht="19.5" hidden="false" customHeight="true" outlineLevel="0" collapsed="false">
      <c r="A110" s="16"/>
      <c r="B110" s="6"/>
      <c r="C110" s="6"/>
      <c r="O110" s="15"/>
      <c r="P110" s="15"/>
    </row>
    <row r="111" customFormat="false" ht="19.5" hidden="false" customHeight="true" outlineLevel="0" collapsed="false">
      <c r="A111" s="11" t="s">
        <v>26</v>
      </c>
      <c r="B111" s="12" t="n">
        <v>2192</v>
      </c>
      <c r="C111" s="12" t="n">
        <v>2424</v>
      </c>
      <c r="D111" s="13" t="n">
        <v>2911</v>
      </c>
      <c r="E111" s="13" t="n">
        <v>3013</v>
      </c>
      <c r="F111" s="13" t="n">
        <v>3599</v>
      </c>
      <c r="G111" s="13" t="n">
        <v>4020</v>
      </c>
      <c r="H111" s="13" t="n">
        <v>3837</v>
      </c>
      <c r="I111" s="13" t="n">
        <v>3965</v>
      </c>
      <c r="J111" s="14" t="s">
        <v>23</v>
      </c>
      <c r="K111" s="13" t="n">
        <v>4003</v>
      </c>
      <c r="L111" s="14" t="s">
        <v>23</v>
      </c>
      <c r="M111" s="13" t="n">
        <v>3543</v>
      </c>
      <c r="N111" s="1" t="n">
        <v>2913</v>
      </c>
      <c r="O111" s="15" t="n">
        <v>3316</v>
      </c>
      <c r="P111" s="15" t="n">
        <v>2851</v>
      </c>
      <c r="Q111" s="1" t="n">
        <v>2772</v>
      </c>
      <c r="R111" s="1" t="n">
        <v>2530</v>
      </c>
      <c r="S111" s="1" t="n">
        <v>1793</v>
      </c>
    </row>
    <row r="112" customFormat="false" ht="19.5" hidden="false" customHeight="true" outlineLevel="0" collapsed="false">
      <c r="A112" s="11" t="s">
        <v>24</v>
      </c>
      <c r="B112" s="12" t="n">
        <v>31424</v>
      </c>
      <c r="C112" s="12" t="n">
        <v>47199</v>
      </c>
      <c r="D112" s="13" t="n">
        <v>49923</v>
      </c>
      <c r="E112" s="13" t="n">
        <v>48086</v>
      </c>
      <c r="F112" s="13" t="n">
        <v>48717</v>
      </c>
      <c r="G112" s="13" t="n">
        <v>53644</v>
      </c>
      <c r="H112" s="13" t="n">
        <v>52542</v>
      </c>
      <c r="I112" s="13" t="n">
        <v>54500</v>
      </c>
      <c r="J112" s="14" t="s">
        <v>23</v>
      </c>
      <c r="K112" s="13" t="n">
        <v>60231</v>
      </c>
      <c r="L112" s="14" t="s">
        <v>23</v>
      </c>
      <c r="M112" s="13" t="n">
        <v>52238</v>
      </c>
      <c r="N112" s="1" t="n">
        <v>48026</v>
      </c>
      <c r="O112" s="15" t="n">
        <v>51202</v>
      </c>
      <c r="P112" s="15" t="n">
        <v>46812</v>
      </c>
      <c r="Q112" s="1" t="n">
        <v>40972</v>
      </c>
      <c r="R112" s="1" t="n">
        <v>37383</v>
      </c>
      <c r="S112" s="1" t="n">
        <v>26949</v>
      </c>
    </row>
    <row r="113" customFormat="false" ht="19.5" hidden="false" customHeight="true" outlineLevel="0" collapsed="false">
      <c r="A113" s="11" t="s">
        <v>25</v>
      </c>
      <c r="B113" s="12" t="n">
        <v>490978.23</v>
      </c>
      <c r="C113" s="12" t="n">
        <v>911794.3</v>
      </c>
      <c r="D113" s="13" t="n">
        <v>1628805.31</v>
      </c>
      <c r="E113" s="13" t="n">
        <v>2741249.79</v>
      </c>
      <c r="F113" s="13" t="n">
        <v>4047782.94</v>
      </c>
      <c r="G113" s="13" t="n">
        <v>5010639.49</v>
      </c>
      <c r="H113" s="13" t="n">
        <v>5387135.26</v>
      </c>
      <c r="I113" s="13" t="n">
        <v>5589630.89</v>
      </c>
      <c r="J113" s="14" t="s">
        <v>23</v>
      </c>
      <c r="K113" s="13" t="n">
        <v>7502854.12</v>
      </c>
      <c r="L113" s="14" t="s">
        <v>23</v>
      </c>
      <c r="M113" s="13" t="n">
        <v>5377644</v>
      </c>
      <c r="N113" s="1" t="n">
        <v>5262027</v>
      </c>
      <c r="O113" s="15" t="n">
        <v>5494547</v>
      </c>
      <c r="P113" s="15" t="n">
        <v>5210763.1</v>
      </c>
      <c r="Q113" s="1" t="n">
        <v>4796062</v>
      </c>
      <c r="R113" s="1" t="n">
        <v>4920017</v>
      </c>
      <c r="S113" s="1" t="n">
        <v>3432630</v>
      </c>
    </row>
    <row r="114" customFormat="false" ht="19.5" hidden="false" customHeight="true" outlineLevel="0" collapsed="false">
      <c r="A114" s="16"/>
      <c r="B114" s="6"/>
      <c r="C114" s="6"/>
      <c r="O114" s="15"/>
      <c r="P114" s="15"/>
    </row>
    <row r="115" customFormat="false" ht="19.5" hidden="false" customHeight="true" outlineLevel="0" collapsed="false">
      <c r="A115" s="11" t="s">
        <v>27</v>
      </c>
      <c r="B115" s="12" t="n">
        <v>1315</v>
      </c>
      <c r="C115" s="12" t="n">
        <v>1202</v>
      </c>
      <c r="D115" s="13" t="n">
        <v>1402</v>
      </c>
      <c r="E115" s="13" t="n">
        <v>1443</v>
      </c>
      <c r="F115" s="13" t="n">
        <v>1478</v>
      </c>
      <c r="G115" s="13" t="n">
        <v>1524</v>
      </c>
      <c r="H115" s="13" t="n">
        <v>1425</v>
      </c>
      <c r="I115" s="13" t="n">
        <v>1419</v>
      </c>
      <c r="J115" s="14" t="s">
        <v>23</v>
      </c>
      <c r="K115" s="13" t="n">
        <v>1352</v>
      </c>
      <c r="L115" s="14" t="s">
        <v>23</v>
      </c>
      <c r="M115" s="13" t="n">
        <v>1275</v>
      </c>
      <c r="N115" s="1" t="n">
        <v>1215</v>
      </c>
      <c r="O115" s="15" t="n">
        <v>1236</v>
      </c>
      <c r="P115" s="15" t="n">
        <v>1214</v>
      </c>
      <c r="Q115" s="1" t="n">
        <v>1200</v>
      </c>
      <c r="R115" s="1" t="n">
        <v>1157</v>
      </c>
      <c r="S115" s="1" t="n">
        <v>690</v>
      </c>
    </row>
    <row r="116" customFormat="false" ht="19.5" hidden="false" customHeight="true" outlineLevel="0" collapsed="false">
      <c r="A116" s="11" t="s">
        <v>24</v>
      </c>
      <c r="B116" s="12" t="n">
        <v>4800</v>
      </c>
      <c r="C116" s="12" t="n">
        <v>5246</v>
      </c>
      <c r="D116" s="13" t="n">
        <v>6951</v>
      </c>
      <c r="E116" s="13" t="n">
        <v>6401</v>
      </c>
      <c r="F116" s="13" t="n">
        <v>6321</v>
      </c>
      <c r="G116" s="13" t="n">
        <v>6322</v>
      </c>
      <c r="H116" s="13" t="n">
        <v>5787</v>
      </c>
      <c r="I116" s="13" t="n">
        <v>6957</v>
      </c>
      <c r="J116" s="14" t="s">
        <v>23</v>
      </c>
      <c r="K116" s="13" t="n">
        <v>6674</v>
      </c>
      <c r="L116" s="14" t="s">
        <v>23</v>
      </c>
      <c r="M116" s="13" t="n">
        <v>6427</v>
      </c>
      <c r="N116" s="1" t="n">
        <v>6693</v>
      </c>
      <c r="O116" s="15" t="n">
        <v>6723</v>
      </c>
      <c r="P116" s="15" t="n">
        <v>7723</v>
      </c>
      <c r="Q116" s="1" t="n">
        <v>7213</v>
      </c>
      <c r="R116" s="1" t="n">
        <v>7570</v>
      </c>
      <c r="S116" s="1" t="n">
        <v>5745</v>
      </c>
    </row>
    <row r="117" customFormat="false" ht="19.5" hidden="false" customHeight="true" outlineLevel="0" collapsed="false">
      <c r="A117" s="11" t="s">
        <v>25</v>
      </c>
      <c r="B117" s="12" t="n">
        <v>11219.1</v>
      </c>
      <c r="C117" s="12" t="n">
        <v>18339.05</v>
      </c>
      <c r="D117" s="13" t="n">
        <v>37976.77</v>
      </c>
      <c r="E117" s="13" t="n">
        <v>78159.49</v>
      </c>
      <c r="F117" s="13" t="n">
        <v>92935.45</v>
      </c>
      <c r="G117" s="13" t="n">
        <v>172715.3</v>
      </c>
      <c r="H117" s="13" t="n">
        <v>106060.67</v>
      </c>
      <c r="I117" s="13" t="n">
        <v>201410.17</v>
      </c>
      <c r="J117" s="14" t="s">
        <v>23</v>
      </c>
      <c r="K117" s="13" t="n">
        <v>209733.76</v>
      </c>
      <c r="L117" s="14" t="s">
        <v>23</v>
      </c>
      <c r="M117" s="13" t="n">
        <v>163491</v>
      </c>
      <c r="N117" s="1" t="n">
        <v>167041</v>
      </c>
      <c r="O117" s="15" t="n">
        <v>132060</v>
      </c>
      <c r="P117" s="15" t="n">
        <v>185199.94</v>
      </c>
      <c r="Q117" s="1" t="n">
        <v>162951</v>
      </c>
      <c r="R117" s="1" t="n">
        <v>154207</v>
      </c>
      <c r="S117" s="1" t="n">
        <v>198205</v>
      </c>
    </row>
    <row r="118" customFormat="false" ht="19.5" hidden="false" customHeight="true" outlineLevel="0" collapsed="false">
      <c r="A118" s="16"/>
      <c r="B118" s="6"/>
      <c r="C118" s="6"/>
      <c r="P118" s="15"/>
    </row>
    <row r="119" customFormat="false" ht="19.5" hidden="false" customHeight="true" outlineLevel="0" collapsed="false">
      <c r="A119" s="11" t="s">
        <v>28</v>
      </c>
      <c r="B119" s="12" t="n">
        <v>689</v>
      </c>
      <c r="C119" s="12" t="n">
        <v>713</v>
      </c>
      <c r="D119" s="13" t="n">
        <v>899</v>
      </c>
      <c r="E119" s="13" t="n">
        <v>1172</v>
      </c>
      <c r="F119" s="13" t="n">
        <v>1360</v>
      </c>
      <c r="G119" s="13" t="n">
        <v>1647</v>
      </c>
      <c r="H119" s="13" t="n">
        <v>1223</v>
      </c>
      <c r="I119" s="14" t="s">
        <v>23</v>
      </c>
      <c r="J119" s="13" t="n">
        <v>1166</v>
      </c>
      <c r="K119" s="14" t="s">
        <v>23</v>
      </c>
      <c r="L119" s="13" t="n">
        <v>1071</v>
      </c>
      <c r="M119" s="14" t="s">
        <v>23</v>
      </c>
      <c r="N119" s="14" t="s">
        <v>23</v>
      </c>
      <c r="O119" s="14" t="s">
        <v>23</v>
      </c>
      <c r="P119" s="17" t="s">
        <v>23</v>
      </c>
      <c r="Q119" s="17" t="s">
        <v>23</v>
      </c>
      <c r="R119" s="17" t="s">
        <v>23</v>
      </c>
      <c r="S119" s="17" t="s">
        <v>23</v>
      </c>
    </row>
    <row r="120" customFormat="false" ht="19.5" hidden="false" customHeight="true" outlineLevel="0" collapsed="false">
      <c r="A120" s="11" t="s">
        <v>24</v>
      </c>
      <c r="B120" s="12" t="n">
        <v>2885</v>
      </c>
      <c r="C120" s="12" t="n">
        <v>3340</v>
      </c>
      <c r="D120" s="13" t="n">
        <v>4140</v>
      </c>
      <c r="E120" s="13" t="n">
        <v>4681</v>
      </c>
      <c r="F120" s="13" t="n">
        <v>4707</v>
      </c>
      <c r="G120" s="13" t="n">
        <v>5202</v>
      </c>
      <c r="H120" s="13" t="n">
        <v>4563</v>
      </c>
      <c r="I120" s="14" t="s">
        <v>23</v>
      </c>
      <c r="J120" s="13" t="n">
        <v>5015</v>
      </c>
      <c r="K120" s="14" t="s">
        <v>23</v>
      </c>
      <c r="L120" s="13" t="n">
        <v>4892</v>
      </c>
      <c r="M120" s="14" t="s">
        <v>23</v>
      </c>
      <c r="N120" s="14" t="s">
        <v>23</v>
      </c>
      <c r="O120" s="14" t="s">
        <v>23</v>
      </c>
      <c r="P120" s="17" t="s">
        <v>23</v>
      </c>
      <c r="Q120" s="17" t="s">
        <v>23</v>
      </c>
      <c r="R120" s="17" t="s">
        <v>23</v>
      </c>
      <c r="S120" s="17" t="s">
        <v>23</v>
      </c>
    </row>
    <row r="121" customFormat="false" ht="19.5" hidden="false" customHeight="true" outlineLevel="0" collapsed="false">
      <c r="A121" s="11" t="s">
        <v>25</v>
      </c>
      <c r="B121" s="12" t="n">
        <v>1289.36</v>
      </c>
      <c r="C121" s="12" t="n">
        <v>2849.56</v>
      </c>
      <c r="D121" s="13" t="n">
        <v>6065.26</v>
      </c>
      <c r="E121" s="13" t="n">
        <v>13017.39</v>
      </c>
      <c r="F121" s="13" t="n">
        <v>15395.81</v>
      </c>
      <c r="G121" s="13" t="n">
        <v>20317.97</v>
      </c>
      <c r="H121" s="13" t="n">
        <v>19724.16</v>
      </c>
      <c r="I121" s="14" t="s">
        <v>23</v>
      </c>
      <c r="J121" s="13" t="n">
        <v>23157</v>
      </c>
      <c r="K121" s="14" t="s">
        <v>23</v>
      </c>
      <c r="L121" s="13" t="n">
        <v>26276</v>
      </c>
      <c r="M121" s="14" t="s">
        <v>23</v>
      </c>
      <c r="N121" s="14" t="s">
        <v>23</v>
      </c>
      <c r="O121" s="14" t="s">
        <v>23</v>
      </c>
      <c r="P121" s="17" t="s">
        <v>23</v>
      </c>
      <c r="Q121" s="17" t="s">
        <v>23</v>
      </c>
      <c r="R121" s="17" t="s">
        <v>23</v>
      </c>
      <c r="S121" s="17" t="s">
        <v>23</v>
      </c>
    </row>
    <row r="122" customFormat="false" ht="19.5" hidden="false" customHeight="true" outlineLevel="0" collapsed="false">
      <c r="A122" s="16"/>
      <c r="B122" s="6"/>
      <c r="C122" s="6"/>
    </row>
    <row r="123" customFormat="false" ht="19.5" hidden="false" customHeight="true" outlineLevel="0" collapsed="false">
      <c r="A123" s="11" t="s">
        <v>35</v>
      </c>
      <c r="B123" s="6"/>
      <c r="C123" s="6"/>
    </row>
    <row r="124" customFormat="false" ht="19.5" hidden="false" customHeight="true" outlineLevel="0" collapsed="false">
      <c r="A124" s="11" t="s">
        <v>22</v>
      </c>
      <c r="B124" s="12" t="n">
        <v>1886</v>
      </c>
      <c r="C124" s="12" t="n">
        <v>2521</v>
      </c>
      <c r="D124" s="13" t="n">
        <v>2698</v>
      </c>
      <c r="E124" s="13" t="n">
        <v>3055</v>
      </c>
      <c r="F124" s="13" t="n">
        <v>3022</v>
      </c>
      <c r="G124" s="13" t="n">
        <v>3239</v>
      </c>
      <c r="H124" s="13" t="n">
        <v>2668</v>
      </c>
      <c r="I124" s="13" t="n">
        <v>1822</v>
      </c>
      <c r="J124" s="14" t="s">
        <v>23</v>
      </c>
      <c r="K124" s="13" t="n">
        <v>1943</v>
      </c>
      <c r="L124" s="14" t="s">
        <v>23</v>
      </c>
      <c r="M124" s="13" t="n">
        <v>1814</v>
      </c>
      <c r="N124" s="1" t="e">
        <f aca="false">N128+N132+N136</f>
        <v>#VALUE!</v>
      </c>
      <c r="O124" s="15" t="n">
        <v>1596</v>
      </c>
      <c r="P124" s="15" t="n">
        <v>1437</v>
      </c>
      <c r="Q124" s="1" t="n">
        <v>1339</v>
      </c>
      <c r="R124" s="1" t="n">
        <v>1187</v>
      </c>
      <c r="S124" s="1" t="n">
        <v>739</v>
      </c>
    </row>
    <row r="125" customFormat="false" ht="19.5" hidden="false" customHeight="true" outlineLevel="0" collapsed="false">
      <c r="A125" s="11" t="s">
        <v>24</v>
      </c>
      <c r="B125" s="12" t="n">
        <v>6088</v>
      </c>
      <c r="C125" s="12" t="n">
        <v>8753</v>
      </c>
      <c r="D125" s="13" t="n">
        <v>9449</v>
      </c>
      <c r="E125" s="13" t="n">
        <v>10358</v>
      </c>
      <c r="F125" s="13" t="n">
        <v>9349</v>
      </c>
      <c r="G125" s="13" t="n">
        <v>10462</v>
      </c>
      <c r="H125" s="13" t="n">
        <v>10289</v>
      </c>
      <c r="I125" s="13" t="n">
        <v>7574</v>
      </c>
      <c r="J125" s="14" t="s">
        <v>23</v>
      </c>
      <c r="K125" s="13" t="n">
        <v>8424</v>
      </c>
      <c r="L125" s="14" t="s">
        <v>23</v>
      </c>
      <c r="M125" s="13" t="n">
        <v>8149</v>
      </c>
      <c r="N125" s="1" t="e">
        <f aca="false">N129+N133+N137</f>
        <v>#VALUE!</v>
      </c>
      <c r="O125" s="15" t="n">
        <v>8030</v>
      </c>
      <c r="P125" s="15" t="n">
        <v>7630</v>
      </c>
      <c r="Q125" s="1" t="n">
        <v>6928</v>
      </c>
      <c r="R125" s="1" t="n">
        <v>6480</v>
      </c>
      <c r="S125" s="1" t="n">
        <v>4960</v>
      </c>
    </row>
    <row r="126" customFormat="false" ht="19.5" hidden="false" customHeight="true" outlineLevel="0" collapsed="false">
      <c r="A126" s="11" t="s">
        <v>25</v>
      </c>
      <c r="B126" s="12" t="n">
        <v>14143.35</v>
      </c>
      <c r="C126" s="12" t="n">
        <v>40333.82</v>
      </c>
      <c r="D126" s="13" t="n">
        <v>56358.86</v>
      </c>
      <c r="E126" s="13" t="n">
        <v>135920.97</v>
      </c>
      <c r="F126" s="13" t="n">
        <v>146457.04</v>
      </c>
      <c r="G126" s="13" t="n">
        <v>271967.79</v>
      </c>
      <c r="H126" s="13" t="n">
        <v>280998.68</v>
      </c>
      <c r="I126" s="13" t="n">
        <v>238858.9</v>
      </c>
      <c r="J126" s="14" t="s">
        <v>23</v>
      </c>
      <c r="K126" s="13" t="n">
        <v>360224.06</v>
      </c>
      <c r="L126" s="14" t="s">
        <v>23</v>
      </c>
      <c r="M126" s="13" t="n">
        <v>273155</v>
      </c>
      <c r="N126" s="1" t="e">
        <f aca="false">N130+N134+N138</f>
        <v>#VALUE!</v>
      </c>
      <c r="O126" s="15" t="n">
        <v>291712</v>
      </c>
      <c r="P126" s="15" t="n">
        <v>279435.2</v>
      </c>
      <c r="Q126" s="1" t="n">
        <v>246416</v>
      </c>
      <c r="R126" s="1" t="n">
        <v>275911</v>
      </c>
      <c r="S126" s="1" t="n">
        <v>279217</v>
      </c>
    </row>
    <row r="127" customFormat="false" ht="19.5" hidden="false" customHeight="true" outlineLevel="0" collapsed="false">
      <c r="A127" s="16"/>
      <c r="B127" s="6"/>
      <c r="C127" s="6"/>
      <c r="O127" s="15"/>
      <c r="P127" s="15"/>
    </row>
    <row r="128" customFormat="false" ht="19.5" hidden="false" customHeight="true" outlineLevel="0" collapsed="false">
      <c r="A128" s="11" t="s">
        <v>26</v>
      </c>
      <c r="B128" s="12" t="n">
        <v>240</v>
      </c>
      <c r="C128" s="12" t="n">
        <v>340</v>
      </c>
      <c r="D128" s="13" t="n">
        <v>258</v>
      </c>
      <c r="E128" s="13" t="n">
        <v>384</v>
      </c>
      <c r="F128" s="13" t="n">
        <v>348</v>
      </c>
      <c r="G128" s="13" t="n">
        <v>508</v>
      </c>
      <c r="H128" s="13" t="n">
        <v>493</v>
      </c>
      <c r="I128" s="13" t="n">
        <v>429</v>
      </c>
      <c r="J128" s="14" t="s">
        <v>23</v>
      </c>
      <c r="K128" s="13" t="n">
        <v>527</v>
      </c>
      <c r="L128" s="14" t="s">
        <v>23</v>
      </c>
      <c r="M128" s="13" t="n">
        <v>455</v>
      </c>
      <c r="N128" s="1" t="n">
        <v>459</v>
      </c>
      <c r="O128" s="15" t="n">
        <v>436</v>
      </c>
      <c r="P128" s="15" t="n">
        <v>385</v>
      </c>
      <c r="Q128" s="1" t="n">
        <v>373</v>
      </c>
      <c r="R128" s="1" t="n">
        <v>315</v>
      </c>
      <c r="S128" s="1" t="n">
        <v>252</v>
      </c>
    </row>
    <row r="129" customFormat="false" ht="19.5" hidden="false" customHeight="true" outlineLevel="0" collapsed="false">
      <c r="A129" s="11" t="s">
        <v>24</v>
      </c>
      <c r="B129" s="12" t="n">
        <v>1648</v>
      </c>
      <c r="C129" s="12" t="n">
        <v>2768</v>
      </c>
      <c r="D129" s="13" t="n">
        <v>2225</v>
      </c>
      <c r="E129" s="13" t="n">
        <v>2948</v>
      </c>
      <c r="F129" s="13" t="n">
        <v>2595</v>
      </c>
      <c r="G129" s="13" t="n">
        <v>3412</v>
      </c>
      <c r="H129" s="13" t="n">
        <v>3536</v>
      </c>
      <c r="I129" s="13" t="n">
        <v>2926</v>
      </c>
      <c r="J129" s="14" t="s">
        <v>23</v>
      </c>
      <c r="K129" s="13" t="n">
        <v>3500</v>
      </c>
      <c r="L129" s="14" t="s">
        <v>23</v>
      </c>
      <c r="M129" s="13" t="n">
        <v>3164</v>
      </c>
      <c r="N129" s="1" t="n">
        <v>3316</v>
      </c>
      <c r="O129" s="15" t="n">
        <v>2904</v>
      </c>
      <c r="P129" s="15" t="n">
        <v>2625</v>
      </c>
      <c r="Q129" s="1" t="n">
        <v>2628</v>
      </c>
      <c r="R129" s="1" t="n">
        <v>2190</v>
      </c>
      <c r="S129" s="1" t="n">
        <v>2042</v>
      </c>
    </row>
    <row r="130" customFormat="false" ht="19.5" hidden="false" customHeight="true" outlineLevel="0" collapsed="false">
      <c r="A130" s="11" t="s">
        <v>25</v>
      </c>
      <c r="B130" s="12" t="n">
        <v>9119.03</v>
      </c>
      <c r="C130" s="12" t="n">
        <v>25408.82</v>
      </c>
      <c r="D130" s="13" t="n">
        <v>32243.28</v>
      </c>
      <c r="E130" s="13" t="n">
        <v>86712.02</v>
      </c>
      <c r="F130" s="13" t="n">
        <v>90624.86</v>
      </c>
      <c r="G130" s="13" t="n">
        <v>195684.49</v>
      </c>
      <c r="H130" s="13" t="n">
        <v>210061.25</v>
      </c>
      <c r="I130" s="13" t="n">
        <v>174915.78</v>
      </c>
      <c r="J130" s="14" t="s">
        <v>23</v>
      </c>
      <c r="K130" s="13" t="n">
        <v>280014.5</v>
      </c>
      <c r="L130" s="14" t="s">
        <v>23</v>
      </c>
      <c r="M130" s="13" t="n">
        <v>192979</v>
      </c>
      <c r="N130" s="1" t="n">
        <v>266033</v>
      </c>
      <c r="O130" s="15" t="n">
        <v>220663</v>
      </c>
      <c r="P130" s="15" t="n">
        <v>212810.36</v>
      </c>
      <c r="Q130" s="1" t="n">
        <v>181420</v>
      </c>
      <c r="R130" s="1" t="n">
        <v>190476</v>
      </c>
      <c r="S130" s="1" t="n">
        <v>228454</v>
      </c>
    </row>
    <row r="131" customFormat="false" ht="19.5" hidden="false" customHeight="true" outlineLevel="0" collapsed="false">
      <c r="A131" s="16"/>
      <c r="B131" s="6"/>
      <c r="C131" s="6"/>
      <c r="O131" s="15"/>
      <c r="P131" s="15"/>
    </row>
    <row r="132" customFormat="false" ht="19.5" hidden="false" customHeight="true" outlineLevel="0" collapsed="false">
      <c r="A132" s="11" t="s">
        <v>27</v>
      </c>
      <c r="B132" s="12" t="n">
        <v>1216</v>
      </c>
      <c r="C132" s="12" t="n">
        <v>1518</v>
      </c>
      <c r="D132" s="13" t="n">
        <v>1593</v>
      </c>
      <c r="E132" s="13" t="n">
        <v>1650</v>
      </c>
      <c r="F132" s="13" t="n">
        <v>1617</v>
      </c>
      <c r="G132" s="13" t="n">
        <v>1599</v>
      </c>
      <c r="H132" s="13" t="n">
        <v>1474</v>
      </c>
      <c r="I132" s="13" t="n">
        <v>1393</v>
      </c>
      <c r="J132" s="14" t="s">
        <v>23</v>
      </c>
      <c r="K132" s="13" t="n">
        <v>1416</v>
      </c>
      <c r="L132" s="14" t="s">
        <v>23</v>
      </c>
      <c r="M132" s="13" t="n">
        <v>1359</v>
      </c>
      <c r="N132" s="1" t="n">
        <v>1240</v>
      </c>
      <c r="O132" s="15" t="n">
        <v>1160</v>
      </c>
      <c r="P132" s="15" t="n">
        <v>1052</v>
      </c>
      <c r="Q132" s="1" t="n">
        <v>966</v>
      </c>
      <c r="R132" s="1" t="n">
        <v>872</v>
      </c>
      <c r="S132" s="1" t="n">
        <v>487</v>
      </c>
    </row>
    <row r="133" customFormat="false" ht="19.5" hidden="false" customHeight="true" outlineLevel="0" collapsed="false">
      <c r="A133" s="11" t="s">
        <v>24</v>
      </c>
      <c r="B133" s="12" t="n">
        <v>3070</v>
      </c>
      <c r="C133" s="12" t="n">
        <v>4111</v>
      </c>
      <c r="D133" s="13" t="n">
        <v>4744</v>
      </c>
      <c r="E133" s="13" t="n">
        <v>4738</v>
      </c>
      <c r="F133" s="13" t="n">
        <v>4635</v>
      </c>
      <c r="G133" s="13" t="n">
        <v>4804</v>
      </c>
      <c r="H133" s="13" t="n">
        <v>4587</v>
      </c>
      <c r="I133" s="13" t="n">
        <v>4648</v>
      </c>
      <c r="J133" s="14" t="s">
        <v>23</v>
      </c>
      <c r="K133" s="13" t="n">
        <v>4924</v>
      </c>
      <c r="L133" s="14" t="s">
        <v>23</v>
      </c>
      <c r="M133" s="13" t="n">
        <v>4985</v>
      </c>
      <c r="N133" s="1" t="n">
        <v>4968</v>
      </c>
      <c r="O133" s="15" t="n">
        <v>5126</v>
      </c>
      <c r="P133" s="15" t="n">
        <v>5005</v>
      </c>
      <c r="Q133" s="1" t="n">
        <v>4300</v>
      </c>
      <c r="R133" s="1" t="n">
        <v>4290</v>
      </c>
      <c r="S133" s="1" t="n">
        <v>2918</v>
      </c>
    </row>
    <row r="134" customFormat="false" ht="19.5" hidden="false" customHeight="true" outlineLevel="0" collapsed="false">
      <c r="A134" s="11" t="s">
        <v>25</v>
      </c>
      <c r="B134" s="12" t="n">
        <v>4465.84</v>
      </c>
      <c r="C134" s="12" t="n">
        <v>12614.49</v>
      </c>
      <c r="D134" s="13" t="n">
        <v>20304.22</v>
      </c>
      <c r="E134" s="13" t="n">
        <v>43134.18</v>
      </c>
      <c r="F134" s="13" t="n">
        <v>49592.88</v>
      </c>
      <c r="G134" s="13" t="n">
        <v>66963.89</v>
      </c>
      <c r="H134" s="13" t="n">
        <v>63015.28</v>
      </c>
      <c r="I134" s="13" t="n">
        <v>63943.12</v>
      </c>
      <c r="J134" s="14" t="s">
        <v>23</v>
      </c>
      <c r="K134" s="13" t="n">
        <v>80209.56</v>
      </c>
      <c r="L134" s="14" t="s">
        <v>23</v>
      </c>
      <c r="M134" s="13" t="n">
        <v>80175</v>
      </c>
      <c r="N134" s="1" t="n">
        <v>76305</v>
      </c>
      <c r="O134" s="15" t="n">
        <v>71049</v>
      </c>
      <c r="P134" s="15" t="n">
        <v>66624.84</v>
      </c>
      <c r="Q134" s="1" t="n">
        <v>64996</v>
      </c>
      <c r="R134" s="1" t="n">
        <v>85434</v>
      </c>
      <c r="S134" s="1" t="n">
        <v>50763</v>
      </c>
    </row>
    <row r="135" customFormat="false" ht="19.5" hidden="false" customHeight="true" outlineLevel="0" collapsed="false">
      <c r="A135" s="16"/>
      <c r="B135" s="6"/>
      <c r="C135" s="6"/>
      <c r="P135" s="15"/>
    </row>
    <row r="136" customFormat="false" ht="19.5" hidden="false" customHeight="true" outlineLevel="0" collapsed="false">
      <c r="A136" s="11" t="s">
        <v>28</v>
      </c>
      <c r="B136" s="12" t="n">
        <v>430</v>
      </c>
      <c r="C136" s="12" t="n">
        <v>663</v>
      </c>
      <c r="D136" s="13" t="n">
        <v>847</v>
      </c>
      <c r="E136" s="13" t="n">
        <v>1021</v>
      </c>
      <c r="F136" s="13" t="n">
        <v>1057</v>
      </c>
      <c r="G136" s="13" t="n">
        <v>1132</v>
      </c>
      <c r="H136" s="13" t="n">
        <v>701</v>
      </c>
      <c r="I136" s="14" t="s">
        <v>23</v>
      </c>
      <c r="J136" s="13" t="n">
        <v>664</v>
      </c>
      <c r="K136" s="14" t="s">
        <v>23</v>
      </c>
      <c r="L136" s="13" t="n">
        <v>606</v>
      </c>
      <c r="M136" s="14" t="s">
        <v>23</v>
      </c>
      <c r="N136" s="14" t="s">
        <v>23</v>
      </c>
      <c r="O136" s="14" t="s">
        <v>23</v>
      </c>
      <c r="P136" s="17" t="s">
        <v>23</v>
      </c>
      <c r="Q136" s="17" t="s">
        <v>23</v>
      </c>
      <c r="R136" s="17" t="s">
        <v>23</v>
      </c>
      <c r="S136" s="17" t="s">
        <v>23</v>
      </c>
    </row>
    <row r="137" customFormat="false" ht="19.5" hidden="false" customHeight="true" outlineLevel="0" collapsed="false">
      <c r="A137" s="11" t="s">
        <v>24</v>
      </c>
      <c r="B137" s="12" t="n">
        <v>1370</v>
      </c>
      <c r="C137" s="12" t="n">
        <v>1874</v>
      </c>
      <c r="D137" s="13" t="n">
        <v>2480</v>
      </c>
      <c r="E137" s="13" t="n">
        <v>2672</v>
      </c>
      <c r="F137" s="13" t="n">
        <v>2119</v>
      </c>
      <c r="G137" s="13" t="n">
        <v>2246</v>
      </c>
      <c r="H137" s="13" t="n">
        <v>2166</v>
      </c>
      <c r="I137" s="14" t="s">
        <v>23</v>
      </c>
      <c r="J137" s="13" t="n">
        <v>2177</v>
      </c>
      <c r="K137" s="14" t="s">
        <v>23</v>
      </c>
      <c r="L137" s="13" t="n">
        <v>2514</v>
      </c>
      <c r="M137" s="14" t="s">
        <v>23</v>
      </c>
      <c r="N137" s="14" t="s">
        <v>23</v>
      </c>
      <c r="O137" s="14" t="s">
        <v>23</v>
      </c>
      <c r="P137" s="17" t="s">
        <v>23</v>
      </c>
      <c r="Q137" s="17" t="s">
        <v>23</v>
      </c>
      <c r="R137" s="17" t="s">
        <v>23</v>
      </c>
      <c r="S137" s="17" t="s">
        <v>23</v>
      </c>
    </row>
    <row r="138" customFormat="false" ht="19.5" hidden="false" customHeight="true" outlineLevel="0" collapsed="false">
      <c r="A138" s="11" t="s">
        <v>25</v>
      </c>
      <c r="B138" s="12" t="n">
        <v>558.48</v>
      </c>
      <c r="C138" s="12" t="n">
        <v>2310.51</v>
      </c>
      <c r="D138" s="13" t="n">
        <v>3811.36</v>
      </c>
      <c r="E138" s="13" t="n">
        <v>6074.77</v>
      </c>
      <c r="F138" s="13" t="n">
        <v>6239.3</v>
      </c>
      <c r="G138" s="13" t="n">
        <v>9319.41</v>
      </c>
      <c r="H138" s="13" t="n">
        <v>7922.15</v>
      </c>
      <c r="I138" s="14" t="s">
        <v>23</v>
      </c>
      <c r="J138" s="13" t="n">
        <v>8579</v>
      </c>
      <c r="K138" s="14" t="s">
        <v>23</v>
      </c>
      <c r="L138" s="13" t="n">
        <v>12183</v>
      </c>
      <c r="M138" s="14" t="s">
        <v>23</v>
      </c>
      <c r="N138" s="14" t="s">
        <v>23</v>
      </c>
      <c r="O138" s="14" t="s">
        <v>23</v>
      </c>
      <c r="P138" s="17" t="s">
        <v>23</v>
      </c>
      <c r="Q138" s="17" t="s">
        <v>23</v>
      </c>
      <c r="R138" s="17" t="s">
        <v>23</v>
      </c>
      <c r="S138" s="17" t="s">
        <v>23</v>
      </c>
    </row>
    <row r="139" customFormat="false" ht="19.5" hidden="false" customHeight="true" outlineLevel="0" collapsed="false">
      <c r="A139" s="16"/>
      <c r="B139" s="6"/>
      <c r="C139" s="6"/>
    </row>
    <row r="140" customFormat="false" ht="19.5" hidden="false" customHeight="true" outlineLevel="0" collapsed="false">
      <c r="A140" s="11" t="s">
        <v>36</v>
      </c>
      <c r="B140" s="6"/>
      <c r="C140" s="6"/>
    </row>
    <row r="141" customFormat="false" ht="19.5" hidden="false" customHeight="true" outlineLevel="0" collapsed="false">
      <c r="A141" s="11" t="s">
        <v>22</v>
      </c>
      <c r="B141" s="12" t="n">
        <v>2342</v>
      </c>
      <c r="C141" s="12" t="n">
        <v>2237</v>
      </c>
      <c r="D141" s="13" t="n">
        <v>2470</v>
      </c>
      <c r="E141" s="13" t="n">
        <v>2560</v>
      </c>
      <c r="F141" s="13" t="n">
        <v>2693</v>
      </c>
      <c r="G141" s="13" t="n">
        <v>2706</v>
      </c>
      <c r="H141" s="13" t="n">
        <v>2145</v>
      </c>
      <c r="I141" s="13" t="n">
        <v>1654</v>
      </c>
      <c r="J141" s="14" t="s">
        <v>23</v>
      </c>
      <c r="K141" s="13" t="n">
        <v>1620</v>
      </c>
      <c r="L141" s="14" t="s">
        <v>23</v>
      </c>
      <c r="M141" s="13" t="n">
        <v>1471</v>
      </c>
      <c r="N141" s="1" t="e">
        <f aca="false">N145+N149+N153</f>
        <v>#VALUE!</v>
      </c>
      <c r="O141" s="15" t="n">
        <v>1321</v>
      </c>
      <c r="P141" s="15" t="n">
        <v>1222</v>
      </c>
      <c r="Q141" s="1" t="n">
        <v>1131</v>
      </c>
      <c r="R141" s="1" t="n">
        <v>986</v>
      </c>
      <c r="S141" s="1" t="n">
        <v>608</v>
      </c>
    </row>
    <row r="142" customFormat="false" ht="19.5" hidden="false" customHeight="true" outlineLevel="0" collapsed="false">
      <c r="A142" s="11" t="s">
        <v>24</v>
      </c>
      <c r="B142" s="12" t="n">
        <v>7665</v>
      </c>
      <c r="C142" s="12" t="n">
        <v>7326</v>
      </c>
      <c r="D142" s="13" t="n">
        <v>8163</v>
      </c>
      <c r="E142" s="13" t="n">
        <v>8115</v>
      </c>
      <c r="F142" s="13" t="n">
        <v>7514</v>
      </c>
      <c r="G142" s="13" t="n">
        <v>7680</v>
      </c>
      <c r="H142" s="13" t="n">
        <v>7154</v>
      </c>
      <c r="I142" s="13" t="n">
        <v>6677</v>
      </c>
      <c r="J142" s="14" t="s">
        <v>23</v>
      </c>
      <c r="K142" s="13" t="n">
        <v>6950</v>
      </c>
      <c r="L142" s="14" t="s">
        <v>23</v>
      </c>
      <c r="M142" s="13" t="n">
        <v>6715</v>
      </c>
      <c r="N142" s="1" t="e">
        <f aca="false">N146+N150+N154</f>
        <v>#VALUE!</v>
      </c>
      <c r="O142" s="15" t="n">
        <v>6676</v>
      </c>
      <c r="P142" s="15" t="n">
        <v>6173</v>
      </c>
      <c r="Q142" s="1" t="n">
        <v>5707</v>
      </c>
      <c r="R142" s="1" t="n">
        <v>5584</v>
      </c>
      <c r="S142" s="1" t="n">
        <v>3575</v>
      </c>
    </row>
    <row r="143" customFormat="false" ht="19.5" hidden="false" customHeight="true" outlineLevel="0" collapsed="false">
      <c r="A143" s="11" t="s">
        <v>25</v>
      </c>
      <c r="B143" s="12" t="n">
        <v>35647.34</v>
      </c>
      <c r="C143" s="12" t="n">
        <v>30734.8</v>
      </c>
      <c r="D143" s="13" t="n">
        <v>61559.67</v>
      </c>
      <c r="E143" s="13" t="n">
        <v>100591.14</v>
      </c>
      <c r="F143" s="13" t="n">
        <v>109114.32</v>
      </c>
      <c r="G143" s="13" t="n">
        <v>152504.47</v>
      </c>
      <c r="H143" s="13" t="n">
        <v>156844.06</v>
      </c>
      <c r="I143" s="13" t="n">
        <v>158004.06</v>
      </c>
      <c r="J143" s="14" t="s">
        <v>23</v>
      </c>
      <c r="K143" s="13" t="n">
        <v>258709.3</v>
      </c>
      <c r="L143" s="14" t="s">
        <v>23</v>
      </c>
      <c r="M143" s="13" t="n">
        <v>200675</v>
      </c>
      <c r="N143" s="1" t="e">
        <f aca="false">N147+N151+N155</f>
        <v>#VALUE!</v>
      </c>
      <c r="O143" s="15" t="n">
        <v>229958</v>
      </c>
      <c r="P143" s="15" t="n">
        <v>211834.4</v>
      </c>
      <c r="Q143" s="1" t="n">
        <v>206050</v>
      </c>
      <c r="R143" s="1" t="n">
        <v>203495</v>
      </c>
      <c r="S143" s="1" t="n">
        <v>138715</v>
      </c>
    </row>
    <row r="144" customFormat="false" ht="19.5" hidden="false" customHeight="true" outlineLevel="0" collapsed="false">
      <c r="A144" s="16"/>
      <c r="B144" s="6"/>
      <c r="C144" s="6"/>
      <c r="K144" s="18"/>
      <c r="O144" s="15"/>
      <c r="P144" s="15"/>
    </row>
    <row r="145" customFormat="false" ht="19.5" hidden="false" customHeight="true" outlineLevel="0" collapsed="false">
      <c r="A145" s="11" t="s">
        <v>26</v>
      </c>
      <c r="B145" s="12" t="n">
        <v>368</v>
      </c>
      <c r="C145" s="12" t="n">
        <v>357</v>
      </c>
      <c r="D145" s="13" t="n">
        <v>322</v>
      </c>
      <c r="E145" s="13" t="n">
        <v>372</v>
      </c>
      <c r="F145" s="13" t="n">
        <v>338</v>
      </c>
      <c r="G145" s="13" t="n">
        <v>338</v>
      </c>
      <c r="H145" s="13" t="n">
        <v>304</v>
      </c>
      <c r="I145" s="13" t="n">
        <v>329</v>
      </c>
      <c r="J145" s="14" t="s">
        <v>23</v>
      </c>
      <c r="K145" s="13" t="n">
        <v>366</v>
      </c>
      <c r="L145" s="14" t="s">
        <v>23</v>
      </c>
      <c r="M145" s="13" t="n">
        <v>356</v>
      </c>
      <c r="N145" s="1" t="n">
        <v>353</v>
      </c>
      <c r="O145" s="15" t="n">
        <v>341</v>
      </c>
      <c r="P145" s="15" t="n">
        <v>304</v>
      </c>
      <c r="Q145" s="1" t="n">
        <v>288</v>
      </c>
      <c r="R145" s="1" t="n">
        <v>247</v>
      </c>
      <c r="S145" s="1" t="n">
        <v>189</v>
      </c>
    </row>
    <row r="146" customFormat="false" ht="19.5" hidden="false" customHeight="true" outlineLevel="0" collapsed="false">
      <c r="A146" s="11" t="s">
        <v>24</v>
      </c>
      <c r="B146" s="12" t="n">
        <v>2926</v>
      </c>
      <c r="C146" s="12" t="n">
        <v>2511</v>
      </c>
      <c r="D146" s="13" t="n">
        <v>2479</v>
      </c>
      <c r="E146" s="13" t="n">
        <v>2202</v>
      </c>
      <c r="F146" s="13" t="n">
        <v>1793</v>
      </c>
      <c r="G146" s="13" t="n">
        <v>1887</v>
      </c>
      <c r="H146" s="13" t="n">
        <v>1742</v>
      </c>
      <c r="I146" s="13" t="n">
        <v>2360</v>
      </c>
      <c r="J146" s="14" t="s">
        <v>23</v>
      </c>
      <c r="K146" s="13" t="n">
        <v>2525</v>
      </c>
      <c r="L146" s="14" t="s">
        <v>23</v>
      </c>
      <c r="M146" s="13" t="n">
        <v>2478</v>
      </c>
      <c r="N146" s="1" t="n">
        <v>2624</v>
      </c>
      <c r="O146" s="15" t="n">
        <v>2479</v>
      </c>
      <c r="P146" s="15" t="n">
        <v>2079</v>
      </c>
      <c r="Q146" s="1" t="n">
        <v>1915</v>
      </c>
      <c r="R146" s="1" t="n">
        <v>2038</v>
      </c>
      <c r="S146" s="1" t="n">
        <v>1517</v>
      </c>
    </row>
    <row r="147" customFormat="false" ht="19.5" hidden="false" customHeight="true" outlineLevel="0" collapsed="false">
      <c r="A147" s="11" t="s">
        <v>25</v>
      </c>
      <c r="B147" s="12" t="n">
        <v>29929.07</v>
      </c>
      <c r="C147" s="12" t="n">
        <v>21283.94</v>
      </c>
      <c r="D147" s="13" t="n">
        <v>42492.57</v>
      </c>
      <c r="E147" s="13" t="n">
        <v>60209.62</v>
      </c>
      <c r="F147" s="13" t="n">
        <v>66000.12</v>
      </c>
      <c r="G147" s="13" t="n">
        <v>97665.95</v>
      </c>
      <c r="H147" s="13" t="n">
        <v>100076.63</v>
      </c>
      <c r="I147" s="13" t="n">
        <v>105964.76</v>
      </c>
      <c r="J147" s="14" t="s">
        <v>23</v>
      </c>
      <c r="K147" s="13" t="n">
        <v>189842.75</v>
      </c>
      <c r="L147" s="14" t="s">
        <v>23</v>
      </c>
      <c r="M147" s="13" t="n">
        <v>139504</v>
      </c>
      <c r="N147" s="1" t="n">
        <v>217639</v>
      </c>
      <c r="O147" s="15" t="n">
        <v>174209</v>
      </c>
      <c r="P147" s="15" t="n">
        <v>152699.06</v>
      </c>
      <c r="Q147" s="1" t="n">
        <v>152242</v>
      </c>
      <c r="R147" s="1" t="n">
        <v>155264</v>
      </c>
      <c r="S147" s="1" t="n">
        <v>98769</v>
      </c>
    </row>
    <row r="148" customFormat="false" ht="19.5" hidden="false" customHeight="true" outlineLevel="0" collapsed="false">
      <c r="A148" s="16"/>
      <c r="B148" s="6"/>
      <c r="C148" s="6"/>
      <c r="O148" s="15"/>
      <c r="P148" s="15"/>
    </row>
    <row r="149" customFormat="false" ht="19.5" hidden="false" customHeight="true" outlineLevel="0" collapsed="false">
      <c r="A149" s="11" t="s">
        <v>27</v>
      </c>
      <c r="B149" s="12" t="n">
        <v>1543</v>
      </c>
      <c r="C149" s="12" t="n">
        <v>1364</v>
      </c>
      <c r="D149" s="13" t="n">
        <v>1513</v>
      </c>
      <c r="E149" s="13" t="n">
        <v>1481</v>
      </c>
      <c r="F149" s="13" t="n">
        <v>1493</v>
      </c>
      <c r="G149" s="13" t="n">
        <v>1444</v>
      </c>
      <c r="H149" s="13" t="n">
        <v>1336</v>
      </c>
      <c r="I149" s="13" t="n">
        <v>1325</v>
      </c>
      <c r="J149" s="14" t="s">
        <v>23</v>
      </c>
      <c r="K149" s="13" t="n">
        <v>1254</v>
      </c>
      <c r="L149" s="14" t="s">
        <v>23</v>
      </c>
      <c r="M149" s="13" t="n">
        <v>1115</v>
      </c>
      <c r="N149" s="1" t="n">
        <v>1019</v>
      </c>
      <c r="O149" s="15" t="n">
        <v>980</v>
      </c>
      <c r="P149" s="15" t="n">
        <v>918</v>
      </c>
      <c r="Q149" s="1" t="n">
        <v>843</v>
      </c>
      <c r="R149" s="1" t="n">
        <v>739</v>
      </c>
      <c r="S149" s="1" t="n">
        <v>419</v>
      </c>
    </row>
    <row r="150" customFormat="false" ht="19.5" hidden="false" customHeight="true" outlineLevel="0" collapsed="false">
      <c r="A150" s="11" t="s">
        <v>24</v>
      </c>
      <c r="B150" s="12" t="n">
        <v>3537</v>
      </c>
      <c r="C150" s="12" t="n">
        <v>3496</v>
      </c>
      <c r="D150" s="13" t="n">
        <v>4096</v>
      </c>
      <c r="E150" s="13" t="n">
        <v>4101</v>
      </c>
      <c r="F150" s="13" t="n">
        <v>4044</v>
      </c>
      <c r="G150" s="13" t="n">
        <v>4158</v>
      </c>
      <c r="H150" s="13" t="n">
        <v>4029</v>
      </c>
      <c r="I150" s="13" t="n">
        <v>4317</v>
      </c>
      <c r="J150" s="14" t="s">
        <v>23</v>
      </c>
      <c r="K150" s="13" t="n">
        <v>4425</v>
      </c>
      <c r="L150" s="14" t="s">
        <v>23</v>
      </c>
      <c r="M150" s="13" t="n">
        <v>4237</v>
      </c>
      <c r="N150" s="1" t="n">
        <v>4075</v>
      </c>
      <c r="O150" s="15" t="n">
        <v>4197</v>
      </c>
      <c r="P150" s="15" t="n">
        <v>4094</v>
      </c>
      <c r="Q150" s="1" t="n">
        <v>3792</v>
      </c>
      <c r="R150" s="1" t="n">
        <v>3546</v>
      </c>
      <c r="S150" s="1" t="n">
        <v>2058</v>
      </c>
    </row>
    <row r="151" customFormat="false" ht="19.5" hidden="false" customHeight="true" outlineLevel="0" collapsed="false">
      <c r="A151" s="11" t="s">
        <v>25</v>
      </c>
      <c r="B151" s="12" t="n">
        <v>5250.27</v>
      </c>
      <c r="C151" s="12" t="n">
        <v>8424.5</v>
      </c>
      <c r="D151" s="13" t="n">
        <v>16942.37</v>
      </c>
      <c r="E151" s="13" t="n">
        <v>35573.84</v>
      </c>
      <c r="F151" s="13" t="n">
        <v>38632.04</v>
      </c>
      <c r="G151" s="13" t="n">
        <v>49324.96</v>
      </c>
      <c r="H151" s="13" t="n">
        <v>51588.81</v>
      </c>
      <c r="I151" s="13" t="n">
        <v>52039.3</v>
      </c>
      <c r="J151" s="14" t="s">
        <v>23</v>
      </c>
      <c r="K151" s="13" t="n">
        <v>68866.55</v>
      </c>
      <c r="L151" s="14" t="s">
        <v>23</v>
      </c>
      <c r="M151" s="13" t="n">
        <v>61171</v>
      </c>
      <c r="N151" s="1" t="n">
        <v>64005</v>
      </c>
      <c r="O151" s="15" t="n">
        <v>55749</v>
      </c>
      <c r="P151" s="15" t="n">
        <v>59135.34</v>
      </c>
      <c r="Q151" s="1" t="n">
        <v>53808</v>
      </c>
      <c r="R151" s="1" t="n">
        <v>48230</v>
      </c>
      <c r="S151" s="1" t="n">
        <v>39946</v>
      </c>
    </row>
    <row r="152" customFormat="false" ht="19.5" hidden="false" customHeight="true" outlineLevel="0" collapsed="false">
      <c r="A152" s="16"/>
      <c r="B152" s="6"/>
      <c r="C152" s="6"/>
      <c r="P152" s="15"/>
    </row>
    <row r="153" customFormat="false" ht="19.5" hidden="false" customHeight="true" outlineLevel="0" collapsed="false">
      <c r="A153" s="11" t="s">
        <v>28</v>
      </c>
      <c r="B153" s="12" t="n">
        <v>431</v>
      </c>
      <c r="C153" s="12" t="n">
        <v>516</v>
      </c>
      <c r="D153" s="13" t="n">
        <v>635</v>
      </c>
      <c r="E153" s="13" t="n">
        <v>707</v>
      </c>
      <c r="F153" s="13" t="n">
        <v>862</v>
      </c>
      <c r="G153" s="13" t="n">
        <v>924</v>
      </c>
      <c r="H153" s="13" t="n">
        <v>505</v>
      </c>
      <c r="I153" s="14" t="s">
        <v>23</v>
      </c>
      <c r="J153" s="13" t="n">
        <v>437</v>
      </c>
      <c r="K153" s="14" t="s">
        <v>23</v>
      </c>
      <c r="L153" s="13" t="n">
        <v>494</v>
      </c>
      <c r="M153" s="14" t="s">
        <v>23</v>
      </c>
      <c r="N153" s="14" t="s">
        <v>23</v>
      </c>
      <c r="O153" s="14" t="s">
        <v>23</v>
      </c>
      <c r="P153" s="17" t="s">
        <v>23</v>
      </c>
      <c r="Q153" s="17" t="s">
        <v>23</v>
      </c>
      <c r="R153" s="17" t="s">
        <v>23</v>
      </c>
      <c r="S153" s="17" t="s">
        <v>23</v>
      </c>
    </row>
    <row r="154" customFormat="false" ht="19.5" hidden="false" customHeight="true" outlineLevel="0" collapsed="false">
      <c r="A154" s="11" t="s">
        <v>24</v>
      </c>
      <c r="B154" s="12" t="n">
        <v>1202</v>
      </c>
      <c r="C154" s="12" t="n">
        <v>1319</v>
      </c>
      <c r="D154" s="13" t="n">
        <v>1588</v>
      </c>
      <c r="E154" s="13" t="n">
        <v>1812</v>
      </c>
      <c r="F154" s="13" t="n">
        <v>1677</v>
      </c>
      <c r="G154" s="13" t="n">
        <v>1635</v>
      </c>
      <c r="H154" s="13" t="n">
        <v>1383</v>
      </c>
      <c r="I154" s="14" t="s">
        <v>23</v>
      </c>
      <c r="J154" s="13" t="n">
        <v>1291</v>
      </c>
      <c r="K154" s="14" t="s">
        <v>23</v>
      </c>
      <c r="L154" s="13" t="n">
        <v>1551</v>
      </c>
      <c r="M154" s="14" t="s">
        <v>23</v>
      </c>
      <c r="N154" s="14" t="s">
        <v>23</v>
      </c>
      <c r="O154" s="14" t="s">
        <v>23</v>
      </c>
      <c r="P154" s="17" t="s">
        <v>23</v>
      </c>
      <c r="Q154" s="17" t="s">
        <v>23</v>
      </c>
      <c r="R154" s="17" t="s">
        <v>23</v>
      </c>
      <c r="S154" s="17" t="s">
        <v>23</v>
      </c>
    </row>
    <row r="155" customFormat="false" ht="19.5" hidden="false" customHeight="true" outlineLevel="0" collapsed="false">
      <c r="A155" s="11" t="s">
        <v>25</v>
      </c>
      <c r="B155" s="12" t="n">
        <v>467.99</v>
      </c>
      <c r="C155" s="12" t="n">
        <v>1026.36</v>
      </c>
      <c r="D155" s="13" t="n">
        <v>2124.73</v>
      </c>
      <c r="E155" s="13" t="n">
        <v>4807.68</v>
      </c>
      <c r="F155" s="13" t="n">
        <v>4482.16</v>
      </c>
      <c r="G155" s="13" t="n">
        <v>5513.56</v>
      </c>
      <c r="H155" s="13" t="n">
        <v>5178.62</v>
      </c>
      <c r="I155" s="14" t="s">
        <v>23</v>
      </c>
      <c r="J155" s="13" t="n">
        <v>5062</v>
      </c>
      <c r="K155" s="14" t="s">
        <v>23</v>
      </c>
      <c r="L155" s="13" t="n">
        <v>6686</v>
      </c>
      <c r="M155" s="14" t="s">
        <v>23</v>
      </c>
      <c r="N155" s="14" t="s">
        <v>23</v>
      </c>
      <c r="O155" s="14" t="s">
        <v>23</v>
      </c>
      <c r="P155" s="17" t="s">
        <v>23</v>
      </c>
      <c r="Q155" s="17" t="s">
        <v>23</v>
      </c>
      <c r="R155" s="17" t="s">
        <v>23</v>
      </c>
      <c r="S155" s="17" t="s">
        <v>23</v>
      </c>
    </row>
    <row r="156" customFormat="false" ht="19.5" hidden="false" customHeight="true" outlineLevel="0" collapsed="false">
      <c r="A156" s="16"/>
      <c r="B156" s="6"/>
      <c r="C156" s="6"/>
    </row>
    <row r="157" customFormat="false" ht="19.5" hidden="false" customHeight="true" outlineLevel="0" collapsed="false">
      <c r="A157" s="11" t="s">
        <v>37</v>
      </c>
      <c r="B157" s="6"/>
      <c r="C157" s="6"/>
    </row>
    <row r="158" customFormat="false" ht="19.5" hidden="false" customHeight="true" outlineLevel="0" collapsed="false">
      <c r="A158" s="11" t="s">
        <v>22</v>
      </c>
      <c r="B158" s="12" t="n">
        <v>3194</v>
      </c>
      <c r="C158" s="12" t="n">
        <v>3371</v>
      </c>
      <c r="D158" s="13" t="n">
        <v>3261</v>
      </c>
      <c r="E158" s="13" t="n">
        <v>3776</v>
      </c>
      <c r="F158" s="13" t="n">
        <v>3890</v>
      </c>
      <c r="G158" s="13" t="n">
        <v>4391</v>
      </c>
      <c r="H158" s="13" t="n">
        <v>3773</v>
      </c>
      <c r="I158" s="13" t="n">
        <v>2892</v>
      </c>
      <c r="J158" s="14" t="s">
        <v>23</v>
      </c>
      <c r="K158" s="13" t="n">
        <v>2891</v>
      </c>
      <c r="L158" s="14" t="s">
        <v>23</v>
      </c>
      <c r="M158" s="13" t="n">
        <v>2612</v>
      </c>
      <c r="N158" s="1" t="e">
        <f aca="false">N162+N166+N170</f>
        <v>#VALUE!</v>
      </c>
      <c r="O158" s="15" t="n">
        <v>2527</v>
      </c>
      <c r="P158" s="15" t="n">
        <v>2204</v>
      </c>
      <c r="Q158" s="1" t="n">
        <v>2130</v>
      </c>
      <c r="R158" s="1" t="n">
        <v>1936</v>
      </c>
      <c r="S158" s="1" t="n">
        <v>1234</v>
      </c>
    </row>
    <row r="159" customFormat="false" ht="19.5" hidden="false" customHeight="true" outlineLevel="0" collapsed="false">
      <c r="A159" s="11" t="s">
        <v>24</v>
      </c>
      <c r="B159" s="12" t="n">
        <v>17046</v>
      </c>
      <c r="C159" s="12" t="n">
        <v>25404</v>
      </c>
      <c r="D159" s="13" t="n">
        <v>22886</v>
      </c>
      <c r="E159" s="13" t="n">
        <v>24862</v>
      </c>
      <c r="F159" s="13" t="n">
        <v>23667</v>
      </c>
      <c r="G159" s="13" t="n">
        <v>26867</v>
      </c>
      <c r="H159" s="13" t="n">
        <v>25229</v>
      </c>
      <c r="I159" s="13" t="n">
        <v>22483</v>
      </c>
      <c r="J159" s="14" t="s">
        <v>23</v>
      </c>
      <c r="K159" s="13" t="n">
        <v>22139</v>
      </c>
      <c r="L159" s="14" t="s">
        <v>23</v>
      </c>
      <c r="M159" s="13" t="n">
        <v>20491</v>
      </c>
      <c r="N159" s="1" t="e">
        <f aca="false">N163+N167+N171</f>
        <v>#VALUE!</v>
      </c>
      <c r="O159" s="15" t="n">
        <v>20130</v>
      </c>
      <c r="P159" s="15" t="n">
        <v>20618</v>
      </c>
      <c r="Q159" s="1" t="n">
        <v>16418</v>
      </c>
      <c r="R159" s="1" t="n">
        <v>14910</v>
      </c>
      <c r="S159" s="1" t="n">
        <v>10266</v>
      </c>
    </row>
    <row r="160" customFormat="false" ht="19.5" hidden="false" customHeight="true" outlineLevel="0" collapsed="false">
      <c r="A160" s="11" t="s">
        <v>25</v>
      </c>
      <c r="B160" s="12" t="n">
        <v>61531.16</v>
      </c>
      <c r="C160" s="12" t="n">
        <v>164171.62</v>
      </c>
      <c r="D160" s="13" t="n">
        <v>237408.25</v>
      </c>
      <c r="E160" s="13" t="n">
        <v>547584.43</v>
      </c>
      <c r="F160" s="13" t="n">
        <v>677399.84</v>
      </c>
      <c r="G160" s="13" t="n">
        <v>906948.49</v>
      </c>
      <c r="H160" s="13" t="n">
        <v>974198.64</v>
      </c>
      <c r="I160" s="13" t="n">
        <v>1107975.53</v>
      </c>
      <c r="J160" s="14" t="s">
        <v>23</v>
      </c>
      <c r="K160" s="13" t="n">
        <v>1282155.8</v>
      </c>
      <c r="L160" s="14" t="s">
        <v>23</v>
      </c>
      <c r="M160" s="13" t="n">
        <v>1145770</v>
      </c>
      <c r="N160" s="1" t="e">
        <f aca="false">N164+N168+N172</f>
        <v>#VALUE!</v>
      </c>
      <c r="O160" s="15" t="n">
        <v>936402</v>
      </c>
      <c r="P160" s="15" t="n">
        <v>741901.94</v>
      </c>
      <c r="Q160" s="1" t="n">
        <v>651028</v>
      </c>
      <c r="R160" s="1" t="n">
        <v>537750</v>
      </c>
      <c r="S160" s="1" t="n">
        <v>387721</v>
      </c>
    </row>
    <row r="161" customFormat="false" ht="19.5" hidden="false" customHeight="true" outlineLevel="0" collapsed="false">
      <c r="A161" s="16"/>
      <c r="B161" s="6"/>
      <c r="C161" s="6"/>
      <c r="O161" s="15"/>
      <c r="P161" s="15"/>
    </row>
    <row r="162" customFormat="false" ht="19.5" hidden="false" customHeight="true" outlineLevel="0" collapsed="false">
      <c r="A162" s="11" t="s">
        <v>26</v>
      </c>
      <c r="B162" s="12" t="n">
        <v>1179</v>
      </c>
      <c r="C162" s="12" t="n">
        <v>1389</v>
      </c>
      <c r="D162" s="13" t="n">
        <v>1098</v>
      </c>
      <c r="E162" s="13" t="n">
        <v>1269</v>
      </c>
      <c r="F162" s="13" t="n">
        <v>1295</v>
      </c>
      <c r="G162" s="13" t="n">
        <v>1573</v>
      </c>
      <c r="H162" s="13" t="n">
        <v>1436</v>
      </c>
      <c r="I162" s="13" t="n">
        <v>1468</v>
      </c>
      <c r="J162" s="14" t="s">
        <v>23</v>
      </c>
      <c r="K162" s="13" t="n">
        <v>1499</v>
      </c>
      <c r="L162" s="14" t="s">
        <v>23</v>
      </c>
      <c r="M162" s="13" t="n">
        <v>1323</v>
      </c>
      <c r="N162" s="1" t="n">
        <v>1091</v>
      </c>
      <c r="O162" s="15" t="n">
        <v>1152</v>
      </c>
      <c r="P162" s="15" t="n">
        <v>971</v>
      </c>
      <c r="Q162" s="1" t="n">
        <v>897</v>
      </c>
      <c r="R162" s="1" t="n">
        <v>728</v>
      </c>
      <c r="S162" s="1" t="n">
        <v>475</v>
      </c>
    </row>
    <row r="163" customFormat="false" ht="19.5" hidden="false" customHeight="true" outlineLevel="0" collapsed="false">
      <c r="A163" s="11" t="s">
        <v>24</v>
      </c>
      <c r="B163" s="12" t="n">
        <v>9873</v>
      </c>
      <c r="C163" s="12" t="n">
        <v>15100</v>
      </c>
      <c r="D163" s="13" t="n">
        <v>12145</v>
      </c>
      <c r="E163" s="13" t="n">
        <v>13430</v>
      </c>
      <c r="F163" s="13" t="n">
        <v>12995</v>
      </c>
      <c r="G163" s="13" t="n">
        <v>15008</v>
      </c>
      <c r="H163" s="13" t="n">
        <v>14050</v>
      </c>
      <c r="I163" s="13" t="n">
        <v>15054</v>
      </c>
      <c r="J163" s="14" t="s">
        <v>23</v>
      </c>
      <c r="K163" s="13" t="n">
        <v>15202</v>
      </c>
      <c r="L163" s="14" t="s">
        <v>23</v>
      </c>
      <c r="M163" s="13" t="n">
        <v>13826</v>
      </c>
      <c r="N163" s="1" t="n">
        <v>12132</v>
      </c>
      <c r="O163" s="15" t="n">
        <v>12076</v>
      </c>
      <c r="P163" s="15" t="n">
        <v>11937</v>
      </c>
      <c r="Q163" s="1" t="n">
        <v>8473</v>
      </c>
      <c r="R163" s="1" t="n">
        <v>7416</v>
      </c>
      <c r="S163" s="1" t="n">
        <v>4274</v>
      </c>
    </row>
    <row r="164" customFormat="false" ht="19.5" hidden="false" customHeight="true" outlineLevel="0" collapsed="false">
      <c r="A164" s="11" t="s">
        <v>25</v>
      </c>
      <c r="B164" s="12" t="n">
        <v>52484.8</v>
      </c>
      <c r="C164" s="12" t="n">
        <v>136912.66</v>
      </c>
      <c r="D164" s="13" t="n">
        <v>193326.67</v>
      </c>
      <c r="E164" s="13" t="n">
        <v>443813.08</v>
      </c>
      <c r="F164" s="13" t="n">
        <v>560649.8</v>
      </c>
      <c r="G164" s="13" t="n">
        <v>756482.41</v>
      </c>
      <c r="H164" s="13" t="n">
        <v>814491.43</v>
      </c>
      <c r="I164" s="13" t="n">
        <v>955963.08</v>
      </c>
      <c r="J164" s="14" t="s">
        <v>23</v>
      </c>
      <c r="K164" s="13" t="n">
        <v>1104935.8</v>
      </c>
      <c r="L164" s="14" t="s">
        <v>23</v>
      </c>
      <c r="M164" s="13" t="n">
        <v>989592</v>
      </c>
      <c r="N164" s="1" t="n">
        <v>799371</v>
      </c>
      <c r="O164" s="15" t="n">
        <v>763707</v>
      </c>
      <c r="P164" s="15" t="n">
        <v>578557.36</v>
      </c>
      <c r="Q164" s="1" t="n">
        <v>496558</v>
      </c>
      <c r="R164" s="1" t="n">
        <v>388322</v>
      </c>
      <c r="S164" s="1" t="n">
        <v>270485</v>
      </c>
    </row>
    <row r="165" customFormat="false" ht="19.5" hidden="false" customHeight="true" outlineLevel="0" collapsed="false">
      <c r="A165" s="16"/>
      <c r="B165" s="6"/>
      <c r="C165" s="6"/>
      <c r="O165" s="15"/>
      <c r="P165" s="15"/>
    </row>
    <row r="166" customFormat="false" ht="19.5" hidden="false" customHeight="true" outlineLevel="0" collapsed="false">
      <c r="A166" s="11" t="s">
        <v>27</v>
      </c>
      <c r="B166" s="12" t="n">
        <v>1474</v>
      </c>
      <c r="C166" s="12" t="n">
        <v>1350</v>
      </c>
      <c r="D166" s="13" t="n">
        <v>1411</v>
      </c>
      <c r="E166" s="13" t="n">
        <v>1480</v>
      </c>
      <c r="F166" s="13" t="n">
        <v>1488</v>
      </c>
      <c r="G166" s="13" t="n">
        <v>1563</v>
      </c>
      <c r="H166" s="13" t="n">
        <v>1379</v>
      </c>
      <c r="I166" s="13" t="n">
        <v>1424</v>
      </c>
      <c r="J166" s="14" t="s">
        <v>23</v>
      </c>
      <c r="K166" s="13" t="n">
        <v>1392</v>
      </c>
      <c r="L166" s="14" t="s">
        <v>23</v>
      </c>
      <c r="M166" s="13" t="n">
        <v>1289</v>
      </c>
      <c r="N166" s="1" t="n">
        <v>1362</v>
      </c>
      <c r="O166" s="15" t="n">
        <v>1375</v>
      </c>
      <c r="P166" s="15" t="n">
        <v>1233</v>
      </c>
      <c r="Q166" s="1" t="n">
        <v>1233</v>
      </c>
      <c r="R166" s="1" t="n">
        <v>1208</v>
      </c>
      <c r="S166" s="1" t="n">
        <v>759</v>
      </c>
    </row>
    <row r="167" customFormat="false" ht="19.5" hidden="false" customHeight="true" outlineLevel="0" collapsed="false">
      <c r="A167" s="11" t="s">
        <v>24</v>
      </c>
      <c r="B167" s="12" t="n">
        <v>4632</v>
      </c>
      <c r="C167" s="12" t="n">
        <v>6374</v>
      </c>
      <c r="D167" s="13" t="n">
        <v>6326</v>
      </c>
      <c r="E167" s="13" t="n">
        <v>6451</v>
      </c>
      <c r="F167" s="13" t="n">
        <v>6330</v>
      </c>
      <c r="G167" s="13" t="n">
        <v>6964</v>
      </c>
      <c r="H167" s="13" t="n">
        <v>6372</v>
      </c>
      <c r="I167" s="13" t="n">
        <v>7429</v>
      </c>
      <c r="J167" s="14" t="s">
        <v>23</v>
      </c>
      <c r="K167" s="13" t="n">
        <v>6937</v>
      </c>
      <c r="L167" s="14" t="s">
        <v>23</v>
      </c>
      <c r="M167" s="13" t="n">
        <v>6665</v>
      </c>
      <c r="N167" s="1" t="n">
        <v>7411</v>
      </c>
      <c r="O167" s="15" t="n">
        <v>8054</v>
      </c>
      <c r="P167" s="15" t="n">
        <v>8681</v>
      </c>
      <c r="Q167" s="1" t="n">
        <v>7945</v>
      </c>
      <c r="R167" s="1" t="n">
        <v>7494</v>
      </c>
      <c r="S167" s="1" t="n">
        <v>5992</v>
      </c>
    </row>
    <row r="168" customFormat="false" ht="19.5" hidden="false" customHeight="true" outlineLevel="0" collapsed="false">
      <c r="A168" s="11" t="s">
        <v>25</v>
      </c>
      <c r="B168" s="12" t="n">
        <v>7544.2</v>
      </c>
      <c r="C168" s="12" t="n">
        <v>22362.46</v>
      </c>
      <c r="D168" s="13" t="n">
        <v>35638.59</v>
      </c>
      <c r="E168" s="13" t="n">
        <v>84712.55</v>
      </c>
      <c r="F168" s="13" t="n">
        <v>97470.49</v>
      </c>
      <c r="G168" s="13" t="n">
        <v>126335.1</v>
      </c>
      <c r="H168" s="13" t="n">
        <v>133365.9</v>
      </c>
      <c r="I168" s="13" t="n">
        <v>152012.45</v>
      </c>
      <c r="J168" s="14" t="s">
        <v>23</v>
      </c>
      <c r="K168" s="13" t="n">
        <v>177219.96</v>
      </c>
      <c r="L168" s="14" t="s">
        <v>23</v>
      </c>
      <c r="M168" s="13" t="n">
        <v>156179</v>
      </c>
      <c r="N168" s="1" t="n">
        <v>173338</v>
      </c>
      <c r="O168" s="15" t="n">
        <v>172696</v>
      </c>
      <c r="P168" s="15" t="n">
        <v>163344.58</v>
      </c>
      <c r="Q168" s="1" t="n">
        <v>154470</v>
      </c>
      <c r="R168" s="1" t="n">
        <v>149428</v>
      </c>
      <c r="S168" s="1" t="n">
        <v>117236</v>
      </c>
    </row>
    <row r="169" customFormat="false" ht="19.5" hidden="false" customHeight="true" outlineLevel="0" collapsed="false">
      <c r="A169" s="16"/>
      <c r="B169" s="6"/>
      <c r="C169" s="6"/>
      <c r="P169" s="15"/>
    </row>
    <row r="170" customFormat="false" ht="19.5" hidden="false" customHeight="true" outlineLevel="0" collapsed="false">
      <c r="A170" s="11" t="s">
        <v>28</v>
      </c>
      <c r="B170" s="12" t="n">
        <v>541</v>
      </c>
      <c r="C170" s="12" t="n">
        <v>632</v>
      </c>
      <c r="D170" s="13" t="n">
        <v>752</v>
      </c>
      <c r="E170" s="13" t="n">
        <v>1027</v>
      </c>
      <c r="F170" s="13" t="n">
        <v>1107</v>
      </c>
      <c r="G170" s="13" t="n">
        <v>1255</v>
      </c>
      <c r="H170" s="13" t="n">
        <v>958</v>
      </c>
      <c r="I170" s="14" t="s">
        <v>23</v>
      </c>
      <c r="J170" s="13" t="n">
        <v>930</v>
      </c>
      <c r="K170" s="14" t="s">
        <v>23</v>
      </c>
      <c r="L170" s="13" t="n">
        <v>904</v>
      </c>
      <c r="M170" s="14" t="s">
        <v>23</v>
      </c>
      <c r="N170" s="14" t="s">
        <v>23</v>
      </c>
      <c r="O170" s="14" t="s">
        <v>23</v>
      </c>
      <c r="P170" s="17" t="s">
        <v>23</v>
      </c>
      <c r="Q170" s="17" t="s">
        <v>23</v>
      </c>
      <c r="R170" s="17" t="s">
        <v>23</v>
      </c>
      <c r="S170" s="17" t="s">
        <v>23</v>
      </c>
    </row>
    <row r="171" customFormat="false" ht="19.5" hidden="false" customHeight="true" outlineLevel="0" collapsed="false">
      <c r="A171" s="11" t="s">
        <v>24</v>
      </c>
      <c r="B171" s="12" t="n">
        <v>2541</v>
      </c>
      <c r="C171" s="12" t="n">
        <v>3930</v>
      </c>
      <c r="D171" s="13" t="n">
        <v>4415</v>
      </c>
      <c r="E171" s="13" t="n">
        <v>4981</v>
      </c>
      <c r="F171" s="13" t="n">
        <v>4342</v>
      </c>
      <c r="G171" s="13" t="n">
        <v>4895</v>
      </c>
      <c r="H171" s="13" t="n">
        <v>4807</v>
      </c>
      <c r="I171" s="14" t="s">
        <v>23</v>
      </c>
      <c r="J171" s="13" t="n">
        <v>5140</v>
      </c>
      <c r="K171" s="14" t="s">
        <v>23</v>
      </c>
      <c r="L171" s="13" t="n">
        <v>5724</v>
      </c>
      <c r="M171" s="14" t="s">
        <v>23</v>
      </c>
      <c r="N171" s="14" t="s">
        <v>23</v>
      </c>
      <c r="O171" s="14" t="s">
        <v>23</v>
      </c>
      <c r="P171" s="17" t="s">
        <v>23</v>
      </c>
      <c r="Q171" s="17" t="s">
        <v>23</v>
      </c>
      <c r="R171" s="17" t="s">
        <v>23</v>
      </c>
      <c r="S171" s="17" t="s">
        <v>23</v>
      </c>
    </row>
    <row r="172" customFormat="false" ht="19.5" hidden="false" customHeight="true" outlineLevel="0" collapsed="false">
      <c r="A172" s="11" t="s">
        <v>25</v>
      </c>
      <c r="B172" s="12" t="n">
        <v>1502.16</v>
      </c>
      <c r="C172" s="12" t="n">
        <v>4896.5</v>
      </c>
      <c r="D172" s="13" t="n">
        <v>8442.99</v>
      </c>
      <c r="E172" s="13" t="n">
        <v>19058.8</v>
      </c>
      <c r="F172" s="13" t="n">
        <v>19279.55</v>
      </c>
      <c r="G172" s="13" t="n">
        <v>24130.98</v>
      </c>
      <c r="H172" s="13" t="n">
        <v>26341.31</v>
      </c>
      <c r="I172" s="14" t="s">
        <v>23</v>
      </c>
      <c r="J172" s="13" t="n">
        <v>29714</v>
      </c>
      <c r="K172" s="14" t="s">
        <v>23</v>
      </c>
      <c r="L172" s="13" t="n">
        <v>36383</v>
      </c>
      <c r="M172" s="14" t="s">
        <v>23</v>
      </c>
      <c r="N172" s="14" t="s">
        <v>23</v>
      </c>
      <c r="O172" s="14" t="s">
        <v>23</v>
      </c>
      <c r="P172" s="17" t="s">
        <v>23</v>
      </c>
      <c r="Q172" s="17" t="s">
        <v>23</v>
      </c>
      <c r="R172" s="17" t="s">
        <v>23</v>
      </c>
      <c r="S172" s="17" t="s">
        <v>23</v>
      </c>
    </row>
    <row r="173" customFormat="false" ht="19.5" hidden="false" customHeight="true" outlineLevel="0" collapsed="false">
      <c r="A173" s="16"/>
      <c r="B173" s="6"/>
      <c r="C173" s="6"/>
    </row>
    <row r="174" customFormat="false" ht="19.5" hidden="false" customHeight="true" outlineLevel="0" collapsed="false">
      <c r="A174" s="11" t="s">
        <v>38</v>
      </c>
      <c r="B174" s="6"/>
      <c r="C174" s="6"/>
    </row>
    <row r="175" customFormat="false" ht="19.5" hidden="false" customHeight="true" outlineLevel="0" collapsed="false">
      <c r="A175" s="11" t="s">
        <v>22</v>
      </c>
      <c r="B175" s="12" t="n">
        <v>3719</v>
      </c>
      <c r="C175" s="12" t="n">
        <v>3862</v>
      </c>
      <c r="D175" s="13" t="n">
        <v>3907</v>
      </c>
      <c r="E175" s="13" t="n">
        <v>4492</v>
      </c>
      <c r="F175" s="13" t="n">
        <v>4715</v>
      </c>
      <c r="G175" s="13" t="n">
        <v>4890</v>
      </c>
      <c r="H175" s="13" t="n">
        <v>4173</v>
      </c>
      <c r="I175" s="13" t="n">
        <v>3223</v>
      </c>
      <c r="J175" s="14" t="s">
        <v>23</v>
      </c>
      <c r="K175" s="13" t="n">
        <v>3214</v>
      </c>
      <c r="L175" s="14" t="s">
        <v>23</v>
      </c>
      <c r="M175" s="13" t="n">
        <v>2894</v>
      </c>
      <c r="N175" s="1" t="e">
        <f aca="false">N179+N183+N187</f>
        <v>#VALUE!</v>
      </c>
      <c r="O175" s="15" t="n">
        <v>2612</v>
      </c>
      <c r="P175" s="15" t="n">
        <v>2270</v>
      </c>
      <c r="Q175" s="1" t="n">
        <v>2320</v>
      </c>
      <c r="R175" s="1" t="n">
        <v>2149</v>
      </c>
      <c r="S175" s="1" t="n">
        <v>1289</v>
      </c>
    </row>
    <row r="176" customFormat="false" ht="19.5" hidden="false" customHeight="true" outlineLevel="0" collapsed="false">
      <c r="A176" s="11" t="s">
        <v>24</v>
      </c>
      <c r="B176" s="12" t="n">
        <v>21444</v>
      </c>
      <c r="C176" s="12" t="n">
        <v>29074</v>
      </c>
      <c r="D176" s="13" t="n">
        <v>25028</v>
      </c>
      <c r="E176" s="13" t="n">
        <v>26814</v>
      </c>
      <c r="F176" s="13" t="n">
        <v>27402</v>
      </c>
      <c r="G176" s="13" t="n">
        <v>28828</v>
      </c>
      <c r="H176" s="13" t="n">
        <v>27038</v>
      </c>
      <c r="I176" s="13" t="n">
        <v>25231</v>
      </c>
      <c r="J176" s="14" t="s">
        <v>23</v>
      </c>
      <c r="K176" s="13" t="n">
        <v>26645</v>
      </c>
      <c r="L176" s="14" t="s">
        <v>23</v>
      </c>
      <c r="M176" s="13" t="n">
        <v>24392</v>
      </c>
      <c r="N176" s="1" t="e">
        <f aca="false">N180+N184+N188</f>
        <v>#VALUE!</v>
      </c>
      <c r="O176" s="15" t="n">
        <v>22468</v>
      </c>
      <c r="P176" s="15" t="n">
        <v>20663</v>
      </c>
      <c r="Q176" s="1" t="n">
        <v>19471</v>
      </c>
      <c r="R176" s="1" t="n">
        <v>17453</v>
      </c>
      <c r="S176" s="1" t="n">
        <v>13016</v>
      </c>
    </row>
    <row r="177" customFormat="false" ht="19.5" hidden="false" customHeight="true" outlineLevel="0" collapsed="false">
      <c r="A177" s="11" t="s">
        <v>25</v>
      </c>
      <c r="B177" s="12" t="n">
        <v>103930.01</v>
      </c>
      <c r="C177" s="12" t="n">
        <v>252217.85</v>
      </c>
      <c r="D177" s="13" t="n">
        <v>386263.59</v>
      </c>
      <c r="E177" s="13" t="n">
        <v>851969.14</v>
      </c>
      <c r="F177" s="13" t="n">
        <v>1034705.98</v>
      </c>
      <c r="G177" s="13" t="n">
        <v>1265509.47</v>
      </c>
      <c r="H177" s="13" t="n">
        <v>1337577.91</v>
      </c>
      <c r="I177" s="13" t="n">
        <v>1492300.78</v>
      </c>
      <c r="J177" s="14" t="s">
        <v>23</v>
      </c>
      <c r="K177" s="13" t="n">
        <v>1853105.04</v>
      </c>
      <c r="L177" s="14" t="s">
        <v>23</v>
      </c>
      <c r="M177" s="13" t="n">
        <v>2151312</v>
      </c>
      <c r="N177" s="1" t="n">
        <v>1799383</v>
      </c>
      <c r="O177" s="15" t="n">
        <v>1597406</v>
      </c>
      <c r="P177" s="15" t="n">
        <v>1637315.11</v>
      </c>
      <c r="Q177" s="1" t="n">
        <v>1344628</v>
      </c>
      <c r="R177" s="1" t="n">
        <v>1507512</v>
      </c>
      <c r="S177" s="1" t="n">
        <v>866277</v>
      </c>
    </row>
    <row r="178" customFormat="false" ht="19.5" hidden="false" customHeight="true" outlineLevel="0" collapsed="false">
      <c r="A178" s="16"/>
      <c r="B178" s="6"/>
      <c r="C178" s="6"/>
      <c r="O178" s="15"/>
      <c r="P178" s="15"/>
    </row>
    <row r="179" customFormat="false" ht="19.5" hidden="false" customHeight="true" outlineLevel="0" collapsed="false">
      <c r="A179" s="11" t="s">
        <v>26</v>
      </c>
      <c r="B179" s="12" t="n">
        <v>1763</v>
      </c>
      <c r="C179" s="12" t="n">
        <v>1809</v>
      </c>
      <c r="D179" s="13" t="n">
        <v>1703</v>
      </c>
      <c r="E179" s="13" t="n">
        <v>1956</v>
      </c>
      <c r="F179" s="13" t="n">
        <v>2008</v>
      </c>
      <c r="G179" s="13" t="n">
        <v>2022</v>
      </c>
      <c r="H179" s="13" t="n">
        <v>1860</v>
      </c>
      <c r="I179" s="13" t="n">
        <v>1803</v>
      </c>
      <c r="J179" s="14" t="s">
        <v>23</v>
      </c>
      <c r="K179" s="13" t="n">
        <v>1813</v>
      </c>
      <c r="L179" s="14" t="s">
        <v>23</v>
      </c>
      <c r="M179" s="13" t="n">
        <v>1622</v>
      </c>
      <c r="N179" s="1" t="n">
        <v>1393</v>
      </c>
      <c r="O179" s="15" t="n">
        <v>1416</v>
      </c>
      <c r="P179" s="15" t="n">
        <v>1198</v>
      </c>
      <c r="Q179" s="1" t="n">
        <v>1211</v>
      </c>
      <c r="R179" s="1" t="n">
        <v>1040</v>
      </c>
      <c r="S179" s="1" t="n">
        <v>685</v>
      </c>
    </row>
    <row r="180" customFormat="false" ht="19.5" hidden="false" customHeight="true" outlineLevel="0" collapsed="false">
      <c r="A180" s="11" t="s">
        <v>24</v>
      </c>
      <c r="B180" s="12" t="n">
        <v>14104</v>
      </c>
      <c r="C180" s="12" t="n">
        <v>19905</v>
      </c>
      <c r="D180" s="13" t="n">
        <v>15464</v>
      </c>
      <c r="E180" s="13" t="n">
        <v>16730</v>
      </c>
      <c r="F180" s="13" t="n">
        <v>17480</v>
      </c>
      <c r="G180" s="13" t="n">
        <v>18313</v>
      </c>
      <c r="H180" s="13" t="n">
        <v>17224</v>
      </c>
      <c r="I180" s="13" t="n">
        <v>18075</v>
      </c>
      <c r="J180" s="14" t="s">
        <v>23</v>
      </c>
      <c r="K180" s="13" t="n">
        <v>18613</v>
      </c>
      <c r="L180" s="14" t="s">
        <v>23</v>
      </c>
      <c r="M180" s="13" t="n">
        <v>17192</v>
      </c>
      <c r="N180" s="1" t="n">
        <v>15056</v>
      </c>
      <c r="O180" s="15" t="n">
        <v>14986</v>
      </c>
      <c r="P180" s="15" t="n">
        <v>13625</v>
      </c>
      <c r="Q180" s="1" t="n">
        <v>12382</v>
      </c>
      <c r="R180" s="1" t="n">
        <v>10164</v>
      </c>
      <c r="S180" s="1" t="n">
        <v>7362</v>
      </c>
    </row>
    <row r="181" customFormat="false" ht="19.5" hidden="false" customHeight="true" outlineLevel="0" collapsed="false">
      <c r="A181" s="11" t="s">
        <v>25</v>
      </c>
      <c r="B181" s="12" t="n">
        <v>92606.48</v>
      </c>
      <c r="C181" s="12" t="n">
        <v>220251.89</v>
      </c>
      <c r="D181" s="13" t="n">
        <v>329485.28</v>
      </c>
      <c r="E181" s="13" t="n">
        <v>744184.87</v>
      </c>
      <c r="F181" s="13" t="n">
        <v>903089.78</v>
      </c>
      <c r="G181" s="13" t="n">
        <v>1102926.91</v>
      </c>
      <c r="H181" s="13" t="n">
        <v>1151105.92</v>
      </c>
      <c r="I181" s="13" t="n">
        <v>1282912.99</v>
      </c>
      <c r="J181" s="14" t="s">
        <v>23</v>
      </c>
      <c r="K181" s="13" t="n">
        <v>1539319.68</v>
      </c>
      <c r="L181" s="14" t="s">
        <v>23</v>
      </c>
      <c r="M181" s="13" t="n">
        <v>1855752</v>
      </c>
      <c r="N181" s="1" t="n">
        <v>1494254</v>
      </c>
      <c r="O181" s="15" t="n">
        <v>1313162</v>
      </c>
      <c r="P181" s="15" t="n">
        <v>1397886.15</v>
      </c>
      <c r="Q181" s="1" t="n">
        <v>1152089</v>
      </c>
      <c r="R181" s="1" t="n">
        <v>1281643</v>
      </c>
      <c r="S181" s="1" t="n">
        <v>607424</v>
      </c>
    </row>
    <row r="182" customFormat="false" ht="19.5" hidden="false" customHeight="true" outlineLevel="0" collapsed="false">
      <c r="A182" s="16"/>
      <c r="B182" s="6"/>
      <c r="C182" s="6"/>
      <c r="O182" s="15"/>
      <c r="P182" s="15"/>
    </row>
    <row r="183" customFormat="false" ht="19.5" hidden="false" customHeight="true" outlineLevel="0" collapsed="false">
      <c r="A183" s="11" t="s">
        <v>27</v>
      </c>
      <c r="B183" s="12" t="n">
        <v>1406</v>
      </c>
      <c r="C183" s="12" t="n">
        <v>1389</v>
      </c>
      <c r="D183" s="13" t="n">
        <v>1428</v>
      </c>
      <c r="E183" s="13" t="n">
        <v>1490</v>
      </c>
      <c r="F183" s="13" t="n">
        <v>1516</v>
      </c>
      <c r="G183" s="13" t="n">
        <v>1572</v>
      </c>
      <c r="H183" s="13" t="n">
        <v>1432</v>
      </c>
      <c r="I183" s="13" t="n">
        <v>1420</v>
      </c>
      <c r="J183" s="14" t="s">
        <v>23</v>
      </c>
      <c r="K183" s="13" t="n">
        <v>1401</v>
      </c>
      <c r="L183" s="14" t="s">
        <v>23</v>
      </c>
      <c r="M183" s="13" t="n">
        <v>1272</v>
      </c>
      <c r="N183" s="1" t="n">
        <v>1187</v>
      </c>
      <c r="O183" s="15" t="n">
        <v>1196</v>
      </c>
      <c r="P183" s="15" t="n">
        <v>1072</v>
      </c>
      <c r="Q183" s="1" t="n">
        <v>1109</v>
      </c>
      <c r="R183" s="1" t="n">
        <v>1109</v>
      </c>
      <c r="S183" s="1" t="n">
        <v>604</v>
      </c>
    </row>
    <row r="184" customFormat="false" ht="19.5" hidden="false" customHeight="true" outlineLevel="0" collapsed="false">
      <c r="A184" s="11" t="s">
        <v>24</v>
      </c>
      <c r="B184" s="12" t="n">
        <v>5160</v>
      </c>
      <c r="C184" s="12" t="n">
        <v>6490</v>
      </c>
      <c r="D184" s="13" t="n">
        <v>6236</v>
      </c>
      <c r="E184" s="13" t="n">
        <v>6146</v>
      </c>
      <c r="F184" s="13" t="n">
        <v>6373</v>
      </c>
      <c r="G184" s="13" t="n">
        <v>6532</v>
      </c>
      <c r="H184" s="13" t="n">
        <v>6432</v>
      </c>
      <c r="I184" s="13" t="n">
        <v>7156</v>
      </c>
      <c r="J184" s="14" t="s">
        <v>23</v>
      </c>
      <c r="K184" s="13" t="n">
        <v>8032</v>
      </c>
      <c r="L184" s="14" t="s">
        <v>23</v>
      </c>
      <c r="M184" s="13" t="n">
        <v>7200</v>
      </c>
      <c r="N184" s="1" t="n">
        <v>6704</v>
      </c>
      <c r="O184" s="15" t="n">
        <v>7482</v>
      </c>
      <c r="P184" s="15" t="n">
        <v>7038</v>
      </c>
      <c r="Q184" s="1" t="n">
        <v>7089</v>
      </c>
      <c r="R184" s="1" t="n">
        <v>7289</v>
      </c>
      <c r="S184" s="1" t="n">
        <v>5654</v>
      </c>
    </row>
    <row r="185" customFormat="false" ht="19.5" hidden="false" customHeight="true" outlineLevel="0" collapsed="false">
      <c r="A185" s="11" t="s">
        <v>25</v>
      </c>
      <c r="B185" s="12" t="n">
        <v>10279.83</v>
      </c>
      <c r="C185" s="12" t="n">
        <v>28979.27</v>
      </c>
      <c r="D185" s="13" t="n">
        <v>51041.43</v>
      </c>
      <c r="E185" s="13" t="n">
        <v>95742.63</v>
      </c>
      <c r="F185" s="13" t="n">
        <v>117709.6</v>
      </c>
      <c r="G185" s="13" t="n">
        <v>144670.01</v>
      </c>
      <c r="H185" s="13" t="n">
        <v>169904.64</v>
      </c>
      <c r="I185" s="13" t="n">
        <v>209387.79</v>
      </c>
      <c r="J185" s="14" t="s">
        <v>23</v>
      </c>
      <c r="K185" s="13" t="n">
        <v>313785.36</v>
      </c>
      <c r="L185" s="14" t="s">
        <v>23</v>
      </c>
      <c r="M185" s="13" t="n">
        <v>295559</v>
      </c>
      <c r="N185" s="1" t="n">
        <v>305128</v>
      </c>
      <c r="O185" s="15" t="n">
        <v>284245</v>
      </c>
      <c r="P185" s="15" t="n">
        <v>239428.96</v>
      </c>
      <c r="Q185" s="1" t="n">
        <v>192539</v>
      </c>
      <c r="R185" s="1" t="n">
        <v>225868</v>
      </c>
      <c r="S185" s="1" t="n">
        <v>258853</v>
      </c>
    </row>
    <row r="186" customFormat="false" ht="19.5" hidden="false" customHeight="true" outlineLevel="0" collapsed="false">
      <c r="A186" s="16"/>
      <c r="B186" s="6"/>
      <c r="C186" s="6"/>
      <c r="P186" s="15"/>
    </row>
    <row r="187" customFormat="false" ht="19.5" hidden="false" customHeight="true" outlineLevel="0" collapsed="false">
      <c r="A187" s="11" t="s">
        <v>28</v>
      </c>
      <c r="B187" s="12" t="n">
        <v>550</v>
      </c>
      <c r="C187" s="12" t="n">
        <v>664</v>
      </c>
      <c r="D187" s="13" t="n">
        <v>776</v>
      </c>
      <c r="E187" s="13" t="n">
        <v>1046</v>
      </c>
      <c r="F187" s="13" t="n">
        <v>1191</v>
      </c>
      <c r="G187" s="13" t="n">
        <v>1296</v>
      </c>
      <c r="H187" s="13" t="n">
        <v>881</v>
      </c>
      <c r="I187" s="14" t="s">
        <v>23</v>
      </c>
      <c r="J187" s="13" t="n">
        <v>855</v>
      </c>
      <c r="K187" s="14" t="s">
        <v>23</v>
      </c>
      <c r="L187" s="13" t="n">
        <v>846</v>
      </c>
      <c r="M187" s="14" t="s">
        <v>23</v>
      </c>
      <c r="N187" s="14" t="s">
        <v>23</v>
      </c>
      <c r="O187" s="14" t="s">
        <v>23</v>
      </c>
      <c r="P187" s="17" t="s">
        <v>23</v>
      </c>
      <c r="Q187" s="17" t="s">
        <v>23</v>
      </c>
      <c r="R187" s="17" t="s">
        <v>23</v>
      </c>
      <c r="S187" s="17" t="s">
        <v>23</v>
      </c>
    </row>
    <row r="188" customFormat="false" ht="19.5" hidden="false" customHeight="true" outlineLevel="0" collapsed="false">
      <c r="A188" s="11" t="s">
        <v>24</v>
      </c>
      <c r="B188" s="12" t="n">
        <v>2180</v>
      </c>
      <c r="C188" s="12" t="n">
        <v>2679</v>
      </c>
      <c r="D188" s="13" t="n">
        <v>3328</v>
      </c>
      <c r="E188" s="13" t="n">
        <v>3938</v>
      </c>
      <c r="F188" s="13" t="n">
        <v>3549</v>
      </c>
      <c r="G188" s="13" t="n">
        <v>3983</v>
      </c>
      <c r="H188" s="13" t="n">
        <v>3382</v>
      </c>
      <c r="I188" s="14" t="s">
        <v>23</v>
      </c>
      <c r="J188" s="13" t="n">
        <v>3531</v>
      </c>
      <c r="K188" s="14" t="s">
        <v>23</v>
      </c>
      <c r="L188" s="13" t="n">
        <v>3806</v>
      </c>
      <c r="M188" s="14" t="s">
        <v>23</v>
      </c>
      <c r="N188" s="14" t="s">
        <v>23</v>
      </c>
      <c r="O188" s="14" t="s">
        <v>23</v>
      </c>
      <c r="P188" s="17" t="s">
        <v>23</v>
      </c>
      <c r="Q188" s="17" t="s">
        <v>23</v>
      </c>
      <c r="R188" s="17" t="s">
        <v>23</v>
      </c>
      <c r="S188" s="17" t="s">
        <v>23</v>
      </c>
    </row>
    <row r="189" customFormat="false" ht="19.5" hidden="false" customHeight="true" outlineLevel="0" collapsed="false">
      <c r="A189" s="11" t="s">
        <v>25</v>
      </c>
      <c r="B189" s="12" t="n">
        <v>1043.69</v>
      </c>
      <c r="C189" s="12" t="n">
        <v>2986.69</v>
      </c>
      <c r="D189" s="13" t="n">
        <v>5736.88</v>
      </c>
      <c r="E189" s="13" t="n">
        <v>12041.64</v>
      </c>
      <c r="F189" s="13" t="n">
        <v>13906.6</v>
      </c>
      <c r="G189" s="13" t="n">
        <v>17912.55</v>
      </c>
      <c r="H189" s="13" t="n">
        <v>16567.35</v>
      </c>
      <c r="I189" s="14" t="s">
        <v>23</v>
      </c>
      <c r="J189" s="13" t="n">
        <v>17813</v>
      </c>
      <c r="K189" s="14" t="s">
        <v>23</v>
      </c>
      <c r="L189" s="13" t="n">
        <v>20801</v>
      </c>
      <c r="M189" s="14" t="s">
        <v>23</v>
      </c>
      <c r="N189" s="14" t="s">
        <v>23</v>
      </c>
      <c r="O189" s="14" t="s">
        <v>23</v>
      </c>
      <c r="P189" s="17" t="s">
        <v>23</v>
      </c>
      <c r="Q189" s="17" t="s">
        <v>23</v>
      </c>
      <c r="R189" s="17" t="s">
        <v>23</v>
      </c>
      <c r="S189" s="17" t="s">
        <v>23</v>
      </c>
    </row>
    <row r="190" customFormat="false" ht="19.5" hidden="false" customHeight="true" outlineLevel="0" collapsed="false">
      <c r="A190" s="16"/>
      <c r="B190" s="6"/>
      <c r="C190" s="6"/>
    </row>
    <row r="191" customFormat="false" ht="19.5" hidden="false" customHeight="true" outlineLevel="0" collapsed="false">
      <c r="A191" s="11" t="s">
        <v>39</v>
      </c>
      <c r="B191" s="6"/>
      <c r="C191" s="6"/>
    </row>
    <row r="192" customFormat="false" ht="19.5" hidden="false" customHeight="true" outlineLevel="0" collapsed="false">
      <c r="A192" s="11" t="s">
        <v>22</v>
      </c>
      <c r="B192" s="12" t="n">
        <v>1711</v>
      </c>
      <c r="C192" s="12" t="n">
        <v>2083</v>
      </c>
      <c r="D192" s="13" t="n">
        <v>2620</v>
      </c>
      <c r="E192" s="13" t="n">
        <v>2720</v>
      </c>
      <c r="F192" s="13" t="n">
        <v>2911</v>
      </c>
      <c r="G192" s="13" t="n">
        <v>2920</v>
      </c>
      <c r="H192" s="13" t="n">
        <v>2418</v>
      </c>
      <c r="I192" s="13" t="n">
        <v>1865</v>
      </c>
      <c r="J192" s="14" t="s">
        <v>23</v>
      </c>
      <c r="K192" s="13" t="n">
        <v>1791</v>
      </c>
      <c r="L192" s="14" t="s">
        <v>23</v>
      </c>
      <c r="M192" s="13" t="n">
        <v>1657</v>
      </c>
      <c r="N192" s="1" t="e">
        <f aca="false">N196+N200+N204</f>
        <v>#VALUE!</v>
      </c>
      <c r="O192" s="15" t="n">
        <v>1433</v>
      </c>
      <c r="P192" s="15" t="n">
        <v>1257</v>
      </c>
      <c r="Q192" s="1" t="n">
        <v>1201</v>
      </c>
      <c r="R192" s="1" t="n">
        <v>1020</v>
      </c>
      <c r="S192" s="1" t="n">
        <v>577</v>
      </c>
    </row>
    <row r="193" customFormat="false" ht="19.5" hidden="false" customHeight="true" outlineLevel="0" collapsed="false">
      <c r="A193" s="11" t="s">
        <v>24</v>
      </c>
      <c r="B193" s="12" t="n">
        <v>5346</v>
      </c>
      <c r="C193" s="12" t="n">
        <v>7796</v>
      </c>
      <c r="D193" s="13" t="n">
        <v>10996</v>
      </c>
      <c r="E193" s="13" t="n">
        <v>11100</v>
      </c>
      <c r="F193" s="13" t="n">
        <v>10801</v>
      </c>
      <c r="G193" s="13" t="n">
        <v>10979</v>
      </c>
      <c r="H193" s="13" t="n">
        <v>10318</v>
      </c>
      <c r="I193" s="13" t="n">
        <v>9169</v>
      </c>
      <c r="J193" s="14" t="s">
        <v>23</v>
      </c>
      <c r="K193" s="13" t="n">
        <v>9836</v>
      </c>
      <c r="L193" s="14" t="s">
        <v>23</v>
      </c>
      <c r="M193" s="13" t="n">
        <v>9669</v>
      </c>
      <c r="N193" s="1" t="e">
        <f aca="false">N197+N201+N205</f>
        <v>#VALUE!</v>
      </c>
      <c r="O193" s="15" t="n">
        <v>9787</v>
      </c>
      <c r="P193" s="15" t="n">
        <v>9500</v>
      </c>
      <c r="Q193" s="1" t="n">
        <v>9406</v>
      </c>
      <c r="R193" s="1" t="n">
        <v>8621</v>
      </c>
      <c r="S193" s="1" t="n">
        <v>6688</v>
      </c>
    </row>
    <row r="194" customFormat="false" ht="19.5" hidden="false" customHeight="true" outlineLevel="0" collapsed="false">
      <c r="A194" s="11" t="s">
        <v>25</v>
      </c>
      <c r="B194" s="12" t="n">
        <v>11460.6</v>
      </c>
      <c r="C194" s="12" t="n">
        <v>35010.59</v>
      </c>
      <c r="D194" s="13" t="n">
        <v>84264.06</v>
      </c>
      <c r="E194" s="13" t="n">
        <v>187860.31</v>
      </c>
      <c r="F194" s="13" t="n">
        <v>249829.85</v>
      </c>
      <c r="G194" s="13" t="n">
        <v>318331.18</v>
      </c>
      <c r="H194" s="13" t="n">
        <v>364219.38</v>
      </c>
      <c r="I194" s="13" t="n">
        <v>373950</v>
      </c>
      <c r="J194" s="14" t="s">
        <v>23</v>
      </c>
      <c r="K194" s="13" t="n">
        <v>525105.06</v>
      </c>
      <c r="L194" s="14" t="s">
        <v>23</v>
      </c>
      <c r="M194" s="13" t="n">
        <v>495025</v>
      </c>
      <c r="N194" s="1" t="n">
        <v>438022</v>
      </c>
      <c r="O194" s="15" t="n">
        <v>375573</v>
      </c>
      <c r="P194" s="15" t="n">
        <v>381708.74</v>
      </c>
      <c r="Q194" s="1" t="n">
        <v>373084</v>
      </c>
      <c r="R194" s="1" t="n">
        <v>480905</v>
      </c>
      <c r="S194" s="1" t="n">
        <v>314407</v>
      </c>
    </row>
    <row r="195" customFormat="false" ht="19.5" hidden="false" customHeight="true" outlineLevel="0" collapsed="false">
      <c r="A195" s="16"/>
      <c r="B195" s="6"/>
      <c r="C195" s="6"/>
      <c r="O195" s="15"/>
      <c r="P195" s="15"/>
    </row>
    <row r="196" customFormat="false" ht="19.5" hidden="false" customHeight="true" outlineLevel="0" collapsed="false">
      <c r="A196" s="11" t="s">
        <v>26</v>
      </c>
      <c r="B196" s="12" t="n">
        <v>161</v>
      </c>
      <c r="C196" s="12" t="n">
        <v>256</v>
      </c>
      <c r="D196" s="13" t="n">
        <v>329</v>
      </c>
      <c r="E196" s="13" t="n">
        <v>387</v>
      </c>
      <c r="F196" s="13" t="n">
        <v>410</v>
      </c>
      <c r="G196" s="13" t="n">
        <v>442</v>
      </c>
      <c r="H196" s="13" t="n">
        <v>422</v>
      </c>
      <c r="I196" s="13" t="n">
        <v>462</v>
      </c>
      <c r="J196" s="14" t="s">
        <v>23</v>
      </c>
      <c r="K196" s="13" t="n">
        <v>474</v>
      </c>
      <c r="L196" s="14" t="s">
        <v>23</v>
      </c>
      <c r="M196" s="13" t="n">
        <v>464</v>
      </c>
      <c r="N196" s="1" t="n">
        <v>389</v>
      </c>
      <c r="O196" s="15" t="n">
        <v>421</v>
      </c>
      <c r="P196" s="15" t="n">
        <v>385</v>
      </c>
      <c r="Q196" s="1" t="n">
        <v>389</v>
      </c>
      <c r="R196" s="1" t="n">
        <v>337</v>
      </c>
      <c r="S196" s="1" t="n">
        <v>224</v>
      </c>
    </row>
    <row r="197" customFormat="false" ht="19.5" hidden="false" customHeight="true" outlineLevel="0" collapsed="false">
      <c r="A197" s="11" t="s">
        <v>24</v>
      </c>
      <c r="B197" s="12" t="n">
        <v>1640</v>
      </c>
      <c r="C197" s="12" t="n">
        <v>2994</v>
      </c>
      <c r="D197" s="13" t="n">
        <v>3261</v>
      </c>
      <c r="E197" s="13" t="n">
        <v>3712</v>
      </c>
      <c r="F197" s="13" t="n">
        <v>3720</v>
      </c>
      <c r="G197" s="13" t="n">
        <v>4086</v>
      </c>
      <c r="H197" s="13" t="n">
        <v>4074</v>
      </c>
      <c r="I197" s="13" t="n">
        <v>4244</v>
      </c>
      <c r="J197" s="14" t="s">
        <v>23</v>
      </c>
      <c r="K197" s="13" t="n">
        <v>4417</v>
      </c>
      <c r="L197" s="14" t="s">
        <v>23</v>
      </c>
      <c r="M197" s="13" t="n">
        <v>4560</v>
      </c>
      <c r="N197" s="1" t="n">
        <v>4452</v>
      </c>
      <c r="O197" s="15" t="n">
        <v>4344</v>
      </c>
      <c r="P197" s="15" t="n">
        <v>4523</v>
      </c>
      <c r="Q197" s="1" t="n">
        <v>4136</v>
      </c>
      <c r="R197" s="1" t="n">
        <v>4181</v>
      </c>
      <c r="S197" s="1" t="n">
        <v>3280</v>
      </c>
    </row>
    <row r="198" customFormat="false" ht="19.5" hidden="false" customHeight="true" outlineLevel="0" collapsed="false">
      <c r="A198" s="11" t="s">
        <v>25</v>
      </c>
      <c r="B198" s="12" t="n">
        <v>7079.7</v>
      </c>
      <c r="C198" s="12" t="n">
        <v>24039.74</v>
      </c>
      <c r="D198" s="13" t="n">
        <v>45045.07</v>
      </c>
      <c r="E198" s="13" t="n">
        <v>127579.18</v>
      </c>
      <c r="F198" s="13" t="n">
        <v>179573.55</v>
      </c>
      <c r="G198" s="13" t="n">
        <v>239705.89</v>
      </c>
      <c r="H198" s="13" t="n">
        <v>291399.73</v>
      </c>
      <c r="I198" s="13" t="n">
        <v>284030.29</v>
      </c>
      <c r="J198" s="14" t="s">
        <v>23</v>
      </c>
      <c r="K198" s="13" t="n">
        <v>392925.82</v>
      </c>
      <c r="L198" s="14" t="s">
        <v>23</v>
      </c>
      <c r="M198" s="13" t="n">
        <v>386314</v>
      </c>
      <c r="N198" s="1" t="n">
        <v>336728</v>
      </c>
      <c r="O198" s="15" t="n">
        <v>282188</v>
      </c>
      <c r="P198" s="15" t="n">
        <v>293103.31</v>
      </c>
      <c r="Q198" s="1" t="n">
        <v>277777</v>
      </c>
      <c r="R198" s="1" t="n">
        <v>394200</v>
      </c>
      <c r="S198" s="1" t="n">
        <v>249848</v>
      </c>
    </row>
    <row r="199" customFormat="false" ht="19.5" hidden="false" customHeight="true" outlineLevel="0" collapsed="false">
      <c r="A199" s="16"/>
      <c r="B199" s="6"/>
      <c r="C199" s="6"/>
      <c r="O199" s="15"/>
      <c r="P199" s="15"/>
    </row>
    <row r="200" customFormat="false" ht="19.5" hidden="false" customHeight="true" outlineLevel="0" collapsed="false">
      <c r="A200" s="11" t="s">
        <v>27</v>
      </c>
      <c r="B200" s="12" t="n">
        <v>1314</v>
      </c>
      <c r="C200" s="12" t="n">
        <v>1443</v>
      </c>
      <c r="D200" s="13" t="n">
        <v>1685</v>
      </c>
      <c r="E200" s="13" t="n">
        <v>1608</v>
      </c>
      <c r="F200" s="13" t="n">
        <v>1679</v>
      </c>
      <c r="G200" s="13" t="n">
        <v>1633</v>
      </c>
      <c r="H200" s="13" t="n">
        <v>1441</v>
      </c>
      <c r="I200" s="13" t="n">
        <v>1403</v>
      </c>
      <c r="J200" s="14" t="s">
        <v>23</v>
      </c>
      <c r="K200" s="13" t="n">
        <v>1317</v>
      </c>
      <c r="L200" s="14" t="s">
        <v>23</v>
      </c>
      <c r="M200" s="13" t="n">
        <v>1193</v>
      </c>
      <c r="N200" s="1" t="n">
        <v>1073</v>
      </c>
      <c r="O200" s="15" t="n">
        <v>1012</v>
      </c>
      <c r="P200" s="15" t="n">
        <v>872</v>
      </c>
      <c r="Q200" s="1" t="n">
        <v>812</v>
      </c>
      <c r="R200" s="1" t="n">
        <v>683</v>
      </c>
      <c r="S200" s="1" t="n">
        <v>353</v>
      </c>
    </row>
    <row r="201" customFormat="false" ht="19.5" hidden="false" customHeight="true" outlineLevel="0" collapsed="false">
      <c r="A201" s="11" t="s">
        <v>24</v>
      </c>
      <c r="B201" s="12" t="n">
        <v>2958</v>
      </c>
      <c r="C201" s="12" t="n">
        <v>3620</v>
      </c>
      <c r="D201" s="13" t="n">
        <v>5896</v>
      </c>
      <c r="E201" s="13" t="n">
        <v>5432</v>
      </c>
      <c r="F201" s="13" t="n">
        <v>5309</v>
      </c>
      <c r="G201" s="13" t="n">
        <v>5122</v>
      </c>
      <c r="H201" s="13" t="n">
        <v>4634</v>
      </c>
      <c r="I201" s="13" t="n">
        <v>4925</v>
      </c>
      <c r="J201" s="14" t="s">
        <v>23</v>
      </c>
      <c r="K201" s="13" t="n">
        <v>5419</v>
      </c>
      <c r="L201" s="14" t="s">
        <v>23</v>
      </c>
      <c r="M201" s="13" t="n">
        <v>5109</v>
      </c>
      <c r="N201" s="1" t="n">
        <v>4728</v>
      </c>
      <c r="O201" s="15" t="n">
        <v>5443</v>
      </c>
      <c r="P201" s="15" t="n">
        <v>4977</v>
      </c>
      <c r="Q201" s="1" t="n">
        <v>5270</v>
      </c>
      <c r="R201" s="1" t="n">
        <v>4440</v>
      </c>
      <c r="S201" s="1" t="n">
        <v>3408</v>
      </c>
    </row>
    <row r="202" customFormat="false" ht="19.5" hidden="false" customHeight="true" outlineLevel="0" collapsed="false">
      <c r="A202" s="11" t="s">
        <v>25</v>
      </c>
      <c r="B202" s="12" t="n">
        <v>4012.41</v>
      </c>
      <c r="C202" s="12" t="n">
        <v>9880.15</v>
      </c>
      <c r="D202" s="13" t="n">
        <v>36825.67</v>
      </c>
      <c r="E202" s="13" t="n">
        <v>55534.12</v>
      </c>
      <c r="F202" s="13" t="n">
        <v>65287.98</v>
      </c>
      <c r="G202" s="13" t="n">
        <v>72998.28</v>
      </c>
      <c r="H202" s="13" t="n">
        <v>67157.88</v>
      </c>
      <c r="I202" s="13" t="n">
        <v>89919.71</v>
      </c>
      <c r="J202" s="14" t="s">
        <v>23</v>
      </c>
      <c r="K202" s="13" t="n">
        <v>132179.24</v>
      </c>
      <c r="L202" s="14" t="s">
        <v>23</v>
      </c>
      <c r="M202" s="13" t="n">
        <v>108710</v>
      </c>
      <c r="N202" s="1" t="n">
        <v>101295</v>
      </c>
      <c r="O202" s="15" t="n">
        <v>93385</v>
      </c>
      <c r="P202" s="15" t="n">
        <v>88605.43</v>
      </c>
      <c r="Q202" s="1" t="n">
        <v>95307</v>
      </c>
      <c r="R202" s="1" t="n">
        <v>86705</v>
      </c>
      <c r="S202" s="1" t="n">
        <v>64559</v>
      </c>
    </row>
    <row r="203" customFormat="false" ht="19.5" hidden="false" customHeight="true" outlineLevel="0" collapsed="false">
      <c r="A203" s="16"/>
      <c r="B203" s="6"/>
      <c r="C203" s="6"/>
      <c r="P203" s="15"/>
    </row>
    <row r="204" customFormat="false" ht="19.5" hidden="false" customHeight="true" outlineLevel="0" collapsed="false">
      <c r="A204" s="11" t="s">
        <v>28</v>
      </c>
      <c r="B204" s="12" t="n">
        <v>236</v>
      </c>
      <c r="C204" s="12" t="n">
        <v>384</v>
      </c>
      <c r="D204" s="13" t="n">
        <v>606</v>
      </c>
      <c r="E204" s="13" t="n">
        <v>725</v>
      </c>
      <c r="F204" s="13" t="n">
        <v>822</v>
      </c>
      <c r="G204" s="13" t="n">
        <v>845</v>
      </c>
      <c r="H204" s="13" t="n">
        <v>555</v>
      </c>
      <c r="I204" s="14" t="s">
        <v>23</v>
      </c>
      <c r="J204" s="13" t="n">
        <v>476</v>
      </c>
      <c r="K204" s="14" t="s">
        <v>23</v>
      </c>
      <c r="L204" s="13" t="n">
        <v>499</v>
      </c>
      <c r="M204" s="14" t="s">
        <v>23</v>
      </c>
      <c r="N204" s="14" t="s">
        <v>23</v>
      </c>
      <c r="O204" s="14" t="s">
        <v>23</v>
      </c>
      <c r="P204" s="17" t="s">
        <v>23</v>
      </c>
      <c r="Q204" s="17" t="s">
        <v>23</v>
      </c>
      <c r="R204" s="17" t="s">
        <v>23</v>
      </c>
      <c r="S204" s="17" t="s">
        <v>23</v>
      </c>
    </row>
    <row r="205" customFormat="false" ht="19.5" hidden="false" customHeight="true" outlineLevel="0" collapsed="false">
      <c r="A205" s="11" t="s">
        <v>24</v>
      </c>
      <c r="B205" s="12" t="n">
        <v>748</v>
      </c>
      <c r="C205" s="12" t="n">
        <v>1182</v>
      </c>
      <c r="D205" s="13" t="n">
        <v>1839</v>
      </c>
      <c r="E205" s="13" t="n">
        <v>1956</v>
      </c>
      <c r="F205" s="13" t="n">
        <v>1772</v>
      </c>
      <c r="G205" s="13" t="n">
        <v>1771</v>
      </c>
      <c r="H205" s="13" t="n">
        <v>1610</v>
      </c>
      <c r="I205" s="14" t="s">
        <v>23</v>
      </c>
      <c r="J205" s="13" t="n">
        <v>1551</v>
      </c>
      <c r="K205" s="14" t="s">
        <v>23</v>
      </c>
      <c r="L205" s="13" t="n">
        <v>1634</v>
      </c>
      <c r="M205" s="14" t="s">
        <v>23</v>
      </c>
      <c r="N205" s="14" t="s">
        <v>23</v>
      </c>
      <c r="O205" s="14" t="s">
        <v>23</v>
      </c>
      <c r="P205" s="17" t="s">
        <v>23</v>
      </c>
      <c r="Q205" s="17" t="s">
        <v>23</v>
      </c>
      <c r="R205" s="17" t="s">
        <v>23</v>
      </c>
      <c r="S205" s="17" t="s">
        <v>23</v>
      </c>
    </row>
    <row r="206" customFormat="false" ht="19.5" hidden="false" customHeight="true" outlineLevel="0" collapsed="false">
      <c r="A206" s="11" t="s">
        <v>25</v>
      </c>
      <c r="B206" s="12" t="n">
        <v>368.48</v>
      </c>
      <c r="C206" s="12" t="n">
        <v>1090.7</v>
      </c>
      <c r="D206" s="13" t="n">
        <v>2393.32</v>
      </c>
      <c r="E206" s="13" t="n">
        <v>4747.01</v>
      </c>
      <c r="F206" s="13" t="n">
        <v>4968.32</v>
      </c>
      <c r="G206" s="13" t="n">
        <v>5627.01</v>
      </c>
      <c r="H206" s="13" t="n">
        <v>5661.77</v>
      </c>
      <c r="I206" s="14" t="s">
        <v>23</v>
      </c>
      <c r="J206" s="13" t="n">
        <v>5755</v>
      </c>
      <c r="K206" s="14" t="s">
        <v>23</v>
      </c>
      <c r="L206" s="13" t="n">
        <v>7308</v>
      </c>
      <c r="M206" s="14" t="s">
        <v>23</v>
      </c>
      <c r="N206" s="14" t="s">
        <v>23</v>
      </c>
      <c r="O206" s="14" t="s">
        <v>23</v>
      </c>
      <c r="P206" s="17" t="s">
        <v>23</v>
      </c>
      <c r="Q206" s="17" t="s">
        <v>23</v>
      </c>
      <c r="R206" s="17" t="s">
        <v>23</v>
      </c>
      <c r="S206" s="17" t="s">
        <v>23</v>
      </c>
    </row>
    <row r="207" customFormat="false" ht="19.5" hidden="false" customHeight="true" outlineLevel="0" collapsed="false">
      <c r="A207" s="16"/>
      <c r="B207" s="6"/>
      <c r="C207" s="6"/>
    </row>
    <row r="208" customFormat="false" ht="19.5" hidden="false" customHeight="true" outlineLevel="0" collapsed="false">
      <c r="A208" s="11" t="s">
        <v>40</v>
      </c>
      <c r="B208" s="6"/>
      <c r="C208" s="6"/>
    </row>
    <row r="209" customFormat="false" ht="19.5" hidden="false" customHeight="true" outlineLevel="0" collapsed="false">
      <c r="A209" s="11" t="s">
        <v>22</v>
      </c>
      <c r="B209" s="19" t="s">
        <v>41</v>
      </c>
      <c r="C209" s="19" t="s">
        <v>41</v>
      </c>
      <c r="D209" s="20" t="s">
        <v>41</v>
      </c>
      <c r="E209" s="13" t="n">
        <v>5824</v>
      </c>
      <c r="F209" s="13" t="n">
        <v>6705</v>
      </c>
      <c r="G209" s="13" t="n">
        <v>7439</v>
      </c>
      <c r="H209" s="13" t="n">
        <v>6290</v>
      </c>
      <c r="I209" s="13" t="n">
        <v>4614</v>
      </c>
      <c r="J209" s="14" t="s">
        <v>23</v>
      </c>
      <c r="K209" s="13" t="n">
        <v>4804</v>
      </c>
      <c r="L209" s="14" t="s">
        <v>23</v>
      </c>
      <c r="M209" s="13" t="n">
        <v>4558</v>
      </c>
      <c r="N209" s="1" t="e">
        <f aca="false">N213+N217+N221</f>
        <v>#VALUE!</v>
      </c>
      <c r="O209" s="15" t="n">
        <v>4104</v>
      </c>
      <c r="P209" s="15" t="n">
        <v>3704</v>
      </c>
      <c r="Q209" s="1" t="n">
        <v>3546</v>
      </c>
      <c r="R209" s="1" t="n">
        <v>3132</v>
      </c>
      <c r="S209" s="1" t="n">
        <v>2139</v>
      </c>
    </row>
    <row r="210" customFormat="false" ht="19.5" hidden="false" customHeight="true" outlineLevel="0" collapsed="false">
      <c r="A210" s="11" t="s">
        <v>24</v>
      </c>
      <c r="B210" s="19" t="s">
        <v>41</v>
      </c>
      <c r="C210" s="19" t="s">
        <v>41</v>
      </c>
      <c r="D210" s="20" t="s">
        <v>41</v>
      </c>
      <c r="E210" s="13" t="n">
        <v>29537</v>
      </c>
      <c r="F210" s="13" t="n">
        <v>32620</v>
      </c>
      <c r="G210" s="13" t="n">
        <v>36289</v>
      </c>
      <c r="H210" s="13" t="n">
        <v>37538</v>
      </c>
      <c r="I210" s="13" t="n">
        <v>32076</v>
      </c>
      <c r="J210" s="14" t="s">
        <v>23</v>
      </c>
      <c r="K210" s="13" t="n">
        <v>35756</v>
      </c>
      <c r="L210" s="14" t="s">
        <v>23</v>
      </c>
      <c r="M210" s="13" t="n">
        <v>35611</v>
      </c>
      <c r="N210" s="1" t="e">
        <f aca="false">N214+N218+N222</f>
        <v>#VALUE!</v>
      </c>
      <c r="O210" s="15" t="n">
        <v>37192</v>
      </c>
      <c r="P210" s="15" t="n">
        <v>36837</v>
      </c>
      <c r="Q210" s="1" t="n">
        <v>34029</v>
      </c>
      <c r="R210" s="1" t="n">
        <v>32043</v>
      </c>
      <c r="S210" s="1" t="n">
        <v>24879</v>
      </c>
    </row>
    <row r="211" customFormat="false" ht="19.5" hidden="false" customHeight="true" outlineLevel="0" collapsed="false">
      <c r="A211" s="11" t="s">
        <v>25</v>
      </c>
      <c r="B211" s="19" t="s">
        <v>41</v>
      </c>
      <c r="C211" s="19" t="s">
        <v>41</v>
      </c>
      <c r="D211" s="20" t="s">
        <v>41</v>
      </c>
      <c r="E211" s="13" t="n">
        <v>563711.71</v>
      </c>
      <c r="F211" s="13" t="n">
        <v>1001329.84</v>
      </c>
      <c r="G211" s="13" t="n">
        <v>1535855.65</v>
      </c>
      <c r="H211" s="13" t="n">
        <v>1664320.98</v>
      </c>
      <c r="I211" s="13" t="n">
        <v>1826998.8</v>
      </c>
      <c r="J211" s="14" t="s">
        <v>23</v>
      </c>
      <c r="K211" s="13" t="n">
        <v>283442.32</v>
      </c>
      <c r="L211" s="14" t="s">
        <v>23</v>
      </c>
      <c r="M211" s="13" t="n">
        <v>2706209</v>
      </c>
      <c r="N211" s="1" t="n">
        <v>3334644</v>
      </c>
      <c r="O211" s="15" t="n">
        <v>3125959</v>
      </c>
      <c r="P211" s="15" t="n">
        <v>3429721.49</v>
      </c>
      <c r="Q211" s="1" t="n">
        <v>3133476</v>
      </c>
      <c r="R211" s="1" t="n">
        <v>3061616</v>
      </c>
      <c r="S211" s="1" t="n">
        <v>3036754</v>
      </c>
    </row>
    <row r="212" customFormat="false" ht="19.5" hidden="false" customHeight="true" outlineLevel="0" collapsed="false">
      <c r="A212" s="16"/>
      <c r="B212" s="6"/>
      <c r="C212" s="6"/>
      <c r="O212" s="15"/>
      <c r="P212" s="15"/>
    </row>
    <row r="213" customFormat="false" ht="19.5" hidden="false" customHeight="true" outlineLevel="0" collapsed="false">
      <c r="A213" s="11" t="s">
        <v>26</v>
      </c>
      <c r="B213" s="19" t="s">
        <v>41</v>
      </c>
      <c r="C213" s="19" t="s">
        <v>41</v>
      </c>
      <c r="D213" s="20" t="s">
        <v>41</v>
      </c>
      <c r="E213" s="13" t="n">
        <v>1377</v>
      </c>
      <c r="F213" s="13" t="n">
        <v>1685</v>
      </c>
      <c r="G213" s="13" t="n">
        <v>2038</v>
      </c>
      <c r="H213" s="13" t="n">
        <v>2062</v>
      </c>
      <c r="I213" s="13" t="n">
        <v>2010</v>
      </c>
      <c r="J213" s="14" t="s">
        <v>23</v>
      </c>
      <c r="K213" s="13" t="n">
        <v>2353</v>
      </c>
      <c r="L213" s="14" t="s">
        <v>23</v>
      </c>
      <c r="M213" s="13" t="n">
        <v>2204</v>
      </c>
      <c r="N213" s="1" t="n">
        <v>2126</v>
      </c>
      <c r="O213" s="15" t="n">
        <v>2070</v>
      </c>
      <c r="P213" s="15" t="n">
        <v>1859</v>
      </c>
      <c r="Q213" s="1" t="n">
        <v>1818</v>
      </c>
      <c r="R213" s="1" t="n">
        <v>1527</v>
      </c>
      <c r="S213" s="1" t="n">
        <v>1222</v>
      </c>
    </row>
    <row r="214" customFormat="false" ht="19.5" hidden="false" customHeight="true" outlineLevel="0" collapsed="false">
      <c r="A214" s="11" t="s">
        <v>24</v>
      </c>
      <c r="B214" s="19" t="s">
        <v>41</v>
      </c>
      <c r="C214" s="19" t="s">
        <v>41</v>
      </c>
      <c r="D214" s="20" t="s">
        <v>41</v>
      </c>
      <c r="E214" s="13" t="n">
        <v>12096</v>
      </c>
      <c r="F214" s="13" t="n">
        <v>15096</v>
      </c>
      <c r="G214" s="13" t="n">
        <v>19073</v>
      </c>
      <c r="H214" s="13" t="n">
        <v>20294</v>
      </c>
      <c r="I214" s="13" t="n">
        <v>21042</v>
      </c>
      <c r="J214" s="14" t="s">
        <v>23</v>
      </c>
      <c r="K214" s="13" t="n">
        <v>24561</v>
      </c>
      <c r="L214" s="14" t="s">
        <v>23</v>
      </c>
      <c r="M214" s="13" t="n">
        <v>24592</v>
      </c>
      <c r="N214" s="1" t="n">
        <v>25736</v>
      </c>
      <c r="O214" s="15" t="n">
        <v>25820</v>
      </c>
      <c r="P214" s="15" t="n">
        <v>26469</v>
      </c>
      <c r="Q214" s="1" t="n">
        <v>22877</v>
      </c>
      <c r="R214" s="1" t="n">
        <v>21122</v>
      </c>
      <c r="S214" s="1" t="n">
        <v>16627</v>
      </c>
    </row>
    <row r="215" customFormat="false" ht="19.5" hidden="false" customHeight="true" outlineLevel="0" collapsed="false">
      <c r="A215" s="11" t="s">
        <v>25</v>
      </c>
      <c r="B215" s="19" t="s">
        <v>41</v>
      </c>
      <c r="C215" s="19" t="s">
        <v>41</v>
      </c>
      <c r="D215" s="20" t="s">
        <v>41</v>
      </c>
      <c r="E215" s="13" t="n">
        <v>451480.18</v>
      </c>
      <c r="F215" s="13" t="n">
        <v>836143.03</v>
      </c>
      <c r="G215" s="13" t="n">
        <v>1357570.98</v>
      </c>
      <c r="H215" s="13" t="n">
        <v>1490662.42</v>
      </c>
      <c r="I215" s="13" t="n">
        <v>1651967.94</v>
      </c>
      <c r="J215" s="14" t="s">
        <v>23</v>
      </c>
      <c r="K215" s="13" t="n">
        <v>2611060.25</v>
      </c>
      <c r="L215" s="14" t="s">
        <v>23</v>
      </c>
      <c r="M215" s="13" t="n">
        <v>2525491</v>
      </c>
      <c r="N215" s="1" t="n">
        <v>3156489</v>
      </c>
      <c r="O215" s="15" t="n">
        <v>2934387</v>
      </c>
      <c r="P215" s="15" t="n">
        <v>3241733.46</v>
      </c>
      <c r="Q215" s="1" t="n">
        <v>2961957</v>
      </c>
      <c r="R215" s="1" t="n">
        <v>2880449</v>
      </c>
      <c r="S215" s="1" t="n">
        <v>2669645</v>
      </c>
    </row>
    <row r="216" customFormat="false" ht="19.5" hidden="false" customHeight="true" outlineLevel="0" collapsed="false">
      <c r="A216" s="16"/>
      <c r="B216" s="6"/>
      <c r="C216" s="6"/>
      <c r="O216" s="15"/>
      <c r="P216" s="15"/>
    </row>
    <row r="217" customFormat="false" ht="19.5" hidden="false" customHeight="true" outlineLevel="0" collapsed="false">
      <c r="A217" s="11" t="s">
        <v>27</v>
      </c>
      <c r="B217" s="19" t="s">
        <v>41</v>
      </c>
      <c r="C217" s="19" t="s">
        <v>41</v>
      </c>
      <c r="D217" s="20" t="s">
        <v>41</v>
      </c>
      <c r="E217" s="13" t="n">
        <v>2755</v>
      </c>
      <c r="F217" s="13" t="n">
        <v>2890</v>
      </c>
      <c r="G217" s="13" t="n">
        <v>2902</v>
      </c>
      <c r="H217" s="13" t="n">
        <v>2636</v>
      </c>
      <c r="I217" s="13" t="n">
        <v>2604</v>
      </c>
      <c r="J217" s="14" t="s">
        <v>23</v>
      </c>
      <c r="K217" s="13" t="n">
        <v>2451</v>
      </c>
      <c r="L217" s="14" t="s">
        <v>23</v>
      </c>
      <c r="M217" s="13" t="n">
        <v>2354</v>
      </c>
      <c r="N217" s="1" t="n">
        <v>2136</v>
      </c>
      <c r="O217" s="15" t="n">
        <v>2034</v>
      </c>
      <c r="P217" s="15" t="n">
        <v>1845</v>
      </c>
      <c r="Q217" s="1" t="n">
        <v>1728</v>
      </c>
      <c r="R217" s="1" t="n">
        <v>1605</v>
      </c>
      <c r="S217" s="1" t="n">
        <v>917</v>
      </c>
    </row>
    <row r="218" customFormat="false" ht="19.5" hidden="false" customHeight="true" outlineLevel="0" collapsed="false">
      <c r="A218" s="11" t="s">
        <v>24</v>
      </c>
      <c r="B218" s="19" t="s">
        <v>41</v>
      </c>
      <c r="C218" s="19" t="s">
        <v>41</v>
      </c>
      <c r="D218" s="20" t="s">
        <v>41</v>
      </c>
      <c r="E218" s="13" t="n">
        <v>9136</v>
      </c>
      <c r="F218" s="13" t="n">
        <v>11512</v>
      </c>
      <c r="G218" s="13" t="n">
        <v>10929</v>
      </c>
      <c r="H218" s="13" t="n">
        <v>10978</v>
      </c>
      <c r="I218" s="13" t="n">
        <v>11034</v>
      </c>
      <c r="J218" s="14" t="s">
        <v>23</v>
      </c>
      <c r="K218" s="13" t="n">
        <v>11195</v>
      </c>
      <c r="L218" s="14" t="s">
        <v>23</v>
      </c>
      <c r="M218" s="13" t="n">
        <v>11019</v>
      </c>
      <c r="N218" s="1" t="n">
        <v>10148</v>
      </c>
      <c r="O218" s="15" t="n">
        <v>11372</v>
      </c>
      <c r="P218" s="15" t="n">
        <v>10368</v>
      </c>
      <c r="Q218" s="1" t="n">
        <v>11152</v>
      </c>
      <c r="R218" s="1" t="n">
        <v>10921</v>
      </c>
      <c r="S218" s="1" t="n">
        <v>8252</v>
      </c>
    </row>
    <row r="219" customFormat="false" ht="19.5" hidden="false" customHeight="true" outlineLevel="0" collapsed="false">
      <c r="A219" s="11" t="s">
        <v>25</v>
      </c>
      <c r="B219" s="19" t="s">
        <v>41</v>
      </c>
      <c r="C219" s="19" t="s">
        <v>41</v>
      </c>
      <c r="D219" s="20" t="s">
        <v>41</v>
      </c>
      <c r="E219" s="13" t="n">
        <v>86105.26</v>
      </c>
      <c r="F219" s="13" t="n">
        <v>142711.62</v>
      </c>
      <c r="G219" s="13" t="n">
        <v>151491.95</v>
      </c>
      <c r="H219" s="13" t="n">
        <v>146535.85</v>
      </c>
      <c r="I219" s="13" t="n">
        <v>175030.86</v>
      </c>
      <c r="J219" s="14" t="s">
        <v>23</v>
      </c>
      <c r="K219" s="13" t="n">
        <v>192382.07</v>
      </c>
      <c r="L219" s="14" t="s">
        <v>23</v>
      </c>
      <c r="M219" s="13" t="n">
        <v>180719</v>
      </c>
      <c r="N219" s="1" t="n">
        <v>178154</v>
      </c>
      <c r="O219" s="15" t="n">
        <v>191573</v>
      </c>
      <c r="P219" s="15" t="n">
        <v>187988.03</v>
      </c>
      <c r="Q219" s="1" t="n">
        <v>171518</v>
      </c>
      <c r="R219" s="1" t="n">
        <v>181166</v>
      </c>
      <c r="S219" s="1" t="n">
        <v>367109</v>
      </c>
    </row>
    <row r="220" customFormat="false" ht="19.5" hidden="false" customHeight="true" outlineLevel="0" collapsed="false">
      <c r="A220" s="16"/>
      <c r="B220" s="6"/>
      <c r="C220" s="6"/>
      <c r="P220" s="15"/>
    </row>
    <row r="221" customFormat="false" ht="19.5" hidden="false" customHeight="true" outlineLevel="0" collapsed="false">
      <c r="A221" s="11" t="s">
        <v>28</v>
      </c>
      <c r="B221" s="19" t="s">
        <v>41</v>
      </c>
      <c r="C221" s="19" t="s">
        <v>41</v>
      </c>
      <c r="D221" s="20" t="s">
        <v>41</v>
      </c>
      <c r="E221" s="13" t="n">
        <v>1692</v>
      </c>
      <c r="F221" s="13" t="n">
        <v>2130</v>
      </c>
      <c r="G221" s="13" t="n">
        <v>2499</v>
      </c>
      <c r="H221" s="13" t="n">
        <v>1592</v>
      </c>
      <c r="I221" s="14" t="s">
        <v>23</v>
      </c>
      <c r="J221" s="13" t="n">
        <v>1523</v>
      </c>
      <c r="K221" s="14" t="s">
        <v>23</v>
      </c>
      <c r="L221" s="13" t="n">
        <v>1450</v>
      </c>
      <c r="M221" s="14" t="s">
        <v>23</v>
      </c>
      <c r="N221" s="14" t="s">
        <v>23</v>
      </c>
      <c r="O221" s="14" t="s">
        <v>23</v>
      </c>
      <c r="P221" s="17" t="s">
        <v>23</v>
      </c>
      <c r="Q221" s="17" t="s">
        <v>23</v>
      </c>
      <c r="R221" s="17" t="s">
        <v>23</v>
      </c>
      <c r="S221" s="17" t="s">
        <v>23</v>
      </c>
    </row>
    <row r="222" customFormat="false" ht="19.5" hidden="false" customHeight="true" outlineLevel="0" collapsed="false">
      <c r="A222" s="11" t="s">
        <v>24</v>
      </c>
      <c r="B222" s="19" t="s">
        <v>41</v>
      </c>
      <c r="C222" s="19" t="s">
        <v>41</v>
      </c>
      <c r="D222" s="20" t="s">
        <v>41</v>
      </c>
      <c r="E222" s="13" t="n">
        <v>8305</v>
      </c>
      <c r="F222" s="13" t="n">
        <v>6012</v>
      </c>
      <c r="G222" s="13" t="n">
        <v>6287</v>
      </c>
      <c r="H222" s="13" t="n">
        <v>6266</v>
      </c>
      <c r="I222" s="14" t="s">
        <v>23</v>
      </c>
      <c r="J222" s="13" t="n">
        <v>6495</v>
      </c>
      <c r="K222" s="14" t="s">
        <v>23</v>
      </c>
      <c r="L222" s="13" t="n">
        <v>7118</v>
      </c>
      <c r="M222" s="14" t="s">
        <v>23</v>
      </c>
      <c r="N222" s="14" t="s">
        <v>23</v>
      </c>
      <c r="O222" s="14" t="s">
        <v>23</v>
      </c>
      <c r="P222" s="17" t="s">
        <v>23</v>
      </c>
      <c r="Q222" s="17" t="s">
        <v>23</v>
      </c>
      <c r="R222" s="17" t="s">
        <v>23</v>
      </c>
      <c r="S222" s="17" t="s">
        <v>23</v>
      </c>
    </row>
    <row r="223" customFormat="false" ht="19.5" hidden="false" customHeight="true" outlineLevel="0" collapsed="false">
      <c r="A223" s="11" t="s">
        <v>25</v>
      </c>
      <c r="B223" s="19" t="s">
        <v>41</v>
      </c>
      <c r="C223" s="19" t="s">
        <v>41</v>
      </c>
      <c r="D223" s="20" t="s">
        <v>41</v>
      </c>
      <c r="E223" s="13" t="n">
        <v>26126.27</v>
      </c>
      <c r="F223" s="13" t="n">
        <v>22475.19</v>
      </c>
      <c r="G223" s="13" t="n">
        <v>26792.72</v>
      </c>
      <c r="H223" s="13" t="n">
        <v>27122.71</v>
      </c>
      <c r="I223" s="14" t="s">
        <v>23</v>
      </c>
      <c r="J223" s="13" t="n">
        <v>31724</v>
      </c>
      <c r="K223" s="14" t="s">
        <v>23</v>
      </c>
      <c r="L223" s="13" t="n">
        <v>37395</v>
      </c>
      <c r="M223" s="14" t="s">
        <v>23</v>
      </c>
      <c r="N223" s="14" t="s">
        <v>23</v>
      </c>
      <c r="O223" s="14" t="s">
        <v>23</v>
      </c>
      <c r="P223" s="17" t="s">
        <v>23</v>
      </c>
      <c r="Q223" s="17" t="s">
        <v>23</v>
      </c>
      <c r="R223" s="17" t="s">
        <v>23</v>
      </c>
      <c r="S223" s="17" t="s">
        <v>23</v>
      </c>
    </row>
    <row r="224" customFormat="false" ht="19.5" hidden="false" customHeight="true" outlineLevel="0" collapsed="false">
      <c r="A224" s="16"/>
      <c r="B224" s="6"/>
      <c r="C224" s="6"/>
    </row>
    <row r="225" customFormat="false" ht="19.5" hidden="false" customHeight="true" outlineLevel="0" collapsed="false">
      <c r="A225" s="11" t="s">
        <v>42</v>
      </c>
      <c r="B225" s="6"/>
      <c r="C225" s="6"/>
    </row>
    <row r="226" customFormat="false" ht="19.5" hidden="false" customHeight="true" outlineLevel="0" collapsed="false">
      <c r="A226" s="11" t="s">
        <v>22</v>
      </c>
      <c r="B226" s="12" t="n">
        <v>5106</v>
      </c>
      <c r="C226" s="12" t="n">
        <v>5722</v>
      </c>
      <c r="D226" s="13" t="n">
        <v>6373</v>
      </c>
      <c r="E226" s="13" t="n">
        <v>3156</v>
      </c>
      <c r="F226" s="13" t="n">
        <v>3732</v>
      </c>
      <c r="G226" s="13" t="n">
        <v>4054</v>
      </c>
      <c r="H226" s="13" t="n">
        <v>3462</v>
      </c>
      <c r="I226" s="13" t="n">
        <v>2519</v>
      </c>
      <c r="J226" s="14" t="s">
        <v>23</v>
      </c>
      <c r="K226" s="13" t="n">
        <v>2524</v>
      </c>
      <c r="L226" s="14" t="s">
        <v>23</v>
      </c>
      <c r="M226" s="13" t="n">
        <v>2302</v>
      </c>
      <c r="N226" s="1" t="e">
        <f aca="false">N230+N234+N238</f>
        <v>#VALUE!</v>
      </c>
      <c r="O226" s="15" t="n">
        <v>2020</v>
      </c>
      <c r="P226" s="15" t="n">
        <v>1721</v>
      </c>
      <c r="Q226" s="1" t="n">
        <v>1596</v>
      </c>
      <c r="R226" s="1" t="n">
        <v>1368</v>
      </c>
      <c r="S226" s="1" t="n">
        <v>789</v>
      </c>
    </row>
    <row r="227" customFormat="false" ht="19.5" hidden="false" customHeight="true" outlineLevel="0" collapsed="false">
      <c r="A227" s="11" t="s">
        <v>24</v>
      </c>
      <c r="B227" s="12" t="n">
        <v>14227</v>
      </c>
      <c r="C227" s="12" t="n">
        <v>21760</v>
      </c>
      <c r="D227" s="13" t="n">
        <v>28078</v>
      </c>
      <c r="E227" s="13" t="n">
        <v>11249</v>
      </c>
      <c r="F227" s="13" t="n">
        <v>13628</v>
      </c>
      <c r="G227" s="13" t="n">
        <v>15060</v>
      </c>
      <c r="H227" s="13" t="n">
        <v>14706</v>
      </c>
      <c r="I227" s="13" t="n">
        <v>12801</v>
      </c>
      <c r="J227" s="14" t="s">
        <v>23</v>
      </c>
      <c r="K227" s="13" t="n">
        <v>14397</v>
      </c>
      <c r="L227" s="14" t="s">
        <v>23</v>
      </c>
      <c r="M227" s="13" t="n">
        <v>14553</v>
      </c>
      <c r="N227" s="1" t="e">
        <f aca="false">N231+N235+N239</f>
        <v>#VALUE!</v>
      </c>
      <c r="O227" s="15" t="n">
        <v>13983</v>
      </c>
      <c r="P227" s="15" t="n">
        <v>12883</v>
      </c>
      <c r="Q227" s="1" t="n">
        <v>11262</v>
      </c>
      <c r="R227" s="1" t="n">
        <v>10617</v>
      </c>
      <c r="S227" s="1" t="n">
        <v>7996</v>
      </c>
    </row>
    <row r="228" customFormat="false" ht="19.5" hidden="false" customHeight="true" outlineLevel="0" collapsed="false">
      <c r="A228" s="11" t="s">
        <v>25</v>
      </c>
      <c r="B228" s="12" t="n">
        <v>23746.39</v>
      </c>
      <c r="C228" s="12" t="n">
        <v>84956.87</v>
      </c>
      <c r="D228" s="13" t="n">
        <v>196543.99</v>
      </c>
      <c r="E228" s="13" t="n">
        <v>142841.03</v>
      </c>
      <c r="F228" s="13" t="n">
        <v>246814.09</v>
      </c>
      <c r="G228" s="13" t="n">
        <v>344936.56</v>
      </c>
      <c r="H228" s="13" t="n">
        <v>386427.74</v>
      </c>
      <c r="I228" s="13" t="n">
        <v>405100.75</v>
      </c>
      <c r="J228" s="14" t="s">
        <v>23</v>
      </c>
      <c r="K228" s="13" t="n">
        <v>670349.81</v>
      </c>
      <c r="L228" s="14" t="s">
        <v>23</v>
      </c>
      <c r="M228" s="13" t="n">
        <v>618837</v>
      </c>
      <c r="N228" s="1" t="e">
        <f aca="false">N232+N236+N240</f>
        <v>#VALUE!</v>
      </c>
      <c r="O228" s="15" t="n">
        <v>547034</v>
      </c>
      <c r="P228" s="15" t="n">
        <v>393448.69</v>
      </c>
      <c r="Q228" s="1" t="n">
        <v>363014</v>
      </c>
      <c r="R228" s="1" t="n">
        <v>353888</v>
      </c>
      <c r="S228" s="1" t="n">
        <v>313669</v>
      </c>
    </row>
    <row r="229" customFormat="false" ht="19.5" hidden="false" customHeight="true" outlineLevel="0" collapsed="false">
      <c r="A229" s="16"/>
      <c r="B229" s="6"/>
      <c r="C229" s="6"/>
      <c r="O229" s="15"/>
      <c r="P229" s="15"/>
    </row>
    <row r="230" customFormat="false" ht="19.5" hidden="false" customHeight="true" outlineLevel="0" collapsed="false">
      <c r="A230" s="11" t="s">
        <v>26</v>
      </c>
      <c r="B230" s="12" t="n">
        <v>319</v>
      </c>
      <c r="C230" s="12" t="n">
        <v>512</v>
      </c>
      <c r="D230" s="13" t="n">
        <v>763</v>
      </c>
      <c r="E230" s="13" t="n">
        <v>317</v>
      </c>
      <c r="F230" s="13" t="n">
        <v>467</v>
      </c>
      <c r="G230" s="13" t="n">
        <v>578</v>
      </c>
      <c r="H230" s="13" t="n">
        <v>540</v>
      </c>
      <c r="I230" s="13" t="n">
        <v>539</v>
      </c>
      <c r="J230" s="14" t="s">
        <v>23</v>
      </c>
      <c r="K230" s="13" t="n">
        <v>637</v>
      </c>
      <c r="L230" s="14" t="s">
        <v>23</v>
      </c>
      <c r="M230" s="13" t="n">
        <v>586</v>
      </c>
      <c r="N230" s="1" t="n">
        <v>513</v>
      </c>
      <c r="O230" s="15" t="n">
        <v>531</v>
      </c>
      <c r="P230" s="15" t="n">
        <v>435</v>
      </c>
      <c r="Q230" s="1" t="n">
        <v>396</v>
      </c>
      <c r="R230" s="1" t="n">
        <v>357</v>
      </c>
      <c r="S230" s="1" t="n">
        <v>247</v>
      </c>
    </row>
    <row r="231" customFormat="false" ht="19.5" hidden="false" customHeight="true" outlineLevel="0" collapsed="false">
      <c r="A231" s="11" t="s">
        <v>24</v>
      </c>
      <c r="B231" s="12" t="n">
        <v>1953</v>
      </c>
      <c r="C231" s="12" t="n">
        <v>4866</v>
      </c>
      <c r="D231" s="13" t="n">
        <v>7600</v>
      </c>
      <c r="E231" s="13" t="n">
        <v>2632</v>
      </c>
      <c r="F231" s="13" t="n">
        <v>3905</v>
      </c>
      <c r="G231" s="13" t="n">
        <v>4639</v>
      </c>
      <c r="H231" s="13" t="n">
        <v>4792</v>
      </c>
      <c r="I231" s="13" t="n">
        <v>5027</v>
      </c>
      <c r="J231" s="14" t="s">
        <v>23</v>
      </c>
      <c r="K231" s="13" t="n">
        <v>6173</v>
      </c>
      <c r="L231" s="14" t="s">
        <v>23</v>
      </c>
      <c r="M231" s="13" t="n">
        <v>6484</v>
      </c>
      <c r="N231" s="1" t="n">
        <v>5426</v>
      </c>
      <c r="O231" s="15" t="n">
        <v>5302</v>
      </c>
      <c r="P231" s="15" t="n">
        <v>5026</v>
      </c>
      <c r="Q231" s="1" t="n">
        <v>3982</v>
      </c>
      <c r="R231" s="1" t="n">
        <v>3872</v>
      </c>
      <c r="S231" s="1" t="n">
        <v>2872</v>
      </c>
    </row>
    <row r="232" customFormat="false" ht="19.5" hidden="false" customHeight="true" outlineLevel="0" collapsed="false">
      <c r="A232" s="11" t="s">
        <v>25</v>
      </c>
      <c r="B232" s="12" t="n">
        <v>8915.19</v>
      </c>
      <c r="C232" s="12" t="n">
        <v>45550.29</v>
      </c>
      <c r="D232" s="13" t="n">
        <v>124159.09</v>
      </c>
      <c r="E232" s="13" t="n">
        <v>80590.37</v>
      </c>
      <c r="F232" s="13" t="n">
        <v>163701.18</v>
      </c>
      <c r="G232" s="13" t="n">
        <v>237769.17</v>
      </c>
      <c r="H232" s="13" t="n">
        <v>271623.55</v>
      </c>
      <c r="I232" s="13" t="n">
        <v>289654.47</v>
      </c>
      <c r="J232" s="14" t="s">
        <v>23</v>
      </c>
      <c r="K232" s="13" t="n">
        <v>527372.19</v>
      </c>
      <c r="L232" s="14" t="s">
        <v>23</v>
      </c>
      <c r="M232" s="13" t="n">
        <v>483322</v>
      </c>
      <c r="N232" s="1" t="n">
        <v>500895</v>
      </c>
      <c r="O232" s="15" t="n">
        <v>420207</v>
      </c>
      <c r="P232" s="15" t="n">
        <v>285178.59</v>
      </c>
      <c r="Q232" s="1" t="n">
        <v>259314</v>
      </c>
      <c r="R232" s="1" t="n">
        <v>246607</v>
      </c>
      <c r="S232" s="1" t="n">
        <v>222172</v>
      </c>
    </row>
    <row r="233" customFormat="false" ht="19.5" hidden="false" customHeight="true" outlineLevel="0" collapsed="false">
      <c r="A233" s="16"/>
      <c r="B233" s="6"/>
      <c r="C233" s="6"/>
      <c r="O233" s="15"/>
      <c r="P233" s="15"/>
    </row>
    <row r="234" customFormat="false" ht="19.5" hidden="false" customHeight="true" outlineLevel="0" collapsed="false">
      <c r="A234" s="11" t="s">
        <v>27</v>
      </c>
      <c r="B234" s="12" t="n">
        <v>3900</v>
      </c>
      <c r="C234" s="12" t="n">
        <v>4008</v>
      </c>
      <c r="D234" s="13" t="n">
        <v>3986</v>
      </c>
      <c r="E234" s="13" t="n">
        <v>1959</v>
      </c>
      <c r="F234" s="13" t="n">
        <v>2094</v>
      </c>
      <c r="G234" s="13" t="n">
        <v>2104</v>
      </c>
      <c r="H234" s="13" t="n">
        <v>1949</v>
      </c>
      <c r="I234" s="13" t="n">
        <v>1980</v>
      </c>
      <c r="J234" s="14" t="s">
        <v>23</v>
      </c>
      <c r="K234" s="13" t="n">
        <v>1887</v>
      </c>
      <c r="L234" s="14" t="s">
        <v>23</v>
      </c>
      <c r="M234" s="13" t="n">
        <v>1716</v>
      </c>
      <c r="N234" s="1" t="n">
        <v>1626</v>
      </c>
      <c r="O234" s="15" t="n">
        <v>1489</v>
      </c>
      <c r="P234" s="15" t="n">
        <v>1286</v>
      </c>
      <c r="Q234" s="1" t="n">
        <v>1200</v>
      </c>
      <c r="R234" s="1" t="n">
        <v>1011</v>
      </c>
      <c r="S234" s="1" t="n">
        <v>542</v>
      </c>
    </row>
    <row r="235" customFormat="false" ht="19.5" hidden="false" customHeight="true" outlineLevel="0" collapsed="false">
      <c r="A235" s="11" t="s">
        <v>24</v>
      </c>
      <c r="B235" s="12" t="n">
        <v>9102</v>
      </c>
      <c r="C235" s="12" t="n">
        <v>11415</v>
      </c>
      <c r="D235" s="13" t="n">
        <v>12986</v>
      </c>
      <c r="E235" s="13" t="n">
        <v>6093</v>
      </c>
      <c r="F235" s="13" t="n">
        <v>6931</v>
      </c>
      <c r="G235" s="13" t="n">
        <v>7504</v>
      </c>
      <c r="H235" s="13" t="n">
        <v>7074</v>
      </c>
      <c r="I235" s="13" t="n">
        <v>7774</v>
      </c>
      <c r="J235" s="14" t="s">
        <v>23</v>
      </c>
      <c r="K235" s="13" t="n">
        <v>8224</v>
      </c>
      <c r="L235" s="14" t="s">
        <v>23</v>
      </c>
      <c r="M235" s="13" t="n">
        <v>8069</v>
      </c>
      <c r="N235" s="1" t="n">
        <v>8120</v>
      </c>
      <c r="O235" s="15" t="n">
        <v>8681</v>
      </c>
      <c r="P235" s="15" t="n">
        <v>7857</v>
      </c>
      <c r="Q235" s="1" t="n">
        <v>7280</v>
      </c>
      <c r="R235" s="1" t="n">
        <v>6745</v>
      </c>
      <c r="S235" s="1" t="n">
        <v>5124</v>
      </c>
    </row>
    <row r="236" customFormat="false" ht="19.5" hidden="false" customHeight="true" outlineLevel="0" collapsed="false">
      <c r="A236" s="11" t="s">
        <v>25</v>
      </c>
      <c r="B236" s="12" t="n">
        <v>13501.23</v>
      </c>
      <c r="C236" s="12" t="n">
        <v>33340.44</v>
      </c>
      <c r="D236" s="13" t="n">
        <v>61431.69</v>
      </c>
      <c r="E236" s="13" t="n">
        <v>56198.47</v>
      </c>
      <c r="F236" s="13" t="n">
        <v>74813.59</v>
      </c>
      <c r="G236" s="13" t="n">
        <v>96346.33</v>
      </c>
      <c r="H236" s="13" t="n">
        <v>104128.16</v>
      </c>
      <c r="I236" s="13" t="n">
        <v>115446.28</v>
      </c>
      <c r="J236" s="14" t="s">
        <v>23</v>
      </c>
      <c r="K236" s="13" t="n">
        <v>142977.62</v>
      </c>
      <c r="L236" s="14" t="s">
        <v>23</v>
      </c>
      <c r="M236" s="13" t="n">
        <v>135514</v>
      </c>
      <c r="N236" s="1" t="n">
        <v>137540</v>
      </c>
      <c r="O236" s="15" t="n">
        <v>126827</v>
      </c>
      <c r="P236" s="15" t="n">
        <v>108270.1</v>
      </c>
      <c r="Q236" s="1" t="n">
        <v>103701</v>
      </c>
      <c r="R236" s="1" t="n">
        <v>107281</v>
      </c>
      <c r="S236" s="1" t="n">
        <v>91497</v>
      </c>
    </row>
    <row r="237" customFormat="false" ht="19.5" hidden="false" customHeight="true" outlineLevel="0" collapsed="false">
      <c r="A237" s="16"/>
      <c r="B237" s="6"/>
      <c r="C237" s="6"/>
      <c r="P237" s="15"/>
    </row>
    <row r="238" customFormat="false" ht="19.5" hidden="false" customHeight="true" outlineLevel="0" collapsed="false">
      <c r="A238" s="11" t="s">
        <v>28</v>
      </c>
      <c r="B238" s="12" t="n">
        <v>887</v>
      </c>
      <c r="C238" s="12" t="n">
        <v>1202</v>
      </c>
      <c r="D238" s="13" t="n">
        <v>1624</v>
      </c>
      <c r="E238" s="13" t="n">
        <v>880</v>
      </c>
      <c r="F238" s="13" t="n">
        <v>1171</v>
      </c>
      <c r="G238" s="13" t="n">
        <v>1372</v>
      </c>
      <c r="H238" s="13" t="n">
        <v>973</v>
      </c>
      <c r="I238" s="14" t="s">
        <v>23</v>
      </c>
      <c r="J238" s="13" t="n">
        <v>901</v>
      </c>
      <c r="K238" s="14" t="s">
        <v>23</v>
      </c>
      <c r="L238" s="13" t="n">
        <v>830</v>
      </c>
      <c r="M238" s="14" t="s">
        <v>23</v>
      </c>
      <c r="N238" s="14" t="s">
        <v>23</v>
      </c>
      <c r="O238" s="14" t="s">
        <v>23</v>
      </c>
      <c r="P238" s="17" t="s">
        <v>23</v>
      </c>
      <c r="Q238" s="17" t="s">
        <v>23</v>
      </c>
      <c r="R238" s="17" t="s">
        <v>23</v>
      </c>
      <c r="S238" s="17" t="s">
        <v>23</v>
      </c>
    </row>
    <row r="239" customFormat="false" ht="19.5" hidden="false" customHeight="true" outlineLevel="0" collapsed="false">
      <c r="A239" s="11" t="s">
        <v>24</v>
      </c>
      <c r="B239" s="12" t="n">
        <v>3172</v>
      </c>
      <c r="C239" s="12" t="n">
        <v>5479</v>
      </c>
      <c r="D239" s="13" t="n">
        <v>7492</v>
      </c>
      <c r="E239" s="13" t="n">
        <v>2524</v>
      </c>
      <c r="F239" s="13" t="n">
        <v>2792</v>
      </c>
      <c r="G239" s="13" t="n">
        <v>2917</v>
      </c>
      <c r="H239" s="13" t="n">
        <v>2840</v>
      </c>
      <c r="I239" s="14" t="s">
        <v>23</v>
      </c>
      <c r="J239" s="13" t="n">
        <v>2885</v>
      </c>
      <c r="K239" s="14" t="s">
        <v>23</v>
      </c>
      <c r="L239" s="13" t="n">
        <v>2975</v>
      </c>
      <c r="M239" s="14" t="s">
        <v>23</v>
      </c>
      <c r="N239" s="14" t="s">
        <v>23</v>
      </c>
      <c r="O239" s="14" t="s">
        <v>23</v>
      </c>
      <c r="P239" s="17" t="s">
        <v>23</v>
      </c>
      <c r="Q239" s="17" t="s">
        <v>23</v>
      </c>
      <c r="R239" s="17" t="s">
        <v>23</v>
      </c>
      <c r="S239" s="17" t="s">
        <v>23</v>
      </c>
    </row>
    <row r="240" customFormat="false" ht="19.5" hidden="false" customHeight="true" outlineLevel="0" collapsed="false">
      <c r="A240" s="11" t="s">
        <v>25</v>
      </c>
      <c r="B240" s="12" t="n">
        <v>1329.97</v>
      </c>
      <c r="C240" s="12" t="n">
        <v>6066.14</v>
      </c>
      <c r="D240" s="13" t="n">
        <v>10953.21</v>
      </c>
      <c r="E240" s="13" t="n">
        <v>6052.19</v>
      </c>
      <c r="F240" s="13" t="n">
        <v>8299.32</v>
      </c>
      <c r="G240" s="13" t="n">
        <v>10821.06</v>
      </c>
      <c r="H240" s="13" t="n">
        <v>10676.03</v>
      </c>
      <c r="I240" s="14" t="s">
        <v>23</v>
      </c>
      <c r="J240" s="13" t="n">
        <v>12190</v>
      </c>
      <c r="K240" s="14" t="s">
        <v>23</v>
      </c>
      <c r="L240" s="13" t="n">
        <v>13189</v>
      </c>
      <c r="M240" s="14" t="s">
        <v>23</v>
      </c>
      <c r="N240" s="14" t="s">
        <v>23</v>
      </c>
      <c r="O240" s="14" t="s">
        <v>23</v>
      </c>
      <c r="P240" s="17" t="s">
        <v>23</v>
      </c>
      <c r="Q240" s="17" t="s">
        <v>23</v>
      </c>
      <c r="R240" s="17" t="s">
        <v>23</v>
      </c>
      <c r="S240" s="17" t="s">
        <v>23</v>
      </c>
    </row>
    <row r="241" customFormat="false" ht="19.5" hidden="false" customHeight="true" outlineLevel="0" collapsed="false">
      <c r="A241" s="16"/>
      <c r="B241" s="6"/>
      <c r="C241" s="6"/>
    </row>
    <row r="242" customFormat="false" ht="19.5" hidden="false" customHeight="true" outlineLevel="0" collapsed="false">
      <c r="A242" s="11" t="s">
        <v>43</v>
      </c>
      <c r="B242" s="6"/>
      <c r="C242" s="6"/>
    </row>
    <row r="243" customFormat="false" ht="19.5" hidden="false" customHeight="true" outlineLevel="0" collapsed="false">
      <c r="A243" s="11" t="s">
        <v>22</v>
      </c>
      <c r="B243" s="12" t="n">
        <v>4234</v>
      </c>
      <c r="C243" s="12" t="n">
        <v>4078</v>
      </c>
      <c r="D243" s="13" t="n">
        <v>4178</v>
      </c>
      <c r="E243" s="13" t="n">
        <v>4047</v>
      </c>
      <c r="F243" s="13" t="n">
        <v>4081</v>
      </c>
      <c r="G243" s="13" t="n">
        <v>4438</v>
      </c>
      <c r="H243" s="13" t="n">
        <v>3885</v>
      </c>
      <c r="I243" s="13" t="n">
        <v>3030</v>
      </c>
      <c r="J243" s="14" t="s">
        <v>23</v>
      </c>
      <c r="K243" s="13" t="n">
        <v>2931</v>
      </c>
      <c r="L243" s="14" t="s">
        <v>23</v>
      </c>
      <c r="M243" s="13" t="n">
        <v>2690</v>
      </c>
      <c r="N243" s="1" t="e">
        <f aca="false">N247+N251+N255</f>
        <v>#VALUE!</v>
      </c>
      <c r="O243" s="15" t="n">
        <v>2278</v>
      </c>
      <c r="P243" s="15" t="n">
        <v>2057</v>
      </c>
      <c r="Q243" s="1" t="n">
        <v>1946</v>
      </c>
      <c r="R243" s="1" t="n">
        <v>1711</v>
      </c>
      <c r="S243" s="1" t="n">
        <v>1001</v>
      </c>
    </row>
    <row r="244" customFormat="false" ht="19.5" hidden="false" customHeight="true" outlineLevel="0" collapsed="false">
      <c r="A244" s="11" t="s">
        <v>24</v>
      </c>
      <c r="B244" s="12" t="n">
        <v>15335</v>
      </c>
      <c r="C244" s="12" t="n">
        <v>17572</v>
      </c>
      <c r="D244" s="13" t="n">
        <v>17886</v>
      </c>
      <c r="E244" s="13" t="n">
        <v>15760</v>
      </c>
      <c r="F244" s="13" t="n">
        <v>14486</v>
      </c>
      <c r="G244" s="13" t="n">
        <v>16275</v>
      </c>
      <c r="H244" s="13" t="n">
        <v>16074</v>
      </c>
      <c r="I244" s="13" t="n">
        <v>15192</v>
      </c>
      <c r="J244" s="14" t="s">
        <v>23</v>
      </c>
      <c r="K244" s="13" t="n">
        <v>15707</v>
      </c>
      <c r="L244" s="14" t="s">
        <v>23</v>
      </c>
      <c r="M244" s="13" t="n">
        <v>14876</v>
      </c>
      <c r="N244" s="1" t="e">
        <f aca="false">N248+N252+N256</f>
        <v>#VALUE!</v>
      </c>
      <c r="O244" s="15" t="n">
        <v>13258</v>
      </c>
      <c r="P244" s="15" t="n">
        <v>13506</v>
      </c>
      <c r="Q244" s="1" t="n">
        <v>11135</v>
      </c>
      <c r="R244" s="1" t="n">
        <v>9617</v>
      </c>
      <c r="S244" s="1" t="n">
        <v>6953</v>
      </c>
    </row>
    <row r="245" customFormat="false" ht="19.5" hidden="false" customHeight="true" outlineLevel="0" collapsed="false">
      <c r="A245" s="11" t="s">
        <v>25</v>
      </c>
      <c r="B245" s="12" t="n">
        <v>51070.75</v>
      </c>
      <c r="C245" s="12" t="n">
        <v>107178.34</v>
      </c>
      <c r="D245" s="13" t="n">
        <v>186531.56</v>
      </c>
      <c r="E245" s="13" t="n">
        <v>264912.9</v>
      </c>
      <c r="F245" s="13" t="n">
        <v>304043.76</v>
      </c>
      <c r="G245" s="13" t="n">
        <v>441610.7</v>
      </c>
      <c r="H245" s="13" t="n">
        <v>593249.65</v>
      </c>
      <c r="I245" s="13" t="n">
        <v>667133.47</v>
      </c>
      <c r="J245" s="14" t="s">
        <v>23</v>
      </c>
      <c r="K245" s="13" t="n">
        <v>727691.59</v>
      </c>
      <c r="L245" s="14" t="s">
        <v>23</v>
      </c>
      <c r="M245" s="13" t="n">
        <v>578040</v>
      </c>
      <c r="N245" s="1" t="n">
        <v>666844</v>
      </c>
      <c r="O245" s="15" t="n">
        <v>576180</v>
      </c>
      <c r="P245" s="15" t="n">
        <v>510974.68</v>
      </c>
      <c r="Q245" s="1" t="n">
        <v>455888</v>
      </c>
      <c r="R245" s="1" t="n">
        <v>361685</v>
      </c>
      <c r="S245" s="1" t="n">
        <v>331444</v>
      </c>
    </row>
    <row r="246" customFormat="false" ht="19.5" hidden="false" customHeight="true" outlineLevel="0" collapsed="false">
      <c r="A246" s="16"/>
      <c r="B246" s="6"/>
      <c r="C246" s="6"/>
      <c r="O246" s="15"/>
      <c r="P246" s="15"/>
    </row>
    <row r="247" customFormat="false" ht="19.5" hidden="false" customHeight="true" outlineLevel="0" collapsed="false">
      <c r="A247" s="11" t="s">
        <v>26</v>
      </c>
      <c r="B247" s="12" t="n">
        <v>1123</v>
      </c>
      <c r="C247" s="12" t="n">
        <v>1052</v>
      </c>
      <c r="D247" s="13" t="n">
        <v>1030</v>
      </c>
      <c r="E247" s="13" t="n">
        <v>958</v>
      </c>
      <c r="F247" s="13" t="n">
        <v>954</v>
      </c>
      <c r="G247" s="13" t="n">
        <v>1168</v>
      </c>
      <c r="H247" s="13" t="n">
        <v>1085</v>
      </c>
      <c r="I247" s="13" t="n">
        <v>1121</v>
      </c>
      <c r="J247" s="14" t="s">
        <v>23</v>
      </c>
      <c r="K247" s="13" t="n">
        <v>1150</v>
      </c>
      <c r="L247" s="14" t="s">
        <v>23</v>
      </c>
      <c r="M247" s="13" t="n">
        <v>1014</v>
      </c>
      <c r="N247" s="1" t="n">
        <v>994</v>
      </c>
      <c r="O247" s="15" t="n">
        <v>909</v>
      </c>
      <c r="P247" s="15" t="n">
        <v>819</v>
      </c>
      <c r="Q247" s="1" t="n">
        <v>749</v>
      </c>
      <c r="R247" s="1" t="n">
        <v>632</v>
      </c>
      <c r="S247" s="1" t="n">
        <v>450</v>
      </c>
    </row>
    <row r="248" customFormat="false" ht="19.5" hidden="false" customHeight="true" outlineLevel="0" collapsed="false">
      <c r="A248" s="11" t="s">
        <v>24</v>
      </c>
      <c r="B248" s="12" t="n">
        <v>7544</v>
      </c>
      <c r="C248" s="12" t="n">
        <v>9618</v>
      </c>
      <c r="D248" s="13" t="n">
        <v>8810</v>
      </c>
      <c r="E248" s="13" t="n">
        <v>7326</v>
      </c>
      <c r="F248" s="13" t="n">
        <v>6614</v>
      </c>
      <c r="G248" s="13" t="n">
        <v>8173</v>
      </c>
      <c r="H248" s="13" t="n">
        <v>8203</v>
      </c>
      <c r="I248" s="13" t="n">
        <v>9605</v>
      </c>
      <c r="J248" s="14" t="s">
        <v>23</v>
      </c>
      <c r="K248" s="13" t="n">
        <v>10303</v>
      </c>
      <c r="L248" s="14" t="s">
        <v>23</v>
      </c>
      <c r="M248" s="13" t="n">
        <v>9622</v>
      </c>
      <c r="N248" s="1" t="n">
        <v>9213</v>
      </c>
      <c r="O248" s="15" t="n">
        <v>8247</v>
      </c>
      <c r="P248" s="15" t="n">
        <v>7935</v>
      </c>
      <c r="Q248" s="1" t="n">
        <v>6264</v>
      </c>
      <c r="R248" s="1" t="n">
        <v>4734</v>
      </c>
      <c r="S248" s="1" t="n">
        <v>4070</v>
      </c>
    </row>
    <row r="249" customFormat="false" ht="19.5" hidden="false" customHeight="true" outlineLevel="0" collapsed="false">
      <c r="A249" s="11" t="s">
        <v>25</v>
      </c>
      <c r="B249" s="12" t="n">
        <v>42592.44</v>
      </c>
      <c r="C249" s="12" t="n">
        <v>90794.33</v>
      </c>
      <c r="D249" s="13" t="n">
        <v>156313.1</v>
      </c>
      <c r="E249" s="13" t="n">
        <v>208683.33</v>
      </c>
      <c r="F249" s="13" t="n">
        <v>241564.74</v>
      </c>
      <c r="G249" s="13" t="n">
        <v>362101.46</v>
      </c>
      <c r="H249" s="13" t="n">
        <v>514393.98</v>
      </c>
      <c r="I249" s="13" t="n">
        <v>596945.05</v>
      </c>
      <c r="J249" s="14" t="s">
        <v>23</v>
      </c>
      <c r="K249" s="13" t="n">
        <v>642274.88</v>
      </c>
      <c r="L249" s="14" t="s">
        <v>23</v>
      </c>
      <c r="M249" s="13" t="n">
        <v>500654</v>
      </c>
      <c r="N249" s="1" t="n">
        <v>591306</v>
      </c>
      <c r="O249" s="15" t="n">
        <v>505373</v>
      </c>
      <c r="P249" s="15" t="n">
        <v>436482.52</v>
      </c>
      <c r="Q249" s="1" t="n">
        <v>372024</v>
      </c>
      <c r="R249" s="1" t="n">
        <v>292862</v>
      </c>
      <c r="S249" s="1" t="n">
        <v>287520</v>
      </c>
    </row>
    <row r="250" customFormat="false" ht="19.5" hidden="false" customHeight="true" outlineLevel="0" collapsed="false">
      <c r="A250" s="16"/>
      <c r="B250" s="6"/>
      <c r="C250" s="6"/>
      <c r="O250" s="15"/>
      <c r="P250" s="15"/>
    </row>
    <row r="251" customFormat="false" ht="19.5" hidden="false" customHeight="true" outlineLevel="0" collapsed="false">
      <c r="A251" s="11" t="s">
        <v>27</v>
      </c>
      <c r="B251" s="12" t="n">
        <v>2552</v>
      </c>
      <c r="C251" s="12" t="n">
        <v>2380</v>
      </c>
      <c r="D251" s="13" t="n">
        <v>2393</v>
      </c>
      <c r="E251" s="13" t="n">
        <v>2201</v>
      </c>
      <c r="F251" s="13" t="n">
        <v>2114</v>
      </c>
      <c r="G251" s="13" t="n">
        <v>2191</v>
      </c>
      <c r="H251" s="13" t="n">
        <v>1992</v>
      </c>
      <c r="I251" s="13" t="n">
        <v>1909</v>
      </c>
      <c r="J251" s="14" t="s">
        <v>23</v>
      </c>
      <c r="K251" s="13" t="n">
        <v>1781</v>
      </c>
      <c r="L251" s="14" t="s">
        <v>23</v>
      </c>
      <c r="M251" s="13" t="n">
        <v>1676</v>
      </c>
      <c r="N251" s="1" t="n">
        <v>1461</v>
      </c>
      <c r="O251" s="15" t="n">
        <v>1369</v>
      </c>
      <c r="P251" s="15" t="n">
        <v>1238</v>
      </c>
      <c r="Q251" s="1" t="n">
        <v>1197</v>
      </c>
      <c r="R251" s="1" t="n">
        <v>1079</v>
      </c>
      <c r="S251" s="1" t="n">
        <v>551</v>
      </c>
    </row>
    <row r="252" customFormat="false" ht="19.5" hidden="false" customHeight="true" outlineLevel="0" collapsed="false">
      <c r="A252" s="11" t="s">
        <v>24</v>
      </c>
      <c r="B252" s="12" t="n">
        <v>6188</v>
      </c>
      <c r="C252" s="12" t="n">
        <v>6063</v>
      </c>
      <c r="D252" s="13" t="n">
        <v>6751</v>
      </c>
      <c r="E252" s="13" t="n">
        <v>6023</v>
      </c>
      <c r="F252" s="13" t="n">
        <v>5643</v>
      </c>
      <c r="G252" s="13" t="n">
        <v>5922</v>
      </c>
      <c r="H252" s="13" t="n">
        <v>5559</v>
      </c>
      <c r="I252" s="13" t="n">
        <v>5587</v>
      </c>
      <c r="J252" s="14" t="s">
        <v>23</v>
      </c>
      <c r="K252" s="13" t="n">
        <v>5404</v>
      </c>
      <c r="L252" s="14" t="s">
        <v>23</v>
      </c>
      <c r="M252" s="13" t="n">
        <v>5254</v>
      </c>
      <c r="N252" s="1" t="n">
        <v>5009</v>
      </c>
      <c r="O252" s="15" t="n">
        <v>5011</v>
      </c>
      <c r="P252" s="15" t="n">
        <v>5571</v>
      </c>
      <c r="Q252" s="1" t="n">
        <v>4871</v>
      </c>
      <c r="R252" s="1" t="n">
        <v>4883</v>
      </c>
      <c r="S252" s="1" t="n">
        <v>2883</v>
      </c>
    </row>
    <row r="253" customFormat="false" ht="19.5" hidden="false" customHeight="true" outlineLevel="0" collapsed="false">
      <c r="A253" s="11" t="s">
        <v>25</v>
      </c>
      <c r="B253" s="12" t="n">
        <v>7750.73</v>
      </c>
      <c r="C253" s="12" t="n">
        <v>14936.99</v>
      </c>
      <c r="D253" s="13" t="n">
        <v>27292.71</v>
      </c>
      <c r="E253" s="13" t="n">
        <v>49994.77</v>
      </c>
      <c r="F253" s="13" t="n">
        <v>55861.39</v>
      </c>
      <c r="G253" s="13" t="n">
        <v>71636.8</v>
      </c>
      <c r="H253" s="13" t="n">
        <v>70137.4</v>
      </c>
      <c r="I253" s="13" t="n">
        <v>70188.42</v>
      </c>
      <c r="J253" s="14" t="s">
        <v>23</v>
      </c>
      <c r="K253" s="13" t="n">
        <v>85416.71</v>
      </c>
      <c r="L253" s="14" t="s">
        <v>23</v>
      </c>
      <c r="M253" s="13" t="n">
        <v>77386</v>
      </c>
      <c r="N253" s="1" t="n">
        <v>75539</v>
      </c>
      <c r="O253" s="15" t="n">
        <v>70807</v>
      </c>
      <c r="P253" s="15" t="n">
        <v>74492.16</v>
      </c>
      <c r="Q253" s="1" t="n">
        <v>83864</v>
      </c>
      <c r="R253" s="1" t="n">
        <v>68823</v>
      </c>
      <c r="S253" s="1" t="n">
        <v>43924</v>
      </c>
    </row>
    <row r="254" customFormat="false" ht="19.5" hidden="false" customHeight="true" outlineLevel="0" collapsed="false">
      <c r="A254" s="16"/>
      <c r="B254" s="6"/>
      <c r="C254" s="6"/>
      <c r="P254" s="15"/>
    </row>
    <row r="255" customFormat="false" ht="19.5" hidden="false" customHeight="true" outlineLevel="0" collapsed="false">
      <c r="A255" s="11" t="s">
        <v>28</v>
      </c>
      <c r="B255" s="12" t="n">
        <v>559</v>
      </c>
      <c r="C255" s="12" t="n">
        <v>646</v>
      </c>
      <c r="D255" s="13" t="n">
        <v>755</v>
      </c>
      <c r="E255" s="13" t="n">
        <v>888</v>
      </c>
      <c r="F255" s="13" t="n">
        <v>1013</v>
      </c>
      <c r="G255" s="13" t="n">
        <v>1079</v>
      </c>
      <c r="H255" s="13" t="n">
        <v>808</v>
      </c>
      <c r="I255" s="14" t="s">
        <v>23</v>
      </c>
      <c r="J255" s="13" t="n">
        <v>761</v>
      </c>
      <c r="K255" s="14" t="s">
        <v>23</v>
      </c>
      <c r="L255" s="13" t="n">
        <v>703</v>
      </c>
      <c r="M255" s="14" t="s">
        <v>23</v>
      </c>
      <c r="N255" s="14" t="s">
        <v>23</v>
      </c>
      <c r="O255" s="14" t="s">
        <v>23</v>
      </c>
      <c r="P255" s="17" t="s">
        <v>23</v>
      </c>
      <c r="Q255" s="17" t="s">
        <v>23</v>
      </c>
      <c r="R255" s="17" t="s">
        <v>23</v>
      </c>
      <c r="S255" s="17" t="s">
        <v>23</v>
      </c>
    </row>
    <row r="256" customFormat="false" ht="19.5" hidden="false" customHeight="true" outlineLevel="0" collapsed="false">
      <c r="A256" s="11" t="s">
        <v>24</v>
      </c>
      <c r="B256" s="12" t="n">
        <v>1603</v>
      </c>
      <c r="C256" s="12" t="n">
        <v>1891</v>
      </c>
      <c r="D256" s="13" t="n">
        <v>2325</v>
      </c>
      <c r="E256" s="13" t="n">
        <v>2411</v>
      </c>
      <c r="F256" s="13" t="n">
        <v>2229</v>
      </c>
      <c r="G256" s="13" t="n">
        <v>2180</v>
      </c>
      <c r="H256" s="13" t="n">
        <v>2312</v>
      </c>
      <c r="I256" s="14" t="s">
        <v>23</v>
      </c>
      <c r="J256" s="13" t="n">
        <v>2329</v>
      </c>
      <c r="K256" s="14" t="s">
        <v>23</v>
      </c>
      <c r="L256" s="13" t="n">
        <v>2269</v>
      </c>
      <c r="M256" s="14" t="s">
        <v>23</v>
      </c>
      <c r="N256" s="14" t="s">
        <v>23</v>
      </c>
      <c r="O256" s="14" t="s">
        <v>23</v>
      </c>
      <c r="P256" s="17" t="s">
        <v>23</v>
      </c>
      <c r="Q256" s="17" t="s">
        <v>23</v>
      </c>
      <c r="R256" s="17" t="s">
        <v>23</v>
      </c>
      <c r="S256" s="17" t="s">
        <v>23</v>
      </c>
    </row>
    <row r="257" customFormat="false" ht="19.5" hidden="false" customHeight="true" outlineLevel="0" collapsed="false">
      <c r="A257" s="11" t="s">
        <v>25</v>
      </c>
      <c r="B257" s="12" t="n">
        <v>727.58</v>
      </c>
      <c r="C257" s="12" t="n">
        <v>1447.02</v>
      </c>
      <c r="D257" s="13" t="n">
        <v>2925.75</v>
      </c>
      <c r="E257" s="13" t="n">
        <v>6234.8</v>
      </c>
      <c r="F257" s="13" t="n">
        <v>6617.63</v>
      </c>
      <c r="G257" s="13" t="n">
        <v>7872.44</v>
      </c>
      <c r="H257" s="13" t="n">
        <v>8718.27</v>
      </c>
      <c r="I257" s="14" t="s">
        <v>23</v>
      </c>
      <c r="J257" s="13" t="n">
        <v>9152</v>
      </c>
      <c r="K257" s="14" t="s">
        <v>23</v>
      </c>
      <c r="L257" s="13" t="n">
        <v>10484</v>
      </c>
      <c r="M257" s="14" t="s">
        <v>23</v>
      </c>
      <c r="N257" s="14" t="s">
        <v>23</v>
      </c>
      <c r="O257" s="14" t="s">
        <v>23</v>
      </c>
      <c r="P257" s="17" t="s">
        <v>23</v>
      </c>
      <c r="Q257" s="17" t="s">
        <v>23</v>
      </c>
      <c r="R257" s="17" t="s">
        <v>23</v>
      </c>
      <c r="S257" s="17" t="s">
        <v>23</v>
      </c>
    </row>
    <row r="258" customFormat="false" ht="19.5" hidden="false" customHeight="true" outlineLevel="0" collapsed="false">
      <c r="A258" s="16"/>
      <c r="B258" s="6"/>
      <c r="C258" s="6"/>
    </row>
    <row r="259" customFormat="false" ht="19.5" hidden="false" customHeight="true" outlineLevel="0" collapsed="false">
      <c r="A259" s="11" t="s">
        <v>44</v>
      </c>
      <c r="B259" s="6"/>
      <c r="C259" s="6"/>
    </row>
    <row r="260" customFormat="false" ht="19.5" hidden="false" customHeight="true" outlineLevel="0" collapsed="false">
      <c r="A260" s="11" t="s">
        <v>22</v>
      </c>
      <c r="B260" s="12" t="n">
        <v>6163</v>
      </c>
      <c r="C260" s="12" t="n">
        <v>6146</v>
      </c>
      <c r="D260" s="13" t="n">
        <v>6104</v>
      </c>
      <c r="E260" s="13" t="n">
        <v>6506</v>
      </c>
      <c r="F260" s="13" t="n">
        <v>6638</v>
      </c>
      <c r="G260" s="13" t="n">
        <v>7173</v>
      </c>
      <c r="H260" s="13" t="n">
        <v>6260</v>
      </c>
      <c r="I260" s="13" t="n">
        <v>4735</v>
      </c>
      <c r="J260" s="14" t="s">
        <v>23</v>
      </c>
      <c r="K260" s="13" t="n">
        <v>4577</v>
      </c>
      <c r="L260" s="14" t="s">
        <v>23</v>
      </c>
      <c r="M260" s="13" t="n">
        <v>4213</v>
      </c>
      <c r="N260" s="1" t="e">
        <f aca="false">N264+N268+N272</f>
        <v>#VALUE!</v>
      </c>
      <c r="O260" s="15" t="n">
        <v>3674</v>
      </c>
      <c r="P260" s="15" t="n">
        <v>3217</v>
      </c>
      <c r="Q260" s="1" t="n">
        <v>3055</v>
      </c>
      <c r="R260" s="1" t="n">
        <v>2677</v>
      </c>
      <c r="S260" s="1" t="n">
        <v>1459</v>
      </c>
    </row>
    <row r="261" customFormat="false" ht="19.5" hidden="false" customHeight="true" outlineLevel="0" collapsed="false">
      <c r="A261" s="11" t="s">
        <v>24</v>
      </c>
      <c r="B261" s="12" t="n">
        <v>17586</v>
      </c>
      <c r="C261" s="12" t="n">
        <v>19675</v>
      </c>
      <c r="D261" s="13" t="n">
        <v>19338</v>
      </c>
      <c r="E261" s="13" t="n">
        <v>20430</v>
      </c>
      <c r="F261" s="13" t="n">
        <v>19750</v>
      </c>
      <c r="G261" s="13" t="n">
        <v>20425</v>
      </c>
      <c r="H261" s="13" t="n">
        <v>19956</v>
      </c>
      <c r="I261" s="13" t="n">
        <v>17342</v>
      </c>
      <c r="J261" s="14" t="s">
        <v>23</v>
      </c>
      <c r="K261" s="13" t="n">
        <v>16931</v>
      </c>
      <c r="L261" s="14" t="s">
        <v>23</v>
      </c>
      <c r="M261" s="13" t="n">
        <v>16305</v>
      </c>
      <c r="N261" s="1" t="e">
        <f aca="false">N265+N269+N273</f>
        <v>#VALUE!</v>
      </c>
      <c r="O261" s="15" t="n">
        <v>15301</v>
      </c>
      <c r="P261" s="15" t="n">
        <v>13971</v>
      </c>
      <c r="Q261" s="1" t="n">
        <v>13221</v>
      </c>
      <c r="R261" s="1" t="n">
        <v>11778</v>
      </c>
      <c r="S261" s="1" t="n">
        <v>6979</v>
      </c>
    </row>
    <row r="262" customFormat="false" ht="19.5" hidden="false" customHeight="true" outlineLevel="0" collapsed="false">
      <c r="A262" s="11" t="s">
        <v>25</v>
      </c>
      <c r="B262" s="12" t="n">
        <v>43202.98</v>
      </c>
      <c r="C262" s="12" t="n">
        <v>84619.73</v>
      </c>
      <c r="D262" s="13" t="n">
        <v>124899.65</v>
      </c>
      <c r="E262" s="13" t="n">
        <v>284624.28</v>
      </c>
      <c r="F262" s="13" t="n">
        <v>298453.75</v>
      </c>
      <c r="G262" s="13" t="n">
        <v>362852.32</v>
      </c>
      <c r="H262" s="13" t="n">
        <v>383244.44</v>
      </c>
      <c r="I262" s="13" t="n">
        <v>400385.92</v>
      </c>
      <c r="J262" s="14" t="s">
        <v>23</v>
      </c>
      <c r="K262" s="13" t="n">
        <v>495381.67</v>
      </c>
      <c r="L262" s="14" t="s">
        <v>23</v>
      </c>
      <c r="M262" s="13" t="n">
        <v>435596</v>
      </c>
      <c r="N262" s="1" t="e">
        <f aca="false">N266+N270+N274</f>
        <v>#VALUE!</v>
      </c>
      <c r="O262" s="15" t="n">
        <v>398672</v>
      </c>
      <c r="P262" s="15" t="n">
        <v>341889.81</v>
      </c>
      <c r="Q262" s="1" t="n">
        <v>318795</v>
      </c>
      <c r="R262" s="1" t="n">
        <v>295822</v>
      </c>
      <c r="S262" s="1" t="n">
        <v>190925</v>
      </c>
    </row>
    <row r="263" customFormat="false" ht="19.5" hidden="false" customHeight="true" outlineLevel="0" collapsed="false">
      <c r="A263" s="16"/>
      <c r="B263" s="6"/>
      <c r="C263" s="6"/>
      <c r="O263" s="15"/>
      <c r="P263" s="15"/>
    </row>
    <row r="264" customFormat="false" ht="19.5" hidden="false" customHeight="true" outlineLevel="0" collapsed="false">
      <c r="A264" s="11" t="s">
        <v>26</v>
      </c>
      <c r="B264" s="12" t="n">
        <v>1123</v>
      </c>
      <c r="C264" s="12" t="n">
        <v>1225</v>
      </c>
      <c r="D264" s="13" t="n">
        <v>1060</v>
      </c>
      <c r="E264" s="13" t="n">
        <v>1123</v>
      </c>
      <c r="F264" s="13" t="n">
        <v>1120</v>
      </c>
      <c r="G264" s="13" t="n">
        <v>1310</v>
      </c>
      <c r="H264" s="13" t="n">
        <v>1189</v>
      </c>
      <c r="I264" s="13" t="n">
        <v>1260</v>
      </c>
      <c r="J264" s="14" t="s">
        <v>23</v>
      </c>
      <c r="K264" s="13" t="n">
        <v>1245</v>
      </c>
      <c r="L264" s="14" t="s">
        <v>23</v>
      </c>
      <c r="M264" s="13" t="n">
        <v>1090</v>
      </c>
      <c r="N264" s="1" t="n">
        <v>1084</v>
      </c>
      <c r="O264" s="15" t="n">
        <v>1066</v>
      </c>
      <c r="P264" s="15" t="n">
        <v>934</v>
      </c>
      <c r="Q264" s="1" t="n">
        <v>901</v>
      </c>
      <c r="R264" s="1" t="n">
        <v>803</v>
      </c>
      <c r="S264" s="1" t="n">
        <v>480</v>
      </c>
    </row>
    <row r="265" customFormat="false" ht="19.5" hidden="false" customHeight="true" outlineLevel="0" collapsed="false">
      <c r="A265" s="11" t="s">
        <v>24</v>
      </c>
      <c r="B265" s="12" t="n">
        <v>5543</v>
      </c>
      <c r="C265" s="12" t="n">
        <v>7137</v>
      </c>
      <c r="D265" s="13" t="n">
        <v>5844</v>
      </c>
      <c r="E265" s="13" t="n">
        <v>6108</v>
      </c>
      <c r="F265" s="13" t="n">
        <v>5927</v>
      </c>
      <c r="G265" s="13" t="n">
        <v>6548</v>
      </c>
      <c r="H265" s="13" t="n">
        <v>6412</v>
      </c>
      <c r="I265" s="13" t="n">
        <v>6778</v>
      </c>
      <c r="J265" s="14" t="s">
        <v>23</v>
      </c>
      <c r="K265" s="13" t="n">
        <v>7168</v>
      </c>
      <c r="L265" s="14" t="s">
        <v>23</v>
      </c>
      <c r="M265" s="13" t="n">
        <v>6201</v>
      </c>
      <c r="N265" s="1" t="n">
        <v>6615</v>
      </c>
      <c r="O265" s="15" t="n">
        <v>6051</v>
      </c>
      <c r="P265" s="15" t="n">
        <v>5329</v>
      </c>
      <c r="Q265" s="1" t="n">
        <v>5112</v>
      </c>
      <c r="R265" s="1" t="n">
        <v>4619</v>
      </c>
      <c r="S265" s="1" t="n">
        <v>2753</v>
      </c>
    </row>
    <row r="266" customFormat="false" ht="19.5" hidden="false" customHeight="true" outlineLevel="0" collapsed="false">
      <c r="A266" s="11" t="s">
        <v>25</v>
      </c>
      <c r="B266" s="12" t="n">
        <v>28768.21</v>
      </c>
      <c r="C266" s="12" t="n">
        <v>57542.93</v>
      </c>
      <c r="D266" s="13" t="n">
        <v>80859.39</v>
      </c>
      <c r="E266" s="13" t="n">
        <v>198180.95</v>
      </c>
      <c r="F266" s="13" t="n">
        <v>190455.21</v>
      </c>
      <c r="G266" s="13" t="n">
        <v>236029.6</v>
      </c>
      <c r="H266" s="13" t="n">
        <v>256062.23</v>
      </c>
      <c r="I266" s="13" t="n">
        <v>274559.57</v>
      </c>
      <c r="J266" s="14" t="s">
        <v>23</v>
      </c>
      <c r="K266" s="13" t="n">
        <v>360107.68</v>
      </c>
      <c r="L266" s="14" t="s">
        <v>23</v>
      </c>
      <c r="M266" s="13" t="n">
        <v>298391</v>
      </c>
      <c r="N266" s="1" t="n">
        <v>314130</v>
      </c>
      <c r="O266" s="15" t="n">
        <v>281006</v>
      </c>
      <c r="P266" s="15" t="n">
        <v>237116.58</v>
      </c>
      <c r="Q266" s="1" t="n">
        <v>220306</v>
      </c>
      <c r="R266" s="1" t="n">
        <v>204035</v>
      </c>
      <c r="S266" s="1" t="n">
        <v>126311</v>
      </c>
    </row>
    <row r="267" customFormat="false" ht="19.5" hidden="false" customHeight="true" outlineLevel="0" collapsed="false">
      <c r="A267" s="16"/>
      <c r="B267" s="6"/>
      <c r="C267" s="6"/>
      <c r="O267" s="15"/>
      <c r="P267" s="15"/>
    </row>
    <row r="268" customFormat="false" ht="19.5" hidden="false" customHeight="true" outlineLevel="0" collapsed="false">
      <c r="A268" s="11" t="s">
        <v>27</v>
      </c>
      <c r="B268" s="12" t="n">
        <v>4194</v>
      </c>
      <c r="C268" s="12" t="n">
        <v>3931</v>
      </c>
      <c r="D268" s="13" t="n">
        <v>3854</v>
      </c>
      <c r="E268" s="13" t="n">
        <v>3831</v>
      </c>
      <c r="F268" s="13" t="n">
        <v>3818</v>
      </c>
      <c r="G268" s="13" t="n">
        <v>3922</v>
      </c>
      <c r="H268" s="13" t="n">
        <v>3674</v>
      </c>
      <c r="I268" s="13" t="n">
        <v>3475</v>
      </c>
      <c r="J268" s="14" t="s">
        <v>23</v>
      </c>
      <c r="K268" s="13" t="n">
        <v>3332</v>
      </c>
      <c r="L268" s="14" t="s">
        <v>23</v>
      </c>
      <c r="M268" s="13" t="n">
        <v>3123</v>
      </c>
      <c r="N268" s="1" t="n">
        <v>2876</v>
      </c>
      <c r="O268" s="15" t="n">
        <v>2608</v>
      </c>
      <c r="P268" s="15" t="n">
        <v>2283</v>
      </c>
      <c r="Q268" s="1" t="n">
        <v>2154</v>
      </c>
      <c r="R268" s="1" t="n">
        <v>1874</v>
      </c>
      <c r="S268" s="1" t="n">
        <v>979</v>
      </c>
    </row>
    <row r="269" customFormat="false" ht="19.5" hidden="false" customHeight="true" outlineLevel="0" collapsed="false">
      <c r="A269" s="11" t="s">
        <v>24</v>
      </c>
      <c r="B269" s="12" t="n">
        <v>9735</v>
      </c>
      <c r="C269" s="12" t="n">
        <v>9783</v>
      </c>
      <c r="D269" s="13" t="n">
        <v>10251</v>
      </c>
      <c r="E269" s="13" t="n">
        <v>10363</v>
      </c>
      <c r="F269" s="13" t="n">
        <v>10341</v>
      </c>
      <c r="G269" s="13" t="n">
        <v>10258</v>
      </c>
      <c r="H269" s="13" t="n">
        <v>9999</v>
      </c>
      <c r="I269" s="13" t="n">
        <v>10564</v>
      </c>
      <c r="J269" s="14" t="s">
        <v>23</v>
      </c>
      <c r="K269" s="13" t="n">
        <v>9763</v>
      </c>
      <c r="L269" s="14" t="s">
        <v>23</v>
      </c>
      <c r="M269" s="13" t="n">
        <v>10104</v>
      </c>
      <c r="N269" s="1" t="n">
        <v>9048</v>
      </c>
      <c r="O269" s="15" t="n">
        <v>9250</v>
      </c>
      <c r="P269" s="15" t="n">
        <v>8642</v>
      </c>
      <c r="Q269" s="1" t="n">
        <v>8109</v>
      </c>
      <c r="R269" s="1" t="n">
        <v>7159</v>
      </c>
      <c r="S269" s="1" t="n">
        <v>4226</v>
      </c>
    </row>
    <row r="270" customFormat="false" ht="19.5" hidden="false" customHeight="true" outlineLevel="0" collapsed="false">
      <c r="A270" s="11" t="s">
        <v>25</v>
      </c>
      <c r="B270" s="12" t="n">
        <v>13415.99</v>
      </c>
      <c r="C270" s="12" t="n">
        <v>24804.28</v>
      </c>
      <c r="D270" s="13" t="n">
        <v>39582.31</v>
      </c>
      <c r="E270" s="13" t="n">
        <v>76219.32</v>
      </c>
      <c r="F270" s="13" t="n">
        <v>96158.44</v>
      </c>
      <c r="G270" s="13" t="n">
        <v>113898.43</v>
      </c>
      <c r="H270" s="13" t="n">
        <v>113844.72</v>
      </c>
      <c r="I270" s="13" t="n">
        <v>125826.35</v>
      </c>
      <c r="J270" s="14" t="s">
        <v>23</v>
      </c>
      <c r="K270" s="13" t="n">
        <v>135273.99</v>
      </c>
      <c r="L270" s="14" t="s">
        <v>23</v>
      </c>
      <c r="M270" s="13" t="n">
        <v>137204</v>
      </c>
      <c r="N270" s="1" t="n">
        <v>126706</v>
      </c>
      <c r="O270" s="15" t="n">
        <v>117666</v>
      </c>
      <c r="P270" s="15" t="n">
        <v>104773.23</v>
      </c>
      <c r="Q270" s="1" t="n">
        <v>98489</v>
      </c>
      <c r="R270" s="1" t="n">
        <v>91786</v>
      </c>
      <c r="S270" s="1" t="n">
        <v>64614</v>
      </c>
    </row>
    <row r="271" customFormat="false" ht="19.5" hidden="false" customHeight="true" outlineLevel="0" collapsed="false">
      <c r="A271" s="16"/>
      <c r="B271" s="6"/>
      <c r="C271" s="6"/>
      <c r="P271" s="15"/>
    </row>
    <row r="272" customFormat="false" ht="19.5" hidden="false" customHeight="true" outlineLevel="0" collapsed="false">
      <c r="A272" s="11" t="s">
        <v>28</v>
      </c>
      <c r="B272" s="12" t="n">
        <v>846</v>
      </c>
      <c r="C272" s="12" t="n">
        <v>990</v>
      </c>
      <c r="D272" s="13" t="n">
        <v>1190</v>
      </c>
      <c r="E272" s="13" t="n">
        <v>1552</v>
      </c>
      <c r="F272" s="13" t="n">
        <v>1700</v>
      </c>
      <c r="G272" s="13" t="n">
        <v>1941</v>
      </c>
      <c r="H272" s="13" t="n">
        <v>1397</v>
      </c>
      <c r="I272" s="14" t="s">
        <v>23</v>
      </c>
      <c r="J272" s="13" t="n">
        <v>1292</v>
      </c>
      <c r="K272" s="14" t="s">
        <v>23</v>
      </c>
      <c r="L272" s="13" t="n">
        <v>1180</v>
      </c>
      <c r="M272" s="14" t="s">
        <v>23</v>
      </c>
      <c r="N272" s="14" t="s">
        <v>23</v>
      </c>
      <c r="O272" s="14" t="s">
        <v>23</v>
      </c>
      <c r="P272" s="17" t="s">
        <v>23</v>
      </c>
      <c r="Q272" s="17" t="s">
        <v>23</v>
      </c>
      <c r="R272" s="17" t="s">
        <v>23</v>
      </c>
      <c r="S272" s="17" t="s">
        <v>23</v>
      </c>
    </row>
    <row r="273" customFormat="false" ht="19.5" hidden="false" customHeight="true" outlineLevel="0" collapsed="false">
      <c r="A273" s="11" t="s">
        <v>24</v>
      </c>
      <c r="B273" s="12" t="n">
        <v>2308</v>
      </c>
      <c r="C273" s="12" t="n">
        <v>2755</v>
      </c>
      <c r="D273" s="13" t="n">
        <v>3243</v>
      </c>
      <c r="E273" s="13" t="n">
        <v>3959</v>
      </c>
      <c r="F273" s="13" t="n">
        <v>3482</v>
      </c>
      <c r="G273" s="13" t="n">
        <v>3619</v>
      </c>
      <c r="H273" s="13" t="n">
        <v>3545</v>
      </c>
      <c r="I273" s="14" t="s">
        <v>23</v>
      </c>
      <c r="J273" s="13" t="n">
        <v>3656</v>
      </c>
      <c r="K273" s="14" t="s">
        <v>23</v>
      </c>
      <c r="L273" s="13" t="n">
        <v>3403</v>
      </c>
      <c r="M273" s="14" t="s">
        <v>23</v>
      </c>
      <c r="N273" s="14" t="s">
        <v>23</v>
      </c>
      <c r="O273" s="14" t="s">
        <v>23</v>
      </c>
      <c r="P273" s="17" t="s">
        <v>23</v>
      </c>
      <c r="Q273" s="17" t="s">
        <v>23</v>
      </c>
      <c r="R273" s="17" t="s">
        <v>23</v>
      </c>
      <c r="S273" s="17" t="s">
        <v>23</v>
      </c>
    </row>
    <row r="274" customFormat="false" ht="19.5" hidden="false" customHeight="true" outlineLevel="0" collapsed="false">
      <c r="A274" s="11" t="s">
        <v>25</v>
      </c>
      <c r="B274" s="12" t="n">
        <v>1018.78</v>
      </c>
      <c r="C274" s="12" t="n">
        <v>2272.52</v>
      </c>
      <c r="D274" s="13" t="n">
        <v>4457.95</v>
      </c>
      <c r="E274" s="13" t="n">
        <v>10224.01</v>
      </c>
      <c r="F274" s="13" t="n">
        <v>11840.1</v>
      </c>
      <c r="G274" s="13" t="n">
        <v>12924.29</v>
      </c>
      <c r="H274" s="13" t="n">
        <v>13337.49</v>
      </c>
      <c r="I274" s="14" t="s">
        <v>23</v>
      </c>
      <c r="J274" s="13" t="n">
        <v>15221</v>
      </c>
      <c r="K274" s="14" t="s">
        <v>23</v>
      </c>
      <c r="L274" s="13" t="n">
        <v>15896</v>
      </c>
      <c r="M274" s="14" t="s">
        <v>23</v>
      </c>
      <c r="N274" s="14" t="s">
        <v>23</v>
      </c>
      <c r="O274" s="14" t="s">
        <v>23</v>
      </c>
      <c r="P274" s="17" t="s">
        <v>23</v>
      </c>
      <c r="Q274" s="17" t="s">
        <v>23</v>
      </c>
      <c r="R274" s="17" t="s">
        <v>23</v>
      </c>
      <c r="S274" s="17" t="s">
        <v>23</v>
      </c>
    </row>
    <row r="275" customFormat="false" ht="19.5" hidden="false" customHeight="true" outlineLevel="0" collapsed="false">
      <c r="A275" s="16"/>
      <c r="B275" s="6"/>
      <c r="C275" s="6"/>
    </row>
    <row r="276" customFormat="false" ht="19.5" hidden="false" customHeight="true" outlineLevel="0" collapsed="false">
      <c r="A276" s="11" t="s">
        <v>45</v>
      </c>
      <c r="B276" s="6"/>
      <c r="C276" s="6"/>
    </row>
    <row r="277" customFormat="false" ht="19.5" hidden="false" customHeight="true" outlineLevel="0" collapsed="false">
      <c r="A277" s="11" t="s">
        <v>22</v>
      </c>
      <c r="B277" s="12" t="n">
        <v>2809</v>
      </c>
      <c r="C277" s="12" t="n">
        <v>2852</v>
      </c>
      <c r="D277" s="13" t="n">
        <v>3023</v>
      </c>
      <c r="E277" s="13" t="n">
        <v>3293</v>
      </c>
      <c r="F277" s="13" t="n">
        <v>3390</v>
      </c>
      <c r="G277" s="13" t="n">
        <v>3445</v>
      </c>
      <c r="H277" s="13" t="n">
        <v>2978</v>
      </c>
      <c r="I277" s="13" t="n">
        <v>2220</v>
      </c>
      <c r="J277" s="14" t="s">
        <v>23</v>
      </c>
      <c r="K277" s="13" t="n">
        <v>2092</v>
      </c>
      <c r="L277" s="14" t="s">
        <v>23</v>
      </c>
      <c r="M277" s="13" t="n">
        <v>1980</v>
      </c>
      <c r="N277" s="1" t="e">
        <f aca="false">N281+N285+N289</f>
        <v>#VALUE!</v>
      </c>
      <c r="O277" s="15" t="n">
        <v>1679</v>
      </c>
      <c r="P277" s="15" t="n">
        <v>691</v>
      </c>
      <c r="Q277" s="1" t="n">
        <v>1385</v>
      </c>
      <c r="R277" s="1" t="n">
        <v>1170</v>
      </c>
      <c r="S277" s="1" t="n">
        <v>641</v>
      </c>
    </row>
    <row r="278" customFormat="false" ht="19.5" hidden="false" customHeight="true" outlineLevel="0" collapsed="false">
      <c r="A278" s="11" t="s">
        <v>24</v>
      </c>
      <c r="B278" s="12" t="n">
        <v>7606</v>
      </c>
      <c r="C278" s="12" t="n">
        <v>9932</v>
      </c>
      <c r="D278" s="13" t="n">
        <v>11825</v>
      </c>
      <c r="E278" s="13" t="n">
        <v>11285</v>
      </c>
      <c r="F278" s="13" t="n">
        <v>10958</v>
      </c>
      <c r="G278" s="13" t="n">
        <v>11037</v>
      </c>
      <c r="H278" s="13" t="n">
        <v>10856</v>
      </c>
      <c r="I278" s="13" t="n">
        <v>9011</v>
      </c>
      <c r="J278" s="14" t="s">
        <v>23</v>
      </c>
      <c r="K278" s="13" t="n">
        <v>8697</v>
      </c>
      <c r="L278" s="14" t="s">
        <v>23</v>
      </c>
      <c r="M278" s="13" t="n">
        <v>8563</v>
      </c>
      <c r="N278" s="1" t="e">
        <f aca="false">N282+N286+N290</f>
        <v>#VALUE!</v>
      </c>
      <c r="O278" s="15" t="n">
        <v>8006</v>
      </c>
      <c r="P278" s="15" t="n">
        <v>5763</v>
      </c>
      <c r="Q278" s="1" t="n">
        <v>7070</v>
      </c>
      <c r="R278" s="1" t="n">
        <v>6141</v>
      </c>
      <c r="S278" s="1" t="n">
        <v>4170</v>
      </c>
    </row>
    <row r="279" customFormat="false" ht="19.5" hidden="false" customHeight="true" outlineLevel="0" collapsed="false">
      <c r="A279" s="11" t="s">
        <v>25</v>
      </c>
      <c r="B279" s="12" t="n">
        <v>10701.05</v>
      </c>
      <c r="C279" s="12" t="n">
        <v>36103.86</v>
      </c>
      <c r="D279" s="13" t="n">
        <v>67861.69</v>
      </c>
      <c r="E279" s="13" t="n">
        <v>151999.54</v>
      </c>
      <c r="F279" s="13" t="n">
        <v>160630.81</v>
      </c>
      <c r="G279" s="13" t="n">
        <v>220918.1</v>
      </c>
      <c r="H279" s="13" t="n">
        <v>236954.34</v>
      </c>
      <c r="I279" s="13" t="n">
        <v>232138.15</v>
      </c>
      <c r="J279" s="14" t="s">
        <v>23</v>
      </c>
      <c r="K279" s="13" t="n">
        <v>264199.02</v>
      </c>
      <c r="L279" s="14" t="s">
        <v>23</v>
      </c>
      <c r="M279" s="13" t="n">
        <v>224436</v>
      </c>
      <c r="N279" s="1" t="e">
        <f aca="false">N283+N287+N291</f>
        <v>#VALUE!</v>
      </c>
      <c r="O279" s="15" t="n">
        <v>189644</v>
      </c>
      <c r="P279" s="15" t="n">
        <v>158429.33</v>
      </c>
      <c r="Q279" s="1" t="n">
        <v>152665</v>
      </c>
      <c r="R279" s="1" t="n">
        <v>137827</v>
      </c>
      <c r="S279" s="1" t="n">
        <v>129920</v>
      </c>
    </row>
    <row r="280" customFormat="false" ht="19.5" hidden="false" customHeight="true" outlineLevel="0" collapsed="false">
      <c r="A280" s="16"/>
      <c r="B280" s="6"/>
      <c r="C280" s="6"/>
      <c r="O280" s="15"/>
      <c r="P280" s="15"/>
    </row>
    <row r="281" customFormat="false" ht="19.5" hidden="false" customHeight="true" outlineLevel="0" collapsed="false">
      <c r="A281" s="11" t="s">
        <v>26</v>
      </c>
      <c r="B281" s="12" t="n">
        <v>194</v>
      </c>
      <c r="C281" s="12" t="n">
        <v>273</v>
      </c>
      <c r="D281" s="13" t="n">
        <v>345</v>
      </c>
      <c r="E281" s="13" t="n">
        <v>378</v>
      </c>
      <c r="F281" s="13" t="n">
        <v>365</v>
      </c>
      <c r="G281" s="13" t="n">
        <v>383</v>
      </c>
      <c r="H281" s="13" t="n">
        <v>345</v>
      </c>
      <c r="I281" s="13" t="n">
        <v>378</v>
      </c>
      <c r="J281" s="14" t="s">
        <v>23</v>
      </c>
      <c r="K281" s="13" t="n">
        <v>399</v>
      </c>
      <c r="L281" s="14" t="s">
        <v>23</v>
      </c>
      <c r="M281" s="13" t="n">
        <v>344</v>
      </c>
      <c r="N281" s="1" t="n">
        <v>326</v>
      </c>
      <c r="O281" s="15" t="n">
        <v>347</v>
      </c>
      <c r="P281" s="15" t="n">
        <v>186</v>
      </c>
      <c r="Q281" s="1" t="n">
        <v>292</v>
      </c>
      <c r="R281" s="1" t="n">
        <v>225</v>
      </c>
      <c r="S281" s="1" t="n">
        <v>148</v>
      </c>
    </row>
    <row r="282" customFormat="false" ht="19.5" hidden="false" customHeight="true" outlineLevel="0" collapsed="false">
      <c r="A282" s="11" t="s">
        <v>24</v>
      </c>
      <c r="B282" s="12" t="n">
        <v>850</v>
      </c>
      <c r="C282" s="12" t="n">
        <v>1893</v>
      </c>
      <c r="D282" s="13" t="n">
        <v>2813</v>
      </c>
      <c r="E282" s="13" t="n">
        <v>2544</v>
      </c>
      <c r="F282" s="13" t="n">
        <v>2502</v>
      </c>
      <c r="G282" s="13" t="n">
        <v>2533</v>
      </c>
      <c r="H282" s="13" t="n">
        <v>2643</v>
      </c>
      <c r="I282" s="13" t="n">
        <v>2664</v>
      </c>
      <c r="J282" s="14" t="s">
        <v>23</v>
      </c>
      <c r="K282" s="13" t="n">
        <v>2729</v>
      </c>
      <c r="L282" s="14" t="s">
        <v>23</v>
      </c>
      <c r="M282" s="13" t="n">
        <v>2371</v>
      </c>
      <c r="N282" s="1" t="n">
        <v>2352</v>
      </c>
      <c r="O282" s="15" t="n">
        <v>2363</v>
      </c>
      <c r="P282" s="15" t="n">
        <v>1705</v>
      </c>
      <c r="Q282" s="1" t="n">
        <v>1890</v>
      </c>
      <c r="R282" s="1" t="n">
        <v>1543</v>
      </c>
      <c r="S282" s="1" t="n">
        <v>1197</v>
      </c>
    </row>
    <row r="283" customFormat="false" ht="19.5" hidden="false" customHeight="true" outlineLevel="0" collapsed="false">
      <c r="A283" s="11" t="s">
        <v>25</v>
      </c>
      <c r="B283" s="12" t="n">
        <v>2477.95</v>
      </c>
      <c r="C283" s="12" t="n">
        <v>12117.2</v>
      </c>
      <c r="D283" s="13" t="n">
        <v>29806.35</v>
      </c>
      <c r="E283" s="13" t="n">
        <v>82902.98</v>
      </c>
      <c r="F283" s="13" t="n">
        <v>83790.53</v>
      </c>
      <c r="G283" s="13" t="n">
        <v>130833.87</v>
      </c>
      <c r="H283" s="13" t="n">
        <v>143055.49</v>
      </c>
      <c r="I283" s="13" t="n">
        <v>137358.44</v>
      </c>
      <c r="J283" s="14" t="s">
        <v>23</v>
      </c>
      <c r="K283" s="13" t="n">
        <v>165357.31</v>
      </c>
      <c r="L283" s="14" t="s">
        <v>23</v>
      </c>
      <c r="M283" s="13" t="n">
        <v>127731</v>
      </c>
      <c r="N283" s="1" t="n">
        <v>122940</v>
      </c>
      <c r="O283" s="15" t="n">
        <v>112741</v>
      </c>
      <c r="P283" s="15" t="n">
        <v>99514.87</v>
      </c>
      <c r="Q283" s="1" t="n">
        <v>86067</v>
      </c>
      <c r="R283" s="1" t="n">
        <v>80097</v>
      </c>
      <c r="S283" s="1" t="n">
        <v>84814</v>
      </c>
    </row>
    <row r="284" customFormat="false" ht="19.5" hidden="false" customHeight="true" outlineLevel="0" collapsed="false">
      <c r="A284" s="16"/>
      <c r="B284" s="6"/>
      <c r="C284" s="6"/>
      <c r="O284" s="15"/>
      <c r="P284" s="15"/>
    </row>
    <row r="285" customFormat="false" ht="19.5" hidden="false" customHeight="true" outlineLevel="0" collapsed="false">
      <c r="A285" s="11" t="s">
        <v>27</v>
      </c>
      <c r="B285" s="12" t="n">
        <v>2161</v>
      </c>
      <c r="C285" s="12" t="n">
        <v>2010</v>
      </c>
      <c r="D285" s="13" t="n">
        <v>1971</v>
      </c>
      <c r="E285" s="13" t="n">
        <v>2064</v>
      </c>
      <c r="F285" s="13" t="n">
        <v>2057</v>
      </c>
      <c r="G285" s="13" t="n">
        <v>2062</v>
      </c>
      <c r="H285" s="13" t="n">
        <v>1933</v>
      </c>
      <c r="I285" s="13" t="n">
        <v>1842</v>
      </c>
      <c r="J285" s="14" t="s">
        <v>23</v>
      </c>
      <c r="K285" s="13" t="n">
        <v>1693</v>
      </c>
      <c r="L285" s="14" t="s">
        <v>23</v>
      </c>
      <c r="M285" s="13" t="n">
        <v>1636</v>
      </c>
      <c r="N285" s="1" t="n">
        <v>1433</v>
      </c>
      <c r="O285" s="15" t="n">
        <v>1332</v>
      </c>
      <c r="P285" s="15" t="n">
        <v>505</v>
      </c>
      <c r="Q285" s="1" t="n">
        <v>1093</v>
      </c>
      <c r="R285" s="1" t="n">
        <v>945</v>
      </c>
      <c r="S285" s="1" t="n">
        <v>493</v>
      </c>
    </row>
    <row r="286" customFormat="false" ht="19.5" hidden="false" customHeight="true" outlineLevel="0" collapsed="false">
      <c r="A286" s="11" t="s">
        <v>24</v>
      </c>
      <c r="B286" s="12" t="n">
        <v>5486</v>
      </c>
      <c r="C286" s="12" t="n">
        <v>6323</v>
      </c>
      <c r="D286" s="13" t="n">
        <v>6723</v>
      </c>
      <c r="E286" s="13" t="n">
        <v>6396</v>
      </c>
      <c r="F286" s="13" t="n">
        <v>6322</v>
      </c>
      <c r="G286" s="13" t="n">
        <v>6462</v>
      </c>
      <c r="H286" s="13" t="n">
        <v>6185</v>
      </c>
      <c r="I286" s="13" t="n">
        <v>6347</v>
      </c>
      <c r="J286" s="14" t="s">
        <v>23</v>
      </c>
      <c r="K286" s="13" t="n">
        <v>5968</v>
      </c>
      <c r="L286" s="14" t="s">
        <v>23</v>
      </c>
      <c r="M286" s="13" t="n">
        <v>6192</v>
      </c>
      <c r="N286" s="1" t="n">
        <v>5635</v>
      </c>
      <c r="O286" s="15" t="n">
        <v>5643</v>
      </c>
      <c r="P286" s="15" t="n">
        <v>4058</v>
      </c>
      <c r="Q286" s="1" t="n">
        <v>5180</v>
      </c>
      <c r="R286" s="1" t="n">
        <v>4598</v>
      </c>
      <c r="S286" s="1" t="n">
        <v>2973</v>
      </c>
    </row>
    <row r="287" customFormat="false" ht="19.5" hidden="false" customHeight="true" outlineLevel="0" collapsed="false">
      <c r="A287" s="11" t="s">
        <v>25</v>
      </c>
      <c r="B287" s="12" t="n">
        <v>7668.13</v>
      </c>
      <c r="C287" s="12" t="n">
        <v>22222.36</v>
      </c>
      <c r="D287" s="13" t="n">
        <v>34872.89</v>
      </c>
      <c r="E287" s="13" t="n">
        <v>62993.37</v>
      </c>
      <c r="F287" s="13" t="n">
        <v>69855.22</v>
      </c>
      <c r="G287" s="13" t="n">
        <v>82274.65</v>
      </c>
      <c r="H287" s="13" t="n">
        <v>85776.38</v>
      </c>
      <c r="I287" s="13" t="n">
        <v>94779.71</v>
      </c>
      <c r="J287" s="14" t="s">
        <v>23</v>
      </c>
      <c r="K287" s="13" t="n">
        <v>98841.71</v>
      </c>
      <c r="L287" s="14" t="s">
        <v>23</v>
      </c>
      <c r="M287" s="13" t="n">
        <v>96704</v>
      </c>
      <c r="N287" s="1" t="n">
        <v>85099</v>
      </c>
      <c r="O287" s="15" t="n">
        <v>76903</v>
      </c>
      <c r="P287" s="15" t="n">
        <v>58914.46</v>
      </c>
      <c r="Q287" s="1" t="n">
        <v>66599</v>
      </c>
      <c r="R287" s="1" t="n">
        <v>57730</v>
      </c>
      <c r="S287" s="1" t="n">
        <v>45106</v>
      </c>
    </row>
    <row r="288" customFormat="false" ht="19.5" hidden="false" customHeight="true" outlineLevel="0" collapsed="false">
      <c r="A288" s="16"/>
      <c r="B288" s="6"/>
      <c r="C288" s="6"/>
      <c r="P288" s="15"/>
    </row>
    <row r="289" customFormat="false" ht="19.5" hidden="false" customHeight="true" outlineLevel="0" collapsed="false">
      <c r="A289" s="11" t="s">
        <v>28</v>
      </c>
      <c r="B289" s="12" t="n">
        <v>454</v>
      </c>
      <c r="C289" s="12" t="n">
        <v>569</v>
      </c>
      <c r="D289" s="13" t="n">
        <v>707</v>
      </c>
      <c r="E289" s="13" t="n">
        <v>851</v>
      </c>
      <c r="F289" s="13" t="n">
        <v>968</v>
      </c>
      <c r="G289" s="13" t="n">
        <v>1000</v>
      </c>
      <c r="H289" s="13" t="n">
        <v>700</v>
      </c>
      <c r="I289" s="14" t="s">
        <v>23</v>
      </c>
      <c r="J289" s="13" t="n">
        <v>671</v>
      </c>
      <c r="K289" s="14" t="s">
        <v>23</v>
      </c>
      <c r="L289" s="13" t="n">
        <v>645</v>
      </c>
      <c r="M289" s="14" t="s">
        <v>23</v>
      </c>
      <c r="N289" s="14" t="s">
        <v>23</v>
      </c>
      <c r="O289" s="14" t="s">
        <v>23</v>
      </c>
      <c r="P289" s="17" t="s">
        <v>23</v>
      </c>
      <c r="Q289" s="17" t="s">
        <v>23</v>
      </c>
      <c r="R289" s="17" t="s">
        <v>23</v>
      </c>
      <c r="S289" s="17" t="s">
        <v>23</v>
      </c>
    </row>
    <row r="290" customFormat="false" ht="19.5" hidden="false" customHeight="true" outlineLevel="0" collapsed="false">
      <c r="A290" s="11" t="s">
        <v>24</v>
      </c>
      <c r="B290" s="12" t="n">
        <v>1270</v>
      </c>
      <c r="C290" s="12" t="n">
        <v>1716</v>
      </c>
      <c r="D290" s="13" t="n">
        <v>2289</v>
      </c>
      <c r="E290" s="13" t="n">
        <v>2345</v>
      </c>
      <c r="F290" s="13" t="n">
        <v>2134</v>
      </c>
      <c r="G290" s="13" t="n">
        <v>2042</v>
      </c>
      <c r="H290" s="13" t="n">
        <v>2028</v>
      </c>
      <c r="I290" s="14" t="s">
        <v>23</v>
      </c>
      <c r="J290" s="13" t="n">
        <v>2102</v>
      </c>
      <c r="K290" s="14" t="s">
        <v>23</v>
      </c>
      <c r="L290" s="13" t="n">
        <v>2099</v>
      </c>
      <c r="M290" s="14" t="s">
        <v>23</v>
      </c>
      <c r="N290" s="14" t="s">
        <v>23</v>
      </c>
      <c r="O290" s="14" t="s">
        <v>23</v>
      </c>
      <c r="P290" s="17" t="s">
        <v>23</v>
      </c>
      <c r="Q290" s="17" t="s">
        <v>23</v>
      </c>
      <c r="R290" s="17" t="s">
        <v>23</v>
      </c>
      <c r="S290" s="17" t="s">
        <v>23</v>
      </c>
    </row>
    <row r="291" customFormat="false" ht="19.5" hidden="false" customHeight="true" outlineLevel="0" collapsed="false">
      <c r="A291" s="11" t="s">
        <v>25</v>
      </c>
      <c r="B291" s="12" t="n">
        <v>554.97</v>
      </c>
      <c r="C291" s="12" t="n">
        <v>1764.3</v>
      </c>
      <c r="D291" s="13" t="n">
        <v>3182.45</v>
      </c>
      <c r="E291" s="13" t="n">
        <v>6103.19</v>
      </c>
      <c r="F291" s="13" t="n">
        <v>6985.06</v>
      </c>
      <c r="G291" s="13" t="n">
        <v>7809.58</v>
      </c>
      <c r="H291" s="13" t="n">
        <v>8122.47</v>
      </c>
      <c r="I291" s="14" t="s">
        <v>23</v>
      </c>
      <c r="J291" s="13" t="n">
        <v>8759</v>
      </c>
      <c r="K291" s="14" t="s">
        <v>23</v>
      </c>
      <c r="L291" s="13" t="n">
        <v>9411</v>
      </c>
      <c r="M291" s="14" t="s">
        <v>23</v>
      </c>
      <c r="N291" s="14" t="s">
        <v>23</v>
      </c>
      <c r="O291" s="14" t="s">
        <v>23</v>
      </c>
      <c r="P291" s="17" t="s">
        <v>23</v>
      </c>
      <c r="Q291" s="17" t="s">
        <v>23</v>
      </c>
      <c r="R291" s="17" t="s">
        <v>23</v>
      </c>
      <c r="S291" s="17" t="s">
        <v>23</v>
      </c>
    </row>
    <row r="292" customFormat="false" ht="19.5" hidden="false" customHeight="true" outlineLevel="0" collapsed="false">
      <c r="A292" s="16"/>
      <c r="B292" s="6"/>
      <c r="C292" s="6"/>
    </row>
    <row r="293" customFormat="false" ht="19.5" hidden="false" customHeight="true" outlineLevel="0" collapsed="false">
      <c r="A293" s="11" t="s">
        <v>46</v>
      </c>
      <c r="B293" s="6"/>
      <c r="C293" s="6"/>
    </row>
    <row r="294" customFormat="false" ht="19.5" hidden="false" customHeight="true" outlineLevel="0" collapsed="false">
      <c r="A294" s="11" t="s">
        <v>22</v>
      </c>
      <c r="B294" s="12" t="n">
        <v>3924</v>
      </c>
      <c r="C294" s="12" t="n">
        <v>4922</v>
      </c>
      <c r="D294" s="13" t="n">
        <v>5177</v>
      </c>
      <c r="E294" s="13" t="n">
        <v>3947</v>
      </c>
      <c r="F294" s="13" t="n">
        <v>4483</v>
      </c>
      <c r="G294" s="13" t="n">
        <v>4489</v>
      </c>
      <c r="H294" s="13" t="n">
        <v>3900</v>
      </c>
      <c r="I294" s="13" t="n">
        <v>2988</v>
      </c>
      <c r="J294" s="14" t="s">
        <v>23</v>
      </c>
      <c r="K294" s="13" t="n">
        <v>2779</v>
      </c>
      <c r="L294" s="14" t="s">
        <v>23</v>
      </c>
      <c r="M294" s="13" t="n">
        <v>2507</v>
      </c>
      <c r="N294" s="1" t="e">
        <f aca="false">N298+N302+N306</f>
        <v>#VALUE!</v>
      </c>
      <c r="O294" s="15" t="n">
        <v>2226</v>
      </c>
      <c r="P294" s="15" t="n">
        <v>1910</v>
      </c>
      <c r="Q294" s="1" t="n">
        <v>1859</v>
      </c>
      <c r="R294" s="1" t="n">
        <v>1567</v>
      </c>
      <c r="S294" s="1" t="n">
        <v>884</v>
      </c>
    </row>
    <row r="295" customFormat="false" ht="19.5" hidden="false" customHeight="true" outlineLevel="0" collapsed="false">
      <c r="A295" s="11" t="s">
        <v>24</v>
      </c>
      <c r="B295" s="12" t="n">
        <v>10269</v>
      </c>
      <c r="C295" s="12" t="n">
        <v>15599</v>
      </c>
      <c r="D295" s="13" t="n">
        <v>18814</v>
      </c>
      <c r="E295" s="13" t="n">
        <v>14533</v>
      </c>
      <c r="F295" s="13" t="n">
        <v>15817</v>
      </c>
      <c r="G295" s="13" t="n">
        <v>16336</v>
      </c>
      <c r="H295" s="13" t="n">
        <v>15973</v>
      </c>
      <c r="I295" s="13" t="n">
        <v>14362</v>
      </c>
      <c r="J295" s="14" t="s">
        <v>23</v>
      </c>
      <c r="K295" s="13" t="n">
        <v>14033</v>
      </c>
      <c r="L295" s="14" t="s">
        <v>23</v>
      </c>
      <c r="M295" s="13" t="n">
        <v>13328</v>
      </c>
      <c r="N295" s="1" t="e">
        <f aca="false">N299+N303+N307</f>
        <v>#VALUE!</v>
      </c>
      <c r="O295" s="15" t="n">
        <v>13005</v>
      </c>
      <c r="P295" s="15" t="n">
        <v>11928</v>
      </c>
      <c r="Q295" s="1" t="n">
        <v>11608</v>
      </c>
      <c r="R295" s="1" t="n">
        <v>10194</v>
      </c>
      <c r="S295" s="1" t="n">
        <v>7474</v>
      </c>
    </row>
    <row r="296" customFormat="false" ht="19.5" hidden="false" customHeight="true" outlineLevel="0" collapsed="false">
      <c r="A296" s="11" t="s">
        <v>25</v>
      </c>
      <c r="B296" s="12" t="n">
        <v>21717.83</v>
      </c>
      <c r="C296" s="12" t="n">
        <v>66193.06</v>
      </c>
      <c r="D296" s="13" t="n">
        <v>139101.86</v>
      </c>
      <c r="E296" s="13" t="n">
        <v>223763.39</v>
      </c>
      <c r="F296" s="13" t="n">
        <v>342760.87</v>
      </c>
      <c r="G296" s="13" t="n">
        <v>430497.99</v>
      </c>
      <c r="H296" s="13" t="n">
        <v>441589.3</v>
      </c>
      <c r="I296" s="13" t="n">
        <v>529725.05</v>
      </c>
      <c r="J296" s="14" t="s">
        <v>23</v>
      </c>
      <c r="K296" s="13" t="n">
        <v>621903.01</v>
      </c>
      <c r="L296" s="14" t="s">
        <v>23</v>
      </c>
      <c r="M296" s="13" t="n">
        <v>475447</v>
      </c>
      <c r="N296" s="1" t="e">
        <f aca="false">N300+N304+N308</f>
        <v>#VALUE!</v>
      </c>
      <c r="O296" s="15" t="n">
        <v>482378</v>
      </c>
      <c r="P296" s="15" t="n">
        <v>418294.46</v>
      </c>
      <c r="Q296" s="1" t="n">
        <v>489405</v>
      </c>
      <c r="R296" s="1" t="n">
        <v>391846</v>
      </c>
      <c r="S296" s="1" t="n">
        <v>314263</v>
      </c>
    </row>
    <row r="297" customFormat="false" ht="19.5" hidden="false" customHeight="true" outlineLevel="0" collapsed="false">
      <c r="A297" s="16"/>
      <c r="B297" s="6"/>
      <c r="C297" s="6"/>
      <c r="O297" s="15"/>
      <c r="P297" s="15"/>
    </row>
    <row r="298" customFormat="false" ht="19.5" hidden="false" customHeight="true" outlineLevel="0" collapsed="false">
      <c r="A298" s="11" t="s">
        <v>26</v>
      </c>
      <c r="B298" s="12" t="n">
        <v>350</v>
      </c>
      <c r="C298" s="12" t="n">
        <v>600</v>
      </c>
      <c r="D298" s="13" t="n">
        <v>594</v>
      </c>
      <c r="E298" s="13" t="n">
        <v>500</v>
      </c>
      <c r="F298" s="13" t="n">
        <v>679</v>
      </c>
      <c r="G298" s="13" t="n">
        <v>759</v>
      </c>
      <c r="H298" s="13" t="n">
        <v>723</v>
      </c>
      <c r="I298" s="13" t="n">
        <v>810</v>
      </c>
      <c r="J298" s="14" t="s">
        <v>23</v>
      </c>
      <c r="K298" s="13" t="n">
        <v>791</v>
      </c>
      <c r="L298" s="14" t="s">
        <v>23</v>
      </c>
      <c r="M298" s="13" t="n">
        <v>703</v>
      </c>
      <c r="N298" s="1" t="n">
        <v>645</v>
      </c>
      <c r="O298" s="15" t="n">
        <v>612</v>
      </c>
      <c r="P298" s="15" t="n">
        <v>526</v>
      </c>
      <c r="Q298" s="1" t="n">
        <v>543</v>
      </c>
      <c r="R298" s="1" t="n">
        <v>449</v>
      </c>
      <c r="S298" s="1" t="n">
        <v>293</v>
      </c>
    </row>
    <row r="299" customFormat="false" ht="19.5" hidden="false" customHeight="true" outlineLevel="0" collapsed="false">
      <c r="A299" s="11" t="s">
        <v>24</v>
      </c>
      <c r="B299" s="12" t="n">
        <v>2284</v>
      </c>
      <c r="C299" s="12" t="n">
        <v>5464</v>
      </c>
      <c r="D299" s="13" t="n">
        <v>5712</v>
      </c>
      <c r="E299" s="13" t="n">
        <v>4580</v>
      </c>
      <c r="F299" s="13" t="n">
        <v>5614</v>
      </c>
      <c r="G299" s="13" t="n">
        <v>6002</v>
      </c>
      <c r="H299" s="13" t="n">
        <v>6280</v>
      </c>
      <c r="I299" s="13" t="n">
        <v>6975</v>
      </c>
      <c r="J299" s="14" t="s">
        <v>23</v>
      </c>
      <c r="K299" s="13" t="n">
        <v>7341</v>
      </c>
      <c r="L299" s="14" t="s">
        <v>23</v>
      </c>
      <c r="M299" s="13" t="n">
        <v>6577</v>
      </c>
      <c r="N299" s="1" t="n">
        <v>6131</v>
      </c>
      <c r="O299" s="15" t="n">
        <v>5992</v>
      </c>
      <c r="P299" s="15" t="n">
        <v>4936</v>
      </c>
      <c r="Q299" s="1" t="n">
        <v>4963</v>
      </c>
      <c r="R299" s="1" t="n">
        <v>4097</v>
      </c>
      <c r="S299" s="1" t="n">
        <v>3101</v>
      </c>
    </row>
    <row r="300" customFormat="false" ht="19.5" hidden="false" customHeight="true" outlineLevel="0" collapsed="false">
      <c r="A300" s="11" t="s">
        <v>25</v>
      </c>
      <c r="B300" s="12" t="n">
        <v>12666.26</v>
      </c>
      <c r="C300" s="12" t="n">
        <v>46338.52</v>
      </c>
      <c r="D300" s="13" t="n">
        <v>87783.99</v>
      </c>
      <c r="E300" s="13" t="n">
        <v>155914.82</v>
      </c>
      <c r="F300" s="13" t="n">
        <v>256303.94</v>
      </c>
      <c r="G300" s="13" t="n">
        <v>326112.98</v>
      </c>
      <c r="H300" s="13" t="n">
        <v>336527.96</v>
      </c>
      <c r="I300" s="13" t="n">
        <v>423327.31</v>
      </c>
      <c r="J300" s="14" t="s">
        <v>23</v>
      </c>
      <c r="K300" s="13" t="n">
        <v>501257.37</v>
      </c>
      <c r="L300" s="14" t="s">
        <v>23</v>
      </c>
      <c r="M300" s="13" t="n">
        <v>361075</v>
      </c>
      <c r="N300" s="1" t="n">
        <v>406084</v>
      </c>
      <c r="O300" s="15" t="n">
        <v>373253</v>
      </c>
      <c r="P300" s="15" t="n">
        <v>315534.31</v>
      </c>
      <c r="Q300" s="1" t="n">
        <v>364329</v>
      </c>
      <c r="R300" s="1" t="n">
        <v>295315</v>
      </c>
      <c r="S300" s="1" t="n">
        <v>237422</v>
      </c>
    </row>
    <row r="301" customFormat="false" ht="19.5" hidden="false" customHeight="true" outlineLevel="0" collapsed="false">
      <c r="A301" s="16"/>
      <c r="B301" s="6"/>
      <c r="C301" s="6"/>
      <c r="O301" s="15"/>
      <c r="P301" s="15"/>
    </row>
    <row r="302" customFormat="false" ht="19.5" hidden="false" customHeight="true" outlineLevel="0" collapsed="false">
      <c r="A302" s="11" t="s">
        <v>27</v>
      </c>
      <c r="B302" s="12" t="n">
        <v>3050</v>
      </c>
      <c r="C302" s="12" t="n">
        <v>3452</v>
      </c>
      <c r="D302" s="13" t="n">
        <v>3475</v>
      </c>
      <c r="E302" s="13" t="n">
        <v>2400</v>
      </c>
      <c r="F302" s="13" t="n">
        <v>2515</v>
      </c>
      <c r="G302" s="13" t="n">
        <v>2396</v>
      </c>
      <c r="H302" s="13" t="n">
        <v>2224</v>
      </c>
      <c r="I302" s="13" t="n">
        <v>2178</v>
      </c>
      <c r="J302" s="14" t="s">
        <v>23</v>
      </c>
      <c r="K302" s="13" t="n">
        <v>1988</v>
      </c>
      <c r="L302" s="14" t="s">
        <v>23</v>
      </c>
      <c r="M302" s="13" t="n">
        <v>1804</v>
      </c>
      <c r="N302" s="1" t="n">
        <v>1679</v>
      </c>
      <c r="O302" s="15" t="n">
        <v>1614</v>
      </c>
      <c r="P302" s="15" t="n">
        <v>1384</v>
      </c>
      <c r="Q302" s="1" t="n">
        <v>1316</v>
      </c>
      <c r="R302" s="1" t="n">
        <v>1118</v>
      </c>
      <c r="S302" s="1" t="n">
        <v>591</v>
      </c>
    </row>
    <row r="303" customFormat="false" ht="19.5" hidden="false" customHeight="true" outlineLevel="0" collapsed="false">
      <c r="A303" s="11" t="s">
        <v>24</v>
      </c>
      <c r="B303" s="12" t="n">
        <v>6619</v>
      </c>
      <c r="C303" s="12" t="n">
        <v>7985</v>
      </c>
      <c r="D303" s="13" t="n">
        <v>9949</v>
      </c>
      <c r="E303" s="13" t="n">
        <v>6869</v>
      </c>
      <c r="F303" s="13" t="n">
        <v>7308</v>
      </c>
      <c r="G303" s="13" t="n">
        <v>7317</v>
      </c>
      <c r="H303" s="13" t="n">
        <v>6938</v>
      </c>
      <c r="I303" s="13" t="n">
        <v>7387</v>
      </c>
      <c r="J303" s="14" t="s">
        <v>23</v>
      </c>
      <c r="K303" s="13" t="n">
        <v>6692</v>
      </c>
      <c r="L303" s="14" t="s">
        <v>23</v>
      </c>
      <c r="M303" s="13" t="n">
        <v>6751</v>
      </c>
      <c r="N303" s="1" t="n">
        <v>6498</v>
      </c>
      <c r="O303" s="15" t="n">
        <v>7013</v>
      </c>
      <c r="P303" s="15" t="n">
        <v>6992</v>
      </c>
      <c r="Q303" s="1" t="n">
        <v>6645</v>
      </c>
      <c r="R303" s="1" t="n">
        <v>6097</v>
      </c>
      <c r="S303" s="1" t="n">
        <v>4373</v>
      </c>
    </row>
    <row r="304" customFormat="false" ht="19.5" hidden="false" customHeight="true" outlineLevel="0" collapsed="false">
      <c r="A304" s="11" t="s">
        <v>25</v>
      </c>
      <c r="B304" s="12" t="n">
        <v>8467.56</v>
      </c>
      <c r="C304" s="12" t="n">
        <v>18345.18</v>
      </c>
      <c r="D304" s="13" t="n">
        <v>47381.59</v>
      </c>
      <c r="E304" s="13" t="n">
        <v>60516.8</v>
      </c>
      <c r="F304" s="13" t="n">
        <v>77734.4</v>
      </c>
      <c r="G304" s="13" t="n">
        <v>92988.72</v>
      </c>
      <c r="H304" s="13" t="n">
        <v>94139.15</v>
      </c>
      <c r="I304" s="13" t="n">
        <v>106397.74</v>
      </c>
      <c r="J304" s="14" t="s">
        <v>23</v>
      </c>
      <c r="K304" s="13" t="n">
        <v>120645.64</v>
      </c>
      <c r="L304" s="14" t="s">
        <v>23</v>
      </c>
      <c r="M304" s="13" t="n">
        <v>114372</v>
      </c>
      <c r="N304" s="1" t="n">
        <v>110528</v>
      </c>
      <c r="O304" s="15" t="n">
        <v>109125</v>
      </c>
      <c r="P304" s="15" t="n">
        <v>102760.15</v>
      </c>
      <c r="Q304" s="1" t="n">
        <v>125076</v>
      </c>
      <c r="R304" s="1" t="n">
        <v>96531</v>
      </c>
      <c r="S304" s="1" t="n">
        <v>76841</v>
      </c>
    </row>
    <row r="305" customFormat="false" ht="19.5" hidden="false" customHeight="true" outlineLevel="0" collapsed="false">
      <c r="A305" s="16"/>
      <c r="B305" s="6"/>
      <c r="C305" s="6"/>
      <c r="P305" s="15"/>
    </row>
    <row r="306" customFormat="false" ht="19.5" hidden="false" customHeight="true" outlineLevel="0" collapsed="false">
      <c r="A306" s="11" t="s">
        <v>28</v>
      </c>
      <c r="B306" s="12" t="n">
        <v>524</v>
      </c>
      <c r="C306" s="12" t="n">
        <v>870</v>
      </c>
      <c r="D306" s="13" t="n">
        <v>1108</v>
      </c>
      <c r="E306" s="13" t="n">
        <v>1047</v>
      </c>
      <c r="F306" s="13" t="n">
        <v>1289</v>
      </c>
      <c r="G306" s="13" t="n">
        <v>1334</v>
      </c>
      <c r="H306" s="13" t="n">
        <v>953</v>
      </c>
      <c r="I306" s="14" t="s">
        <v>23</v>
      </c>
      <c r="J306" s="13" t="n">
        <v>896</v>
      </c>
      <c r="K306" s="14" t="s">
        <v>23</v>
      </c>
      <c r="L306" s="13" t="n">
        <v>871</v>
      </c>
      <c r="M306" s="14" t="s">
        <v>23</v>
      </c>
      <c r="N306" s="14" t="s">
        <v>23</v>
      </c>
      <c r="O306" s="14" t="s">
        <v>23</v>
      </c>
      <c r="P306" s="17" t="s">
        <v>23</v>
      </c>
      <c r="Q306" s="17" t="s">
        <v>23</v>
      </c>
      <c r="R306" s="17" t="s">
        <v>23</v>
      </c>
      <c r="S306" s="17" t="s">
        <v>23</v>
      </c>
    </row>
    <row r="307" customFormat="false" ht="19.5" hidden="false" customHeight="true" outlineLevel="0" collapsed="false">
      <c r="A307" s="11" t="s">
        <v>24</v>
      </c>
      <c r="B307" s="12" t="n">
        <v>1366</v>
      </c>
      <c r="C307" s="12" t="n">
        <v>2150</v>
      </c>
      <c r="D307" s="13" t="n">
        <v>3153</v>
      </c>
      <c r="E307" s="13" t="n">
        <v>3084</v>
      </c>
      <c r="F307" s="13" t="n">
        <v>2895</v>
      </c>
      <c r="G307" s="13" t="n">
        <v>3017</v>
      </c>
      <c r="H307" s="13" t="n">
        <v>2755</v>
      </c>
      <c r="I307" s="14" t="s">
        <v>23</v>
      </c>
      <c r="J307" s="13" t="n">
        <v>2887</v>
      </c>
      <c r="K307" s="14" t="s">
        <v>23</v>
      </c>
      <c r="L307" s="13" t="n">
        <v>3114</v>
      </c>
      <c r="M307" s="14" t="s">
        <v>23</v>
      </c>
      <c r="N307" s="14" t="s">
        <v>23</v>
      </c>
      <c r="O307" s="14" t="s">
        <v>23</v>
      </c>
      <c r="P307" s="17" t="s">
        <v>23</v>
      </c>
      <c r="Q307" s="17" t="s">
        <v>23</v>
      </c>
      <c r="R307" s="17" t="s">
        <v>23</v>
      </c>
      <c r="S307" s="17" t="s">
        <v>23</v>
      </c>
    </row>
    <row r="308" customFormat="false" ht="19.5" hidden="false" customHeight="true" outlineLevel="0" collapsed="false">
      <c r="A308" s="11" t="s">
        <v>25</v>
      </c>
      <c r="B308" s="12" t="n">
        <v>584.01</v>
      </c>
      <c r="C308" s="12" t="n">
        <v>1509.36</v>
      </c>
      <c r="D308" s="13" t="n">
        <v>3936.28</v>
      </c>
      <c r="E308" s="13" t="n">
        <v>7331.77</v>
      </c>
      <c r="F308" s="13" t="n">
        <v>8722.53</v>
      </c>
      <c r="G308" s="13" t="n">
        <v>11396.29</v>
      </c>
      <c r="H308" s="13" t="n">
        <v>10922.19</v>
      </c>
      <c r="I308" s="14" t="s">
        <v>23</v>
      </c>
      <c r="J308" s="13" t="n">
        <v>12365</v>
      </c>
      <c r="K308" s="14" t="s">
        <v>23</v>
      </c>
      <c r="L308" s="13" t="n">
        <v>13398</v>
      </c>
      <c r="M308" s="14" t="s">
        <v>23</v>
      </c>
      <c r="N308" s="14" t="s">
        <v>23</v>
      </c>
      <c r="O308" s="14" t="s">
        <v>23</v>
      </c>
      <c r="P308" s="17" t="s">
        <v>23</v>
      </c>
      <c r="Q308" s="17" t="s">
        <v>23</v>
      </c>
      <c r="R308" s="17" t="s">
        <v>23</v>
      </c>
      <c r="S308" s="17" t="s">
        <v>23</v>
      </c>
    </row>
    <row r="309" customFormat="false" ht="19.5" hidden="false" customHeight="true" outlineLevel="0" collapsed="false">
      <c r="A309" s="16"/>
      <c r="B309" s="6"/>
      <c r="C309" s="6"/>
    </row>
    <row r="310" customFormat="false" ht="19.5" hidden="false" customHeight="true" outlineLevel="0" collapsed="false">
      <c r="A310" s="11" t="s">
        <v>47</v>
      </c>
      <c r="B310" s="6"/>
      <c r="C310" s="6"/>
    </row>
    <row r="311" customFormat="false" ht="19.5" hidden="false" customHeight="true" outlineLevel="0" collapsed="false">
      <c r="A311" s="11" t="s">
        <v>22</v>
      </c>
      <c r="B311" s="19" t="s">
        <v>41</v>
      </c>
      <c r="C311" s="19" t="s">
        <v>41</v>
      </c>
      <c r="D311" s="20" t="s">
        <v>41</v>
      </c>
      <c r="E311" s="13" t="n">
        <v>1814</v>
      </c>
      <c r="F311" s="13" t="n">
        <v>2057</v>
      </c>
      <c r="G311" s="13" t="n">
        <v>2119</v>
      </c>
      <c r="H311" s="13" t="n">
        <v>1969</v>
      </c>
      <c r="I311" s="13" t="n">
        <v>1450</v>
      </c>
      <c r="J311" s="14" t="s">
        <v>23</v>
      </c>
      <c r="K311" s="13" t="n">
        <v>1349</v>
      </c>
      <c r="L311" s="14" t="s">
        <v>23</v>
      </c>
      <c r="M311" s="13" t="n">
        <v>1336</v>
      </c>
      <c r="N311" s="1" t="e">
        <f aca="false">N315+N319+N323</f>
        <v>#VALUE!</v>
      </c>
      <c r="O311" s="15" t="n">
        <v>1260</v>
      </c>
      <c r="P311" s="15" t="n">
        <v>1132</v>
      </c>
      <c r="Q311" s="1" t="n">
        <v>1073</v>
      </c>
      <c r="R311" s="1" t="n">
        <v>1088</v>
      </c>
      <c r="S311" s="1" t="n">
        <v>684</v>
      </c>
    </row>
    <row r="312" customFormat="false" ht="19.5" hidden="false" customHeight="true" outlineLevel="0" collapsed="false">
      <c r="A312" s="11" t="s">
        <v>24</v>
      </c>
      <c r="B312" s="19" t="s">
        <v>41</v>
      </c>
      <c r="C312" s="19" t="s">
        <v>41</v>
      </c>
      <c r="D312" s="20" t="s">
        <v>41</v>
      </c>
      <c r="E312" s="13" t="n">
        <v>5975</v>
      </c>
      <c r="F312" s="13" t="n">
        <v>6808</v>
      </c>
      <c r="G312" s="13" t="n">
        <v>7352</v>
      </c>
      <c r="H312" s="13" t="n">
        <v>7585</v>
      </c>
      <c r="I312" s="13" t="n">
        <v>6533</v>
      </c>
      <c r="J312" s="14" t="s">
        <v>23</v>
      </c>
      <c r="K312" s="13" t="n">
        <v>6592</v>
      </c>
      <c r="L312" s="14" t="s">
        <v>23</v>
      </c>
      <c r="M312" s="13" t="n">
        <v>7272</v>
      </c>
      <c r="N312" s="1" t="e">
        <f aca="false">N316+N320+N324</f>
        <v>#VALUE!</v>
      </c>
      <c r="O312" s="15" t="n">
        <v>8535</v>
      </c>
      <c r="P312" s="15" t="n">
        <v>8921</v>
      </c>
      <c r="Q312" s="1" t="n">
        <v>7646</v>
      </c>
      <c r="R312" s="1" t="n">
        <v>8453</v>
      </c>
      <c r="S312" s="1" t="n">
        <v>5528</v>
      </c>
    </row>
    <row r="313" customFormat="false" ht="19.5" hidden="false" customHeight="true" outlineLevel="0" collapsed="false">
      <c r="A313" s="11" t="s">
        <v>25</v>
      </c>
      <c r="B313" s="19" t="s">
        <v>41</v>
      </c>
      <c r="C313" s="19" t="s">
        <v>41</v>
      </c>
      <c r="D313" s="20" t="s">
        <v>41</v>
      </c>
      <c r="E313" s="13" t="n">
        <v>79188.65</v>
      </c>
      <c r="F313" s="13" t="n">
        <v>124690.62</v>
      </c>
      <c r="G313" s="13" t="n">
        <v>174393.04</v>
      </c>
      <c r="H313" s="13" t="n">
        <v>207032.12</v>
      </c>
      <c r="I313" s="13" t="n">
        <v>229463.83</v>
      </c>
      <c r="J313" s="14" t="s">
        <v>23</v>
      </c>
      <c r="K313" s="13" t="n">
        <v>262536.98</v>
      </c>
      <c r="L313" s="14" t="s">
        <v>23</v>
      </c>
      <c r="M313" s="13" t="n">
        <v>282835</v>
      </c>
      <c r="N313" s="1" t="n">
        <v>371509</v>
      </c>
      <c r="O313" s="15" t="n">
        <v>367923</v>
      </c>
      <c r="P313" s="15" t="n">
        <v>330158.49</v>
      </c>
      <c r="Q313" s="1" t="n">
        <v>247826</v>
      </c>
      <c r="R313" s="1" t="n">
        <v>242512</v>
      </c>
      <c r="S313" s="1" t="n">
        <v>230741</v>
      </c>
    </row>
    <row r="314" customFormat="false" ht="19.5" hidden="false" customHeight="true" outlineLevel="0" collapsed="false">
      <c r="A314" s="16"/>
      <c r="B314" s="6"/>
      <c r="C314" s="6"/>
      <c r="O314" s="15"/>
      <c r="P314" s="15"/>
    </row>
    <row r="315" customFormat="false" ht="19.5" hidden="false" customHeight="true" outlineLevel="0" collapsed="false">
      <c r="A315" s="11" t="s">
        <v>26</v>
      </c>
      <c r="B315" s="19" t="s">
        <v>41</v>
      </c>
      <c r="C315" s="19" t="s">
        <v>41</v>
      </c>
      <c r="D315" s="20" t="s">
        <v>41</v>
      </c>
      <c r="E315" s="13" t="n">
        <v>172</v>
      </c>
      <c r="F315" s="13" t="n">
        <v>242</v>
      </c>
      <c r="G315" s="13" t="n">
        <v>299</v>
      </c>
      <c r="H315" s="13" t="n">
        <v>292</v>
      </c>
      <c r="I315" s="13" t="n">
        <v>303</v>
      </c>
      <c r="J315" s="14" t="s">
        <v>23</v>
      </c>
      <c r="K315" s="13" t="n">
        <v>301</v>
      </c>
      <c r="L315" s="14" t="s">
        <v>23</v>
      </c>
      <c r="M315" s="13" t="n">
        <v>311</v>
      </c>
      <c r="N315" s="1" t="n">
        <v>301</v>
      </c>
      <c r="O315" s="15" t="n">
        <v>332</v>
      </c>
      <c r="P315" s="15" t="n">
        <v>290</v>
      </c>
      <c r="Q315" s="1" t="n">
        <v>282</v>
      </c>
      <c r="R315" s="1" t="n">
        <v>241</v>
      </c>
      <c r="S315" s="1" t="n">
        <v>166</v>
      </c>
    </row>
    <row r="316" customFormat="false" ht="19.5" hidden="false" customHeight="true" outlineLevel="0" collapsed="false">
      <c r="A316" s="11" t="s">
        <v>24</v>
      </c>
      <c r="B316" s="19" t="s">
        <v>41</v>
      </c>
      <c r="C316" s="19" t="s">
        <v>41</v>
      </c>
      <c r="D316" s="20" t="s">
        <v>41</v>
      </c>
      <c r="E316" s="13" t="n">
        <v>1493</v>
      </c>
      <c r="F316" s="13" t="n">
        <v>1870</v>
      </c>
      <c r="G316" s="13" t="n">
        <v>2337</v>
      </c>
      <c r="H316" s="13" t="n">
        <v>2350</v>
      </c>
      <c r="I316" s="13" t="n">
        <v>2455</v>
      </c>
      <c r="J316" s="14" t="s">
        <v>23</v>
      </c>
      <c r="K316" s="13" t="n">
        <v>2397</v>
      </c>
      <c r="L316" s="14" t="s">
        <v>23</v>
      </c>
      <c r="M316" s="13" t="n">
        <v>2747</v>
      </c>
      <c r="N316" s="1" t="n">
        <v>2926</v>
      </c>
      <c r="O316" s="15" t="n">
        <v>3345</v>
      </c>
      <c r="P316" s="15" t="n">
        <v>2792</v>
      </c>
      <c r="Q316" s="1" t="n">
        <v>2599</v>
      </c>
      <c r="R316" s="1" t="n">
        <v>2232</v>
      </c>
      <c r="S316" s="1" t="n">
        <v>1557</v>
      </c>
    </row>
    <row r="317" customFormat="false" ht="19.5" hidden="false" customHeight="true" outlineLevel="0" collapsed="false">
      <c r="A317" s="11" t="s">
        <v>25</v>
      </c>
      <c r="B317" s="19" t="s">
        <v>41</v>
      </c>
      <c r="C317" s="19" t="s">
        <v>41</v>
      </c>
      <c r="D317" s="20" t="s">
        <v>41</v>
      </c>
      <c r="E317" s="13" t="n">
        <v>46909.99</v>
      </c>
      <c r="F317" s="13" t="n">
        <v>77201.1</v>
      </c>
      <c r="G317" s="13" t="n">
        <v>120037.65</v>
      </c>
      <c r="H317" s="13" t="n">
        <v>138759.24</v>
      </c>
      <c r="I317" s="13" t="n">
        <v>166432.58</v>
      </c>
      <c r="J317" s="14" t="s">
        <v>23</v>
      </c>
      <c r="K317" s="13" t="n">
        <v>185180.8</v>
      </c>
      <c r="L317" s="14" t="s">
        <v>23</v>
      </c>
      <c r="M317" s="13" t="n">
        <v>203476</v>
      </c>
      <c r="N317" s="1" t="n">
        <v>277723</v>
      </c>
      <c r="O317" s="15" t="n">
        <v>283192</v>
      </c>
      <c r="P317" s="15" t="n">
        <v>192412.87</v>
      </c>
      <c r="Q317" s="1" t="n">
        <v>168456</v>
      </c>
      <c r="R317" s="1" t="n">
        <v>164372</v>
      </c>
      <c r="S317" s="1" t="n">
        <v>160696</v>
      </c>
    </row>
    <row r="318" customFormat="false" ht="19.5" hidden="false" customHeight="true" outlineLevel="0" collapsed="false">
      <c r="A318" s="16"/>
      <c r="B318" s="6"/>
      <c r="C318" s="6"/>
      <c r="O318" s="15"/>
      <c r="P318" s="15"/>
    </row>
    <row r="319" customFormat="false" ht="19.5" hidden="false" customHeight="true" outlineLevel="0" collapsed="false">
      <c r="A319" s="11" t="s">
        <v>27</v>
      </c>
      <c r="B319" s="19" t="s">
        <v>41</v>
      </c>
      <c r="C319" s="19" t="s">
        <v>41</v>
      </c>
      <c r="D319" s="20" t="s">
        <v>41</v>
      </c>
      <c r="E319" s="13" t="n">
        <v>1181</v>
      </c>
      <c r="F319" s="13" t="n">
        <v>1261</v>
      </c>
      <c r="G319" s="13" t="n">
        <v>1222</v>
      </c>
      <c r="H319" s="13" t="n">
        <v>1158</v>
      </c>
      <c r="I319" s="13" t="n">
        <v>1147</v>
      </c>
      <c r="J319" s="14" t="s">
        <v>23</v>
      </c>
      <c r="K319" s="13" t="n">
        <v>1048</v>
      </c>
      <c r="L319" s="14" t="s">
        <v>23</v>
      </c>
      <c r="M319" s="13" t="n">
        <v>1025</v>
      </c>
      <c r="N319" s="1" t="n">
        <v>1015</v>
      </c>
      <c r="O319" s="15" t="n">
        <v>928</v>
      </c>
      <c r="P319" s="15" t="n">
        <v>842</v>
      </c>
      <c r="Q319" s="1" t="n">
        <v>791</v>
      </c>
      <c r="R319" s="1" t="n">
        <v>847</v>
      </c>
      <c r="S319" s="1" t="n">
        <v>518</v>
      </c>
    </row>
    <row r="320" customFormat="false" ht="19.5" hidden="false" customHeight="true" outlineLevel="0" collapsed="false">
      <c r="A320" s="11" t="s">
        <v>24</v>
      </c>
      <c r="B320" s="19" t="s">
        <v>41</v>
      </c>
      <c r="C320" s="19" t="s">
        <v>41</v>
      </c>
      <c r="D320" s="20" t="s">
        <v>41</v>
      </c>
      <c r="E320" s="13" t="n">
        <v>3321</v>
      </c>
      <c r="F320" s="13" t="n">
        <v>3729</v>
      </c>
      <c r="G320" s="13" t="n">
        <v>3675</v>
      </c>
      <c r="H320" s="13" t="n">
        <v>3868</v>
      </c>
      <c r="I320" s="13" t="n">
        <v>4078</v>
      </c>
      <c r="J320" s="14" t="s">
        <v>23</v>
      </c>
      <c r="K320" s="13" t="n">
        <v>4195</v>
      </c>
      <c r="L320" s="14" t="s">
        <v>23</v>
      </c>
      <c r="M320" s="13" t="n">
        <v>4525</v>
      </c>
      <c r="N320" s="1" t="n">
        <v>4984</v>
      </c>
      <c r="O320" s="15" t="n">
        <v>5190</v>
      </c>
      <c r="P320" s="15" t="n">
        <v>6129</v>
      </c>
      <c r="Q320" s="1" t="n">
        <v>5047</v>
      </c>
      <c r="R320" s="1" t="n">
        <v>6221</v>
      </c>
      <c r="S320" s="1" t="n">
        <v>3971</v>
      </c>
    </row>
    <row r="321" customFormat="false" ht="19.5" hidden="false" customHeight="true" outlineLevel="0" collapsed="false">
      <c r="A321" s="11" t="s">
        <v>25</v>
      </c>
      <c r="B321" s="19" t="s">
        <v>41</v>
      </c>
      <c r="C321" s="19" t="s">
        <v>41</v>
      </c>
      <c r="D321" s="20" t="s">
        <v>41</v>
      </c>
      <c r="E321" s="13" t="n">
        <v>29471.07</v>
      </c>
      <c r="F321" s="13" t="n">
        <v>44135.27</v>
      </c>
      <c r="G321" s="13" t="n">
        <v>49587.17</v>
      </c>
      <c r="H321" s="13" t="n">
        <v>62801.8</v>
      </c>
      <c r="I321" s="13" t="n">
        <v>63031.25</v>
      </c>
      <c r="J321" s="14" t="s">
        <v>23</v>
      </c>
      <c r="K321" s="13" t="n">
        <v>77356.18</v>
      </c>
      <c r="L321" s="14" t="s">
        <v>23</v>
      </c>
      <c r="M321" s="13" t="n">
        <v>79359</v>
      </c>
      <c r="N321" s="1" t="n">
        <v>93787</v>
      </c>
      <c r="O321" s="15" t="n">
        <v>84731</v>
      </c>
      <c r="P321" s="15" t="n">
        <v>137745.62</v>
      </c>
      <c r="Q321" s="1" t="n">
        <v>79370</v>
      </c>
      <c r="R321" s="1" t="n">
        <v>78140</v>
      </c>
      <c r="S321" s="1" t="n">
        <v>70045</v>
      </c>
    </row>
    <row r="322" customFormat="false" ht="19.5" hidden="false" customHeight="true" outlineLevel="0" collapsed="false">
      <c r="A322" s="16"/>
      <c r="B322" s="6"/>
      <c r="C322" s="6"/>
      <c r="P322" s="15"/>
    </row>
    <row r="323" customFormat="false" ht="19.5" hidden="false" customHeight="true" outlineLevel="0" collapsed="false">
      <c r="A323" s="11" t="s">
        <v>28</v>
      </c>
      <c r="B323" s="19" t="s">
        <v>41</v>
      </c>
      <c r="C323" s="19" t="s">
        <v>41</v>
      </c>
      <c r="D323" s="20" t="s">
        <v>41</v>
      </c>
      <c r="E323" s="13" t="n">
        <v>461</v>
      </c>
      <c r="F323" s="13" t="n">
        <v>554</v>
      </c>
      <c r="G323" s="13" t="n">
        <v>598</v>
      </c>
      <c r="H323" s="13" t="n">
        <v>519</v>
      </c>
      <c r="I323" s="14" t="s">
        <v>23</v>
      </c>
      <c r="J323" s="13" t="n">
        <v>411</v>
      </c>
      <c r="K323" s="14" t="s">
        <v>23</v>
      </c>
      <c r="L323" s="13" t="n">
        <v>417</v>
      </c>
      <c r="M323" s="14" t="s">
        <v>23</v>
      </c>
      <c r="N323" s="14" t="s">
        <v>23</v>
      </c>
      <c r="O323" s="14" t="s">
        <v>23</v>
      </c>
      <c r="P323" s="17" t="s">
        <v>23</v>
      </c>
      <c r="Q323" s="17" t="s">
        <v>23</v>
      </c>
      <c r="R323" s="17" t="s">
        <v>23</v>
      </c>
      <c r="S323" s="17" t="s">
        <v>23</v>
      </c>
    </row>
    <row r="324" customFormat="false" ht="19.5" hidden="false" customHeight="true" outlineLevel="0" collapsed="false">
      <c r="A324" s="11" t="s">
        <v>24</v>
      </c>
      <c r="B324" s="19" t="s">
        <v>41</v>
      </c>
      <c r="C324" s="19" t="s">
        <v>41</v>
      </c>
      <c r="D324" s="20" t="s">
        <v>41</v>
      </c>
      <c r="E324" s="13" t="n">
        <v>1161</v>
      </c>
      <c r="F324" s="13" t="n">
        <v>1209</v>
      </c>
      <c r="G324" s="13" t="n">
        <v>1340</v>
      </c>
      <c r="H324" s="13" t="n">
        <v>1367</v>
      </c>
      <c r="I324" s="14" t="s">
        <v>23</v>
      </c>
      <c r="J324" s="13" t="n">
        <v>1340</v>
      </c>
      <c r="K324" s="14" t="s">
        <v>23</v>
      </c>
      <c r="L324" s="13" t="n">
        <v>1617</v>
      </c>
      <c r="M324" s="14" t="s">
        <v>23</v>
      </c>
      <c r="N324" s="14" t="s">
        <v>23</v>
      </c>
      <c r="O324" s="14" t="s">
        <v>23</v>
      </c>
      <c r="P324" s="17" t="s">
        <v>23</v>
      </c>
      <c r="Q324" s="17" t="s">
        <v>23</v>
      </c>
      <c r="R324" s="17" t="s">
        <v>23</v>
      </c>
      <c r="S324" s="17" t="s">
        <v>23</v>
      </c>
    </row>
    <row r="325" customFormat="false" ht="19.5" hidden="false" customHeight="true" outlineLevel="0" collapsed="false">
      <c r="A325" s="11" t="s">
        <v>25</v>
      </c>
      <c r="B325" s="19" t="s">
        <v>41</v>
      </c>
      <c r="C325" s="19" t="s">
        <v>41</v>
      </c>
      <c r="D325" s="20" t="s">
        <v>41</v>
      </c>
      <c r="E325" s="13" t="n">
        <v>2807.59</v>
      </c>
      <c r="F325" s="13" t="n">
        <v>3354.25</v>
      </c>
      <c r="G325" s="13" t="n">
        <v>4768.22</v>
      </c>
      <c r="H325" s="13" t="n">
        <v>5471.08</v>
      </c>
      <c r="I325" s="14" t="s">
        <v>23</v>
      </c>
      <c r="J325" s="13" t="n">
        <v>5223</v>
      </c>
      <c r="K325" s="14" t="s">
        <v>23</v>
      </c>
      <c r="L325" s="13" t="n">
        <v>7047</v>
      </c>
      <c r="M325" s="14" t="s">
        <v>23</v>
      </c>
      <c r="N325" s="14" t="s">
        <v>23</v>
      </c>
      <c r="O325" s="14" t="s">
        <v>23</v>
      </c>
      <c r="P325" s="17" t="s">
        <v>23</v>
      </c>
      <c r="Q325" s="17" t="s">
        <v>23</v>
      </c>
      <c r="R325" s="17" t="s">
        <v>23</v>
      </c>
      <c r="S325" s="17" t="s">
        <v>23</v>
      </c>
    </row>
    <row r="326" customFormat="false" ht="19.5" hidden="false" customHeight="true" outlineLevel="0" collapsed="false">
      <c r="A326" s="16"/>
      <c r="B326" s="6"/>
      <c r="C326" s="6"/>
    </row>
    <row r="327" customFormat="false" ht="19.5" hidden="false" customHeight="true" outlineLevel="0" collapsed="false">
      <c r="A327" s="11" t="s">
        <v>48</v>
      </c>
      <c r="B327" s="6"/>
      <c r="C327" s="6"/>
    </row>
    <row r="328" customFormat="false" ht="19.5" hidden="false" customHeight="true" outlineLevel="0" collapsed="false">
      <c r="A328" s="11" t="s">
        <v>22</v>
      </c>
      <c r="B328" s="12" t="n">
        <v>4147</v>
      </c>
      <c r="C328" s="12" t="n">
        <v>4359</v>
      </c>
      <c r="D328" s="13" t="n">
        <v>4533</v>
      </c>
      <c r="E328" s="13" t="n">
        <v>4811</v>
      </c>
      <c r="F328" s="13" t="n">
        <v>4902</v>
      </c>
      <c r="G328" s="13" t="n">
        <v>5003</v>
      </c>
      <c r="H328" s="13" t="n">
        <v>4067</v>
      </c>
      <c r="I328" s="13" t="n">
        <v>3045</v>
      </c>
      <c r="J328" s="14" t="s">
        <v>23</v>
      </c>
      <c r="K328" s="13" t="n">
        <v>2861</v>
      </c>
      <c r="L328" s="14" t="s">
        <v>23</v>
      </c>
      <c r="M328" s="13" t="n">
        <v>2605</v>
      </c>
      <c r="N328" s="1" t="e">
        <f aca="false">N332+N336+N340</f>
        <v>#VALUE!</v>
      </c>
      <c r="O328" s="15" t="n">
        <v>2271</v>
      </c>
      <c r="P328" s="15" t="n">
        <v>1987</v>
      </c>
      <c r="Q328" s="1" t="n">
        <v>1867</v>
      </c>
      <c r="R328" s="1" t="n">
        <v>1605</v>
      </c>
      <c r="S328" s="1" t="n">
        <v>1248</v>
      </c>
    </row>
    <row r="329" customFormat="false" ht="19.5" hidden="false" customHeight="true" outlineLevel="0" collapsed="false">
      <c r="A329" s="11" t="s">
        <v>24</v>
      </c>
      <c r="B329" s="12" t="n">
        <v>15146</v>
      </c>
      <c r="C329" s="12" t="n">
        <v>20380</v>
      </c>
      <c r="D329" s="13" t="n">
        <v>21008</v>
      </c>
      <c r="E329" s="13" t="n">
        <v>20496</v>
      </c>
      <c r="F329" s="13" t="n">
        <v>20381</v>
      </c>
      <c r="G329" s="13" t="n">
        <v>19770</v>
      </c>
      <c r="H329" s="13" t="n">
        <v>18474</v>
      </c>
      <c r="I329" s="13" t="n">
        <v>15404</v>
      </c>
      <c r="J329" s="14" t="s">
        <v>23</v>
      </c>
      <c r="K329" s="13" t="n">
        <v>16010</v>
      </c>
      <c r="L329" s="14" t="s">
        <v>23</v>
      </c>
      <c r="M329" s="13" t="n">
        <v>14761</v>
      </c>
      <c r="N329" s="1" t="e">
        <f aca="false">N333+N337+N341</f>
        <v>#VALUE!</v>
      </c>
      <c r="O329" s="15" t="n">
        <v>13951</v>
      </c>
      <c r="P329" s="15" t="n">
        <v>12323</v>
      </c>
      <c r="Q329" s="1" t="n">
        <v>12010</v>
      </c>
      <c r="R329" s="1" t="n">
        <v>11033</v>
      </c>
      <c r="S329" s="1" t="n">
        <v>10927</v>
      </c>
    </row>
    <row r="330" customFormat="false" ht="19.5" hidden="false" customHeight="true" outlineLevel="0" collapsed="false">
      <c r="A330" s="11" t="s">
        <v>25</v>
      </c>
      <c r="B330" s="12" t="n">
        <v>32673.79</v>
      </c>
      <c r="C330" s="12" t="n">
        <v>103650.66</v>
      </c>
      <c r="D330" s="13" t="n">
        <v>134400.16</v>
      </c>
      <c r="E330" s="13" t="n">
        <v>270994.84</v>
      </c>
      <c r="F330" s="13" t="n">
        <v>300357.68</v>
      </c>
      <c r="G330" s="13" t="n">
        <v>382289.93</v>
      </c>
      <c r="H330" s="13" t="n">
        <v>407821.19</v>
      </c>
      <c r="I330" s="13" t="n">
        <v>469922.5</v>
      </c>
      <c r="J330" s="14" t="s">
        <v>23</v>
      </c>
      <c r="K330" s="13" t="n">
        <v>550294.56</v>
      </c>
      <c r="L330" s="14" t="s">
        <v>23</v>
      </c>
      <c r="M330" s="13" t="n">
        <v>512336</v>
      </c>
      <c r="N330" s="1" t="e">
        <f aca="false">N334+N338+N342</f>
        <v>#VALUE!</v>
      </c>
      <c r="O330" s="15" t="n">
        <v>544651</v>
      </c>
      <c r="P330" s="15" t="n">
        <v>588114.45</v>
      </c>
      <c r="Q330" s="1" t="n">
        <v>660654</v>
      </c>
      <c r="R330" s="1" t="n">
        <v>717258</v>
      </c>
      <c r="S330" s="1" t="n">
        <v>392887</v>
      </c>
    </row>
    <row r="331" customFormat="false" ht="19.5" hidden="false" customHeight="true" outlineLevel="0" collapsed="false">
      <c r="A331" s="16"/>
      <c r="B331" s="6"/>
      <c r="C331" s="6"/>
      <c r="O331" s="15"/>
      <c r="P331" s="15"/>
    </row>
    <row r="332" customFormat="false" ht="19.5" hidden="false" customHeight="true" outlineLevel="0" collapsed="false">
      <c r="A332" s="11" t="s">
        <v>26</v>
      </c>
      <c r="B332" s="12" t="n">
        <v>462</v>
      </c>
      <c r="C332" s="12" t="n">
        <v>744</v>
      </c>
      <c r="D332" s="13" t="n">
        <v>640</v>
      </c>
      <c r="E332" s="13" t="n">
        <v>698</v>
      </c>
      <c r="F332" s="13" t="n">
        <v>657</v>
      </c>
      <c r="G332" s="13" t="n">
        <v>797</v>
      </c>
      <c r="H332" s="13" t="n">
        <v>718</v>
      </c>
      <c r="I332" s="13" t="n">
        <v>750</v>
      </c>
      <c r="J332" s="14" t="s">
        <v>23</v>
      </c>
      <c r="K332" s="13" t="n">
        <v>696</v>
      </c>
      <c r="L332" s="14" t="s">
        <v>23</v>
      </c>
      <c r="M332" s="13" t="n">
        <v>624</v>
      </c>
      <c r="N332" s="1" t="n">
        <v>615</v>
      </c>
      <c r="O332" s="15" t="n">
        <v>564</v>
      </c>
      <c r="P332" s="15" t="n">
        <v>469</v>
      </c>
      <c r="Q332" s="1" t="n">
        <v>447</v>
      </c>
      <c r="R332" s="1" t="n">
        <v>367</v>
      </c>
      <c r="S332" s="1" t="n">
        <v>288</v>
      </c>
    </row>
    <row r="333" customFormat="false" ht="19.5" hidden="false" customHeight="true" outlineLevel="0" collapsed="false">
      <c r="A333" s="11" t="s">
        <v>24</v>
      </c>
      <c r="B333" s="12" t="n">
        <v>3211</v>
      </c>
      <c r="C333" s="12" t="n">
        <v>6795</v>
      </c>
      <c r="D333" s="13" t="n">
        <v>5486</v>
      </c>
      <c r="E333" s="13" t="n">
        <v>5192</v>
      </c>
      <c r="F333" s="13" t="n">
        <v>6360</v>
      </c>
      <c r="G333" s="13" t="n">
        <v>5468</v>
      </c>
      <c r="H333" s="13" t="n">
        <v>4917</v>
      </c>
      <c r="I333" s="13" t="n">
        <v>5446</v>
      </c>
      <c r="J333" s="14" t="s">
        <v>23</v>
      </c>
      <c r="K333" s="13" t="n">
        <v>5360</v>
      </c>
      <c r="L333" s="14" t="s">
        <v>23</v>
      </c>
      <c r="M333" s="13" t="n">
        <v>4887</v>
      </c>
      <c r="N333" s="1" t="n">
        <v>4663</v>
      </c>
      <c r="O333" s="15" t="n">
        <v>4646</v>
      </c>
      <c r="P333" s="15" t="n">
        <v>3730</v>
      </c>
      <c r="Q333" s="1" t="n">
        <v>3910</v>
      </c>
      <c r="R333" s="1" t="n">
        <v>3417</v>
      </c>
      <c r="S333" s="1" t="n">
        <v>2755</v>
      </c>
    </row>
    <row r="334" customFormat="false" ht="19.5" hidden="false" customHeight="true" outlineLevel="0" collapsed="false">
      <c r="A334" s="11" t="s">
        <v>25</v>
      </c>
      <c r="B334" s="12" t="n">
        <v>14683.4</v>
      </c>
      <c r="C334" s="12" t="n">
        <v>59858.3</v>
      </c>
      <c r="D334" s="13" t="n">
        <v>60985.36</v>
      </c>
      <c r="E334" s="13" t="n">
        <v>126858.1</v>
      </c>
      <c r="F334" s="13" t="n">
        <v>136716.64</v>
      </c>
      <c r="G334" s="13" t="n">
        <v>191675.45</v>
      </c>
      <c r="H334" s="13" t="n">
        <v>212702.36</v>
      </c>
      <c r="I334" s="13" t="n">
        <v>275893.64</v>
      </c>
      <c r="J334" s="14" t="s">
        <v>23</v>
      </c>
      <c r="K334" s="13" t="n">
        <v>274183.46</v>
      </c>
      <c r="L334" s="14" t="s">
        <v>23</v>
      </c>
      <c r="M334" s="13" t="n">
        <v>258320</v>
      </c>
      <c r="N334" s="1" t="n">
        <v>348467</v>
      </c>
      <c r="O334" s="15" t="n">
        <v>304420</v>
      </c>
      <c r="P334" s="15" t="n">
        <v>336811.08</v>
      </c>
      <c r="Q334" s="1" t="n">
        <v>422463</v>
      </c>
      <c r="R334" s="1" t="n">
        <v>506066</v>
      </c>
      <c r="S334" s="1" t="n">
        <v>212277</v>
      </c>
    </row>
    <row r="335" customFormat="false" ht="19.5" hidden="false" customHeight="true" outlineLevel="0" collapsed="false">
      <c r="A335" s="16"/>
      <c r="B335" s="6"/>
      <c r="C335" s="6"/>
      <c r="O335" s="15"/>
      <c r="P335" s="15"/>
    </row>
    <row r="336" customFormat="false" ht="19.5" hidden="false" customHeight="true" outlineLevel="0" collapsed="false">
      <c r="A336" s="11" t="s">
        <v>27</v>
      </c>
      <c r="B336" s="12" t="n">
        <v>2874</v>
      </c>
      <c r="C336" s="12" t="n">
        <v>2642</v>
      </c>
      <c r="D336" s="13" t="n">
        <v>2649</v>
      </c>
      <c r="E336" s="13" t="n">
        <v>2695</v>
      </c>
      <c r="F336" s="13" t="n">
        <v>2695</v>
      </c>
      <c r="G336" s="13" t="n">
        <v>2627</v>
      </c>
      <c r="H336" s="13" t="n">
        <v>2415</v>
      </c>
      <c r="I336" s="13" t="n">
        <v>2295</v>
      </c>
      <c r="J336" s="14" t="s">
        <v>23</v>
      </c>
      <c r="K336" s="13" t="n">
        <v>2165</v>
      </c>
      <c r="L336" s="14" t="s">
        <v>23</v>
      </c>
      <c r="M336" s="13" t="n">
        <v>1981</v>
      </c>
      <c r="N336" s="1" t="n">
        <v>1801</v>
      </c>
      <c r="O336" s="15" t="n">
        <v>1707</v>
      </c>
      <c r="P336" s="15" t="n">
        <v>1518</v>
      </c>
      <c r="Q336" s="1" t="n">
        <v>1420</v>
      </c>
      <c r="R336" s="1" t="n">
        <v>1238</v>
      </c>
      <c r="S336" s="1" t="n">
        <v>960</v>
      </c>
    </row>
    <row r="337" customFormat="false" ht="19.5" hidden="false" customHeight="true" outlineLevel="0" collapsed="false">
      <c r="A337" s="11" t="s">
        <v>24</v>
      </c>
      <c r="B337" s="12" t="n">
        <v>8953</v>
      </c>
      <c r="C337" s="12" t="n">
        <v>9761</v>
      </c>
      <c r="D337" s="13" t="n">
        <v>10130</v>
      </c>
      <c r="E337" s="13" t="n">
        <v>9906</v>
      </c>
      <c r="F337" s="13" t="n">
        <v>10196</v>
      </c>
      <c r="G337" s="13" t="n">
        <v>10431</v>
      </c>
      <c r="H337" s="13" t="n">
        <v>10039</v>
      </c>
      <c r="I337" s="13" t="n">
        <v>9958</v>
      </c>
      <c r="J337" s="14" t="s">
        <v>23</v>
      </c>
      <c r="K337" s="13" t="n">
        <v>10650</v>
      </c>
      <c r="L337" s="14" t="s">
        <v>23</v>
      </c>
      <c r="M337" s="13" t="n">
        <v>9874</v>
      </c>
      <c r="N337" s="1" t="n">
        <v>9120</v>
      </c>
      <c r="O337" s="15" t="n">
        <v>9305</v>
      </c>
      <c r="P337" s="15" t="n">
        <v>8593</v>
      </c>
      <c r="Q337" s="1" t="n">
        <v>8100</v>
      </c>
      <c r="R337" s="1" t="n">
        <v>7616</v>
      </c>
      <c r="S337" s="1" t="n">
        <v>8172</v>
      </c>
    </row>
    <row r="338" customFormat="false" ht="19.5" hidden="false" customHeight="true" outlineLevel="0" collapsed="false">
      <c r="A338" s="11" t="s">
        <v>25</v>
      </c>
      <c r="B338" s="12" t="n">
        <v>15987.2</v>
      </c>
      <c r="C338" s="12" t="n">
        <v>40066.74</v>
      </c>
      <c r="D338" s="13" t="n">
        <v>65371.06</v>
      </c>
      <c r="E338" s="13" t="n">
        <v>126641.69</v>
      </c>
      <c r="F338" s="13" t="n">
        <v>148440.89</v>
      </c>
      <c r="G338" s="13" t="n">
        <v>173116.22</v>
      </c>
      <c r="H338" s="13" t="n">
        <v>179277.67</v>
      </c>
      <c r="I338" s="13" t="n">
        <v>194028.86</v>
      </c>
      <c r="J338" s="14" t="s">
        <v>23</v>
      </c>
      <c r="K338" s="13" t="n">
        <v>276111.1</v>
      </c>
      <c r="L338" s="14" t="s">
        <v>23</v>
      </c>
      <c r="M338" s="13" t="n">
        <v>254016</v>
      </c>
      <c r="N338" s="1" t="n">
        <v>263567</v>
      </c>
      <c r="O338" s="15" t="n">
        <v>240231</v>
      </c>
      <c r="P338" s="15" t="n">
        <v>251303.37</v>
      </c>
      <c r="Q338" s="1" t="n">
        <v>238191</v>
      </c>
      <c r="R338" s="1" t="n">
        <v>211192</v>
      </c>
      <c r="S338" s="1" t="n">
        <v>180610</v>
      </c>
    </row>
    <row r="339" customFormat="false" ht="19.5" hidden="false" customHeight="true" outlineLevel="0" collapsed="false">
      <c r="A339" s="16"/>
      <c r="B339" s="6"/>
      <c r="C339" s="6"/>
      <c r="P339" s="15"/>
    </row>
    <row r="340" customFormat="false" ht="19.5" hidden="false" customHeight="true" outlineLevel="0" collapsed="false">
      <c r="A340" s="11" t="s">
        <v>28</v>
      </c>
      <c r="B340" s="12" t="n">
        <v>811</v>
      </c>
      <c r="C340" s="12" t="n">
        <v>973</v>
      </c>
      <c r="D340" s="13" t="n">
        <v>1244</v>
      </c>
      <c r="E340" s="13" t="n">
        <v>1418</v>
      </c>
      <c r="F340" s="13" t="n">
        <v>1550</v>
      </c>
      <c r="G340" s="13" t="n">
        <v>1579</v>
      </c>
      <c r="H340" s="13" t="n">
        <v>934</v>
      </c>
      <c r="I340" s="14" t="s">
        <v>23</v>
      </c>
      <c r="J340" s="13" t="n">
        <v>878</v>
      </c>
      <c r="K340" s="14" t="s">
        <v>23</v>
      </c>
      <c r="L340" s="13" t="n">
        <v>869</v>
      </c>
      <c r="M340" s="14" t="s">
        <v>23</v>
      </c>
      <c r="N340" s="14" t="s">
        <v>23</v>
      </c>
      <c r="O340" s="14" t="s">
        <v>23</v>
      </c>
      <c r="P340" s="17" t="s">
        <v>23</v>
      </c>
      <c r="Q340" s="17" t="s">
        <v>23</v>
      </c>
      <c r="R340" s="17" t="s">
        <v>23</v>
      </c>
      <c r="S340" s="17" t="s">
        <v>23</v>
      </c>
    </row>
    <row r="341" customFormat="false" ht="19.5" hidden="false" customHeight="true" outlineLevel="0" collapsed="false">
      <c r="A341" s="11" t="s">
        <v>24</v>
      </c>
      <c r="B341" s="12" t="n">
        <v>2982</v>
      </c>
      <c r="C341" s="12" t="n">
        <v>3824</v>
      </c>
      <c r="D341" s="13" t="n">
        <v>5392</v>
      </c>
      <c r="E341" s="13" t="n">
        <v>5398</v>
      </c>
      <c r="F341" s="13" t="n">
        <v>3825</v>
      </c>
      <c r="G341" s="13" t="n">
        <v>3871</v>
      </c>
      <c r="H341" s="13" t="n">
        <v>3518</v>
      </c>
      <c r="I341" s="14" t="s">
        <v>23</v>
      </c>
      <c r="J341" s="13" t="n">
        <v>3966</v>
      </c>
      <c r="K341" s="14" t="s">
        <v>23</v>
      </c>
      <c r="L341" s="13" t="n">
        <v>4687</v>
      </c>
      <c r="M341" s="14" t="s">
        <v>23</v>
      </c>
      <c r="N341" s="14" t="s">
        <v>23</v>
      </c>
      <c r="O341" s="14" t="s">
        <v>23</v>
      </c>
      <c r="P341" s="17" t="s">
        <v>23</v>
      </c>
      <c r="Q341" s="17" t="s">
        <v>23</v>
      </c>
      <c r="R341" s="17" t="s">
        <v>23</v>
      </c>
      <c r="S341" s="17" t="s">
        <v>23</v>
      </c>
    </row>
    <row r="342" customFormat="false" ht="19.5" hidden="false" customHeight="true" outlineLevel="0" collapsed="false">
      <c r="A342" s="11" t="s">
        <v>25</v>
      </c>
      <c r="B342" s="12" t="n">
        <v>2003.19</v>
      </c>
      <c r="C342" s="12" t="n">
        <v>3725.62</v>
      </c>
      <c r="D342" s="13" t="n">
        <v>8043.74</v>
      </c>
      <c r="E342" s="13" t="n">
        <v>17495.05</v>
      </c>
      <c r="F342" s="13" t="n">
        <v>15200.15</v>
      </c>
      <c r="G342" s="13" t="n">
        <v>17498.26</v>
      </c>
      <c r="H342" s="13" t="n">
        <v>15841.16</v>
      </c>
      <c r="I342" s="14" t="s">
        <v>23</v>
      </c>
      <c r="J342" s="13" t="n">
        <v>18500</v>
      </c>
      <c r="K342" s="14" t="s">
        <v>23</v>
      </c>
      <c r="L342" s="13" t="n">
        <v>25449</v>
      </c>
      <c r="M342" s="14" t="s">
        <v>23</v>
      </c>
      <c r="N342" s="14" t="s">
        <v>23</v>
      </c>
      <c r="O342" s="14" t="s">
        <v>23</v>
      </c>
      <c r="P342" s="17" t="s">
        <v>23</v>
      </c>
      <c r="Q342" s="17" t="s">
        <v>23</v>
      </c>
      <c r="R342" s="17" t="s">
        <v>23</v>
      </c>
      <c r="S342" s="17" t="s">
        <v>23</v>
      </c>
    </row>
    <row r="343" customFormat="false" ht="19.5" hidden="false" customHeight="true" outlineLevel="0" collapsed="false">
      <c r="A343" s="16"/>
      <c r="B343" s="6"/>
      <c r="C343" s="6"/>
    </row>
    <row r="344" customFormat="false" ht="19.5" hidden="false" customHeight="true" outlineLevel="0" collapsed="false">
      <c r="A344" s="11" t="s">
        <v>49</v>
      </c>
      <c r="B344" s="6"/>
      <c r="C344" s="6"/>
    </row>
    <row r="345" customFormat="false" ht="19.5" hidden="false" customHeight="true" outlineLevel="0" collapsed="false">
      <c r="A345" s="11" t="s">
        <v>22</v>
      </c>
      <c r="B345" s="19" t="s">
        <v>41</v>
      </c>
      <c r="C345" s="19" t="s">
        <v>41</v>
      </c>
      <c r="D345" s="20" t="s">
        <v>41</v>
      </c>
      <c r="E345" s="13" t="n">
        <v>2903</v>
      </c>
      <c r="F345" s="13" t="n">
        <v>3155</v>
      </c>
      <c r="G345" s="13" t="n">
        <v>3379</v>
      </c>
      <c r="H345" s="13" t="n">
        <v>2997</v>
      </c>
      <c r="I345" s="13" t="n">
        <v>2307</v>
      </c>
      <c r="J345" s="14" t="s">
        <v>23</v>
      </c>
      <c r="K345" s="13" t="n">
        <v>2185</v>
      </c>
      <c r="L345" s="14" t="s">
        <v>23</v>
      </c>
      <c r="M345" s="13" t="n">
        <v>2187</v>
      </c>
      <c r="N345" s="1" t="e">
        <f aca="false">N349+N353+N357</f>
        <v>#VALUE!</v>
      </c>
      <c r="O345" s="15" t="n">
        <v>2112</v>
      </c>
      <c r="P345" s="15" t="n">
        <v>1885</v>
      </c>
      <c r="Q345" s="1" t="n">
        <v>1792</v>
      </c>
      <c r="R345" s="1" t="n">
        <v>1543</v>
      </c>
      <c r="S345" s="1" t="n">
        <v>903</v>
      </c>
    </row>
    <row r="346" customFormat="false" ht="19.5" hidden="false" customHeight="true" outlineLevel="0" collapsed="false">
      <c r="A346" s="11" t="s">
        <v>24</v>
      </c>
      <c r="B346" s="19" t="s">
        <v>41</v>
      </c>
      <c r="C346" s="19" t="s">
        <v>41</v>
      </c>
      <c r="D346" s="20" t="s">
        <v>41</v>
      </c>
      <c r="E346" s="13" t="n">
        <v>10646</v>
      </c>
      <c r="F346" s="13" t="n">
        <v>11283</v>
      </c>
      <c r="G346" s="13" t="n">
        <v>11892</v>
      </c>
      <c r="H346" s="13" t="n">
        <v>12355</v>
      </c>
      <c r="I346" s="13" t="n">
        <v>10937</v>
      </c>
      <c r="J346" s="14" t="s">
        <v>23</v>
      </c>
      <c r="K346" s="13" t="n">
        <v>12320</v>
      </c>
      <c r="L346" s="14" t="s">
        <v>23</v>
      </c>
      <c r="M346" s="13" t="n">
        <v>13159</v>
      </c>
      <c r="N346" s="1" t="e">
        <f aca="false">N350+N354+N358</f>
        <v>#VALUE!</v>
      </c>
      <c r="O346" s="15" t="n">
        <v>15490</v>
      </c>
      <c r="P346" s="15" t="n">
        <v>14294</v>
      </c>
      <c r="Q346" s="1" t="n">
        <v>12968</v>
      </c>
      <c r="R346" s="1" t="n">
        <v>11875</v>
      </c>
      <c r="S346" s="1" t="n">
        <v>8975</v>
      </c>
    </row>
    <row r="347" customFormat="false" ht="19.5" hidden="false" customHeight="true" outlineLevel="0" collapsed="false">
      <c r="A347" s="11" t="s">
        <v>25</v>
      </c>
      <c r="B347" s="19" t="s">
        <v>41</v>
      </c>
      <c r="C347" s="19" t="s">
        <v>41</v>
      </c>
      <c r="D347" s="20" t="s">
        <v>41</v>
      </c>
      <c r="E347" s="13" t="n">
        <v>266786.2</v>
      </c>
      <c r="F347" s="13" t="n">
        <v>309292.29</v>
      </c>
      <c r="G347" s="13" t="n">
        <v>393431.35</v>
      </c>
      <c r="H347" s="13" t="n">
        <v>396470.85</v>
      </c>
      <c r="I347" s="13" t="n">
        <v>551199.41</v>
      </c>
      <c r="J347" s="14" t="s">
        <v>23</v>
      </c>
      <c r="K347" s="13" t="n">
        <v>751839.75</v>
      </c>
      <c r="L347" s="14" t="s">
        <v>23</v>
      </c>
      <c r="M347" s="13" t="n">
        <v>641166</v>
      </c>
      <c r="N347" s="1" t="e">
        <f aca="false">N351+N355+N359</f>
        <v>#VALUE!</v>
      </c>
      <c r="O347" s="15" t="n">
        <v>1595636</v>
      </c>
      <c r="P347" s="15" t="n">
        <v>713230.16</v>
      </c>
      <c r="Q347" s="1" t="n">
        <v>590372</v>
      </c>
      <c r="R347" s="1" t="n">
        <v>652283</v>
      </c>
      <c r="S347" s="1" t="n">
        <v>657540</v>
      </c>
    </row>
    <row r="348" customFormat="false" ht="19.5" hidden="false" customHeight="true" outlineLevel="0" collapsed="false">
      <c r="A348" s="16"/>
      <c r="B348" s="6"/>
      <c r="C348" s="6"/>
      <c r="O348" s="15"/>
      <c r="P348" s="15"/>
    </row>
    <row r="349" customFormat="false" ht="19.5" hidden="false" customHeight="true" outlineLevel="0" collapsed="false">
      <c r="A349" s="11" t="s">
        <v>26</v>
      </c>
      <c r="B349" s="19" t="s">
        <v>41</v>
      </c>
      <c r="C349" s="19" t="s">
        <v>41</v>
      </c>
      <c r="D349" s="20" t="s">
        <v>41</v>
      </c>
      <c r="E349" s="13" t="n">
        <v>388</v>
      </c>
      <c r="F349" s="13" t="n">
        <v>446</v>
      </c>
      <c r="G349" s="13" t="n">
        <v>536</v>
      </c>
      <c r="H349" s="13" t="n">
        <v>500</v>
      </c>
      <c r="I349" s="13" t="n">
        <v>534</v>
      </c>
      <c r="J349" s="14" t="s">
        <v>23</v>
      </c>
      <c r="K349" s="13" t="n">
        <v>549</v>
      </c>
      <c r="L349" s="14" t="s">
        <v>23</v>
      </c>
      <c r="M349" s="13" t="n">
        <v>592</v>
      </c>
      <c r="N349" s="1" t="n">
        <v>568</v>
      </c>
      <c r="O349" s="15" t="n">
        <v>561</v>
      </c>
      <c r="P349" s="15" t="n">
        <v>444</v>
      </c>
      <c r="Q349" s="1" t="n">
        <v>412</v>
      </c>
      <c r="R349" s="1" t="n">
        <v>394</v>
      </c>
      <c r="S349" s="1" t="n">
        <v>269</v>
      </c>
    </row>
    <row r="350" customFormat="false" ht="19.5" hidden="false" customHeight="true" outlineLevel="0" collapsed="false">
      <c r="A350" s="11" t="s">
        <v>24</v>
      </c>
      <c r="B350" s="19" t="s">
        <v>41</v>
      </c>
      <c r="C350" s="19" t="s">
        <v>41</v>
      </c>
      <c r="D350" s="20" t="s">
        <v>41</v>
      </c>
      <c r="E350" s="13" t="n">
        <v>3428</v>
      </c>
      <c r="F350" s="13" t="n">
        <v>3821</v>
      </c>
      <c r="G350" s="13" t="n">
        <v>3893</v>
      </c>
      <c r="H350" s="13" t="n">
        <v>3902</v>
      </c>
      <c r="I350" s="13" t="n">
        <v>4410</v>
      </c>
      <c r="J350" s="14" t="s">
        <v>23</v>
      </c>
      <c r="K350" s="13" t="n">
        <v>6048</v>
      </c>
      <c r="L350" s="14" t="s">
        <v>23</v>
      </c>
      <c r="M350" s="13" t="n">
        <v>6142</v>
      </c>
      <c r="N350" s="1" t="n">
        <v>7488</v>
      </c>
      <c r="O350" s="15" t="n">
        <v>7726</v>
      </c>
      <c r="P350" s="15" t="n">
        <v>6220</v>
      </c>
      <c r="Q350" s="1" t="n">
        <v>5306</v>
      </c>
      <c r="R350" s="1" t="n">
        <v>5476</v>
      </c>
      <c r="S350" s="1" t="n">
        <v>4738</v>
      </c>
    </row>
    <row r="351" customFormat="false" ht="19.5" hidden="false" customHeight="true" outlineLevel="0" collapsed="false">
      <c r="A351" s="11" t="s">
        <v>25</v>
      </c>
      <c r="B351" s="19" t="s">
        <v>41</v>
      </c>
      <c r="C351" s="19" t="s">
        <v>41</v>
      </c>
      <c r="D351" s="20" t="s">
        <v>41</v>
      </c>
      <c r="E351" s="13" t="n">
        <v>209620.8</v>
      </c>
      <c r="F351" s="13" t="n">
        <v>243072.76</v>
      </c>
      <c r="G351" s="13" t="n">
        <v>311745.61</v>
      </c>
      <c r="H351" s="13" t="n">
        <v>304493.73</v>
      </c>
      <c r="I351" s="13" t="n">
        <v>456436.57</v>
      </c>
      <c r="J351" s="14" t="s">
        <v>23</v>
      </c>
      <c r="K351" s="13" t="n">
        <v>646086.93</v>
      </c>
      <c r="L351" s="14" t="s">
        <v>23</v>
      </c>
      <c r="M351" s="13" t="n">
        <v>529317</v>
      </c>
      <c r="N351" s="1" t="n">
        <v>1689881</v>
      </c>
      <c r="O351" s="15" t="n">
        <v>1464350</v>
      </c>
      <c r="P351" s="15" t="n">
        <v>586053.63</v>
      </c>
      <c r="Q351" s="1" t="n">
        <v>470172</v>
      </c>
      <c r="R351" s="1" t="n">
        <v>530806</v>
      </c>
      <c r="S351" s="1" t="n">
        <v>560703</v>
      </c>
    </row>
    <row r="352" customFormat="false" ht="19.5" hidden="false" customHeight="true" outlineLevel="0" collapsed="false">
      <c r="A352" s="16"/>
      <c r="B352" s="6"/>
      <c r="C352" s="6"/>
      <c r="O352" s="15"/>
      <c r="P352" s="15"/>
    </row>
    <row r="353" customFormat="false" ht="19.5" hidden="false" customHeight="true" outlineLevel="0" collapsed="false">
      <c r="A353" s="11" t="s">
        <v>27</v>
      </c>
      <c r="B353" s="19" t="s">
        <v>41</v>
      </c>
      <c r="C353" s="19" t="s">
        <v>41</v>
      </c>
      <c r="D353" s="20" t="s">
        <v>41</v>
      </c>
      <c r="E353" s="13" t="n">
        <v>1748</v>
      </c>
      <c r="F353" s="13" t="n">
        <v>1781</v>
      </c>
      <c r="G353" s="13" t="n">
        <v>1869</v>
      </c>
      <c r="H353" s="13" t="n">
        <v>1786</v>
      </c>
      <c r="I353" s="13" t="n">
        <v>1773</v>
      </c>
      <c r="J353" s="14" t="s">
        <v>23</v>
      </c>
      <c r="K353" s="13" t="n">
        <v>1636</v>
      </c>
      <c r="L353" s="14" t="s">
        <v>23</v>
      </c>
      <c r="M353" s="13" t="n">
        <v>1595</v>
      </c>
      <c r="N353" s="1" t="n">
        <v>1559</v>
      </c>
      <c r="O353" s="15" t="n">
        <v>1551</v>
      </c>
      <c r="P353" s="15" t="n">
        <v>1441</v>
      </c>
      <c r="Q353" s="1" t="n">
        <v>1380</v>
      </c>
      <c r="R353" s="1" t="n">
        <v>1149</v>
      </c>
      <c r="S353" s="1" t="n">
        <v>634</v>
      </c>
    </row>
    <row r="354" customFormat="false" ht="19.5" hidden="false" customHeight="true" outlineLevel="0" collapsed="false">
      <c r="A354" s="11" t="s">
        <v>24</v>
      </c>
      <c r="B354" s="19" t="s">
        <v>41</v>
      </c>
      <c r="C354" s="19" t="s">
        <v>41</v>
      </c>
      <c r="D354" s="20" t="s">
        <v>41</v>
      </c>
      <c r="E354" s="13" t="n">
        <v>5147</v>
      </c>
      <c r="F354" s="13" t="n">
        <v>5485</v>
      </c>
      <c r="G354" s="13" t="n">
        <v>5932</v>
      </c>
      <c r="H354" s="13" t="n">
        <v>6133</v>
      </c>
      <c r="I354" s="13" t="n">
        <v>6527</v>
      </c>
      <c r="J354" s="14" t="s">
        <v>23</v>
      </c>
      <c r="K354" s="13" t="n">
        <v>6272</v>
      </c>
      <c r="L354" s="14" t="s">
        <v>23</v>
      </c>
      <c r="M354" s="13" t="n">
        <v>7017</v>
      </c>
      <c r="N354" s="1" t="n">
        <v>7001</v>
      </c>
      <c r="O354" s="15" t="n">
        <v>7764</v>
      </c>
      <c r="P354" s="15" t="n">
        <v>8074</v>
      </c>
      <c r="Q354" s="1" t="n">
        <v>7662</v>
      </c>
      <c r="R354" s="1" t="n">
        <v>6399</v>
      </c>
      <c r="S354" s="1" t="n">
        <v>4237</v>
      </c>
    </row>
    <row r="355" customFormat="false" ht="19.5" hidden="false" customHeight="true" outlineLevel="0" collapsed="false">
      <c r="A355" s="11" t="s">
        <v>25</v>
      </c>
      <c r="B355" s="19" t="s">
        <v>41</v>
      </c>
      <c r="C355" s="19" t="s">
        <v>41</v>
      </c>
      <c r="D355" s="20" t="s">
        <v>41</v>
      </c>
      <c r="E355" s="13" t="n">
        <v>52269.79</v>
      </c>
      <c r="F355" s="13" t="n">
        <v>60208.9</v>
      </c>
      <c r="G355" s="13" t="n">
        <v>74188.66</v>
      </c>
      <c r="H355" s="13" t="n">
        <v>82824.89</v>
      </c>
      <c r="I355" s="13" t="n">
        <v>94762.84</v>
      </c>
      <c r="J355" s="14" t="s">
        <v>23</v>
      </c>
      <c r="K355" s="13" t="n">
        <v>105752.82</v>
      </c>
      <c r="L355" s="14" t="s">
        <v>23</v>
      </c>
      <c r="M355" s="13" t="n">
        <v>111850</v>
      </c>
      <c r="N355" s="1" t="n">
        <v>128363</v>
      </c>
      <c r="O355" s="15" t="n">
        <v>131286</v>
      </c>
      <c r="P355" s="15" t="n">
        <v>127176.53</v>
      </c>
      <c r="Q355" s="1" t="n">
        <v>120200</v>
      </c>
      <c r="R355" s="1" t="n">
        <v>121477</v>
      </c>
      <c r="S355" s="1" t="n">
        <v>96837</v>
      </c>
    </row>
    <row r="356" customFormat="false" ht="19.5" hidden="false" customHeight="true" outlineLevel="0" collapsed="false">
      <c r="A356" s="16"/>
      <c r="B356" s="6"/>
      <c r="C356" s="6"/>
      <c r="P356" s="15"/>
    </row>
    <row r="357" customFormat="false" ht="19.5" hidden="false" customHeight="true" outlineLevel="0" collapsed="false">
      <c r="A357" s="11" t="s">
        <v>28</v>
      </c>
      <c r="B357" s="19" t="s">
        <v>41</v>
      </c>
      <c r="C357" s="19" t="s">
        <v>41</v>
      </c>
      <c r="D357" s="20" t="s">
        <v>41</v>
      </c>
      <c r="E357" s="13" t="n">
        <v>767</v>
      </c>
      <c r="F357" s="13" t="n">
        <v>928</v>
      </c>
      <c r="G357" s="13" t="n">
        <v>974</v>
      </c>
      <c r="H357" s="13" t="n">
        <v>711</v>
      </c>
      <c r="I357" s="14" t="s">
        <v>23</v>
      </c>
      <c r="J357" s="13" t="n">
        <v>698</v>
      </c>
      <c r="K357" s="14" t="s">
        <v>23</v>
      </c>
      <c r="L357" s="13" t="n">
        <v>694</v>
      </c>
      <c r="M357" s="14" t="s">
        <v>23</v>
      </c>
      <c r="N357" s="14" t="s">
        <v>23</v>
      </c>
      <c r="O357" s="14" t="s">
        <v>23</v>
      </c>
      <c r="P357" s="17" t="s">
        <v>23</v>
      </c>
      <c r="Q357" s="17" t="s">
        <v>23</v>
      </c>
      <c r="R357" s="17" t="s">
        <v>23</v>
      </c>
      <c r="S357" s="17" t="s">
        <v>23</v>
      </c>
    </row>
    <row r="358" customFormat="false" ht="19.5" hidden="false" customHeight="true" outlineLevel="0" collapsed="false">
      <c r="A358" s="11" t="s">
        <v>24</v>
      </c>
      <c r="B358" s="19" t="s">
        <v>41</v>
      </c>
      <c r="C358" s="19" t="s">
        <v>41</v>
      </c>
      <c r="D358" s="20" t="s">
        <v>41</v>
      </c>
      <c r="E358" s="13" t="n">
        <v>2071</v>
      </c>
      <c r="F358" s="13" t="n">
        <v>1977</v>
      </c>
      <c r="G358" s="13" t="n">
        <v>2067</v>
      </c>
      <c r="H358" s="13" t="n">
        <v>2320</v>
      </c>
      <c r="I358" s="14" t="s">
        <v>23</v>
      </c>
      <c r="J358" s="13" t="n">
        <v>2556</v>
      </c>
      <c r="K358" s="14" t="s">
        <v>23</v>
      </c>
      <c r="L358" s="13" t="n">
        <v>2732</v>
      </c>
      <c r="M358" s="14" t="s">
        <v>23</v>
      </c>
      <c r="N358" s="14" t="s">
        <v>23</v>
      </c>
      <c r="O358" s="14" t="s">
        <v>23</v>
      </c>
      <c r="P358" s="17" t="s">
        <v>23</v>
      </c>
      <c r="Q358" s="17" t="s">
        <v>23</v>
      </c>
      <c r="R358" s="17" t="s">
        <v>23</v>
      </c>
      <c r="S358" s="17" t="s">
        <v>23</v>
      </c>
    </row>
    <row r="359" customFormat="false" ht="19.5" hidden="false" customHeight="true" outlineLevel="0" collapsed="false">
      <c r="A359" s="11" t="s">
        <v>25</v>
      </c>
      <c r="B359" s="19" t="s">
        <v>41</v>
      </c>
      <c r="C359" s="19" t="s">
        <v>41</v>
      </c>
      <c r="D359" s="20" t="s">
        <v>41</v>
      </c>
      <c r="E359" s="13" t="n">
        <v>4895.61</v>
      </c>
      <c r="F359" s="13" t="n">
        <v>6010.63</v>
      </c>
      <c r="G359" s="13" t="n">
        <v>7497.08</v>
      </c>
      <c r="H359" s="13" t="n">
        <v>9152.23</v>
      </c>
      <c r="I359" s="14" t="s">
        <v>23</v>
      </c>
      <c r="J359" s="13" t="n">
        <v>10786</v>
      </c>
      <c r="K359" s="14" t="s">
        <v>23</v>
      </c>
      <c r="L359" s="13" t="n">
        <v>12300</v>
      </c>
      <c r="M359" s="14" t="s">
        <v>23</v>
      </c>
      <c r="N359" s="14" t="s">
        <v>23</v>
      </c>
      <c r="O359" s="14" t="s">
        <v>23</v>
      </c>
      <c r="P359" s="17" t="s">
        <v>23</v>
      </c>
      <c r="Q359" s="17" t="s">
        <v>23</v>
      </c>
      <c r="R359" s="17" t="s">
        <v>23</v>
      </c>
      <c r="S359" s="17" t="s">
        <v>23</v>
      </c>
    </row>
    <row r="360" customFormat="false" ht="19.5" hidden="false" customHeight="true" outlineLevel="0" collapsed="false">
      <c r="A360" s="16"/>
      <c r="B360" s="6"/>
      <c r="C360" s="6"/>
    </row>
    <row r="361" customFormat="false" ht="19.5" hidden="false" customHeight="true" outlineLevel="0" collapsed="false">
      <c r="A361" s="11" t="s">
        <v>50</v>
      </c>
      <c r="B361" s="6"/>
      <c r="C361" s="6"/>
    </row>
    <row r="362" customFormat="false" ht="19.5" hidden="false" customHeight="true" outlineLevel="0" collapsed="false">
      <c r="A362" s="11" t="s">
        <v>22</v>
      </c>
      <c r="B362" s="12" t="n">
        <v>4092</v>
      </c>
      <c r="C362" s="12" t="n">
        <v>5037</v>
      </c>
      <c r="D362" s="13" t="n">
        <v>5704</v>
      </c>
      <c r="E362" s="13" t="n">
        <v>4184</v>
      </c>
      <c r="F362" s="13" t="n">
        <v>4530</v>
      </c>
      <c r="G362" s="13" t="n">
        <v>4977</v>
      </c>
      <c r="H362" s="13" t="n">
        <v>4263</v>
      </c>
      <c r="I362" s="13" t="n">
        <v>3024</v>
      </c>
      <c r="J362" s="14" t="s">
        <v>23</v>
      </c>
      <c r="K362" s="13" t="n">
        <v>2841</v>
      </c>
      <c r="L362" s="14" t="s">
        <v>23</v>
      </c>
      <c r="M362" s="13" t="n">
        <v>2504</v>
      </c>
      <c r="N362" s="1" t="e">
        <f aca="false">N366+N370+N374</f>
        <v>#VALUE!</v>
      </c>
      <c r="O362" s="15" t="n">
        <v>2239</v>
      </c>
      <c r="P362" s="15" t="n">
        <v>2018</v>
      </c>
      <c r="Q362" s="1" t="n">
        <v>1816</v>
      </c>
      <c r="R362" s="1" t="n">
        <v>1532</v>
      </c>
      <c r="S362" s="1" t="n">
        <v>959</v>
      </c>
    </row>
    <row r="363" customFormat="false" ht="19.5" hidden="false" customHeight="true" outlineLevel="0" collapsed="false">
      <c r="A363" s="11" t="s">
        <v>24</v>
      </c>
      <c r="B363" s="12" t="n">
        <v>9734</v>
      </c>
      <c r="C363" s="12" t="n">
        <v>16400</v>
      </c>
      <c r="D363" s="13" t="n">
        <v>19777</v>
      </c>
      <c r="E363" s="13" t="n">
        <v>14969</v>
      </c>
      <c r="F363" s="13" t="n">
        <v>15204</v>
      </c>
      <c r="G363" s="13" t="n">
        <v>17186</v>
      </c>
      <c r="H363" s="13" t="n">
        <v>16501</v>
      </c>
      <c r="I363" s="13" t="n">
        <v>13217</v>
      </c>
      <c r="J363" s="14" t="s">
        <v>23</v>
      </c>
      <c r="K363" s="13" t="n">
        <v>13077</v>
      </c>
      <c r="L363" s="14" t="s">
        <v>23</v>
      </c>
      <c r="M363" s="13" t="n">
        <v>12104</v>
      </c>
      <c r="N363" s="1" t="e">
        <f aca="false">N367+N371+N375</f>
        <v>#VALUE!</v>
      </c>
      <c r="O363" s="15" t="n">
        <v>11858</v>
      </c>
      <c r="P363" s="15" t="n">
        <v>10719</v>
      </c>
      <c r="Q363" s="1" t="n">
        <v>9936</v>
      </c>
      <c r="R363" s="1" t="n">
        <v>9053</v>
      </c>
      <c r="S363" s="1" t="n">
        <v>6500</v>
      </c>
    </row>
    <row r="364" customFormat="false" ht="19.5" hidden="false" customHeight="true" outlineLevel="0" collapsed="false">
      <c r="A364" s="11" t="s">
        <v>25</v>
      </c>
      <c r="B364" s="12" t="n">
        <v>17917.79</v>
      </c>
      <c r="C364" s="12" t="n">
        <v>67262.46</v>
      </c>
      <c r="D364" s="13" t="n">
        <v>120213.88</v>
      </c>
      <c r="E364" s="13" t="n">
        <v>182063.04</v>
      </c>
      <c r="F364" s="13" t="n">
        <v>240480.97</v>
      </c>
      <c r="G364" s="13" t="n">
        <v>321653.27</v>
      </c>
      <c r="H364" s="13" t="n">
        <v>316524.4</v>
      </c>
      <c r="I364" s="13" t="n">
        <v>319047.75</v>
      </c>
      <c r="J364" s="14" t="s">
        <v>23</v>
      </c>
      <c r="K364" s="13" t="n">
        <v>346741.5</v>
      </c>
      <c r="L364" s="14" t="s">
        <v>23</v>
      </c>
      <c r="M364" s="13" t="n">
        <v>297766</v>
      </c>
      <c r="N364" s="1" t="e">
        <f aca="false">N368+N372+N376</f>
        <v>#VALUE!</v>
      </c>
      <c r="O364" s="15" t="n">
        <v>297463</v>
      </c>
      <c r="P364" s="15" t="n">
        <v>213978.32</v>
      </c>
      <c r="Q364" s="1" t="n">
        <v>197697</v>
      </c>
      <c r="R364" s="1" t="n">
        <v>184646</v>
      </c>
      <c r="S364" s="1" t="n">
        <v>151075</v>
      </c>
    </row>
    <row r="365" customFormat="false" ht="19.5" hidden="false" customHeight="true" outlineLevel="0" collapsed="false">
      <c r="A365" s="16"/>
      <c r="B365" s="6"/>
      <c r="C365" s="6"/>
      <c r="O365" s="15"/>
      <c r="P365" s="15"/>
    </row>
    <row r="366" customFormat="false" ht="19.5" hidden="false" customHeight="true" outlineLevel="0" collapsed="false">
      <c r="A366" s="11" t="s">
        <v>26</v>
      </c>
      <c r="B366" s="12" t="n">
        <v>259</v>
      </c>
      <c r="C366" s="12" t="n">
        <v>532</v>
      </c>
      <c r="D366" s="13" t="n">
        <v>538</v>
      </c>
      <c r="E366" s="13" t="n">
        <v>522</v>
      </c>
      <c r="F366" s="13" t="n">
        <v>551</v>
      </c>
      <c r="G366" s="13" t="n">
        <v>729</v>
      </c>
      <c r="H366" s="13" t="n">
        <v>677</v>
      </c>
      <c r="I366" s="13" t="n">
        <v>693</v>
      </c>
      <c r="J366" s="14" t="s">
        <v>23</v>
      </c>
      <c r="K366" s="13" t="n">
        <v>636</v>
      </c>
      <c r="L366" s="14" t="s">
        <v>23</v>
      </c>
      <c r="M366" s="13" t="n">
        <v>547</v>
      </c>
      <c r="N366" s="1" t="n">
        <v>504</v>
      </c>
      <c r="O366" s="15" t="n">
        <v>520</v>
      </c>
      <c r="P366" s="15" t="n">
        <v>429</v>
      </c>
      <c r="Q366" s="1" t="n">
        <v>390</v>
      </c>
      <c r="R366" s="1" t="n">
        <v>315</v>
      </c>
      <c r="S366" s="1" t="n">
        <v>226</v>
      </c>
    </row>
    <row r="367" customFormat="false" ht="19.5" hidden="false" customHeight="true" outlineLevel="0" collapsed="false">
      <c r="A367" s="11" t="s">
        <v>24</v>
      </c>
      <c r="B367" s="12" t="n">
        <v>1307</v>
      </c>
      <c r="C367" s="12" t="n">
        <v>4520</v>
      </c>
      <c r="D367" s="13" t="n">
        <v>5216</v>
      </c>
      <c r="E367" s="13" t="n">
        <v>4396</v>
      </c>
      <c r="F367" s="13" t="n">
        <v>4348</v>
      </c>
      <c r="G367" s="13" t="n">
        <v>5052</v>
      </c>
      <c r="H367" s="13" t="n">
        <v>5178</v>
      </c>
      <c r="I367" s="13" t="n">
        <v>4992</v>
      </c>
      <c r="J367" s="14" t="s">
        <v>23</v>
      </c>
      <c r="K367" s="13" t="n">
        <v>4582</v>
      </c>
      <c r="L367" s="14" t="s">
        <v>23</v>
      </c>
      <c r="M367" s="13" t="n">
        <v>4226</v>
      </c>
      <c r="N367" s="1" t="n">
        <v>3737</v>
      </c>
      <c r="O367" s="15" t="n">
        <v>3796</v>
      </c>
      <c r="P367" s="15" t="n">
        <v>2894</v>
      </c>
      <c r="Q367" s="1" t="n">
        <v>2549</v>
      </c>
      <c r="R367" s="1" t="n">
        <v>2211</v>
      </c>
      <c r="S367" s="1" t="n">
        <v>1573</v>
      </c>
    </row>
    <row r="368" customFormat="false" ht="19.5" hidden="false" customHeight="true" outlineLevel="0" collapsed="false">
      <c r="A368" s="11" t="s">
        <v>25</v>
      </c>
      <c r="B368" s="12" t="n">
        <v>7826.29</v>
      </c>
      <c r="C368" s="12" t="n">
        <v>40957.84</v>
      </c>
      <c r="D368" s="13" t="n">
        <v>71612.69</v>
      </c>
      <c r="E368" s="13" t="n">
        <v>115674.43</v>
      </c>
      <c r="F368" s="13" t="n">
        <v>154122.57</v>
      </c>
      <c r="G368" s="13" t="n">
        <v>206927.02</v>
      </c>
      <c r="H368" s="13" t="n">
        <v>206355.97</v>
      </c>
      <c r="I368" s="13" t="n">
        <v>201325.7</v>
      </c>
      <c r="J368" s="14" t="s">
        <v>23</v>
      </c>
      <c r="K368" s="13" t="n">
        <v>216812.25</v>
      </c>
      <c r="L368" s="14" t="s">
        <v>23</v>
      </c>
      <c r="M368" s="13" t="n">
        <v>180855</v>
      </c>
      <c r="N368" s="1" t="n">
        <v>177294</v>
      </c>
      <c r="O368" s="15" t="n">
        <v>185238</v>
      </c>
      <c r="P368" s="15" t="n">
        <v>115171.41</v>
      </c>
      <c r="Q368" s="1" t="n">
        <v>103601</v>
      </c>
      <c r="R368" s="1" t="n">
        <v>93786</v>
      </c>
      <c r="S368" s="1" t="n">
        <v>72250</v>
      </c>
    </row>
    <row r="369" customFormat="false" ht="19.5" hidden="false" customHeight="true" outlineLevel="0" collapsed="false">
      <c r="A369" s="16"/>
      <c r="B369" s="6"/>
      <c r="C369" s="6"/>
      <c r="O369" s="15"/>
      <c r="P369" s="15"/>
    </row>
    <row r="370" customFormat="false" ht="19.5" hidden="false" customHeight="true" outlineLevel="0" collapsed="false">
      <c r="A370" s="11" t="s">
        <v>27</v>
      </c>
      <c r="B370" s="12" t="n">
        <v>3293</v>
      </c>
      <c r="C370" s="12" t="n">
        <v>3611</v>
      </c>
      <c r="D370" s="13" t="n">
        <v>3783</v>
      </c>
      <c r="E370" s="13" t="n">
        <v>2474</v>
      </c>
      <c r="F370" s="13" t="n">
        <v>2543</v>
      </c>
      <c r="G370" s="13" t="n">
        <v>2669</v>
      </c>
      <c r="H370" s="13" t="n">
        <v>2448</v>
      </c>
      <c r="I370" s="13" t="n">
        <v>2331</v>
      </c>
      <c r="J370" s="14" t="s">
        <v>23</v>
      </c>
      <c r="K370" s="13" t="n">
        <v>2205</v>
      </c>
      <c r="L370" s="14" t="s">
        <v>23</v>
      </c>
      <c r="M370" s="13" t="n">
        <v>1957</v>
      </c>
      <c r="N370" s="1" t="n">
        <v>1846</v>
      </c>
      <c r="O370" s="15" t="n">
        <v>1719</v>
      </c>
      <c r="P370" s="15" t="n">
        <v>1589</v>
      </c>
      <c r="Q370" s="1" t="n">
        <v>1426</v>
      </c>
      <c r="R370" s="1" t="n">
        <v>1217</v>
      </c>
      <c r="S370" s="1" t="n">
        <v>733</v>
      </c>
    </row>
    <row r="371" customFormat="false" ht="19.5" hidden="false" customHeight="true" outlineLevel="0" collapsed="false">
      <c r="A371" s="11" t="s">
        <v>24</v>
      </c>
      <c r="B371" s="12" t="n">
        <v>7140</v>
      </c>
      <c r="C371" s="12" t="n">
        <v>9512</v>
      </c>
      <c r="D371" s="13" t="n">
        <v>10781</v>
      </c>
      <c r="E371" s="13" t="n">
        <v>7314</v>
      </c>
      <c r="F371" s="13" t="n">
        <v>7346</v>
      </c>
      <c r="G371" s="13" t="n">
        <v>8276</v>
      </c>
      <c r="H371" s="13" t="n">
        <v>7745</v>
      </c>
      <c r="I371" s="13" t="n">
        <v>8225</v>
      </c>
      <c r="J371" s="14" t="s">
        <v>23</v>
      </c>
      <c r="K371" s="13" t="n">
        <v>8495</v>
      </c>
      <c r="L371" s="14" t="s">
        <v>23</v>
      </c>
      <c r="M371" s="13" t="n">
        <v>7878</v>
      </c>
      <c r="N371" s="1" t="n">
        <v>7882</v>
      </c>
      <c r="O371" s="15" t="n">
        <v>8062</v>
      </c>
      <c r="P371" s="15" t="n">
        <v>7825</v>
      </c>
      <c r="Q371" s="1" t="n">
        <v>7387</v>
      </c>
      <c r="R371" s="1" t="n">
        <v>6842</v>
      </c>
      <c r="S371" s="1" t="n">
        <v>4927</v>
      </c>
    </row>
    <row r="372" customFormat="false" ht="19.5" hidden="false" customHeight="true" outlineLevel="0" collapsed="false">
      <c r="A372" s="11" t="s">
        <v>25</v>
      </c>
      <c r="B372" s="12" t="n">
        <v>9649.33</v>
      </c>
      <c r="C372" s="12" t="n">
        <v>24480.01</v>
      </c>
      <c r="D372" s="13" t="n">
        <v>43894.93</v>
      </c>
      <c r="E372" s="13" t="n">
        <v>58010.72</v>
      </c>
      <c r="F372" s="13" t="n">
        <v>75271.12</v>
      </c>
      <c r="G372" s="13" t="n">
        <v>99561.97</v>
      </c>
      <c r="H372" s="13" t="n">
        <v>96481.83</v>
      </c>
      <c r="I372" s="13" t="n">
        <v>117722.05</v>
      </c>
      <c r="J372" s="14" t="s">
        <v>23</v>
      </c>
      <c r="K372" s="13" t="n">
        <v>129929.25</v>
      </c>
      <c r="L372" s="14" t="s">
        <v>23</v>
      </c>
      <c r="M372" s="13" t="n">
        <v>116911</v>
      </c>
      <c r="N372" s="1" t="n">
        <v>126862</v>
      </c>
      <c r="O372" s="15" t="n">
        <v>112225</v>
      </c>
      <c r="P372" s="15" t="n">
        <v>98806.91</v>
      </c>
      <c r="Q372" s="1" t="n">
        <v>94096</v>
      </c>
      <c r="R372" s="1" t="n">
        <v>90860</v>
      </c>
      <c r="S372" s="1" t="n">
        <v>78825</v>
      </c>
    </row>
    <row r="373" customFormat="false" ht="19.5" hidden="false" customHeight="true" outlineLevel="0" collapsed="false">
      <c r="A373" s="16"/>
      <c r="B373" s="6"/>
      <c r="C373" s="6"/>
      <c r="P373" s="15"/>
    </row>
    <row r="374" customFormat="false" ht="19.5" hidden="false" customHeight="true" outlineLevel="0" collapsed="false">
      <c r="A374" s="11" t="s">
        <v>28</v>
      </c>
      <c r="B374" s="12" t="n">
        <v>540</v>
      </c>
      <c r="C374" s="12" t="n">
        <v>894</v>
      </c>
      <c r="D374" s="13" t="n">
        <v>1383</v>
      </c>
      <c r="E374" s="13" t="n">
        <v>1188</v>
      </c>
      <c r="F374" s="13" t="n">
        <v>1436</v>
      </c>
      <c r="G374" s="13" t="n">
        <v>1579</v>
      </c>
      <c r="H374" s="13" t="n">
        <v>1138</v>
      </c>
      <c r="I374" s="14" t="s">
        <v>23</v>
      </c>
      <c r="J374" s="13" t="n">
        <v>1040</v>
      </c>
      <c r="K374" s="14" t="s">
        <v>23</v>
      </c>
      <c r="L374" s="13" t="n">
        <v>982</v>
      </c>
      <c r="M374" s="14" t="s">
        <v>23</v>
      </c>
      <c r="N374" s="14" t="s">
        <v>23</v>
      </c>
      <c r="O374" s="14" t="s">
        <v>23</v>
      </c>
      <c r="P374" s="17" t="s">
        <v>23</v>
      </c>
      <c r="Q374" s="17" t="s">
        <v>23</v>
      </c>
      <c r="R374" s="17" t="s">
        <v>23</v>
      </c>
      <c r="S374" s="17" t="s">
        <v>23</v>
      </c>
    </row>
    <row r="375" customFormat="false" ht="19.5" hidden="false" customHeight="true" outlineLevel="0" collapsed="false">
      <c r="A375" s="11" t="s">
        <v>24</v>
      </c>
      <c r="B375" s="12" t="n">
        <v>1287</v>
      </c>
      <c r="C375" s="12" t="n">
        <v>2368</v>
      </c>
      <c r="D375" s="13" t="n">
        <v>3780</v>
      </c>
      <c r="E375" s="13" t="n">
        <v>3259</v>
      </c>
      <c r="F375" s="13" t="n">
        <v>3510</v>
      </c>
      <c r="G375" s="13" t="n">
        <v>3858</v>
      </c>
      <c r="H375" s="13" t="n">
        <v>3578</v>
      </c>
      <c r="I375" s="14" t="s">
        <v>23</v>
      </c>
      <c r="J375" s="13" t="n">
        <v>3580</v>
      </c>
      <c r="K375" s="14" t="s">
        <v>23</v>
      </c>
      <c r="L375" s="13" t="n">
        <v>3829</v>
      </c>
      <c r="M375" s="14" t="s">
        <v>23</v>
      </c>
      <c r="N375" s="14" t="s">
        <v>23</v>
      </c>
      <c r="O375" s="14" t="s">
        <v>23</v>
      </c>
      <c r="P375" s="17" t="s">
        <v>23</v>
      </c>
      <c r="Q375" s="17" t="s">
        <v>23</v>
      </c>
      <c r="R375" s="17" t="s">
        <v>23</v>
      </c>
      <c r="S375" s="17" t="s">
        <v>23</v>
      </c>
    </row>
    <row r="376" customFormat="false" ht="19.5" hidden="false" customHeight="true" outlineLevel="0" collapsed="false">
      <c r="A376" s="11" t="s">
        <v>25</v>
      </c>
      <c r="B376" s="12" t="n">
        <v>442.16</v>
      </c>
      <c r="C376" s="12" t="n">
        <v>1824.61</v>
      </c>
      <c r="D376" s="13" t="n">
        <v>4706.26</v>
      </c>
      <c r="E376" s="13" t="n">
        <v>8377.89</v>
      </c>
      <c r="F376" s="13" t="n">
        <v>11087.28</v>
      </c>
      <c r="G376" s="13" t="n">
        <v>15164.28</v>
      </c>
      <c r="H376" s="13" t="n">
        <v>13686.6</v>
      </c>
      <c r="I376" s="14" t="s">
        <v>23</v>
      </c>
      <c r="J376" s="13" t="n">
        <v>14857</v>
      </c>
      <c r="K376" s="14" t="s">
        <v>23</v>
      </c>
      <c r="L376" s="13" t="n">
        <v>16960</v>
      </c>
      <c r="M376" s="14" t="s">
        <v>23</v>
      </c>
      <c r="N376" s="14" t="s">
        <v>23</v>
      </c>
      <c r="O376" s="14" t="s">
        <v>23</v>
      </c>
      <c r="P376" s="17" t="s">
        <v>23</v>
      </c>
      <c r="Q376" s="17" t="s">
        <v>23</v>
      </c>
      <c r="R376" s="17" t="s">
        <v>23</v>
      </c>
      <c r="S376" s="17" t="s">
        <v>23</v>
      </c>
    </row>
    <row r="377" customFormat="false" ht="19.5" hidden="false" customHeight="true" outlineLevel="0" collapsed="false">
      <c r="A377" s="16"/>
      <c r="B377" s="6"/>
      <c r="C377" s="6"/>
    </row>
    <row r="378" customFormat="false" ht="19.5" hidden="false" customHeight="true" outlineLevel="0" collapsed="false">
      <c r="A378" s="11" t="s">
        <v>51</v>
      </c>
      <c r="B378" s="6"/>
      <c r="C378" s="6"/>
    </row>
    <row r="379" customFormat="false" ht="19.5" hidden="false" customHeight="true" outlineLevel="0" collapsed="false">
      <c r="A379" s="11" t="s">
        <v>22</v>
      </c>
      <c r="B379" s="12" t="n">
        <v>4262</v>
      </c>
      <c r="C379" s="12" t="n">
        <v>5849</v>
      </c>
      <c r="D379" s="13" t="n">
        <v>6537</v>
      </c>
      <c r="E379" s="13" t="n">
        <v>4849</v>
      </c>
      <c r="F379" s="13" t="n">
        <v>4967</v>
      </c>
      <c r="G379" s="13" t="n">
        <v>5379</v>
      </c>
      <c r="H379" s="13" t="n">
        <v>4755</v>
      </c>
      <c r="I379" s="13" t="n">
        <v>3589</v>
      </c>
      <c r="J379" s="14" t="s">
        <v>23</v>
      </c>
      <c r="K379" s="13" t="n">
        <v>3453</v>
      </c>
      <c r="L379" s="14" t="s">
        <v>23</v>
      </c>
      <c r="M379" s="13" t="n">
        <v>3221</v>
      </c>
      <c r="N379" s="1" t="e">
        <f aca="false">N383+N387+N391</f>
        <v>#VALUE!</v>
      </c>
      <c r="O379" s="15" t="n">
        <v>2813</v>
      </c>
      <c r="P379" s="15" t="n">
        <v>2460</v>
      </c>
      <c r="Q379" s="1" t="n">
        <v>2331</v>
      </c>
      <c r="R379" s="1" t="n">
        <v>1968</v>
      </c>
      <c r="S379" s="1" t="n">
        <v>1202</v>
      </c>
    </row>
    <row r="380" customFormat="false" ht="19.5" hidden="false" customHeight="true" outlineLevel="0" collapsed="false">
      <c r="A380" s="11" t="s">
        <v>24</v>
      </c>
      <c r="B380" s="12" t="n">
        <v>11778</v>
      </c>
      <c r="C380" s="12" t="n">
        <v>21065</v>
      </c>
      <c r="D380" s="13" t="n">
        <v>23508</v>
      </c>
      <c r="E380" s="13" t="n">
        <v>19098</v>
      </c>
      <c r="F380" s="13" t="n">
        <v>18641</v>
      </c>
      <c r="G380" s="13" t="n">
        <v>20241</v>
      </c>
      <c r="H380" s="13" t="n">
        <v>19811</v>
      </c>
      <c r="I380" s="13" t="n">
        <v>17489</v>
      </c>
      <c r="J380" s="14" t="s">
        <v>23</v>
      </c>
      <c r="K380" s="13" t="n">
        <v>17662</v>
      </c>
      <c r="L380" s="14" t="s">
        <v>23</v>
      </c>
      <c r="M380" s="13" t="n">
        <v>17025</v>
      </c>
      <c r="N380" s="1" t="e">
        <f aca="false">N384+N388+N392</f>
        <v>#VALUE!</v>
      </c>
      <c r="O380" s="15" t="n">
        <v>16507</v>
      </c>
      <c r="P380" s="15" t="n">
        <v>14962</v>
      </c>
      <c r="Q380" s="1" t="n">
        <v>14759</v>
      </c>
      <c r="R380" s="1" t="n">
        <v>13246</v>
      </c>
      <c r="S380" s="1" t="n">
        <v>8124</v>
      </c>
    </row>
    <row r="381" customFormat="false" ht="19.5" hidden="false" customHeight="true" outlineLevel="0" collapsed="false">
      <c r="A381" s="11" t="s">
        <v>25</v>
      </c>
      <c r="B381" s="12" t="n">
        <v>18319.08</v>
      </c>
      <c r="C381" s="12" t="n">
        <v>98561.13</v>
      </c>
      <c r="D381" s="13" t="n">
        <v>199505.49</v>
      </c>
      <c r="E381" s="13" t="n">
        <v>464031.86</v>
      </c>
      <c r="F381" s="13" t="n">
        <v>530022.31</v>
      </c>
      <c r="G381" s="13" t="n">
        <v>625844.33</v>
      </c>
      <c r="H381" s="13" t="n">
        <v>699562.32</v>
      </c>
      <c r="I381" s="13" t="n">
        <v>753654.04</v>
      </c>
      <c r="J381" s="14" t="s">
        <v>23</v>
      </c>
      <c r="K381" s="13" t="n">
        <v>779734.31</v>
      </c>
      <c r="L381" s="14" t="s">
        <v>23</v>
      </c>
      <c r="M381" s="13" t="n">
        <v>733907</v>
      </c>
      <c r="N381" s="1" t="e">
        <f aca="false">N385+N389+N393</f>
        <v>#VALUE!</v>
      </c>
      <c r="O381" s="15" t="n">
        <v>735470</v>
      </c>
      <c r="P381" s="15" t="n">
        <v>531334.08</v>
      </c>
      <c r="Q381" s="1" t="n">
        <v>590293</v>
      </c>
      <c r="R381" s="1" t="n">
        <v>525978</v>
      </c>
      <c r="S381" s="1" t="n">
        <v>383750</v>
      </c>
    </row>
    <row r="382" customFormat="false" ht="19.5" hidden="false" customHeight="true" outlineLevel="0" collapsed="false">
      <c r="A382" s="16"/>
      <c r="B382" s="6"/>
      <c r="C382" s="6"/>
      <c r="O382" s="15"/>
      <c r="P382" s="15"/>
    </row>
    <row r="383" customFormat="false" ht="19.5" hidden="false" customHeight="true" outlineLevel="0" collapsed="false">
      <c r="A383" s="11" t="s">
        <v>26</v>
      </c>
      <c r="B383" s="12" t="n">
        <v>311</v>
      </c>
      <c r="C383" s="12" t="n">
        <v>912</v>
      </c>
      <c r="D383" s="13" t="n">
        <v>862</v>
      </c>
      <c r="E383" s="13" t="n">
        <v>915</v>
      </c>
      <c r="F383" s="13" t="n">
        <v>924</v>
      </c>
      <c r="G383" s="13" t="n">
        <v>1132</v>
      </c>
      <c r="H383" s="13" t="n">
        <v>1059</v>
      </c>
      <c r="I383" s="13" t="n">
        <v>1086</v>
      </c>
      <c r="J383" s="14" t="s">
        <v>23</v>
      </c>
      <c r="K383" s="13" t="n">
        <v>1081</v>
      </c>
      <c r="L383" s="14" t="s">
        <v>23</v>
      </c>
      <c r="M383" s="13" t="n">
        <v>1009</v>
      </c>
      <c r="N383" s="1" t="n">
        <v>942</v>
      </c>
      <c r="O383" s="15" t="n">
        <v>927</v>
      </c>
      <c r="P383" s="15" t="n">
        <v>797</v>
      </c>
      <c r="Q383" s="1" t="n">
        <v>781</v>
      </c>
      <c r="R383" s="1" t="n">
        <v>634</v>
      </c>
      <c r="S383" s="1" t="n">
        <v>405</v>
      </c>
    </row>
    <row r="384" customFormat="false" ht="19.5" hidden="false" customHeight="true" outlineLevel="0" collapsed="false">
      <c r="A384" s="11" t="s">
        <v>24</v>
      </c>
      <c r="B384" s="12" t="n">
        <v>2004</v>
      </c>
      <c r="C384" s="12" t="n">
        <v>7443</v>
      </c>
      <c r="D384" s="13" t="n">
        <v>7119</v>
      </c>
      <c r="E384" s="13" t="n">
        <v>7920</v>
      </c>
      <c r="F384" s="13" t="n">
        <v>7656</v>
      </c>
      <c r="G384" s="13" t="n">
        <v>8432</v>
      </c>
      <c r="H384" s="13" t="n">
        <v>8472</v>
      </c>
      <c r="I384" s="13" t="n">
        <v>8949</v>
      </c>
      <c r="J384" s="14" t="s">
        <v>23</v>
      </c>
      <c r="K384" s="13" t="n">
        <v>9236</v>
      </c>
      <c r="L384" s="14" t="s">
        <v>23</v>
      </c>
      <c r="M384" s="13" t="n">
        <v>8660</v>
      </c>
      <c r="N384" s="1" t="n">
        <v>7853</v>
      </c>
      <c r="O384" s="15" t="n">
        <v>8435</v>
      </c>
      <c r="P384" s="15" t="n">
        <v>7261</v>
      </c>
      <c r="Q384" s="1" t="n">
        <v>7474</v>
      </c>
      <c r="R384" s="1" t="n">
        <v>6775</v>
      </c>
      <c r="S384" s="1" t="n">
        <v>3938</v>
      </c>
    </row>
    <row r="385" customFormat="false" ht="19.5" hidden="false" customHeight="true" outlineLevel="0" collapsed="false">
      <c r="A385" s="11" t="s">
        <v>25</v>
      </c>
      <c r="B385" s="12" t="n">
        <v>7079.69</v>
      </c>
      <c r="C385" s="12" t="n">
        <v>66854.39</v>
      </c>
      <c r="D385" s="13" t="n">
        <v>139410.8</v>
      </c>
      <c r="E385" s="13" t="n">
        <v>381618.39</v>
      </c>
      <c r="F385" s="13" t="n">
        <v>434307.46</v>
      </c>
      <c r="G385" s="13" t="n">
        <v>507933.33</v>
      </c>
      <c r="H385" s="13" t="n">
        <v>580329.38</v>
      </c>
      <c r="I385" s="13" t="n">
        <v>631516.4</v>
      </c>
      <c r="J385" s="14" t="s">
        <v>23</v>
      </c>
      <c r="K385" s="13" t="n">
        <v>631004.39</v>
      </c>
      <c r="L385" s="14" t="s">
        <v>23</v>
      </c>
      <c r="M385" s="13" t="n">
        <v>599073</v>
      </c>
      <c r="N385" s="1" t="n">
        <v>585253</v>
      </c>
      <c r="O385" s="15" t="n">
        <v>612507</v>
      </c>
      <c r="P385" s="15" t="n">
        <v>430440.87</v>
      </c>
      <c r="Q385" s="1" t="n">
        <v>491732</v>
      </c>
      <c r="R385" s="1" t="n">
        <v>419418</v>
      </c>
      <c r="S385" s="1" t="n">
        <v>306967</v>
      </c>
    </row>
    <row r="386" customFormat="false" ht="19.5" hidden="false" customHeight="true" outlineLevel="0" collapsed="false">
      <c r="A386" s="16"/>
      <c r="B386" s="6"/>
      <c r="C386" s="6"/>
      <c r="O386" s="15"/>
      <c r="P386" s="15"/>
    </row>
    <row r="387" customFormat="false" ht="19.5" hidden="false" customHeight="true" outlineLevel="0" collapsed="false">
      <c r="A387" s="11" t="s">
        <v>27</v>
      </c>
      <c r="B387" s="12" t="n">
        <v>3454</v>
      </c>
      <c r="C387" s="12" t="n">
        <v>4112</v>
      </c>
      <c r="D387" s="13" t="n">
        <v>4538</v>
      </c>
      <c r="E387" s="13" t="n">
        <v>2928</v>
      </c>
      <c r="F387" s="13" t="n">
        <v>2823</v>
      </c>
      <c r="G387" s="13" t="n">
        <v>2883</v>
      </c>
      <c r="H387" s="13" t="n">
        <v>2634</v>
      </c>
      <c r="I387" s="13" t="n">
        <v>2503</v>
      </c>
      <c r="J387" s="14" t="s">
        <v>23</v>
      </c>
      <c r="K387" s="13" t="n">
        <v>2372</v>
      </c>
      <c r="L387" s="14" t="s">
        <v>23</v>
      </c>
      <c r="M387" s="13" t="n">
        <v>2212</v>
      </c>
      <c r="N387" s="1" t="n">
        <v>2062</v>
      </c>
      <c r="O387" s="15" t="n">
        <v>1886</v>
      </c>
      <c r="P387" s="15" t="n">
        <v>1663</v>
      </c>
      <c r="Q387" s="1" t="n">
        <v>1550</v>
      </c>
      <c r="R387" s="1" t="n">
        <v>1334</v>
      </c>
      <c r="S387" s="1" t="n">
        <v>797</v>
      </c>
    </row>
    <row r="388" customFormat="false" ht="19.5" hidden="false" customHeight="true" outlineLevel="0" collapsed="false">
      <c r="A388" s="11" t="s">
        <v>24</v>
      </c>
      <c r="B388" s="12" t="n">
        <v>8447</v>
      </c>
      <c r="C388" s="12" t="n">
        <v>11425</v>
      </c>
      <c r="D388" s="13" t="n">
        <v>13123</v>
      </c>
      <c r="E388" s="13" t="n">
        <v>8613</v>
      </c>
      <c r="F388" s="13" t="n">
        <v>8397</v>
      </c>
      <c r="G388" s="13" t="n">
        <v>9061</v>
      </c>
      <c r="H388" s="13" t="n">
        <v>8422</v>
      </c>
      <c r="I388" s="13" t="n">
        <v>8540</v>
      </c>
      <c r="J388" s="14" t="s">
        <v>23</v>
      </c>
      <c r="K388" s="13" t="n">
        <v>8426</v>
      </c>
      <c r="L388" s="14" t="s">
        <v>23</v>
      </c>
      <c r="M388" s="13" t="n">
        <v>8365</v>
      </c>
      <c r="N388" s="1" t="n">
        <v>8171</v>
      </c>
      <c r="O388" s="15" t="n">
        <v>8072</v>
      </c>
      <c r="P388" s="15" t="n">
        <v>7701</v>
      </c>
      <c r="Q388" s="1" t="n">
        <v>7285</v>
      </c>
      <c r="R388" s="1" t="n">
        <v>6471</v>
      </c>
      <c r="S388" s="1" t="n">
        <v>4186</v>
      </c>
    </row>
    <row r="389" customFormat="false" ht="19.5" hidden="false" customHeight="true" outlineLevel="0" collapsed="false">
      <c r="A389" s="11" t="s">
        <v>25</v>
      </c>
      <c r="B389" s="12" t="n">
        <v>10718.07</v>
      </c>
      <c r="C389" s="12" t="n">
        <v>30053.28</v>
      </c>
      <c r="D389" s="13" t="n">
        <v>55886.69</v>
      </c>
      <c r="E389" s="13" t="n">
        <v>76006.85</v>
      </c>
      <c r="F389" s="13" t="n">
        <v>88198.33</v>
      </c>
      <c r="G389" s="13" t="n">
        <v>108916.79</v>
      </c>
      <c r="H389" s="13" t="n">
        <v>109255.61</v>
      </c>
      <c r="I389" s="13" t="n">
        <v>122137.64</v>
      </c>
      <c r="J389" s="14" t="s">
        <v>23</v>
      </c>
      <c r="K389" s="13" t="n">
        <v>148729.92</v>
      </c>
      <c r="L389" s="14" t="s">
        <v>23</v>
      </c>
      <c r="M389" s="13" t="n">
        <v>134834</v>
      </c>
      <c r="N389" s="1" t="n">
        <v>144262</v>
      </c>
      <c r="O389" s="15" t="n">
        <v>122963</v>
      </c>
      <c r="P389" s="15" t="n">
        <v>100893.21</v>
      </c>
      <c r="Q389" s="1" t="n">
        <v>98561</v>
      </c>
      <c r="R389" s="1" t="n">
        <v>106560</v>
      </c>
      <c r="S389" s="1" t="n">
        <v>76783</v>
      </c>
    </row>
    <row r="390" customFormat="false" ht="19.5" hidden="false" customHeight="true" outlineLevel="0" collapsed="false">
      <c r="A390" s="16"/>
      <c r="B390" s="6"/>
      <c r="C390" s="6"/>
      <c r="P390" s="15"/>
    </row>
    <row r="391" customFormat="false" ht="19.5" hidden="false" customHeight="true" outlineLevel="0" collapsed="false">
      <c r="A391" s="11" t="s">
        <v>28</v>
      </c>
      <c r="B391" s="12" t="n">
        <v>497</v>
      </c>
      <c r="C391" s="12" t="n">
        <v>825</v>
      </c>
      <c r="D391" s="13" t="n">
        <v>1137</v>
      </c>
      <c r="E391" s="13" t="n">
        <v>1006</v>
      </c>
      <c r="F391" s="13" t="n">
        <v>1220</v>
      </c>
      <c r="G391" s="13" t="n">
        <v>1364</v>
      </c>
      <c r="H391" s="13" t="n">
        <v>1062</v>
      </c>
      <c r="I391" s="14" t="s">
        <v>23</v>
      </c>
      <c r="J391" s="13" t="n">
        <v>985</v>
      </c>
      <c r="K391" s="14" t="s">
        <v>23</v>
      </c>
      <c r="L391" s="13" t="n">
        <v>917</v>
      </c>
      <c r="M391" s="14" t="s">
        <v>23</v>
      </c>
      <c r="N391" s="14" t="s">
        <v>23</v>
      </c>
      <c r="O391" s="14" t="s">
        <v>23</v>
      </c>
      <c r="P391" s="17" t="s">
        <v>23</v>
      </c>
      <c r="Q391" s="17" t="s">
        <v>23</v>
      </c>
      <c r="R391" s="17" t="s">
        <v>23</v>
      </c>
      <c r="S391" s="17" t="s">
        <v>23</v>
      </c>
    </row>
    <row r="392" customFormat="false" ht="19.5" hidden="false" customHeight="true" outlineLevel="0" collapsed="false">
      <c r="A392" s="11" t="s">
        <v>24</v>
      </c>
      <c r="B392" s="12" t="n">
        <v>1327</v>
      </c>
      <c r="C392" s="12" t="n">
        <v>2197</v>
      </c>
      <c r="D392" s="13" t="n">
        <v>3266</v>
      </c>
      <c r="E392" s="13" t="n">
        <v>2565</v>
      </c>
      <c r="F392" s="13" t="n">
        <v>2588</v>
      </c>
      <c r="G392" s="13" t="n">
        <v>2748</v>
      </c>
      <c r="H392" s="13" t="n">
        <v>2917</v>
      </c>
      <c r="I392" s="14" t="s">
        <v>23</v>
      </c>
      <c r="J392" s="13" t="n">
        <v>2961</v>
      </c>
      <c r="K392" s="14" t="s">
        <v>23</v>
      </c>
      <c r="L392" s="13" t="n">
        <v>3075</v>
      </c>
      <c r="M392" s="14" t="s">
        <v>23</v>
      </c>
      <c r="N392" s="14" t="s">
        <v>23</v>
      </c>
      <c r="O392" s="14" t="s">
        <v>23</v>
      </c>
      <c r="P392" s="17" t="s">
        <v>23</v>
      </c>
      <c r="Q392" s="17" t="s">
        <v>23</v>
      </c>
      <c r="R392" s="17" t="s">
        <v>23</v>
      </c>
      <c r="S392" s="17" t="s">
        <v>23</v>
      </c>
    </row>
    <row r="393" customFormat="false" ht="19.5" hidden="false" customHeight="true" outlineLevel="0" collapsed="false">
      <c r="A393" s="11" t="s">
        <v>25</v>
      </c>
      <c r="B393" s="12" t="n">
        <v>521.32</v>
      </c>
      <c r="C393" s="12" t="n">
        <v>1653.46</v>
      </c>
      <c r="D393" s="13" t="n">
        <v>4208</v>
      </c>
      <c r="E393" s="13" t="n">
        <v>6406.62</v>
      </c>
      <c r="F393" s="13" t="n">
        <v>7516.52</v>
      </c>
      <c r="G393" s="13" t="n">
        <v>8994.21</v>
      </c>
      <c r="H393" s="13" t="n">
        <v>9977.33</v>
      </c>
      <c r="I393" s="14" t="s">
        <v>23</v>
      </c>
      <c r="J393" s="13" t="n">
        <v>11516</v>
      </c>
      <c r="K393" s="14" t="s">
        <v>23</v>
      </c>
      <c r="L393" s="13" t="n">
        <v>14131</v>
      </c>
      <c r="M393" s="14" t="s">
        <v>23</v>
      </c>
      <c r="N393" s="14" t="s">
        <v>23</v>
      </c>
      <c r="O393" s="14" t="s">
        <v>23</v>
      </c>
      <c r="P393" s="17" t="s">
        <v>23</v>
      </c>
      <c r="Q393" s="17" t="s">
        <v>23</v>
      </c>
      <c r="R393" s="17" t="s">
        <v>23</v>
      </c>
      <c r="S393" s="17" t="s">
        <v>23</v>
      </c>
    </row>
    <row r="394" customFormat="false" ht="19.5" hidden="false" customHeight="true" outlineLevel="0" collapsed="false">
      <c r="A394" s="16"/>
      <c r="B394" s="6"/>
      <c r="C394" s="6"/>
    </row>
    <row r="395" customFormat="false" ht="19.5" hidden="false" customHeight="true" outlineLevel="0" collapsed="false">
      <c r="A395" s="11" t="s">
        <v>52</v>
      </c>
      <c r="B395" s="6"/>
      <c r="C395" s="6"/>
    </row>
    <row r="396" customFormat="false" ht="19.5" hidden="false" customHeight="true" outlineLevel="0" collapsed="false">
      <c r="A396" s="11" t="s">
        <v>22</v>
      </c>
      <c r="B396" s="19" t="s">
        <v>41</v>
      </c>
      <c r="C396" s="19" t="s">
        <v>41</v>
      </c>
      <c r="D396" s="20" t="s">
        <v>41</v>
      </c>
      <c r="E396" s="13" t="n">
        <v>3718</v>
      </c>
      <c r="F396" s="13" t="n">
        <v>4114</v>
      </c>
      <c r="G396" s="13" t="n">
        <v>4791</v>
      </c>
      <c r="H396" s="13" t="n">
        <v>4222</v>
      </c>
      <c r="I396" s="13" t="n">
        <v>3076</v>
      </c>
      <c r="J396" s="14" t="s">
        <v>23</v>
      </c>
      <c r="K396" s="13" t="n">
        <v>3007</v>
      </c>
      <c r="L396" s="14" t="s">
        <v>23</v>
      </c>
      <c r="M396" s="13" t="n">
        <v>2851</v>
      </c>
      <c r="N396" s="1" t="e">
        <f aca="false">N400+N404+N408</f>
        <v>#VALUE!</v>
      </c>
      <c r="O396" s="15" t="n">
        <v>2619</v>
      </c>
      <c r="P396" s="15" t="n">
        <v>2402</v>
      </c>
      <c r="Q396" s="1" t="n">
        <v>2207</v>
      </c>
      <c r="R396" s="1" t="n">
        <v>1927</v>
      </c>
      <c r="S396" s="1" t="n">
        <v>1202</v>
      </c>
    </row>
    <row r="397" customFormat="false" ht="19.5" hidden="false" customHeight="true" outlineLevel="0" collapsed="false">
      <c r="A397" s="11" t="s">
        <v>24</v>
      </c>
      <c r="B397" s="19" t="s">
        <v>41</v>
      </c>
      <c r="C397" s="19" t="s">
        <v>41</v>
      </c>
      <c r="D397" s="20" t="s">
        <v>41</v>
      </c>
      <c r="E397" s="13" t="n">
        <v>12015</v>
      </c>
      <c r="F397" s="13" t="n">
        <v>12777</v>
      </c>
      <c r="G397" s="13" t="n">
        <v>15701</v>
      </c>
      <c r="H397" s="13" t="n">
        <v>15345</v>
      </c>
      <c r="I397" s="13" t="n">
        <v>13375</v>
      </c>
      <c r="J397" s="14" t="s">
        <v>23</v>
      </c>
      <c r="K397" s="13" t="n">
        <v>14433</v>
      </c>
      <c r="L397" s="14" t="s">
        <v>23</v>
      </c>
      <c r="M397" s="13" t="n">
        <v>14366</v>
      </c>
      <c r="N397" s="1" t="e">
        <f aca="false">N401+N405+N409</f>
        <v>#VALUE!</v>
      </c>
      <c r="O397" s="15" t="n">
        <v>14781</v>
      </c>
      <c r="P397" s="15" t="n">
        <v>15260</v>
      </c>
      <c r="Q397" s="1" t="n">
        <v>14221</v>
      </c>
      <c r="R397" s="1" t="n">
        <v>13281</v>
      </c>
      <c r="S397" s="1" t="n">
        <v>9852</v>
      </c>
    </row>
    <row r="398" customFormat="false" ht="19.5" hidden="false" customHeight="true" outlineLevel="0" collapsed="false">
      <c r="A398" s="11" t="s">
        <v>25</v>
      </c>
      <c r="B398" s="19" t="s">
        <v>41</v>
      </c>
      <c r="C398" s="19" t="s">
        <v>41</v>
      </c>
      <c r="D398" s="20" t="s">
        <v>41</v>
      </c>
      <c r="E398" s="13" t="n">
        <v>143224.9</v>
      </c>
      <c r="F398" s="13" t="n">
        <v>189527.7</v>
      </c>
      <c r="G398" s="13" t="n">
        <v>271081.73</v>
      </c>
      <c r="H398" s="13" t="n">
        <v>292554.15</v>
      </c>
      <c r="I398" s="13" t="n">
        <v>352341.25</v>
      </c>
      <c r="J398" s="14" t="s">
        <v>23</v>
      </c>
      <c r="K398" s="13" t="n">
        <v>478320.24</v>
      </c>
      <c r="L398" s="14" t="s">
        <v>23</v>
      </c>
      <c r="M398" s="13" t="n">
        <v>448496</v>
      </c>
      <c r="N398" s="1" t="e">
        <f aca="false">N402+N406+N410</f>
        <v>#VALUE!</v>
      </c>
      <c r="O398" s="15" t="n">
        <v>427795</v>
      </c>
      <c r="P398" s="15" t="n">
        <v>400520.24</v>
      </c>
      <c r="Q398" s="1" t="n">
        <v>352198</v>
      </c>
      <c r="R398" s="1" t="n">
        <v>335362</v>
      </c>
      <c r="S398" s="1" t="n">
        <v>322902</v>
      </c>
    </row>
    <row r="399" customFormat="false" ht="19.5" hidden="false" customHeight="true" outlineLevel="0" collapsed="false">
      <c r="A399" s="16"/>
      <c r="B399" s="6"/>
      <c r="C399" s="6"/>
      <c r="O399" s="15"/>
      <c r="P399" s="15"/>
    </row>
    <row r="400" customFormat="false" ht="19.5" hidden="false" customHeight="true" outlineLevel="0" collapsed="false">
      <c r="A400" s="11" t="s">
        <v>26</v>
      </c>
      <c r="B400" s="19" t="s">
        <v>41</v>
      </c>
      <c r="C400" s="19" t="s">
        <v>41</v>
      </c>
      <c r="D400" s="20" t="s">
        <v>41</v>
      </c>
      <c r="E400" s="13" t="n">
        <v>323</v>
      </c>
      <c r="F400" s="13" t="n">
        <v>350</v>
      </c>
      <c r="G400" s="13" t="n">
        <v>562</v>
      </c>
      <c r="H400" s="13" t="n">
        <v>517</v>
      </c>
      <c r="I400" s="13" t="n">
        <v>554</v>
      </c>
      <c r="J400" s="14" t="s">
        <v>23</v>
      </c>
      <c r="K400" s="13" t="n">
        <v>646</v>
      </c>
      <c r="L400" s="14" t="s">
        <v>23</v>
      </c>
      <c r="M400" s="13" t="n">
        <v>623</v>
      </c>
      <c r="N400" s="1" t="n">
        <v>616</v>
      </c>
      <c r="O400" s="15" t="n">
        <v>610</v>
      </c>
      <c r="P400" s="15" t="n">
        <v>561</v>
      </c>
      <c r="Q400" s="1" t="n">
        <v>529</v>
      </c>
      <c r="R400" s="1" t="n">
        <v>454</v>
      </c>
      <c r="S400" s="1" t="n">
        <v>342</v>
      </c>
    </row>
    <row r="401" customFormat="false" ht="19.5" hidden="false" customHeight="true" outlineLevel="0" collapsed="false">
      <c r="A401" s="11" t="s">
        <v>24</v>
      </c>
      <c r="B401" s="19" t="s">
        <v>41</v>
      </c>
      <c r="C401" s="19" t="s">
        <v>41</v>
      </c>
      <c r="D401" s="20" t="s">
        <v>41</v>
      </c>
      <c r="E401" s="13" t="n">
        <v>2451</v>
      </c>
      <c r="F401" s="13" t="n">
        <v>2445</v>
      </c>
      <c r="G401" s="13" t="n">
        <v>3567</v>
      </c>
      <c r="H401" s="13" t="n">
        <v>3608</v>
      </c>
      <c r="I401" s="13" t="n">
        <v>4128</v>
      </c>
      <c r="J401" s="14" t="s">
        <v>23</v>
      </c>
      <c r="K401" s="13" t="n">
        <v>4917</v>
      </c>
      <c r="L401" s="14" t="s">
        <v>23</v>
      </c>
      <c r="M401" s="13" t="n">
        <v>4998</v>
      </c>
      <c r="N401" s="1" t="n">
        <v>5010</v>
      </c>
      <c r="O401" s="15" t="n">
        <v>4643</v>
      </c>
      <c r="P401" s="15" t="n">
        <v>4560</v>
      </c>
      <c r="Q401" s="1" t="n">
        <v>3932</v>
      </c>
      <c r="R401" s="1" t="n">
        <v>3797</v>
      </c>
      <c r="S401" s="1" t="n">
        <v>3267</v>
      </c>
    </row>
    <row r="402" customFormat="false" ht="19.5" hidden="false" customHeight="true" outlineLevel="0" collapsed="false">
      <c r="A402" s="11" t="s">
        <v>25</v>
      </c>
      <c r="B402" s="19" t="s">
        <v>41</v>
      </c>
      <c r="C402" s="19" t="s">
        <v>41</v>
      </c>
      <c r="D402" s="20" t="s">
        <v>41</v>
      </c>
      <c r="E402" s="13" t="n">
        <v>69372.11</v>
      </c>
      <c r="F402" s="13" t="n">
        <v>95200.65</v>
      </c>
      <c r="G402" s="13" t="n">
        <v>148733.13</v>
      </c>
      <c r="H402" s="13" t="n">
        <v>159414.37</v>
      </c>
      <c r="I402" s="13" t="n">
        <v>204929.57</v>
      </c>
      <c r="J402" s="14" t="s">
        <v>23</v>
      </c>
      <c r="K402" s="13" t="n">
        <v>292329.43</v>
      </c>
      <c r="L402" s="14" t="s">
        <v>23</v>
      </c>
      <c r="M402" s="13" t="n">
        <v>279629</v>
      </c>
      <c r="N402" s="1" t="n">
        <v>300940</v>
      </c>
      <c r="O402" s="15" t="n">
        <v>269383</v>
      </c>
      <c r="P402" s="15" t="n">
        <v>242424.34</v>
      </c>
      <c r="Q402" s="1" t="n">
        <v>191372</v>
      </c>
      <c r="R402" s="1" t="n">
        <v>189056</v>
      </c>
      <c r="S402" s="1" t="n">
        <v>209719</v>
      </c>
    </row>
    <row r="403" customFormat="false" ht="19.5" hidden="false" customHeight="true" outlineLevel="0" collapsed="false">
      <c r="A403" s="16"/>
      <c r="B403" s="6"/>
      <c r="C403" s="6"/>
      <c r="O403" s="15"/>
      <c r="P403" s="15"/>
    </row>
    <row r="404" customFormat="false" ht="19.5" hidden="false" customHeight="true" outlineLevel="0" collapsed="false">
      <c r="A404" s="11" t="s">
        <v>27</v>
      </c>
      <c r="B404" s="19" t="s">
        <v>41</v>
      </c>
      <c r="C404" s="19" t="s">
        <v>41</v>
      </c>
      <c r="D404" s="20" t="s">
        <v>41</v>
      </c>
      <c r="E404" s="13" t="n">
        <v>2440</v>
      </c>
      <c r="F404" s="13" t="n">
        <v>2540</v>
      </c>
      <c r="G404" s="13" t="n">
        <v>2728</v>
      </c>
      <c r="H404" s="13" t="n">
        <v>2496</v>
      </c>
      <c r="I404" s="13" t="n">
        <v>2522</v>
      </c>
      <c r="J404" s="14" t="s">
        <v>23</v>
      </c>
      <c r="K404" s="13" t="n">
        <v>2361</v>
      </c>
      <c r="L404" s="14" t="s">
        <v>23</v>
      </c>
      <c r="M404" s="13" t="n">
        <v>2228</v>
      </c>
      <c r="N404" s="1" t="n">
        <v>2151</v>
      </c>
      <c r="O404" s="15" t="n">
        <v>2009</v>
      </c>
      <c r="P404" s="15" t="n">
        <v>1841</v>
      </c>
      <c r="Q404" s="1" t="n">
        <v>1678</v>
      </c>
      <c r="R404" s="1" t="n">
        <v>1473</v>
      </c>
      <c r="S404" s="1" t="n">
        <v>860</v>
      </c>
    </row>
    <row r="405" customFormat="false" ht="19.5" hidden="false" customHeight="true" outlineLevel="0" collapsed="false">
      <c r="A405" s="11" t="s">
        <v>24</v>
      </c>
      <c r="B405" s="19" t="s">
        <v>41</v>
      </c>
      <c r="C405" s="19" t="s">
        <v>41</v>
      </c>
      <c r="D405" s="20" t="s">
        <v>41</v>
      </c>
      <c r="E405" s="13" t="n">
        <v>7011</v>
      </c>
      <c r="F405" s="13" t="n">
        <v>7475</v>
      </c>
      <c r="G405" s="13" t="n">
        <v>8927</v>
      </c>
      <c r="H405" s="13" t="n">
        <v>8201</v>
      </c>
      <c r="I405" s="13" t="n">
        <v>9247</v>
      </c>
      <c r="J405" s="14" t="s">
        <v>23</v>
      </c>
      <c r="K405" s="13" t="n">
        <v>9516</v>
      </c>
      <c r="L405" s="14" t="s">
        <v>23</v>
      </c>
      <c r="M405" s="13" t="n">
        <v>9368</v>
      </c>
      <c r="N405" s="1" t="n">
        <v>9829</v>
      </c>
      <c r="O405" s="15" t="n">
        <v>10138</v>
      </c>
      <c r="P405" s="15" t="n">
        <v>10700</v>
      </c>
      <c r="Q405" s="1" t="n">
        <v>10289</v>
      </c>
      <c r="R405" s="1" t="n">
        <v>9484</v>
      </c>
      <c r="S405" s="1" t="n">
        <v>6585</v>
      </c>
    </row>
    <row r="406" customFormat="false" ht="19.5" hidden="false" customHeight="true" outlineLevel="0" collapsed="false">
      <c r="A406" s="11" t="s">
        <v>25</v>
      </c>
      <c r="B406" s="19" t="s">
        <v>41</v>
      </c>
      <c r="C406" s="19" t="s">
        <v>41</v>
      </c>
      <c r="D406" s="20" t="s">
        <v>41</v>
      </c>
      <c r="E406" s="13" t="n">
        <v>67679.77</v>
      </c>
      <c r="F406" s="13" t="n">
        <v>86182.34</v>
      </c>
      <c r="G406" s="13" t="n">
        <v>111488.01</v>
      </c>
      <c r="H406" s="13" t="n">
        <v>119618.08</v>
      </c>
      <c r="I406" s="13" t="n">
        <v>147411.68</v>
      </c>
      <c r="J406" s="14" t="s">
        <v>23</v>
      </c>
      <c r="K406" s="13" t="n">
        <v>185990.81</v>
      </c>
      <c r="L406" s="14" t="s">
        <v>23</v>
      </c>
      <c r="M406" s="13" t="n">
        <v>168866</v>
      </c>
      <c r="N406" s="1" t="n">
        <v>179874</v>
      </c>
      <c r="O406" s="15" t="n">
        <v>158412</v>
      </c>
      <c r="P406" s="15" t="n">
        <v>158095.9</v>
      </c>
      <c r="Q406" s="1" t="n">
        <v>160826</v>
      </c>
      <c r="R406" s="1" t="n">
        <v>146306</v>
      </c>
      <c r="S406" s="1" t="n">
        <v>113183</v>
      </c>
    </row>
    <row r="407" customFormat="false" ht="19.5" hidden="false" customHeight="true" outlineLevel="0" collapsed="false">
      <c r="A407" s="16"/>
      <c r="B407" s="6"/>
      <c r="C407" s="6"/>
      <c r="P407" s="15"/>
    </row>
    <row r="408" customFormat="false" ht="19.5" hidden="false" customHeight="true" outlineLevel="0" collapsed="false">
      <c r="A408" s="11" t="s">
        <v>28</v>
      </c>
      <c r="B408" s="19" t="s">
        <v>41</v>
      </c>
      <c r="C408" s="19" t="s">
        <v>41</v>
      </c>
      <c r="D408" s="20" t="s">
        <v>41</v>
      </c>
      <c r="E408" s="13" t="n">
        <v>955</v>
      </c>
      <c r="F408" s="13" t="n">
        <v>1224</v>
      </c>
      <c r="G408" s="13" t="n">
        <v>1501</v>
      </c>
      <c r="H408" s="13" t="n">
        <v>1209</v>
      </c>
      <c r="I408" s="14" t="s">
        <v>23</v>
      </c>
      <c r="J408" s="13" t="n">
        <v>1173</v>
      </c>
      <c r="K408" s="14" t="s">
        <v>23</v>
      </c>
      <c r="L408" s="13" t="n">
        <v>1016</v>
      </c>
      <c r="M408" s="14" t="s">
        <v>23</v>
      </c>
      <c r="N408" s="14" t="s">
        <v>23</v>
      </c>
      <c r="O408" s="14" t="s">
        <v>23</v>
      </c>
      <c r="P408" s="17" t="s">
        <v>23</v>
      </c>
      <c r="Q408" s="17" t="s">
        <v>23</v>
      </c>
      <c r="R408" s="17" t="s">
        <v>23</v>
      </c>
      <c r="S408" s="17" t="s">
        <v>23</v>
      </c>
    </row>
    <row r="409" customFormat="false" ht="19.5" hidden="false" customHeight="true" outlineLevel="0" collapsed="false">
      <c r="A409" s="11" t="s">
        <v>24</v>
      </c>
      <c r="B409" s="19" t="s">
        <v>41</v>
      </c>
      <c r="C409" s="19" t="s">
        <v>41</v>
      </c>
      <c r="D409" s="20" t="s">
        <v>41</v>
      </c>
      <c r="E409" s="13" t="n">
        <v>2553</v>
      </c>
      <c r="F409" s="13" t="n">
        <v>2857</v>
      </c>
      <c r="G409" s="13" t="n">
        <v>3207</v>
      </c>
      <c r="H409" s="13" t="n">
        <v>3536</v>
      </c>
      <c r="I409" s="14" t="s">
        <v>23</v>
      </c>
      <c r="J409" s="13" t="n">
        <v>3950</v>
      </c>
      <c r="K409" s="14" t="s">
        <v>23</v>
      </c>
      <c r="L409" s="13" t="n">
        <v>3865</v>
      </c>
      <c r="M409" s="14" t="s">
        <v>23</v>
      </c>
      <c r="N409" s="14" t="s">
        <v>23</v>
      </c>
      <c r="O409" s="14" t="s">
        <v>23</v>
      </c>
      <c r="P409" s="17" t="s">
        <v>23</v>
      </c>
      <c r="Q409" s="17" t="s">
        <v>23</v>
      </c>
      <c r="R409" s="17" t="s">
        <v>23</v>
      </c>
      <c r="S409" s="17" t="s">
        <v>23</v>
      </c>
    </row>
    <row r="410" customFormat="false" ht="19.5" hidden="false" customHeight="true" outlineLevel="0" collapsed="false">
      <c r="A410" s="11" t="s">
        <v>25</v>
      </c>
      <c r="B410" s="19" t="s">
        <v>41</v>
      </c>
      <c r="C410" s="19" t="s">
        <v>41</v>
      </c>
      <c r="D410" s="20" t="s">
        <v>41</v>
      </c>
      <c r="E410" s="13" t="n">
        <v>6173.02</v>
      </c>
      <c r="F410" s="13" t="n">
        <v>8144.71</v>
      </c>
      <c r="G410" s="13" t="n">
        <v>10860.59</v>
      </c>
      <c r="H410" s="13" t="n">
        <v>13521.7</v>
      </c>
      <c r="I410" s="14" t="s">
        <v>23</v>
      </c>
      <c r="J410" s="13" t="n">
        <v>15861</v>
      </c>
      <c r="K410" s="14" t="s">
        <v>23</v>
      </c>
      <c r="L410" s="13" t="n">
        <v>17093</v>
      </c>
      <c r="M410" s="14" t="s">
        <v>23</v>
      </c>
      <c r="N410" s="14" t="s">
        <v>23</v>
      </c>
      <c r="O410" s="14" t="s">
        <v>23</v>
      </c>
      <c r="P410" s="17" t="s">
        <v>23</v>
      </c>
      <c r="Q410" s="17" t="s">
        <v>23</v>
      </c>
      <c r="R410" s="17" t="s">
        <v>23</v>
      </c>
      <c r="S410" s="17" t="s">
        <v>23</v>
      </c>
    </row>
    <row r="411" customFormat="false" ht="19.5" hidden="false" customHeight="true" outlineLevel="0" collapsed="false">
      <c r="A411" s="16"/>
      <c r="B411" s="6"/>
      <c r="C411" s="6"/>
    </row>
    <row r="412" customFormat="false" ht="19.5" hidden="false" customHeight="true" outlineLevel="0" collapsed="false">
      <c r="A412" s="11" t="s">
        <v>53</v>
      </c>
      <c r="B412" s="6"/>
      <c r="C412" s="6"/>
    </row>
    <row r="413" customFormat="false" ht="19.5" hidden="false" customHeight="true" outlineLevel="0" collapsed="false">
      <c r="A413" s="11" t="s">
        <v>22</v>
      </c>
      <c r="B413" s="12" t="n">
        <v>5871</v>
      </c>
      <c r="C413" s="12" t="n">
        <v>5847</v>
      </c>
      <c r="D413" s="13" t="n">
        <v>6047</v>
      </c>
      <c r="E413" s="13" t="n">
        <v>6613</v>
      </c>
      <c r="F413" s="13" t="n">
        <v>6706</v>
      </c>
      <c r="G413" s="13" t="n">
        <v>6772</v>
      </c>
      <c r="H413" s="13" t="n">
        <v>5337</v>
      </c>
      <c r="I413" s="13" t="n">
        <v>3635</v>
      </c>
      <c r="J413" s="14" t="s">
        <v>23</v>
      </c>
      <c r="K413" s="13" t="n">
        <v>3436</v>
      </c>
      <c r="L413" s="14" t="s">
        <v>23</v>
      </c>
      <c r="M413" s="13" t="n">
        <v>3098</v>
      </c>
      <c r="N413" s="1" t="e">
        <f aca="false">N417+N421+N425</f>
        <v>#VALUE!</v>
      </c>
      <c r="O413" s="15" t="n">
        <v>2702</v>
      </c>
      <c r="P413" s="15" t="n">
        <v>2284</v>
      </c>
      <c r="Q413" s="1" t="n">
        <v>2089</v>
      </c>
      <c r="R413" s="1" t="n">
        <v>1761</v>
      </c>
      <c r="S413" s="1" t="n">
        <v>1140</v>
      </c>
    </row>
    <row r="414" customFormat="false" ht="19.5" hidden="false" customHeight="true" outlineLevel="0" collapsed="false">
      <c r="A414" s="11" t="s">
        <v>24</v>
      </c>
      <c r="B414" s="12" t="n">
        <v>18463</v>
      </c>
      <c r="C414" s="12" t="n">
        <v>20737</v>
      </c>
      <c r="D414" s="13" t="n">
        <v>20679</v>
      </c>
      <c r="E414" s="13" t="n">
        <v>21487</v>
      </c>
      <c r="F414" s="13" t="n">
        <v>20296</v>
      </c>
      <c r="G414" s="13" t="n">
        <v>20069</v>
      </c>
      <c r="H414" s="13" t="n">
        <v>17937</v>
      </c>
      <c r="I414" s="13" t="n">
        <v>14437</v>
      </c>
      <c r="J414" s="14" t="s">
        <v>23</v>
      </c>
      <c r="K414" s="13" t="n">
        <v>14010</v>
      </c>
      <c r="L414" s="14" t="s">
        <v>23</v>
      </c>
      <c r="M414" s="13" t="n">
        <v>13026</v>
      </c>
      <c r="N414" s="1" t="e">
        <f aca="false">N418+N422+N426</f>
        <v>#VALUE!</v>
      </c>
      <c r="O414" s="15" t="n">
        <v>13129</v>
      </c>
      <c r="P414" s="15" t="n">
        <v>11160</v>
      </c>
      <c r="Q414" s="1" t="n">
        <v>10282</v>
      </c>
      <c r="R414" s="1" t="n">
        <v>9745</v>
      </c>
      <c r="S414" s="1" t="n">
        <v>6453</v>
      </c>
    </row>
    <row r="415" customFormat="false" ht="19.5" hidden="false" customHeight="true" outlineLevel="0" collapsed="false">
      <c r="A415" s="11" t="s">
        <v>25</v>
      </c>
      <c r="B415" s="12" t="n">
        <v>34207.05</v>
      </c>
      <c r="C415" s="12" t="n">
        <v>76336.88</v>
      </c>
      <c r="D415" s="13" t="n">
        <v>137172.24</v>
      </c>
      <c r="E415" s="13" t="n">
        <v>377777.07</v>
      </c>
      <c r="F415" s="13" t="n">
        <v>476593.33</v>
      </c>
      <c r="G415" s="13" t="n">
        <v>566725.22</v>
      </c>
      <c r="H415" s="13" t="n">
        <v>582421.1</v>
      </c>
      <c r="I415" s="13" t="n">
        <v>598268.06</v>
      </c>
      <c r="J415" s="14" t="s">
        <v>23</v>
      </c>
      <c r="K415" s="13" t="n">
        <v>695576.02</v>
      </c>
      <c r="L415" s="14" t="s">
        <v>23</v>
      </c>
      <c r="M415" s="13" t="n">
        <v>685460</v>
      </c>
      <c r="N415" s="1" t="n">
        <v>665935</v>
      </c>
      <c r="O415" s="15" t="n">
        <v>635747</v>
      </c>
      <c r="P415" s="15" t="n">
        <v>244902.33</v>
      </c>
      <c r="Q415" s="1" t="n">
        <v>230144</v>
      </c>
      <c r="R415" s="1" t="n">
        <v>490869</v>
      </c>
      <c r="S415" s="1" t="n">
        <v>198683</v>
      </c>
    </row>
    <row r="416" customFormat="false" ht="19.5" hidden="false" customHeight="true" outlineLevel="0" collapsed="false">
      <c r="A416" s="16"/>
      <c r="B416" s="6"/>
      <c r="C416" s="6"/>
      <c r="O416" s="15"/>
      <c r="P416" s="15"/>
    </row>
    <row r="417" customFormat="false" ht="19.5" hidden="false" customHeight="true" outlineLevel="0" collapsed="false">
      <c r="A417" s="11" t="s">
        <v>26</v>
      </c>
      <c r="B417" s="12" t="n">
        <v>708</v>
      </c>
      <c r="C417" s="12" t="n">
        <v>673</v>
      </c>
      <c r="D417" s="13" t="n">
        <v>548</v>
      </c>
      <c r="E417" s="13" t="n">
        <v>681</v>
      </c>
      <c r="F417" s="13" t="n">
        <v>711</v>
      </c>
      <c r="G417" s="13" t="n">
        <v>698</v>
      </c>
      <c r="H417" s="13" t="n">
        <v>633</v>
      </c>
      <c r="I417" s="13" t="n">
        <v>591</v>
      </c>
      <c r="J417" s="14" t="s">
        <v>23</v>
      </c>
      <c r="K417" s="13" t="n">
        <v>605</v>
      </c>
      <c r="L417" s="14" t="s">
        <v>23</v>
      </c>
      <c r="M417" s="13" t="n">
        <v>525</v>
      </c>
      <c r="N417" s="1" t="n">
        <v>447</v>
      </c>
      <c r="O417" s="15" t="n">
        <v>473</v>
      </c>
      <c r="P417" s="15" t="n">
        <v>400</v>
      </c>
      <c r="Q417" s="1" t="n">
        <v>387</v>
      </c>
      <c r="R417" s="1" t="n">
        <v>337</v>
      </c>
      <c r="S417" s="1" t="n">
        <v>245</v>
      </c>
    </row>
    <row r="418" customFormat="false" ht="19.5" hidden="false" customHeight="true" outlineLevel="0" collapsed="false">
      <c r="A418" s="11" t="s">
        <v>24</v>
      </c>
      <c r="B418" s="12" t="n">
        <v>4827</v>
      </c>
      <c r="C418" s="12" t="n">
        <v>5559</v>
      </c>
      <c r="D418" s="13" t="n">
        <v>4720</v>
      </c>
      <c r="E418" s="13" t="n">
        <v>5414</v>
      </c>
      <c r="F418" s="13" t="n">
        <v>5455</v>
      </c>
      <c r="G418" s="13" t="n">
        <v>5457</v>
      </c>
      <c r="H418" s="13" t="n">
        <v>4995</v>
      </c>
      <c r="I418" s="13" t="n">
        <v>5120</v>
      </c>
      <c r="J418" s="14" t="s">
        <v>23</v>
      </c>
      <c r="K418" s="13" t="n">
        <v>5144</v>
      </c>
      <c r="L418" s="14" t="s">
        <v>23</v>
      </c>
      <c r="M418" s="13" t="n">
        <v>4566</v>
      </c>
      <c r="N418" s="1" t="n">
        <v>4237</v>
      </c>
      <c r="O418" s="15" t="n">
        <v>4687</v>
      </c>
      <c r="P418" s="15" t="n">
        <v>3048</v>
      </c>
      <c r="Q418" s="1" t="n">
        <v>2786</v>
      </c>
      <c r="R418" s="1" t="n">
        <v>3048</v>
      </c>
      <c r="S418" s="1" t="n">
        <v>1921</v>
      </c>
    </row>
    <row r="419" customFormat="false" ht="19.5" hidden="false" customHeight="true" outlineLevel="0" collapsed="false">
      <c r="A419" s="11" t="s">
        <v>25</v>
      </c>
      <c r="B419" s="12" t="n">
        <v>20994.36</v>
      </c>
      <c r="C419" s="12" t="n">
        <v>46320.75</v>
      </c>
      <c r="D419" s="13" t="n">
        <v>86065.5</v>
      </c>
      <c r="E419" s="13" t="n">
        <v>282979.11</v>
      </c>
      <c r="F419" s="13" t="n">
        <v>369372.36</v>
      </c>
      <c r="G419" s="13" t="n">
        <v>439823.65</v>
      </c>
      <c r="H419" s="13" t="n">
        <v>4577.95</v>
      </c>
      <c r="I419" s="13" t="n">
        <v>478086.89</v>
      </c>
      <c r="J419" s="14" t="s">
        <v>23</v>
      </c>
      <c r="K419" s="13" t="n">
        <v>558426.54</v>
      </c>
      <c r="L419" s="14" t="s">
        <v>23</v>
      </c>
      <c r="M419" s="13" t="n">
        <v>563929</v>
      </c>
      <c r="N419" s="1" t="n">
        <v>542910</v>
      </c>
      <c r="O419" s="15" t="n">
        <v>524263</v>
      </c>
      <c r="P419" s="15" t="n">
        <v>132178.68</v>
      </c>
      <c r="Q419" s="1" t="n">
        <v>123272</v>
      </c>
      <c r="R419" s="1" t="n">
        <v>377530</v>
      </c>
      <c r="S419" s="1" t="n">
        <v>122729</v>
      </c>
    </row>
    <row r="420" customFormat="false" ht="19.5" hidden="false" customHeight="true" outlineLevel="0" collapsed="false">
      <c r="A420" s="16"/>
      <c r="B420" s="6"/>
      <c r="C420" s="6"/>
      <c r="O420" s="15"/>
      <c r="P420" s="15"/>
    </row>
    <row r="421" customFormat="false" ht="19.5" hidden="false" customHeight="true" outlineLevel="0" collapsed="false">
      <c r="A421" s="11" t="s">
        <v>27</v>
      </c>
      <c r="B421" s="12" t="n">
        <v>3845</v>
      </c>
      <c r="C421" s="12" t="n">
        <v>3542</v>
      </c>
      <c r="D421" s="13" t="n">
        <v>3599</v>
      </c>
      <c r="E421" s="13" t="n">
        <v>3678</v>
      </c>
      <c r="F421" s="13" t="n">
        <v>3586</v>
      </c>
      <c r="G421" s="13" t="n">
        <v>3560</v>
      </c>
      <c r="H421" s="13" t="n">
        <v>3180</v>
      </c>
      <c r="I421" s="13" t="n">
        <v>3044</v>
      </c>
      <c r="J421" s="14" t="s">
        <v>23</v>
      </c>
      <c r="K421" s="13" t="n">
        <v>2831</v>
      </c>
      <c r="L421" s="14" t="s">
        <v>23</v>
      </c>
      <c r="M421" s="13" t="n">
        <v>2573</v>
      </c>
      <c r="N421" s="1" t="n">
        <v>2313</v>
      </c>
      <c r="O421" s="15" t="n">
        <v>2229</v>
      </c>
      <c r="P421" s="15" t="n">
        <v>1884</v>
      </c>
      <c r="Q421" s="1" t="n">
        <v>1702</v>
      </c>
      <c r="R421" s="1" t="n">
        <v>1424</v>
      </c>
      <c r="S421" s="1" t="n">
        <v>895</v>
      </c>
    </row>
    <row r="422" customFormat="false" ht="19.5" hidden="false" customHeight="true" outlineLevel="0" collapsed="false">
      <c r="A422" s="11" t="s">
        <v>24</v>
      </c>
      <c r="B422" s="12" t="n">
        <v>9365</v>
      </c>
      <c r="C422" s="12" t="n">
        <v>10014</v>
      </c>
      <c r="D422" s="13" t="n">
        <v>10335</v>
      </c>
      <c r="E422" s="13" t="n">
        <v>9966</v>
      </c>
      <c r="F422" s="13" t="n">
        <v>10076</v>
      </c>
      <c r="G422" s="13" t="n">
        <v>10002</v>
      </c>
      <c r="H422" s="13" t="n">
        <v>9174</v>
      </c>
      <c r="I422" s="13" t="n">
        <v>9317</v>
      </c>
      <c r="J422" s="14" t="s">
        <v>23</v>
      </c>
      <c r="K422" s="13" t="n">
        <v>8866</v>
      </c>
      <c r="L422" s="14" t="s">
        <v>23</v>
      </c>
      <c r="M422" s="13" t="n">
        <v>8460</v>
      </c>
      <c r="N422" s="1" t="n">
        <v>7816</v>
      </c>
      <c r="O422" s="15" t="n">
        <v>8442</v>
      </c>
      <c r="P422" s="15" t="n">
        <v>8112</v>
      </c>
      <c r="Q422" s="1" t="n">
        <v>7496</v>
      </c>
      <c r="R422" s="1" t="n">
        <v>6697</v>
      </c>
      <c r="S422" s="1" t="n">
        <v>4532</v>
      </c>
    </row>
    <row r="423" customFormat="false" ht="19.5" hidden="false" customHeight="true" outlineLevel="0" collapsed="false">
      <c r="A423" s="11" t="s">
        <v>25</v>
      </c>
      <c r="B423" s="12" t="n">
        <v>11742.38</v>
      </c>
      <c r="C423" s="12" t="n">
        <v>26460.26</v>
      </c>
      <c r="D423" s="13" t="n">
        <v>44193.54</v>
      </c>
      <c r="E423" s="13" t="n">
        <v>81001.3</v>
      </c>
      <c r="F423" s="13" t="n">
        <v>93388.86</v>
      </c>
      <c r="G423" s="13" t="n">
        <v>110781.52</v>
      </c>
      <c r="H423" s="13" t="n">
        <v>110491.77</v>
      </c>
      <c r="I423" s="13" t="n">
        <v>120181.17</v>
      </c>
      <c r="J423" s="14" t="s">
        <v>23</v>
      </c>
      <c r="K423" s="13" t="n">
        <v>137149.48</v>
      </c>
      <c r="L423" s="14" t="s">
        <v>23</v>
      </c>
      <c r="M423" s="13" t="n">
        <v>121531</v>
      </c>
      <c r="N423" s="1" t="n">
        <v>123024</v>
      </c>
      <c r="O423" s="15" t="n">
        <v>111485</v>
      </c>
      <c r="P423" s="15" t="n">
        <v>112723.65</v>
      </c>
      <c r="Q423" s="1" t="n">
        <v>106872</v>
      </c>
      <c r="R423" s="1" t="n">
        <v>113339</v>
      </c>
      <c r="S423" s="1" t="n">
        <v>75954</v>
      </c>
    </row>
    <row r="424" customFormat="false" ht="19.5" hidden="false" customHeight="true" outlineLevel="0" collapsed="false">
      <c r="A424" s="16"/>
      <c r="B424" s="6"/>
      <c r="C424" s="6"/>
      <c r="P424" s="15"/>
    </row>
    <row r="425" customFormat="false" ht="19.5" hidden="false" customHeight="true" outlineLevel="0" collapsed="false">
      <c r="A425" s="11" t="s">
        <v>28</v>
      </c>
      <c r="B425" s="12" t="n">
        <v>1318</v>
      </c>
      <c r="C425" s="12" t="n">
        <v>1632</v>
      </c>
      <c r="D425" s="13" t="n">
        <v>1900</v>
      </c>
      <c r="E425" s="13" t="n">
        <v>2254</v>
      </c>
      <c r="F425" s="13" t="n">
        <v>2409</v>
      </c>
      <c r="G425" s="13" t="n">
        <v>2514</v>
      </c>
      <c r="H425" s="13" t="n">
        <v>1524</v>
      </c>
      <c r="I425" s="14" t="s">
        <v>23</v>
      </c>
      <c r="J425" s="13" t="n">
        <v>1435</v>
      </c>
      <c r="K425" s="14" t="s">
        <v>23</v>
      </c>
      <c r="L425" s="13" t="n">
        <v>1316</v>
      </c>
      <c r="M425" s="14" t="s">
        <v>23</v>
      </c>
      <c r="N425" s="14" t="s">
        <v>23</v>
      </c>
      <c r="O425" s="14" t="s">
        <v>23</v>
      </c>
      <c r="P425" s="17" t="s">
        <v>23</v>
      </c>
      <c r="Q425" s="17" t="s">
        <v>23</v>
      </c>
      <c r="R425" s="17" t="s">
        <v>23</v>
      </c>
      <c r="S425" s="17" t="s">
        <v>23</v>
      </c>
    </row>
    <row r="426" customFormat="false" ht="19.5" hidden="false" customHeight="true" outlineLevel="0" collapsed="false">
      <c r="A426" s="11" t="s">
        <v>24</v>
      </c>
      <c r="B426" s="12" t="n">
        <v>4271</v>
      </c>
      <c r="C426" s="12" t="n">
        <v>5164</v>
      </c>
      <c r="D426" s="13" t="n">
        <v>5624</v>
      </c>
      <c r="E426" s="13" t="n">
        <v>6107</v>
      </c>
      <c r="F426" s="13" t="n">
        <v>4765</v>
      </c>
      <c r="G426" s="13" t="n">
        <v>4610</v>
      </c>
      <c r="H426" s="13" t="n">
        <v>3768</v>
      </c>
      <c r="I426" s="14" t="s">
        <v>23</v>
      </c>
      <c r="J426" s="13" t="n">
        <v>3899</v>
      </c>
      <c r="K426" s="14" t="s">
        <v>23</v>
      </c>
      <c r="L426" s="13" t="n">
        <v>3669</v>
      </c>
      <c r="M426" s="14" t="s">
        <v>23</v>
      </c>
      <c r="N426" s="14" t="s">
        <v>23</v>
      </c>
      <c r="O426" s="14" t="s">
        <v>23</v>
      </c>
      <c r="P426" s="17" t="s">
        <v>23</v>
      </c>
      <c r="Q426" s="17" t="s">
        <v>23</v>
      </c>
      <c r="R426" s="17" t="s">
        <v>23</v>
      </c>
      <c r="S426" s="17" t="s">
        <v>23</v>
      </c>
    </row>
    <row r="427" customFormat="false" ht="19.5" hidden="false" customHeight="true" outlineLevel="0" collapsed="false">
      <c r="A427" s="11" t="s">
        <v>25</v>
      </c>
      <c r="B427" s="12" t="n">
        <v>1470.32</v>
      </c>
      <c r="C427" s="12" t="n">
        <v>3555.87</v>
      </c>
      <c r="D427" s="13" t="n">
        <v>6913.2</v>
      </c>
      <c r="E427" s="13" t="n">
        <v>13796.66</v>
      </c>
      <c r="F427" s="13" t="n">
        <v>13832.11</v>
      </c>
      <c r="G427" s="13" t="n">
        <v>16120.05</v>
      </c>
      <c r="H427" s="13" t="n">
        <v>14134.33</v>
      </c>
      <c r="I427" s="14" t="s">
        <v>23</v>
      </c>
      <c r="J427" s="13" t="n">
        <v>15926</v>
      </c>
      <c r="K427" s="14" t="s">
        <v>23</v>
      </c>
      <c r="L427" s="13" t="n">
        <v>16390</v>
      </c>
      <c r="M427" s="14" t="s">
        <v>23</v>
      </c>
      <c r="N427" s="14" t="s">
        <v>23</v>
      </c>
      <c r="O427" s="14" t="s">
        <v>23</v>
      </c>
      <c r="P427" s="17" t="s">
        <v>23</v>
      </c>
      <c r="Q427" s="17" t="s">
        <v>23</v>
      </c>
      <c r="R427" s="17" t="s">
        <v>23</v>
      </c>
      <c r="S427" s="17" t="s">
        <v>23</v>
      </c>
    </row>
    <row r="428" customFormat="false" ht="19.5" hidden="false" customHeight="true" outlineLevel="0" collapsed="false">
      <c r="A428" s="16"/>
      <c r="B428" s="6"/>
      <c r="C428" s="6"/>
    </row>
  </sheetData>
  <mergeCells count="1">
    <mergeCell ref="B1:I1"/>
  </mergeCells>
  <printOptions headings="false" gridLines="false" gridLinesSet="true" horizontalCentered="false" verticalCentered="false"/>
  <pageMargins left="0.39375" right="0.196527777777778" top="0.590277777777778" bottom="1.92916666666667" header="0.39375" footer="0.511811023622047"/>
  <pageSetup paperSize="9" scale="69" fitToWidth="1" fitToHeight="1" pageOrder="overThenDown" orientation="portrait" blackAndWhite="false" draft="false" cellComments="none" firstPageNumber="584" useFirstPageNumber="true" horizontalDpi="300" verticalDpi="300" copies="1"/>
  <headerFooter differentFirst="false" differentOddEven="false">
    <oddHeader>&amp;L&amp;15　　　　　　&amp;C第23表　商店数，従業者数及び年間商品販売額</oddHeader>
    <oddFooter/>
  </headerFooter>
  <rowBreaks count="8" manualBreakCount="8">
    <brk id="54" man="true" max="16383" min="0"/>
    <brk id="105" man="true" max="16383" min="0"/>
    <brk id="156" man="true" max="16383" min="0"/>
    <brk id="207" man="true" max="16383" min="0"/>
    <brk id="258" man="true" max="16383" min="0"/>
    <brk id="309" man="true" max="16383" min="0"/>
    <brk id="360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1:51:23Z</dcterms:created>
  <dc:creator/>
  <dc:description/>
  <dc:language>en-US</dc:language>
  <cp:lastModifiedBy/>
  <dcterms:modified xsi:type="dcterms:W3CDTF">2017-06-22T01:59:44Z</dcterms:modified>
  <cp:revision>0</cp:revision>
  <dc:subject/>
  <dc:title/>
</cp:coreProperties>
</file>