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9表" sheetId="1" state="visible" r:id="rId2"/>
    <sheet name="Aゾーン" sheetId="2" state="visible" r:id="rId3"/>
    <sheet name="Bゾーン" sheetId="3" state="visible" r:id="rId4"/>
    <sheet name="Cゾーン" sheetId="4" state="visible" r:id="rId5"/>
    <sheet name="Dゾーン" sheetId="5" state="visible" r:id="rId6"/>
    <sheet name="Ｅゾーン" sheetId="6" state="visible" r:id="rId7"/>
    <sheet name="Ｆゾーン" sheetId="7" state="visible" r:id="rId8"/>
    <sheet name="Ｇゾーン" sheetId="8" state="visible" r:id="rId9"/>
    <sheet name="Ｈゾーン" sheetId="9" state="visible" r:id="rId10"/>
  </sheets>
  <definedNames>
    <definedName function="false" hidden="false" localSheetId="1" name="_xlnm.Print_Area" vbProcedure="false">Aゾーン!$A$2:$AA$57</definedName>
    <definedName function="false" hidden="false" localSheetId="1" name="_xlnm.Print_Titles" vbProcedure="false">Aゾーン!$A:$C,Aゾーン!$2:$4</definedName>
    <definedName function="false" hidden="false" localSheetId="2" name="_xlnm.Print_Area" vbProcedure="false">Bゾーン!$A$2:$AA$41</definedName>
    <definedName function="false" hidden="false" localSheetId="2" name="_xlnm.Print_Titles" vbProcedure="false">Bゾーン!$A:$C,Bゾーン!$2:$4</definedName>
    <definedName function="false" hidden="false" localSheetId="3" name="_xlnm.Print_Area" vbProcedure="false">Cゾーン!$A$2:$AA$48</definedName>
    <definedName function="false" hidden="false" localSheetId="3" name="_xlnm.Print_Titles" vbProcedure="false">Cゾーン!$A:$C,Cゾーン!$2:$4</definedName>
    <definedName function="false" hidden="false" localSheetId="4" name="_xlnm.Print_Area" vbProcedure="false">Dゾーン!$A$2:$AA$44</definedName>
    <definedName function="false" hidden="false" localSheetId="4" name="_xlnm.Print_Titles" vbProcedure="false">Dゾーン!$A:$C,Dゾーン!$2:$4</definedName>
    <definedName function="false" hidden="false" localSheetId="5" name="_xlnm.Print_Area" vbProcedure="false">Ｅゾーン!$A$2:$AA$41</definedName>
    <definedName function="false" hidden="false" localSheetId="5" name="_xlnm.Print_Titles" vbProcedure="false">Ｅゾーン!$A:$C,Ｅゾーン!$2:$4</definedName>
    <definedName function="false" hidden="false" localSheetId="6" name="_xlnm.Print_Area" vbProcedure="false">Ｆゾーン!$A$2:$AA$45</definedName>
    <definedName function="false" hidden="false" localSheetId="6" name="_xlnm.Print_Titles" vbProcedure="false">Ｆゾーン!$A:$C,Ｆゾーン!$2:$4</definedName>
    <definedName function="false" hidden="false" localSheetId="7" name="_xlnm.Print_Area" vbProcedure="false">Ｇゾーン!$A$2:$AA$63</definedName>
    <definedName function="false" hidden="false" localSheetId="7" name="_xlnm.Print_Titles" vbProcedure="false">Ｇゾーン!$A:$C,Ｇゾーン!$2:$4</definedName>
    <definedName function="false" hidden="false" localSheetId="8" name="_xlnm.Print_Area" vbProcedure="false">Ｈゾーン!$A$2:$AA$63</definedName>
    <definedName function="false" hidden="false" localSheetId="8" name="_xlnm.Print_Titles" vbProcedure="false">Ｈゾーン!$A:$C,Ｈゾーン!$2:$4</definedName>
    <definedName function="false" hidden="false" localSheetId="0" name="_xlnm.Print_Area" vbProcedure="false">第29表!$A$2:$AA$59</definedName>
    <definedName function="false" hidden="false" localSheetId="0" name="_xlnm.Print_Titles" vbProcedure="false">第29表!$A:$C,第29表!$2:$4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1" name="Data" vbProcedure="false">#REF!</definedName>
    <definedName function="false" hidden="false" localSheetId="1" name="DataEnd" vbProcedure="false">#REF!</definedName>
    <definedName function="false" hidden="false" localSheetId="1" name="Hyousoku" vbProcedure="false">#REF!</definedName>
    <definedName function="false" hidden="false" localSheetId="1" name="HyousokuArea" vbProcedure="false">#REF!</definedName>
    <definedName function="false" hidden="false" localSheetId="1" name="HyousokuEnd" vbProcedure="false">#REF!</definedName>
    <definedName function="false" hidden="false" localSheetId="1" name="Hyoutou" vbProcedure="false">#REF!</definedName>
    <definedName function="false" hidden="false" localSheetId="1" name="Rangai0" vbProcedure="false">#REF!</definedName>
    <definedName function="false" hidden="false" localSheetId="1" name="Title" vbProcedure="false">"第26表!'Sheet11!"</definedName>
    <definedName function="false" hidden="false" localSheetId="1" name="TitleEnglish" vbProcedure="false">#REF!</definedName>
    <definedName function="false" hidden="false" localSheetId="2" name="Data" vbProcedure="false">#REF!</definedName>
    <definedName function="false" hidden="false" localSheetId="2" name="DataEnd" vbProcedure="false">#REF!</definedName>
    <definedName function="false" hidden="false" localSheetId="2" name="Hyousoku" vbProcedure="false">#REF!</definedName>
    <definedName function="false" hidden="false" localSheetId="2" name="HyousokuArea" vbProcedure="false">#REF!</definedName>
    <definedName function="false" hidden="false" localSheetId="2" name="HyousokuEnd" vbProcedure="false">#REF!</definedName>
    <definedName function="false" hidden="false" localSheetId="2" name="Hyoutou" vbProcedure="false">#REF!</definedName>
    <definedName function="false" hidden="false" localSheetId="2" name="Rangai0" vbProcedure="false">#REF!</definedName>
    <definedName function="false" hidden="false" localSheetId="2" name="Title" vbProcedure="false">"第26表!'Sheet11!"</definedName>
    <definedName function="false" hidden="false" localSheetId="2" name="TitleEnglish" vbProcedure="false">#REF!</definedName>
    <definedName function="false" hidden="false" localSheetId="3" name="Data" vbProcedure="false">#REF!</definedName>
    <definedName function="false" hidden="false" localSheetId="3" name="DataEnd" vbProcedure="false">#REF!</definedName>
    <definedName function="false" hidden="false" localSheetId="3" name="Hyousoku" vbProcedure="false">#REF!</definedName>
    <definedName function="false" hidden="false" localSheetId="3" name="HyousokuArea" vbProcedure="false">#REF!</definedName>
    <definedName function="false" hidden="false" localSheetId="3" name="HyousokuEnd" vbProcedure="false">#REF!</definedName>
    <definedName function="false" hidden="false" localSheetId="3" name="Hyoutou" vbProcedure="false">#REF!</definedName>
    <definedName function="false" hidden="false" localSheetId="3" name="Rangai0" vbProcedure="false">#REF!</definedName>
    <definedName function="false" hidden="false" localSheetId="3" name="Title" vbProcedure="false">"第26表!'Sheet11!"</definedName>
    <definedName function="false" hidden="false" localSheetId="3" name="TitleEnglish" vbProcedure="false">#REF!</definedName>
    <definedName function="false" hidden="false" localSheetId="4" name="Data" vbProcedure="false">#REF!</definedName>
    <definedName function="false" hidden="false" localSheetId="4" name="DataEnd" vbProcedure="false">#REF!</definedName>
    <definedName function="false" hidden="false" localSheetId="4" name="Hyousoku" vbProcedure="false">#REF!</definedName>
    <definedName function="false" hidden="false" localSheetId="4" name="HyousokuArea" vbProcedure="false">#REF!</definedName>
    <definedName function="false" hidden="false" localSheetId="4" name="HyousokuEnd" vbProcedure="false">#REF!</definedName>
    <definedName function="false" hidden="false" localSheetId="4" name="Hyoutou" vbProcedure="false">#REF!</definedName>
    <definedName function="false" hidden="false" localSheetId="4" name="Rangai0" vbProcedure="false">#REF!</definedName>
    <definedName function="false" hidden="false" localSheetId="4" name="Title" vbProcedure="false">"第26表!'Sheet11!"</definedName>
    <definedName function="false" hidden="false" localSheetId="4" name="TitleEnglish" vbProcedure="false">#REF!</definedName>
    <definedName function="false" hidden="false" localSheetId="5" name="Data" vbProcedure="false">#REF!</definedName>
    <definedName function="false" hidden="false" localSheetId="5" name="DataEnd" vbProcedure="false">#REF!</definedName>
    <definedName function="false" hidden="false" localSheetId="5" name="Hyousoku" vbProcedure="false">#REF!</definedName>
    <definedName function="false" hidden="false" localSheetId="5" name="HyousokuArea" vbProcedure="false">#REF!</definedName>
    <definedName function="false" hidden="false" localSheetId="5" name="HyousokuEnd" vbProcedure="false">#REF!</definedName>
    <definedName function="false" hidden="false" localSheetId="5" name="Hyoutou" vbProcedure="false">#REF!</definedName>
    <definedName function="false" hidden="false" localSheetId="5" name="Rangai0" vbProcedure="false">#REF!</definedName>
    <definedName function="false" hidden="false" localSheetId="5" name="Title" vbProcedure="false">"第26表!'Sheet11!"</definedName>
    <definedName function="false" hidden="false" localSheetId="5" name="TitleEnglish" vbProcedure="false">#REF!</definedName>
    <definedName function="false" hidden="false" localSheetId="6" name="Data" vbProcedure="false">#REF!</definedName>
    <definedName function="false" hidden="false" localSheetId="6" name="DataEnd" vbProcedure="false">#REF!</definedName>
    <definedName function="false" hidden="false" localSheetId="6" name="Hyousoku" vbProcedure="false">#REF!</definedName>
    <definedName function="false" hidden="false" localSheetId="6" name="HyousokuArea" vbProcedure="false">#REF!</definedName>
    <definedName function="false" hidden="false" localSheetId="6" name="HyousokuEnd" vbProcedure="false">#REF!</definedName>
    <definedName function="false" hidden="false" localSheetId="6" name="Hyoutou" vbProcedure="false">#REF!</definedName>
    <definedName function="false" hidden="false" localSheetId="6" name="Rangai0" vbProcedure="false">#REF!</definedName>
    <definedName function="false" hidden="false" localSheetId="6" name="Title" vbProcedure="false">"第26表!'Sheet11!"</definedName>
    <definedName function="false" hidden="false" localSheetId="6" name="TitleEnglish" vbProcedure="false">#REF!</definedName>
    <definedName function="false" hidden="false" localSheetId="7" name="Data" vbProcedure="false">#REF!</definedName>
    <definedName function="false" hidden="false" localSheetId="7" name="DataEnd" vbProcedure="false">#REF!</definedName>
    <definedName function="false" hidden="false" localSheetId="7" name="Hyousoku" vbProcedure="false">#REF!</definedName>
    <definedName function="false" hidden="false" localSheetId="7" name="HyousokuArea" vbProcedure="false">#REF!</definedName>
    <definedName function="false" hidden="false" localSheetId="7" name="HyousokuEnd" vbProcedure="false">#REF!</definedName>
    <definedName function="false" hidden="false" localSheetId="7" name="Hyoutou" vbProcedure="false">#REF!</definedName>
    <definedName function="false" hidden="false" localSheetId="7" name="Rangai0" vbProcedure="false">#REF!</definedName>
    <definedName function="false" hidden="false" localSheetId="7" name="Title" vbProcedure="false">"第26表!'Sheet11!"</definedName>
    <definedName function="false" hidden="false" localSheetId="7" name="TitleEnglish" vbProcedure="false">#REF!</definedName>
    <definedName function="false" hidden="false" localSheetId="8" name="Data" vbProcedure="false">#REF!</definedName>
    <definedName function="false" hidden="false" localSheetId="8" name="DataEnd" vbProcedure="false">#REF!</definedName>
    <definedName function="false" hidden="false" localSheetId="8" name="Excel_BuiltIn__FilterDatabase" vbProcedure="false">Ｈゾーン!$A$1:$FK$63</definedName>
    <definedName function="false" hidden="false" localSheetId="8" name="Hyousoku" vbProcedure="false">#REF!</definedName>
    <definedName function="false" hidden="false" localSheetId="8" name="HyousokuArea" vbProcedure="false">#REF!</definedName>
    <definedName function="false" hidden="false" localSheetId="8" name="HyousokuEnd" vbProcedure="false">#REF!</definedName>
    <definedName function="false" hidden="false" localSheetId="8" name="Hyoutou" vbProcedure="false">#REF!</definedName>
    <definedName function="false" hidden="false" localSheetId="8" name="Rangai0" vbProcedure="false">#REF!</definedName>
    <definedName function="false" hidden="false" localSheetId="8" name="Title" vbProcedure="false">"第26表!'Sheet11!"</definedName>
    <definedName function="false" hidden="false" localSheetId="8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" uniqueCount="293"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明朝"/>
        <family val="1"/>
        <charset val="128"/>
      </rPr>
      <t xml:space="preserve">29</t>
    </r>
    <r>
      <rPr>
        <b val="true"/>
        <sz val="13"/>
        <rFont val="Noto Sans"/>
        <family val="2"/>
      </rPr>
      <t xml:space="preserve">表　常住人口及び昼間人口（国勢調査）</t>
    </r>
  </si>
  <si>
    <t xml:space="preserve">（単位：人）</t>
  </si>
  <si>
    <t xml:space="preserve">ゾーン</t>
  </si>
  <si>
    <t xml:space="preserve">距離帯
（㎞）</t>
  </si>
  <si>
    <t xml:space="preserve">府県市</t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35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40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45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50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55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60</t>
    </r>
    <r>
      <rPr>
        <sz val="13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2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7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2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7</t>
    </r>
    <r>
      <rPr>
        <sz val="13"/>
        <rFont val="Noto Sans"/>
        <family val="2"/>
      </rPr>
      <t xml:space="preserve">年</t>
    </r>
  </si>
  <si>
    <t xml:space="preserve">常住人口</t>
  </si>
  <si>
    <t xml:space="preserve">昼間人口</t>
  </si>
  <si>
    <r>
      <rPr>
        <sz val="13"/>
        <rFont val="Noto Sans"/>
        <family val="2"/>
      </rPr>
      <t xml:space="preserve">大阪</t>
    </r>
    <r>
      <rPr>
        <sz val="13"/>
        <rFont val="ＭＳ 明朝"/>
        <family val="1"/>
        <charset val="128"/>
      </rPr>
      <t xml:space="preserve">70km</t>
    </r>
    <r>
      <rPr>
        <sz val="13"/>
        <rFont val="Noto Sans"/>
        <family val="2"/>
      </rPr>
      <t xml:space="preserve">圏内合計</t>
    </r>
  </si>
  <si>
    <t xml:space="preserve">Ａゾーン</t>
  </si>
  <si>
    <t xml:space="preserve">Ｂゾーン</t>
  </si>
  <si>
    <t xml:space="preserve">Ｃゾーン</t>
  </si>
  <si>
    <t xml:space="preserve">Ｄゾーン</t>
  </si>
  <si>
    <t xml:space="preserve">Ｅゾーン</t>
  </si>
  <si>
    <t xml:space="preserve">Ｆゾーン</t>
  </si>
  <si>
    <t xml:space="preserve">Ｇゾーン</t>
  </si>
  <si>
    <t xml:space="preserve">Ｈゾーン</t>
  </si>
  <si>
    <r>
      <rPr>
        <sz val="13"/>
        <rFont val="Noto Sans"/>
        <family val="2"/>
      </rPr>
      <t xml:space="preserve">０～</t>
    </r>
    <r>
      <rPr>
        <sz val="13"/>
        <rFont val="ＭＳ 明朝"/>
        <family val="1"/>
        <charset val="128"/>
      </rPr>
      <t xml:space="preserve">10</t>
    </r>
    <r>
      <rPr>
        <sz val="13"/>
        <rFont val="Noto Sans"/>
        <family val="2"/>
      </rPr>
      <t xml:space="preserve">㎞帯</t>
    </r>
  </si>
  <si>
    <r>
      <rPr>
        <sz val="13"/>
        <rFont val="ＭＳ 明朝"/>
        <family val="1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20</t>
    </r>
    <r>
      <rPr>
        <sz val="13"/>
        <rFont val="Noto Sans"/>
        <family val="2"/>
      </rPr>
      <t xml:space="preserve">㎞帯</t>
    </r>
  </si>
  <si>
    <r>
      <rPr>
        <sz val="13"/>
        <rFont val="ＭＳ 明朝"/>
        <family val="1"/>
        <charset val="128"/>
      </rPr>
      <t xml:space="preserve">2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30</t>
    </r>
    <r>
      <rPr>
        <sz val="13"/>
        <rFont val="Noto Sans"/>
        <family val="2"/>
      </rPr>
      <t xml:space="preserve">㎞帯</t>
    </r>
  </si>
  <si>
    <r>
      <rPr>
        <sz val="13"/>
        <rFont val="ＭＳ 明朝"/>
        <family val="1"/>
        <charset val="128"/>
      </rPr>
      <t xml:space="preserve">3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40</t>
    </r>
    <r>
      <rPr>
        <sz val="13"/>
        <rFont val="Noto Sans"/>
        <family val="2"/>
      </rPr>
      <t xml:space="preserve">㎞帯</t>
    </r>
  </si>
  <si>
    <r>
      <rPr>
        <sz val="13"/>
        <rFont val="ＭＳ 明朝"/>
        <family val="1"/>
        <charset val="128"/>
      </rPr>
      <t xml:space="preserve">4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50</t>
    </r>
    <r>
      <rPr>
        <sz val="13"/>
        <rFont val="Noto Sans"/>
        <family val="2"/>
      </rPr>
      <t xml:space="preserve">㎞帯</t>
    </r>
  </si>
  <si>
    <r>
      <rPr>
        <sz val="13"/>
        <rFont val="ＭＳ 明朝"/>
        <family val="1"/>
        <charset val="128"/>
      </rPr>
      <t xml:space="preserve">5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60km</t>
    </r>
    <r>
      <rPr>
        <sz val="13"/>
        <rFont val="Noto Sans"/>
        <family val="2"/>
      </rPr>
      <t xml:space="preserve">帯</t>
    </r>
  </si>
  <si>
    <r>
      <rPr>
        <sz val="13"/>
        <rFont val="ＭＳ 明朝"/>
        <family val="1"/>
        <charset val="128"/>
      </rPr>
      <t xml:space="preserve">6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70km</t>
    </r>
    <r>
      <rPr>
        <sz val="13"/>
        <rFont val="Noto Sans"/>
        <family val="2"/>
      </rPr>
      <t xml:space="preserve">帯</t>
    </r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京都市</t>
  </si>
  <si>
    <t xml:space="preserve">堺市</t>
  </si>
  <si>
    <t xml:space="preserve">神戸市</t>
  </si>
  <si>
    <r>
      <rPr>
        <b val="true"/>
        <sz val="15"/>
        <rFont val="Noto Sans"/>
        <family val="2"/>
      </rPr>
      <t xml:space="preserve">第</t>
    </r>
    <r>
      <rPr>
        <b val="true"/>
        <sz val="15"/>
        <rFont val="ＭＳ 明朝"/>
        <family val="1"/>
        <charset val="128"/>
      </rPr>
      <t xml:space="preserve">29</t>
    </r>
    <r>
      <rPr>
        <b val="true"/>
        <sz val="15"/>
        <rFont val="Noto Sans"/>
        <family val="2"/>
      </rPr>
      <t xml:space="preserve">表　常住人口及び昼間人口（国勢調査）</t>
    </r>
  </si>
  <si>
    <t xml:space="preserve">市区町村</t>
  </si>
  <si>
    <t xml:space="preserve">Ａ</t>
  </si>
  <si>
    <r>
      <rPr>
        <sz val="13"/>
        <rFont val="Noto Sans"/>
        <family val="2"/>
      </rPr>
      <t xml:space="preserve">０～</t>
    </r>
    <r>
      <rPr>
        <sz val="13"/>
        <rFont val="ＭＳ 明朝"/>
        <family val="1"/>
        <charset val="128"/>
      </rPr>
      <t xml:space="preserve">10</t>
    </r>
  </si>
  <si>
    <t xml:space="preserve">尼崎市</t>
  </si>
  <si>
    <t xml:space="preserve">小計</t>
  </si>
  <si>
    <r>
      <rPr>
        <sz val="13"/>
        <rFont val="ＭＳ 明朝"/>
        <family val="1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20</t>
    </r>
  </si>
  <si>
    <t xml:space="preserve">西宮市</t>
  </si>
  <si>
    <t xml:space="preserve">芦屋市</t>
  </si>
  <si>
    <t xml:space="preserve">伊丹市</t>
  </si>
  <si>
    <r>
      <rPr>
        <sz val="13"/>
        <rFont val="ＭＳ 明朝"/>
        <family val="1"/>
        <charset val="128"/>
      </rPr>
      <t xml:space="preserve">2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30</t>
    </r>
  </si>
  <si>
    <t xml:space="preserve">東灘区</t>
  </si>
  <si>
    <t xml:space="preserve">灘区</t>
  </si>
  <si>
    <t xml:space="preserve">中央区</t>
  </si>
  <si>
    <r>
      <rPr>
        <sz val="13"/>
        <rFont val="ＭＳ 明朝"/>
        <family val="1"/>
        <charset val="128"/>
      </rPr>
      <t xml:space="preserve">3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40</t>
    </r>
  </si>
  <si>
    <t xml:space="preserve">兵庫区</t>
  </si>
  <si>
    <t xml:space="preserve">北区</t>
  </si>
  <si>
    <t xml:space="preserve">-</t>
  </si>
  <si>
    <t xml:space="preserve">長田区</t>
  </si>
  <si>
    <t xml:space="preserve">須磨区</t>
  </si>
  <si>
    <r>
      <rPr>
        <sz val="13"/>
        <rFont val="ＭＳ 明朝"/>
        <family val="1"/>
        <charset val="128"/>
      </rPr>
      <t xml:space="preserve">4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50</t>
    </r>
  </si>
  <si>
    <t xml:space="preserve">垂水区</t>
  </si>
  <si>
    <t xml:space="preserve">西区</t>
  </si>
  <si>
    <t xml:space="preserve">明石市</t>
  </si>
  <si>
    <t xml:space="preserve">三木市</t>
  </si>
  <si>
    <t xml:space="preserve">吉川町</t>
  </si>
  <si>
    <t xml:space="preserve">東条町</t>
  </si>
  <si>
    <t xml:space="preserve">淡路町</t>
  </si>
  <si>
    <r>
      <rPr>
        <sz val="13"/>
        <rFont val="ＭＳ 明朝"/>
        <family val="1"/>
        <charset val="128"/>
      </rPr>
      <t xml:space="preserve">5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60</t>
    </r>
  </si>
  <si>
    <t xml:space="preserve">加古川市</t>
  </si>
  <si>
    <t xml:space="preserve">西脇市</t>
  </si>
  <si>
    <t xml:space="preserve">小野市</t>
  </si>
  <si>
    <t xml:space="preserve">加東市</t>
  </si>
  <si>
    <t xml:space="preserve">社町</t>
  </si>
  <si>
    <t xml:space="preserve">滝野町</t>
  </si>
  <si>
    <t xml:space="preserve">稲美町</t>
  </si>
  <si>
    <t xml:space="preserve">播磨町</t>
  </si>
  <si>
    <t xml:space="preserve">北淡町</t>
  </si>
  <si>
    <t xml:space="preserve">東浦町</t>
  </si>
  <si>
    <r>
      <rPr>
        <sz val="13"/>
        <rFont val="ＭＳ 明朝"/>
        <family val="1"/>
        <charset val="128"/>
      </rPr>
      <t xml:space="preserve">6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70</t>
    </r>
  </si>
  <si>
    <t xml:space="preserve">加西市</t>
  </si>
  <si>
    <t xml:space="preserve">高砂市</t>
  </si>
  <si>
    <t xml:space="preserve">多可町</t>
  </si>
  <si>
    <t xml:space="preserve">中町</t>
  </si>
  <si>
    <t xml:space="preserve">八千代町</t>
  </si>
  <si>
    <t xml:space="preserve">淡路市</t>
  </si>
  <si>
    <t xml:space="preserve">津名町</t>
  </si>
  <si>
    <t xml:space="preserve">一宮町</t>
  </si>
  <si>
    <t xml:space="preserve">合計</t>
  </si>
  <si>
    <t xml:space="preserve">Ｂ</t>
  </si>
  <si>
    <t xml:space="preserve">豊中市</t>
  </si>
  <si>
    <t xml:space="preserve">池田市</t>
  </si>
  <si>
    <t xml:space="preserve">箕面市</t>
  </si>
  <si>
    <t xml:space="preserve">宝塚市</t>
  </si>
  <si>
    <t xml:space="preserve">川西市</t>
  </si>
  <si>
    <t xml:space="preserve">豊能町</t>
  </si>
  <si>
    <t xml:space="preserve">能勢町</t>
  </si>
  <si>
    <t xml:space="preserve">三田市</t>
  </si>
  <si>
    <t xml:space="preserve">猪名川町</t>
  </si>
  <si>
    <t xml:space="preserve">篠山市</t>
  </si>
  <si>
    <t xml:space="preserve">篠山町</t>
  </si>
  <si>
    <t xml:space="preserve">丹南町</t>
  </si>
  <si>
    <t xml:space="preserve">今田町</t>
  </si>
  <si>
    <t xml:space="preserve">黒田庄町</t>
  </si>
  <si>
    <t xml:space="preserve">春日町</t>
  </si>
  <si>
    <t xml:space="preserve">山南町</t>
  </si>
  <si>
    <t xml:space="preserve">西紀町</t>
  </si>
  <si>
    <t xml:space="preserve">柏原町</t>
  </si>
  <si>
    <t xml:space="preserve">丹波市</t>
  </si>
  <si>
    <t xml:space="preserve">氷上町</t>
  </si>
  <si>
    <t xml:space="preserve">市島町</t>
  </si>
  <si>
    <t xml:space="preserve">Ｃ</t>
  </si>
  <si>
    <t xml:space="preserve">－</t>
  </si>
  <si>
    <t xml:space="preserve">吹田市</t>
  </si>
  <si>
    <t xml:space="preserve">茨木市</t>
  </si>
  <si>
    <t xml:space="preserve">摂津市</t>
  </si>
  <si>
    <t xml:space="preserve">大山崎町</t>
  </si>
  <si>
    <t xml:space="preserve">高槻市</t>
  </si>
  <si>
    <t xml:space="preserve">島本町</t>
  </si>
  <si>
    <t xml:space="preserve">南区</t>
  </si>
  <si>
    <t xml:space="preserve">西京区</t>
  </si>
  <si>
    <t xml:space="preserve">亀岡市</t>
  </si>
  <si>
    <t xml:space="preserve">向日市</t>
  </si>
  <si>
    <t xml:space="preserve">長岡京市</t>
  </si>
  <si>
    <t xml:space="preserve">上京区</t>
  </si>
  <si>
    <t xml:space="preserve">中京区</t>
  </si>
  <si>
    <t xml:space="preserve">下京区</t>
  </si>
  <si>
    <t xml:space="preserve">右京区</t>
  </si>
  <si>
    <t xml:space="preserve">南丹市</t>
  </si>
  <si>
    <t xml:space="preserve">園部町</t>
  </si>
  <si>
    <t xml:space="preserve">八木町</t>
  </si>
  <si>
    <t xml:space="preserve">京北町</t>
  </si>
  <si>
    <t xml:space="preserve">京丹波町</t>
  </si>
  <si>
    <t xml:space="preserve">丹波町</t>
  </si>
  <si>
    <t xml:space="preserve">日吉町</t>
  </si>
  <si>
    <t xml:space="preserve">瑞穂町</t>
  </si>
  <si>
    <t xml:space="preserve">美山町</t>
  </si>
  <si>
    <t xml:space="preserve">和知町</t>
  </si>
  <si>
    <t xml:space="preserve">三和町</t>
  </si>
  <si>
    <t xml:space="preserve">Ｄ</t>
  </si>
  <si>
    <t xml:space="preserve">守口市</t>
  </si>
  <si>
    <t xml:space="preserve">門真市</t>
  </si>
  <si>
    <t xml:space="preserve">寝屋川市</t>
  </si>
  <si>
    <t xml:space="preserve">大東市</t>
  </si>
  <si>
    <t xml:space="preserve">四条畷市</t>
  </si>
  <si>
    <t xml:space="preserve">交野市</t>
  </si>
  <si>
    <t xml:space="preserve">八幡市</t>
  </si>
  <si>
    <t xml:space="preserve">京田辺市</t>
  </si>
  <si>
    <t xml:space="preserve">木津川市</t>
  </si>
  <si>
    <t xml:space="preserve">木津町</t>
  </si>
  <si>
    <t xml:space="preserve">精華町</t>
  </si>
  <si>
    <t xml:space="preserve">枚方市</t>
  </si>
  <si>
    <t xml:space="preserve">伏見区</t>
  </si>
  <si>
    <t xml:space="preserve">宇治市</t>
  </si>
  <si>
    <t xml:space="preserve">城陽市</t>
  </si>
  <si>
    <t xml:space="preserve">久御山町</t>
  </si>
  <si>
    <t xml:space="preserve">井手町</t>
  </si>
  <si>
    <t xml:space="preserve">宇治田原町</t>
  </si>
  <si>
    <t xml:space="preserve">山城町</t>
  </si>
  <si>
    <t xml:space="preserve">左京区</t>
  </si>
  <si>
    <t xml:space="preserve">東山区</t>
  </si>
  <si>
    <t xml:space="preserve">和束町</t>
  </si>
  <si>
    <t xml:space="preserve">Ｅ</t>
  </si>
  <si>
    <t xml:space="preserve">大津市</t>
  </si>
  <si>
    <t xml:space="preserve">山科区</t>
  </si>
  <si>
    <t xml:space="preserve">草津市</t>
  </si>
  <si>
    <t xml:space="preserve">守山市</t>
  </si>
  <si>
    <t xml:space="preserve">栗東市</t>
  </si>
  <si>
    <t xml:space="preserve">信楽町</t>
  </si>
  <si>
    <t xml:space="preserve">志賀町</t>
  </si>
  <si>
    <t xml:space="preserve">中主町</t>
  </si>
  <si>
    <t xml:space="preserve">野洲市</t>
  </si>
  <si>
    <t xml:space="preserve">野洲町</t>
  </si>
  <si>
    <t xml:space="preserve">石部町</t>
  </si>
  <si>
    <t xml:space="preserve">竜王町</t>
  </si>
  <si>
    <t xml:space="preserve">湖南市</t>
  </si>
  <si>
    <t xml:space="preserve">甲西町</t>
  </si>
  <si>
    <t xml:space="preserve">甲賀市</t>
  </si>
  <si>
    <t xml:space="preserve">水口町</t>
  </si>
  <si>
    <t xml:space="preserve">甲南町</t>
  </si>
  <si>
    <t xml:space="preserve">Ｆ</t>
  </si>
  <si>
    <t xml:space="preserve">東大阪市</t>
  </si>
  <si>
    <t xml:space="preserve">八尾市</t>
  </si>
  <si>
    <t xml:space="preserve">柏原市</t>
  </si>
  <si>
    <t xml:space="preserve">生駒市</t>
  </si>
  <si>
    <t xml:space="preserve">平群町</t>
  </si>
  <si>
    <t xml:space="preserve">三郷町</t>
  </si>
  <si>
    <t xml:space="preserve">奈良市</t>
  </si>
  <si>
    <t xml:space="preserve">大和郡山市</t>
  </si>
  <si>
    <t xml:space="preserve">斑鳩町</t>
  </si>
  <si>
    <t xml:space="preserve">安堵町</t>
  </si>
  <si>
    <t xml:space="preserve">川西町</t>
  </si>
  <si>
    <t xml:space="preserve">三宅町</t>
  </si>
  <si>
    <t xml:space="preserve">上牧町</t>
  </si>
  <si>
    <t xml:space="preserve">王寺町</t>
  </si>
  <si>
    <t xml:space="preserve">河合町</t>
  </si>
  <si>
    <t xml:space="preserve">加茂町</t>
  </si>
  <si>
    <t xml:space="preserve">天理市</t>
  </si>
  <si>
    <t xml:space="preserve">笠置町</t>
  </si>
  <si>
    <t xml:space="preserve">南山城村</t>
  </si>
  <si>
    <t xml:space="preserve">月ケ瀬村</t>
  </si>
  <si>
    <t xml:space="preserve">都祁村</t>
  </si>
  <si>
    <t xml:space="preserve">山添村</t>
  </si>
  <si>
    <t xml:space="preserve">島ケ原村</t>
  </si>
  <si>
    <t xml:space="preserve">伊賀町</t>
  </si>
  <si>
    <t xml:space="preserve">阿山町</t>
  </si>
  <si>
    <t xml:space="preserve">Ｇ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太子町</t>
  </si>
  <si>
    <t xml:space="preserve">河南町</t>
  </si>
  <si>
    <t xml:space="preserve">大和高田市</t>
  </si>
  <si>
    <t xml:space="preserve">葛城市</t>
  </si>
  <si>
    <t xml:space="preserve">新庄町</t>
  </si>
  <si>
    <t xml:space="preserve">当麻町</t>
  </si>
  <si>
    <t xml:space="preserve">香芝市</t>
  </si>
  <si>
    <t xml:space="preserve">広陵町</t>
  </si>
  <si>
    <t xml:space="preserve">千早赤阪村</t>
  </si>
  <si>
    <t xml:space="preserve">橿原市</t>
  </si>
  <si>
    <t xml:space="preserve">桜井市</t>
  </si>
  <si>
    <t xml:space="preserve">御所市</t>
  </si>
  <si>
    <t xml:space="preserve">田原本町</t>
  </si>
  <si>
    <t xml:space="preserve">高取町</t>
  </si>
  <si>
    <t xml:space="preserve">明日香村</t>
  </si>
  <si>
    <t xml:space="preserve">五條市</t>
  </si>
  <si>
    <t xml:space="preserve">大宇陀町</t>
  </si>
  <si>
    <t xml:space="preserve">宇陀市</t>
  </si>
  <si>
    <t xml:space="preserve">榛原町</t>
  </si>
  <si>
    <t xml:space="preserve">室生村</t>
  </si>
  <si>
    <t xml:space="preserve">吉野町</t>
  </si>
  <si>
    <t xml:space="preserve">大淀町</t>
  </si>
  <si>
    <t xml:space="preserve">下市町</t>
  </si>
  <si>
    <t xml:space="preserve">伊賀市</t>
  </si>
  <si>
    <t xml:space="preserve">上野市</t>
  </si>
  <si>
    <t xml:space="preserve">名張市</t>
  </si>
  <si>
    <t xml:space="preserve">菟田野町</t>
  </si>
  <si>
    <t xml:space="preserve">曽爾村</t>
  </si>
  <si>
    <t xml:space="preserve">黒滝村</t>
  </si>
  <si>
    <t xml:space="preserve">西吉野村</t>
  </si>
  <si>
    <t xml:space="preserve">東吉野村</t>
  </si>
  <si>
    <t xml:space="preserve">青山町</t>
  </si>
  <si>
    <t xml:space="preserve">大山田村</t>
  </si>
  <si>
    <t xml:space="preserve">御杖村</t>
  </si>
  <si>
    <t xml:space="preserve">川上村</t>
  </si>
  <si>
    <t xml:space="preserve">天川村</t>
  </si>
  <si>
    <t xml:space="preserve">大塔村</t>
  </si>
  <si>
    <t xml:space="preserve">野迫川村</t>
  </si>
  <si>
    <t xml:space="preserve">Ｈ</t>
  </si>
  <si>
    <t xml:space="preserve">堺区</t>
  </si>
  <si>
    <t xml:space="preserve">中区</t>
  </si>
  <si>
    <t xml:space="preserve">東区</t>
  </si>
  <si>
    <t xml:space="preserve">美原区</t>
  </si>
  <si>
    <t xml:space="preserve">高石市</t>
  </si>
  <si>
    <t xml:space="preserve">美原町</t>
  </si>
  <si>
    <t xml:space="preserve">岸和田市</t>
  </si>
  <si>
    <t xml:space="preserve">泉大津市</t>
  </si>
  <si>
    <t xml:space="preserve">河内長野市</t>
  </si>
  <si>
    <t xml:space="preserve">大阪狭山市</t>
  </si>
  <si>
    <t xml:space="preserve">和泉市</t>
  </si>
  <si>
    <t xml:space="preserve">忠岡町</t>
  </si>
  <si>
    <t xml:space="preserve">貝塚市</t>
  </si>
  <si>
    <t xml:space="preserve">泉佐野市</t>
  </si>
  <si>
    <t xml:space="preserve">熊取町</t>
  </si>
  <si>
    <t xml:space="preserve">田尻町</t>
  </si>
  <si>
    <t xml:space="preserve">泉南市</t>
  </si>
  <si>
    <t xml:space="preserve">阪南市</t>
  </si>
  <si>
    <t xml:space="preserve">橋本市</t>
  </si>
  <si>
    <t xml:space="preserve">那賀町</t>
  </si>
  <si>
    <t xml:space="preserve">かつらぎ町</t>
  </si>
  <si>
    <t xml:space="preserve">高野口町</t>
  </si>
  <si>
    <t xml:space="preserve">九度山町</t>
  </si>
  <si>
    <t xml:space="preserve">紀の川市</t>
  </si>
  <si>
    <t xml:space="preserve">打田町</t>
  </si>
  <si>
    <t xml:space="preserve">粉河町</t>
  </si>
  <si>
    <t xml:space="preserve">岩出市</t>
  </si>
  <si>
    <t xml:space="preserve">岩出町</t>
  </si>
  <si>
    <t xml:space="preserve">岬町</t>
  </si>
  <si>
    <t xml:space="preserve">和歌山市</t>
  </si>
  <si>
    <t xml:space="preserve">桃山町</t>
  </si>
  <si>
    <t xml:space="preserve">貴志川町</t>
  </si>
  <si>
    <t xml:space="preserve">高野町</t>
  </si>
  <si>
    <t xml:space="preserve">海南市</t>
  </si>
  <si>
    <t xml:space="preserve">紀美野町</t>
  </si>
  <si>
    <t xml:space="preserve">野上町</t>
  </si>
  <si>
    <t xml:space="preserve">美里町</t>
  </si>
  <si>
    <t xml:space="preserve">花園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sz val="13"/>
      <name val="Noto Sans"/>
      <family val="2"/>
    </font>
    <font>
      <b val="true"/>
      <sz val="15"/>
      <name val="Noto Sans"/>
      <family val="2"/>
    </font>
    <font>
      <b val="true"/>
      <sz val="1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6.328125" defaultRowHeight="19.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2.82"/>
    <col collapsed="false" customWidth="true" hidden="false" outlineLevel="0" max="3" min="3" style="2" width="17.82"/>
    <col collapsed="false" customWidth="true" hidden="false" outlineLevel="0" max="27" min="4" style="1" width="21.32"/>
    <col collapsed="false" customWidth="false" hidden="false" outlineLevel="0" max="257" min="28" style="1" width="16.33"/>
  </cols>
  <sheetData>
    <row r="1" customFormat="false" ht="19.5" hidden="false" customHeight="true" outlineLevel="0" collapsed="false">
      <c r="C1" s="3"/>
      <c r="D1" s="4" t="s">
        <v>0</v>
      </c>
      <c r="E1" s="4"/>
      <c r="F1" s="4"/>
      <c r="G1" s="4"/>
      <c r="H1" s="4"/>
      <c r="I1" s="4"/>
    </row>
    <row r="2" customFormat="false" ht="19.5" hidden="false" customHeight="true" outlineLevel="0" collapsed="false">
      <c r="A2" s="5"/>
      <c r="B2" s="5"/>
      <c r="C2" s="6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7"/>
      <c r="U2" s="7"/>
    </row>
    <row r="3" s="11" customFormat="true" ht="19.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/>
      <c r="F3" s="10" t="s">
        <v>6</v>
      </c>
      <c r="G3" s="10"/>
      <c r="H3" s="10" t="s">
        <v>7</v>
      </c>
      <c r="I3" s="10"/>
      <c r="J3" s="10" t="s">
        <v>8</v>
      </c>
      <c r="K3" s="10"/>
      <c r="L3" s="10" t="s">
        <v>9</v>
      </c>
      <c r="M3" s="10"/>
      <c r="N3" s="10" t="s">
        <v>10</v>
      </c>
      <c r="O3" s="10"/>
      <c r="P3" s="10" t="s">
        <v>11</v>
      </c>
      <c r="Q3" s="10"/>
      <c r="R3" s="10" t="s">
        <v>12</v>
      </c>
      <c r="S3" s="10"/>
      <c r="T3" s="10" t="s">
        <v>13</v>
      </c>
      <c r="U3" s="10"/>
      <c r="V3" s="10" t="s">
        <v>14</v>
      </c>
      <c r="W3" s="10"/>
      <c r="X3" s="10" t="s">
        <v>15</v>
      </c>
      <c r="Y3" s="10"/>
      <c r="Z3" s="10" t="s">
        <v>16</v>
      </c>
      <c r="AA3" s="10"/>
    </row>
    <row r="4" s="11" customFormat="true" ht="19.5" hidden="false" customHeight="true" outlineLevel="0" collapsed="false">
      <c r="A4" s="8"/>
      <c r="B4" s="9"/>
      <c r="C4" s="10"/>
      <c r="D4" s="12" t="s">
        <v>17</v>
      </c>
      <c r="E4" s="13" t="s">
        <v>18</v>
      </c>
      <c r="F4" s="14" t="s">
        <v>17</v>
      </c>
      <c r="G4" s="14" t="s">
        <v>18</v>
      </c>
      <c r="H4" s="14" t="s">
        <v>17</v>
      </c>
      <c r="I4" s="13" t="s">
        <v>18</v>
      </c>
      <c r="J4" s="14" t="s">
        <v>17</v>
      </c>
      <c r="K4" s="14" t="s">
        <v>18</v>
      </c>
      <c r="L4" s="14" t="s">
        <v>17</v>
      </c>
      <c r="M4" s="14" t="s">
        <v>18</v>
      </c>
      <c r="N4" s="14" t="s">
        <v>17</v>
      </c>
      <c r="O4" s="13" t="s">
        <v>18</v>
      </c>
      <c r="P4" s="14" t="s">
        <v>17</v>
      </c>
      <c r="Q4" s="14" t="s">
        <v>18</v>
      </c>
      <c r="R4" s="14" t="s">
        <v>17</v>
      </c>
      <c r="S4" s="13" t="s">
        <v>18</v>
      </c>
      <c r="T4" s="10" t="s">
        <v>17</v>
      </c>
      <c r="U4" s="10" t="s">
        <v>18</v>
      </c>
      <c r="V4" s="10" t="s">
        <v>17</v>
      </c>
      <c r="W4" s="10" t="s">
        <v>18</v>
      </c>
      <c r="X4" s="10" t="s">
        <v>17</v>
      </c>
      <c r="Y4" s="10" t="s">
        <v>18</v>
      </c>
      <c r="Z4" s="10" t="s">
        <v>17</v>
      </c>
      <c r="AA4" s="10" t="s">
        <v>18</v>
      </c>
    </row>
    <row r="5" customFormat="false" ht="19.5" hidden="false" customHeight="true" outlineLevel="0" collapsed="false">
      <c r="D5" s="7"/>
    </row>
    <row r="6" customFormat="false" ht="19.5" hidden="false" customHeight="true" outlineLevel="0" collapsed="false">
      <c r="A6" s="15" t="s">
        <v>19</v>
      </c>
      <c r="D6" s="7" t="n">
        <v>8667288</v>
      </c>
      <c r="E6" s="16" t="n">
        <v>8216665</v>
      </c>
      <c r="F6" s="16" t="n">
        <v>10301500</v>
      </c>
      <c r="G6" s="16" t="n">
        <v>9626957</v>
      </c>
      <c r="H6" s="16" t="n">
        <v>12117609</v>
      </c>
      <c r="I6" s="16" t="n">
        <v>11280046</v>
      </c>
      <c r="J6" s="16" t="n">
        <v>13690674</v>
      </c>
      <c r="K6" s="16" t="n">
        <v>12739383</v>
      </c>
      <c r="L6" s="16" t="n">
        <v>14479722</v>
      </c>
      <c r="M6" s="16" t="n">
        <v>13502752</v>
      </c>
      <c r="N6" s="16" t="n">
        <v>15039772</v>
      </c>
      <c r="O6" s="16" t="n">
        <v>13993893</v>
      </c>
      <c r="P6" s="16" t="n">
        <v>15419952</v>
      </c>
      <c r="Q6" s="16" t="n">
        <v>14211652</v>
      </c>
      <c r="R6" s="16" t="n">
        <v>15654062</v>
      </c>
      <c r="S6" s="16" t="n">
        <v>14469209</v>
      </c>
      <c r="T6" s="17" t="n">
        <v>15897016</v>
      </c>
      <c r="U6" s="18" t="n">
        <v>14824081</v>
      </c>
      <c r="V6" s="17" t="n">
        <v>15925833</v>
      </c>
      <c r="W6" s="18" t="n">
        <v>14958032</v>
      </c>
      <c r="X6" s="17" t="n">
        <v>16022392</v>
      </c>
      <c r="Y6" s="17" t="n">
        <v>15176879</v>
      </c>
      <c r="Z6" s="17" t="n">
        <v>15889147</v>
      </c>
      <c r="AA6" s="17" t="n">
        <v>15056132</v>
      </c>
    </row>
    <row r="7" customFormat="false" ht="19.5" hidden="false" customHeight="true" outlineLevel="0" collapsed="false">
      <c r="D7" s="7"/>
      <c r="R7" s="15"/>
      <c r="S7" s="15"/>
      <c r="T7" s="15"/>
      <c r="V7" s="15"/>
      <c r="X7" s="15"/>
      <c r="Z7" s="15"/>
    </row>
    <row r="8" customFormat="false" ht="19.5" hidden="false" customHeight="true" outlineLevel="0" collapsed="false">
      <c r="A8" s="19" t="s">
        <v>20</v>
      </c>
      <c r="D8" s="7" t="n">
        <v>2539586</v>
      </c>
      <c r="E8" s="16" t="n">
        <v>2453012</v>
      </c>
      <c r="F8" s="16" t="n">
        <v>2893995</v>
      </c>
      <c r="G8" s="16" t="n">
        <v>2758504</v>
      </c>
      <c r="H8" s="16" t="n">
        <v>3179780</v>
      </c>
      <c r="I8" s="16" t="n">
        <v>3042933</v>
      </c>
      <c r="J8" s="16" t="n">
        <v>3396771</v>
      </c>
      <c r="K8" s="16" t="n">
        <v>3269259</v>
      </c>
      <c r="L8" s="16" t="n">
        <v>3489582</v>
      </c>
      <c r="M8" s="16" t="n">
        <v>3357288</v>
      </c>
      <c r="N8" s="16" t="n">
        <v>3582866</v>
      </c>
      <c r="O8" s="16" t="n">
        <v>3444926</v>
      </c>
      <c r="P8" s="16" t="n">
        <v>3673637</v>
      </c>
      <c r="Q8" s="16" t="n">
        <v>3495294</v>
      </c>
      <c r="R8" s="16" t="n">
        <v>3612676</v>
      </c>
      <c r="S8" s="16" t="n">
        <v>3488770</v>
      </c>
      <c r="T8" s="17" t="n">
        <v>3729695</v>
      </c>
      <c r="U8" s="18" t="n">
        <v>3576112</v>
      </c>
      <c r="V8" s="17" t="n">
        <v>3771289</v>
      </c>
      <c r="W8" s="18" t="n">
        <v>3613842</v>
      </c>
      <c r="X8" s="17" t="n">
        <v>3817187</v>
      </c>
      <c r="Y8" s="17" t="n">
        <v>3686472</v>
      </c>
      <c r="Z8" s="17" t="n">
        <v>3802975</v>
      </c>
      <c r="AA8" s="17" t="n">
        <v>3672341</v>
      </c>
    </row>
    <row r="9" customFormat="false" ht="19.5" hidden="false" customHeight="true" outlineLevel="0" collapsed="false">
      <c r="D9" s="7"/>
      <c r="R9" s="15"/>
      <c r="S9" s="15"/>
      <c r="T9" s="15"/>
      <c r="V9" s="15"/>
      <c r="X9" s="15"/>
      <c r="Y9" s="15"/>
      <c r="Z9" s="15"/>
      <c r="AA9" s="15"/>
    </row>
    <row r="10" customFormat="false" ht="19.5" hidden="false" customHeight="true" outlineLevel="0" collapsed="false">
      <c r="A10" s="19" t="s">
        <v>21</v>
      </c>
      <c r="D10" s="7" t="n">
        <v>587264</v>
      </c>
      <c r="E10" s="16" t="n">
        <v>498400</v>
      </c>
      <c r="F10" s="16" t="n">
        <v>746361</v>
      </c>
      <c r="G10" s="16" t="n">
        <v>616767</v>
      </c>
      <c r="H10" s="16" t="n">
        <v>904350</v>
      </c>
      <c r="I10" s="16" t="n">
        <v>750678</v>
      </c>
      <c r="J10" s="16" t="n">
        <v>1030861</v>
      </c>
      <c r="K10" s="16" t="n">
        <v>862839</v>
      </c>
      <c r="L10" s="16" t="n">
        <v>1106910</v>
      </c>
      <c r="M10" s="16" t="n">
        <v>935894</v>
      </c>
      <c r="N10" s="16" t="n">
        <v>1157236</v>
      </c>
      <c r="O10" s="16" t="n">
        <v>971800</v>
      </c>
      <c r="P10" s="16" t="n">
        <v>1215338</v>
      </c>
      <c r="Q10" s="16" t="n">
        <v>1010272</v>
      </c>
      <c r="R10" s="16" t="n">
        <v>1260593</v>
      </c>
      <c r="S10" s="16" t="n">
        <v>1039069</v>
      </c>
      <c r="T10" s="17" t="n">
        <v>1285414</v>
      </c>
      <c r="U10" s="18" t="n">
        <v>1083905</v>
      </c>
      <c r="V10" s="17" t="n">
        <v>1284319</v>
      </c>
      <c r="W10" s="18" t="n">
        <v>1098400</v>
      </c>
      <c r="X10" s="17" t="n">
        <v>1296202</v>
      </c>
      <c r="Y10" s="17" t="n">
        <v>1120243</v>
      </c>
      <c r="Z10" s="17" t="n">
        <v>1293106</v>
      </c>
      <c r="AA10" s="17" t="n">
        <v>1116522</v>
      </c>
    </row>
    <row r="11" customFormat="false" ht="19.5" hidden="false" customHeight="true" outlineLevel="0" collapsed="false">
      <c r="D11" s="7"/>
      <c r="T11" s="17"/>
      <c r="V11" s="17"/>
      <c r="W11" s="17"/>
      <c r="X11" s="17"/>
      <c r="Y11" s="17"/>
      <c r="Z11" s="17"/>
      <c r="AA11" s="17"/>
    </row>
    <row r="12" customFormat="false" ht="19.5" hidden="false" customHeight="true" outlineLevel="0" collapsed="false">
      <c r="A12" s="19" t="s">
        <v>22</v>
      </c>
      <c r="D12" s="7" t="n">
        <v>1294229</v>
      </c>
      <c r="E12" s="16" t="n">
        <v>1318520</v>
      </c>
      <c r="F12" s="16" t="n">
        <v>1533866</v>
      </c>
      <c r="G12" s="16" t="n">
        <v>1552580</v>
      </c>
      <c r="H12" s="16" t="n">
        <v>1815534</v>
      </c>
      <c r="I12" s="16" t="n">
        <v>1815452</v>
      </c>
      <c r="J12" s="16" t="n">
        <v>2041043</v>
      </c>
      <c r="K12" s="16" t="n">
        <v>2046910</v>
      </c>
      <c r="L12" s="16" t="n">
        <v>2122393</v>
      </c>
      <c r="M12" s="16" t="n">
        <v>2152124</v>
      </c>
      <c r="N12" s="16" t="n">
        <v>2182150</v>
      </c>
      <c r="O12" s="16" t="n">
        <v>2210189</v>
      </c>
      <c r="P12" s="16" t="n">
        <v>2195681</v>
      </c>
      <c r="Q12" s="16" t="n">
        <v>2222305</v>
      </c>
      <c r="R12" s="16" t="n">
        <v>2209994</v>
      </c>
      <c r="S12" s="16" t="n">
        <v>2237671</v>
      </c>
      <c r="T12" s="17" t="n">
        <v>2215330</v>
      </c>
      <c r="U12" s="18" t="n">
        <v>2233541</v>
      </c>
      <c r="V12" s="17" t="n">
        <v>2211199</v>
      </c>
      <c r="W12" s="18" t="n">
        <v>2239992</v>
      </c>
      <c r="X12" s="17" t="n">
        <v>2237827</v>
      </c>
      <c r="Y12" s="17" t="n">
        <v>2258680</v>
      </c>
      <c r="Z12" s="17" t="n">
        <v>2258795</v>
      </c>
      <c r="AA12" s="17" t="n">
        <v>2277599</v>
      </c>
    </row>
    <row r="13" customFormat="false" ht="19.5" hidden="false" customHeight="true" outlineLevel="0" collapsed="false">
      <c r="D13" s="7"/>
      <c r="R13" s="15"/>
      <c r="S13" s="15"/>
      <c r="T13" s="15"/>
      <c r="V13" s="15"/>
      <c r="X13" s="15"/>
      <c r="Y13" s="15"/>
      <c r="Z13" s="15"/>
      <c r="AA13" s="15"/>
    </row>
    <row r="14" customFormat="false" ht="19.5" hidden="false" customHeight="true" outlineLevel="0" collapsed="false">
      <c r="A14" s="19" t="s">
        <v>23</v>
      </c>
      <c r="D14" s="7" t="n">
        <v>927950</v>
      </c>
      <c r="E14" s="16" t="n">
        <v>817471</v>
      </c>
      <c r="F14" s="16" t="n">
        <v>1256793</v>
      </c>
      <c r="G14" s="16" t="n">
        <v>1096851</v>
      </c>
      <c r="H14" s="16" t="n">
        <v>1712972</v>
      </c>
      <c r="I14" s="16" t="n">
        <v>1512485</v>
      </c>
      <c r="J14" s="16" t="n">
        <v>1921027</v>
      </c>
      <c r="K14" s="16" t="n">
        <v>1807516</v>
      </c>
      <c r="L14" s="16" t="n">
        <v>2058259</v>
      </c>
      <c r="M14" s="16" t="n">
        <v>1840514</v>
      </c>
      <c r="N14" s="16" t="n">
        <v>2139847</v>
      </c>
      <c r="O14" s="16" t="n">
        <v>1920558</v>
      </c>
      <c r="P14" s="16" t="n">
        <v>2172478</v>
      </c>
      <c r="Q14" s="16" t="n">
        <v>1930486</v>
      </c>
      <c r="R14" s="16" t="n">
        <v>2217758</v>
      </c>
      <c r="S14" s="16" t="n">
        <v>1968913</v>
      </c>
      <c r="T14" s="17" t="n">
        <v>2223923</v>
      </c>
      <c r="U14" s="18" t="n">
        <v>2025686</v>
      </c>
      <c r="V14" s="17" t="n">
        <v>2207039</v>
      </c>
      <c r="W14" s="18" t="n">
        <v>2040981</v>
      </c>
      <c r="X14" s="17" t="n">
        <v>2235078</v>
      </c>
      <c r="Y14" s="17" t="n">
        <v>2102460</v>
      </c>
      <c r="Z14" s="17" t="n">
        <v>2203232</v>
      </c>
      <c r="AA14" s="17" t="n">
        <v>2072105</v>
      </c>
    </row>
    <row r="15" customFormat="false" ht="19.5" hidden="false" customHeight="true" outlineLevel="0" collapsed="false">
      <c r="D15" s="7"/>
      <c r="R15" s="15"/>
      <c r="S15" s="15"/>
      <c r="T15" s="15"/>
      <c r="V15" s="15"/>
      <c r="X15" s="15"/>
      <c r="Z15" s="15"/>
    </row>
    <row r="16" customFormat="false" ht="19.5" hidden="false" customHeight="true" outlineLevel="0" collapsed="false">
      <c r="A16" s="19" t="s">
        <v>24</v>
      </c>
      <c r="D16" s="7" t="n">
        <v>329183</v>
      </c>
      <c r="E16" s="16" t="n">
        <v>317952</v>
      </c>
      <c r="F16" s="16" t="n">
        <v>349978</v>
      </c>
      <c r="G16" s="16" t="n">
        <v>337053</v>
      </c>
      <c r="H16" s="16" t="n">
        <v>386473</v>
      </c>
      <c r="I16" s="16" t="n">
        <v>373975</v>
      </c>
      <c r="J16" s="16" t="n">
        <v>583493</v>
      </c>
      <c r="K16" s="16" t="n">
        <v>442751</v>
      </c>
      <c r="L16" s="16" t="n">
        <v>661086</v>
      </c>
      <c r="M16" s="16" t="n">
        <v>618640</v>
      </c>
      <c r="N16" s="16" t="n">
        <v>719573</v>
      </c>
      <c r="O16" s="16" t="n">
        <v>676060</v>
      </c>
      <c r="P16" s="16" t="n">
        <v>774979</v>
      </c>
      <c r="Q16" s="16" t="n">
        <v>722476</v>
      </c>
      <c r="R16" s="16" t="n">
        <v>825000</v>
      </c>
      <c r="S16" s="16" t="n">
        <v>771932</v>
      </c>
      <c r="T16" s="17" t="n">
        <v>869981</v>
      </c>
      <c r="U16" s="18" t="n">
        <v>824712</v>
      </c>
      <c r="V16" s="17" t="n">
        <v>923110</v>
      </c>
      <c r="W16" s="18" t="n">
        <v>877472</v>
      </c>
      <c r="X16" s="17" t="n">
        <v>954957</v>
      </c>
      <c r="Y16" s="17" t="n">
        <v>916686</v>
      </c>
      <c r="Z16" s="17" t="n">
        <v>967812</v>
      </c>
      <c r="AA16" s="17" t="n">
        <v>928578</v>
      </c>
    </row>
    <row r="17" customFormat="false" ht="19.5" hidden="false" customHeight="true" outlineLevel="0" collapsed="false">
      <c r="D17" s="7"/>
      <c r="P17" s="15"/>
      <c r="Q17" s="15"/>
      <c r="R17" s="15"/>
      <c r="S17" s="15"/>
      <c r="T17" s="15"/>
      <c r="V17" s="15"/>
      <c r="X17" s="15"/>
      <c r="Z17" s="15"/>
    </row>
    <row r="18" customFormat="false" ht="19.5" hidden="false" customHeight="true" outlineLevel="0" collapsed="false">
      <c r="A18" s="19" t="s">
        <v>25</v>
      </c>
      <c r="D18" s="7" t="n">
        <v>842315</v>
      </c>
      <c r="E18" s="16" t="n">
        <v>779956</v>
      </c>
      <c r="F18" s="16" t="n">
        <v>1066772</v>
      </c>
      <c r="G18" s="16" t="n">
        <v>989456</v>
      </c>
      <c r="H18" s="16" t="n">
        <v>1268663</v>
      </c>
      <c r="I18" s="16" t="n">
        <v>1178220</v>
      </c>
      <c r="J18" s="16" t="n">
        <v>1447112</v>
      </c>
      <c r="K18" s="16" t="n">
        <v>1351260</v>
      </c>
      <c r="L18" s="16" t="n">
        <v>1562855</v>
      </c>
      <c r="M18" s="16" t="n">
        <v>1461187</v>
      </c>
      <c r="N18" s="16" t="n">
        <v>1650261</v>
      </c>
      <c r="O18" s="16" t="n">
        <v>1529298</v>
      </c>
      <c r="P18" s="16" t="n">
        <v>1704084</v>
      </c>
      <c r="Q18" s="16" t="n">
        <v>1563696</v>
      </c>
      <c r="R18" s="16" t="n">
        <v>1737815</v>
      </c>
      <c r="S18" s="16" t="n">
        <v>1603156</v>
      </c>
      <c r="T18" s="17" t="n">
        <v>1739766</v>
      </c>
      <c r="U18" s="18" t="n">
        <v>1625633</v>
      </c>
      <c r="V18" s="17" t="n">
        <v>1694458</v>
      </c>
      <c r="W18" s="18" t="n">
        <v>1600829</v>
      </c>
      <c r="X18" s="17" t="n">
        <v>1666846</v>
      </c>
      <c r="Y18" s="17" t="n">
        <v>1590561</v>
      </c>
      <c r="Z18" s="17" t="n">
        <v>1638922</v>
      </c>
      <c r="AA18" s="17" t="n">
        <v>1567901</v>
      </c>
    </row>
    <row r="19" customFormat="false" ht="19.5" hidden="false" customHeight="true" outlineLevel="0" collapsed="false">
      <c r="D19" s="7"/>
      <c r="T19" s="17"/>
      <c r="V19" s="17"/>
      <c r="X19" s="17"/>
      <c r="Z19" s="17"/>
    </row>
    <row r="20" customFormat="false" ht="19.5" hidden="false" customHeight="true" outlineLevel="0" collapsed="false">
      <c r="A20" s="19" t="s">
        <v>26</v>
      </c>
      <c r="D20" s="7" t="n">
        <v>705885</v>
      </c>
      <c r="E20" s="16" t="n">
        <v>655454</v>
      </c>
      <c r="F20" s="16" t="n">
        <v>771555</v>
      </c>
      <c r="G20" s="16" t="n">
        <v>694541</v>
      </c>
      <c r="H20" s="16" t="n">
        <v>903854</v>
      </c>
      <c r="I20" s="16" t="n">
        <v>787813</v>
      </c>
      <c r="J20" s="16" t="n">
        <v>1015492</v>
      </c>
      <c r="K20" s="16" t="n">
        <v>886481</v>
      </c>
      <c r="L20" s="16" t="n">
        <v>1086217</v>
      </c>
      <c r="M20" s="16" t="n">
        <v>948776</v>
      </c>
      <c r="N20" s="16" t="n">
        <v>1139355</v>
      </c>
      <c r="O20" s="16" t="n">
        <v>992088</v>
      </c>
      <c r="P20" s="16" t="n">
        <v>1186207</v>
      </c>
      <c r="Q20" s="16" t="n">
        <v>1015708</v>
      </c>
      <c r="R20" s="16" t="n">
        <v>1241026</v>
      </c>
      <c r="S20" s="16" t="n">
        <v>1061705</v>
      </c>
      <c r="T20" s="17" t="n">
        <v>1255399</v>
      </c>
      <c r="U20" s="18" t="n">
        <v>1093221</v>
      </c>
      <c r="V20" s="17" t="n">
        <v>1255980</v>
      </c>
      <c r="W20" s="18" t="n">
        <v>1109315</v>
      </c>
      <c r="X20" s="17" t="n">
        <v>1231305</v>
      </c>
      <c r="Y20" s="17" t="n">
        <v>1099762</v>
      </c>
      <c r="Z20" s="17" t="n">
        <v>1184678</v>
      </c>
      <c r="AA20" s="17" t="n">
        <v>1059354</v>
      </c>
    </row>
    <row r="21" customFormat="false" ht="19.5" hidden="false" customHeight="true" outlineLevel="0" collapsed="false">
      <c r="D21" s="7"/>
      <c r="T21" s="17"/>
      <c r="V21" s="17"/>
      <c r="X21" s="17"/>
      <c r="Z21" s="17"/>
    </row>
    <row r="22" customFormat="false" ht="19.5" hidden="false" customHeight="true" outlineLevel="0" collapsed="false">
      <c r="A22" s="19" t="s">
        <v>27</v>
      </c>
      <c r="D22" s="7" t="n">
        <v>1440876</v>
      </c>
      <c r="E22" s="16" t="n">
        <v>1375900</v>
      </c>
      <c r="F22" s="16" t="n">
        <v>1682180</v>
      </c>
      <c r="G22" s="16" t="n">
        <v>1581205</v>
      </c>
      <c r="H22" s="16" t="n">
        <v>1945983</v>
      </c>
      <c r="I22" s="16" t="n">
        <v>1818490</v>
      </c>
      <c r="J22" s="16" t="n">
        <v>2254875</v>
      </c>
      <c r="K22" s="16" t="n">
        <v>2072367</v>
      </c>
      <c r="L22" s="16" t="n">
        <v>2392420</v>
      </c>
      <c r="M22" s="16" t="n">
        <v>2188329</v>
      </c>
      <c r="N22" s="16" t="n">
        <v>2468484</v>
      </c>
      <c r="O22" s="16" t="n">
        <v>2248974</v>
      </c>
      <c r="P22" s="16" t="n">
        <v>2497548</v>
      </c>
      <c r="Q22" s="16" t="n">
        <v>2251415</v>
      </c>
      <c r="R22" s="16" t="n">
        <v>2549200</v>
      </c>
      <c r="S22" s="16" t="n">
        <v>2297993</v>
      </c>
      <c r="T22" s="17" t="n">
        <v>2577508</v>
      </c>
      <c r="U22" s="18" t="n">
        <v>2361271</v>
      </c>
      <c r="V22" s="17" t="n">
        <v>2578439</v>
      </c>
      <c r="W22" s="18" t="n">
        <v>2377201</v>
      </c>
      <c r="X22" s="17" t="n">
        <v>2582990</v>
      </c>
      <c r="Y22" s="17" t="n">
        <v>2402015</v>
      </c>
      <c r="Z22" s="17" t="n">
        <v>2539627</v>
      </c>
      <c r="AA22" s="17" t="n">
        <v>2361732</v>
      </c>
    </row>
    <row r="23" customFormat="false" ht="19.5" hidden="false" customHeight="true" outlineLevel="0" collapsed="false">
      <c r="D23" s="7"/>
    </row>
    <row r="24" customFormat="false" ht="19.5" hidden="false" customHeight="true" outlineLevel="0" collapsed="false">
      <c r="D24" s="7"/>
    </row>
    <row r="25" customFormat="false" ht="19.5" hidden="false" customHeight="true" outlineLevel="0" collapsed="false">
      <c r="B25" s="19" t="s">
        <v>28</v>
      </c>
      <c r="D25" s="7" t="n">
        <v>1059544</v>
      </c>
      <c r="E25" s="16" t="n">
        <v>964561</v>
      </c>
      <c r="F25" s="16" t="n">
        <v>1469668</v>
      </c>
      <c r="G25" s="16" t="n">
        <v>1324443</v>
      </c>
      <c r="H25" s="16" t="n">
        <v>1747874</v>
      </c>
      <c r="I25" s="16" t="n">
        <v>1613065</v>
      </c>
      <c r="J25" s="16" t="n">
        <v>1790538</v>
      </c>
      <c r="K25" s="16" t="n">
        <v>1690839</v>
      </c>
      <c r="L25" s="16" t="n">
        <v>1752914</v>
      </c>
      <c r="M25" s="16" t="n">
        <v>1680900</v>
      </c>
      <c r="N25" s="16" t="n">
        <v>1745123</v>
      </c>
      <c r="O25" s="16" t="n">
        <v>1680634</v>
      </c>
      <c r="P25" s="16" t="n">
        <v>1726824</v>
      </c>
      <c r="Q25" s="16" t="n">
        <v>1651645</v>
      </c>
      <c r="R25" s="16" t="n">
        <v>1702538</v>
      </c>
      <c r="S25" s="16" t="n">
        <v>1642533</v>
      </c>
      <c r="T25" s="17" t="n">
        <v>1660953</v>
      </c>
      <c r="U25" s="18" t="n">
        <v>1627248</v>
      </c>
      <c r="V25" s="17" t="n">
        <v>1630498</v>
      </c>
      <c r="W25" s="18" t="n">
        <v>1604457</v>
      </c>
      <c r="X25" s="17" t="n">
        <v>1629601</v>
      </c>
      <c r="Y25" s="17" t="n">
        <v>1606090</v>
      </c>
      <c r="Z25" s="17" t="n">
        <f aca="false">Aゾーン!Z7+Bゾーン!Z7+Cゾーン!Z7+Dゾーン!Z8+Ｅゾーン!Z7+Ｆゾーン!Z7+Ｇゾーン!Z7+Ｈゾーン!Z7</f>
        <v>1617444</v>
      </c>
      <c r="AA25" s="17" t="n">
        <f aca="false">Aゾーン!AA7+Bゾーン!AA7+Cゾーン!AA7+Dゾーン!AA8+Ｅゾーン!AA7+Ｆゾーン!AA7+Ｇゾーン!AA7+Ｈゾーン!AA7</f>
        <v>1578910</v>
      </c>
    </row>
    <row r="26" customFormat="false" ht="19.5" hidden="false" customHeight="true" outlineLevel="0" collapsed="false">
      <c r="D26" s="7"/>
      <c r="P26" s="15"/>
      <c r="Q26" s="15"/>
      <c r="R26" s="15"/>
      <c r="S26" s="15"/>
    </row>
    <row r="27" customFormat="false" ht="19.5" hidden="false" customHeight="true" outlineLevel="0" collapsed="false">
      <c r="B27" s="20" t="s">
        <v>29</v>
      </c>
      <c r="D27" s="7" t="n">
        <v>1652287</v>
      </c>
      <c r="E27" s="16" t="n">
        <v>1441603</v>
      </c>
      <c r="F27" s="16" t="n">
        <v>2311556</v>
      </c>
      <c r="G27" s="16" t="n">
        <v>1994661</v>
      </c>
      <c r="H27" s="16" t="n">
        <v>3074232</v>
      </c>
      <c r="I27" s="16" t="n">
        <v>2655993</v>
      </c>
      <c r="J27" s="16" t="n">
        <v>3695036</v>
      </c>
      <c r="K27" s="16" t="n">
        <v>3211653</v>
      </c>
      <c r="L27" s="16" t="n">
        <v>3977460</v>
      </c>
      <c r="M27" s="16" t="n">
        <v>3493339</v>
      </c>
      <c r="N27" s="16" t="n">
        <v>4128463</v>
      </c>
      <c r="O27" s="16" t="n">
        <v>3614721</v>
      </c>
      <c r="P27" s="16" t="n">
        <v>4179169</v>
      </c>
      <c r="Q27" s="16" t="n">
        <v>3628981</v>
      </c>
      <c r="R27" s="16" t="n">
        <v>4166639</v>
      </c>
      <c r="S27" s="16" t="n">
        <v>3642111</v>
      </c>
      <c r="T27" s="17" t="n">
        <v>4234549</v>
      </c>
      <c r="U27" s="18" t="n">
        <v>3768972</v>
      </c>
      <c r="V27" s="17" t="n">
        <v>4256393</v>
      </c>
      <c r="W27" s="18" t="n">
        <v>3824108</v>
      </c>
      <c r="X27" s="17" t="n">
        <v>4166282</v>
      </c>
      <c r="Y27" s="17" t="n">
        <v>3785871</v>
      </c>
      <c r="Z27" s="17" t="n">
        <f aca="false">Aゾーン!Z12+Bゾーン!Z13+Cゾーン!Z12+Dゾーン!Z14+Ｅゾーン!Z10+Ｆゾーン!Z14+Ｇゾーン!Z12+Ｈゾーン!Z18</f>
        <v>4178277</v>
      </c>
      <c r="AA27" s="17" t="n">
        <f aca="false">Aゾーン!AA12+Bゾーン!AA13+Cゾーン!AA12+Dゾーン!AA14+Ｅゾーン!AA10+Ｆゾーン!AA14+Ｇゾーン!AA12+Ｈゾーン!AA18</f>
        <v>3783167</v>
      </c>
    </row>
    <row r="28" customFormat="false" ht="19.5" hidden="false" customHeight="true" outlineLevel="0" collapsed="false">
      <c r="D28" s="7"/>
      <c r="R28" s="15"/>
      <c r="S28" s="15"/>
    </row>
    <row r="29" customFormat="false" ht="19.5" hidden="false" customHeight="true" outlineLevel="0" collapsed="false">
      <c r="B29" s="20" t="s">
        <v>30</v>
      </c>
      <c r="D29" s="7" t="n">
        <v>1351140</v>
      </c>
      <c r="E29" s="16" t="n">
        <v>1340618</v>
      </c>
      <c r="F29" s="16" t="n">
        <v>1604586</v>
      </c>
      <c r="G29" s="16" t="n">
        <v>1560639</v>
      </c>
      <c r="H29" s="16" t="n">
        <v>1974582</v>
      </c>
      <c r="I29" s="16" t="n">
        <v>1880797</v>
      </c>
      <c r="J29" s="16" t="n">
        <v>2381231</v>
      </c>
      <c r="K29" s="16" t="n">
        <v>2242302</v>
      </c>
      <c r="L29" s="16" t="n">
        <v>2584227</v>
      </c>
      <c r="M29" s="16" t="n">
        <v>2421539</v>
      </c>
      <c r="N29" s="16" t="n">
        <v>2745872</v>
      </c>
      <c r="O29" s="16" t="n">
        <v>2559763</v>
      </c>
      <c r="P29" s="16" t="n">
        <v>2881176</v>
      </c>
      <c r="Q29" s="16" t="n">
        <v>2655533</v>
      </c>
      <c r="R29" s="16" t="n">
        <v>2908216</v>
      </c>
      <c r="S29" s="16" t="n">
        <v>2685099</v>
      </c>
      <c r="T29" s="17" t="n">
        <v>3032867</v>
      </c>
      <c r="U29" s="18" t="n">
        <v>2812928</v>
      </c>
      <c r="V29" s="17" t="n">
        <v>3078333</v>
      </c>
      <c r="W29" s="18" t="n">
        <v>2874611</v>
      </c>
      <c r="X29" s="17" t="n">
        <v>3289831</v>
      </c>
      <c r="Y29" s="17" t="n">
        <v>3090358</v>
      </c>
      <c r="Z29" s="17" t="n">
        <f aca="false">Aゾーン!Z17+Bゾーン!Z16+Cゾーン!Z17+Dゾーン!Z22+Ｅゾーン!Z13+Ｆゾーン!Z25+Ｇゾーン!Z23+Ｈゾーン!Z27</f>
        <v>3262094</v>
      </c>
      <c r="AA29" s="17" t="n">
        <f aca="false">Aゾーン!AA17+Bゾーン!AA16+Cゾーン!AA17+Dゾーン!AA22+Ｅゾーン!AA13+Ｆゾーン!AA25+Ｇゾーン!AA23+Ｈゾーン!AA27</f>
        <v>3076783</v>
      </c>
    </row>
    <row r="30" customFormat="false" ht="19.5" hidden="false" customHeight="true" outlineLevel="0" collapsed="false">
      <c r="D30" s="7"/>
      <c r="R30" s="15"/>
    </row>
    <row r="31" customFormat="false" ht="19.5" hidden="false" customHeight="true" outlineLevel="0" collapsed="false">
      <c r="B31" s="20" t="s">
        <v>31</v>
      </c>
      <c r="D31" s="7" t="n">
        <v>1359486</v>
      </c>
      <c r="E31" s="16" t="n">
        <v>1281805</v>
      </c>
      <c r="F31" s="16" t="n">
        <v>1509021</v>
      </c>
      <c r="G31" s="16" t="n">
        <v>1415100</v>
      </c>
      <c r="H31" s="16" t="n">
        <v>1690686</v>
      </c>
      <c r="I31" s="16" t="n">
        <v>1575359</v>
      </c>
      <c r="J31" s="16" t="n">
        <v>1987419</v>
      </c>
      <c r="K31" s="16" t="n">
        <v>1745211</v>
      </c>
      <c r="L31" s="16" t="n">
        <v>2144892</v>
      </c>
      <c r="M31" s="16" t="n">
        <v>1947083</v>
      </c>
      <c r="N31" s="16" t="n">
        <v>2264545</v>
      </c>
      <c r="O31" s="16" t="n">
        <v>2057220</v>
      </c>
      <c r="P31" s="16" t="n">
        <v>2356211</v>
      </c>
      <c r="Q31" s="16" t="n">
        <v>2116421</v>
      </c>
      <c r="R31" s="16" t="n">
        <v>2408795</v>
      </c>
      <c r="S31" s="16" t="n">
        <v>2177144</v>
      </c>
      <c r="T31" s="17" t="n">
        <v>2453564</v>
      </c>
      <c r="U31" s="18" t="n">
        <v>2240370</v>
      </c>
      <c r="V31" s="17" t="n">
        <v>2438788</v>
      </c>
      <c r="W31" s="18" t="n">
        <v>2246869</v>
      </c>
      <c r="X31" s="17" t="n">
        <v>2409275</v>
      </c>
      <c r="Y31" s="17" t="n">
        <v>2256451</v>
      </c>
      <c r="Z31" s="17" t="n">
        <f aca="false">Aゾーン!Z23+Bゾーン!Z21+Cゾーン!Z24+Dゾーン!Z31+Ｅゾーン!Z16+Ｆゾーン!Z29+Ｇゾーン!Z32+Ｈゾーン!Z33</f>
        <v>2357920</v>
      </c>
      <c r="AA31" s="17" t="n">
        <f aca="false">Aゾーン!AA23+Bゾーン!AA21+Cゾーン!AA24+Dゾーン!AA31+Ｅゾーン!AA16+Ｆゾーン!AA29+Ｇゾーン!AA32+Ｈゾーン!AA33</f>
        <v>2215581</v>
      </c>
    </row>
    <row r="32" customFormat="false" ht="19.5" hidden="false" customHeight="true" outlineLevel="0" collapsed="false">
      <c r="D32" s="7"/>
      <c r="R32" s="15"/>
      <c r="S32" s="15"/>
      <c r="U32" s="15"/>
      <c r="W32" s="15"/>
    </row>
    <row r="33" customFormat="false" ht="19.5" hidden="false" customHeight="true" outlineLevel="0" collapsed="false">
      <c r="B33" s="20" t="s">
        <v>32</v>
      </c>
      <c r="D33" s="7" t="n">
        <v>1913396</v>
      </c>
      <c r="E33" s="16" t="n">
        <v>1896128</v>
      </c>
      <c r="F33" s="16" t="n">
        <v>2027758</v>
      </c>
      <c r="G33" s="16" t="n">
        <v>2003667</v>
      </c>
      <c r="H33" s="16" t="n">
        <v>2180062</v>
      </c>
      <c r="I33" s="16" t="n">
        <v>2153407</v>
      </c>
      <c r="J33" s="16" t="n">
        <v>2246320</v>
      </c>
      <c r="K33" s="16" t="n">
        <v>2314501</v>
      </c>
      <c r="L33" s="16" t="n">
        <v>2314707</v>
      </c>
      <c r="M33" s="16" t="n">
        <v>2321913</v>
      </c>
      <c r="N33" s="16" t="n">
        <v>2370788</v>
      </c>
      <c r="O33" s="16" t="n">
        <v>2367687</v>
      </c>
      <c r="P33" s="16" t="n">
        <v>2443123</v>
      </c>
      <c r="Q33" s="16" t="n">
        <v>2411202</v>
      </c>
      <c r="R33" s="16" t="n">
        <v>2560291</v>
      </c>
      <c r="S33" s="16" t="n">
        <v>2503750</v>
      </c>
      <c r="T33" s="17" t="n">
        <v>2585997</v>
      </c>
      <c r="U33" s="18" t="n">
        <v>2519744</v>
      </c>
      <c r="V33" s="17" t="n">
        <v>2571297</v>
      </c>
      <c r="W33" s="18" t="n">
        <v>2519969</v>
      </c>
      <c r="X33" s="17" t="n">
        <v>2642143</v>
      </c>
      <c r="Y33" s="17" t="n">
        <v>2586862</v>
      </c>
      <c r="Z33" s="17" t="n">
        <f aca="false">Aゾーン!Z32+Bゾーン!Z27+Cゾーン!Z34+Dゾーン!Z36+Ｅゾーン!Z20+Ｆゾーン!Z36+Ｇゾーン!Z42+Ｈゾーン!Z47</f>
        <v>2617746</v>
      </c>
      <c r="AA33" s="17" t="n">
        <f aca="false">Aゾーン!AA32+Bゾーン!AA27+Cゾーン!AA34+Dゾーン!AA36+Ｅゾーン!AA20+Ｆゾーン!AA36+Ｇゾーン!AA42+Ｈゾーン!AA47</f>
        <v>2572995</v>
      </c>
    </row>
    <row r="34" customFormat="false" ht="19.5" hidden="false" customHeight="true" outlineLevel="0" collapsed="false">
      <c r="D34" s="7"/>
      <c r="R34" s="15"/>
      <c r="S34" s="15"/>
      <c r="U34" s="17"/>
      <c r="W34" s="17"/>
    </row>
    <row r="35" customFormat="false" ht="19.5" hidden="false" customHeight="true" outlineLevel="0" collapsed="false">
      <c r="A35" s="15"/>
      <c r="B35" s="20" t="s">
        <v>33</v>
      </c>
      <c r="D35" s="7" t="n">
        <v>883935</v>
      </c>
      <c r="E35" s="16" t="n">
        <v>857540</v>
      </c>
      <c r="F35" s="16" t="n">
        <v>942131</v>
      </c>
      <c r="G35" s="16" t="n">
        <v>911441</v>
      </c>
      <c r="H35" s="16" t="n">
        <v>1013197</v>
      </c>
      <c r="I35" s="16" t="n">
        <v>984049</v>
      </c>
      <c r="J35" s="16" t="n">
        <v>1131966</v>
      </c>
      <c r="K35" s="16" t="n">
        <v>1095234</v>
      </c>
      <c r="L35" s="16" t="n">
        <v>1220534</v>
      </c>
      <c r="M35" s="16" t="n">
        <v>1175876</v>
      </c>
      <c r="N35" s="16" t="n">
        <v>1278819</v>
      </c>
      <c r="O35" s="16" t="n">
        <v>1231714</v>
      </c>
      <c r="P35" s="16" t="n">
        <v>1315457</v>
      </c>
      <c r="Q35" s="16" t="n">
        <v>1256160</v>
      </c>
      <c r="R35" s="16" t="n">
        <v>1367492</v>
      </c>
      <c r="S35" s="16" t="n">
        <v>1307726</v>
      </c>
      <c r="T35" s="17" t="n">
        <v>1386393</v>
      </c>
      <c r="U35" s="18" t="n">
        <v>1339395</v>
      </c>
      <c r="V35" s="17" t="n">
        <v>1346912</v>
      </c>
      <c r="W35" s="18" t="n">
        <v>1309319</v>
      </c>
      <c r="X35" s="17" t="n">
        <v>1324842</v>
      </c>
      <c r="Y35" s="17" t="n">
        <v>1302420</v>
      </c>
      <c r="Z35" s="17" t="n">
        <f aca="false">Aゾーン!Z44+Cゾーン!Z41+Ｅゾーン!Z26+Ｇゾーン!Z52+Ｈゾーン!Z54</f>
        <v>1317032</v>
      </c>
      <c r="AA35" s="17" t="n">
        <f aca="false">Aゾーン!AA44+Cゾーン!AA41+Ｅゾーン!AA26+Ｇゾーン!AA52+Ｈゾーン!AA54</f>
        <v>1292596</v>
      </c>
    </row>
    <row r="36" customFormat="false" ht="19.5" hidden="false" customHeight="true" outlineLevel="0" collapsed="false">
      <c r="D36" s="7"/>
      <c r="P36" s="15"/>
      <c r="Q36" s="15"/>
      <c r="R36" s="15"/>
      <c r="S36" s="15"/>
      <c r="U36" s="15"/>
      <c r="W36" s="15"/>
    </row>
    <row r="37" customFormat="false" ht="19.5" hidden="false" customHeight="true" outlineLevel="0" collapsed="false">
      <c r="B37" s="20" t="s">
        <v>34</v>
      </c>
      <c r="D37" s="7" t="n">
        <v>447500</v>
      </c>
      <c r="E37" s="16" t="n">
        <v>434410</v>
      </c>
      <c r="F37" s="16" t="n">
        <v>436780</v>
      </c>
      <c r="G37" s="16" t="n">
        <v>417006</v>
      </c>
      <c r="H37" s="16" t="n">
        <v>436976</v>
      </c>
      <c r="I37" s="16" t="n">
        <v>417376</v>
      </c>
      <c r="J37" s="16" t="n">
        <v>458164</v>
      </c>
      <c r="K37" s="16" t="n">
        <v>439643</v>
      </c>
      <c r="L37" s="16" t="n">
        <v>484988</v>
      </c>
      <c r="M37" s="16" t="n">
        <v>462102</v>
      </c>
      <c r="N37" s="16" t="n">
        <v>506162</v>
      </c>
      <c r="O37" s="16" t="n">
        <v>482154</v>
      </c>
      <c r="P37" s="16" t="n">
        <v>517992</v>
      </c>
      <c r="Q37" s="16" t="n">
        <v>491710</v>
      </c>
      <c r="R37" s="16" t="n">
        <v>540091</v>
      </c>
      <c r="S37" s="16" t="n">
        <v>510846</v>
      </c>
      <c r="T37" s="17" t="n">
        <v>542693</v>
      </c>
      <c r="U37" s="18" t="n">
        <v>515424</v>
      </c>
      <c r="V37" s="17" t="n">
        <v>603612</v>
      </c>
      <c r="W37" s="18" t="n">
        <v>578699</v>
      </c>
      <c r="X37" s="17" t="n">
        <v>560418</v>
      </c>
      <c r="Y37" s="17" t="n">
        <v>548827</v>
      </c>
      <c r="Z37" s="17" t="n">
        <f aca="false">Aゾーン!Z54+Bゾーン!Z39+Ｅゾーン!Z39+Ｇゾーン!Z61+Ｈゾーン!Z61</f>
        <v>538634</v>
      </c>
      <c r="AA37" s="17" t="n">
        <f aca="false">Aゾーン!AA54+Bゾーン!AA39+Ｅゾーン!AA39+Ｇゾーン!AA61+Ｈゾーン!AA61</f>
        <v>536100</v>
      </c>
    </row>
    <row r="38" customFormat="false" ht="19.5" hidden="false" customHeight="true" outlineLevel="0" collapsed="false">
      <c r="D38" s="7"/>
      <c r="U38" s="17"/>
      <c r="W38" s="17"/>
      <c r="Y38" s="17"/>
      <c r="AA38" s="17"/>
    </row>
    <row r="39" customFormat="false" ht="19.5" hidden="false" customHeight="true" outlineLevel="0" collapsed="false">
      <c r="D39" s="7"/>
      <c r="T39" s="17"/>
      <c r="U39" s="17"/>
      <c r="V39" s="17"/>
      <c r="W39" s="17"/>
      <c r="X39" s="17"/>
      <c r="Y39" s="17"/>
      <c r="Z39" s="17"/>
      <c r="AA39" s="17"/>
    </row>
    <row r="40" customFormat="false" ht="19.5" hidden="false" customHeight="true" outlineLevel="0" collapsed="false">
      <c r="C40" s="21" t="s">
        <v>35</v>
      </c>
      <c r="D40" s="7" t="n">
        <v>130725</v>
      </c>
      <c r="E40" s="16" t="n">
        <v>126095</v>
      </c>
      <c r="F40" s="16" t="n">
        <v>125671</v>
      </c>
      <c r="G40" s="16" t="n">
        <v>118268</v>
      </c>
      <c r="H40" s="16" t="n">
        <v>123703</v>
      </c>
      <c r="I40" s="16" t="n">
        <v>115168</v>
      </c>
      <c r="J40" s="16" t="n">
        <v>129328</v>
      </c>
      <c r="K40" s="16" t="n">
        <v>120912</v>
      </c>
      <c r="L40" s="16" t="n">
        <v>140070</v>
      </c>
      <c r="M40" s="16" t="n">
        <v>130178</v>
      </c>
      <c r="N40" s="16" t="n">
        <v>153320</v>
      </c>
      <c r="O40" s="16" t="n">
        <v>141921</v>
      </c>
      <c r="P40" s="16" t="n">
        <v>166685</v>
      </c>
      <c r="Q40" s="16" t="n">
        <v>153219</v>
      </c>
      <c r="R40" s="16" t="n">
        <v>181348</v>
      </c>
      <c r="S40" s="16" t="n">
        <v>165957</v>
      </c>
      <c r="T40" s="17" t="n">
        <v>184818</v>
      </c>
      <c r="U40" s="18" t="n">
        <v>172337</v>
      </c>
      <c r="V40" s="17" t="n">
        <v>182706</v>
      </c>
      <c r="W40" s="18" t="n">
        <v>173137</v>
      </c>
      <c r="X40" s="17" t="n">
        <v>177491</v>
      </c>
      <c r="Y40" s="17" t="n">
        <v>170337</v>
      </c>
      <c r="Z40" s="17" t="n">
        <v>169376</v>
      </c>
      <c r="AA40" s="17" t="n">
        <v>164314</v>
      </c>
    </row>
    <row r="41" customFormat="false" ht="19.5" hidden="false" customHeight="true" outlineLevel="0" collapsed="false">
      <c r="D41" s="7"/>
      <c r="P41" s="15"/>
      <c r="Q41" s="15"/>
      <c r="T41" s="17"/>
      <c r="U41" s="17"/>
      <c r="V41" s="17"/>
      <c r="W41" s="17"/>
      <c r="X41" s="17"/>
      <c r="Y41" s="17"/>
      <c r="Z41" s="17"/>
      <c r="AA41" s="17"/>
    </row>
    <row r="42" customFormat="false" ht="19.5" hidden="false" customHeight="true" outlineLevel="0" collapsed="false">
      <c r="C42" s="21" t="s">
        <v>36</v>
      </c>
      <c r="D42" s="7" t="n">
        <v>329183</v>
      </c>
      <c r="E42" s="16" t="n">
        <v>317952</v>
      </c>
      <c r="F42" s="16" t="n">
        <v>349978</v>
      </c>
      <c r="G42" s="16" t="n">
        <v>337053</v>
      </c>
      <c r="H42" s="16" t="n">
        <v>386473</v>
      </c>
      <c r="I42" s="16" t="n">
        <v>373975</v>
      </c>
      <c r="J42" s="16" t="n">
        <v>457369</v>
      </c>
      <c r="K42" s="16" t="n">
        <v>442751</v>
      </c>
      <c r="L42" s="16" t="n">
        <v>524768</v>
      </c>
      <c r="M42" s="16" t="n">
        <v>504696</v>
      </c>
      <c r="N42" s="16" t="n">
        <v>582619</v>
      </c>
      <c r="O42" s="16" t="n">
        <v>560400</v>
      </c>
      <c r="P42" s="16" t="n">
        <v>638909</v>
      </c>
      <c r="Q42" s="16" t="n">
        <v>609851</v>
      </c>
      <c r="R42" s="16" t="n">
        <v>687896</v>
      </c>
      <c r="S42" s="16" t="n">
        <v>657893</v>
      </c>
      <c r="T42" s="17" t="n">
        <v>732357</v>
      </c>
      <c r="U42" s="18" t="n">
        <v>706892</v>
      </c>
      <c r="V42" s="17" t="n">
        <v>786833</v>
      </c>
      <c r="W42" s="18" t="n">
        <v>759849</v>
      </c>
      <c r="X42" s="17" t="n">
        <v>818912</v>
      </c>
      <c r="Y42" s="17" t="n">
        <v>795463</v>
      </c>
      <c r="Z42" s="17" t="n">
        <v>832341</v>
      </c>
      <c r="AA42" s="17" t="n">
        <v>805316</v>
      </c>
    </row>
    <row r="43" customFormat="false" ht="19.5" hidden="false" customHeight="true" outlineLevel="0" collapsed="false">
      <c r="D43" s="7"/>
      <c r="T43" s="17"/>
      <c r="U43" s="17"/>
      <c r="V43" s="17"/>
      <c r="W43" s="17"/>
      <c r="X43" s="17"/>
      <c r="Y43" s="17"/>
      <c r="Z43" s="17"/>
      <c r="AA43" s="17"/>
    </row>
    <row r="44" customFormat="false" ht="19.5" hidden="false" customHeight="true" outlineLevel="0" collapsed="false">
      <c r="C44" s="21" t="s">
        <v>37</v>
      </c>
      <c r="D44" s="7" t="n">
        <v>1612449</v>
      </c>
      <c r="E44" s="16" t="n">
        <v>1597446</v>
      </c>
      <c r="F44" s="16" t="n">
        <v>1738541</v>
      </c>
      <c r="G44" s="16" t="n">
        <v>1736702</v>
      </c>
      <c r="H44" s="16" t="n">
        <v>1897643</v>
      </c>
      <c r="I44" s="16" t="n">
        <v>1909704</v>
      </c>
      <c r="J44" s="16" t="n">
        <v>2072767</v>
      </c>
      <c r="K44" s="16" t="n">
        <v>2090991</v>
      </c>
      <c r="L44" s="16" t="n">
        <v>2176904</v>
      </c>
      <c r="M44" s="16" t="n">
        <v>2199120</v>
      </c>
      <c r="N44" s="16" t="n">
        <v>2237291</v>
      </c>
      <c r="O44" s="16" t="n">
        <v>2260813</v>
      </c>
      <c r="P44" s="16" t="n">
        <v>2262021</v>
      </c>
      <c r="Q44" s="16" t="n">
        <v>2279998</v>
      </c>
      <c r="R44" s="16" t="n">
        <v>2295433</v>
      </c>
      <c r="S44" s="16" t="n">
        <v>2299149</v>
      </c>
      <c r="T44" s="17" t="n">
        <v>2315229</v>
      </c>
      <c r="U44" s="18" t="n">
        <v>2309934</v>
      </c>
      <c r="V44" s="17" t="n">
        <v>2312290</v>
      </c>
      <c r="W44" s="18" t="n">
        <v>2328400</v>
      </c>
      <c r="X44" s="17" t="n">
        <v>2327085</v>
      </c>
      <c r="Y44" s="17" t="n">
        <v>2357367</v>
      </c>
      <c r="Z44" s="17" t="n">
        <v>2316183</v>
      </c>
      <c r="AA44" s="17" t="n">
        <v>2360451</v>
      </c>
    </row>
    <row r="45" customFormat="false" ht="19.5" hidden="false" customHeight="true" outlineLevel="0" collapsed="false">
      <c r="D45" s="7"/>
      <c r="T45" s="17"/>
      <c r="U45" s="17"/>
      <c r="V45" s="17"/>
      <c r="W45" s="17"/>
      <c r="X45" s="17"/>
      <c r="Y45" s="17"/>
      <c r="Z45" s="17"/>
      <c r="AA45" s="17"/>
    </row>
    <row r="46" customFormat="false" ht="19.5" hidden="false" customHeight="true" outlineLevel="0" collapsed="false">
      <c r="C46" s="21" t="s">
        <v>38</v>
      </c>
      <c r="D46" s="7" t="n">
        <v>2493183</v>
      </c>
      <c r="E46" s="16" t="n">
        <v>2240978</v>
      </c>
      <c r="F46" s="16" t="n">
        <v>3500967</v>
      </c>
      <c r="G46" s="16" t="n">
        <v>3098732</v>
      </c>
      <c r="H46" s="16" t="n">
        <v>4639993</v>
      </c>
      <c r="I46" s="16" t="n">
        <v>4109463</v>
      </c>
      <c r="J46" s="16" t="n">
        <v>5499938</v>
      </c>
      <c r="K46" s="16" t="n">
        <v>4888256</v>
      </c>
      <c r="L46" s="16" t="n">
        <v>5825266</v>
      </c>
      <c r="M46" s="16" t="n">
        <v>5230656</v>
      </c>
      <c r="N46" s="16" t="n">
        <v>6031846</v>
      </c>
      <c r="O46" s="16" t="n">
        <v>5407021</v>
      </c>
      <c r="P46" s="16" t="n">
        <v>6110715</v>
      </c>
      <c r="Q46" s="16" t="n">
        <v>5424279</v>
      </c>
      <c r="R46" s="16" t="n">
        <v>6194847</v>
      </c>
      <c r="S46" s="16" t="n">
        <v>5515109</v>
      </c>
      <c r="T46" s="17" t="n">
        <v>6206307</v>
      </c>
      <c r="U46" s="18" t="n">
        <v>5643823</v>
      </c>
      <c r="V46" s="17" t="n">
        <v>6164347</v>
      </c>
      <c r="W46" s="18" t="n">
        <v>5659793</v>
      </c>
      <c r="X46" s="17" t="n">
        <v>6199931</v>
      </c>
      <c r="Y46" s="17" t="n">
        <v>5741984</v>
      </c>
      <c r="Z46" s="17" t="n">
        <v>6148284</v>
      </c>
      <c r="AA46" s="17" t="n">
        <v>5680857</v>
      </c>
    </row>
    <row r="47" customFormat="false" ht="19.5" hidden="false" customHeight="true" outlineLevel="0" collapsed="false">
      <c r="D47" s="7"/>
      <c r="P47" s="15"/>
      <c r="Q47" s="15"/>
      <c r="T47" s="17"/>
      <c r="U47" s="17"/>
      <c r="V47" s="17"/>
      <c r="W47" s="17"/>
      <c r="X47" s="17"/>
      <c r="Y47" s="17"/>
      <c r="Z47" s="17"/>
      <c r="AA47" s="17"/>
    </row>
    <row r="48" customFormat="false" ht="19.5" hidden="false" customHeight="true" outlineLevel="0" collapsed="false">
      <c r="C48" s="21" t="s">
        <v>39</v>
      </c>
      <c r="D48" s="7" t="n">
        <v>2819623</v>
      </c>
      <c r="E48" s="16" t="n">
        <v>2704602</v>
      </c>
      <c r="F48" s="16" t="n">
        <v>3208391</v>
      </c>
      <c r="G48" s="16" t="n">
        <v>3028313</v>
      </c>
      <c r="H48" s="16" t="n">
        <v>3549434</v>
      </c>
      <c r="I48" s="16" t="n">
        <v>3350471</v>
      </c>
      <c r="J48" s="16" t="n">
        <v>3832520</v>
      </c>
      <c r="K48" s="16" t="n">
        <v>3628795</v>
      </c>
      <c r="L48" s="16" t="n">
        <v>3965590</v>
      </c>
      <c r="M48" s="16" t="n">
        <v>3747830</v>
      </c>
      <c r="N48" s="16" t="n">
        <v>4083750</v>
      </c>
      <c r="O48" s="16" t="n">
        <v>3851965</v>
      </c>
      <c r="P48" s="16" t="n">
        <v>4218274</v>
      </c>
      <c r="Q48" s="16" t="n">
        <v>3932351</v>
      </c>
      <c r="R48" s="16" t="n">
        <v>4202033</v>
      </c>
      <c r="S48" s="16" t="n">
        <v>3962380</v>
      </c>
      <c r="T48" s="17" t="n">
        <v>4357061</v>
      </c>
      <c r="U48" s="18" t="n">
        <v>4089271</v>
      </c>
      <c r="V48" s="17" t="n">
        <v>4405584</v>
      </c>
      <c r="W48" s="18" t="n">
        <v>4142572</v>
      </c>
      <c r="X48" s="17" t="n">
        <v>4456285</v>
      </c>
      <c r="Y48" s="17" t="n">
        <v>4225776</v>
      </c>
      <c r="Z48" s="17" t="n">
        <v>4433932</v>
      </c>
      <c r="AA48" s="17" t="n">
        <v>4205950</v>
      </c>
    </row>
    <row r="49" customFormat="false" ht="19.5" hidden="false" customHeight="true" outlineLevel="0" collapsed="false">
      <c r="D49" s="7"/>
      <c r="T49" s="17"/>
      <c r="U49" s="17"/>
      <c r="V49" s="17"/>
      <c r="W49" s="17"/>
      <c r="X49" s="17"/>
      <c r="Y49" s="17"/>
      <c r="Z49" s="17"/>
      <c r="AA49" s="17"/>
    </row>
    <row r="50" customFormat="false" ht="19.5" hidden="false" customHeight="true" outlineLevel="0" collapsed="false">
      <c r="C50" s="21" t="s">
        <v>40</v>
      </c>
      <c r="D50" s="7" t="n">
        <v>757635</v>
      </c>
      <c r="E50" s="16" t="n">
        <v>713023</v>
      </c>
      <c r="F50" s="16" t="n">
        <v>809994</v>
      </c>
      <c r="G50" s="16" t="n">
        <v>748411</v>
      </c>
      <c r="H50" s="16" t="n">
        <v>917581</v>
      </c>
      <c r="I50" s="16" t="n">
        <v>826606</v>
      </c>
      <c r="J50" s="16" t="n">
        <v>1065891</v>
      </c>
      <c r="K50" s="16" t="n">
        <v>944498</v>
      </c>
      <c r="L50" s="16" t="n">
        <v>1199783</v>
      </c>
      <c r="M50" s="16" t="n">
        <v>1053035</v>
      </c>
      <c r="N50" s="16" t="n">
        <v>1296153</v>
      </c>
      <c r="O50" s="16" t="n">
        <v>1127347</v>
      </c>
      <c r="P50" s="16" t="n">
        <v>1367405</v>
      </c>
      <c r="Q50" s="16" t="n">
        <v>1173262</v>
      </c>
      <c r="R50" s="16" t="n">
        <v>1423267</v>
      </c>
      <c r="S50" s="16" t="n">
        <v>1221825</v>
      </c>
      <c r="T50" s="17" t="n">
        <v>1435734</v>
      </c>
      <c r="U50" s="18" t="n">
        <v>1254697</v>
      </c>
      <c r="V50" s="17" t="n">
        <v>1412962</v>
      </c>
      <c r="W50" s="18" t="n">
        <v>1251956</v>
      </c>
      <c r="X50" s="17" t="n">
        <v>1394899</v>
      </c>
      <c r="Y50" s="17" t="n">
        <v>1253360</v>
      </c>
      <c r="Z50" s="17" t="n">
        <v>1359401</v>
      </c>
      <c r="AA50" s="17" t="n">
        <v>1223097</v>
      </c>
    </row>
    <row r="51" customFormat="false" ht="19.5" hidden="false" customHeight="true" outlineLevel="0" collapsed="false">
      <c r="D51" s="7"/>
      <c r="T51" s="17"/>
      <c r="U51" s="17"/>
      <c r="V51" s="17"/>
      <c r="W51" s="17"/>
      <c r="X51" s="17"/>
      <c r="Y51" s="17"/>
      <c r="Z51" s="17"/>
      <c r="AA51" s="17"/>
    </row>
    <row r="52" customFormat="false" ht="19.5" hidden="false" customHeight="true" outlineLevel="0" collapsed="false">
      <c r="C52" s="21" t="s">
        <v>41</v>
      </c>
      <c r="D52" s="7" t="n">
        <v>524490</v>
      </c>
      <c r="E52" s="16" t="n">
        <v>516569</v>
      </c>
      <c r="F52" s="16" t="n">
        <v>567958</v>
      </c>
      <c r="G52" s="16" t="n">
        <v>559478</v>
      </c>
      <c r="H52" s="16" t="n">
        <v>602782</v>
      </c>
      <c r="I52" s="16" t="n">
        <v>594659</v>
      </c>
      <c r="J52" s="16" t="n">
        <v>632861</v>
      </c>
      <c r="K52" s="16" t="n">
        <v>623180</v>
      </c>
      <c r="L52" s="16" t="n">
        <v>647341</v>
      </c>
      <c r="M52" s="16" t="n">
        <v>637237</v>
      </c>
      <c r="N52" s="16" t="n">
        <v>654793</v>
      </c>
      <c r="O52" s="16" t="n">
        <v>644426</v>
      </c>
      <c r="P52" s="16" t="n">
        <v>655943</v>
      </c>
      <c r="Q52" s="16" t="n">
        <v>638692</v>
      </c>
      <c r="R52" s="16" t="n">
        <v>699238</v>
      </c>
      <c r="S52" s="16" t="n">
        <v>646896</v>
      </c>
      <c r="T52" s="17" t="n">
        <v>665510</v>
      </c>
      <c r="U52" s="18" t="n">
        <v>647127</v>
      </c>
      <c r="V52" s="17" t="n">
        <v>661111</v>
      </c>
      <c r="W52" s="18" t="n">
        <v>642325</v>
      </c>
      <c r="X52" s="17" t="n">
        <v>647789</v>
      </c>
      <c r="Y52" s="17" t="n">
        <v>632592</v>
      </c>
      <c r="Z52" s="17" t="n">
        <v>629630</v>
      </c>
      <c r="AA52" s="17" t="n">
        <v>616147</v>
      </c>
    </row>
    <row r="53" customFormat="false" ht="19.5" hidden="false" customHeight="true" outlineLevel="0" collapsed="false">
      <c r="D53" s="7"/>
      <c r="T53" s="17"/>
      <c r="U53" s="17"/>
      <c r="V53" s="17"/>
      <c r="W53" s="17"/>
      <c r="X53" s="17"/>
      <c r="Y53" s="17"/>
      <c r="Z53" s="17"/>
      <c r="AA53" s="17"/>
    </row>
    <row r="54" customFormat="false" ht="19.5" hidden="false" customHeight="true" outlineLevel="0" collapsed="false">
      <c r="C54" s="21" t="s">
        <v>42</v>
      </c>
      <c r="D54" s="7" t="n">
        <v>1284818</v>
      </c>
      <c r="E54" s="16" t="n">
        <v>1300298</v>
      </c>
      <c r="F54" s="16" t="n">
        <v>1365007</v>
      </c>
      <c r="G54" s="16" t="n">
        <v>1412480</v>
      </c>
      <c r="H54" s="16" t="n">
        <v>1419165</v>
      </c>
      <c r="I54" s="16" t="n">
        <v>1503242</v>
      </c>
      <c r="J54" s="16" t="n">
        <v>1461059</v>
      </c>
      <c r="K54" s="16" t="n">
        <v>1574126</v>
      </c>
      <c r="L54" s="16" t="n">
        <v>1473065</v>
      </c>
      <c r="M54" s="16" t="n">
        <v>1604369</v>
      </c>
      <c r="N54" s="16" t="n">
        <v>1479218</v>
      </c>
      <c r="O54" s="16" t="n">
        <v>1617564</v>
      </c>
      <c r="P54" s="16" t="n">
        <v>1461103</v>
      </c>
      <c r="Q54" s="16" t="n">
        <v>1604654</v>
      </c>
      <c r="R54" s="16" t="n">
        <v>1463822</v>
      </c>
      <c r="S54" s="16" t="n">
        <v>1601492</v>
      </c>
      <c r="T54" s="17" t="n">
        <v>1467785</v>
      </c>
      <c r="U54" s="18" t="n">
        <v>1584626</v>
      </c>
      <c r="V54" s="17" t="n">
        <v>1460688</v>
      </c>
      <c r="W54" s="18" t="n">
        <v>1582980</v>
      </c>
      <c r="X54" s="17" t="n">
        <v>1474015</v>
      </c>
      <c r="Y54" s="17" t="n">
        <v>1599037</v>
      </c>
      <c r="Z54" s="17" t="n">
        <v>1475183</v>
      </c>
      <c r="AA54" s="17" t="n">
        <v>1608216</v>
      </c>
    </row>
    <row r="55" customFormat="false" ht="19.5" hidden="false" customHeight="true" outlineLevel="0" collapsed="false">
      <c r="D55" s="7"/>
      <c r="T55" s="17"/>
      <c r="U55" s="17"/>
      <c r="V55" s="17"/>
      <c r="W55" s="17"/>
      <c r="X55" s="17"/>
      <c r="Y55" s="17"/>
      <c r="Z55" s="17"/>
      <c r="AA55" s="17"/>
    </row>
    <row r="56" customFormat="false" ht="19.5" hidden="false" customHeight="true" outlineLevel="0" collapsed="false">
      <c r="C56" s="21" t="s">
        <v>43</v>
      </c>
      <c r="D56" s="7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7"/>
      <c r="U56" s="18"/>
      <c r="V56" s="17" t="n">
        <v>825638</v>
      </c>
      <c r="W56" s="18" t="n">
        <v>771580</v>
      </c>
      <c r="X56" s="17" t="n">
        <v>841966</v>
      </c>
      <c r="Y56" s="17" t="n">
        <v>794507</v>
      </c>
      <c r="Z56" s="17" t="n">
        <v>839310</v>
      </c>
      <c r="AA56" s="17" t="n">
        <v>785324</v>
      </c>
    </row>
    <row r="57" customFormat="false" ht="19.5" hidden="false" customHeight="true" outlineLevel="0" collapsed="false">
      <c r="D57" s="7"/>
      <c r="T57" s="17"/>
      <c r="U57" s="17"/>
      <c r="V57" s="17"/>
      <c r="W57" s="17"/>
      <c r="X57" s="17"/>
      <c r="Y57" s="17"/>
      <c r="Z57" s="17"/>
      <c r="AA57" s="17"/>
    </row>
    <row r="58" customFormat="false" ht="19.5" hidden="false" customHeight="true" outlineLevel="0" collapsed="false">
      <c r="C58" s="21" t="s">
        <v>44</v>
      </c>
      <c r="D58" s="7" t="n">
        <v>1113977</v>
      </c>
      <c r="E58" s="16" t="n">
        <v>1130568</v>
      </c>
      <c r="F58" s="16" t="n">
        <v>1216640</v>
      </c>
      <c r="G58" s="16" t="n">
        <v>1235393</v>
      </c>
      <c r="H58" s="16" t="n">
        <v>1288937</v>
      </c>
      <c r="I58" s="16" t="n">
        <v>1326254</v>
      </c>
      <c r="J58" s="16" t="n">
        <v>1360565</v>
      </c>
      <c r="K58" s="16" t="n">
        <v>1407112</v>
      </c>
      <c r="L58" s="16" t="n">
        <v>1367390</v>
      </c>
      <c r="M58" s="16" t="n">
        <v>1421402</v>
      </c>
      <c r="N58" s="16" t="n">
        <v>1410834</v>
      </c>
      <c r="O58" s="16" t="n">
        <v>1464758</v>
      </c>
      <c r="P58" s="16" t="n">
        <v>1477410</v>
      </c>
      <c r="Q58" s="16" t="n">
        <v>1518123</v>
      </c>
      <c r="R58" s="16" t="n">
        <v>1423792</v>
      </c>
      <c r="S58" s="16" t="n">
        <v>1493697</v>
      </c>
      <c r="T58" s="17" t="n">
        <v>1493398</v>
      </c>
      <c r="U58" s="18" t="n">
        <v>1536716</v>
      </c>
      <c r="V58" s="17" t="n">
        <v>1520551</v>
      </c>
      <c r="W58" s="18" t="n">
        <v>1547971</v>
      </c>
      <c r="X58" s="17" t="n">
        <v>1544200</v>
      </c>
      <c r="Y58" s="17" t="n">
        <v>1583765</v>
      </c>
      <c r="Z58" s="17" t="n">
        <v>1537272</v>
      </c>
      <c r="AA58" s="17" t="n">
        <v>1571625</v>
      </c>
    </row>
    <row r="59" customFormat="false" ht="19.5" hidden="false" customHeight="true" outlineLevel="0" collapsed="false">
      <c r="D59" s="7"/>
      <c r="P59" s="15"/>
      <c r="Q59" s="15"/>
      <c r="T59" s="17"/>
      <c r="U59" s="17"/>
      <c r="V59" s="17"/>
      <c r="W59" s="17"/>
      <c r="X59" s="17"/>
      <c r="Y59" s="17"/>
      <c r="Z59" s="17"/>
      <c r="AA59" s="17"/>
    </row>
    <row r="60" customFormat="false" ht="19.5" hidden="false" customHeight="true" outlineLevel="0" collapsed="false">
      <c r="D60" s="7"/>
      <c r="V60" s="17"/>
      <c r="W60" s="18"/>
      <c r="X60" s="17"/>
      <c r="Y60" s="18"/>
      <c r="Z60" s="17"/>
      <c r="AA60" s="18"/>
    </row>
    <row r="61" customFormat="false" ht="19.5" hidden="false" customHeight="true" outlineLevel="0" collapsed="false">
      <c r="B61" s="20"/>
      <c r="C61" s="21"/>
      <c r="D61" s="7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V61" s="17"/>
      <c r="W61" s="17"/>
      <c r="X61" s="17"/>
      <c r="Y61" s="17"/>
      <c r="Z61" s="17"/>
      <c r="AA61" s="17"/>
    </row>
    <row r="62" customFormat="false" ht="19.5" hidden="false" customHeight="true" outlineLevel="0" collapsed="false">
      <c r="C62" s="21"/>
      <c r="D62" s="7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V62" s="17"/>
      <c r="W62" s="18"/>
      <c r="X62" s="17"/>
      <c r="Y62" s="18"/>
      <c r="Z62" s="17"/>
      <c r="AA62" s="18"/>
    </row>
    <row r="63" customFormat="false" ht="19.5" hidden="false" customHeight="true" outlineLevel="0" collapsed="false">
      <c r="C63" s="21"/>
      <c r="D63" s="7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V63" s="17"/>
      <c r="W63" s="17"/>
      <c r="X63" s="17"/>
      <c r="Y63" s="17"/>
      <c r="Z63" s="17"/>
      <c r="AA63" s="17"/>
    </row>
    <row r="64" customFormat="false" ht="19.5" hidden="false" customHeight="true" outlineLevel="0" collapsed="false">
      <c r="B64" s="20"/>
      <c r="D64" s="7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V64" s="17"/>
      <c r="W64" s="18"/>
      <c r="X64" s="17"/>
      <c r="Y64" s="18"/>
      <c r="Z64" s="17"/>
      <c r="AA64" s="18"/>
    </row>
    <row r="65" customFormat="false" ht="19.5" hidden="false" customHeight="true" outlineLevel="0" collapsed="false">
      <c r="D65" s="7"/>
      <c r="P65" s="15"/>
      <c r="Q65" s="15"/>
      <c r="R65" s="15"/>
      <c r="S65" s="15"/>
      <c r="V65" s="17"/>
      <c r="W65" s="17"/>
      <c r="X65" s="17"/>
      <c r="Y65" s="17"/>
      <c r="Z65" s="17"/>
      <c r="AA65" s="17"/>
    </row>
    <row r="66" customFormat="false" ht="19.5" hidden="false" customHeight="true" outlineLevel="0" collapsed="false">
      <c r="D66" s="7"/>
      <c r="P66" s="15"/>
      <c r="Q66" s="15"/>
      <c r="V66" s="17"/>
      <c r="W66" s="18"/>
      <c r="X66" s="17"/>
      <c r="Y66" s="18"/>
      <c r="Z66" s="17"/>
      <c r="AA66" s="18"/>
    </row>
    <row r="67" customFormat="false" ht="19.5" hidden="false" customHeight="true" outlineLevel="0" collapsed="false">
      <c r="B67" s="20"/>
      <c r="C67" s="21"/>
      <c r="D67" s="7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customFormat="false" ht="19.5" hidden="false" customHeight="true" outlineLevel="0" collapsed="false">
      <c r="C68" s="21"/>
      <c r="D68" s="7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customFormat="false" ht="19.5" hidden="false" customHeight="true" outlineLevel="0" collapsed="false">
      <c r="C69" s="21"/>
      <c r="D69" s="7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customFormat="false" ht="19.5" hidden="false" customHeight="true" outlineLevel="0" collapsed="false">
      <c r="C70" s="21"/>
      <c r="D70" s="7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customFormat="false" ht="19.5" hidden="false" customHeight="true" outlineLevel="0" collapsed="false">
      <c r="B71" s="20"/>
      <c r="D71" s="7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customFormat="false" ht="19.5" hidden="false" customHeight="true" outlineLevel="0" collapsed="false">
      <c r="D72" s="7"/>
      <c r="Q72" s="15"/>
      <c r="R72" s="22"/>
      <c r="S72" s="15"/>
    </row>
    <row r="73" customFormat="false" ht="19.5" hidden="false" customHeight="true" outlineLevel="0" collapsed="false">
      <c r="D73" s="7"/>
    </row>
    <row r="74" customFormat="false" ht="19.5" hidden="false" customHeight="true" outlineLevel="0" collapsed="false">
      <c r="B74" s="20"/>
      <c r="C74" s="23"/>
      <c r="D74" s="7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customFormat="false" ht="19.5" hidden="false" customHeight="true" outlineLevel="0" collapsed="false">
      <c r="C75" s="23"/>
      <c r="D75" s="7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customFormat="false" ht="19.5" hidden="false" customHeight="true" outlineLevel="0" collapsed="false">
      <c r="C76" s="23"/>
      <c r="D76" s="7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customFormat="false" ht="19.5" hidden="false" customHeight="true" outlineLevel="0" collapsed="false">
      <c r="B77" s="15"/>
      <c r="D77" s="7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customFormat="false" ht="19.5" hidden="false" customHeight="true" outlineLevel="0" collapsed="false">
      <c r="D78" s="7"/>
    </row>
    <row r="79" customFormat="false" ht="19.5" hidden="false" customHeight="true" outlineLevel="0" collapsed="false">
      <c r="D79" s="7"/>
    </row>
    <row r="80" customFormat="false" ht="19.5" hidden="false" customHeight="true" outlineLevel="0" collapsed="false">
      <c r="B80" s="20"/>
      <c r="D80" s="7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customFormat="false" ht="19.5" hidden="false" customHeight="true" outlineLevel="0" collapsed="false">
      <c r="D81" s="7"/>
    </row>
    <row r="82" customFormat="false" ht="19.5" hidden="false" customHeight="true" outlineLevel="0" collapsed="false">
      <c r="D82" s="7"/>
    </row>
    <row r="83" customFormat="false" ht="19.5" hidden="false" customHeight="true" outlineLevel="0" collapsed="false">
      <c r="D83" s="7"/>
    </row>
    <row r="84" customFormat="false" ht="19.5" hidden="false" customHeight="true" outlineLevel="0" collapsed="false">
      <c r="D84" s="7"/>
    </row>
    <row r="85" customFormat="false" ht="19.5" hidden="false" customHeight="true" outlineLevel="0" collapsed="false">
      <c r="D85" s="7"/>
    </row>
    <row r="86" customFormat="false" ht="19.5" hidden="false" customHeight="true" outlineLevel="0" collapsed="false">
      <c r="D86" s="7"/>
    </row>
    <row r="87" customFormat="false" ht="19.5" hidden="false" customHeight="true" outlineLevel="0" collapsed="false">
      <c r="D87" s="7"/>
    </row>
    <row r="88" customFormat="false" ht="19.5" hidden="false" customHeight="true" outlineLevel="0" collapsed="false">
      <c r="D88" s="7"/>
    </row>
    <row r="89" customFormat="false" ht="19.5" hidden="false" customHeight="true" outlineLevel="0" collapsed="false">
      <c r="D89" s="7"/>
    </row>
    <row r="90" customFormat="false" ht="19.5" hidden="false" customHeight="true" outlineLevel="0" collapsed="false">
      <c r="D90" s="7"/>
    </row>
    <row r="91" customFormat="false" ht="19.5" hidden="false" customHeight="true" outlineLevel="0" collapsed="false">
      <c r="D91" s="7"/>
    </row>
    <row r="92" customFormat="false" ht="19.5" hidden="false" customHeight="true" outlineLevel="0" collapsed="false">
      <c r="D92" s="7"/>
    </row>
    <row r="93" customFormat="false" ht="19.5" hidden="false" customHeight="true" outlineLevel="0" collapsed="false">
      <c r="D93" s="7"/>
    </row>
    <row r="94" customFormat="false" ht="19.5" hidden="false" customHeight="true" outlineLevel="0" collapsed="false">
      <c r="A94" s="20"/>
      <c r="B94" s="20"/>
      <c r="C94" s="21"/>
      <c r="D94" s="24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</row>
    <row r="95" customFormat="false" ht="19.5" hidden="false" customHeight="true" outlineLevel="0" collapsed="false">
      <c r="B95" s="20"/>
      <c r="D95" s="7"/>
      <c r="Q95" s="15"/>
      <c r="R95" s="15"/>
      <c r="S95" s="15"/>
    </row>
    <row r="96" customFormat="false" ht="19.5" hidden="false" customHeight="true" outlineLevel="0" collapsed="false">
      <c r="D96" s="7"/>
    </row>
    <row r="97" customFormat="false" ht="19.5" hidden="false" customHeight="true" outlineLevel="0" collapsed="false">
      <c r="D97" s="7"/>
      <c r="P97" s="15"/>
      <c r="Q97" s="15"/>
    </row>
    <row r="98" customFormat="false" ht="19.5" hidden="false" customHeight="true" outlineLevel="0" collapsed="false">
      <c r="B98" s="20"/>
      <c r="C98" s="21"/>
      <c r="D98" s="7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customFormat="false" ht="19.5" hidden="false" customHeight="true" outlineLevel="0" collapsed="false">
      <c r="C99" s="21"/>
      <c r="D99" s="7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customFormat="false" ht="19.5" hidden="false" customHeight="true" outlineLevel="0" collapsed="false">
      <c r="C100" s="21"/>
      <c r="D100" s="7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customFormat="false" ht="19.5" hidden="false" customHeight="true" outlineLevel="0" collapsed="false">
      <c r="B101" s="20"/>
      <c r="D101" s="7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customFormat="false" ht="19.5" hidden="false" customHeight="true" outlineLevel="0" collapsed="false">
      <c r="D102" s="7"/>
    </row>
    <row r="103" customFormat="false" ht="19.5" hidden="false" customHeight="true" outlineLevel="0" collapsed="false">
      <c r="D103" s="7"/>
    </row>
    <row r="104" customFormat="false" ht="19.5" hidden="false" customHeight="true" outlineLevel="0" collapsed="false">
      <c r="B104" s="20"/>
      <c r="C104" s="21"/>
      <c r="D104" s="7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customFormat="false" ht="19.5" hidden="false" customHeight="true" outlineLevel="0" collapsed="false">
      <c r="C105" s="21"/>
      <c r="D105" s="7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customFormat="false" ht="19.5" hidden="false" customHeight="true" outlineLevel="0" collapsed="false">
      <c r="C106" s="21"/>
      <c r="D106" s="7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customFormat="false" ht="19.5" hidden="false" customHeight="true" outlineLevel="0" collapsed="false">
      <c r="B107" s="20"/>
      <c r="D107" s="7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customFormat="false" ht="19.5" hidden="false" customHeight="true" outlineLevel="0" collapsed="false">
      <c r="D108" s="7"/>
    </row>
    <row r="109" customFormat="false" ht="19.5" hidden="false" customHeight="true" outlineLevel="0" collapsed="false">
      <c r="D109" s="7"/>
      <c r="P109" s="15"/>
    </row>
    <row r="110" customFormat="false" ht="19.5" hidden="false" customHeight="true" outlineLevel="0" collapsed="false">
      <c r="B110" s="20"/>
      <c r="C110" s="21"/>
      <c r="D110" s="7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customFormat="false" ht="19.5" hidden="false" customHeight="true" outlineLevel="0" collapsed="false">
      <c r="C111" s="21"/>
      <c r="D111" s="24"/>
      <c r="E111" s="22"/>
      <c r="F111" s="22"/>
      <c r="G111" s="22"/>
      <c r="H111" s="22"/>
      <c r="I111" s="22"/>
      <c r="J111" s="16"/>
      <c r="K111" s="22"/>
      <c r="L111" s="16"/>
      <c r="M111" s="16"/>
      <c r="N111" s="16"/>
      <c r="O111" s="16"/>
      <c r="P111" s="16"/>
      <c r="Q111" s="16"/>
      <c r="R111" s="16"/>
      <c r="S111" s="16"/>
    </row>
    <row r="112" customFormat="false" ht="19.5" hidden="false" customHeight="true" outlineLevel="0" collapsed="false">
      <c r="C112" s="21"/>
      <c r="D112" s="7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customFormat="false" ht="19.5" hidden="false" customHeight="true" outlineLevel="0" collapsed="false">
      <c r="C113" s="21"/>
      <c r="D113" s="7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customFormat="false" ht="19.5" hidden="false" customHeight="true" outlineLevel="0" collapsed="false">
      <c r="C114" s="21"/>
      <c r="D114" s="7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customFormat="false" ht="19.5" hidden="false" customHeight="true" outlineLevel="0" collapsed="false">
      <c r="B115" s="20"/>
      <c r="D115" s="7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customFormat="false" ht="19.5" hidden="false" customHeight="true" outlineLevel="0" collapsed="false">
      <c r="D116" s="7"/>
    </row>
    <row r="117" customFormat="false" ht="19.5" hidden="false" customHeight="true" outlineLevel="0" collapsed="false">
      <c r="D117" s="7"/>
      <c r="P117" s="15"/>
      <c r="Q117" s="15"/>
    </row>
    <row r="118" customFormat="false" ht="19.5" hidden="false" customHeight="true" outlineLevel="0" collapsed="false">
      <c r="B118" s="20"/>
      <c r="C118" s="21"/>
      <c r="D118" s="7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customFormat="false" ht="19.5" hidden="false" customHeight="true" outlineLevel="0" collapsed="false">
      <c r="C119" s="21"/>
      <c r="D119" s="7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customFormat="false" ht="19.5" hidden="false" customHeight="true" outlineLevel="0" collapsed="false">
      <c r="C120" s="21"/>
      <c r="D120" s="7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customFormat="false" ht="19.5" hidden="false" customHeight="true" outlineLevel="0" collapsed="false">
      <c r="C121" s="21"/>
      <c r="D121" s="7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customFormat="false" ht="19.5" hidden="false" customHeight="true" outlineLevel="0" collapsed="false">
      <c r="C122" s="21"/>
      <c r="D122" s="7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customFormat="false" ht="19.5" hidden="false" customHeight="true" outlineLevel="0" collapsed="false">
      <c r="C123" s="21"/>
      <c r="D123" s="7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customFormat="false" ht="19.5" hidden="false" customHeight="true" outlineLevel="0" collapsed="false">
      <c r="C124" s="21"/>
      <c r="D124" s="7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customFormat="false" ht="19.5" hidden="false" customHeight="true" outlineLevel="0" collapsed="false">
      <c r="B125" s="20"/>
      <c r="D125" s="7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customFormat="false" ht="19.5" hidden="false" customHeight="true" outlineLevel="0" collapsed="false">
      <c r="D126" s="7"/>
    </row>
    <row r="127" customFormat="false" ht="19.5" hidden="false" customHeight="true" outlineLevel="0" collapsed="false">
      <c r="D127" s="7"/>
    </row>
    <row r="128" customFormat="false" ht="19.5" hidden="false" customHeight="true" outlineLevel="0" collapsed="false">
      <c r="B128" s="20"/>
      <c r="C128" s="21"/>
      <c r="D128" s="7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customFormat="false" ht="19.5" hidden="false" customHeight="true" outlineLevel="0" collapsed="false">
      <c r="C129" s="21"/>
      <c r="D129" s="7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customFormat="false" ht="19.5" hidden="false" customHeight="true" outlineLevel="0" collapsed="false">
      <c r="C130" s="21"/>
      <c r="D130" s="7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customFormat="false" ht="19.5" hidden="false" customHeight="true" outlineLevel="0" collapsed="false">
      <c r="C131" s="21"/>
      <c r="D131" s="7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customFormat="false" ht="19.5" hidden="false" customHeight="true" outlineLevel="0" collapsed="false">
      <c r="B132" s="20"/>
      <c r="D132" s="7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customFormat="false" ht="19.5" hidden="false" customHeight="true" outlineLevel="0" collapsed="false">
      <c r="D133" s="7"/>
    </row>
    <row r="134" customFormat="false" ht="19.5" hidden="false" customHeight="true" outlineLevel="0" collapsed="false">
      <c r="D134" s="7"/>
    </row>
    <row r="135" customFormat="false" ht="19.5" hidden="false" customHeight="true" outlineLevel="0" collapsed="false">
      <c r="B135" s="20"/>
      <c r="C135" s="23"/>
      <c r="D135" s="7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customFormat="false" ht="19.5" hidden="false" customHeight="true" outlineLevel="0" collapsed="false">
      <c r="C136" s="23"/>
      <c r="D136" s="7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customFormat="false" ht="19.5" hidden="false" customHeight="true" outlineLevel="0" collapsed="false">
      <c r="C137" s="23"/>
      <c r="D137" s="7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customFormat="false" ht="19.5" hidden="false" customHeight="true" outlineLevel="0" collapsed="false">
      <c r="B138" s="15"/>
      <c r="D138" s="7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customFormat="false" ht="19.5" hidden="false" customHeight="true" outlineLevel="0" collapsed="false">
      <c r="D139" s="7"/>
    </row>
    <row r="140" customFormat="false" ht="19.5" hidden="false" customHeight="true" outlineLevel="0" collapsed="false">
      <c r="D140" s="7"/>
      <c r="P140" s="15"/>
      <c r="Q140" s="15"/>
    </row>
    <row r="141" customFormat="false" ht="19.5" hidden="false" customHeight="true" outlineLevel="0" collapsed="false">
      <c r="B141" s="20"/>
      <c r="D141" s="7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5"/>
    </row>
    <row r="142" customFormat="false" ht="19.5" hidden="false" customHeight="true" outlineLevel="0" collapsed="false">
      <c r="D142" s="7"/>
    </row>
    <row r="143" customFormat="false" ht="19.5" hidden="false" customHeight="true" outlineLevel="0" collapsed="false">
      <c r="D143" s="7"/>
    </row>
    <row r="144" customFormat="false" ht="19.5" hidden="false" customHeight="true" outlineLevel="0" collapsed="false">
      <c r="D144" s="7"/>
    </row>
    <row r="145" customFormat="false" ht="19.5" hidden="false" customHeight="true" outlineLevel="0" collapsed="false">
      <c r="D145" s="7"/>
    </row>
    <row r="146" customFormat="false" ht="19.5" hidden="false" customHeight="true" outlineLevel="0" collapsed="false">
      <c r="D146" s="7"/>
    </row>
    <row r="147" customFormat="false" ht="19.5" hidden="false" customHeight="true" outlineLevel="0" collapsed="false">
      <c r="D147" s="7"/>
    </row>
    <row r="148" customFormat="false" ht="19.5" hidden="false" customHeight="true" outlineLevel="0" collapsed="false">
      <c r="A148" s="20"/>
      <c r="B148" s="20"/>
      <c r="C148" s="21"/>
      <c r="D148" s="7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customFormat="false" ht="19.5" hidden="false" customHeight="true" outlineLevel="0" collapsed="false">
      <c r="C149" s="21"/>
      <c r="D149" s="7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customFormat="false" ht="19.5" hidden="false" customHeight="true" outlineLevel="0" collapsed="false">
      <c r="B150" s="20"/>
      <c r="D150" s="7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customFormat="false" ht="19.5" hidden="false" customHeight="true" outlineLevel="0" collapsed="false">
      <c r="D151" s="7"/>
    </row>
    <row r="152" customFormat="false" ht="19.5" hidden="false" customHeight="true" outlineLevel="0" collapsed="false">
      <c r="D152" s="7"/>
      <c r="Q152" s="15"/>
      <c r="R152" s="22"/>
      <c r="S152" s="15"/>
    </row>
    <row r="153" customFormat="false" ht="19.5" hidden="false" customHeight="true" outlineLevel="0" collapsed="false">
      <c r="B153" s="20"/>
      <c r="C153" s="21"/>
      <c r="D153" s="7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customFormat="false" ht="19.5" hidden="false" customHeight="true" outlineLevel="0" collapsed="false">
      <c r="C154" s="21"/>
      <c r="D154" s="7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customFormat="false" ht="19.5" hidden="false" customHeight="true" outlineLevel="0" collapsed="false">
      <c r="C155" s="21"/>
      <c r="D155" s="7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customFormat="false" ht="19.5" hidden="false" customHeight="true" outlineLevel="0" collapsed="false">
      <c r="C156" s="21"/>
      <c r="D156" s="7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customFormat="false" ht="19.5" hidden="false" customHeight="true" outlineLevel="0" collapsed="false">
      <c r="B157" s="20"/>
      <c r="D157" s="7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customFormat="false" ht="19.5" hidden="false" customHeight="true" outlineLevel="0" collapsed="false">
      <c r="D158" s="7"/>
      <c r="P158" s="15"/>
      <c r="Q158" s="15"/>
      <c r="R158" s="15"/>
      <c r="S158" s="15"/>
    </row>
    <row r="159" customFormat="false" ht="19.5" hidden="false" customHeight="true" outlineLevel="0" collapsed="false">
      <c r="D159" s="7"/>
    </row>
    <row r="160" customFormat="false" ht="19.5" hidden="false" customHeight="true" outlineLevel="0" collapsed="false">
      <c r="B160" s="20"/>
      <c r="C160" s="21"/>
      <c r="D160" s="7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customFormat="false" ht="19.5" hidden="false" customHeight="true" outlineLevel="0" collapsed="false">
      <c r="C161" s="21"/>
      <c r="D161" s="7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customFormat="false" ht="19.5" hidden="false" customHeight="true" outlineLevel="0" collapsed="false">
      <c r="C162" s="21"/>
      <c r="D162" s="7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customFormat="false" ht="19.5" hidden="false" customHeight="true" outlineLevel="0" collapsed="false">
      <c r="C163" s="21"/>
      <c r="D163" s="7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customFormat="false" ht="19.5" hidden="false" customHeight="true" outlineLevel="0" collapsed="false">
      <c r="C164" s="21"/>
      <c r="D164" s="7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customFormat="false" ht="19.5" hidden="false" customHeight="true" outlineLevel="0" collapsed="false">
      <c r="B165" s="20"/>
      <c r="D165" s="7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customFormat="false" ht="19.5" hidden="false" customHeight="true" outlineLevel="0" collapsed="false">
      <c r="D166" s="7"/>
      <c r="Q166" s="15"/>
      <c r="R166" s="22"/>
      <c r="S166" s="15"/>
    </row>
    <row r="167" customFormat="false" ht="19.5" hidden="false" customHeight="true" outlineLevel="0" collapsed="false">
      <c r="D167" s="7"/>
      <c r="P167" s="15"/>
      <c r="Q167" s="15"/>
    </row>
    <row r="168" customFormat="false" ht="19.5" hidden="false" customHeight="true" outlineLevel="0" collapsed="false">
      <c r="B168" s="20"/>
      <c r="C168" s="21"/>
      <c r="D168" s="7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customFormat="false" ht="19.5" hidden="false" customHeight="true" outlineLevel="0" collapsed="false">
      <c r="C169" s="21"/>
      <c r="D169" s="7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customFormat="false" ht="19.5" hidden="false" customHeight="true" outlineLevel="0" collapsed="false">
      <c r="C170" s="21"/>
      <c r="D170" s="7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customFormat="false" ht="19.5" hidden="false" customHeight="true" outlineLevel="0" collapsed="false">
      <c r="C171" s="21"/>
      <c r="D171" s="7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customFormat="false" ht="19.5" hidden="false" customHeight="true" outlineLevel="0" collapsed="false">
      <c r="C172" s="21"/>
      <c r="D172" s="7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customFormat="false" ht="19.5" hidden="false" customHeight="true" outlineLevel="0" collapsed="false">
      <c r="C173" s="21"/>
      <c r="D173" s="7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customFormat="false" ht="19.5" hidden="false" customHeight="true" outlineLevel="0" collapsed="false">
      <c r="C174" s="21"/>
      <c r="D174" s="7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customFormat="false" ht="19.5" hidden="false" customHeight="true" outlineLevel="0" collapsed="false">
      <c r="B175" s="20"/>
      <c r="D175" s="7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customFormat="false" ht="19.5" hidden="false" customHeight="true" outlineLevel="0" collapsed="false">
      <c r="D176" s="7"/>
    </row>
    <row r="177" customFormat="false" ht="19.5" hidden="false" customHeight="true" outlineLevel="0" collapsed="false">
      <c r="D177" s="7"/>
    </row>
    <row r="178" customFormat="false" ht="19.5" hidden="false" customHeight="true" outlineLevel="0" collapsed="false">
      <c r="B178" s="20"/>
      <c r="C178" s="21"/>
      <c r="D178" s="7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customFormat="false" ht="19.5" hidden="false" customHeight="true" outlineLevel="0" collapsed="false">
      <c r="C179" s="21"/>
      <c r="D179" s="7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customFormat="false" ht="19.5" hidden="false" customHeight="true" outlineLevel="0" collapsed="false">
      <c r="C180" s="21"/>
      <c r="D180" s="7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customFormat="false" ht="19.5" hidden="false" customHeight="true" outlineLevel="0" collapsed="false">
      <c r="B181" s="20"/>
      <c r="D181" s="7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customFormat="false" ht="19.5" hidden="false" customHeight="true" outlineLevel="0" collapsed="false">
      <c r="D182" s="7"/>
    </row>
    <row r="183" customFormat="false" ht="19.5" hidden="false" customHeight="true" outlineLevel="0" collapsed="false">
      <c r="D183" s="7"/>
      <c r="P183" s="15"/>
      <c r="Q183" s="15"/>
    </row>
    <row r="184" customFormat="false" ht="19.5" hidden="false" customHeight="true" outlineLevel="0" collapsed="false">
      <c r="B184" s="20"/>
      <c r="C184" s="21"/>
      <c r="D184" s="24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</row>
    <row r="185" customFormat="false" ht="19.5" hidden="false" customHeight="true" outlineLevel="0" collapsed="false">
      <c r="B185" s="20"/>
      <c r="D185" s="7"/>
      <c r="R185" s="15"/>
      <c r="S185" s="22"/>
    </row>
    <row r="186" customFormat="false" ht="19.5" hidden="false" customHeight="true" outlineLevel="0" collapsed="false">
      <c r="D186" s="7"/>
      <c r="Q186" s="15"/>
      <c r="R186" s="15"/>
      <c r="S186" s="15"/>
    </row>
    <row r="187" customFormat="false" ht="19.5" hidden="false" customHeight="true" outlineLevel="0" collapsed="false">
      <c r="D187" s="7"/>
    </row>
    <row r="188" customFormat="false" ht="19.5" hidden="false" customHeight="true" outlineLevel="0" collapsed="false">
      <c r="B188" s="20"/>
      <c r="C188" s="21"/>
      <c r="D188" s="24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</row>
    <row r="189" customFormat="false" ht="19.5" hidden="false" customHeight="true" outlineLevel="0" collapsed="false">
      <c r="B189" s="20"/>
      <c r="D189" s="7"/>
    </row>
    <row r="190" customFormat="false" ht="19.5" hidden="false" customHeight="true" outlineLevel="0" collapsed="false">
      <c r="D190" s="7"/>
    </row>
    <row r="191" customFormat="false" ht="19.5" hidden="false" customHeight="true" outlineLevel="0" collapsed="false">
      <c r="D191" s="7"/>
    </row>
    <row r="192" customFormat="false" ht="19.5" hidden="false" customHeight="true" outlineLevel="0" collapsed="false">
      <c r="B192" s="20"/>
      <c r="D192" s="7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customFormat="false" ht="19.5" hidden="false" customHeight="true" outlineLevel="0" collapsed="false">
      <c r="D193" s="7"/>
    </row>
    <row r="194" customFormat="false" ht="19.5" hidden="false" customHeight="true" outlineLevel="0" collapsed="false">
      <c r="D194" s="7"/>
    </row>
    <row r="195" customFormat="false" ht="19.5" hidden="false" customHeight="true" outlineLevel="0" collapsed="false">
      <c r="D195" s="7"/>
    </row>
    <row r="196" customFormat="false" ht="19.5" hidden="false" customHeight="true" outlineLevel="0" collapsed="false">
      <c r="D196" s="7"/>
    </row>
    <row r="197" customFormat="false" ht="19.5" hidden="false" customHeight="true" outlineLevel="0" collapsed="false">
      <c r="D197" s="7"/>
    </row>
    <row r="198" customFormat="false" ht="19.5" hidden="false" customHeight="true" outlineLevel="0" collapsed="false">
      <c r="D198" s="7"/>
    </row>
    <row r="199" customFormat="false" ht="19.5" hidden="false" customHeight="true" outlineLevel="0" collapsed="false">
      <c r="D199" s="7"/>
    </row>
    <row r="200" customFormat="false" ht="19.5" hidden="false" customHeight="true" outlineLevel="0" collapsed="false">
      <c r="D200" s="7"/>
    </row>
    <row r="201" customFormat="false" ht="19.5" hidden="false" customHeight="true" outlineLevel="0" collapsed="false">
      <c r="D201" s="7"/>
    </row>
    <row r="202" customFormat="false" ht="19.5" hidden="false" customHeight="true" outlineLevel="0" collapsed="false">
      <c r="A202" s="20"/>
      <c r="B202" s="20"/>
      <c r="C202" s="21"/>
      <c r="D202" s="24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</row>
    <row r="203" customFormat="false" ht="19.5" hidden="false" customHeight="true" outlineLevel="0" collapsed="false">
      <c r="B203" s="20"/>
      <c r="D203" s="7"/>
      <c r="R203" s="15"/>
    </row>
    <row r="204" customFormat="false" ht="19.5" hidden="false" customHeight="true" outlineLevel="0" collapsed="false">
      <c r="D204" s="7"/>
      <c r="Q204" s="22"/>
      <c r="R204" s="22"/>
    </row>
    <row r="205" customFormat="false" ht="19.5" hidden="false" customHeight="true" outlineLevel="0" collapsed="false">
      <c r="D205" s="7"/>
    </row>
    <row r="206" customFormat="false" ht="19.5" hidden="false" customHeight="true" outlineLevel="0" collapsed="false">
      <c r="B206" s="20"/>
      <c r="C206" s="21"/>
      <c r="D206" s="24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</row>
    <row r="207" customFormat="false" ht="19.5" hidden="false" customHeight="true" outlineLevel="0" collapsed="false">
      <c r="B207" s="20"/>
      <c r="D207" s="7"/>
    </row>
    <row r="208" customFormat="false" ht="19.5" hidden="false" customHeight="true" outlineLevel="0" collapsed="false">
      <c r="D208" s="7"/>
    </row>
    <row r="209" customFormat="false" ht="19.5" hidden="false" customHeight="true" outlineLevel="0" collapsed="false">
      <c r="D209" s="7"/>
    </row>
    <row r="210" customFormat="false" ht="19.5" hidden="false" customHeight="true" outlineLevel="0" collapsed="false">
      <c r="B210" s="20"/>
      <c r="C210" s="21"/>
      <c r="D210" s="24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</row>
    <row r="211" customFormat="false" ht="19.5" hidden="false" customHeight="true" outlineLevel="0" collapsed="false">
      <c r="B211" s="20"/>
      <c r="D211" s="7"/>
    </row>
    <row r="212" customFormat="false" ht="19.5" hidden="false" customHeight="true" outlineLevel="0" collapsed="false">
      <c r="D212" s="7"/>
    </row>
    <row r="213" customFormat="false" ht="19.5" hidden="false" customHeight="true" outlineLevel="0" collapsed="false">
      <c r="D213" s="7"/>
    </row>
    <row r="214" customFormat="false" ht="19.5" hidden="false" customHeight="true" outlineLevel="0" collapsed="false">
      <c r="B214" s="20"/>
      <c r="C214" s="21"/>
      <c r="D214" s="24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</row>
    <row r="215" customFormat="false" ht="19.5" hidden="false" customHeight="true" outlineLevel="0" collapsed="false">
      <c r="B215" s="20"/>
      <c r="D215" s="7"/>
    </row>
    <row r="216" customFormat="false" ht="19.5" hidden="false" customHeight="true" outlineLevel="0" collapsed="false">
      <c r="D216" s="7"/>
    </row>
    <row r="217" customFormat="false" ht="19.5" hidden="false" customHeight="true" outlineLevel="0" collapsed="false">
      <c r="D217" s="7"/>
    </row>
    <row r="218" customFormat="false" ht="19.5" hidden="false" customHeight="true" outlineLevel="0" collapsed="false">
      <c r="B218" s="20"/>
      <c r="C218" s="21"/>
      <c r="D218" s="7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customFormat="false" ht="19.5" hidden="false" customHeight="true" outlineLevel="0" collapsed="false">
      <c r="C219" s="21"/>
      <c r="D219" s="24"/>
      <c r="E219" s="22"/>
      <c r="F219" s="22"/>
      <c r="G219" s="22"/>
      <c r="H219" s="22"/>
      <c r="I219" s="22"/>
      <c r="J219" s="16"/>
      <c r="K219" s="22"/>
      <c r="L219" s="16"/>
      <c r="M219" s="16"/>
      <c r="N219" s="16"/>
      <c r="O219" s="16"/>
      <c r="P219" s="16"/>
      <c r="Q219" s="16"/>
      <c r="R219" s="16"/>
      <c r="S219" s="16"/>
    </row>
    <row r="220" customFormat="false" ht="19.5" hidden="false" customHeight="true" outlineLevel="0" collapsed="false">
      <c r="B220" s="20"/>
      <c r="D220" s="7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customFormat="false" ht="19.5" hidden="false" customHeight="true" outlineLevel="0" collapsed="false">
      <c r="D221" s="7"/>
    </row>
    <row r="222" customFormat="false" ht="19.5" hidden="false" customHeight="true" outlineLevel="0" collapsed="false">
      <c r="D222" s="7"/>
    </row>
    <row r="223" customFormat="false" ht="19.5" hidden="false" customHeight="true" outlineLevel="0" collapsed="false">
      <c r="B223" s="20"/>
      <c r="C223" s="21"/>
      <c r="D223" s="7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customFormat="false" ht="19.5" hidden="false" customHeight="true" outlineLevel="0" collapsed="false">
      <c r="C224" s="21"/>
      <c r="D224" s="7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customFormat="false" ht="19.5" hidden="false" customHeight="true" outlineLevel="0" collapsed="false">
      <c r="C225" s="21"/>
      <c r="D225" s="7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customFormat="false" ht="19.5" hidden="false" customHeight="true" outlineLevel="0" collapsed="false">
      <c r="C226" s="21"/>
      <c r="D226" s="7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customFormat="false" ht="19.5" hidden="false" customHeight="true" outlineLevel="0" collapsed="false">
      <c r="B227" s="20"/>
      <c r="D227" s="7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customFormat="false" ht="19.5" hidden="false" customHeight="true" outlineLevel="0" collapsed="false">
      <c r="D228" s="7"/>
    </row>
    <row r="229" customFormat="false" ht="19.5" hidden="false" customHeight="true" outlineLevel="0" collapsed="false">
      <c r="D229" s="7"/>
    </row>
    <row r="230" customFormat="false" ht="19.5" hidden="false" customHeight="true" outlineLevel="0" collapsed="false">
      <c r="B230" s="20"/>
      <c r="C230" s="23"/>
      <c r="D230" s="7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customFormat="false" ht="19.5" hidden="false" customHeight="true" outlineLevel="0" collapsed="false">
      <c r="C231" s="23"/>
      <c r="D231" s="7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customFormat="false" ht="19.5" hidden="false" customHeight="true" outlineLevel="0" collapsed="false">
      <c r="C232" s="23"/>
      <c r="D232" s="7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customFormat="false" ht="19.5" hidden="false" customHeight="true" outlineLevel="0" collapsed="false">
      <c r="C233" s="23"/>
      <c r="D233" s="7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customFormat="false" ht="19.5" hidden="false" customHeight="true" outlineLevel="0" collapsed="false">
      <c r="C234" s="23"/>
      <c r="D234" s="7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customFormat="false" ht="19.5" hidden="false" customHeight="true" outlineLevel="0" collapsed="false">
      <c r="C235" s="23"/>
      <c r="D235" s="7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customFormat="false" ht="19.5" hidden="false" customHeight="true" outlineLevel="0" collapsed="false">
      <c r="C236" s="23"/>
      <c r="D236" s="7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customFormat="false" ht="19.5" hidden="false" customHeight="true" outlineLevel="0" collapsed="false">
      <c r="C237" s="23"/>
      <c r="D237" s="7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customFormat="false" ht="19.5" hidden="false" customHeight="true" outlineLevel="0" collapsed="false">
      <c r="B238" s="20"/>
      <c r="D238" s="7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customFormat="false" ht="19.5" hidden="false" customHeight="true" outlineLevel="0" collapsed="false">
      <c r="D239" s="7"/>
    </row>
    <row r="240" customFormat="false" ht="19.5" hidden="false" customHeight="true" outlineLevel="0" collapsed="false">
      <c r="D240" s="7"/>
    </row>
    <row r="241" customFormat="false" ht="19.5" hidden="false" customHeight="true" outlineLevel="0" collapsed="false">
      <c r="B241" s="20"/>
      <c r="D241" s="7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customFormat="false" ht="19.5" hidden="false" customHeight="true" outlineLevel="0" collapsed="false">
      <c r="D242" s="7"/>
    </row>
    <row r="243" customFormat="false" ht="19.5" hidden="false" customHeight="true" outlineLevel="0" collapsed="false">
      <c r="D243" s="7"/>
    </row>
    <row r="244" customFormat="false" ht="19.5" hidden="false" customHeight="true" outlineLevel="0" collapsed="false">
      <c r="D244" s="7"/>
    </row>
    <row r="245" customFormat="false" ht="19.5" hidden="false" customHeight="true" outlineLevel="0" collapsed="false">
      <c r="D245" s="7"/>
    </row>
    <row r="246" customFormat="false" ht="19.5" hidden="false" customHeight="true" outlineLevel="0" collapsed="false">
      <c r="D246" s="7"/>
    </row>
    <row r="247" customFormat="false" ht="19.5" hidden="false" customHeight="true" outlineLevel="0" collapsed="false">
      <c r="D247" s="7"/>
    </row>
    <row r="248" customFormat="false" ht="19.5" hidden="false" customHeight="true" outlineLevel="0" collapsed="false">
      <c r="D248" s="7"/>
    </row>
    <row r="249" customFormat="false" ht="19.5" hidden="false" customHeight="true" outlineLevel="0" collapsed="false">
      <c r="D249" s="7"/>
    </row>
    <row r="250" customFormat="false" ht="19.5" hidden="false" customHeight="true" outlineLevel="0" collapsed="false">
      <c r="D250" s="7"/>
    </row>
    <row r="251" customFormat="false" ht="19.5" hidden="false" customHeight="true" outlineLevel="0" collapsed="false">
      <c r="D251" s="7"/>
    </row>
    <row r="252" customFormat="false" ht="19.5" hidden="false" customHeight="true" outlineLevel="0" collapsed="false">
      <c r="D252" s="7"/>
    </row>
    <row r="253" customFormat="false" ht="19.5" hidden="false" customHeight="true" outlineLevel="0" collapsed="false">
      <c r="D253" s="7"/>
    </row>
    <row r="254" customFormat="false" ht="19.5" hidden="false" customHeight="true" outlineLevel="0" collapsed="false">
      <c r="D254" s="7"/>
    </row>
    <row r="255" customFormat="false" ht="19.5" hidden="false" customHeight="true" outlineLevel="0" collapsed="false">
      <c r="D255" s="7"/>
    </row>
    <row r="256" customFormat="false" ht="19.5" hidden="false" customHeight="true" outlineLevel="0" collapsed="false">
      <c r="A256" s="20"/>
      <c r="B256" s="20"/>
      <c r="C256" s="23"/>
      <c r="D256" s="7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</row>
    <row r="257" customFormat="false" ht="19.5" hidden="false" customHeight="true" outlineLevel="0" collapsed="false">
      <c r="B257" s="20"/>
      <c r="D257" s="7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</row>
    <row r="258" customFormat="false" ht="19.5" hidden="false" customHeight="true" outlineLevel="0" collapsed="false">
      <c r="D258" s="7"/>
    </row>
    <row r="259" customFormat="false" ht="19.5" hidden="false" customHeight="true" outlineLevel="0" collapsed="false">
      <c r="D259" s="7"/>
    </row>
    <row r="260" customFormat="false" ht="19.5" hidden="false" customHeight="true" outlineLevel="0" collapsed="false">
      <c r="B260" s="20"/>
      <c r="C260" s="21"/>
      <c r="D260" s="7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</row>
    <row r="261" customFormat="false" ht="19.5" hidden="false" customHeight="true" outlineLevel="0" collapsed="false">
      <c r="C261" s="21"/>
      <c r="D261" s="7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</row>
    <row r="262" customFormat="false" ht="19.5" hidden="false" customHeight="true" outlineLevel="0" collapsed="false">
      <c r="C262" s="21"/>
      <c r="D262" s="7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</row>
    <row r="263" customFormat="false" ht="19.5" hidden="false" customHeight="true" outlineLevel="0" collapsed="false">
      <c r="C263" s="21"/>
      <c r="D263" s="7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</row>
    <row r="264" customFormat="false" ht="19.5" hidden="false" customHeight="true" outlineLevel="0" collapsed="false">
      <c r="C264" s="21"/>
      <c r="D264" s="7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</row>
    <row r="265" customFormat="false" ht="19.5" hidden="false" customHeight="true" outlineLevel="0" collapsed="false">
      <c r="B265" s="20"/>
      <c r="D265" s="7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</row>
    <row r="266" customFormat="false" ht="19.5" hidden="false" customHeight="true" outlineLevel="0" collapsed="false">
      <c r="D266" s="7"/>
    </row>
    <row r="267" customFormat="false" ht="19.5" hidden="false" customHeight="true" outlineLevel="0" collapsed="false">
      <c r="D267" s="7"/>
      <c r="P267" s="15"/>
      <c r="Q267" s="15"/>
      <c r="R267" s="22"/>
      <c r="S267" s="15"/>
    </row>
    <row r="268" customFormat="false" ht="19.5" hidden="false" customHeight="true" outlineLevel="0" collapsed="false">
      <c r="B268" s="20"/>
      <c r="C268" s="21"/>
      <c r="D268" s="7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</row>
    <row r="269" customFormat="false" ht="19.5" hidden="false" customHeight="true" outlineLevel="0" collapsed="false">
      <c r="C269" s="21"/>
      <c r="D269" s="7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</row>
    <row r="270" customFormat="false" ht="19.5" hidden="false" customHeight="true" outlineLevel="0" collapsed="false">
      <c r="C270" s="21"/>
      <c r="D270" s="7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</row>
    <row r="271" customFormat="false" ht="19.5" hidden="false" customHeight="true" outlineLevel="0" collapsed="false">
      <c r="C271" s="21"/>
      <c r="D271" s="7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</row>
    <row r="272" customFormat="false" ht="19.5" hidden="false" customHeight="true" outlineLevel="0" collapsed="false">
      <c r="C272" s="21"/>
      <c r="D272" s="7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</row>
    <row r="273" customFormat="false" ht="19.5" hidden="false" customHeight="true" outlineLevel="0" collapsed="false">
      <c r="C273" s="21"/>
      <c r="D273" s="7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</row>
    <row r="274" customFormat="false" ht="19.5" hidden="false" customHeight="true" outlineLevel="0" collapsed="false">
      <c r="C274" s="21"/>
      <c r="D274" s="7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</row>
    <row r="275" customFormat="false" ht="19.5" hidden="false" customHeight="true" outlineLevel="0" collapsed="false">
      <c r="C275" s="21"/>
      <c r="D275" s="7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</row>
    <row r="276" customFormat="false" ht="19.5" hidden="false" customHeight="true" outlineLevel="0" collapsed="false">
      <c r="C276" s="21"/>
      <c r="D276" s="7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</row>
    <row r="277" customFormat="false" ht="19.5" hidden="false" customHeight="true" outlineLevel="0" collapsed="false">
      <c r="B277" s="20"/>
      <c r="D277" s="7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</row>
    <row r="278" customFormat="false" ht="19.5" hidden="false" customHeight="true" outlineLevel="0" collapsed="false">
      <c r="D278" s="7"/>
      <c r="Q278" s="15"/>
      <c r="R278" s="15"/>
      <c r="S278" s="15"/>
    </row>
    <row r="279" customFormat="false" ht="19.5" hidden="false" customHeight="true" outlineLevel="0" collapsed="false">
      <c r="D279" s="7"/>
    </row>
    <row r="280" customFormat="false" ht="19.5" hidden="false" customHeight="true" outlineLevel="0" collapsed="false">
      <c r="B280" s="20"/>
      <c r="C280" s="21"/>
      <c r="D280" s="7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</row>
    <row r="281" customFormat="false" ht="19.5" hidden="false" customHeight="true" outlineLevel="0" collapsed="false">
      <c r="C281" s="21"/>
      <c r="D281" s="7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</row>
    <row r="282" customFormat="false" ht="19.5" hidden="false" customHeight="true" outlineLevel="0" collapsed="false">
      <c r="B282" s="20"/>
      <c r="D282" s="7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</row>
    <row r="283" customFormat="false" ht="19.5" hidden="false" customHeight="true" outlineLevel="0" collapsed="false">
      <c r="D283" s="7"/>
      <c r="P283" s="15"/>
      <c r="Q283" s="15"/>
    </row>
    <row r="284" customFormat="false" ht="19.5" hidden="false" customHeight="true" outlineLevel="0" collapsed="false">
      <c r="D284" s="7"/>
    </row>
    <row r="285" customFormat="false" ht="19.5" hidden="false" customHeight="true" outlineLevel="0" collapsed="false">
      <c r="B285" s="20"/>
      <c r="C285" s="21"/>
      <c r="D285" s="7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</row>
    <row r="286" customFormat="false" ht="19.5" hidden="false" customHeight="true" outlineLevel="0" collapsed="false">
      <c r="C286" s="21"/>
      <c r="D286" s="7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</row>
    <row r="287" customFormat="false" ht="19.5" hidden="false" customHeight="true" outlineLevel="0" collapsed="false">
      <c r="C287" s="21"/>
      <c r="D287" s="7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</row>
    <row r="288" customFormat="false" ht="19.5" hidden="false" customHeight="true" outlineLevel="0" collapsed="false">
      <c r="C288" s="21"/>
      <c r="D288" s="7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</row>
    <row r="289" customFormat="false" ht="19.5" hidden="false" customHeight="true" outlineLevel="0" collapsed="false">
      <c r="C289" s="21"/>
      <c r="D289" s="7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</row>
    <row r="290" customFormat="false" ht="19.5" hidden="false" customHeight="true" outlineLevel="0" collapsed="false">
      <c r="B290" s="20"/>
      <c r="D290" s="7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</row>
    <row r="291" customFormat="false" ht="19.5" hidden="false" customHeight="true" outlineLevel="0" collapsed="false">
      <c r="D291" s="7"/>
      <c r="P291" s="15"/>
      <c r="Q291" s="15"/>
    </row>
    <row r="292" customFormat="false" ht="19.5" hidden="false" customHeight="true" outlineLevel="0" collapsed="false">
      <c r="D292" s="7"/>
    </row>
    <row r="293" customFormat="false" ht="19.5" hidden="false" customHeight="true" outlineLevel="0" collapsed="false">
      <c r="B293" s="20"/>
      <c r="C293" s="21"/>
      <c r="D293" s="7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</row>
    <row r="294" customFormat="false" ht="19.5" hidden="false" customHeight="true" outlineLevel="0" collapsed="false">
      <c r="B294" s="20"/>
      <c r="D294" s="7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</row>
    <row r="295" customFormat="false" ht="19.5" hidden="false" customHeight="true" outlineLevel="0" collapsed="false">
      <c r="D295" s="7"/>
    </row>
    <row r="296" customFormat="false" ht="19.5" hidden="false" customHeight="true" outlineLevel="0" collapsed="false">
      <c r="D296" s="7"/>
    </row>
    <row r="297" customFormat="false" ht="19.5" hidden="false" customHeight="true" outlineLevel="0" collapsed="false">
      <c r="B297" s="20"/>
      <c r="C297" s="23"/>
      <c r="D297" s="7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</row>
    <row r="298" customFormat="false" ht="19.5" hidden="false" customHeight="true" outlineLevel="0" collapsed="false">
      <c r="C298" s="23"/>
      <c r="D298" s="7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</row>
    <row r="299" customFormat="false" ht="19.5" hidden="false" customHeight="true" outlineLevel="0" collapsed="false">
      <c r="B299" s="20"/>
      <c r="D299" s="7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</row>
    <row r="300" customFormat="false" ht="19.5" hidden="false" customHeight="true" outlineLevel="0" collapsed="false">
      <c r="D300" s="7"/>
    </row>
    <row r="301" customFormat="false" ht="19.5" hidden="false" customHeight="true" outlineLevel="0" collapsed="false">
      <c r="D301" s="7"/>
    </row>
    <row r="302" customFormat="false" ht="19.5" hidden="false" customHeight="true" outlineLevel="0" collapsed="false">
      <c r="B302" s="20"/>
      <c r="D302" s="7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</row>
    <row r="303" customFormat="false" ht="19.5" hidden="false" customHeight="true" outlineLevel="0" collapsed="false">
      <c r="D303" s="7"/>
    </row>
    <row r="304" customFormat="false" ht="19.5" hidden="false" customHeight="true" outlineLevel="0" collapsed="false">
      <c r="D304" s="7"/>
    </row>
    <row r="305" customFormat="false" ht="19.5" hidden="false" customHeight="true" outlineLevel="0" collapsed="false">
      <c r="D305" s="7"/>
    </row>
    <row r="306" customFormat="false" ht="19.5" hidden="false" customHeight="true" outlineLevel="0" collapsed="false">
      <c r="D306" s="7"/>
    </row>
    <row r="307" customFormat="false" ht="19.5" hidden="false" customHeight="true" outlineLevel="0" collapsed="false">
      <c r="D307" s="7"/>
    </row>
    <row r="308" customFormat="false" ht="19.5" hidden="false" customHeight="true" outlineLevel="0" collapsed="false">
      <c r="D308" s="7"/>
    </row>
    <row r="309" customFormat="false" ht="19.5" hidden="false" customHeight="true" outlineLevel="0" collapsed="false">
      <c r="D309" s="7"/>
    </row>
    <row r="310" customFormat="false" ht="19.5" hidden="false" customHeight="true" outlineLevel="0" collapsed="false">
      <c r="A310" s="20"/>
      <c r="B310" s="20"/>
      <c r="C310" s="21"/>
      <c r="D310" s="24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</row>
    <row r="311" customFormat="false" ht="19.5" hidden="false" customHeight="true" outlineLevel="0" collapsed="false">
      <c r="B311" s="20"/>
      <c r="D311" s="7"/>
    </row>
    <row r="312" customFormat="false" ht="19.5" hidden="false" customHeight="true" outlineLevel="0" collapsed="false">
      <c r="D312" s="7"/>
    </row>
    <row r="313" customFormat="false" ht="19.5" hidden="false" customHeight="true" outlineLevel="0" collapsed="false">
      <c r="B313" s="20"/>
      <c r="C313" s="21"/>
      <c r="D313" s="7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</row>
    <row r="314" customFormat="false" ht="19.5" hidden="false" customHeight="true" outlineLevel="0" collapsed="false">
      <c r="C314" s="21"/>
      <c r="D314" s="7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</row>
    <row r="315" customFormat="false" ht="19.5" hidden="false" customHeight="true" outlineLevel="0" collapsed="false">
      <c r="C315" s="21"/>
      <c r="D315" s="7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</row>
    <row r="316" customFormat="false" ht="19.5" hidden="false" customHeight="true" outlineLevel="0" collapsed="false">
      <c r="B316" s="20"/>
      <c r="D316" s="7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</row>
    <row r="317" customFormat="false" ht="19.5" hidden="false" customHeight="true" outlineLevel="0" collapsed="false">
      <c r="D317" s="7"/>
    </row>
    <row r="318" customFormat="false" ht="19.5" hidden="false" customHeight="true" outlineLevel="0" collapsed="false">
      <c r="B318" s="20"/>
      <c r="C318" s="21"/>
      <c r="D318" s="7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</row>
    <row r="319" customFormat="false" ht="19.5" hidden="false" customHeight="true" outlineLevel="0" collapsed="false">
      <c r="C319" s="21"/>
      <c r="D319" s="7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</row>
    <row r="320" customFormat="false" ht="19.5" hidden="false" customHeight="true" outlineLevel="0" collapsed="false">
      <c r="C320" s="21"/>
      <c r="D320" s="7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</row>
    <row r="321" customFormat="false" ht="19.5" hidden="false" customHeight="true" outlineLevel="0" collapsed="false">
      <c r="C321" s="21"/>
      <c r="D321" s="7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</row>
    <row r="322" customFormat="false" ht="19.5" hidden="false" customHeight="true" outlineLevel="0" collapsed="false">
      <c r="C322" s="21"/>
      <c r="D322" s="7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</row>
    <row r="323" customFormat="false" ht="19.5" hidden="false" customHeight="true" outlineLevel="0" collapsed="false">
      <c r="C323" s="21"/>
      <c r="D323" s="7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</row>
    <row r="324" customFormat="false" ht="19.5" hidden="false" customHeight="true" outlineLevel="0" collapsed="false">
      <c r="C324" s="21"/>
      <c r="D324" s="7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</row>
    <row r="325" customFormat="false" ht="19.5" hidden="false" customHeight="true" outlineLevel="0" collapsed="false">
      <c r="C325" s="21"/>
      <c r="D325" s="7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</row>
    <row r="326" customFormat="false" ht="19.5" hidden="false" customHeight="true" outlineLevel="0" collapsed="false">
      <c r="B326" s="20"/>
      <c r="D326" s="7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</row>
    <row r="327" customFormat="false" ht="19.5" hidden="false" customHeight="true" outlineLevel="0" collapsed="false">
      <c r="D327" s="7"/>
      <c r="Q327" s="15"/>
      <c r="R327" s="15"/>
      <c r="S327" s="15"/>
    </row>
    <row r="328" customFormat="false" ht="19.5" hidden="false" customHeight="true" outlineLevel="0" collapsed="false">
      <c r="B328" s="20"/>
      <c r="C328" s="21"/>
      <c r="D328" s="7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</row>
    <row r="329" customFormat="false" ht="19.5" hidden="false" customHeight="true" outlineLevel="0" collapsed="false">
      <c r="C329" s="21"/>
      <c r="D329" s="7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</row>
    <row r="330" customFormat="false" ht="19.5" hidden="false" customHeight="true" outlineLevel="0" collapsed="false">
      <c r="C330" s="21"/>
      <c r="D330" s="7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</row>
    <row r="331" customFormat="false" ht="19.5" hidden="false" customHeight="true" outlineLevel="0" collapsed="false">
      <c r="C331" s="21"/>
      <c r="D331" s="7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</row>
    <row r="332" customFormat="false" ht="19.5" hidden="false" customHeight="true" outlineLevel="0" collapsed="false">
      <c r="C332" s="21"/>
      <c r="D332" s="7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</row>
    <row r="333" customFormat="false" ht="19.5" hidden="false" customHeight="true" outlineLevel="0" collapsed="false">
      <c r="C333" s="21"/>
      <c r="D333" s="7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</row>
    <row r="334" customFormat="false" ht="19.5" hidden="false" customHeight="true" outlineLevel="0" collapsed="false">
      <c r="C334" s="21"/>
      <c r="D334" s="7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</row>
    <row r="335" customFormat="false" ht="19.5" hidden="false" customHeight="true" outlineLevel="0" collapsed="false">
      <c r="B335" s="20"/>
      <c r="D335" s="7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</row>
    <row r="336" customFormat="false" ht="19.5" hidden="false" customHeight="true" outlineLevel="0" collapsed="false">
      <c r="D336" s="7"/>
      <c r="P336" s="15"/>
      <c r="Q336" s="15"/>
    </row>
    <row r="337" customFormat="false" ht="19.5" hidden="false" customHeight="true" outlineLevel="0" collapsed="false">
      <c r="B337" s="20"/>
      <c r="C337" s="21"/>
      <c r="D337" s="7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</row>
    <row r="338" customFormat="false" ht="19.5" hidden="false" customHeight="true" outlineLevel="0" collapsed="false">
      <c r="C338" s="21"/>
      <c r="D338" s="7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</row>
    <row r="339" customFormat="false" ht="19.5" hidden="false" customHeight="true" outlineLevel="0" collapsed="false">
      <c r="C339" s="21"/>
      <c r="D339" s="7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</row>
    <row r="340" customFormat="false" ht="19.5" hidden="false" customHeight="true" outlineLevel="0" collapsed="false">
      <c r="C340" s="21"/>
      <c r="D340" s="7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</row>
    <row r="341" customFormat="false" ht="19.5" hidden="false" customHeight="true" outlineLevel="0" collapsed="false">
      <c r="C341" s="21"/>
      <c r="D341" s="7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</row>
    <row r="342" customFormat="false" ht="19.5" hidden="false" customHeight="true" outlineLevel="0" collapsed="false">
      <c r="C342" s="21"/>
      <c r="D342" s="7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</row>
    <row r="343" customFormat="false" ht="19.5" hidden="false" customHeight="true" outlineLevel="0" collapsed="false">
      <c r="C343" s="21"/>
      <c r="D343" s="7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</row>
    <row r="344" customFormat="false" ht="19.5" hidden="false" customHeight="true" outlineLevel="0" collapsed="false">
      <c r="B344" s="20"/>
      <c r="D344" s="7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</row>
    <row r="345" customFormat="false" ht="19.5" hidden="false" customHeight="true" outlineLevel="0" collapsed="false">
      <c r="D345" s="7"/>
    </row>
    <row r="346" customFormat="false" ht="19.5" hidden="false" customHeight="true" outlineLevel="0" collapsed="false">
      <c r="B346" s="20"/>
      <c r="C346" s="21"/>
      <c r="D346" s="7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</row>
    <row r="347" customFormat="false" ht="19.5" hidden="false" customHeight="true" outlineLevel="0" collapsed="false">
      <c r="C347" s="21"/>
      <c r="D347" s="7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</row>
    <row r="348" customFormat="false" ht="19.5" hidden="false" customHeight="true" outlineLevel="0" collapsed="false">
      <c r="C348" s="21"/>
      <c r="D348" s="7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</row>
    <row r="349" customFormat="false" ht="19.5" hidden="false" customHeight="true" outlineLevel="0" collapsed="false">
      <c r="C349" s="21"/>
      <c r="D349" s="7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</row>
    <row r="350" customFormat="false" ht="19.5" hidden="false" customHeight="true" outlineLevel="0" collapsed="false">
      <c r="C350" s="21"/>
      <c r="D350" s="7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</row>
    <row r="351" customFormat="false" ht="19.5" hidden="false" customHeight="true" outlineLevel="0" collapsed="false">
      <c r="C351" s="21"/>
      <c r="D351" s="7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</row>
    <row r="352" customFormat="false" ht="19.5" hidden="false" customHeight="true" outlineLevel="0" collapsed="false">
      <c r="C352" s="21"/>
      <c r="D352" s="7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</row>
    <row r="353" customFormat="false" ht="19.5" hidden="false" customHeight="true" outlineLevel="0" collapsed="false">
      <c r="B353" s="20"/>
      <c r="D353" s="7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</row>
    <row r="354" customFormat="false" ht="19.5" hidden="false" customHeight="true" outlineLevel="0" collapsed="false">
      <c r="D354" s="7"/>
    </row>
    <row r="355" customFormat="false" ht="19.5" hidden="false" customHeight="true" outlineLevel="0" collapsed="false">
      <c r="B355" s="20"/>
      <c r="C355" s="23"/>
      <c r="D355" s="7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</row>
    <row r="356" customFormat="false" ht="19.5" hidden="false" customHeight="true" outlineLevel="0" collapsed="false">
      <c r="C356" s="23"/>
      <c r="D356" s="7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</row>
    <row r="357" customFormat="false" ht="19.5" hidden="false" customHeight="true" outlineLevel="0" collapsed="false">
      <c r="C357" s="23"/>
      <c r="D357" s="7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</row>
    <row r="358" customFormat="false" ht="19.5" hidden="false" customHeight="true" outlineLevel="0" collapsed="false">
      <c r="C358" s="23"/>
      <c r="D358" s="7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</row>
    <row r="359" customFormat="false" ht="19.5" hidden="false" customHeight="true" outlineLevel="0" collapsed="false">
      <c r="C359" s="23"/>
      <c r="D359" s="7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</row>
    <row r="360" customFormat="false" ht="19.5" hidden="false" customHeight="true" outlineLevel="0" collapsed="false">
      <c r="C360" s="23"/>
      <c r="D360" s="7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</row>
    <row r="361" customFormat="false" ht="19.5" hidden="false" customHeight="true" outlineLevel="0" collapsed="false">
      <c r="C361" s="23"/>
      <c r="D361" s="7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</row>
    <row r="362" customFormat="false" ht="19.5" hidden="false" customHeight="true" outlineLevel="0" collapsed="false">
      <c r="B362" s="20"/>
      <c r="D362" s="7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</row>
    <row r="363" customFormat="false" ht="19.5" hidden="false" customHeight="true" outlineLevel="0" collapsed="false">
      <c r="B363" s="20"/>
      <c r="D363" s="7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</row>
    <row r="364" customFormat="false" ht="19.5" hidden="false" customHeight="true" outlineLevel="0" collapsed="false">
      <c r="A364" s="20"/>
      <c r="B364" s="20"/>
      <c r="C364" s="21"/>
      <c r="D364" s="24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</row>
    <row r="365" customFormat="false" ht="19.5" hidden="false" customHeight="true" outlineLevel="0" collapsed="false">
      <c r="B365" s="20"/>
      <c r="D365" s="7"/>
      <c r="Q365" s="15"/>
      <c r="R365" s="15"/>
      <c r="S365" s="15"/>
    </row>
    <row r="366" customFormat="false" ht="19.5" hidden="false" customHeight="true" outlineLevel="0" collapsed="false">
      <c r="D366" s="7"/>
      <c r="Q366" s="15"/>
      <c r="R366" s="15"/>
      <c r="S366" s="15"/>
    </row>
    <row r="367" customFormat="false" ht="19.5" hidden="false" customHeight="true" outlineLevel="0" collapsed="false">
      <c r="D367" s="7"/>
    </row>
    <row r="368" customFormat="false" ht="19.5" hidden="false" customHeight="true" outlineLevel="0" collapsed="false">
      <c r="B368" s="20"/>
      <c r="C368" s="21"/>
      <c r="D368" s="7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</row>
    <row r="369" customFormat="false" ht="19.5" hidden="false" customHeight="true" outlineLevel="0" collapsed="false">
      <c r="C369" s="21"/>
      <c r="D369" s="7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</row>
    <row r="370" customFormat="false" ht="19.5" hidden="false" customHeight="true" outlineLevel="0" collapsed="false">
      <c r="C370" s="21"/>
      <c r="D370" s="7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</row>
    <row r="371" customFormat="false" ht="19.5" hidden="false" customHeight="true" outlineLevel="0" collapsed="false">
      <c r="B371" s="20"/>
      <c r="D371" s="7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</row>
    <row r="372" customFormat="false" ht="19.5" hidden="false" customHeight="true" outlineLevel="0" collapsed="false">
      <c r="D372" s="7"/>
      <c r="Q372" s="15"/>
      <c r="R372" s="22"/>
      <c r="S372" s="15"/>
    </row>
    <row r="373" customFormat="false" ht="19.5" hidden="false" customHeight="true" outlineLevel="0" collapsed="false">
      <c r="D373" s="7"/>
    </row>
    <row r="374" customFormat="false" ht="19.5" hidden="false" customHeight="true" outlineLevel="0" collapsed="false">
      <c r="B374" s="20"/>
      <c r="C374" s="21"/>
      <c r="D374" s="7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</row>
    <row r="375" customFormat="false" ht="19.5" hidden="false" customHeight="true" outlineLevel="0" collapsed="false">
      <c r="C375" s="21"/>
      <c r="D375" s="7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</row>
    <row r="376" customFormat="false" ht="19.5" hidden="false" customHeight="true" outlineLevel="0" collapsed="false">
      <c r="C376" s="21"/>
      <c r="D376" s="7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</row>
    <row r="377" customFormat="false" ht="19.5" hidden="false" customHeight="true" outlineLevel="0" collapsed="false">
      <c r="C377" s="21"/>
      <c r="D377" s="7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</row>
    <row r="378" customFormat="false" ht="19.5" hidden="false" customHeight="true" outlineLevel="0" collapsed="false">
      <c r="C378" s="21"/>
      <c r="D378" s="7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</row>
    <row r="379" customFormat="false" ht="19.5" hidden="false" customHeight="true" outlineLevel="0" collapsed="false">
      <c r="C379" s="21"/>
      <c r="D379" s="7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</row>
    <row r="380" customFormat="false" ht="19.5" hidden="false" customHeight="true" outlineLevel="0" collapsed="false">
      <c r="B380" s="20"/>
      <c r="D380" s="7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</row>
    <row r="381" customFormat="false" ht="19.5" hidden="false" customHeight="true" outlineLevel="0" collapsed="false">
      <c r="D381" s="7"/>
    </row>
    <row r="382" customFormat="false" ht="19.5" hidden="false" customHeight="true" outlineLevel="0" collapsed="false">
      <c r="D382" s="7"/>
    </row>
    <row r="383" customFormat="false" ht="19.5" hidden="false" customHeight="true" outlineLevel="0" collapsed="false">
      <c r="B383" s="20"/>
      <c r="C383" s="21"/>
      <c r="D383" s="7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</row>
    <row r="384" customFormat="false" ht="19.5" hidden="false" customHeight="true" outlineLevel="0" collapsed="false">
      <c r="C384" s="21"/>
      <c r="D384" s="7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</row>
    <row r="385" customFormat="false" ht="19.5" hidden="false" customHeight="true" outlineLevel="0" collapsed="false">
      <c r="C385" s="21"/>
      <c r="D385" s="7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</row>
    <row r="386" customFormat="false" ht="19.5" hidden="false" customHeight="true" outlineLevel="0" collapsed="false">
      <c r="C386" s="21"/>
      <c r="D386" s="7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</row>
    <row r="387" customFormat="false" ht="19.5" hidden="false" customHeight="true" outlineLevel="0" collapsed="false">
      <c r="B387" s="20"/>
      <c r="D387" s="7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</row>
    <row r="388" customFormat="false" ht="19.5" hidden="false" customHeight="true" outlineLevel="0" collapsed="false">
      <c r="D388" s="7"/>
      <c r="P388" s="15"/>
      <c r="Q388" s="15"/>
    </row>
    <row r="389" customFormat="false" ht="19.5" hidden="false" customHeight="true" outlineLevel="0" collapsed="false">
      <c r="D389" s="7"/>
      <c r="P389" s="15"/>
      <c r="Q389" s="15"/>
    </row>
    <row r="390" customFormat="false" ht="19.5" hidden="false" customHeight="true" outlineLevel="0" collapsed="false">
      <c r="B390" s="20"/>
      <c r="C390" s="21"/>
      <c r="D390" s="7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</row>
    <row r="391" customFormat="false" ht="19.5" hidden="false" customHeight="true" outlineLevel="0" collapsed="false">
      <c r="C391" s="21"/>
      <c r="D391" s="7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</row>
    <row r="392" customFormat="false" ht="19.5" hidden="false" customHeight="true" outlineLevel="0" collapsed="false">
      <c r="C392" s="23"/>
      <c r="D392" s="7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</row>
    <row r="393" customFormat="false" ht="19.5" hidden="false" customHeight="true" outlineLevel="0" collapsed="false">
      <c r="C393" s="21"/>
      <c r="D393" s="7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</row>
    <row r="394" customFormat="false" ht="19.5" hidden="false" customHeight="true" outlineLevel="0" collapsed="false">
      <c r="C394" s="21"/>
      <c r="D394" s="7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</row>
    <row r="395" customFormat="false" ht="19.5" hidden="false" customHeight="true" outlineLevel="0" collapsed="false">
      <c r="C395" s="21"/>
      <c r="D395" s="7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</row>
    <row r="396" customFormat="false" ht="19.5" hidden="false" customHeight="true" outlineLevel="0" collapsed="false">
      <c r="C396" s="21"/>
      <c r="D396" s="7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</row>
    <row r="397" customFormat="false" ht="19.5" hidden="false" customHeight="true" outlineLevel="0" collapsed="false">
      <c r="C397" s="21"/>
      <c r="D397" s="7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</row>
    <row r="398" customFormat="false" ht="19.5" hidden="false" customHeight="true" outlineLevel="0" collapsed="false">
      <c r="C398" s="21"/>
      <c r="D398" s="7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</row>
    <row r="399" customFormat="false" ht="19.5" hidden="false" customHeight="true" outlineLevel="0" collapsed="false">
      <c r="C399" s="21"/>
      <c r="D399" s="7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</row>
    <row r="400" customFormat="false" ht="19.5" hidden="false" customHeight="true" outlineLevel="0" collapsed="false">
      <c r="B400" s="20"/>
      <c r="D400" s="7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</row>
    <row r="401" customFormat="false" ht="19.5" hidden="false" customHeight="true" outlineLevel="0" collapsed="false">
      <c r="D401" s="7"/>
      <c r="Q401" s="15"/>
      <c r="R401" s="22"/>
      <c r="S401" s="15"/>
    </row>
    <row r="402" customFormat="false" ht="19.5" hidden="false" customHeight="true" outlineLevel="0" collapsed="false">
      <c r="D402" s="7"/>
    </row>
    <row r="403" customFormat="false" ht="19.5" hidden="false" customHeight="true" outlineLevel="0" collapsed="false">
      <c r="B403" s="20"/>
      <c r="C403" s="21"/>
      <c r="D403" s="7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</row>
    <row r="404" customFormat="false" ht="19.5" hidden="false" customHeight="true" outlineLevel="0" collapsed="false">
      <c r="C404" s="21"/>
      <c r="D404" s="7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</row>
    <row r="405" customFormat="false" ht="19.5" hidden="false" customHeight="true" outlineLevel="0" collapsed="false">
      <c r="C405" s="21"/>
      <c r="D405" s="7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</row>
    <row r="406" customFormat="false" ht="19.5" hidden="false" customHeight="true" outlineLevel="0" collapsed="false">
      <c r="C406" s="21"/>
      <c r="D406" s="7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</row>
    <row r="407" customFormat="false" ht="19.5" hidden="false" customHeight="true" outlineLevel="0" collapsed="false">
      <c r="C407" s="21"/>
      <c r="D407" s="7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</row>
    <row r="408" customFormat="false" ht="19.5" hidden="false" customHeight="true" outlineLevel="0" collapsed="false">
      <c r="B408" s="20"/>
      <c r="D408" s="7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</row>
    <row r="409" customFormat="false" ht="19.5" hidden="false" customHeight="true" outlineLevel="0" collapsed="false">
      <c r="D409" s="7"/>
    </row>
    <row r="410" customFormat="false" ht="19.5" hidden="false" customHeight="true" outlineLevel="0" collapsed="false">
      <c r="D410" s="7"/>
    </row>
    <row r="411" customFormat="false" ht="19.5" hidden="false" customHeight="true" outlineLevel="0" collapsed="false">
      <c r="B411" s="20"/>
      <c r="C411" s="23"/>
      <c r="D411" s="7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</row>
    <row r="412" customFormat="false" ht="19.5" hidden="false" customHeight="true" outlineLevel="0" collapsed="false">
      <c r="C412" s="23"/>
      <c r="D412" s="7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</row>
    <row r="413" customFormat="false" ht="19.5" hidden="false" customHeight="true" outlineLevel="0" collapsed="false">
      <c r="C413" s="23"/>
      <c r="D413" s="7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</row>
    <row r="414" customFormat="false" ht="19.5" hidden="false" customHeight="true" outlineLevel="0" collapsed="false">
      <c r="C414" s="23"/>
      <c r="D414" s="7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</row>
    <row r="415" customFormat="false" ht="19.5" hidden="false" customHeight="true" outlineLevel="0" collapsed="false">
      <c r="B415" s="20"/>
      <c r="D415" s="7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</row>
    <row r="416" customFormat="false" ht="19.5" hidden="false" customHeight="true" outlineLevel="0" collapsed="false">
      <c r="D416" s="7"/>
    </row>
    <row r="417" customFormat="false" ht="19.5" hidden="false" customHeight="true" outlineLevel="0" collapsed="false">
      <c r="B417" s="20"/>
      <c r="D417" s="7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</row>
    <row r="418" customFormat="false" ht="19.5" hidden="false" customHeight="true" outlineLevel="0" collapsed="false">
      <c r="D418" s="7"/>
      <c r="Q418" s="15"/>
      <c r="R418" s="15"/>
      <c r="S418" s="15"/>
    </row>
    <row r="419" customFormat="false" ht="19.5" hidden="false" customHeight="true" outlineLevel="0" collapsed="false">
      <c r="D419" s="7"/>
      <c r="Q419" s="15"/>
      <c r="R419" s="15"/>
      <c r="S419" s="15"/>
    </row>
    <row r="420" customFormat="false" ht="19.5" hidden="false" customHeight="true" outlineLevel="0" collapsed="false">
      <c r="D420" s="7"/>
      <c r="Q420" s="15"/>
      <c r="R420" s="15"/>
      <c r="S420" s="15"/>
    </row>
    <row r="421" customFormat="false" ht="19.5" hidden="false" customHeight="true" outlineLevel="0" collapsed="false">
      <c r="D421" s="7"/>
      <c r="Q421" s="15"/>
      <c r="R421" s="15"/>
      <c r="S421" s="15"/>
    </row>
    <row r="422" customFormat="false" ht="19.5" hidden="false" customHeight="true" outlineLevel="0" collapsed="false">
      <c r="D422" s="7"/>
      <c r="Q422" s="15"/>
      <c r="R422" s="15"/>
      <c r="S422" s="15"/>
    </row>
    <row r="423" customFormat="false" ht="19.5" hidden="false" customHeight="true" outlineLevel="0" collapsed="false">
      <c r="D423" s="7"/>
      <c r="Q423" s="15"/>
      <c r="R423" s="15"/>
      <c r="S423" s="15"/>
    </row>
    <row r="424" customFormat="false" ht="19.5" hidden="false" customHeight="true" outlineLevel="0" collapsed="false">
      <c r="D424" s="7"/>
      <c r="Q424" s="15"/>
      <c r="R424" s="15"/>
      <c r="S424" s="15"/>
    </row>
    <row r="425" customFormat="false" ht="19.5" hidden="false" customHeight="true" outlineLevel="0" collapsed="false">
      <c r="D425" s="7"/>
      <c r="Q425" s="15"/>
      <c r="R425" s="15"/>
      <c r="S425" s="15"/>
    </row>
    <row r="426" customFormat="false" ht="19.5" hidden="false" customHeight="true" outlineLevel="0" collapsed="false">
      <c r="D426" s="7"/>
      <c r="Q426" s="15"/>
      <c r="R426" s="15"/>
      <c r="S426" s="15"/>
    </row>
    <row r="427" customFormat="false" ht="19.5" hidden="false" customHeight="true" outlineLevel="0" collapsed="false">
      <c r="D427" s="7"/>
      <c r="Q427" s="15"/>
      <c r="R427" s="15"/>
      <c r="S427" s="15"/>
    </row>
    <row r="428" customFormat="false" ht="19.5" hidden="false" customHeight="true" outlineLevel="0" collapsed="false">
      <c r="D428" s="7"/>
      <c r="Q428" s="15"/>
      <c r="R428" s="15"/>
      <c r="S428" s="15"/>
    </row>
    <row r="429" customFormat="false" ht="19.5" hidden="false" customHeight="true" outlineLevel="0" collapsed="false">
      <c r="D429" s="7"/>
      <c r="Q429" s="15"/>
      <c r="R429" s="15"/>
      <c r="S429" s="15"/>
    </row>
    <row r="430" customFormat="false" ht="19.5" hidden="false" customHeight="true" outlineLevel="0" collapsed="false">
      <c r="D430" s="7"/>
      <c r="Q430" s="15"/>
      <c r="R430" s="15"/>
      <c r="S430" s="15"/>
    </row>
    <row r="431" customFormat="false" ht="19.5" hidden="false" customHeight="true" outlineLevel="0" collapsed="false">
      <c r="D431" s="7"/>
      <c r="Q431" s="15"/>
      <c r="R431" s="15"/>
      <c r="S431" s="15"/>
    </row>
    <row r="432" customFormat="false" ht="19.5" hidden="false" customHeight="true" outlineLevel="0" collapsed="false">
      <c r="D432" s="7"/>
      <c r="Q432" s="15"/>
      <c r="R432" s="15"/>
      <c r="S432" s="15"/>
    </row>
    <row r="433" customFormat="false" ht="19.5" hidden="false" customHeight="true" outlineLevel="0" collapsed="false">
      <c r="D433" s="7"/>
      <c r="Q433" s="15"/>
      <c r="R433" s="15"/>
      <c r="S433" s="15"/>
    </row>
    <row r="434" customFormat="false" ht="19.5" hidden="false" customHeight="true" outlineLevel="0" collapsed="false">
      <c r="D434" s="7"/>
      <c r="Q434" s="15"/>
      <c r="R434" s="15"/>
      <c r="S434" s="15"/>
    </row>
    <row r="435" customFormat="false" ht="19.5" hidden="false" customHeight="true" outlineLevel="0" collapsed="false">
      <c r="D435" s="7"/>
      <c r="Q435" s="15"/>
      <c r="R435" s="15"/>
      <c r="S435" s="15"/>
    </row>
    <row r="436" customFormat="false" ht="19.5" hidden="false" customHeight="true" outlineLevel="0" collapsed="false">
      <c r="D436" s="7"/>
      <c r="Q436" s="15"/>
      <c r="R436" s="15"/>
      <c r="S436" s="15"/>
    </row>
    <row r="437" customFormat="false" ht="19.5" hidden="false" customHeight="true" outlineLevel="0" collapsed="false">
      <c r="D437" s="7"/>
      <c r="Q437" s="15"/>
      <c r="R437" s="15"/>
      <c r="S437" s="15"/>
    </row>
    <row r="438" customFormat="false" ht="19.5" hidden="false" customHeight="true" outlineLevel="0" collapsed="false">
      <c r="D438" s="7"/>
      <c r="Q438" s="15"/>
      <c r="R438" s="15"/>
      <c r="S438" s="15"/>
    </row>
    <row r="439" customFormat="false" ht="19.5" hidden="false" customHeight="true" outlineLevel="0" collapsed="false">
      <c r="D439" s="7"/>
      <c r="Q439" s="15"/>
      <c r="R439" s="15"/>
      <c r="S439" s="15"/>
    </row>
    <row r="440" customFormat="false" ht="19.5" hidden="false" customHeight="true" outlineLevel="0" collapsed="false">
      <c r="D440" s="7"/>
      <c r="Q440" s="15"/>
      <c r="R440" s="15"/>
      <c r="S440" s="15"/>
    </row>
    <row r="441" customFormat="false" ht="19.5" hidden="false" customHeight="true" outlineLevel="0" collapsed="false">
      <c r="D441" s="7"/>
      <c r="Q441" s="15"/>
      <c r="R441" s="15"/>
      <c r="S441" s="15"/>
    </row>
    <row r="442" customFormat="false" ht="19.5" hidden="false" customHeight="true" outlineLevel="0" collapsed="false">
      <c r="D442" s="7"/>
      <c r="Q442" s="15"/>
      <c r="R442" s="15"/>
      <c r="S442" s="15"/>
    </row>
  </sheetData>
  <mergeCells count="16">
    <mergeCell ref="D1:I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39375" right="0.196527777777778" top="0.590277777777778" bottom="0.984027777777778" header="0.39375" footer="0.511811023622047"/>
  <pageSetup paperSize="9" scale="69" fitToWidth="1" fitToHeight="1" pageOrder="overThenDown" orientation="portrait" blackAndWhite="false" draft="false" cellComments="none" firstPageNumber="661" useFirstPageNumber="true" horizontalDpi="300" verticalDpi="300" copies="1"/>
  <headerFooter differentFirst="false" differentOddEven="false">
    <oddHeader>&amp;C&amp;14第29表　常住人口及び昼間人口（国勢調査）</oddHeader>
    <oddFooter/>
  </headerFooter>
  <colBreaks count="3" manualBreakCount="3">
    <brk id="9" man="true" max="65535" min="0"/>
    <brk id="15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7.65625" defaultRowHeight="19.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13.82"/>
    <col collapsed="false" customWidth="true" hidden="false" outlineLevel="0" max="3" min="3" style="25" width="17.82"/>
    <col collapsed="false" customWidth="true" hidden="false" outlineLevel="0" max="27" min="4" style="1" width="21.32"/>
    <col collapsed="false" customWidth="true" hidden="false" outlineLevel="0" max="167" min="28" style="1" width="16.33"/>
    <col collapsed="false" customWidth="false" hidden="false" outlineLevel="0" max="257" min="168" style="1" width="17.65"/>
  </cols>
  <sheetData>
    <row r="1" customFormat="false" ht="19.5" hidden="false" customHeight="true" outlineLevel="0" collapsed="false">
      <c r="C1" s="26"/>
      <c r="D1" s="27" t="s">
        <v>45</v>
      </c>
      <c r="E1" s="27"/>
      <c r="F1" s="27"/>
      <c r="G1" s="27"/>
      <c r="H1" s="27"/>
      <c r="I1" s="27"/>
    </row>
    <row r="2" customFormat="false" ht="19.5" hidden="false" customHeight="true" outlineLevel="0" collapsed="false">
      <c r="A2" s="5"/>
      <c r="B2" s="5"/>
      <c r="C2" s="6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7"/>
      <c r="U2" s="7"/>
    </row>
    <row r="3" s="11" customFormat="true" ht="19.5" hidden="false" customHeight="true" outlineLevel="0" collapsed="false">
      <c r="A3" s="8" t="s">
        <v>2</v>
      </c>
      <c r="B3" s="9" t="s">
        <v>3</v>
      </c>
      <c r="C3" s="10" t="s">
        <v>46</v>
      </c>
      <c r="D3" s="10" t="s">
        <v>5</v>
      </c>
      <c r="E3" s="10"/>
      <c r="F3" s="10" t="s">
        <v>6</v>
      </c>
      <c r="G3" s="10"/>
      <c r="H3" s="10" t="s">
        <v>7</v>
      </c>
      <c r="I3" s="10"/>
      <c r="J3" s="10" t="s">
        <v>8</v>
      </c>
      <c r="K3" s="10"/>
      <c r="L3" s="10" t="s">
        <v>9</v>
      </c>
      <c r="M3" s="10"/>
      <c r="N3" s="10" t="s">
        <v>10</v>
      </c>
      <c r="O3" s="10"/>
      <c r="P3" s="8" t="s">
        <v>11</v>
      </c>
      <c r="Q3" s="8"/>
      <c r="R3" s="10" t="s">
        <v>12</v>
      </c>
      <c r="S3" s="10"/>
      <c r="T3" s="10" t="s">
        <v>13</v>
      </c>
      <c r="U3" s="10"/>
      <c r="V3" s="10" t="s">
        <v>14</v>
      </c>
      <c r="W3" s="10"/>
      <c r="X3" s="10" t="s">
        <v>15</v>
      </c>
      <c r="Y3" s="10"/>
      <c r="Z3" s="10" t="s">
        <v>16</v>
      </c>
      <c r="AA3" s="10"/>
    </row>
    <row r="4" s="11" customFormat="true" ht="19.5" hidden="false" customHeight="true" outlineLevel="0" collapsed="false">
      <c r="A4" s="8"/>
      <c r="B4" s="9"/>
      <c r="C4" s="10"/>
      <c r="D4" s="12" t="s">
        <v>17</v>
      </c>
      <c r="E4" s="14" t="s">
        <v>18</v>
      </c>
      <c r="F4" s="14" t="s">
        <v>17</v>
      </c>
      <c r="G4" s="14" t="s">
        <v>18</v>
      </c>
      <c r="H4" s="14" t="s">
        <v>17</v>
      </c>
      <c r="I4" s="13" t="s">
        <v>18</v>
      </c>
      <c r="J4" s="14" t="s">
        <v>17</v>
      </c>
      <c r="K4" s="14" t="s">
        <v>18</v>
      </c>
      <c r="L4" s="14" t="s">
        <v>17</v>
      </c>
      <c r="M4" s="14" t="s">
        <v>18</v>
      </c>
      <c r="N4" s="14" t="s">
        <v>17</v>
      </c>
      <c r="O4" s="13" t="s">
        <v>18</v>
      </c>
      <c r="P4" s="12" t="s">
        <v>17</v>
      </c>
      <c r="Q4" s="14" t="s">
        <v>18</v>
      </c>
      <c r="R4" s="14" t="s">
        <v>17</v>
      </c>
      <c r="S4" s="13" t="s">
        <v>18</v>
      </c>
      <c r="T4" s="14" t="s">
        <v>17</v>
      </c>
      <c r="U4" s="10" t="s">
        <v>18</v>
      </c>
      <c r="V4" s="14" t="s">
        <v>17</v>
      </c>
      <c r="W4" s="10" t="s">
        <v>18</v>
      </c>
      <c r="X4" s="14" t="s">
        <v>17</v>
      </c>
      <c r="Y4" s="10" t="s">
        <v>18</v>
      </c>
      <c r="Z4" s="14" t="s">
        <v>17</v>
      </c>
      <c r="AA4" s="10" t="s">
        <v>18</v>
      </c>
    </row>
    <row r="5" s="11" customFormat="true" ht="19.5" hidden="false" customHeight="true" outlineLevel="0" collapsed="false">
      <c r="A5" s="28"/>
      <c r="B5" s="28"/>
      <c r="C5" s="29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</row>
    <row r="6" customFormat="false" ht="19.5" hidden="false" customHeight="true" outlineLevel="0" collapsed="false">
      <c r="A6" s="19" t="s">
        <v>47</v>
      </c>
      <c r="B6" s="19" t="s">
        <v>48</v>
      </c>
      <c r="C6" s="21" t="s">
        <v>49</v>
      </c>
      <c r="D6" s="7" t="n">
        <v>405955</v>
      </c>
      <c r="E6" s="16" t="n">
        <v>382175</v>
      </c>
      <c r="F6" s="16" t="n">
        <v>500472</v>
      </c>
      <c r="G6" s="16" t="n">
        <v>461227</v>
      </c>
      <c r="H6" s="16" t="n">
        <v>553696</v>
      </c>
      <c r="I6" s="16" t="n">
        <v>512900</v>
      </c>
      <c r="J6" s="16" t="n">
        <v>545783</v>
      </c>
      <c r="K6" s="16" t="n">
        <v>510692</v>
      </c>
      <c r="L6" s="16" t="n">
        <v>523650</v>
      </c>
      <c r="M6" s="16" t="n">
        <v>488898</v>
      </c>
      <c r="N6" s="16" t="n">
        <v>509115</v>
      </c>
      <c r="O6" s="16" t="n">
        <v>478974</v>
      </c>
      <c r="P6" s="16" t="n">
        <v>498999</v>
      </c>
      <c r="Q6" s="16" t="n">
        <v>461391</v>
      </c>
      <c r="R6" s="16" t="n">
        <v>488586</v>
      </c>
      <c r="S6" s="16" t="n">
        <v>458780</v>
      </c>
      <c r="T6" s="17" t="n">
        <v>466187</v>
      </c>
      <c r="U6" s="17" t="n">
        <v>447374</v>
      </c>
      <c r="V6" s="17" t="n">
        <v>458155</v>
      </c>
      <c r="W6" s="17" t="n">
        <v>440151</v>
      </c>
      <c r="X6" s="17" t="n">
        <v>453748</v>
      </c>
      <c r="Y6" s="17" t="n">
        <v>439358</v>
      </c>
      <c r="Z6" s="17" t="n">
        <v>452563</v>
      </c>
      <c r="AA6" s="17" t="n">
        <v>435641</v>
      </c>
    </row>
    <row r="7" customFormat="false" ht="19.5" hidden="false" customHeight="true" outlineLevel="0" collapsed="false">
      <c r="B7" s="19" t="s">
        <v>50</v>
      </c>
      <c r="D7" s="7" t="n">
        <v>405955</v>
      </c>
      <c r="E7" s="16" t="n">
        <v>382175</v>
      </c>
      <c r="F7" s="16" t="n">
        <v>500472</v>
      </c>
      <c r="G7" s="16" t="n">
        <v>461227</v>
      </c>
      <c r="H7" s="16" t="n">
        <v>553696</v>
      </c>
      <c r="I7" s="16" t="n">
        <v>512900</v>
      </c>
      <c r="J7" s="16" t="n">
        <v>545783</v>
      </c>
      <c r="K7" s="16" t="n">
        <v>510692</v>
      </c>
      <c r="L7" s="16" t="n">
        <v>523650</v>
      </c>
      <c r="M7" s="16" t="n">
        <v>488898</v>
      </c>
      <c r="N7" s="16" t="n">
        <v>509115</v>
      </c>
      <c r="O7" s="16" t="n">
        <v>478974</v>
      </c>
      <c r="P7" s="16" t="n">
        <v>498999</v>
      </c>
      <c r="Q7" s="16" t="n">
        <v>461391</v>
      </c>
      <c r="R7" s="16" t="n">
        <v>488586</v>
      </c>
      <c r="S7" s="16" t="n">
        <v>458780</v>
      </c>
      <c r="T7" s="17" t="n">
        <v>466187</v>
      </c>
      <c r="U7" s="17" t="n">
        <v>447374</v>
      </c>
      <c r="V7" s="17" t="n">
        <v>458155</v>
      </c>
      <c r="W7" s="17" t="n">
        <v>440151</v>
      </c>
      <c r="X7" s="17" t="n">
        <v>453748</v>
      </c>
      <c r="Y7" s="17" t="n">
        <v>439358</v>
      </c>
      <c r="Z7" s="17" t="n">
        <v>452563</v>
      </c>
      <c r="AA7" s="17" t="n">
        <v>435641</v>
      </c>
    </row>
    <row r="8" customFormat="false" ht="19.5" hidden="false" customHeight="true" outlineLevel="0" collapsed="false">
      <c r="D8" s="7"/>
      <c r="T8" s="17"/>
      <c r="V8" s="17"/>
      <c r="X8" s="17"/>
      <c r="Z8" s="17"/>
    </row>
    <row r="9" customFormat="false" ht="19.5" hidden="false" customHeight="true" outlineLevel="0" collapsed="false">
      <c r="B9" s="20" t="s">
        <v>51</v>
      </c>
      <c r="C9" s="21" t="s">
        <v>52</v>
      </c>
      <c r="D9" s="7" t="n">
        <v>262608</v>
      </c>
      <c r="E9" s="16" t="n">
        <v>227128</v>
      </c>
      <c r="F9" s="16" t="n">
        <v>337391</v>
      </c>
      <c r="G9" s="16" t="n">
        <v>283431</v>
      </c>
      <c r="H9" s="16" t="n">
        <v>377043</v>
      </c>
      <c r="I9" s="16" t="n">
        <v>317931</v>
      </c>
      <c r="J9" s="16" t="n">
        <v>400622</v>
      </c>
      <c r="K9" s="16" t="n">
        <v>348591</v>
      </c>
      <c r="L9" s="16" t="n">
        <v>410329</v>
      </c>
      <c r="M9" s="16" t="n">
        <v>362845</v>
      </c>
      <c r="N9" s="16" t="n">
        <v>421267</v>
      </c>
      <c r="O9" s="16" t="n">
        <v>370105</v>
      </c>
      <c r="P9" s="16" t="n">
        <v>426909</v>
      </c>
      <c r="Q9" s="16" t="n">
        <v>374178</v>
      </c>
      <c r="R9" s="16" t="n">
        <v>390389</v>
      </c>
      <c r="S9" s="16" t="n">
        <v>355967</v>
      </c>
      <c r="T9" s="17" t="n">
        <v>438105</v>
      </c>
      <c r="U9" s="17" t="n">
        <v>383628</v>
      </c>
      <c r="V9" s="17" t="n">
        <v>462689</v>
      </c>
      <c r="W9" s="17" t="n">
        <v>406892</v>
      </c>
      <c r="X9" s="17" t="n">
        <v>482640</v>
      </c>
      <c r="Y9" s="17" t="n">
        <v>430285</v>
      </c>
      <c r="Z9" s="17" t="n">
        <v>487850</v>
      </c>
      <c r="AA9" s="17" t="n">
        <v>439258</v>
      </c>
    </row>
    <row r="10" customFormat="false" ht="19.5" hidden="false" customHeight="true" outlineLevel="0" collapsed="false">
      <c r="C10" s="21" t="s">
        <v>53</v>
      </c>
      <c r="D10" s="7" t="n">
        <v>57050</v>
      </c>
      <c r="E10" s="16" t="n">
        <v>44591</v>
      </c>
      <c r="F10" s="16" t="n">
        <v>63195</v>
      </c>
      <c r="G10" s="16" t="n">
        <v>50437</v>
      </c>
      <c r="H10" s="16" t="n">
        <v>70938</v>
      </c>
      <c r="I10" s="16" t="n">
        <v>55506</v>
      </c>
      <c r="J10" s="16" t="n">
        <v>76211</v>
      </c>
      <c r="K10" s="16" t="n">
        <v>59031</v>
      </c>
      <c r="L10" s="16" t="n">
        <v>81745</v>
      </c>
      <c r="M10" s="16" t="n">
        <v>62882</v>
      </c>
      <c r="N10" s="16" t="n">
        <v>87127</v>
      </c>
      <c r="O10" s="16" t="n">
        <v>66574</v>
      </c>
      <c r="P10" s="16" t="n">
        <v>87524</v>
      </c>
      <c r="Q10" s="16" t="n">
        <v>67693</v>
      </c>
      <c r="R10" s="16" t="n">
        <v>75032</v>
      </c>
      <c r="S10" s="16" t="n">
        <v>61190</v>
      </c>
      <c r="T10" s="17" t="n">
        <v>83834</v>
      </c>
      <c r="U10" s="17" t="n">
        <v>65849</v>
      </c>
      <c r="V10" s="17" t="n">
        <v>90447</v>
      </c>
      <c r="W10" s="17" t="n">
        <v>70265</v>
      </c>
      <c r="X10" s="17" t="n">
        <v>93238</v>
      </c>
      <c r="Y10" s="17" t="n">
        <v>74668</v>
      </c>
      <c r="Z10" s="17" t="n">
        <v>95350</v>
      </c>
      <c r="AA10" s="17" t="n">
        <v>79245</v>
      </c>
    </row>
    <row r="11" customFormat="false" ht="19.5" hidden="false" customHeight="true" outlineLevel="0" collapsed="false">
      <c r="C11" s="21" t="s">
        <v>54</v>
      </c>
      <c r="D11" s="7" t="n">
        <v>86455</v>
      </c>
      <c r="E11" s="16" t="n">
        <v>78588</v>
      </c>
      <c r="F11" s="16" t="n">
        <v>121380</v>
      </c>
      <c r="G11" s="16" t="n">
        <v>107314</v>
      </c>
      <c r="H11" s="16" t="n">
        <v>153763</v>
      </c>
      <c r="I11" s="16" t="n">
        <v>137999</v>
      </c>
      <c r="J11" s="16" t="n">
        <v>171978</v>
      </c>
      <c r="K11" s="16" t="n">
        <v>154533</v>
      </c>
      <c r="L11" s="16" t="n">
        <v>178228</v>
      </c>
      <c r="M11" s="16" t="n">
        <v>159871</v>
      </c>
      <c r="N11" s="16" t="n">
        <v>182731</v>
      </c>
      <c r="O11" s="16" t="n">
        <v>163462</v>
      </c>
      <c r="P11" s="16" t="n">
        <v>186134</v>
      </c>
      <c r="Q11" s="16" t="n">
        <v>164545</v>
      </c>
      <c r="R11" s="16" t="n">
        <v>188431</v>
      </c>
      <c r="S11" s="16" t="n">
        <v>166308</v>
      </c>
      <c r="T11" s="17" t="n">
        <v>192159</v>
      </c>
      <c r="U11" s="17" t="n">
        <v>172269</v>
      </c>
      <c r="V11" s="17" t="n">
        <v>192230</v>
      </c>
      <c r="W11" s="17" t="n">
        <v>175961</v>
      </c>
      <c r="X11" s="17" t="n">
        <v>196127</v>
      </c>
      <c r="Y11" s="17" t="n">
        <v>178488</v>
      </c>
      <c r="Z11" s="17" t="n">
        <v>196883</v>
      </c>
      <c r="AA11" s="17" t="n">
        <v>178195</v>
      </c>
    </row>
    <row r="12" customFormat="false" ht="19.5" hidden="false" customHeight="true" outlineLevel="0" collapsed="false">
      <c r="B12" s="19" t="s">
        <v>50</v>
      </c>
      <c r="D12" s="7" t="n">
        <v>406113</v>
      </c>
      <c r="E12" s="16" t="n">
        <v>350307</v>
      </c>
      <c r="F12" s="16" t="n">
        <v>521966</v>
      </c>
      <c r="G12" s="16" t="n">
        <v>441182</v>
      </c>
      <c r="H12" s="16" t="n">
        <v>601744</v>
      </c>
      <c r="I12" s="16" t="n">
        <v>511436</v>
      </c>
      <c r="J12" s="16" t="n">
        <v>648811</v>
      </c>
      <c r="K12" s="16" t="n">
        <v>562155</v>
      </c>
      <c r="L12" s="16" t="n">
        <v>670302</v>
      </c>
      <c r="M12" s="16" t="n">
        <v>585598</v>
      </c>
      <c r="N12" s="16" t="n">
        <v>691125</v>
      </c>
      <c r="O12" s="16" t="n">
        <v>600141</v>
      </c>
      <c r="P12" s="16" t="n">
        <v>700567</v>
      </c>
      <c r="Q12" s="16" t="n">
        <v>606416</v>
      </c>
      <c r="R12" s="16" t="n">
        <v>653852</v>
      </c>
      <c r="S12" s="16" t="n">
        <v>583465</v>
      </c>
      <c r="T12" s="17" t="n">
        <v>714098</v>
      </c>
      <c r="U12" s="17" t="n">
        <v>621746</v>
      </c>
      <c r="V12" s="17" t="n">
        <v>745366</v>
      </c>
      <c r="W12" s="17" t="n">
        <v>653118</v>
      </c>
      <c r="X12" s="17" t="n">
        <v>772005</v>
      </c>
      <c r="Y12" s="17" t="n">
        <v>683441</v>
      </c>
      <c r="Z12" s="17" t="n">
        <v>780083</v>
      </c>
      <c r="AA12" s="17" t="n">
        <v>696698</v>
      </c>
    </row>
    <row r="13" customFormat="false" ht="19.5" hidden="false" customHeight="true" outlineLevel="0" collapsed="false">
      <c r="D13" s="7"/>
      <c r="T13" s="17"/>
      <c r="V13" s="17"/>
      <c r="X13" s="17"/>
      <c r="Z13" s="17"/>
    </row>
    <row r="14" customFormat="false" ht="19.5" hidden="false" customHeight="true" outlineLevel="0" collapsed="false">
      <c r="B14" s="20" t="s">
        <v>55</v>
      </c>
      <c r="C14" s="21" t="s">
        <v>56</v>
      </c>
      <c r="D14" s="7" t="n">
        <v>134349</v>
      </c>
      <c r="E14" s="16" t="n">
        <v>108081</v>
      </c>
      <c r="F14" s="16" t="n">
        <v>155908</v>
      </c>
      <c r="G14" s="16" t="n">
        <v>127210</v>
      </c>
      <c r="H14" s="16" t="n">
        <v>171125</v>
      </c>
      <c r="I14" s="16" t="n">
        <v>151129</v>
      </c>
      <c r="J14" s="16" t="n">
        <v>183872</v>
      </c>
      <c r="K14" s="16" t="n">
        <v>165333</v>
      </c>
      <c r="L14" s="16" t="n">
        <v>183284</v>
      </c>
      <c r="M14" s="16" t="n">
        <v>170819</v>
      </c>
      <c r="N14" s="16" t="n">
        <v>184734</v>
      </c>
      <c r="O14" s="16" t="n">
        <v>173439</v>
      </c>
      <c r="P14" s="16" t="n">
        <v>190354</v>
      </c>
      <c r="Q14" s="16" t="n">
        <v>178114</v>
      </c>
      <c r="R14" s="16" t="n">
        <v>157599</v>
      </c>
      <c r="S14" s="16" t="n">
        <v>167417</v>
      </c>
      <c r="T14" s="17" t="n">
        <v>191309</v>
      </c>
      <c r="U14" s="17" t="n">
        <v>186392</v>
      </c>
      <c r="V14" s="17" t="n">
        <v>205819</v>
      </c>
      <c r="W14" s="17" t="n">
        <v>194183</v>
      </c>
      <c r="X14" s="17" t="n">
        <v>210408</v>
      </c>
      <c r="Y14" s="17" t="n">
        <v>202756</v>
      </c>
      <c r="Z14" s="17" t="n">
        <v>213634</v>
      </c>
      <c r="AA14" s="17" t="n">
        <v>202591</v>
      </c>
    </row>
    <row r="15" customFormat="false" ht="19.5" hidden="false" customHeight="true" outlineLevel="0" collapsed="false">
      <c r="C15" s="21" t="s">
        <v>57</v>
      </c>
      <c r="D15" s="7" t="n">
        <v>155360</v>
      </c>
      <c r="E15" s="16" t="n">
        <v>127490</v>
      </c>
      <c r="F15" s="16" t="n">
        <v>168976</v>
      </c>
      <c r="G15" s="16" t="n">
        <v>143444</v>
      </c>
      <c r="H15" s="16" t="n">
        <v>170791</v>
      </c>
      <c r="I15" s="16" t="n">
        <v>157865</v>
      </c>
      <c r="J15" s="16" t="n">
        <v>157891</v>
      </c>
      <c r="K15" s="16" t="n">
        <v>150160</v>
      </c>
      <c r="L15" s="16" t="n">
        <v>142313</v>
      </c>
      <c r="M15" s="16" t="n">
        <v>139653</v>
      </c>
      <c r="N15" s="16" t="n">
        <v>133745</v>
      </c>
      <c r="O15" s="16" t="n">
        <v>133660</v>
      </c>
      <c r="P15" s="16" t="n">
        <v>129578</v>
      </c>
      <c r="Q15" s="16" t="n">
        <v>129656</v>
      </c>
      <c r="R15" s="16" t="n">
        <v>97473</v>
      </c>
      <c r="S15" s="16" t="n">
        <v>107605</v>
      </c>
      <c r="T15" s="17" t="n">
        <v>120518</v>
      </c>
      <c r="U15" s="17" t="n">
        <v>122185</v>
      </c>
      <c r="V15" s="17" t="n">
        <v>128029</v>
      </c>
      <c r="W15" s="17" t="n">
        <v>125968</v>
      </c>
      <c r="X15" s="17" t="n">
        <v>133451</v>
      </c>
      <c r="Y15" s="17" t="n">
        <v>130753</v>
      </c>
      <c r="Z15" s="17" t="n">
        <v>136088</v>
      </c>
      <c r="AA15" s="17" t="n">
        <v>131195</v>
      </c>
    </row>
    <row r="16" customFormat="false" ht="19.5" hidden="false" customHeight="true" outlineLevel="0" collapsed="false">
      <c r="C16" s="21" t="s">
        <v>58</v>
      </c>
      <c r="D16" s="7" t="n">
        <v>178732</v>
      </c>
      <c r="E16" s="16" t="n">
        <v>291755</v>
      </c>
      <c r="F16" s="16" t="n">
        <v>171835</v>
      </c>
      <c r="G16" s="16" t="n">
        <v>301845</v>
      </c>
      <c r="H16" s="16" t="n">
        <v>148288</v>
      </c>
      <c r="I16" s="16" t="n">
        <v>287008</v>
      </c>
      <c r="J16" s="16" t="n">
        <v>130491</v>
      </c>
      <c r="K16" s="16" t="n">
        <v>299319</v>
      </c>
      <c r="L16" s="16" t="n">
        <v>115329</v>
      </c>
      <c r="M16" s="16" t="n">
        <v>290832</v>
      </c>
      <c r="N16" s="16" t="n">
        <v>119163</v>
      </c>
      <c r="O16" s="16" t="n">
        <v>300420</v>
      </c>
      <c r="P16" s="16" t="n">
        <v>116279</v>
      </c>
      <c r="Q16" s="16" t="n">
        <v>307435</v>
      </c>
      <c r="R16" s="16" t="n">
        <v>103711</v>
      </c>
      <c r="S16" s="16" t="n">
        <v>284186</v>
      </c>
      <c r="T16" s="17" t="n">
        <v>107982</v>
      </c>
      <c r="U16" s="17" t="n">
        <v>280227</v>
      </c>
      <c r="V16" s="17" t="n">
        <v>116098</v>
      </c>
      <c r="W16" s="17" t="n">
        <v>282275</v>
      </c>
      <c r="X16" s="17" t="n">
        <v>126393</v>
      </c>
      <c r="Y16" s="17" t="n">
        <v>276972</v>
      </c>
      <c r="Z16" s="17" t="n">
        <v>135153</v>
      </c>
      <c r="AA16" s="17" t="n">
        <v>285642</v>
      </c>
    </row>
    <row r="17" customFormat="false" ht="19.5" hidden="false" customHeight="true" outlineLevel="0" collapsed="false">
      <c r="B17" s="19" t="s">
        <v>50</v>
      </c>
      <c r="D17" s="7" t="n">
        <v>468441</v>
      </c>
      <c r="E17" s="16" t="n">
        <v>527326</v>
      </c>
      <c r="F17" s="16" t="n">
        <v>496719</v>
      </c>
      <c r="G17" s="16" t="n">
        <v>572499</v>
      </c>
      <c r="H17" s="16" t="n">
        <v>490204</v>
      </c>
      <c r="I17" s="16" t="n">
        <v>596002</v>
      </c>
      <c r="J17" s="16" t="n">
        <v>472254</v>
      </c>
      <c r="K17" s="16" t="n">
        <v>614812</v>
      </c>
      <c r="L17" s="16" t="n">
        <v>440926</v>
      </c>
      <c r="M17" s="16" t="n">
        <v>601304</v>
      </c>
      <c r="N17" s="16" t="n">
        <v>437642</v>
      </c>
      <c r="O17" s="16" t="n">
        <v>607519</v>
      </c>
      <c r="P17" s="16" t="n">
        <v>436211</v>
      </c>
      <c r="Q17" s="16" t="n">
        <v>615205</v>
      </c>
      <c r="R17" s="16" t="n">
        <v>358783</v>
      </c>
      <c r="S17" s="16" t="n">
        <v>559208</v>
      </c>
      <c r="T17" s="17" t="n">
        <v>419809</v>
      </c>
      <c r="U17" s="17" t="n">
        <v>588804</v>
      </c>
      <c r="V17" s="17" t="n">
        <v>449946</v>
      </c>
      <c r="W17" s="17" t="n">
        <v>602426</v>
      </c>
      <c r="X17" s="17" t="n">
        <v>470252</v>
      </c>
      <c r="Y17" s="17" t="n">
        <v>610481</v>
      </c>
      <c r="Z17" s="17" t="n">
        <v>484875</v>
      </c>
      <c r="AA17" s="17" t="n">
        <v>619428</v>
      </c>
    </row>
    <row r="18" customFormat="false" ht="19.5" hidden="false" customHeight="true" outlineLevel="0" collapsed="false">
      <c r="D18" s="7"/>
      <c r="P18" s="15"/>
      <c r="Q18" s="15"/>
      <c r="T18" s="17"/>
      <c r="U18" s="17"/>
      <c r="V18" s="17"/>
      <c r="W18" s="17"/>
      <c r="X18" s="17"/>
      <c r="Y18" s="17"/>
      <c r="Z18" s="17"/>
      <c r="AA18" s="17"/>
    </row>
    <row r="19" customFormat="false" ht="19.5" hidden="false" customHeight="true" outlineLevel="0" collapsed="false">
      <c r="B19" s="20" t="s">
        <v>59</v>
      </c>
      <c r="C19" s="21" t="s">
        <v>60</v>
      </c>
      <c r="D19" s="7" t="n">
        <v>238592</v>
      </c>
      <c r="E19" s="16" t="n">
        <v>249000</v>
      </c>
      <c r="F19" s="16" t="n">
        <v>254076</v>
      </c>
      <c r="G19" s="16" t="n">
        <v>263926</v>
      </c>
      <c r="H19" s="16" t="n">
        <v>269639</v>
      </c>
      <c r="I19" s="16" t="n">
        <v>275355</v>
      </c>
      <c r="J19" s="16" t="n">
        <v>165868</v>
      </c>
      <c r="K19" s="16" t="n">
        <v>189935</v>
      </c>
      <c r="L19" s="16" t="n">
        <v>142418</v>
      </c>
      <c r="M19" s="16" t="n">
        <v>167986</v>
      </c>
      <c r="N19" s="16" t="n">
        <v>130429</v>
      </c>
      <c r="O19" s="16" t="n">
        <v>159020</v>
      </c>
      <c r="P19" s="16" t="n">
        <v>123919</v>
      </c>
      <c r="Q19" s="16" t="n">
        <v>154190</v>
      </c>
      <c r="R19" s="16" t="n">
        <v>98856</v>
      </c>
      <c r="S19" s="16" t="n">
        <v>137212</v>
      </c>
      <c r="T19" s="17" t="n">
        <v>106897</v>
      </c>
      <c r="U19" s="17" t="n">
        <v>138828</v>
      </c>
      <c r="V19" s="17" t="n">
        <v>105685</v>
      </c>
      <c r="W19" s="17" t="n">
        <v>132729</v>
      </c>
      <c r="X19" s="17" t="n">
        <v>108304</v>
      </c>
      <c r="Y19" s="17" t="n">
        <v>131328</v>
      </c>
      <c r="Z19" s="17" t="n">
        <v>106956</v>
      </c>
      <c r="AA19" s="17" t="n">
        <v>124423</v>
      </c>
    </row>
    <row r="20" customFormat="false" ht="19.5" hidden="false" customHeight="true" outlineLevel="0" collapsed="false">
      <c r="C20" s="21" t="s">
        <v>61</v>
      </c>
      <c r="D20" s="24" t="s">
        <v>62</v>
      </c>
      <c r="E20" s="22" t="s">
        <v>62</v>
      </c>
      <c r="F20" s="22" t="s">
        <v>62</v>
      </c>
      <c r="G20" s="22" t="s">
        <v>62</v>
      </c>
      <c r="H20" s="22" t="s">
        <v>62</v>
      </c>
      <c r="I20" s="22" t="s">
        <v>62</v>
      </c>
      <c r="J20" s="16" t="n">
        <v>135691</v>
      </c>
      <c r="K20" s="16" t="n">
        <v>104529</v>
      </c>
      <c r="L20" s="16" t="n">
        <v>164714</v>
      </c>
      <c r="M20" s="16" t="n">
        <v>124241</v>
      </c>
      <c r="N20" s="16" t="n">
        <v>177221</v>
      </c>
      <c r="O20" s="16" t="n">
        <v>132566</v>
      </c>
      <c r="P20" s="16" t="n">
        <v>198443</v>
      </c>
      <c r="Q20" s="16" t="n">
        <v>143617</v>
      </c>
      <c r="R20" s="16" t="n">
        <v>230473</v>
      </c>
      <c r="S20" s="16" t="n">
        <v>167752</v>
      </c>
      <c r="T20" s="17" t="n">
        <v>225184</v>
      </c>
      <c r="U20" s="17" t="n">
        <v>170827</v>
      </c>
      <c r="V20" s="17" t="n">
        <v>225455</v>
      </c>
      <c r="W20" s="17" t="n">
        <v>174104</v>
      </c>
      <c r="X20" s="17" t="n">
        <v>226836</v>
      </c>
      <c r="Y20" s="17" t="n">
        <v>185388</v>
      </c>
      <c r="Z20" s="17" t="n">
        <v>219805</v>
      </c>
      <c r="AA20" s="17" t="n">
        <v>181477</v>
      </c>
    </row>
    <row r="21" customFormat="false" ht="19.5" hidden="false" customHeight="true" outlineLevel="0" collapsed="false">
      <c r="C21" s="21" t="s">
        <v>63</v>
      </c>
      <c r="D21" s="7" t="n">
        <v>202338</v>
      </c>
      <c r="E21" s="16" t="n">
        <v>190047</v>
      </c>
      <c r="F21" s="16" t="n">
        <v>214345</v>
      </c>
      <c r="G21" s="16" t="n">
        <v>200556</v>
      </c>
      <c r="H21" s="16" t="n">
        <v>210072</v>
      </c>
      <c r="I21" s="16" t="n">
        <v>197240</v>
      </c>
      <c r="J21" s="16" t="n">
        <v>185974</v>
      </c>
      <c r="K21" s="16" t="n">
        <v>175643</v>
      </c>
      <c r="L21" s="16" t="n">
        <v>163949</v>
      </c>
      <c r="M21" s="16" t="n">
        <v>160587</v>
      </c>
      <c r="N21" s="16" t="n">
        <v>148590</v>
      </c>
      <c r="O21" s="16" t="n">
        <v>152349</v>
      </c>
      <c r="P21" s="16" t="n">
        <v>136884</v>
      </c>
      <c r="Q21" s="16" t="n">
        <v>142739</v>
      </c>
      <c r="R21" s="16" t="n">
        <v>96807</v>
      </c>
      <c r="S21" s="16" t="n">
        <v>112923</v>
      </c>
      <c r="T21" s="17" t="n">
        <v>105464</v>
      </c>
      <c r="U21" s="17" t="n">
        <v>110683</v>
      </c>
      <c r="V21" s="17" t="n">
        <v>103619</v>
      </c>
      <c r="W21" s="17" t="n">
        <v>105132</v>
      </c>
      <c r="X21" s="17" t="n">
        <v>101624</v>
      </c>
      <c r="Y21" s="17" t="n">
        <v>103920</v>
      </c>
      <c r="Z21" s="17" t="n">
        <v>97912</v>
      </c>
      <c r="AA21" s="17" t="n">
        <v>99013</v>
      </c>
    </row>
    <row r="22" customFormat="false" ht="19.5" hidden="false" customHeight="true" outlineLevel="0" collapsed="false">
      <c r="C22" s="21" t="s">
        <v>64</v>
      </c>
      <c r="D22" s="7" t="n">
        <v>93578</v>
      </c>
      <c r="E22" s="16" t="n">
        <v>77596</v>
      </c>
      <c r="F22" s="16" t="n">
        <v>103509</v>
      </c>
      <c r="G22" s="16" t="n">
        <v>87432</v>
      </c>
      <c r="H22" s="16" t="n">
        <v>111123</v>
      </c>
      <c r="I22" s="16" t="n">
        <v>95904</v>
      </c>
      <c r="J22" s="16" t="n">
        <v>127187</v>
      </c>
      <c r="K22" s="16" t="n">
        <v>106679</v>
      </c>
      <c r="L22" s="16" t="n">
        <v>155683</v>
      </c>
      <c r="M22" s="16" t="n">
        <v>129737</v>
      </c>
      <c r="N22" s="16" t="n">
        <v>181966</v>
      </c>
      <c r="O22" s="16" t="n">
        <v>148532</v>
      </c>
      <c r="P22" s="16" t="n">
        <v>188119</v>
      </c>
      <c r="Q22" s="16" t="n">
        <v>149575</v>
      </c>
      <c r="R22" s="16" t="n">
        <v>176507</v>
      </c>
      <c r="S22" s="16" t="n">
        <v>144149</v>
      </c>
      <c r="T22" s="17" t="n">
        <v>174056</v>
      </c>
      <c r="U22" s="17" t="n">
        <v>144000</v>
      </c>
      <c r="V22" s="17" t="n">
        <v>170813</v>
      </c>
      <c r="W22" s="17" t="n">
        <v>143674</v>
      </c>
      <c r="X22" s="17" t="n">
        <v>167475</v>
      </c>
      <c r="Y22" s="17" t="n">
        <v>145155</v>
      </c>
      <c r="Z22" s="17" t="n">
        <v>162468</v>
      </c>
      <c r="AA22" s="17" t="n">
        <v>143087</v>
      </c>
    </row>
    <row r="23" customFormat="false" ht="19.5" hidden="false" customHeight="true" outlineLevel="0" collapsed="false">
      <c r="B23" s="19" t="s">
        <v>50</v>
      </c>
      <c r="D23" s="7" t="n">
        <v>534508</v>
      </c>
      <c r="E23" s="16" t="n">
        <v>516643</v>
      </c>
      <c r="F23" s="16" t="n">
        <v>571930</v>
      </c>
      <c r="G23" s="16" t="n">
        <v>551914</v>
      </c>
      <c r="H23" s="16" t="n">
        <v>590834</v>
      </c>
      <c r="I23" s="16" t="n">
        <v>568499</v>
      </c>
      <c r="J23" s="16" t="n">
        <v>614720</v>
      </c>
      <c r="K23" s="16" t="n">
        <v>576786</v>
      </c>
      <c r="L23" s="16" t="n">
        <v>626764</v>
      </c>
      <c r="M23" s="16" t="n">
        <v>582551</v>
      </c>
      <c r="N23" s="16" t="n">
        <v>638206</v>
      </c>
      <c r="O23" s="16" t="n">
        <v>592467</v>
      </c>
      <c r="P23" s="16" t="n">
        <v>647365</v>
      </c>
      <c r="Q23" s="16" t="n">
        <v>590121</v>
      </c>
      <c r="R23" s="16" t="n">
        <v>602643</v>
      </c>
      <c r="S23" s="16" t="n">
        <v>562036</v>
      </c>
      <c r="T23" s="17" t="n">
        <v>611601</v>
      </c>
      <c r="U23" s="17" t="n">
        <v>564338</v>
      </c>
      <c r="V23" s="17" t="n">
        <v>605572</v>
      </c>
      <c r="W23" s="17" t="n">
        <v>555639</v>
      </c>
      <c r="X23" s="17" t="n">
        <v>604239</v>
      </c>
      <c r="Y23" s="17" t="n">
        <v>565791</v>
      </c>
      <c r="Z23" s="17" t="n">
        <v>587141</v>
      </c>
      <c r="AA23" s="17" t="n">
        <v>548000</v>
      </c>
    </row>
    <row r="24" customFormat="false" ht="19.5" hidden="false" customHeight="true" outlineLevel="0" collapsed="false">
      <c r="D24" s="7"/>
      <c r="P24" s="15"/>
      <c r="Q24" s="15"/>
      <c r="T24" s="17"/>
      <c r="U24" s="17"/>
      <c r="V24" s="17"/>
      <c r="W24" s="17"/>
      <c r="X24" s="17"/>
      <c r="Y24" s="17"/>
      <c r="Z24" s="17"/>
      <c r="AA24" s="17"/>
    </row>
    <row r="25" customFormat="false" ht="19.5" hidden="false" customHeight="true" outlineLevel="0" collapsed="false">
      <c r="B25" s="20" t="s">
        <v>65</v>
      </c>
      <c r="C25" s="21" t="s">
        <v>66</v>
      </c>
      <c r="D25" s="7" t="n">
        <v>111028</v>
      </c>
      <c r="E25" s="16" t="n">
        <v>86599</v>
      </c>
      <c r="F25" s="16" t="n">
        <v>147991</v>
      </c>
      <c r="G25" s="16" t="n">
        <v>110980</v>
      </c>
      <c r="H25" s="16" t="n">
        <v>207899</v>
      </c>
      <c r="I25" s="16" t="n">
        <v>161753</v>
      </c>
      <c r="J25" s="16" t="n">
        <v>273591</v>
      </c>
      <c r="K25" s="16" t="n">
        <v>215514</v>
      </c>
      <c r="L25" s="16" t="n">
        <v>299700</v>
      </c>
      <c r="M25" s="16" t="n">
        <v>237547</v>
      </c>
      <c r="N25" s="16" t="n">
        <v>224212</v>
      </c>
      <c r="O25" s="16" t="n">
        <v>161298</v>
      </c>
      <c r="P25" s="16" t="n">
        <v>235254</v>
      </c>
      <c r="Q25" s="16" t="n">
        <v>159636</v>
      </c>
      <c r="R25" s="16" t="n">
        <v>240203</v>
      </c>
      <c r="S25" s="16" t="n">
        <v>163604</v>
      </c>
      <c r="T25" s="17" t="n">
        <v>226230</v>
      </c>
      <c r="U25" s="17" t="n">
        <v>163274</v>
      </c>
      <c r="V25" s="17" t="n">
        <v>221753</v>
      </c>
      <c r="W25" s="17" t="n">
        <v>164147</v>
      </c>
      <c r="X25" s="17" t="n">
        <v>220411</v>
      </c>
      <c r="Y25" s="17" t="n">
        <v>171422</v>
      </c>
      <c r="Z25" s="17" t="n">
        <v>219474</v>
      </c>
      <c r="AA25" s="17" t="n">
        <v>170244</v>
      </c>
    </row>
    <row r="26" customFormat="false" ht="19.5" hidden="false" customHeight="true" outlineLevel="0" collapsed="false">
      <c r="C26" s="21" t="s">
        <v>67</v>
      </c>
      <c r="D26" s="24" t="s">
        <v>62</v>
      </c>
      <c r="E26" s="22" t="s">
        <v>62</v>
      </c>
      <c r="F26" s="22" t="s">
        <v>62</v>
      </c>
      <c r="G26" s="22" t="s">
        <v>62</v>
      </c>
      <c r="H26" s="22" t="s">
        <v>62</v>
      </c>
      <c r="I26" s="22" t="s">
        <v>62</v>
      </c>
      <c r="J26" s="22" t="s">
        <v>62</v>
      </c>
      <c r="K26" s="22" t="s">
        <v>62</v>
      </c>
      <c r="L26" s="22" t="s">
        <v>62</v>
      </c>
      <c r="M26" s="22" t="s">
        <v>62</v>
      </c>
      <c r="N26" s="16" t="n">
        <v>110774</v>
      </c>
      <c r="O26" s="16" t="n">
        <v>103474</v>
      </c>
      <c r="P26" s="16" t="n">
        <v>158580</v>
      </c>
      <c r="Q26" s="16" t="n">
        <v>153161</v>
      </c>
      <c r="R26" s="16" t="n">
        <v>222163</v>
      </c>
      <c r="S26" s="16" t="n">
        <v>208849</v>
      </c>
      <c r="T26" s="17" t="n">
        <v>235758</v>
      </c>
      <c r="U26" s="17" t="n">
        <v>220300</v>
      </c>
      <c r="V26" s="17" t="n">
        <v>243280</v>
      </c>
      <c r="W26" s="17" t="n">
        <v>225759</v>
      </c>
      <c r="X26" s="17" t="n">
        <v>249298</v>
      </c>
      <c r="Y26" s="17" t="n">
        <v>236071</v>
      </c>
      <c r="Z26" s="17" t="n">
        <v>245782</v>
      </c>
      <c r="AA26" s="17" t="n">
        <v>233953</v>
      </c>
    </row>
    <row r="27" customFormat="false" ht="19.5" hidden="false" customHeight="true" outlineLevel="0" collapsed="false">
      <c r="C27" s="21" t="s">
        <v>68</v>
      </c>
      <c r="D27" s="7" t="n">
        <v>129780</v>
      </c>
      <c r="E27" s="16" t="n">
        <v>122411</v>
      </c>
      <c r="F27" s="16" t="n">
        <v>159325</v>
      </c>
      <c r="G27" s="16" t="n">
        <v>146648</v>
      </c>
      <c r="H27" s="16" t="n">
        <v>206525</v>
      </c>
      <c r="I27" s="16" t="n">
        <v>186385</v>
      </c>
      <c r="J27" s="16" t="n">
        <v>234945</v>
      </c>
      <c r="K27" s="16" t="n">
        <v>212621</v>
      </c>
      <c r="L27" s="16" t="n">
        <v>254869</v>
      </c>
      <c r="M27" s="16" t="n">
        <v>228421</v>
      </c>
      <c r="N27" s="16" t="n">
        <v>263363</v>
      </c>
      <c r="O27" s="16" t="n">
        <v>236852</v>
      </c>
      <c r="P27" s="16" t="n">
        <v>270722</v>
      </c>
      <c r="Q27" s="16" t="n">
        <v>238195</v>
      </c>
      <c r="R27" s="16" t="n">
        <v>287606</v>
      </c>
      <c r="S27" s="16" t="n">
        <v>251189</v>
      </c>
      <c r="T27" s="17" t="n">
        <v>293117</v>
      </c>
      <c r="U27" s="17" t="n">
        <v>260222</v>
      </c>
      <c r="V27" s="17" t="n">
        <v>289430</v>
      </c>
      <c r="W27" s="17" t="n">
        <v>260144</v>
      </c>
      <c r="X27" s="17" t="n">
        <v>290959</v>
      </c>
      <c r="Y27" s="17" t="n">
        <v>262138</v>
      </c>
      <c r="Z27" s="17" t="n">
        <v>293409</v>
      </c>
      <c r="AA27" s="17" t="n">
        <v>262799</v>
      </c>
    </row>
    <row r="28" customFormat="false" ht="19.5" hidden="false" customHeight="true" outlineLevel="0" collapsed="false">
      <c r="C28" s="21" t="s">
        <v>69</v>
      </c>
      <c r="D28" s="7" t="n">
        <v>38264</v>
      </c>
      <c r="E28" s="16" t="n">
        <v>37333</v>
      </c>
      <c r="F28" s="16" t="n">
        <v>38542</v>
      </c>
      <c r="G28" s="16" t="n">
        <v>36873</v>
      </c>
      <c r="H28" s="16" t="n">
        <v>41245</v>
      </c>
      <c r="I28" s="16" t="n">
        <v>38926</v>
      </c>
      <c r="J28" s="16" t="n">
        <v>55731</v>
      </c>
      <c r="K28" s="16" t="n">
        <v>50369</v>
      </c>
      <c r="L28" s="16" t="n">
        <v>70201</v>
      </c>
      <c r="M28" s="16" t="n">
        <v>62470</v>
      </c>
      <c r="N28" s="16" t="n">
        <v>74527</v>
      </c>
      <c r="O28" s="16" t="n">
        <v>66438</v>
      </c>
      <c r="P28" s="16" t="n">
        <v>76501</v>
      </c>
      <c r="Q28" s="16" t="n">
        <v>68311</v>
      </c>
      <c r="R28" s="16" t="n">
        <v>78653</v>
      </c>
      <c r="S28" s="16" t="n">
        <v>71500</v>
      </c>
      <c r="T28" s="17" t="n">
        <v>76682</v>
      </c>
      <c r="U28" s="17" t="n">
        <v>71237</v>
      </c>
      <c r="V28" s="17" t="n">
        <v>75087</v>
      </c>
      <c r="W28" s="17" t="n">
        <v>71885</v>
      </c>
      <c r="X28" s="17" t="n">
        <v>81009</v>
      </c>
      <c r="Y28" s="17" t="n">
        <v>78098</v>
      </c>
      <c r="Z28" s="17" t="n">
        <v>77178</v>
      </c>
      <c r="AA28" s="17" t="n">
        <v>76592</v>
      </c>
    </row>
    <row r="29" customFormat="false" ht="19.5" hidden="false" customHeight="true" outlineLevel="0" collapsed="false">
      <c r="C29" s="21" t="s">
        <v>70</v>
      </c>
      <c r="D29" s="7" t="n">
        <v>8798</v>
      </c>
      <c r="E29" s="16" t="n">
        <v>8376</v>
      </c>
      <c r="F29" s="16" t="n">
        <v>8146</v>
      </c>
      <c r="G29" s="16" t="n">
        <v>7389</v>
      </c>
      <c r="H29" s="16" t="n">
        <v>7826</v>
      </c>
      <c r="I29" s="16" t="n">
        <v>6959</v>
      </c>
      <c r="J29" s="16" t="n">
        <v>8015</v>
      </c>
      <c r="K29" s="16" t="n">
        <v>7345</v>
      </c>
      <c r="L29" s="16" t="n">
        <v>8096</v>
      </c>
      <c r="M29" s="16" t="n">
        <v>7595</v>
      </c>
      <c r="N29" s="16" t="n">
        <v>8109</v>
      </c>
      <c r="O29" s="16" t="n">
        <v>7961</v>
      </c>
      <c r="P29" s="16" t="n">
        <v>7944</v>
      </c>
      <c r="Q29" s="16" t="n">
        <v>8093</v>
      </c>
      <c r="R29" s="16" t="n">
        <v>7909</v>
      </c>
      <c r="S29" s="16" t="n">
        <v>8017</v>
      </c>
      <c r="T29" s="17" t="n">
        <v>9435</v>
      </c>
      <c r="U29" s="17" t="n">
        <v>8966</v>
      </c>
      <c r="V29" s="17" t="n">
        <v>9274</v>
      </c>
      <c r="W29" s="17" t="n">
        <v>8601</v>
      </c>
      <c r="X29" s="22" t="s">
        <v>62</v>
      </c>
      <c r="Y29" s="22" t="s">
        <v>62</v>
      </c>
      <c r="Z29" s="22" t="s">
        <v>62</v>
      </c>
      <c r="AA29" s="22" t="s">
        <v>62</v>
      </c>
    </row>
    <row r="30" customFormat="false" ht="19.5" hidden="false" customHeight="true" outlineLevel="0" collapsed="false">
      <c r="C30" s="21" t="s">
        <v>71</v>
      </c>
      <c r="D30" s="7" t="n">
        <v>7592</v>
      </c>
      <c r="E30" s="16" t="n">
        <v>7307</v>
      </c>
      <c r="F30" s="16" t="n">
        <v>6973</v>
      </c>
      <c r="G30" s="16" t="n">
        <v>6559</v>
      </c>
      <c r="H30" s="16" t="n">
        <v>6725</v>
      </c>
      <c r="I30" s="16" t="n">
        <v>6133</v>
      </c>
      <c r="J30" s="16" t="n">
        <v>6946</v>
      </c>
      <c r="K30" s="16" t="n">
        <v>6381</v>
      </c>
      <c r="L30" s="16" t="n">
        <v>7192</v>
      </c>
      <c r="M30" s="16" t="n">
        <v>6715</v>
      </c>
      <c r="N30" s="16" t="n">
        <v>7417</v>
      </c>
      <c r="O30" s="16" t="n">
        <v>6892</v>
      </c>
      <c r="P30" s="16" t="n">
        <v>7371</v>
      </c>
      <c r="Q30" s="16" t="n">
        <v>7129</v>
      </c>
      <c r="R30" s="16" t="n">
        <v>7505</v>
      </c>
      <c r="S30" s="16" t="n">
        <v>7325</v>
      </c>
      <c r="T30" s="17" t="n">
        <v>7320</v>
      </c>
      <c r="U30" s="17" t="n">
        <v>7444</v>
      </c>
      <c r="V30" s="17" t="n">
        <v>7271</v>
      </c>
      <c r="W30" s="17" t="n">
        <v>7599</v>
      </c>
      <c r="X30" s="22" t="s">
        <v>62</v>
      </c>
      <c r="Y30" s="22" t="s">
        <v>62</v>
      </c>
      <c r="Z30" s="22" t="s">
        <v>62</v>
      </c>
      <c r="AA30" s="22" t="s">
        <v>62</v>
      </c>
    </row>
    <row r="31" customFormat="false" ht="19.5" hidden="false" customHeight="true" outlineLevel="0" collapsed="false">
      <c r="C31" s="21" t="s">
        <v>72</v>
      </c>
      <c r="D31" s="7" t="n">
        <v>20327</v>
      </c>
      <c r="E31" s="16" t="n">
        <v>19630</v>
      </c>
      <c r="F31" s="16" t="n">
        <v>9972</v>
      </c>
      <c r="G31" s="16" t="n">
        <v>9093</v>
      </c>
      <c r="H31" s="16" t="n">
        <v>9834</v>
      </c>
      <c r="I31" s="16" t="n">
        <v>8499</v>
      </c>
      <c r="J31" s="16" t="n">
        <v>9623</v>
      </c>
      <c r="K31" s="16" t="n">
        <v>8099</v>
      </c>
      <c r="L31" s="16" t="n">
        <v>9082</v>
      </c>
      <c r="M31" s="16" t="n">
        <v>7611</v>
      </c>
      <c r="N31" s="16" t="n">
        <v>8474</v>
      </c>
      <c r="O31" s="16" t="n">
        <v>7089</v>
      </c>
      <c r="P31" s="16" t="n">
        <v>7934</v>
      </c>
      <c r="Q31" s="16" t="n">
        <v>6679</v>
      </c>
      <c r="R31" s="16" t="n">
        <v>7431</v>
      </c>
      <c r="S31" s="16" t="n">
        <v>6250</v>
      </c>
      <c r="T31" s="17" t="n">
        <v>6834</v>
      </c>
      <c r="U31" s="17" t="n">
        <v>6360</v>
      </c>
      <c r="V31" s="22" t="s">
        <v>62</v>
      </c>
      <c r="W31" s="22" t="s">
        <v>62</v>
      </c>
      <c r="X31" s="22" t="s">
        <v>62</v>
      </c>
      <c r="Y31" s="22" t="s">
        <v>62</v>
      </c>
      <c r="Z31" s="22" t="s">
        <v>62</v>
      </c>
      <c r="AA31" s="22" t="s">
        <v>62</v>
      </c>
    </row>
    <row r="32" customFormat="false" ht="19.5" hidden="false" customHeight="true" outlineLevel="0" collapsed="false">
      <c r="B32" s="19" t="s">
        <v>50</v>
      </c>
      <c r="D32" s="7" t="n">
        <v>315789</v>
      </c>
      <c r="E32" s="16" t="n">
        <v>281656</v>
      </c>
      <c r="F32" s="16" t="n">
        <v>370949</v>
      </c>
      <c r="G32" s="16" t="n">
        <v>317542</v>
      </c>
      <c r="H32" s="16" t="n">
        <v>480054</v>
      </c>
      <c r="I32" s="16" t="n">
        <v>408655</v>
      </c>
      <c r="J32" s="16" t="n">
        <v>588851</v>
      </c>
      <c r="K32" s="16" t="n">
        <v>500329</v>
      </c>
      <c r="L32" s="16" t="n">
        <v>649140</v>
      </c>
      <c r="M32" s="16" t="n">
        <v>550359</v>
      </c>
      <c r="N32" s="16" t="n">
        <v>696876</v>
      </c>
      <c r="O32" s="16" t="n">
        <v>590004</v>
      </c>
      <c r="P32" s="16" t="n">
        <v>764306</v>
      </c>
      <c r="Q32" s="16" t="n">
        <v>641204</v>
      </c>
      <c r="R32" s="16" t="n">
        <v>851470</v>
      </c>
      <c r="S32" s="16" t="n">
        <v>716734</v>
      </c>
      <c r="T32" s="17" t="n">
        <v>855376</v>
      </c>
      <c r="U32" s="17" t="n">
        <v>737803</v>
      </c>
      <c r="V32" s="17" t="n">
        <v>846095</v>
      </c>
      <c r="W32" s="17" t="n">
        <v>738135</v>
      </c>
      <c r="X32" s="17" t="n">
        <v>841677</v>
      </c>
      <c r="Y32" s="17" t="n">
        <v>747729</v>
      </c>
      <c r="Z32" s="17" t="n">
        <v>835843</v>
      </c>
      <c r="AA32" s="17" t="n">
        <v>743588</v>
      </c>
    </row>
    <row r="33" customFormat="false" ht="19.5" hidden="false" customHeight="true" outlineLevel="0" collapsed="false">
      <c r="D33" s="7"/>
      <c r="T33" s="17"/>
      <c r="U33" s="17"/>
      <c r="V33" s="17"/>
      <c r="W33" s="17"/>
      <c r="X33" s="17"/>
      <c r="Y33" s="17"/>
      <c r="Z33" s="17"/>
      <c r="AA33" s="17"/>
    </row>
    <row r="34" customFormat="false" ht="19.5" hidden="false" customHeight="true" outlineLevel="0" collapsed="false">
      <c r="B34" s="20" t="s">
        <v>73</v>
      </c>
      <c r="C34" s="21" t="s">
        <v>74</v>
      </c>
      <c r="D34" s="7" t="n">
        <v>102315</v>
      </c>
      <c r="E34" s="16" t="n">
        <v>94427</v>
      </c>
      <c r="F34" s="16" t="n">
        <v>114758</v>
      </c>
      <c r="G34" s="16" t="n">
        <v>105128</v>
      </c>
      <c r="H34" s="16" t="n">
        <v>140344</v>
      </c>
      <c r="I34" s="16" t="n">
        <v>130447</v>
      </c>
      <c r="J34" s="16" t="n">
        <v>183280</v>
      </c>
      <c r="K34" s="16" t="n">
        <v>169988</v>
      </c>
      <c r="L34" s="16" t="n">
        <v>212233</v>
      </c>
      <c r="M34" s="16" t="n">
        <v>193712</v>
      </c>
      <c r="N34" s="16" t="n">
        <v>227311</v>
      </c>
      <c r="O34" s="16" t="n">
        <v>205394</v>
      </c>
      <c r="P34" s="16" t="n">
        <v>239803</v>
      </c>
      <c r="Q34" s="16" t="n">
        <v>210124</v>
      </c>
      <c r="R34" s="16" t="n">
        <v>260567</v>
      </c>
      <c r="S34" s="16" t="n">
        <v>225502</v>
      </c>
      <c r="T34" s="17" t="n">
        <v>266170</v>
      </c>
      <c r="U34" s="17" t="n">
        <v>230870</v>
      </c>
      <c r="V34" s="17" t="n">
        <v>264443</v>
      </c>
      <c r="W34" s="17" t="n">
        <v>231285</v>
      </c>
      <c r="X34" s="17" t="n">
        <v>266937</v>
      </c>
      <c r="Y34" s="17" t="n">
        <v>235670</v>
      </c>
      <c r="Z34" s="17" t="n">
        <v>267435</v>
      </c>
      <c r="AA34" s="17" t="n">
        <v>236758</v>
      </c>
    </row>
    <row r="35" customFormat="false" ht="19.5" hidden="false" customHeight="true" outlineLevel="0" collapsed="false">
      <c r="C35" s="21" t="s">
        <v>75</v>
      </c>
      <c r="D35" s="7" t="n">
        <v>42238</v>
      </c>
      <c r="E35" s="16" t="n">
        <v>45052</v>
      </c>
      <c r="F35" s="16" t="n">
        <v>40157</v>
      </c>
      <c r="G35" s="16" t="n">
        <v>43320</v>
      </c>
      <c r="H35" s="16" t="n">
        <v>37934</v>
      </c>
      <c r="I35" s="16" t="n">
        <v>41100</v>
      </c>
      <c r="J35" s="16" t="n">
        <v>38108</v>
      </c>
      <c r="K35" s="16" t="n">
        <v>40665</v>
      </c>
      <c r="L35" s="16" t="n">
        <v>38303</v>
      </c>
      <c r="M35" s="16" t="n">
        <v>40551</v>
      </c>
      <c r="N35" s="16" t="n">
        <v>38770</v>
      </c>
      <c r="O35" s="16" t="n">
        <v>40959</v>
      </c>
      <c r="P35" s="16" t="n">
        <v>38230</v>
      </c>
      <c r="Q35" s="16" t="n">
        <v>40196</v>
      </c>
      <c r="R35" s="16" t="n">
        <v>38257</v>
      </c>
      <c r="S35" s="16" t="n">
        <v>40196</v>
      </c>
      <c r="T35" s="17" t="n">
        <v>37768</v>
      </c>
      <c r="U35" s="17" t="n">
        <v>39797</v>
      </c>
      <c r="V35" s="17" t="n">
        <v>43951</v>
      </c>
      <c r="W35" s="17" t="n">
        <v>44869</v>
      </c>
      <c r="X35" s="17" t="n">
        <v>42802</v>
      </c>
      <c r="Y35" s="17" t="n">
        <v>43042</v>
      </c>
      <c r="Z35" s="17" t="n">
        <v>40866</v>
      </c>
      <c r="AA35" s="17" t="n">
        <v>38872</v>
      </c>
    </row>
    <row r="36" customFormat="false" ht="19.5" hidden="false" customHeight="true" outlineLevel="0" collapsed="false">
      <c r="C36" s="21" t="s">
        <v>76</v>
      </c>
      <c r="D36" s="7" t="n">
        <v>36343</v>
      </c>
      <c r="E36" s="16" t="n">
        <v>35686</v>
      </c>
      <c r="F36" s="16" t="n">
        <v>36695</v>
      </c>
      <c r="G36" s="16" t="n">
        <v>35487</v>
      </c>
      <c r="H36" s="16" t="n">
        <v>37623</v>
      </c>
      <c r="I36" s="16" t="n">
        <v>36437</v>
      </c>
      <c r="J36" s="16" t="n">
        <v>40576</v>
      </c>
      <c r="K36" s="16" t="n">
        <v>37985</v>
      </c>
      <c r="L36" s="16" t="n">
        <v>43574</v>
      </c>
      <c r="M36" s="16" t="n">
        <v>41319</v>
      </c>
      <c r="N36" s="16" t="n">
        <v>45686</v>
      </c>
      <c r="O36" s="16" t="n">
        <v>43167</v>
      </c>
      <c r="P36" s="16" t="n">
        <v>46007</v>
      </c>
      <c r="Q36" s="16" t="n">
        <v>42783</v>
      </c>
      <c r="R36" s="16" t="n">
        <v>48214</v>
      </c>
      <c r="S36" s="16" t="n">
        <v>45545</v>
      </c>
      <c r="T36" s="17" t="n">
        <v>49432</v>
      </c>
      <c r="U36" s="17" t="n">
        <v>47930</v>
      </c>
      <c r="V36" s="17" t="n">
        <v>49747</v>
      </c>
      <c r="W36" s="17" t="n">
        <v>49218</v>
      </c>
      <c r="X36" s="17" t="n">
        <v>49680</v>
      </c>
      <c r="Y36" s="17" t="n">
        <v>48973</v>
      </c>
      <c r="Z36" s="17" t="n">
        <v>48580</v>
      </c>
      <c r="AA36" s="17" t="n">
        <v>48868</v>
      </c>
    </row>
    <row r="37" customFormat="false" ht="19.5" hidden="false" customHeight="true" outlineLevel="0" collapsed="false">
      <c r="C37" s="21" t="s">
        <v>77</v>
      </c>
      <c r="D37" s="24" t="s">
        <v>62</v>
      </c>
      <c r="E37" s="24" t="s">
        <v>62</v>
      </c>
      <c r="F37" s="24" t="s">
        <v>62</v>
      </c>
      <c r="G37" s="24" t="s">
        <v>62</v>
      </c>
      <c r="H37" s="24" t="s">
        <v>62</v>
      </c>
      <c r="I37" s="24" t="s">
        <v>62</v>
      </c>
      <c r="J37" s="24" t="s">
        <v>62</v>
      </c>
      <c r="K37" s="24" t="s">
        <v>62</v>
      </c>
      <c r="L37" s="24" t="s">
        <v>62</v>
      </c>
      <c r="M37" s="24" t="s">
        <v>62</v>
      </c>
      <c r="N37" s="24" t="s">
        <v>62</v>
      </c>
      <c r="O37" s="24" t="s">
        <v>62</v>
      </c>
      <c r="P37" s="24" t="s">
        <v>62</v>
      </c>
      <c r="Q37" s="24" t="s">
        <v>62</v>
      </c>
      <c r="R37" s="24" t="s">
        <v>62</v>
      </c>
      <c r="S37" s="24" t="s">
        <v>62</v>
      </c>
      <c r="T37" s="24" t="s">
        <v>62</v>
      </c>
      <c r="U37" s="24" t="s">
        <v>62</v>
      </c>
      <c r="V37" s="24" t="s">
        <v>62</v>
      </c>
      <c r="W37" s="24" t="s">
        <v>62</v>
      </c>
      <c r="X37" s="17" t="n">
        <v>40181</v>
      </c>
      <c r="Y37" s="17" t="n">
        <v>44378</v>
      </c>
      <c r="Z37" s="17" t="n">
        <v>40310</v>
      </c>
      <c r="AA37" s="17" t="n">
        <v>44591</v>
      </c>
    </row>
    <row r="38" customFormat="false" ht="19.5" hidden="false" customHeight="true" outlineLevel="0" collapsed="false">
      <c r="C38" s="21" t="s">
        <v>78</v>
      </c>
      <c r="D38" s="7" t="n">
        <v>17966</v>
      </c>
      <c r="E38" s="16" t="n">
        <v>17932</v>
      </c>
      <c r="F38" s="16" t="n">
        <v>17375</v>
      </c>
      <c r="G38" s="16" t="n">
        <v>17052</v>
      </c>
      <c r="H38" s="16" t="n">
        <v>17073</v>
      </c>
      <c r="I38" s="16" t="n">
        <v>16308</v>
      </c>
      <c r="J38" s="16" t="n">
        <v>17122</v>
      </c>
      <c r="K38" s="16" t="n">
        <v>16825</v>
      </c>
      <c r="L38" s="16" t="n">
        <v>17830</v>
      </c>
      <c r="M38" s="16" t="n">
        <v>18104</v>
      </c>
      <c r="N38" s="16" t="n">
        <v>19692</v>
      </c>
      <c r="O38" s="16" t="n">
        <v>21117</v>
      </c>
      <c r="P38" s="16" t="n">
        <v>20775</v>
      </c>
      <c r="Q38" s="16" t="n">
        <v>23116</v>
      </c>
      <c r="R38" s="16" t="n">
        <v>21415</v>
      </c>
      <c r="S38" s="16" t="n">
        <v>24897</v>
      </c>
      <c r="T38" s="17" t="n">
        <v>21545</v>
      </c>
      <c r="U38" s="17" t="n">
        <v>24737</v>
      </c>
      <c r="V38" s="17" t="n">
        <v>20579</v>
      </c>
      <c r="W38" s="17" t="n">
        <v>23760</v>
      </c>
      <c r="X38" s="22" t="s">
        <v>62</v>
      </c>
      <c r="Y38" s="22" t="s">
        <v>62</v>
      </c>
      <c r="Z38" s="22" t="s">
        <v>62</v>
      </c>
      <c r="AA38" s="22" t="s">
        <v>62</v>
      </c>
    </row>
    <row r="39" customFormat="false" ht="19.5" hidden="false" customHeight="true" outlineLevel="0" collapsed="false">
      <c r="C39" s="21" t="s">
        <v>79</v>
      </c>
      <c r="D39" s="7" t="n">
        <v>8612</v>
      </c>
      <c r="E39" s="16" t="n">
        <v>8019</v>
      </c>
      <c r="F39" s="16" t="n">
        <v>8475</v>
      </c>
      <c r="G39" s="16" t="n">
        <v>7751</v>
      </c>
      <c r="H39" s="16" t="n">
        <v>8351</v>
      </c>
      <c r="I39" s="16" t="n">
        <v>7905</v>
      </c>
      <c r="J39" s="16" t="n">
        <v>8342</v>
      </c>
      <c r="K39" s="16" t="n">
        <v>7816</v>
      </c>
      <c r="L39" s="16" t="n">
        <v>9253</v>
      </c>
      <c r="M39" s="16" t="n">
        <v>8382</v>
      </c>
      <c r="N39" s="16" t="n">
        <v>9292</v>
      </c>
      <c r="O39" s="16" t="n">
        <v>8389</v>
      </c>
      <c r="P39" s="16" t="n">
        <v>10124</v>
      </c>
      <c r="Q39" s="16" t="n">
        <v>9553</v>
      </c>
      <c r="R39" s="16" t="n">
        <v>10823</v>
      </c>
      <c r="S39" s="16" t="n">
        <v>10590</v>
      </c>
      <c r="T39" s="17" t="n">
        <v>11823</v>
      </c>
      <c r="U39" s="17" t="n">
        <v>11553</v>
      </c>
      <c r="V39" s="17" t="n">
        <v>11964</v>
      </c>
      <c r="W39" s="17" t="n">
        <v>11922</v>
      </c>
      <c r="X39" s="22" t="s">
        <v>62</v>
      </c>
      <c r="Y39" s="22" t="s">
        <v>62</v>
      </c>
      <c r="Z39" s="22" t="s">
        <v>62</v>
      </c>
      <c r="AA39" s="22" t="s">
        <v>62</v>
      </c>
    </row>
    <row r="40" customFormat="false" ht="19.5" hidden="false" customHeight="true" outlineLevel="0" collapsed="false">
      <c r="C40" s="21" t="s">
        <v>80</v>
      </c>
      <c r="D40" s="7" t="n">
        <v>18525</v>
      </c>
      <c r="E40" s="16" t="n">
        <v>15121</v>
      </c>
      <c r="F40" s="16" t="n">
        <v>19099</v>
      </c>
      <c r="G40" s="16" t="n">
        <v>15015</v>
      </c>
      <c r="H40" s="16" t="n">
        <v>21140</v>
      </c>
      <c r="I40" s="16" t="n">
        <v>16855</v>
      </c>
      <c r="J40" s="16" t="n">
        <v>23425</v>
      </c>
      <c r="K40" s="16" t="n">
        <v>19927</v>
      </c>
      <c r="L40" s="16" t="n">
        <v>27609</v>
      </c>
      <c r="M40" s="16" t="n">
        <v>24495</v>
      </c>
      <c r="N40" s="16" t="n">
        <v>29579</v>
      </c>
      <c r="O40" s="16" t="n">
        <v>25596</v>
      </c>
      <c r="P40" s="16" t="n">
        <v>30603</v>
      </c>
      <c r="Q40" s="16" t="n">
        <v>26368</v>
      </c>
      <c r="R40" s="16" t="n">
        <v>31377</v>
      </c>
      <c r="S40" s="16" t="n">
        <v>28014</v>
      </c>
      <c r="T40" s="17" t="n">
        <v>32054</v>
      </c>
      <c r="U40" s="17" t="n">
        <v>29723</v>
      </c>
      <c r="V40" s="17" t="n">
        <v>31943</v>
      </c>
      <c r="W40" s="17" t="n">
        <v>30588</v>
      </c>
      <c r="X40" s="17" t="n">
        <v>31026</v>
      </c>
      <c r="Y40" s="17" t="n">
        <v>30434</v>
      </c>
      <c r="Z40" s="17" t="n">
        <v>31020</v>
      </c>
      <c r="AA40" s="17" t="n">
        <v>30755</v>
      </c>
    </row>
    <row r="41" customFormat="false" ht="19.5" hidden="false" customHeight="true" outlineLevel="0" collapsed="false">
      <c r="C41" s="21" t="s">
        <v>81</v>
      </c>
      <c r="D41" s="7" t="n">
        <v>8814</v>
      </c>
      <c r="E41" s="16" t="n">
        <v>7980</v>
      </c>
      <c r="F41" s="16" t="n">
        <v>10616</v>
      </c>
      <c r="G41" s="16" t="n">
        <v>9052</v>
      </c>
      <c r="H41" s="16" t="n">
        <v>13116</v>
      </c>
      <c r="I41" s="16" t="n">
        <v>11069</v>
      </c>
      <c r="J41" s="16" t="n">
        <v>20011</v>
      </c>
      <c r="K41" s="16" t="n">
        <v>18135</v>
      </c>
      <c r="L41" s="16" t="n">
        <v>26527</v>
      </c>
      <c r="M41" s="16" t="n">
        <v>23228</v>
      </c>
      <c r="N41" s="16" t="n">
        <v>29757</v>
      </c>
      <c r="O41" s="16" t="n">
        <v>26931</v>
      </c>
      <c r="P41" s="16" t="n">
        <v>30813</v>
      </c>
      <c r="Q41" s="16" t="n">
        <v>27189</v>
      </c>
      <c r="R41" s="16" t="n">
        <v>33583</v>
      </c>
      <c r="S41" s="16" t="n">
        <v>29266</v>
      </c>
      <c r="T41" s="17" t="n">
        <v>33766</v>
      </c>
      <c r="U41" s="17" t="n">
        <v>29541</v>
      </c>
      <c r="V41" s="17" t="n">
        <v>33543</v>
      </c>
      <c r="W41" s="17" t="n">
        <v>29186</v>
      </c>
      <c r="X41" s="17" t="n">
        <v>33183</v>
      </c>
      <c r="Y41" s="17" t="n">
        <v>28586</v>
      </c>
      <c r="Z41" s="17" t="n">
        <v>33739</v>
      </c>
      <c r="AA41" s="17" t="n">
        <v>28768</v>
      </c>
    </row>
    <row r="42" customFormat="false" ht="19.5" hidden="false" customHeight="true" outlineLevel="0" collapsed="false">
      <c r="C42" s="21" t="s">
        <v>82</v>
      </c>
      <c r="D42" s="7" t="n">
        <v>16459</v>
      </c>
      <c r="E42" s="16" t="n">
        <v>16202</v>
      </c>
      <c r="F42" s="16" t="n">
        <v>15040</v>
      </c>
      <c r="G42" s="16" t="n">
        <v>14673</v>
      </c>
      <c r="H42" s="16" t="n">
        <v>13617</v>
      </c>
      <c r="I42" s="16" t="n">
        <v>13007</v>
      </c>
      <c r="J42" s="16" t="n">
        <v>12927</v>
      </c>
      <c r="K42" s="16" t="n">
        <v>12209</v>
      </c>
      <c r="L42" s="16" t="n">
        <v>12473</v>
      </c>
      <c r="M42" s="16" t="n">
        <v>11896</v>
      </c>
      <c r="N42" s="16" t="n">
        <v>11989</v>
      </c>
      <c r="O42" s="16" t="n">
        <v>11343</v>
      </c>
      <c r="P42" s="16" t="n">
        <v>11444</v>
      </c>
      <c r="Q42" s="16" t="n">
        <v>10676</v>
      </c>
      <c r="R42" s="16" t="n">
        <v>10687</v>
      </c>
      <c r="S42" s="16" t="n">
        <v>10135</v>
      </c>
      <c r="T42" s="17" t="n">
        <v>10218</v>
      </c>
      <c r="U42" s="17" t="n">
        <v>9457</v>
      </c>
      <c r="V42" s="22" t="s">
        <v>62</v>
      </c>
      <c r="W42" s="22" t="s">
        <v>62</v>
      </c>
      <c r="X42" s="22" t="s">
        <v>62</v>
      </c>
      <c r="Y42" s="22" t="s">
        <v>62</v>
      </c>
      <c r="Z42" s="22" t="s">
        <v>62</v>
      </c>
      <c r="AA42" s="22" t="s">
        <v>62</v>
      </c>
    </row>
    <row r="43" customFormat="false" ht="19.5" hidden="false" customHeight="true" outlineLevel="0" collapsed="false">
      <c r="C43" s="21" t="s">
        <v>83</v>
      </c>
      <c r="D43" s="24" t="s">
        <v>62</v>
      </c>
      <c r="E43" s="22" t="s">
        <v>62</v>
      </c>
      <c r="F43" s="16" t="n">
        <v>9506</v>
      </c>
      <c r="G43" s="16" t="n">
        <v>8891</v>
      </c>
      <c r="H43" s="16" t="n">
        <v>9020</v>
      </c>
      <c r="I43" s="16" t="n">
        <v>8591</v>
      </c>
      <c r="J43" s="16" t="n">
        <v>8528</v>
      </c>
      <c r="K43" s="16" t="n">
        <v>8043</v>
      </c>
      <c r="L43" s="16" t="n">
        <v>8471</v>
      </c>
      <c r="M43" s="16" t="n">
        <v>7980</v>
      </c>
      <c r="N43" s="16" t="n">
        <v>8486</v>
      </c>
      <c r="O43" s="16" t="n">
        <v>7857</v>
      </c>
      <c r="P43" s="16" t="n">
        <v>8390</v>
      </c>
      <c r="Q43" s="16" t="n">
        <v>7754</v>
      </c>
      <c r="R43" s="16" t="n">
        <v>8484</v>
      </c>
      <c r="S43" s="16" t="n">
        <v>7728</v>
      </c>
      <c r="T43" s="17" t="n">
        <v>8798</v>
      </c>
      <c r="U43" s="17" t="n">
        <v>8319</v>
      </c>
      <c r="V43" s="22" t="s">
        <v>62</v>
      </c>
      <c r="W43" s="22" t="s">
        <v>62</v>
      </c>
      <c r="X43" s="22" t="s">
        <v>62</v>
      </c>
      <c r="Y43" s="22" t="s">
        <v>62</v>
      </c>
      <c r="Z43" s="22" t="s">
        <v>62</v>
      </c>
      <c r="AA43" s="22" t="s">
        <v>62</v>
      </c>
    </row>
    <row r="44" customFormat="false" ht="19.5" hidden="false" customHeight="true" outlineLevel="0" collapsed="false">
      <c r="B44" s="19" t="s">
        <v>50</v>
      </c>
      <c r="D44" s="7" t="n">
        <v>251272</v>
      </c>
      <c r="E44" s="16" t="n">
        <v>240419</v>
      </c>
      <c r="F44" s="16" t="n">
        <v>271721</v>
      </c>
      <c r="G44" s="16" t="n">
        <v>256369</v>
      </c>
      <c r="H44" s="16" t="n">
        <v>298218</v>
      </c>
      <c r="I44" s="16" t="n">
        <v>281719</v>
      </c>
      <c r="J44" s="16" t="n">
        <v>352319</v>
      </c>
      <c r="K44" s="16" t="n">
        <v>331593</v>
      </c>
      <c r="L44" s="16" t="n">
        <v>396273</v>
      </c>
      <c r="M44" s="16" t="n">
        <v>369667</v>
      </c>
      <c r="N44" s="16" t="n">
        <v>420562</v>
      </c>
      <c r="O44" s="16" t="n">
        <v>390753</v>
      </c>
      <c r="P44" s="16" t="n">
        <v>436189</v>
      </c>
      <c r="Q44" s="16" t="n">
        <v>397759</v>
      </c>
      <c r="R44" s="16" t="n">
        <v>463407</v>
      </c>
      <c r="S44" s="16" t="n">
        <v>421873</v>
      </c>
      <c r="T44" s="17" t="n">
        <v>471574</v>
      </c>
      <c r="U44" s="17" t="n">
        <v>431927</v>
      </c>
      <c r="V44" s="17" t="n">
        <v>456170</v>
      </c>
      <c r="W44" s="17" t="n">
        <v>420828</v>
      </c>
      <c r="X44" s="17" t="n">
        <v>463809</v>
      </c>
      <c r="Y44" s="17" t="n">
        <v>431083</v>
      </c>
      <c r="Z44" s="17" t="n">
        <v>461950</v>
      </c>
      <c r="AA44" s="17" t="n">
        <v>428612</v>
      </c>
    </row>
    <row r="45" customFormat="false" ht="19.5" hidden="false" customHeight="true" outlineLevel="0" collapsed="false">
      <c r="D45" s="7"/>
      <c r="T45" s="17"/>
      <c r="U45" s="17"/>
      <c r="V45" s="17"/>
      <c r="W45" s="17"/>
      <c r="X45" s="17"/>
      <c r="Y45" s="17"/>
      <c r="Z45" s="17"/>
      <c r="AA45" s="17"/>
    </row>
    <row r="46" customFormat="false" ht="19.5" hidden="false" customHeight="true" outlineLevel="0" collapsed="false">
      <c r="B46" s="20" t="s">
        <v>84</v>
      </c>
      <c r="C46" s="21" t="s">
        <v>85</v>
      </c>
      <c r="D46" s="24" t="n">
        <v>49234</v>
      </c>
      <c r="E46" s="22" t="n">
        <v>47794</v>
      </c>
      <c r="F46" s="16" t="n">
        <v>48219</v>
      </c>
      <c r="G46" s="16" t="n">
        <v>44963</v>
      </c>
      <c r="H46" s="16" t="n">
        <v>48354</v>
      </c>
      <c r="I46" s="16" t="n">
        <v>44613</v>
      </c>
      <c r="J46" s="16" t="n">
        <v>50161</v>
      </c>
      <c r="K46" s="16" t="n">
        <v>45667</v>
      </c>
      <c r="L46" s="16" t="n">
        <v>51051</v>
      </c>
      <c r="M46" s="16" t="n">
        <v>46776</v>
      </c>
      <c r="N46" s="16" t="n">
        <v>52107</v>
      </c>
      <c r="O46" s="16" t="n">
        <v>49108</v>
      </c>
      <c r="P46" s="16" t="n">
        <v>51784</v>
      </c>
      <c r="Q46" s="16" t="n">
        <v>50002</v>
      </c>
      <c r="R46" s="16" t="n">
        <v>51706</v>
      </c>
      <c r="S46" s="16" t="n">
        <v>49676</v>
      </c>
      <c r="T46" s="17" t="n">
        <v>51104</v>
      </c>
      <c r="U46" s="17" t="n">
        <v>49448</v>
      </c>
      <c r="V46" s="17" t="n">
        <v>49396</v>
      </c>
      <c r="W46" s="17" t="n">
        <v>48703</v>
      </c>
      <c r="X46" s="17" t="n">
        <v>47993</v>
      </c>
      <c r="Y46" s="17" t="n">
        <v>48874</v>
      </c>
      <c r="Z46" s="17" t="n">
        <v>44313</v>
      </c>
      <c r="AA46" s="17" t="n">
        <v>46645</v>
      </c>
    </row>
    <row r="47" customFormat="false" ht="19.5" hidden="false" customHeight="true" outlineLevel="0" collapsed="false">
      <c r="C47" s="21" t="s">
        <v>86</v>
      </c>
      <c r="D47" s="7" t="n">
        <v>53565</v>
      </c>
      <c r="E47" s="16" t="n">
        <v>52949</v>
      </c>
      <c r="F47" s="16" t="n">
        <v>61000</v>
      </c>
      <c r="G47" s="16" t="n">
        <v>63370</v>
      </c>
      <c r="H47" s="16" t="n">
        <v>68900</v>
      </c>
      <c r="I47" s="16" t="n">
        <v>73320</v>
      </c>
      <c r="J47" s="16" t="n">
        <v>77080</v>
      </c>
      <c r="K47" s="16" t="n">
        <v>82230</v>
      </c>
      <c r="L47" s="16" t="n">
        <v>85463</v>
      </c>
      <c r="M47" s="16" t="n">
        <v>87825</v>
      </c>
      <c r="N47" s="16" t="n">
        <v>91434</v>
      </c>
      <c r="O47" s="16" t="n">
        <v>91903</v>
      </c>
      <c r="P47" s="16" t="n">
        <v>93273</v>
      </c>
      <c r="Q47" s="16" t="n">
        <v>90137</v>
      </c>
      <c r="R47" s="16" t="n">
        <v>97632</v>
      </c>
      <c r="S47" s="16" t="n">
        <v>93775</v>
      </c>
      <c r="T47" s="17" t="n">
        <v>96020</v>
      </c>
      <c r="U47" s="17" t="n">
        <v>92474</v>
      </c>
      <c r="V47" s="17" t="n">
        <v>94610</v>
      </c>
      <c r="W47" s="17" t="n">
        <v>92133</v>
      </c>
      <c r="X47" s="17" t="n">
        <v>93901</v>
      </c>
      <c r="Y47" s="17" t="n">
        <v>94513</v>
      </c>
      <c r="Z47" s="17" t="n">
        <v>91030</v>
      </c>
      <c r="AA47" s="17" t="n">
        <v>91489</v>
      </c>
    </row>
    <row r="48" customFormat="false" ht="19.5" hidden="false" customHeight="true" outlineLevel="0" collapsed="false">
      <c r="C48" s="21" t="s">
        <v>87</v>
      </c>
      <c r="D48" s="24" t="s">
        <v>62</v>
      </c>
      <c r="E48" s="24" t="s">
        <v>62</v>
      </c>
      <c r="F48" s="24" t="s">
        <v>62</v>
      </c>
      <c r="G48" s="24" t="s">
        <v>62</v>
      </c>
      <c r="H48" s="24" t="s">
        <v>62</v>
      </c>
      <c r="I48" s="24" t="s">
        <v>62</v>
      </c>
      <c r="J48" s="24" t="s">
        <v>62</v>
      </c>
      <c r="K48" s="24" t="s">
        <v>62</v>
      </c>
      <c r="L48" s="24" t="s">
        <v>62</v>
      </c>
      <c r="M48" s="24" t="s">
        <v>62</v>
      </c>
      <c r="N48" s="24" t="s">
        <v>62</v>
      </c>
      <c r="O48" s="24" t="s">
        <v>62</v>
      </c>
      <c r="P48" s="24" t="s">
        <v>62</v>
      </c>
      <c r="Q48" s="24" t="s">
        <v>62</v>
      </c>
      <c r="R48" s="24" t="s">
        <v>62</v>
      </c>
      <c r="S48" s="24" t="s">
        <v>62</v>
      </c>
      <c r="T48" s="24" t="s">
        <v>62</v>
      </c>
      <c r="U48" s="24" t="s">
        <v>62</v>
      </c>
      <c r="V48" s="24" t="s">
        <v>62</v>
      </c>
      <c r="W48" s="24" t="s">
        <v>62</v>
      </c>
      <c r="X48" s="17" t="n">
        <v>23104</v>
      </c>
      <c r="Y48" s="17" t="n">
        <v>20430</v>
      </c>
      <c r="Z48" s="17" t="n">
        <v>21200</v>
      </c>
      <c r="AA48" s="17" t="n">
        <v>19116</v>
      </c>
    </row>
    <row r="49" customFormat="false" ht="19.5" hidden="false" customHeight="true" outlineLevel="0" collapsed="false">
      <c r="C49" s="21" t="s">
        <v>88</v>
      </c>
      <c r="D49" s="7" t="n">
        <v>12894</v>
      </c>
      <c r="E49" s="16" t="n">
        <v>12246</v>
      </c>
      <c r="F49" s="16" t="n">
        <v>12321</v>
      </c>
      <c r="G49" s="16" t="n">
        <v>11527</v>
      </c>
      <c r="H49" s="16" t="n">
        <v>11995</v>
      </c>
      <c r="I49" s="16" t="n">
        <v>11215</v>
      </c>
      <c r="J49" s="16" t="n">
        <v>12051</v>
      </c>
      <c r="K49" s="16" t="n">
        <v>11424</v>
      </c>
      <c r="L49" s="16" t="n">
        <v>12028</v>
      </c>
      <c r="M49" s="16" t="n">
        <v>11610</v>
      </c>
      <c r="N49" s="16" t="n">
        <v>12079</v>
      </c>
      <c r="O49" s="16" t="n">
        <v>11790</v>
      </c>
      <c r="P49" s="16" t="n">
        <v>11748</v>
      </c>
      <c r="Q49" s="16" t="n">
        <v>11216</v>
      </c>
      <c r="R49" s="16" t="n">
        <v>11698</v>
      </c>
      <c r="S49" s="16" t="n">
        <v>11306</v>
      </c>
      <c r="T49" s="17" t="n">
        <v>11686</v>
      </c>
      <c r="U49" s="17" t="n">
        <v>11153</v>
      </c>
      <c r="V49" s="17" t="n">
        <v>11256</v>
      </c>
      <c r="W49" s="17" t="n">
        <v>10669</v>
      </c>
      <c r="X49" s="22" t="s">
        <v>62</v>
      </c>
      <c r="Y49" s="22" t="s">
        <v>62</v>
      </c>
      <c r="Z49" s="22" t="s">
        <v>62</v>
      </c>
      <c r="AA49" s="22" t="s">
        <v>62</v>
      </c>
    </row>
    <row r="50" customFormat="false" ht="19.5" hidden="false" customHeight="true" outlineLevel="0" collapsed="false">
      <c r="C50" s="21" t="s">
        <v>89</v>
      </c>
      <c r="D50" s="7" t="n">
        <v>7214</v>
      </c>
      <c r="E50" s="16" t="n">
        <v>7086</v>
      </c>
      <c r="F50" s="16" t="n">
        <v>6911</v>
      </c>
      <c r="G50" s="16" t="n">
        <v>6639</v>
      </c>
      <c r="H50" s="16" t="n">
        <v>6577</v>
      </c>
      <c r="I50" s="16" t="n">
        <v>6216</v>
      </c>
      <c r="J50" s="16" t="n">
        <v>6521</v>
      </c>
      <c r="K50" s="16" t="n">
        <v>5973</v>
      </c>
      <c r="L50" s="16" t="n">
        <v>6361</v>
      </c>
      <c r="M50" s="16" t="n">
        <v>5804</v>
      </c>
      <c r="N50" s="16" t="n">
        <v>6363</v>
      </c>
      <c r="O50" s="16" t="n">
        <v>5585</v>
      </c>
      <c r="P50" s="16" t="n">
        <v>6320</v>
      </c>
      <c r="Q50" s="16" t="n">
        <v>5434</v>
      </c>
      <c r="R50" s="16" t="n">
        <v>6266</v>
      </c>
      <c r="S50" s="16" t="n">
        <v>5226</v>
      </c>
      <c r="T50" s="17" t="n">
        <v>6206</v>
      </c>
      <c r="U50" s="17" t="n">
        <v>5197</v>
      </c>
      <c r="V50" s="17" t="n">
        <v>5844</v>
      </c>
      <c r="W50" s="17" t="n">
        <v>4785</v>
      </c>
      <c r="X50" s="22" t="s">
        <v>62</v>
      </c>
      <c r="Y50" s="22" t="s">
        <v>62</v>
      </c>
      <c r="Z50" s="22" t="s">
        <v>62</v>
      </c>
      <c r="AA50" s="22" t="s">
        <v>62</v>
      </c>
    </row>
    <row r="51" customFormat="false" ht="19.5" hidden="false" customHeight="true" outlineLevel="0" collapsed="false">
      <c r="C51" s="21" t="s">
        <v>90</v>
      </c>
      <c r="D51" s="24" t="s">
        <v>62</v>
      </c>
      <c r="E51" s="24" t="s">
        <v>62</v>
      </c>
      <c r="F51" s="24" t="s">
        <v>62</v>
      </c>
      <c r="G51" s="24" t="s">
        <v>62</v>
      </c>
      <c r="H51" s="24" t="s">
        <v>62</v>
      </c>
      <c r="I51" s="24" t="s">
        <v>62</v>
      </c>
      <c r="J51" s="24" t="s">
        <v>62</v>
      </c>
      <c r="K51" s="24" t="s">
        <v>62</v>
      </c>
      <c r="L51" s="24" t="s">
        <v>62</v>
      </c>
      <c r="M51" s="24" t="s">
        <v>62</v>
      </c>
      <c r="N51" s="24" t="s">
        <v>62</v>
      </c>
      <c r="O51" s="24" t="s">
        <v>62</v>
      </c>
      <c r="P51" s="24" t="s">
        <v>62</v>
      </c>
      <c r="Q51" s="24" t="s">
        <v>62</v>
      </c>
      <c r="R51" s="24" t="s">
        <v>62</v>
      </c>
      <c r="S51" s="24" t="s">
        <v>62</v>
      </c>
      <c r="T51" s="24" t="s">
        <v>62</v>
      </c>
      <c r="U51" s="24" t="s">
        <v>62</v>
      </c>
      <c r="V51" s="24" t="s">
        <v>62</v>
      </c>
      <c r="W51" s="24" t="s">
        <v>62</v>
      </c>
      <c r="X51" s="17" t="n">
        <v>46459</v>
      </c>
      <c r="Y51" s="17" t="n">
        <v>44772</v>
      </c>
      <c r="Z51" s="17" t="n">
        <v>43977</v>
      </c>
      <c r="AA51" s="17" t="n">
        <v>43124</v>
      </c>
    </row>
    <row r="52" customFormat="false" ht="19.5" hidden="false" customHeight="true" outlineLevel="0" collapsed="false">
      <c r="C52" s="21" t="s">
        <v>91</v>
      </c>
      <c r="D52" s="7" t="n">
        <v>20323</v>
      </c>
      <c r="E52" s="16" t="n">
        <v>20600</v>
      </c>
      <c r="F52" s="16" t="n">
        <v>18742</v>
      </c>
      <c r="G52" s="16" t="n">
        <v>18986</v>
      </c>
      <c r="H52" s="16" t="n">
        <v>17507</v>
      </c>
      <c r="I52" s="16" t="n">
        <v>17549</v>
      </c>
      <c r="J52" s="16" t="n">
        <v>17137</v>
      </c>
      <c r="K52" s="16" t="n">
        <v>17414</v>
      </c>
      <c r="L52" s="16" t="n">
        <v>17045</v>
      </c>
      <c r="M52" s="16" t="n">
        <v>17147</v>
      </c>
      <c r="N52" s="16" t="n">
        <v>16985</v>
      </c>
      <c r="O52" s="16" t="n">
        <v>17151</v>
      </c>
      <c r="P52" s="16" t="n">
        <v>16869</v>
      </c>
      <c r="Q52" s="16" t="n">
        <v>17414</v>
      </c>
      <c r="R52" s="16" t="n">
        <v>17084</v>
      </c>
      <c r="S52" s="16" t="n">
        <v>18107</v>
      </c>
      <c r="T52" s="17" t="n">
        <v>16801</v>
      </c>
      <c r="U52" s="17" t="n">
        <v>17608</v>
      </c>
      <c r="V52" s="22" t="s">
        <v>62</v>
      </c>
      <c r="W52" s="22" t="s">
        <v>62</v>
      </c>
      <c r="X52" s="22" t="s">
        <v>62</v>
      </c>
      <c r="Y52" s="22" t="s">
        <v>62</v>
      </c>
      <c r="Z52" s="22" t="s">
        <v>62</v>
      </c>
      <c r="AA52" s="22" t="s">
        <v>62</v>
      </c>
    </row>
    <row r="53" customFormat="false" ht="19.5" hidden="false" customHeight="true" outlineLevel="0" collapsed="false">
      <c r="C53" s="21" t="s">
        <v>92</v>
      </c>
      <c r="D53" s="7" t="n">
        <v>14278</v>
      </c>
      <c r="E53" s="16" t="n">
        <v>13811</v>
      </c>
      <c r="F53" s="16" t="n">
        <v>13045</v>
      </c>
      <c r="G53" s="16" t="n">
        <v>12286</v>
      </c>
      <c r="H53" s="16" t="n">
        <v>11697</v>
      </c>
      <c r="I53" s="16" t="n">
        <v>10809</v>
      </c>
      <c r="J53" s="16" t="n">
        <v>11083</v>
      </c>
      <c r="K53" s="16" t="n">
        <v>10184</v>
      </c>
      <c r="L53" s="16" t="n">
        <v>10579</v>
      </c>
      <c r="M53" s="16" t="n">
        <v>9749</v>
      </c>
      <c r="N53" s="16" t="n">
        <v>10372</v>
      </c>
      <c r="O53" s="16" t="n">
        <v>9531</v>
      </c>
      <c r="P53" s="16" t="n">
        <v>10006</v>
      </c>
      <c r="Q53" s="16" t="n">
        <v>8995</v>
      </c>
      <c r="R53" s="16" t="n">
        <v>9549</v>
      </c>
      <c r="S53" s="16" t="n">
        <v>8584</v>
      </c>
      <c r="T53" s="17" t="n">
        <v>9233</v>
      </c>
      <c r="U53" s="17" t="n">
        <v>8240</v>
      </c>
      <c r="V53" s="22" t="s">
        <v>62</v>
      </c>
      <c r="W53" s="22" t="s">
        <v>62</v>
      </c>
      <c r="X53" s="22" t="s">
        <v>62</v>
      </c>
      <c r="Y53" s="22" t="s">
        <v>62</v>
      </c>
      <c r="Z53" s="22" t="s">
        <v>62</v>
      </c>
      <c r="AA53" s="22" t="s">
        <v>62</v>
      </c>
    </row>
    <row r="54" customFormat="false" ht="19.5" hidden="false" customHeight="true" outlineLevel="0" collapsed="false">
      <c r="B54" s="19" t="s">
        <v>50</v>
      </c>
      <c r="D54" s="7" t="n">
        <v>157508</v>
      </c>
      <c r="E54" s="16" t="n">
        <v>154486</v>
      </c>
      <c r="F54" s="16" t="n">
        <v>160238</v>
      </c>
      <c r="G54" s="16" t="n">
        <v>157771</v>
      </c>
      <c r="H54" s="16" t="n">
        <v>165030</v>
      </c>
      <c r="I54" s="16" t="n">
        <v>163722</v>
      </c>
      <c r="J54" s="16" t="n">
        <v>174033</v>
      </c>
      <c r="K54" s="16" t="n">
        <v>172892</v>
      </c>
      <c r="L54" s="16" t="n">
        <v>182527</v>
      </c>
      <c r="M54" s="16" t="n">
        <v>178911</v>
      </c>
      <c r="N54" s="16" t="n">
        <v>189340</v>
      </c>
      <c r="O54" s="16" t="n">
        <v>185068</v>
      </c>
      <c r="P54" s="16" t="n">
        <v>190000</v>
      </c>
      <c r="Q54" s="16" t="n">
        <v>183198</v>
      </c>
      <c r="R54" s="16" t="n">
        <v>193935</v>
      </c>
      <c r="S54" s="16" t="n">
        <v>186674</v>
      </c>
      <c r="T54" s="17" t="n">
        <v>191050</v>
      </c>
      <c r="U54" s="17" t="n">
        <v>184120</v>
      </c>
      <c r="V54" s="17" t="n">
        <v>209985</v>
      </c>
      <c r="W54" s="17" t="n">
        <v>203545</v>
      </c>
      <c r="X54" s="17" t="n">
        <v>211457</v>
      </c>
      <c r="Y54" s="17" t="n">
        <v>208589</v>
      </c>
      <c r="Z54" s="17" t="n">
        <v>200520</v>
      </c>
      <c r="AA54" s="17" t="n">
        <v>200374</v>
      </c>
    </row>
    <row r="55" customFormat="false" ht="19.5" hidden="false" customHeight="true" outlineLevel="0" collapsed="false">
      <c r="D55" s="7"/>
      <c r="T55" s="17"/>
      <c r="U55" s="17"/>
      <c r="V55" s="17"/>
      <c r="W55" s="17"/>
      <c r="X55" s="17"/>
      <c r="Y55" s="17"/>
      <c r="Z55" s="17"/>
      <c r="AA55" s="17"/>
    </row>
    <row r="56" customFormat="false" ht="19.5" hidden="false" customHeight="true" outlineLevel="0" collapsed="false">
      <c r="B56" s="19" t="s">
        <v>93</v>
      </c>
      <c r="D56" s="7" t="n">
        <v>2539586</v>
      </c>
      <c r="E56" s="16" t="n">
        <v>2453012</v>
      </c>
      <c r="F56" s="16" t="n">
        <v>2893995</v>
      </c>
      <c r="G56" s="16" t="n">
        <v>2758504</v>
      </c>
      <c r="H56" s="16" t="n">
        <v>3179780</v>
      </c>
      <c r="I56" s="16" t="n">
        <v>3042933</v>
      </c>
      <c r="J56" s="16" t="n">
        <v>3396771</v>
      </c>
      <c r="K56" s="16" t="n">
        <v>3269259</v>
      </c>
      <c r="L56" s="16" t="n">
        <v>3489582</v>
      </c>
      <c r="M56" s="16" t="n">
        <v>3357288</v>
      </c>
      <c r="N56" s="16" t="n">
        <v>3582866</v>
      </c>
      <c r="O56" s="16" t="n">
        <v>3444926</v>
      </c>
      <c r="P56" s="16" t="n">
        <v>3673637</v>
      </c>
      <c r="Q56" s="16" t="n">
        <v>3495294</v>
      </c>
      <c r="R56" s="16" t="n">
        <v>3612676</v>
      </c>
      <c r="S56" s="16" t="n">
        <v>3488770</v>
      </c>
      <c r="T56" s="17" t="n">
        <v>3729695</v>
      </c>
      <c r="U56" s="17" t="n">
        <v>3576112</v>
      </c>
      <c r="V56" s="17" t="n">
        <v>3771289</v>
      </c>
      <c r="W56" s="17" t="n">
        <v>3613842</v>
      </c>
      <c r="X56" s="17" t="n">
        <v>3817187</v>
      </c>
      <c r="Y56" s="17" t="n">
        <v>3686472</v>
      </c>
      <c r="Z56" s="17" t="n">
        <v>3802975</v>
      </c>
      <c r="AA56" s="17" t="n">
        <v>3672341</v>
      </c>
    </row>
    <row r="57" customFormat="false" ht="19.5" hidden="false" customHeight="true" outlineLevel="0" collapsed="false">
      <c r="B57" s="20"/>
      <c r="D57" s="7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7"/>
      <c r="U57" s="17"/>
      <c r="V57" s="17"/>
      <c r="W57" s="17"/>
      <c r="X57" s="17"/>
      <c r="Y57" s="17"/>
      <c r="Z57" s="17"/>
      <c r="AA57" s="17"/>
    </row>
  </sheetData>
  <mergeCells count="16">
    <mergeCell ref="D1:I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39375" right="0.196527777777778" top="0.590277777777778" bottom="0.984027777777778" header="0.39375" footer="0.511811023622047"/>
  <pageSetup paperSize="9" scale="69" fitToWidth="1" fitToHeight="1" pageOrder="overThenDown" orientation="portrait" blackAndWhite="false" draft="false" cellComments="none" firstPageNumber="661" useFirstPageNumber="true" horizontalDpi="300" verticalDpi="300" copies="1"/>
  <headerFooter differentFirst="false" differentOddEven="false">
    <oddHeader>&amp;C&amp;14第29表　常住人口及び昼間人口（国勢調査）</oddHeader>
    <oddFooter/>
  </headerFooter>
  <colBreaks count="3" manualBreakCount="3">
    <brk id="9" man="true" max="65535" min="0"/>
    <brk id="15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7.65625" defaultRowHeight="19.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13.82"/>
    <col collapsed="false" customWidth="true" hidden="false" outlineLevel="0" max="3" min="3" style="25" width="17.82"/>
    <col collapsed="false" customWidth="true" hidden="false" outlineLevel="0" max="27" min="4" style="1" width="21.32"/>
    <col collapsed="false" customWidth="true" hidden="false" outlineLevel="0" max="167" min="28" style="1" width="16.33"/>
    <col collapsed="false" customWidth="false" hidden="false" outlineLevel="0" max="257" min="168" style="1" width="17.65"/>
  </cols>
  <sheetData>
    <row r="1" customFormat="false" ht="19.5" hidden="false" customHeight="true" outlineLevel="0" collapsed="false">
      <c r="C1" s="26"/>
      <c r="D1" s="27" t="s">
        <v>45</v>
      </c>
      <c r="E1" s="27"/>
      <c r="F1" s="27"/>
      <c r="G1" s="27"/>
      <c r="H1" s="27"/>
      <c r="I1" s="27"/>
    </row>
    <row r="2" customFormat="false" ht="19.5" hidden="false" customHeight="true" outlineLevel="0" collapsed="false">
      <c r="A2" s="5"/>
      <c r="B2" s="5"/>
      <c r="C2" s="6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7"/>
      <c r="U2" s="7"/>
    </row>
    <row r="3" s="11" customFormat="true" ht="19.5" hidden="false" customHeight="true" outlineLevel="0" collapsed="false">
      <c r="A3" s="8" t="s">
        <v>2</v>
      </c>
      <c r="B3" s="9" t="s">
        <v>3</v>
      </c>
      <c r="C3" s="10" t="s">
        <v>46</v>
      </c>
      <c r="D3" s="10" t="s">
        <v>5</v>
      </c>
      <c r="E3" s="10"/>
      <c r="F3" s="10" t="s">
        <v>6</v>
      </c>
      <c r="G3" s="10"/>
      <c r="H3" s="10" t="s">
        <v>7</v>
      </c>
      <c r="I3" s="10"/>
      <c r="J3" s="10" t="s">
        <v>8</v>
      </c>
      <c r="K3" s="10"/>
      <c r="L3" s="10" t="s">
        <v>9</v>
      </c>
      <c r="M3" s="10"/>
      <c r="N3" s="10" t="s">
        <v>10</v>
      </c>
      <c r="O3" s="10"/>
      <c r="P3" s="10" t="s">
        <v>11</v>
      </c>
      <c r="Q3" s="10"/>
      <c r="R3" s="10" t="s">
        <v>12</v>
      </c>
      <c r="S3" s="10"/>
      <c r="T3" s="10" t="s">
        <v>13</v>
      </c>
      <c r="U3" s="10"/>
      <c r="V3" s="10" t="s">
        <v>14</v>
      </c>
      <c r="W3" s="10"/>
      <c r="X3" s="10" t="s">
        <v>15</v>
      </c>
      <c r="Y3" s="10"/>
      <c r="Z3" s="10" t="s">
        <v>16</v>
      </c>
      <c r="AA3" s="10"/>
    </row>
    <row r="4" s="11" customFormat="true" ht="19.5" hidden="false" customHeight="true" outlineLevel="0" collapsed="false">
      <c r="A4" s="8"/>
      <c r="B4" s="9"/>
      <c r="C4" s="10"/>
      <c r="D4" s="12" t="s">
        <v>17</v>
      </c>
      <c r="E4" s="14" t="s">
        <v>18</v>
      </c>
      <c r="F4" s="14" t="s">
        <v>17</v>
      </c>
      <c r="G4" s="14" t="s">
        <v>18</v>
      </c>
      <c r="H4" s="14" t="s">
        <v>17</v>
      </c>
      <c r="I4" s="13" t="s">
        <v>18</v>
      </c>
      <c r="J4" s="14" t="s">
        <v>17</v>
      </c>
      <c r="K4" s="14" t="s">
        <v>18</v>
      </c>
      <c r="L4" s="14" t="s">
        <v>17</v>
      </c>
      <c r="M4" s="14" t="s">
        <v>18</v>
      </c>
      <c r="N4" s="14" t="s">
        <v>17</v>
      </c>
      <c r="O4" s="13" t="s">
        <v>18</v>
      </c>
      <c r="P4" s="14" t="s">
        <v>17</v>
      </c>
      <c r="Q4" s="14" t="s">
        <v>18</v>
      </c>
      <c r="R4" s="14" t="s">
        <v>17</v>
      </c>
      <c r="S4" s="13" t="s">
        <v>18</v>
      </c>
      <c r="T4" s="14" t="s">
        <v>17</v>
      </c>
      <c r="U4" s="10" t="s">
        <v>18</v>
      </c>
      <c r="V4" s="14" t="s">
        <v>17</v>
      </c>
      <c r="W4" s="10" t="s">
        <v>18</v>
      </c>
      <c r="X4" s="14" t="s">
        <v>17</v>
      </c>
      <c r="Y4" s="10" t="s">
        <v>18</v>
      </c>
      <c r="Z4" s="14" t="s">
        <v>17</v>
      </c>
      <c r="AA4" s="10" t="s">
        <v>18</v>
      </c>
    </row>
    <row r="5" s="11" customFormat="true" ht="19.5" hidden="false" customHeight="true" outlineLevel="0" collapsed="false">
      <c r="A5" s="28"/>
      <c r="B5" s="28"/>
      <c r="C5" s="29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</row>
    <row r="6" customFormat="false" ht="19.5" hidden="false" customHeight="true" outlineLevel="0" collapsed="false">
      <c r="A6" s="19" t="s">
        <v>94</v>
      </c>
      <c r="B6" s="19" t="s">
        <v>48</v>
      </c>
      <c r="C6" s="21" t="s">
        <v>95</v>
      </c>
      <c r="D6" s="7" t="n">
        <v>199065</v>
      </c>
      <c r="E6" s="16" t="n">
        <v>155454</v>
      </c>
      <c r="F6" s="16" t="n">
        <v>292050</v>
      </c>
      <c r="G6" s="16" t="n">
        <v>225002</v>
      </c>
      <c r="H6" s="16" t="n">
        <v>368498</v>
      </c>
      <c r="I6" s="16" t="n">
        <v>299763</v>
      </c>
      <c r="J6" s="16" t="n">
        <v>398384</v>
      </c>
      <c r="K6" s="16" t="n">
        <v>331866</v>
      </c>
      <c r="L6" s="16" t="n">
        <v>403174</v>
      </c>
      <c r="M6" s="16" t="n">
        <v>342861</v>
      </c>
      <c r="N6" s="16" t="n">
        <v>413213</v>
      </c>
      <c r="O6" s="16" t="n">
        <v>352094</v>
      </c>
      <c r="P6" s="16" t="n">
        <v>409837</v>
      </c>
      <c r="Q6" s="16" t="n">
        <v>349636</v>
      </c>
      <c r="R6" s="16" t="n">
        <v>398908</v>
      </c>
      <c r="S6" s="16" t="n">
        <v>341901</v>
      </c>
      <c r="T6" s="17" t="n">
        <v>391726</v>
      </c>
      <c r="U6" s="17" t="n">
        <v>342924</v>
      </c>
      <c r="V6" s="17" t="n">
        <v>386264</v>
      </c>
      <c r="W6" s="17" t="n">
        <v>341739</v>
      </c>
      <c r="X6" s="17" t="n">
        <v>389341</v>
      </c>
      <c r="Y6" s="17" t="n">
        <v>347467</v>
      </c>
      <c r="Z6" s="17" t="n">
        <v>395479</v>
      </c>
      <c r="AA6" s="17" t="n">
        <v>349896</v>
      </c>
    </row>
    <row r="7" customFormat="false" ht="19.5" hidden="false" customHeight="true" outlineLevel="0" collapsed="false">
      <c r="B7" s="19" t="s">
        <v>50</v>
      </c>
      <c r="D7" s="7" t="n">
        <v>199065</v>
      </c>
      <c r="E7" s="16" t="n">
        <v>155454</v>
      </c>
      <c r="F7" s="16" t="n">
        <v>292050</v>
      </c>
      <c r="G7" s="16" t="n">
        <v>225002</v>
      </c>
      <c r="H7" s="16" t="n">
        <v>368498</v>
      </c>
      <c r="I7" s="16" t="n">
        <v>299763</v>
      </c>
      <c r="J7" s="16" t="n">
        <v>398384</v>
      </c>
      <c r="K7" s="16" t="n">
        <v>331866</v>
      </c>
      <c r="L7" s="16" t="n">
        <v>403174</v>
      </c>
      <c r="M7" s="16" t="n">
        <v>342861</v>
      </c>
      <c r="N7" s="16" t="n">
        <v>413213</v>
      </c>
      <c r="O7" s="16" t="n">
        <v>352094</v>
      </c>
      <c r="P7" s="16" t="n">
        <v>409837</v>
      </c>
      <c r="Q7" s="16" t="n">
        <v>349636</v>
      </c>
      <c r="R7" s="16" t="n">
        <v>398908</v>
      </c>
      <c r="S7" s="16" t="n">
        <v>341901</v>
      </c>
      <c r="T7" s="17" t="n">
        <v>391726</v>
      </c>
      <c r="U7" s="17" t="n">
        <v>342924</v>
      </c>
      <c r="V7" s="17" t="n">
        <v>386264</v>
      </c>
      <c r="W7" s="17" t="n">
        <v>341739</v>
      </c>
      <c r="X7" s="17" t="n">
        <v>389341</v>
      </c>
      <c r="Y7" s="17" t="n">
        <v>347467</v>
      </c>
      <c r="Z7" s="17" t="n">
        <v>395479</v>
      </c>
      <c r="AA7" s="17" t="n">
        <v>349896</v>
      </c>
    </row>
    <row r="8" customFormat="false" ht="19.5" hidden="false" customHeight="true" outlineLevel="0" collapsed="false">
      <c r="D8" s="7"/>
      <c r="T8" s="17"/>
      <c r="U8" s="17"/>
      <c r="V8" s="17"/>
      <c r="W8" s="17"/>
      <c r="X8" s="17"/>
      <c r="Y8" s="17"/>
      <c r="Z8" s="17"/>
      <c r="AA8" s="17"/>
    </row>
    <row r="9" customFormat="false" ht="19.5" hidden="false" customHeight="true" outlineLevel="0" collapsed="false">
      <c r="B9" s="20" t="s">
        <v>51</v>
      </c>
      <c r="C9" s="21" t="s">
        <v>96</v>
      </c>
      <c r="D9" s="7" t="n">
        <v>59688</v>
      </c>
      <c r="E9" s="16" t="n">
        <v>53738</v>
      </c>
      <c r="F9" s="16" t="n">
        <v>82478</v>
      </c>
      <c r="G9" s="16" t="n">
        <v>75592</v>
      </c>
      <c r="H9" s="16" t="n">
        <v>94333</v>
      </c>
      <c r="I9" s="16" t="n">
        <v>87151</v>
      </c>
      <c r="J9" s="16" t="n">
        <v>100268</v>
      </c>
      <c r="K9" s="16" t="n">
        <v>91479</v>
      </c>
      <c r="L9" s="16" t="n">
        <v>101121</v>
      </c>
      <c r="M9" s="16" t="n">
        <v>94900</v>
      </c>
      <c r="N9" s="16" t="n">
        <v>101683</v>
      </c>
      <c r="O9" s="16" t="n">
        <v>95725</v>
      </c>
      <c r="P9" s="16" t="n">
        <v>104218</v>
      </c>
      <c r="Q9" s="16" t="n">
        <v>97727</v>
      </c>
      <c r="R9" s="16" t="n">
        <v>104293</v>
      </c>
      <c r="S9" s="16" t="n">
        <v>91533</v>
      </c>
      <c r="T9" s="17" t="n">
        <v>101516</v>
      </c>
      <c r="U9" s="17" t="n">
        <v>93815</v>
      </c>
      <c r="V9" s="17" t="n">
        <v>100201</v>
      </c>
      <c r="W9" s="17" t="n">
        <v>94510</v>
      </c>
      <c r="X9" s="17" t="n">
        <v>104229</v>
      </c>
      <c r="Y9" s="17" t="n">
        <v>97397</v>
      </c>
      <c r="Z9" s="17" t="n">
        <v>103069</v>
      </c>
      <c r="AA9" s="17" t="n">
        <v>94541</v>
      </c>
    </row>
    <row r="10" customFormat="false" ht="19.5" hidden="false" customHeight="true" outlineLevel="0" collapsed="false">
      <c r="C10" s="21" t="s">
        <v>97</v>
      </c>
      <c r="D10" s="7" t="n">
        <v>34249</v>
      </c>
      <c r="E10" s="16" t="n">
        <v>24265</v>
      </c>
      <c r="F10" s="16" t="n">
        <v>43851</v>
      </c>
      <c r="G10" s="16" t="n">
        <v>34179</v>
      </c>
      <c r="H10" s="16" t="n">
        <v>57414</v>
      </c>
      <c r="I10" s="16" t="n">
        <v>43986</v>
      </c>
      <c r="J10" s="16" t="n">
        <v>79621</v>
      </c>
      <c r="K10" s="16" t="n">
        <v>66258</v>
      </c>
      <c r="L10" s="16" t="n">
        <v>104112</v>
      </c>
      <c r="M10" s="16" t="n">
        <v>90027</v>
      </c>
      <c r="N10" s="16" t="n">
        <v>114770</v>
      </c>
      <c r="O10" s="16" t="n">
        <v>96943</v>
      </c>
      <c r="P10" s="16" t="n">
        <v>122120</v>
      </c>
      <c r="Q10" s="16" t="n">
        <v>101840</v>
      </c>
      <c r="R10" s="16" t="n">
        <v>127542</v>
      </c>
      <c r="S10" s="16" t="n">
        <v>104668</v>
      </c>
      <c r="T10" s="17" t="n">
        <v>124898</v>
      </c>
      <c r="U10" s="17" t="n">
        <v>105681</v>
      </c>
      <c r="V10" s="17" t="n">
        <v>126807</v>
      </c>
      <c r="W10" s="17" t="n">
        <v>107137</v>
      </c>
      <c r="X10" s="17" t="n">
        <v>129895</v>
      </c>
      <c r="Y10" s="17" t="n">
        <v>111608</v>
      </c>
      <c r="Z10" s="17" t="n">
        <v>133411</v>
      </c>
      <c r="AA10" s="17" t="n">
        <v>115249</v>
      </c>
    </row>
    <row r="11" customFormat="false" ht="19.5" hidden="false" customHeight="true" outlineLevel="0" collapsed="false">
      <c r="C11" s="21" t="s">
        <v>98</v>
      </c>
      <c r="D11" s="7" t="n">
        <v>66491</v>
      </c>
      <c r="E11" s="16" t="n">
        <v>54117</v>
      </c>
      <c r="F11" s="16" t="n">
        <v>91486</v>
      </c>
      <c r="G11" s="16" t="n">
        <v>72644</v>
      </c>
      <c r="H11" s="16" t="n">
        <v>127179</v>
      </c>
      <c r="I11" s="16" t="n">
        <v>97554</v>
      </c>
      <c r="J11" s="16" t="n">
        <v>162624</v>
      </c>
      <c r="K11" s="16" t="n">
        <v>123821</v>
      </c>
      <c r="L11" s="16" t="n">
        <v>183628</v>
      </c>
      <c r="M11" s="16" t="n">
        <v>139759</v>
      </c>
      <c r="N11" s="16" t="n">
        <v>194273</v>
      </c>
      <c r="O11" s="16" t="n">
        <v>145910</v>
      </c>
      <c r="P11" s="16" t="n">
        <v>201862</v>
      </c>
      <c r="Q11" s="16" t="n">
        <v>148985</v>
      </c>
      <c r="R11" s="16" t="n">
        <v>202544</v>
      </c>
      <c r="S11" s="16" t="n">
        <v>151380</v>
      </c>
      <c r="T11" s="17" t="n">
        <v>213037</v>
      </c>
      <c r="U11" s="17" t="n">
        <v>163631</v>
      </c>
      <c r="V11" s="17" t="n">
        <v>217662</v>
      </c>
      <c r="W11" s="17" t="n">
        <v>170623</v>
      </c>
      <c r="X11" s="17" t="n">
        <v>225700</v>
      </c>
      <c r="Y11" s="17" t="n">
        <v>181755</v>
      </c>
      <c r="Z11" s="17" t="n">
        <v>224903</v>
      </c>
      <c r="AA11" s="17" t="n">
        <v>179751</v>
      </c>
    </row>
    <row r="12" customFormat="false" ht="19.5" hidden="false" customHeight="true" outlineLevel="0" collapsed="false">
      <c r="C12" s="21" t="s">
        <v>99</v>
      </c>
      <c r="D12" s="7" t="n">
        <v>41916</v>
      </c>
      <c r="E12" s="16" t="n">
        <v>31768</v>
      </c>
      <c r="F12" s="16" t="n">
        <v>61282</v>
      </c>
      <c r="G12" s="16" t="n">
        <v>43963</v>
      </c>
      <c r="H12" s="16" t="n">
        <v>87127</v>
      </c>
      <c r="I12" s="16" t="n">
        <v>63705</v>
      </c>
      <c r="J12" s="16" t="n">
        <v>115773</v>
      </c>
      <c r="K12" s="16" t="n">
        <v>86830</v>
      </c>
      <c r="L12" s="16" t="n">
        <v>129834</v>
      </c>
      <c r="M12" s="16" t="n">
        <v>96313</v>
      </c>
      <c r="N12" s="16" t="n">
        <v>136376</v>
      </c>
      <c r="O12" s="16" t="n">
        <v>99342</v>
      </c>
      <c r="P12" s="16" t="n">
        <v>141253</v>
      </c>
      <c r="Q12" s="16" t="n">
        <v>101687</v>
      </c>
      <c r="R12" s="16" t="n">
        <v>144539</v>
      </c>
      <c r="S12" s="16" t="n">
        <v>105797</v>
      </c>
      <c r="T12" s="17" t="n">
        <v>153762</v>
      </c>
      <c r="U12" s="17" t="n">
        <v>116064</v>
      </c>
      <c r="V12" s="17" t="n">
        <v>157347</v>
      </c>
      <c r="W12" s="17" t="n">
        <v>123118</v>
      </c>
      <c r="X12" s="17" t="n">
        <v>156423</v>
      </c>
      <c r="Y12" s="17" t="n">
        <v>125023</v>
      </c>
      <c r="Z12" s="17" t="n">
        <v>156375</v>
      </c>
      <c r="AA12" s="17" t="n">
        <v>124513</v>
      </c>
    </row>
    <row r="13" customFormat="false" ht="19.5" hidden="false" customHeight="true" outlineLevel="0" collapsed="false">
      <c r="B13" s="19" t="s">
        <v>50</v>
      </c>
      <c r="D13" s="7" t="n">
        <v>202344</v>
      </c>
      <c r="E13" s="16" t="n">
        <v>163888</v>
      </c>
      <c r="F13" s="16" t="n">
        <v>279097</v>
      </c>
      <c r="G13" s="16" t="n">
        <v>226378</v>
      </c>
      <c r="H13" s="16" t="n">
        <v>366053</v>
      </c>
      <c r="I13" s="16" t="n">
        <v>292396</v>
      </c>
      <c r="J13" s="16" t="n">
        <v>458286</v>
      </c>
      <c r="K13" s="16" t="n">
        <v>368388</v>
      </c>
      <c r="L13" s="16" t="n">
        <v>518695</v>
      </c>
      <c r="M13" s="16" t="n">
        <v>420999</v>
      </c>
      <c r="N13" s="16" t="n">
        <v>547102</v>
      </c>
      <c r="O13" s="16" t="n">
        <v>437920</v>
      </c>
      <c r="P13" s="16" t="n">
        <v>569453</v>
      </c>
      <c r="Q13" s="16" t="n">
        <v>450239</v>
      </c>
      <c r="R13" s="16" t="n">
        <v>578918</v>
      </c>
      <c r="S13" s="16" t="n">
        <v>453378</v>
      </c>
      <c r="T13" s="17" t="n">
        <v>593213</v>
      </c>
      <c r="U13" s="17" t="n">
        <v>479191</v>
      </c>
      <c r="V13" s="17" t="n">
        <v>602017</v>
      </c>
      <c r="W13" s="17" t="n">
        <v>495388</v>
      </c>
      <c r="X13" s="17" t="n">
        <v>616247</v>
      </c>
      <c r="Y13" s="17" t="n">
        <v>515783</v>
      </c>
      <c r="Z13" s="17" t="n">
        <v>617758</v>
      </c>
      <c r="AA13" s="17" t="n">
        <v>514054</v>
      </c>
    </row>
    <row r="14" customFormat="false" ht="19.5" hidden="false" customHeight="true" outlineLevel="0" collapsed="false">
      <c r="D14" s="7"/>
      <c r="P14" s="15"/>
      <c r="Q14" s="15"/>
      <c r="R14" s="15"/>
      <c r="S14" s="15"/>
      <c r="T14" s="17"/>
      <c r="U14" s="17"/>
      <c r="V14" s="17"/>
      <c r="W14" s="17"/>
      <c r="X14" s="17"/>
      <c r="Y14" s="17"/>
      <c r="Z14" s="17"/>
      <c r="AA14" s="17"/>
    </row>
    <row r="15" customFormat="false" ht="19.5" hidden="false" customHeight="true" outlineLevel="0" collapsed="false">
      <c r="B15" s="20" t="s">
        <v>55</v>
      </c>
      <c r="C15" s="21" t="s">
        <v>100</v>
      </c>
      <c r="D15" s="7" t="n">
        <v>3758</v>
      </c>
      <c r="E15" s="16" t="n">
        <v>3375</v>
      </c>
      <c r="F15" s="16" t="n">
        <v>3680</v>
      </c>
      <c r="G15" s="16" t="n">
        <v>3179</v>
      </c>
      <c r="H15" s="16" t="n">
        <v>4930</v>
      </c>
      <c r="I15" s="16" t="n">
        <v>3830</v>
      </c>
      <c r="J15" s="16" t="n">
        <v>7090</v>
      </c>
      <c r="K15" s="16" t="n">
        <v>5289</v>
      </c>
      <c r="L15" s="16" t="n">
        <v>12471</v>
      </c>
      <c r="M15" s="16" t="n">
        <v>8889</v>
      </c>
      <c r="N15" s="16" t="n">
        <v>16297</v>
      </c>
      <c r="O15" s="16" t="n">
        <v>11021</v>
      </c>
      <c r="P15" s="16" t="n">
        <v>23676</v>
      </c>
      <c r="Q15" s="16" t="n">
        <v>14851</v>
      </c>
      <c r="R15" s="16" t="n">
        <v>26617</v>
      </c>
      <c r="S15" s="16" t="n">
        <v>16104</v>
      </c>
      <c r="T15" s="17" t="n">
        <v>25722</v>
      </c>
      <c r="U15" s="17" t="n">
        <v>16310</v>
      </c>
      <c r="V15" s="17" t="n">
        <v>23867</v>
      </c>
      <c r="W15" s="17" t="n">
        <v>15244</v>
      </c>
      <c r="X15" s="17" t="n">
        <v>21989</v>
      </c>
      <c r="Y15" s="17" t="n">
        <v>14471</v>
      </c>
      <c r="Z15" s="17" t="n">
        <v>19934</v>
      </c>
      <c r="AA15" s="17" t="n">
        <v>13923</v>
      </c>
    </row>
    <row r="16" customFormat="false" ht="19.5" hidden="false" customHeight="true" outlineLevel="0" collapsed="false">
      <c r="B16" s="19" t="s">
        <v>50</v>
      </c>
      <c r="D16" s="7" t="n">
        <v>3758</v>
      </c>
      <c r="E16" s="16" t="n">
        <v>3375</v>
      </c>
      <c r="F16" s="16" t="n">
        <v>3680</v>
      </c>
      <c r="G16" s="16" t="n">
        <v>3179</v>
      </c>
      <c r="H16" s="16" t="n">
        <v>4930</v>
      </c>
      <c r="I16" s="16" t="n">
        <v>3830</v>
      </c>
      <c r="J16" s="16" t="n">
        <v>7090</v>
      </c>
      <c r="K16" s="16" t="n">
        <v>5289</v>
      </c>
      <c r="L16" s="16" t="n">
        <v>12471</v>
      </c>
      <c r="M16" s="16" t="n">
        <v>8889</v>
      </c>
      <c r="N16" s="16" t="n">
        <v>16297</v>
      </c>
      <c r="O16" s="16" t="n">
        <v>11021</v>
      </c>
      <c r="P16" s="16" t="n">
        <v>23676</v>
      </c>
      <c r="Q16" s="16" t="n">
        <v>14851</v>
      </c>
      <c r="R16" s="16" t="n">
        <v>26617</v>
      </c>
      <c r="S16" s="16" t="n">
        <v>16104</v>
      </c>
      <c r="T16" s="17" t="n">
        <v>25722</v>
      </c>
      <c r="U16" s="17" t="n">
        <v>16310</v>
      </c>
      <c r="V16" s="17" t="n">
        <v>23867</v>
      </c>
      <c r="W16" s="17" t="n">
        <v>15244</v>
      </c>
      <c r="X16" s="17" t="n">
        <v>21989</v>
      </c>
      <c r="Y16" s="17" t="n">
        <v>14471</v>
      </c>
      <c r="Z16" s="17" t="n">
        <v>19934</v>
      </c>
      <c r="AA16" s="17" t="n">
        <v>13923</v>
      </c>
    </row>
    <row r="17" customFormat="false" ht="19.5" hidden="false" customHeight="true" outlineLevel="0" collapsed="false">
      <c r="D17" s="7"/>
      <c r="P17" s="15"/>
      <c r="Q17" s="15"/>
      <c r="R17" s="22"/>
      <c r="S17" s="15"/>
      <c r="T17" s="17"/>
      <c r="U17" s="17"/>
      <c r="V17" s="17"/>
      <c r="W17" s="17"/>
      <c r="X17" s="17"/>
      <c r="Y17" s="17"/>
      <c r="Z17" s="17"/>
      <c r="AA17" s="17"/>
    </row>
    <row r="18" customFormat="false" ht="19.5" hidden="false" customHeight="true" outlineLevel="0" collapsed="false">
      <c r="B18" s="20" t="s">
        <v>59</v>
      </c>
      <c r="C18" s="21" t="s">
        <v>101</v>
      </c>
      <c r="D18" s="7" t="n">
        <v>10467</v>
      </c>
      <c r="E18" s="16" t="n">
        <v>9978</v>
      </c>
      <c r="F18" s="16" t="n">
        <v>9906</v>
      </c>
      <c r="G18" s="16" t="n">
        <v>9006</v>
      </c>
      <c r="H18" s="16" t="n">
        <v>9521</v>
      </c>
      <c r="I18" s="16" t="n">
        <v>8410</v>
      </c>
      <c r="J18" s="16" t="n">
        <v>9749</v>
      </c>
      <c r="K18" s="16" t="n">
        <v>8411</v>
      </c>
      <c r="L18" s="16" t="n">
        <v>10024</v>
      </c>
      <c r="M18" s="16" t="n">
        <v>8675</v>
      </c>
      <c r="N18" s="16" t="n">
        <v>10389</v>
      </c>
      <c r="O18" s="16" t="n">
        <v>8978</v>
      </c>
      <c r="P18" s="16" t="n">
        <v>10850</v>
      </c>
      <c r="Q18" s="16" t="n">
        <v>9161</v>
      </c>
      <c r="R18" s="16" t="n">
        <v>13876</v>
      </c>
      <c r="S18" s="16" t="n">
        <v>11253</v>
      </c>
      <c r="T18" s="17" t="n">
        <v>14186</v>
      </c>
      <c r="U18" s="17" t="n">
        <v>12016</v>
      </c>
      <c r="V18" s="17" t="n">
        <v>12885</v>
      </c>
      <c r="W18" s="17" t="n">
        <v>11040</v>
      </c>
      <c r="X18" s="17" t="n">
        <v>11650</v>
      </c>
      <c r="Y18" s="17" t="n">
        <v>9996</v>
      </c>
      <c r="Z18" s="17" t="n">
        <v>10256</v>
      </c>
      <c r="AA18" s="17" t="n">
        <v>9304</v>
      </c>
    </row>
    <row r="19" customFormat="false" ht="19.5" hidden="false" customHeight="true" outlineLevel="0" collapsed="false">
      <c r="C19" s="21" t="s">
        <v>102</v>
      </c>
      <c r="D19" s="7" t="n">
        <v>32528</v>
      </c>
      <c r="E19" s="16" t="n">
        <v>31692</v>
      </c>
      <c r="F19" s="16" t="n">
        <v>32265</v>
      </c>
      <c r="G19" s="16" t="n">
        <v>32200</v>
      </c>
      <c r="H19" s="16" t="n">
        <v>33090</v>
      </c>
      <c r="I19" s="16" t="n">
        <v>33478</v>
      </c>
      <c r="J19" s="16" t="n">
        <v>35261</v>
      </c>
      <c r="K19" s="16" t="n">
        <v>36052</v>
      </c>
      <c r="L19" s="16" t="n">
        <v>36529</v>
      </c>
      <c r="M19" s="16" t="n">
        <v>37157</v>
      </c>
      <c r="N19" s="16" t="n">
        <v>40716</v>
      </c>
      <c r="O19" s="16" t="n">
        <v>41515</v>
      </c>
      <c r="P19" s="16" t="n">
        <v>64560</v>
      </c>
      <c r="Q19" s="16" t="n">
        <v>61804</v>
      </c>
      <c r="R19" s="16" t="n">
        <v>96279</v>
      </c>
      <c r="S19" s="16" t="n">
        <v>85793</v>
      </c>
      <c r="T19" s="17" t="n">
        <v>111737</v>
      </c>
      <c r="U19" s="17" t="n">
        <v>98382</v>
      </c>
      <c r="V19" s="17" t="n">
        <v>113256</v>
      </c>
      <c r="W19" s="17" t="n">
        <v>102134</v>
      </c>
      <c r="X19" s="17" t="n">
        <v>114216</v>
      </c>
      <c r="Y19" s="17" t="n">
        <v>103098</v>
      </c>
      <c r="Z19" s="17" t="n">
        <v>112691</v>
      </c>
      <c r="AA19" s="17" t="n">
        <v>104106</v>
      </c>
    </row>
    <row r="20" customFormat="false" ht="19.5" hidden="false" customHeight="true" outlineLevel="0" collapsed="false">
      <c r="C20" s="21" t="s">
        <v>103</v>
      </c>
      <c r="D20" s="7" t="n">
        <v>7178</v>
      </c>
      <c r="E20" s="16" t="n">
        <v>6372</v>
      </c>
      <c r="F20" s="16" t="n">
        <v>7038</v>
      </c>
      <c r="G20" s="16" t="n">
        <v>5808</v>
      </c>
      <c r="H20" s="16" t="n">
        <v>7032</v>
      </c>
      <c r="I20" s="16" t="n">
        <v>5715</v>
      </c>
      <c r="J20" s="16" t="n">
        <v>7940</v>
      </c>
      <c r="K20" s="16" t="n">
        <v>6646</v>
      </c>
      <c r="L20" s="16" t="n">
        <v>11526</v>
      </c>
      <c r="M20" s="16" t="n">
        <v>9678</v>
      </c>
      <c r="N20" s="16" t="n">
        <v>14430</v>
      </c>
      <c r="O20" s="16" t="n">
        <v>11682</v>
      </c>
      <c r="P20" s="16" t="n">
        <v>21558</v>
      </c>
      <c r="Q20" s="16" t="n">
        <v>16267</v>
      </c>
      <c r="R20" s="16" t="n">
        <v>27130</v>
      </c>
      <c r="S20" s="16" t="n">
        <v>19572</v>
      </c>
      <c r="T20" s="17" t="n">
        <v>29094</v>
      </c>
      <c r="U20" s="17" t="n">
        <v>21630</v>
      </c>
      <c r="V20" s="17" t="n">
        <v>30008</v>
      </c>
      <c r="W20" s="17" t="n">
        <v>22060</v>
      </c>
      <c r="X20" s="17" t="n">
        <v>31739</v>
      </c>
      <c r="Y20" s="17" t="n">
        <v>23948</v>
      </c>
      <c r="Z20" s="17" t="n">
        <v>30838</v>
      </c>
      <c r="AA20" s="17" t="n">
        <v>23541</v>
      </c>
    </row>
    <row r="21" customFormat="false" ht="19.5" hidden="false" customHeight="true" outlineLevel="0" collapsed="false">
      <c r="B21" s="19" t="s">
        <v>50</v>
      </c>
      <c r="D21" s="7" t="n">
        <v>50173</v>
      </c>
      <c r="E21" s="16" t="n">
        <v>48042</v>
      </c>
      <c r="F21" s="16" t="n">
        <v>49209</v>
      </c>
      <c r="G21" s="16" t="n">
        <v>47014</v>
      </c>
      <c r="H21" s="16" t="n">
        <v>49643</v>
      </c>
      <c r="I21" s="16" t="n">
        <v>47603</v>
      </c>
      <c r="J21" s="16" t="n">
        <v>52950</v>
      </c>
      <c r="K21" s="16" t="n">
        <v>51109</v>
      </c>
      <c r="L21" s="16" t="n">
        <v>58079</v>
      </c>
      <c r="M21" s="16" t="n">
        <v>55510</v>
      </c>
      <c r="N21" s="16" t="n">
        <v>65535</v>
      </c>
      <c r="O21" s="16" t="n">
        <v>62175</v>
      </c>
      <c r="P21" s="16" t="n">
        <v>96968</v>
      </c>
      <c r="Q21" s="16" t="n">
        <v>87232</v>
      </c>
      <c r="R21" s="16" t="n">
        <v>137285</v>
      </c>
      <c r="S21" s="16" t="n">
        <v>116618</v>
      </c>
      <c r="T21" s="17" t="n">
        <v>155017</v>
      </c>
      <c r="U21" s="17" t="n">
        <v>132028</v>
      </c>
      <c r="V21" s="17" t="n">
        <v>156149</v>
      </c>
      <c r="W21" s="17" t="n">
        <v>135234</v>
      </c>
      <c r="X21" s="17" t="n">
        <v>157605</v>
      </c>
      <c r="Y21" s="17" t="n">
        <v>137042</v>
      </c>
      <c r="Z21" s="17" t="n">
        <v>153785</v>
      </c>
      <c r="AA21" s="17" t="n">
        <v>136951</v>
      </c>
    </row>
    <row r="22" customFormat="false" ht="19.5" hidden="false" customHeight="true" outlineLevel="0" collapsed="false">
      <c r="D22" s="7"/>
      <c r="P22" s="15"/>
      <c r="Q22" s="15"/>
      <c r="R22" s="15"/>
      <c r="S22" s="15"/>
      <c r="T22" s="17"/>
      <c r="U22" s="17"/>
      <c r="V22" s="17"/>
      <c r="W22" s="17"/>
      <c r="X22" s="17"/>
      <c r="Y22" s="17"/>
      <c r="Z22" s="17"/>
      <c r="AA22" s="17"/>
    </row>
    <row r="23" customFormat="false" ht="19.5" hidden="false" customHeight="true" outlineLevel="0" collapsed="false">
      <c r="B23" s="20" t="s">
        <v>65</v>
      </c>
      <c r="C23" s="21" t="s">
        <v>104</v>
      </c>
      <c r="D23" s="24" t="s">
        <v>62</v>
      </c>
      <c r="E23" s="24" t="s">
        <v>62</v>
      </c>
      <c r="F23" s="24" t="s">
        <v>62</v>
      </c>
      <c r="G23" s="24" t="s">
        <v>62</v>
      </c>
      <c r="H23" s="24" t="s">
        <v>62</v>
      </c>
      <c r="I23" s="24" t="s">
        <v>62</v>
      </c>
      <c r="J23" s="24" t="s">
        <v>62</v>
      </c>
      <c r="K23" s="24" t="s">
        <v>62</v>
      </c>
      <c r="L23" s="24" t="s">
        <v>62</v>
      </c>
      <c r="M23" s="24" t="s">
        <v>62</v>
      </c>
      <c r="N23" s="24" t="s">
        <v>62</v>
      </c>
      <c r="O23" s="24" t="s">
        <v>62</v>
      </c>
      <c r="P23" s="24" t="s">
        <v>62</v>
      </c>
      <c r="Q23" s="24" t="s">
        <v>62</v>
      </c>
      <c r="R23" s="24" t="s">
        <v>62</v>
      </c>
      <c r="S23" s="24" t="s">
        <v>62</v>
      </c>
      <c r="T23" s="24" t="s">
        <v>62</v>
      </c>
      <c r="U23" s="24" t="s">
        <v>62</v>
      </c>
      <c r="V23" s="24" t="s">
        <v>62</v>
      </c>
      <c r="W23" s="24" t="s">
        <v>62</v>
      </c>
      <c r="X23" s="17" t="n">
        <v>43263</v>
      </c>
      <c r="Y23" s="17" t="n">
        <v>40719</v>
      </c>
      <c r="Z23" s="17" t="n">
        <v>41490</v>
      </c>
      <c r="AA23" s="17" t="n">
        <v>39016</v>
      </c>
    </row>
    <row r="24" customFormat="false" ht="19.5" hidden="false" customHeight="true" outlineLevel="0" collapsed="false">
      <c r="C24" s="21" t="s">
        <v>105</v>
      </c>
      <c r="D24" s="7" t="n">
        <v>29552</v>
      </c>
      <c r="E24" s="16" t="n">
        <v>30111</v>
      </c>
      <c r="F24" s="16" t="n">
        <v>27113</v>
      </c>
      <c r="G24" s="16" t="n">
        <v>27098</v>
      </c>
      <c r="H24" s="16" t="n">
        <v>24627</v>
      </c>
      <c r="I24" s="16" t="n">
        <v>24346</v>
      </c>
      <c r="J24" s="16" t="n">
        <v>23391</v>
      </c>
      <c r="K24" s="16" t="n">
        <v>23086</v>
      </c>
      <c r="L24" s="16" t="n">
        <v>22663</v>
      </c>
      <c r="M24" s="16" t="n">
        <v>22615</v>
      </c>
      <c r="N24" s="16" t="n">
        <v>22081</v>
      </c>
      <c r="O24" s="16" t="n">
        <v>21984</v>
      </c>
      <c r="P24" s="16" t="n">
        <v>21841</v>
      </c>
      <c r="Q24" s="16" t="n">
        <v>21748</v>
      </c>
      <c r="R24" s="16" t="n">
        <v>22229</v>
      </c>
      <c r="S24" s="16" t="n">
        <v>22006</v>
      </c>
      <c r="T24" s="22" t="s">
        <v>62</v>
      </c>
      <c r="U24" s="22" t="s">
        <v>62</v>
      </c>
      <c r="V24" s="22" t="s">
        <v>62</v>
      </c>
      <c r="W24" s="22" t="s">
        <v>62</v>
      </c>
      <c r="X24" s="22" t="s">
        <v>62</v>
      </c>
      <c r="Y24" s="22" t="s">
        <v>62</v>
      </c>
      <c r="Z24" s="22" t="s">
        <v>62</v>
      </c>
      <c r="AA24" s="22" t="s">
        <v>62</v>
      </c>
    </row>
    <row r="25" customFormat="false" ht="19.5" hidden="false" customHeight="true" outlineLevel="0" collapsed="false">
      <c r="C25" s="21" t="s">
        <v>106</v>
      </c>
      <c r="D25" s="7" t="n">
        <v>12897</v>
      </c>
      <c r="E25" s="16" t="n">
        <v>11460</v>
      </c>
      <c r="F25" s="16" t="n">
        <v>11857</v>
      </c>
      <c r="G25" s="16" t="n">
        <v>9875</v>
      </c>
      <c r="H25" s="16" t="n">
        <v>11073</v>
      </c>
      <c r="I25" s="16" t="n">
        <v>9130</v>
      </c>
      <c r="J25" s="16" t="n">
        <v>10955</v>
      </c>
      <c r="K25" s="16" t="n">
        <v>8976</v>
      </c>
      <c r="L25" s="16" t="n">
        <v>11384</v>
      </c>
      <c r="M25" s="16" t="n">
        <v>9491</v>
      </c>
      <c r="N25" s="16" t="n">
        <v>11556</v>
      </c>
      <c r="O25" s="16" t="n">
        <v>9797</v>
      </c>
      <c r="P25" s="16" t="n">
        <v>12454</v>
      </c>
      <c r="Q25" s="16" t="n">
        <v>10380</v>
      </c>
      <c r="R25" s="16" t="n">
        <v>14503</v>
      </c>
      <c r="S25" s="16" t="n">
        <v>12189</v>
      </c>
      <c r="T25" s="22" t="s">
        <v>62</v>
      </c>
      <c r="U25" s="22" t="s">
        <v>62</v>
      </c>
      <c r="V25" s="22" t="s">
        <v>62</v>
      </c>
      <c r="W25" s="22" t="s">
        <v>62</v>
      </c>
      <c r="X25" s="22" t="s">
        <v>62</v>
      </c>
      <c r="Y25" s="22" t="s">
        <v>62</v>
      </c>
      <c r="Z25" s="22" t="s">
        <v>62</v>
      </c>
      <c r="AA25" s="22" t="s">
        <v>62</v>
      </c>
    </row>
    <row r="26" customFormat="false" ht="19.5" hidden="false" customHeight="true" outlineLevel="0" collapsed="false">
      <c r="C26" s="21" t="s">
        <v>107</v>
      </c>
      <c r="D26" s="7" t="n">
        <v>3891</v>
      </c>
      <c r="E26" s="16" t="n">
        <v>3633</v>
      </c>
      <c r="F26" s="16" t="n">
        <v>3657</v>
      </c>
      <c r="G26" s="16" t="n">
        <v>3271</v>
      </c>
      <c r="H26" s="16" t="n">
        <v>3424</v>
      </c>
      <c r="I26" s="16" t="n">
        <v>2808</v>
      </c>
      <c r="J26" s="16" t="n">
        <v>3523</v>
      </c>
      <c r="K26" s="16" t="n">
        <v>2941</v>
      </c>
      <c r="L26" s="16" t="n">
        <v>3493</v>
      </c>
      <c r="M26" s="16" t="n">
        <v>2885</v>
      </c>
      <c r="N26" s="16" t="n">
        <v>3465</v>
      </c>
      <c r="O26" s="16" t="n">
        <v>2916</v>
      </c>
      <c r="P26" s="16" t="n">
        <v>3530</v>
      </c>
      <c r="Q26" s="16" t="n">
        <v>2849</v>
      </c>
      <c r="R26" s="16" t="n">
        <v>3895</v>
      </c>
      <c r="S26" s="16" t="n">
        <v>3272</v>
      </c>
      <c r="T26" s="22" t="s">
        <v>62</v>
      </c>
      <c r="U26" s="22" t="s">
        <v>62</v>
      </c>
      <c r="V26" s="22" t="s">
        <v>62</v>
      </c>
      <c r="W26" s="22" t="s">
        <v>62</v>
      </c>
      <c r="X26" s="22" t="s">
        <v>62</v>
      </c>
      <c r="Y26" s="22" t="s">
        <v>62</v>
      </c>
      <c r="Z26" s="22" t="s">
        <v>62</v>
      </c>
      <c r="AA26" s="22" t="s">
        <v>62</v>
      </c>
    </row>
    <row r="27" customFormat="false" ht="19.5" hidden="false" customHeight="true" outlineLevel="0" collapsed="false">
      <c r="B27" s="19" t="s">
        <v>50</v>
      </c>
      <c r="D27" s="7" t="n">
        <v>46340</v>
      </c>
      <c r="E27" s="16" t="n">
        <v>45204</v>
      </c>
      <c r="F27" s="16" t="n">
        <v>42627</v>
      </c>
      <c r="G27" s="16" t="n">
        <v>40244</v>
      </c>
      <c r="H27" s="16" t="n">
        <v>39124</v>
      </c>
      <c r="I27" s="16" t="n">
        <v>36284</v>
      </c>
      <c r="J27" s="16" t="n">
        <v>37869</v>
      </c>
      <c r="K27" s="16" t="n">
        <v>35003</v>
      </c>
      <c r="L27" s="16" t="n">
        <v>37540</v>
      </c>
      <c r="M27" s="16" t="n">
        <v>34991</v>
      </c>
      <c r="N27" s="16" t="n">
        <v>37102</v>
      </c>
      <c r="O27" s="16" t="n">
        <v>34697</v>
      </c>
      <c r="P27" s="16" t="n">
        <v>37825</v>
      </c>
      <c r="Q27" s="16" t="n">
        <v>34977</v>
      </c>
      <c r="R27" s="16" t="n">
        <v>40627</v>
      </c>
      <c r="S27" s="16" t="n">
        <v>37467</v>
      </c>
      <c r="T27" s="17" t="n">
        <v>46325</v>
      </c>
      <c r="U27" s="17" t="n">
        <v>43486</v>
      </c>
      <c r="V27" s="17" t="n">
        <v>45235</v>
      </c>
      <c r="W27" s="17" t="n">
        <v>42781</v>
      </c>
      <c r="X27" s="17" t="n">
        <v>43263</v>
      </c>
      <c r="Y27" s="17" t="n">
        <v>40719</v>
      </c>
      <c r="Z27" s="17" t="n">
        <v>41490</v>
      </c>
      <c r="AA27" s="17" t="n">
        <v>39016</v>
      </c>
    </row>
    <row r="28" customFormat="false" ht="19.5" hidden="false" customHeight="true" outlineLevel="0" collapsed="false">
      <c r="D28" s="7"/>
      <c r="P28" s="15"/>
      <c r="Q28" s="15"/>
      <c r="R28" s="15"/>
      <c r="S28" s="15"/>
      <c r="T28" s="17"/>
      <c r="U28" s="17"/>
      <c r="V28" s="17"/>
      <c r="W28" s="17"/>
      <c r="X28" s="17"/>
      <c r="Y28" s="17"/>
      <c r="Z28" s="17"/>
      <c r="AA28" s="17"/>
    </row>
    <row r="29" customFormat="false" ht="19.5" hidden="false" customHeight="true" outlineLevel="0" collapsed="false">
      <c r="B29" s="20" t="s">
        <v>73</v>
      </c>
      <c r="C29" s="21" t="s">
        <v>108</v>
      </c>
      <c r="D29" s="7" t="n">
        <v>8935</v>
      </c>
      <c r="E29" s="16" t="n">
        <v>8311</v>
      </c>
      <c r="F29" s="16" t="n">
        <v>8324</v>
      </c>
      <c r="G29" s="16" t="n">
        <v>7485</v>
      </c>
      <c r="H29" s="16" t="n">
        <v>8030</v>
      </c>
      <c r="I29" s="16" t="n">
        <v>7123</v>
      </c>
      <c r="J29" s="16" t="n">
        <v>8074</v>
      </c>
      <c r="K29" s="16" t="n">
        <v>7036</v>
      </c>
      <c r="L29" s="16" t="n">
        <v>8077</v>
      </c>
      <c r="M29" s="16" t="n">
        <v>7053</v>
      </c>
      <c r="N29" s="16" t="n">
        <v>8119</v>
      </c>
      <c r="O29" s="16" t="n">
        <v>6940</v>
      </c>
      <c r="P29" s="16" t="n">
        <v>7990</v>
      </c>
      <c r="Q29" s="16" t="n">
        <v>6571</v>
      </c>
      <c r="R29" s="16" t="n">
        <v>8082</v>
      </c>
      <c r="S29" s="16" t="n">
        <v>6593</v>
      </c>
      <c r="T29" s="17" t="n">
        <v>7950</v>
      </c>
      <c r="U29" s="17" t="n">
        <v>6472</v>
      </c>
      <c r="V29" s="22" t="s">
        <v>62</v>
      </c>
      <c r="W29" s="22" t="s">
        <v>62</v>
      </c>
      <c r="X29" s="22" t="s">
        <v>62</v>
      </c>
      <c r="Y29" s="22" t="s">
        <v>62</v>
      </c>
      <c r="Z29" s="22" t="s">
        <v>62</v>
      </c>
      <c r="AA29" s="22" t="s">
        <v>62</v>
      </c>
    </row>
    <row r="30" customFormat="false" ht="19.5" hidden="false" customHeight="true" outlineLevel="0" collapsed="false">
      <c r="C30" s="21" t="s">
        <v>109</v>
      </c>
      <c r="D30" s="7" t="n">
        <v>15019</v>
      </c>
      <c r="E30" s="16" t="n">
        <v>14171</v>
      </c>
      <c r="F30" s="16" t="n">
        <v>14018</v>
      </c>
      <c r="G30" s="16" t="n">
        <v>13320</v>
      </c>
      <c r="H30" s="16" t="n">
        <v>13246</v>
      </c>
      <c r="I30" s="16" t="n">
        <v>12482</v>
      </c>
      <c r="J30" s="16" t="n">
        <v>13218</v>
      </c>
      <c r="K30" s="16" t="n">
        <v>12245</v>
      </c>
      <c r="L30" s="16" t="n">
        <v>13154</v>
      </c>
      <c r="M30" s="16" t="n">
        <v>12119</v>
      </c>
      <c r="N30" s="16" t="n">
        <v>13251</v>
      </c>
      <c r="O30" s="16" t="n">
        <v>12482</v>
      </c>
      <c r="P30" s="16" t="n">
        <v>13082</v>
      </c>
      <c r="Q30" s="16" t="n">
        <v>12257</v>
      </c>
      <c r="R30" s="16" t="n">
        <v>12963</v>
      </c>
      <c r="S30" s="16" t="n">
        <v>12046</v>
      </c>
      <c r="T30" s="17" t="n">
        <v>12390</v>
      </c>
      <c r="U30" s="17" t="n">
        <v>11501</v>
      </c>
      <c r="V30" s="22" t="s">
        <v>62</v>
      </c>
      <c r="W30" s="22" t="s">
        <v>62</v>
      </c>
      <c r="X30" s="22" t="s">
        <v>62</v>
      </c>
      <c r="Y30" s="22" t="s">
        <v>62</v>
      </c>
      <c r="Z30" s="22" t="s">
        <v>62</v>
      </c>
      <c r="AA30" s="22" t="s">
        <v>62</v>
      </c>
    </row>
    <row r="31" customFormat="false" ht="19.5" hidden="false" customHeight="true" outlineLevel="0" collapsed="false">
      <c r="C31" s="21" t="s">
        <v>110</v>
      </c>
      <c r="D31" s="7" t="n">
        <v>16027</v>
      </c>
      <c r="E31" s="16" t="n">
        <v>14970</v>
      </c>
      <c r="F31" s="16" t="n">
        <v>14952</v>
      </c>
      <c r="G31" s="16" t="n">
        <v>13306</v>
      </c>
      <c r="H31" s="16" t="n">
        <v>14274</v>
      </c>
      <c r="I31" s="16" t="n">
        <v>12414</v>
      </c>
      <c r="J31" s="16" t="n">
        <v>14376</v>
      </c>
      <c r="K31" s="16" t="n">
        <v>12566</v>
      </c>
      <c r="L31" s="16" t="n">
        <v>14265</v>
      </c>
      <c r="M31" s="16" t="n">
        <v>12663</v>
      </c>
      <c r="N31" s="16" t="n">
        <v>14245</v>
      </c>
      <c r="O31" s="16" t="n">
        <v>12388</v>
      </c>
      <c r="P31" s="16" t="n">
        <v>13971</v>
      </c>
      <c r="Q31" s="16" t="n">
        <v>12021</v>
      </c>
      <c r="R31" s="16" t="n">
        <v>13984</v>
      </c>
      <c r="S31" s="16" t="n">
        <v>11925</v>
      </c>
      <c r="T31" s="17" t="n">
        <v>13653</v>
      </c>
      <c r="U31" s="17" t="n">
        <v>11857</v>
      </c>
      <c r="V31" s="22" t="s">
        <v>62</v>
      </c>
      <c r="W31" s="22" t="s">
        <v>62</v>
      </c>
      <c r="X31" s="22" t="s">
        <v>62</v>
      </c>
      <c r="Y31" s="22" t="s">
        <v>62</v>
      </c>
      <c r="Z31" s="22" t="s">
        <v>62</v>
      </c>
      <c r="AA31" s="22" t="s">
        <v>62</v>
      </c>
    </row>
    <row r="32" customFormat="false" ht="19.5" hidden="false" customHeight="true" outlineLevel="0" collapsed="false">
      <c r="C32" s="21" t="s">
        <v>111</v>
      </c>
      <c r="D32" s="7" t="n">
        <v>5271</v>
      </c>
      <c r="E32" s="16" t="n">
        <v>4825</v>
      </c>
      <c r="F32" s="16" t="n">
        <v>4719</v>
      </c>
      <c r="G32" s="16" t="n">
        <v>4092</v>
      </c>
      <c r="H32" s="16" t="n">
        <v>4304</v>
      </c>
      <c r="I32" s="16" t="n">
        <v>3568</v>
      </c>
      <c r="J32" s="16" t="n">
        <v>4157</v>
      </c>
      <c r="K32" s="16" t="n">
        <v>3513</v>
      </c>
      <c r="L32" s="16" t="n">
        <v>4145</v>
      </c>
      <c r="M32" s="16" t="n">
        <v>3464</v>
      </c>
      <c r="N32" s="16" t="n">
        <v>4042</v>
      </c>
      <c r="O32" s="16" t="n">
        <v>3436</v>
      </c>
      <c r="P32" s="16" t="n">
        <v>3977</v>
      </c>
      <c r="Q32" s="16" t="n">
        <v>3389</v>
      </c>
      <c r="R32" s="16" t="n">
        <v>4125</v>
      </c>
      <c r="S32" s="16" t="n">
        <v>3684</v>
      </c>
      <c r="T32" s="22" t="s">
        <v>62</v>
      </c>
      <c r="U32" s="22" t="s">
        <v>62</v>
      </c>
      <c r="V32" s="22" t="s">
        <v>62</v>
      </c>
      <c r="W32" s="22" t="s">
        <v>62</v>
      </c>
      <c r="X32" s="22" t="s">
        <v>62</v>
      </c>
      <c r="Y32" s="22" t="s">
        <v>62</v>
      </c>
      <c r="Z32" s="22" t="s">
        <v>62</v>
      </c>
      <c r="AA32" s="22" t="s">
        <v>62</v>
      </c>
    </row>
    <row r="33" customFormat="false" ht="19.5" hidden="false" customHeight="true" outlineLevel="0" collapsed="false">
      <c r="B33" s="19" t="s">
        <v>50</v>
      </c>
      <c r="D33" s="7" t="n">
        <v>45252</v>
      </c>
      <c r="E33" s="16" t="n">
        <v>42277</v>
      </c>
      <c r="F33" s="16" t="n">
        <v>42013</v>
      </c>
      <c r="G33" s="16" t="n">
        <v>38203</v>
      </c>
      <c r="H33" s="16" t="n">
        <v>39854</v>
      </c>
      <c r="I33" s="16" t="n">
        <v>35587</v>
      </c>
      <c r="J33" s="16" t="n">
        <v>39825</v>
      </c>
      <c r="K33" s="16" t="n">
        <v>35360</v>
      </c>
      <c r="L33" s="16" t="n">
        <v>39641</v>
      </c>
      <c r="M33" s="16" t="n">
        <v>35299</v>
      </c>
      <c r="N33" s="16" t="n">
        <v>39657</v>
      </c>
      <c r="O33" s="16" t="n">
        <v>35246</v>
      </c>
      <c r="P33" s="16" t="n">
        <v>39020</v>
      </c>
      <c r="Q33" s="16" t="n">
        <v>34238</v>
      </c>
      <c r="R33" s="16" t="n">
        <v>39154</v>
      </c>
      <c r="S33" s="16" t="n">
        <v>34248</v>
      </c>
      <c r="T33" s="17" t="n">
        <v>33993</v>
      </c>
      <c r="U33" s="17" t="n">
        <v>29830</v>
      </c>
      <c r="V33" s="22" t="s">
        <v>62</v>
      </c>
      <c r="W33" s="22" t="s">
        <v>62</v>
      </c>
      <c r="X33" s="22" t="s">
        <v>62</v>
      </c>
      <c r="Y33" s="22" t="s">
        <v>62</v>
      </c>
      <c r="Z33" s="22" t="s">
        <v>62</v>
      </c>
      <c r="AA33" s="22" t="s">
        <v>62</v>
      </c>
    </row>
    <row r="34" customFormat="false" ht="19.5" hidden="false" customHeight="true" outlineLevel="0" collapsed="false">
      <c r="D34" s="7"/>
      <c r="Q34" s="15"/>
      <c r="R34" s="22"/>
      <c r="S34" s="15"/>
      <c r="T34" s="17"/>
      <c r="U34" s="17"/>
      <c r="V34" s="17"/>
      <c r="W34" s="17"/>
      <c r="X34" s="17"/>
      <c r="Y34" s="17"/>
      <c r="Z34" s="17"/>
      <c r="AA34" s="17"/>
    </row>
    <row r="35" customFormat="false" ht="19.5" hidden="false" customHeight="true" outlineLevel="0" collapsed="false">
      <c r="B35" s="20" t="s">
        <v>84</v>
      </c>
      <c r="C35" s="21" t="s">
        <v>112</v>
      </c>
      <c r="D35" s="7" t="n">
        <v>7801</v>
      </c>
      <c r="E35" s="16" t="n">
        <v>10016</v>
      </c>
      <c r="F35" s="16" t="n">
        <v>7324</v>
      </c>
      <c r="G35" s="16" t="n">
        <v>9671</v>
      </c>
      <c r="H35" s="16" t="n">
        <v>7218</v>
      </c>
      <c r="I35" s="16" t="n">
        <v>9345</v>
      </c>
      <c r="J35" s="16" t="n">
        <v>7528</v>
      </c>
      <c r="K35" s="16" t="n">
        <v>9983</v>
      </c>
      <c r="L35" s="16" t="n">
        <v>8260</v>
      </c>
      <c r="M35" s="16" t="n">
        <v>11001</v>
      </c>
      <c r="N35" s="16" t="n">
        <v>8941</v>
      </c>
      <c r="O35" s="16" t="n">
        <v>12054</v>
      </c>
      <c r="P35" s="16" t="n">
        <v>9355</v>
      </c>
      <c r="Q35" s="16" t="n">
        <v>12605</v>
      </c>
      <c r="R35" s="16" t="n">
        <v>9793</v>
      </c>
      <c r="S35" s="16" t="n">
        <v>12806</v>
      </c>
      <c r="T35" s="17" t="n">
        <v>9947</v>
      </c>
      <c r="U35" s="17" t="n">
        <v>12863</v>
      </c>
      <c r="V35" s="22" t="s">
        <v>62</v>
      </c>
      <c r="W35" s="22" t="s">
        <v>62</v>
      </c>
      <c r="X35" s="22" t="s">
        <v>62</v>
      </c>
      <c r="Y35" s="22" t="s">
        <v>62</v>
      </c>
      <c r="Z35" s="22" t="s">
        <v>62</v>
      </c>
      <c r="AA35" s="22" t="s">
        <v>62</v>
      </c>
    </row>
    <row r="36" customFormat="false" ht="19.5" hidden="false" customHeight="true" outlineLevel="0" collapsed="false">
      <c r="B36" s="20"/>
      <c r="C36" s="21" t="s">
        <v>113</v>
      </c>
      <c r="D36" s="24" t="s">
        <v>62</v>
      </c>
      <c r="E36" s="24" t="s">
        <v>62</v>
      </c>
      <c r="F36" s="24" t="s">
        <v>62</v>
      </c>
      <c r="G36" s="24" t="s">
        <v>62</v>
      </c>
      <c r="H36" s="24" t="s">
        <v>62</v>
      </c>
      <c r="I36" s="24" t="s">
        <v>62</v>
      </c>
      <c r="J36" s="24" t="s">
        <v>62</v>
      </c>
      <c r="K36" s="24" t="s">
        <v>62</v>
      </c>
      <c r="L36" s="24" t="s">
        <v>62</v>
      </c>
      <c r="M36" s="24" t="s">
        <v>62</v>
      </c>
      <c r="N36" s="24" t="s">
        <v>62</v>
      </c>
      <c r="O36" s="24" t="s">
        <v>62</v>
      </c>
      <c r="P36" s="24" t="s">
        <v>62</v>
      </c>
      <c r="Q36" s="24" t="s">
        <v>62</v>
      </c>
      <c r="R36" s="24" t="s">
        <v>62</v>
      </c>
      <c r="S36" s="24" t="s">
        <v>62</v>
      </c>
      <c r="T36" s="24" t="s">
        <v>62</v>
      </c>
      <c r="U36" s="24" t="s">
        <v>62</v>
      </c>
      <c r="V36" s="24" t="s">
        <v>62</v>
      </c>
      <c r="W36" s="24" t="s">
        <v>62</v>
      </c>
      <c r="X36" s="17" t="n">
        <v>67757</v>
      </c>
      <c r="Y36" s="17" t="n">
        <v>64761</v>
      </c>
      <c r="Z36" s="17" t="n">
        <v>64660</v>
      </c>
      <c r="AA36" s="17" t="n">
        <v>62682</v>
      </c>
    </row>
    <row r="37" customFormat="false" ht="19.5" hidden="false" customHeight="true" outlineLevel="0" collapsed="false">
      <c r="C37" s="21" t="s">
        <v>114</v>
      </c>
      <c r="D37" s="7" t="n">
        <v>20802</v>
      </c>
      <c r="E37" s="16" t="n">
        <v>19681</v>
      </c>
      <c r="F37" s="16" t="n">
        <v>19638</v>
      </c>
      <c r="G37" s="16" t="n">
        <v>18128</v>
      </c>
      <c r="H37" s="16" t="n">
        <v>18864</v>
      </c>
      <c r="I37" s="16" t="n">
        <v>17508</v>
      </c>
      <c r="J37" s="16" t="n">
        <v>18879</v>
      </c>
      <c r="K37" s="16" t="n">
        <v>17589</v>
      </c>
      <c r="L37" s="16" t="n">
        <v>18991</v>
      </c>
      <c r="M37" s="16" t="n">
        <v>17977</v>
      </c>
      <c r="N37" s="16" t="n">
        <v>19203</v>
      </c>
      <c r="O37" s="16" t="n">
        <v>18168</v>
      </c>
      <c r="P37" s="16" t="n">
        <v>19096</v>
      </c>
      <c r="Q37" s="16" t="n">
        <v>18297</v>
      </c>
      <c r="R37" s="16" t="n">
        <v>19021</v>
      </c>
      <c r="S37" s="16" t="n">
        <v>18275</v>
      </c>
      <c r="T37" s="17" t="n">
        <v>19299</v>
      </c>
      <c r="U37" s="17" t="n">
        <v>18801</v>
      </c>
      <c r="V37" s="22" t="s">
        <v>62</v>
      </c>
      <c r="W37" s="22" t="s">
        <v>62</v>
      </c>
      <c r="X37" s="22" t="s">
        <v>62</v>
      </c>
      <c r="Y37" s="22" t="s">
        <v>62</v>
      </c>
      <c r="Z37" s="22" t="s">
        <v>62</v>
      </c>
      <c r="AA37" s="22" t="s">
        <v>62</v>
      </c>
    </row>
    <row r="38" customFormat="false" ht="19.5" hidden="false" customHeight="true" outlineLevel="0" collapsed="false">
      <c r="C38" s="21" t="s">
        <v>115</v>
      </c>
      <c r="D38" s="7" t="n">
        <v>11729</v>
      </c>
      <c r="E38" s="16" t="n">
        <v>10463</v>
      </c>
      <c r="F38" s="16" t="n">
        <v>10723</v>
      </c>
      <c r="G38" s="16" t="n">
        <v>8948</v>
      </c>
      <c r="H38" s="16" t="n">
        <v>10166</v>
      </c>
      <c r="I38" s="16" t="n">
        <v>8362</v>
      </c>
      <c r="J38" s="16" t="n">
        <v>10050</v>
      </c>
      <c r="K38" s="16" t="n">
        <v>8252</v>
      </c>
      <c r="L38" s="16" t="n">
        <v>10059</v>
      </c>
      <c r="M38" s="16" t="n">
        <v>8367</v>
      </c>
      <c r="N38" s="16" t="n">
        <v>10186</v>
      </c>
      <c r="O38" s="16" t="n">
        <v>8425</v>
      </c>
      <c r="P38" s="16" t="n">
        <v>10108</v>
      </c>
      <c r="Q38" s="16" t="n">
        <v>8197</v>
      </c>
      <c r="R38" s="16" t="n">
        <v>10270</v>
      </c>
      <c r="S38" s="16" t="n">
        <v>8272</v>
      </c>
      <c r="T38" s="17" t="n">
        <v>10172</v>
      </c>
      <c r="U38" s="17" t="n">
        <v>8472</v>
      </c>
      <c r="V38" s="22" t="s">
        <v>62</v>
      </c>
      <c r="W38" s="22" t="s">
        <v>62</v>
      </c>
      <c r="X38" s="22" t="s">
        <v>62</v>
      </c>
      <c r="Y38" s="22" t="s">
        <v>62</v>
      </c>
      <c r="Z38" s="22" t="s">
        <v>62</v>
      </c>
      <c r="AA38" s="22" t="s">
        <v>62</v>
      </c>
    </row>
    <row r="39" customFormat="false" ht="19.5" hidden="false" customHeight="true" outlineLevel="0" collapsed="false">
      <c r="B39" s="19" t="s">
        <v>50</v>
      </c>
      <c r="D39" s="7" t="n">
        <v>40332</v>
      </c>
      <c r="E39" s="16" t="n">
        <v>40160</v>
      </c>
      <c r="F39" s="16" t="n">
        <v>37685</v>
      </c>
      <c r="G39" s="16" t="n">
        <v>36747</v>
      </c>
      <c r="H39" s="16" t="n">
        <v>36248</v>
      </c>
      <c r="I39" s="16" t="n">
        <v>35215</v>
      </c>
      <c r="J39" s="16" t="n">
        <v>36457</v>
      </c>
      <c r="K39" s="16" t="n">
        <v>35824</v>
      </c>
      <c r="L39" s="16" t="n">
        <v>37310</v>
      </c>
      <c r="M39" s="16" t="n">
        <v>37345</v>
      </c>
      <c r="N39" s="16" t="n">
        <v>38330</v>
      </c>
      <c r="O39" s="16" t="n">
        <v>38647</v>
      </c>
      <c r="P39" s="16" t="n">
        <v>38559</v>
      </c>
      <c r="Q39" s="16" t="n">
        <v>39099</v>
      </c>
      <c r="R39" s="16" t="n">
        <v>39084</v>
      </c>
      <c r="S39" s="16" t="n">
        <v>39353</v>
      </c>
      <c r="T39" s="17" t="n">
        <v>39418</v>
      </c>
      <c r="U39" s="17" t="n">
        <v>40136</v>
      </c>
      <c r="V39" s="17" t="n">
        <v>70787</v>
      </c>
      <c r="W39" s="17" t="n">
        <v>68014</v>
      </c>
      <c r="X39" s="17" t="n">
        <v>67757</v>
      </c>
      <c r="Y39" s="17" t="n">
        <v>64761</v>
      </c>
      <c r="Z39" s="17" t="n">
        <v>64660</v>
      </c>
      <c r="AA39" s="17" t="n">
        <v>62682</v>
      </c>
    </row>
    <row r="40" customFormat="false" ht="19.5" hidden="false" customHeight="true" outlineLevel="0" collapsed="false">
      <c r="D40" s="7"/>
      <c r="T40" s="17"/>
      <c r="U40" s="17"/>
      <c r="V40" s="17"/>
      <c r="W40" s="17"/>
      <c r="X40" s="17"/>
      <c r="Y40" s="17"/>
      <c r="Z40" s="17"/>
      <c r="AA40" s="17"/>
    </row>
    <row r="41" customFormat="false" ht="19.5" hidden="false" customHeight="true" outlineLevel="0" collapsed="false">
      <c r="B41" s="19" t="s">
        <v>93</v>
      </c>
      <c r="D41" s="7" t="n">
        <v>587264</v>
      </c>
      <c r="E41" s="16" t="n">
        <v>498400</v>
      </c>
      <c r="F41" s="16" t="n">
        <v>746361</v>
      </c>
      <c r="G41" s="16" t="n">
        <v>616767</v>
      </c>
      <c r="H41" s="16" t="n">
        <v>904350</v>
      </c>
      <c r="I41" s="16" t="n">
        <v>750678</v>
      </c>
      <c r="J41" s="16" t="n">
        <v>1030861</v>
      </c>
      <c r="K41" s="16" t="n">
        <v>862839</v>
      </c>
      <c r="L41" s="16" t="n">
        <v>1106910</v>
      </c>
      <c r="M41" s="16" t="n">
        <v>935894</v>
      </c>
      <c r="N41" s="16" t="n">
        <v>1157236</v>
      </c>
      <c r="O41" s="16" t="n">
        <v>971800</v>
      </c>
      <c r="P41" s="16" t="n">
        <v>1215338</v>
      </c>
      <c r="Q41" s="16" t="n">
        <v>1010272</v>
      </c>
      <c r="R41" s="16" t="n">
        <v>1260593</v>
      </c>
      <c r="S41" s="16" t="n">
        <v>1039069</v>
      </c>
      <c r="T41" s="17" t="n">
        <v>1285414</v>
      </c>
      <c r="U41" s="17" t="n">
        <v>1083905</v>
      </c>
      <c r="V41" s="17" t="n">
        <v>1284319</v>
      </c>
      <c r="W41" s="17" t="n">
        <v>1098400</v>
      </c>
      <c r="X41" s="17" t="n">
        <v>1296202</v>
      </c>
      <c r="Y41" s="17" t="n">
        <v>1120243</v>
      </c>
      <c r="Z41" s="17" t="n">
        <v>1293106</v>
      </c>
      <c r="AA41" s="17" t="n">
        <v>1116522</v>
      </c>
    </row>
  </sheetData>
  <mergeCells count="16">
    <mergeCell ref="D1:I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39375" right="0.196527777777778" top="0.590277777777778" bottom="0.984027777777778" header="0.39375" footer="0.511811023622047"/>
  <pageSetup paperSize="9" scale="69" fitToWidth="1" fitToHeight="1" pageOrder="overThenDown" orientation="portrait" blackAndWhite="false" draft="false" cellComments="none" firstPageNumber="661" useFirstPageNumber="true" horizontalDpi="300" verticalDpi="300" copies="1"/>
  <headerFooter differentFirst="false" differentOddEven="false">
    <oddHeader>&amp;C&amp;14第29表　常住人口及び昼間人口（国勢調査）</oddHeader>
    <oddFooter/>
  </headerFooter>
  <colBreaks count="3" manualBreakCount="3">
    <brk id="9" man="true" max="65535" min="0"/>
    <brk id="15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7.65625" defaultRowHeight="19.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13.82"/>
    <col collapsed="false" customWidth="true" hidden="false" outlineLevel="0" max="3" min="3" style="25" width="17.82"/>
    <col collapsed="false" customWidth="true" hidden="false" outlineLevel="0" max="27" min="4" style="1" width="21.32"/>
    <col collapsed="false" customWidth="true" hidden="false" outlineLevel="0" max="167" min="28" style="1" width="16.33"/>
    <col collapsed="false" customWidth="false" hidden="false" outlineLevel="0" max="257" min="168" style="1" width="17.65"/>
  </cols>
  <sheetData>
    <row r="1" customFormat="false" ht="19.5" hidden="false" customHeight="true" outlineLevel="0" collapsed="false">
      <c r="C1" s="26"/>
      <c r="D1" s="27" t="s">
        <v>45</v>
      </c>
      <c r="E1" s="27"/>
      <c r="F1" s="27"/>
      <c r="G1" s="27"/>
      <c r="H1" s="27"/>
      <c r="I1" s="27"/>
    </row>
    <row r="2" customFormat="false" ht="19.5" hidden="false" customHeight="true" outlineLevel="0" collapsed="false">
      <c r="A2" s="5"/>
      <c r="B2" s="5"/>
      <c r="C2" s="6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7"/>
      <c r="U2" s="7"/>
    </row>
    <row r="3" s="11" customFormat="true" ht="19.5" hidden="false" customHeight="true" outlineLevel="0" collapsed="false">
      <c r="A3" s="8" t="s">
        <v>2</v>
      </c>
      <c r="B3" s="9" t="s">
        <v>3</v>
      </c>
      <c r="C3" s="10" t="s">
        <v>46</v>
      </c>
      <c r="D3" s="10" t="s">
        <v>5</v>
      </c>
      <c r="E3" s="10"/>
      <c r="F3" s="10" t="s">
        <v>6</v>
      </c>
      <c r="G3" s="10"/>
      <c r="H3" s="10" t="s">
        <v>7</v>
      </c>
      <c r="I3" s="10"/>
      <c r="J3" s="10" t="s">
        <v>8</v>
      </c>
      <c r="K3" s="10"/>
      <c r="L3" s="10" t="s">
        <v>9</v>
      </c>
      <c r="M3" s="10"/>
      <c r="N3" s="10" t="s">
        <v>10</v>
      </c>
      <c r="O3" s="10"/>
      <c r="P3" s="10" t="s">
        <v>11</v>
      </c>
      <c r="Q3" s="10"/>
      <c r="R3" s="10" t="s">
        <v>12</v>
      </c>
      <c r="S3" s="10"/>
      <c r="T3" s="10" t="s">
        <v>13</v>
      </c>
      <c r="U3" s="10"/>
      <c r="V3" s="10" t="s">
        <v>14</v>
      </c>
      <c r="W3" s="10"/>
      <c r="X3" s="10" t="s">
        <v>15</v>
      </c>
      <c r="Y3" s="10"/>
      <c r="Z3" s="10" t="s">
        <v>16</v>
      </c>
      <c r="AA3" s="10"/>
    </row>
    <row r="4" s="11" customFormat="true" ht="19.5" hidden="false" customHeight="true" outlineLevel="0" collapsed="false">
      <c r="A4" s="8"/>
      <c r="B4" s="9"/>
      <c r="C4" s="10"/>
      <c r="D4" s="12" t="s">
        <v>17</v>
      </c>
      <c r="E4" s="14" t="s">
        <v>18</v>
      </c>
      <c r="F4" s="14" t="s">
        <v>17</v>
      </c>
      <c r="G4" s="14" t="s">
        <v>18</v>
      </c>
      <c r="H4" s="14" t="s">
        <v>17</v>
      </c>
      <c r="I4" s="13" t="s">
        <v>18</v>
      </c>
      <c r="J4" s="14" t="s">
        <v>17</v>
      </c>
      <c r="K4" s="14" t="s">
        <v>18</v>
      </c>
      <c r="L4" s="14" t="s">
        <v>17</v>
      </c>
      <c r="M4" s="14" t="s">
        <v>18</v>
      </c>
      <c r="N4" s="14" t="s">
        <v>17</v>
      </c>
      <c r="O4" s="13" t="s">
        <v>18</v>
      </c>
      <c r="P4" s="14" t="s">
        <v>17</v>
      </c>
      <c r="Q4" s="14" t="s">
        <v>18</v>
      </c>
      <c r="R4" s="14" t="s">
        <v>17</v>
      </c>
      <c r="S4" s="13" t="s">
        <v>18</v>
      </c>
      <c r="T4" s="14" t="s">
        <v>17</v>
      </c>
      <c r="U4" s="10" t="s">
        <v>18</v>
      </c>
      <c r="V4" s="14" t="s">
        <v>17</v>
      </c>
      <c r="W4" s="10" t="s">
        <v>18</v>
      </c>
      <c r="X4" s="14" t="s">
        <v>17</v>
      </c>
      <c r="Y4" s="10" t="s">
        <v>18</v>
      </c>
      <c r="Z4" s="14" t="s">
        <v>17</v>
      </c>
      <c r="AA4" s="10" t="s">
        <v>18</v>
      </c>
    </row>
    <row r="5" customFormat="false" ht="19.5" hidden="false" customHeight="true" outlineLevel="0" collapsed="false">
      <c r="D5" s="7"/>
      <c r="T5" s="17"/>
      <c r="V5" s="17"/>
      <c r="X5" s="17"/>
      <c r="Z5" s="17"/>
    </row>
    <row r="6" customFormat="false" ht="19.5" hidden="false" customHeight="true" outlineLevel="0" collapsed="false">
      <c r="A6" s="19" t="s">
        <v>116</v>
      </c>
      <c r="B6" s="19" t="s">
        <v>48</v>
      </c>
      <c r="C6" s="21" t="s">
        <v>117</v>
      </c>
      <c r="D6" s="24" t="s">
        <v>62</v>
      </c>
      <c r="E6" s="22" t="s">
        <v>62</v>
      </c>
      <c r="F6" s="22" t="s">
        <v>62</v>
      </c>
      <c r="G6" s="22" t="s">
        <v>62</v>
      </c>
      <c r="H6" s="22" t="s">
        <v>62</v>
      </c>
      <c r="I6" s="22" t="s">
        <v>62</v>
      </c>
      <c r="J6" s="22" t="s">
        <v>62</v>
      </c>
      <c r="K6" s="22" t="s">
        <v>62</v>
      </c>
      <c r="L6" s="22" t="s">
        <v>62</v>
      </c>
      <c r="M6" s="22" t="s">
        <v>62</v>
      </c>
      <c r="N6" s="22" t="s">
        <v>62</v>
      </c>
      <c r="O6" s="22" t="s">
        <v>62</v>
      </c>
      <c r="P6" s="22" t="s">
        <v>62</v>
      </c>
      <c r="Q6" s="22" t="s">
        <v>62</v>
      </c>
      <c r="R6" s="22" t="s">
        <v>62</v>
      </c>
      <c r="S6" s="22" t="s">
        <v>62</v>
      </c>
      <c r="T6" s="22" t="s">
        <v>62</v>
      </c>
      <c r="U6" s="22" t="s">
        <v>62</v>
      </c>
      <c r="V6" s="22" t="s">
        <v>62</v>
      </c>
      <c r="W6" s="22" t="s">
        <v>62</v>
      </c>
      <c r="X6" s="22" t="s">
        <v>62</v>
      </c>
      <c r="Y6" s="22" t="s">
        <v>62</v>
      </c>
      <c r="Z6" s="22" t="s">
        <v>62</v>
      </c>
      <c r="AA6" s="22" t="s">
        <v>62</v>
      </c>
    </row>
    <row r="7" customFormat="false" ht="19.5" hidden="false" customHeight="true" outlineLevel="0" collapsed="false">
      <c r="B7" s="19" t="s">
        <v>50</v>
      </c>
      <c r="D7" s="7"/>
      <c r="Q7" s="15"/>
      <c r="R7" s="15"/>
      <c r="S7" s="15"/>
      <c r="T7" s="17"/>
      <c r="U7" s="17"/>
      <c r="V7" s="17"/>
      <c r="W7" s="17"/>
      <c r="X7" s="17"/>
      <c r="Y7" s="17"/>
      <c r="Z7" s="17"/>
      <c r="AA7" s="17"/>
    </row>
    <row r="8" customFormat="false" ht="19.5" hidden="false" customHeight="true" outlineLevel="0" collapsed="false">
      <c r="D8" s="7"/>
      <c r="T8" s="17"/>
      <c r="U8" s="17"/>
      <c r="V8" s="17"/>
      <c r="W8" s="17"/>
      <c r="X8" s="17"/>
      <c r="Y8" s="17"/>
      <c r="Z8" s="17"/>
      <c r="AA8" s="17"/>
    </row>
    <row r="9" customFormat="false" ht="19.5" hidden="false" customHeight="true" outlineLevel="0" collapsed="false">
      <c r="B9" s="20" t="s">
        <v>51</v>
      </c>
      <c r="C9" s="21" t="s">
        <v>118</v>
      </c>
      <c r="D9" s="7" t="n">
        <v>116765</v>
      </c>
      <c r="E9" s="16" t="n">
        <v>104371</v>
      </c>
      <c r="F9" s="16" t="n">
        <v>196665</v>
      </c>
      <c r="G9" s="16" t="n">
        <v>165043</v>
      </c>
      <c r="H9" s="16" t="n">
        <v>259619</v>
      </c>
      <c r="I9" s="16" t="n">
        <v>230169</v>
      </c>
      <c r="J9" s="16" t="n">
        <v>300956</v>
      </c>
      <c r="K9" s="16" t="n">
        <v>272598</v>
      </c>
      <c r="L9" s="16" t="n">
        <v>332418</v>
      </c>
      <c r="M9" s="16" t="n">
        <v>306923</v>
      </c>
      <c r="N9" s="16" t="n">
        <v>348948</v>
      </c>
      <c r="O9" s="16" t="n">
        <v>322980</v>
      </c>
      <c r="P9" s="16" t="n">
        <v>345206</v>
      </c>
      <c r="Q9" s="16" t="n">
        <v>330808</v>
      </c>
      <c r="R9" s="16" t="n">
        <v>342760</v>
      </c>
      <c r="S9" s="16" t="n">
        <v>335886</v>
      </c>
      <c r="T9" s="17" t="n">
        <v>347929</v>
      </c>
      <c r="U9" s="17" t="n">
        <v>345909</v>
      </c>
      <c r="V9" s="17" t="n">
        <v>351480</v>
      </c>
      <c r="W9" s="17" t="n">
        <v>343219</v>
      </c>
      <c r="X9" s="17" t="n">
        <v>355798</v>
      </c>
      <c r="Y9" s="17" t="n">
        <v>350816</v>
      </c>
      <c r="Z9" s="17" t="n">
        <v>374468</v>
      </c>
      <c r="AA9" s="17" t="n">
        <v>362737</v>
      </c>
    </row>
    <row r="10" customFormat="false" ht="19.5" hidden="false" customHeight="true" outlineLevel="0" collapsed="false">
      <c r="C10" s="21" t="s">
        <v>119</v>
      </c>
      <c r="D10" s="7" t="n">
        <v>71859</v>
      </c>
      <c r="E10" s="16" t="n">
        <v>63903</v>
      </c>
      <c r="F10" s="16" t="n">
        <v>115136</v>
      </c>
      <c r="G10" s="16" t="n">
        <v>106950</v>
      </c>
      <c r="H10" s="16" t="n">
        <v>163903</v>
      </c>
      <c r="I10" s="16" t="n">
        <v>151508</v>
      </c>
      <c r="J10" s="16" t="n">
        <v>210286</v>
      </c>
      <c r="K10" s="16" t="n">
        <v>188638</v>
      </c>
      <c r="L10" s="16" t="n">
        <v>234062</v>
      </c>
      <c r="M10" s="16" t="n">
        <v>214548</v>
      </c>
      <c r="N10" s="16" t="n">
        <v>250463</v>
      </c>
      <c r="O10" s="16" t="n">
        <v>230590</v>
      </c>
      <c r="P10" s="16" t="n">
        <v>254078</v>
      </c>
      <c r="Q10" s="16" t="n">
        <v>231397</v>
      </c>
      <c r="R10" s="16" t="n">
        <v>258233</v>
      </c>
      <c r="S10" s="16" t="n">
        <v>236368</v>
      </c>
      <c r="T10" s="17" t="n">
        <v>260648</v>
      </c>
      <c r="U10" s="17" t="n">
        <v>243669</v>
      </c>
      <c r="V10" s="17" t="n">
        <v>267332</v>
      </c>
      <c r="W10" s="17" t="n">
        <v>249348</v>
      </c>
      <c r="X10" s="17" t="n">
        <v>274822</v>
      </c>
      <c r="Y10" s="17" t="n">
        <v>254351</v>
      </c>
      <c r="Z10" s="17" t="n">
        <v>280033</v>
      </c>
      <c r="AA10" s="17" t="n">
        <v>258310</v>
      </c>
    </row>
    <row r="11" customFormat="false" ht="19.5" hidden="false" customHeight="true" outlineLevel="0" collapsed="false">
      <c r="C11" s="21" t="s">
        <v>120</v>
      </c>
      <c r="D11" s="7" t="n">
        <v>24390</v>
      </c>
      <c r="E11" s="16" t="n">
        <v>21853</v>
      </c>
      <c r="F11" s="16" t="n">
        <v>43479</v>
      </c>
      <c r="G11" s="16" t="n">
        <v>38440</v>
      </c>
      <c r="H11" s="16" t="n">
        <v>59758</v>
      </c>
      <c r="I11" s="16" t="n">
        <v>53064</v>
      </c>
      <c r="J11" s="16" t="n">
        <v>76738</v>
      </c>
      <c r="K11" s="16" t="n">
        <v>71587</v>
      </c>
      <c r="L11" s="16" t="n">
        <v>80684</v>
      </c>
      <c r="M11" s="16" t="n">
        <v>80306</v>
      </c>
      <c r="N11" s="16" t="n">
        <v>86332</v>
      </c>
      <c r="O11" s="16" t="n">
        <v>90080</v>
      </c>
      <c r="P11" s="16" t="n">
        <v>87453</v>
      </c>
      <c r="Q11" s="16" t="n">
        <v>93725</v>
      </c>
      <c r="R11" s="16" t="n">
        <v>87330</v>
      </c>
      <c r="S11" s="16" t="n">
        <v>95322</v>
      </c>
      <c r="T11" s="17" t="n">
        <v>85065</v>
      </c>
      <c r="U11" s="17" t="n">
        <v>94626</v>
      </c>
      <c r="V11" s="17" t="n">
        <v>84827</v>
      </c>
      <c r="W11" s="17" t="n">
        <v>96353</v>
      </c>
      <c r="X11" s="17" t="n">
        <v>83720</v>
      </c>
      <c r="Y11" s="17" t="n">
        <v>94321</v>
      </c>
      <c r="Z11" s="17" t="n">
        <v>85007</v>
      </c>
      <c r="AA11" s="17" t="n">
        <v>93646</v>
      </c>
    </row>
    <row r="12" customFormat="false" ht="19.5" hidden="false" customHeight="true" outlineLevel="0" collapsed="false">
      <c r="B12" s="19" t="s">
        <v>50</v>
      </c>
      <c r="D12" s="7" t="n">
        <v>213014</v>
      </c>
      <c r="E12" s="16" t="n">
        <v>190127</v>
      </c>
      <c r="F12" s="16" t="n">
        <v>355280</v>
      </c>
      <c r="G12" s="16" t="n">
        <v>310433</v>
      </c>
      <c r="H12" s="16" t="n">
        <v>483280</v>
      </c>
      <c r="I12" s="16" t="n">
        <v>434741</v>
      </c>
      <c r="J12" s="16" t="n">
        <v>587980</v>
      </c>
      <c r="K12" s="16" t="n">
        <v>532823</v>
      </c>
      <c r="L12" s="16" t="n">
        <v>647164</v>
      </c>
      <c r="M12" s="16" t="n">
        <v>601777</v>
      </c>
      <c r="N12" s="16" t="n">
        <v>685743</v>
      </c>
      <c r="O12" s="16" t="n">
        <v>643650</v>
      </c>
      <c r="P12" s="16" t="n">
        <v>686737</v>
      </c>
      <c r="Q12" s="16" t="n">
        <v>655930</v>
      </c>
      <c r="R12" s="16" t="n">
        <v>688323</v>
      </c>
      <c r="S12" s="16" t="n">
        <v>667576</v>
      </c>
      <c r="T12" s="17" t="n">
        <v>693642</v>
      </c>
      <c r="U12" s="17" t="n">
        <v>684204</v>
      </c>
      <c r="V12" s="17" t="n">
        <v>703639</v>
      </c>
      <c r="W12" s="17" t="n">
        <v>688920</v>
      </c>
      <c r="X12" s="17" t="n">
        <v>714340</v>
      </c>
      <c r="Y12" s="17" t="n">
        <v>699488</v>
      </c>
      <c r="Z12" s="17" t="n">
        <v>739508</v>
      </c>
      <c r="AA12" s="17" t="n">
        <v>714693</v>
      </c>
    </row>
    <row r="13" customFormat="false" ht="19.5" hidden="false" customHeight="true" outlineLevel="0" collapsed="false">
      <c r="D13" s="7"/>
      <c r="T13" s="17"/>
      <c r="U13" s="17"/>
      <c r="V13" s="17"/>
      <c r="W13" s="17"/>
      <c r="X13" s="17"/>
      <c r="Y13" s="17"/>
      <c r="Z13" s="17"/>
      <c r="AA13" s="17"/>
    </row>
    <row r="14" customFormat="false" ht="19.5" hidden="false" customHeight="true" outlineLevel="0" collapsed="false">
      <c r="B14" s="20" t="s">
        <v>55</v>
      </c>
      <c r="C14" s="21" t="s">
        <v>121</v>
      </c>
      <c r="D14" s="7" t="n">
        <v>3346</v>
      </c>
      <c r="E14" s="16" t="n">
        <v>2701</v>
      </c>
      <c r="F14" s="16" t="n">
        <v>3852</v>
      </c>
      <c r="G14" s="16" t="n">
        <v>2783</v>
      </c>
      <c r="H14" s="16" t="n">
        <v>10375</v>
      </c>
      <c r="I14" s="16" t="n">
        <v>7592</v>
      </c>
      <c r="J14" s="16" t="n">
        <v>14966</v>
      </c>
      <c r="K14" s="16" t="n">
        <v>12563</v>
      </c>
      <c r="L14" s="16" t="n">
        <v>16283</v>
      </c>
      <c r="M14" s="16" t="n">
        <v>14636</v>
      </c>
      <c r="N14" s="16" t="n">
        <v>16717</v>
      </c>
      <c r="O14" s="16" t="n">
        <v>14873</v>
      </c>
      <c r="P14" s="16" t="n">
        <v>16152</v>
      </c>
      <c r="Q14" s="16" t="n">
        <v>13958</v>
      </c>
      <c r="R14" s="16" t="n">
        <v>15879</v>
      </c>
      <c r="S14" s="16" t="n">
        <v>12951</v>
      </c>
      <c r="T14" s="17" t="n">
        <v>15736</v>
      </c>
      <c r="U14" s="17" t="n">
        <v>13037</v>
      </c>
      <c r="V14" s="17" t="n">
        <v>15190</v>
      </c>
      <c r="W14" s="17" t="n">
        <v>13646</v>
      </c>
      <c r="X14" s="17" t="n">
        <v>15121</v>
      </c>
      <c r="Y14" s="17" t="n">
        <v>13336</v>
      </c>
      <c r="Z14" s="17" t="n">
        <v>15181</v>
      </c>
      <c r="AA14" s="17" t="n">
        <v>13110</v>
      </c>
    </row>
    <row r="15" customFormat="false" ht="19.5" hidden="false" customHeight="true" outlineLevel="0" collapsed="false">
      <c r="C15" s="21" t="s">
        <v>122</v>
      </c>
      <c r="D15" s="7" t="n">
        <v>79043</v>
      </c>
      <c r="E15" s="16" t="n">
        <v>72606</v>
      </c>
      <c r="F15" s="16" t="n">
        <v>130735</v>
      </c>
      <c r="G15" s="16" t="n">
        <v>112962</v>
      </c>
      <c r="H15" s="16" t="n">
        <v>231129</v>
      </c>
      <c r="I15" s="16" t="n">
        <v>187102</v>
      </c>
      <c r="J15" s="16" t="n">
        <v>330536</v>
      </c>
      <c r="K15" s="16" t="n">
        <v>263186</v>
      </c>
      <c r="L15" s="16" t="n">
        <v>340720</v>
      </c>
      <c r="M15" s="16" t="n">
        <v>275888</v>
      </c>
      <c r="N15" s="16" t="n">
        <v>348784</v>
      </c>
      <c r="O15" s="16" t="n">
        <v>280287</v>
      </c>
      <c r="P15" s="16" t="n">
        <v>359867</v>
      </c>
      <c r="Q15" s="16" t="n">
        <v>282900</v>
      </c>
      <c r="R15" s="16" t="n">
        <v>362270</v>
      </c>
      <c r="S15" s="16" t="n">
        <v>287559</v>
      </c>
      <c r="T15" s="17" t="n">
        <v>357438</v>
      </c>
      <c r="U15" s="17" t="n">
        <v>295565</v>
      </c>
      <c r="V15" s="17" t="n">
        <v>350673</v>
      </c>
      <c r="W15" s="17" t="n">
        <v>296461</v>
      </c>
      <c r="X15" s="17" t="n">
        <v>357359</v>
      </c>
      <c r="Y15" s="17" t="n">
        <v>309233</v>
      </c>
      <c r="Z15" s="17" t="n">
        <v>351829</v>
      </c>
      <c r="AA15" s="17" t="n">
        <v>309389</v>
      </c>
    </row>
    <row r="16" customFormat="false" ht="19.5" hidden="false" customHeight="true" outlineLevel="0" collapsed="false">
      <c r="C16" s="21" t="s">
        <v>123</v>
      </c>
      <c r="D16" s="7" t="n">
        <v>9173</v>
      </c>
      <c r="E16" s="16" t="n">
        <v>7490</v>
      </c>
      <c r="F16" s="16" t="n">
        <v>12939</v>
      </c>
      <c r="G16" s="16" t="n">
        <v>10517</v>
      </c>
      <c r="H16" s="16" t="n">
        <v>16873</v>
      </c>
      <c r="I16" s="16" t="n">
        <v>13286</v>
      </c>
      <c r="J16" s="16" t="n">
        <v>22404</v>
      </c>
      <c r="K16" s="16" t="n">
        <v>18078</v>
      </c>
      <c r="L16" s="16" t="n">
        <v>24663</v>
      </c>
      <c r="M16" s="16" t="n">
        <v>20646</v>
      </c>
      <c r="N16" s="16" t="n">
        <v>29549</v>
      </c>
      <c r="O16" s="16" t="n">
        <v>23996</v>
      </c>
      <c r="P16" s="16" t="n">
        <v>29971</v>
      </c>
      <c r="Q16" s="16" t="n">
        <v>23341</v>
      </c>
      <c r="R16" s="16" t="n">
        <v>30339</v>
      </c>
      <c r="S16" s="16" t="n">
        <v>22917</v>
      </c>
      <c r="T16" s="17" t="n">
        <v>30125</v>
      </c>
      <c r="U16" s="17" t="n">
        <v>22915</v>
      </c>
      <c r="V16" s="17" t="n">
        <v>28994</v>
      </c>
      <c r="W16" s="17" t="n">
        <v>22319</v>
      </c>
      <c r="X16" s="17" t="n">
        <v>28935</v>
      </c>
      <c r="Y16" s="17" t="n">
        <v>22053</v>
      </c>
      <c r="Z16" s="17" t="n">
        <v>29983</v>
      </c>
      <c r="AA16" s="17" t="n">
        <v>22790</v>
      </c>
    </row>
    <row r="17" customFormat="false" ht="19.5" hidden="false" customHeight="true" outlineLevel="0" collapsed="false">
      <c r="B17" s="19" t="s">
        <v>50</v>
      </c>
      <c r="D17" s="7" t="n">
        <v>91562</v>
      </c>
      <c r="E17" s="16" t="n">
        <v>82797</v>
      </c>
      <c r="F17" s="16" t="n">
        <v>147526</v>
      </c>
      <c r="G17" s="16" t="n">
        <v>126262</v>
      </c>
      <c r="H17" s="16" t="n">
        <v>258377</v>
      </c>
      <c r="I17" s="16" t="n">
        <v>207980</v>
      </c>
      <c r="J17" s="16" t="n">
        <v>367906</v>
      </c>
      <c r="K17" s="16" t="n">
        <v>293827</v>
      </c>
      <c r="L17" s="16" t="n">
        <v>381666</v>
      </c>
      <c r="M17" s="16" t="n">
        <v>311170</v>
      </c>
      <c r="N17" s="16" t="n">
        <v>395050</v>
      </c>
      <c r="O17" s="16" t="n">
        <v>319156</v>
      </c>
      <c r="P17" s="16" t="n">
        <v>405990</v>
      </c>
      <c r="Q17" s="16" t="n">
        <v>320199</v>
      </c>
      <c r="R17" s="16" t="n">
        <v>408488</v>
      </c>
      <c r="S17" s="16" t="n">
        <v>323427</v>
      </c>
      <c r="T17" s="17" t="n">
        <v>403299</v>
      </c>
      <c r="U17" s="17" t="n">
        <v>331517</v>
      </c>
      <c r="V17" s="17" t="n">
        <v>394857</v>
      </c>
      <c r="W17" s="17" t="n">
        <v>332426</v>
      </c>
      <c r="X17" s="17" t="n">
        <v>401415</v>
      </c>
      <c r="Y17" s="17" t="n">
        <v>344622</v>
      </c>
      <c r="Z17" s="17" t="n">
        <v>396993</v>
      </c>
      <c r="AA17" s="17" t="n">
        <v>345289</v>
      </c>
    </row>
    <row r="18" customFormat="false" ht="19.5" hidden="false" customHeight="true" outlineLevel="0" collapsed="false">
      <c r="D18" s="7"/>
      <c r="T18" s="17"/>
      <c r="U18" s="17"/>
      <c r="V18" s="17"/>
      <c r="W18" s="17"/>
      <c r="X18" s="17"/>
      <c r="Y18" s="17"/>
      <c r="Z18" s="17"/>
      <c r="AA18" s="17"/>
    </row>
    <row r="19" customFormat="false" ht="19.5" hidden="false" customHeight="true" outlineLevel="0" collapsed="false">
      <c r="B19" s="20" t="s">
        <v>59</v>
      </c>
      <c r="C19" s="21" t="s">
        <v>124</v>
      </c>
      <c r="D19" s="7" t="n">
        <v>104918</v>
      </c>
      <c r="E19" s="16" t="n">
        <v>103856</v>
      </c>
      <c r="F19" s="16" t="n">
        <v>109521</v>
      </c>
      <c r="G19" s="16" t="n">
        <v>120229</v>
      </c>
      <c r="H19" s="16" t="n">
        <v>108200</v>
      </c>
      <c r="I19" s="16" t="n">
        <v>126274</v>
      </c>
      <c r="J19" s="16" t="n">
        <v>104423</v>
      </c>
      <c r="K19" s="16" t="n">
        <v>130911</v>
      </c>
      <c r="L19" s="16" t="n">
        <v>101713</v>
      </c>
      <c r="M19" s="16" t="n">
        <v>132120</v>
      </c>
      <c r="N19" s="16" t="n">
        <v>101206</v>
      </c>
      <c r="O19" s="16" t="n">
        <v>138375</v>
      </c>
      <c r="P19" s="16" t="n">
        <v>98962</v>
      </c>
      <c r="Q19" s="16" t="n">
        <v>141325</v>
      </c>
      <c r="R19" s="16" t="n">
        <v>98905</v>
      </c>
      <c r="S19" s="16" t="n">
        <v>143937</v>
      </c>
      <c r="T19" s="17" t="n">
        <v>97820</v>
      </c>
      <c r="U19" s="17" t="n">
        <v>138129</v>
      </c>
      <c r="V19" s="17" t="n">
        <v>98055</v>
      </c>
      <c r="W19" s="17" t="n">
        <v>140119</v>
      </c>
      <c r="X19" s="17" t="n">
        <v>98744</v>
      </c>
      <c r="Y19" s="17" t="n">
        <v>136137</v>
      </c>
      <c r="Z19" s="17" t="n">
        <v>99927</v>
      </c>
      <c r="AA19" s="17" t="n">
        <v>137208</v>
      </c>
    </row>
    <row r="20" customFormat="false" ht="19.5" hidden="false" customHeight="true" outlineLevel="0" collapsed="false">
      <c r="C20" s="21" t="s">
        <v>125</v>
      </c>
      <c r="D20" s="24" t="s">
        <v>62</v>
      </c>
      <c r="E20" s="22" t="s">
        <v>62</v>
      </c>
      <c r="F20" s="22" t="s">
        <v>62</v>
      </c>
      <c r="G20" s="22" t="s">
        <v>62</v>
      </c>
      <c r="H20" s="22" t="s">
        <v>62</v>
      </c>
      <c r="I20" s="22" t="s">
        <v>62</v>
      </c>
      <c r="J20" s="16" t="n">
        <v>88828</v>
      </c>
      <c r="K20" s="22" t="s">
        <v>62</v>
      </c>
      <c r="L20" s="16" t="n">
        <v>109325</v>
      </c>
      <c r="M20" s="16" t="n">
        <v>82614</v>
      </c>
      <c r="N20" s="16" t="n">
        <v>130683</v>
      </c>
      <c r="O20" s="16" t="n">
        <v>98559</v>
      </c>
      <c r="P20" s="16" t="n">
        <v>142677</v>
      </c>
      <c r="Q20" s="16" t="n">
        <v>106367</v>
      </c>
      <c r="R20" s="16" t="n">
        <v>151118</v>
      </c>
      <c r="S20" s="16" t="n">
        <v>113030</v>
      </c>
      <c r="T20" s="17" t="n">
        <v>155928</v>
      </c>
      <c r="U20" s="17" t="n">
        <v>120966</v>
      </c>
      <c r="V20" s="17" t="n">
        <v>153460</v>
      </c>
      <c r="W20" s="17" t="n">
        <v>119382</v>
      </c>
      <c r="X20" s="17" t="n">
        <v>152974</v>
      </c>
      <c r="Y20" s="17" t="n">
        <v>124573</v>
      </c>
      <c r="Z20" s="17" t="n">
        <v>150962</v>
      </c>
      <c r="AA20" s="17" t="n">
        <v>122530</v>
      </c>
    </row>
    <row r="21" customFormat="false" ht="19.5" hidden="false" customHeight="true" outlineLevel="0" collapsed="false">
      <c r="C21" s="21" t="s">
        <v>126</v>
      </c>
      <c r="D21" s="7" t="n">
        <v>42355</v>
      </c>
      <c r="E21" s="16" t="n">
        <v>39048</v>
      </c>
      <c r="F21" s="16" t="n">
        <v>43335</v>
      </c>
      <c r="G21" s="16" t="n">
        <v>37978</v>
      </c>
      <c r="H21" s="16" t="n">
        <v>47151</v>
      </c>
      <c r="I21" s="16" t="n">
        <v>41399</v>
      </c>
      <c r="J21" s="16" t="n">
        <v>58184</v>
      </c>
      <c r="K21" s="16" t="n">
        <v>51064</v>
      </c>
      <c r="L21" s="16" t="n">
        <v>69410</v>
      </c>
      <c r="M21" s="16" t="n">
        <v>60464</v>
      </c>
      <c r="N21" s="16" t="n">
        <v>76207</v>
      </c>
      <c r="O21" s="16" t="n">
        <v>66776</v>
      </c>
      <c r="P21" s="16" t="n">
        <v>85283</v>
      </c>
      <c r="Q21" s="16" t="n">
        <v>73009</v>
      </c>
      <c r="R21" s="16" t="n">
        <v>92398</v>
      </c>
      <c r="S21" s="16" t="n">
        <v>77571</v>
      </c>
      <c r="T21" s="17" t="n">
        <v>94555</v>
      </c>
      <c r="U21" s="17" t="n">
        <v>79869</v>
      </c>
      <c r="V21" s="17" t="n">
        <v>93304</v>
      </c>
      <c r="W21" s="17" t="n">
        <v>79449</v>
      </c>
      <c r="X21" s="17" t="n">
        <v>92399</v>
      </c>
      <c r="Y21" s="17" t="n">
        <v>79270</v>
      </c>
      <c r="Z21" s="17" t="n">
        <v>89479</v>
      </c>
      <c r="AA21" s="17" t="n">
        <v>76543</v>
      </c>
    </row>
    <row r="22" customFormat="false" ht="19.5" hidden="false" customHeight="true" outlineLevel="0" collapsed="false">
      <c r="C22" s="21" t="s">
        <v>127</v>
      </c>
      <c r="D22" s="7" t="n">
        <v>12734</v>
      </c>
      <c r="E22" s="16" t="n">
        <v>10871</v>
      </c>
      <c r="F22" s="16" t="n">
        <v>20730</v>
      </c>
      <c r="G22" s="16" t="n">
        <v>19043</v>
      </c>
      <c r="H22" s="16" t="n">
        <v>36988</v>
      </c>
      <c r="I22" s="16" t="n">
        <v>30759</v>
      </c>
      <c r="J22" s="16" t="n">
        <v>45886</v>
      </c>
      <c r="K22" s="16" t="n">
        <v>37889</v>
      </c>
      <c r="L22" s="16" t="n">
        <v>50604</v>
      </c>
      <c r="M22" s="16" t="n">
        <v>41753</v>
      </c>
      <c r="N22" s="16" t="n">
        <v>52216</v>
      </c>
      <c r="O22" s="16" t="n">
        <v>41734</v>
      </c>
      <c r="P22" s="16" t="n">
        <v>52928</v>
      </c>
      <c r="Q22" s="16" t="n">
        <v>40055</v>
      </c>
      <c r="R22" s="16" t="n">
        <v>53290</v>
      </c>
      <c r="S22" s="16" t="n">
        <v>40421</v>
      </c>
      <c r="T22" s="17" t="n">
        <v>53425</v>
      </c>
      <c r="U22" s="17" t="n">
        <v>40851</v>
      </c>
      <c r="V22" s="17" t="n">
        <v>55040</v>
      </c>
      <c r="W22" s="17" t="n">
        <v>42451</v>
      </c>
      <c r="X22" s="17" t="n">
        <v>54328</v>
      </c>
      <c r="Y22" s="17" t="n">
        <v>42533</v>
      </c>
      <c r="Z22" s="17" t="n">
        <v>53380</v>
      </c>
      <c r="AA22" s="17" t="n">
        <v>42888</v>
      </c>
    </row>
    <row r="23" customFormat="false" ht="19.5" hidden="false" customHeight="true" outlineLevel="0" collapsed="false">
      <c r="C23" s="21" t="s">
        <v>128</v>
      </c>
      <c r="D23" s="7" t="n">
        <v>15050</v>
      </c>
      <c r="E23" s="16" t="n">
        <v>14030</v>
      </c>
      <c r="F23" s="16" t="n">
        <v>27522</v>
      </c>
      <c r="G23" s="16" t="n">
        <v>24509</v>
      </c>
      <c r="H23" s="16" t="n">
        <v>51414</v>
      </c>
      <c r="I23" s="16" t="n">
        <v>44568</v>
      </c>
      <c r="J23" s="16" t="n">
        <v>65557</v>
      </c>
      <c r="K23" s="16" t="n">
        <v>56548</v>
      </c>
      <c r="L23" s="16" t="n">
        <v>71445</v>
      </c>
      <c r="M23" s="16" t="n">
        <v>62752</v>
      </c>
      <c r="N23" s="16" t="n">
        <v>75242</v>
      </c>
      <c r="O23" s="16" t="n">
        <v>69081</v>
      </c>
      <c r="P23" s="16" t="n">
        <v>77191</v>
      </c>
      <c r="Q23" s="16" t="n">
        <v>70002</v>
      </c>
      <c r="R23" s="16" t="n">
        <v>78697</v>
      </c>
      <c r="S23" s="16" t="n">
        <v>69630</v>
      </c>
      <c r="T23" s="17" t="n">
        <v>77846</v>
      </c>
      <c r="U23" s="17" t="n">
        <v>70057</v>
      </c>
      <c r="V23" s="17" t="n">
        <v>77139</v>
      </c>
      <c r="W23" s="17" t="n">
        <v>71404</v>
      </c>
      <c r="X23" s="17" t="n">
        <v>79844</v>
      </c>
      <c r="Y23" s="17" t="n">
        <v>73548</v>
      </c>
      <c r="Z23" s="17" t="n">
        <v>80090</v>
      </c>
      <c r="AA23" s="17" t="n">
        <v>73379</v>
      </c>
    </row>
    <row r="24" customFormat="false" ht="19.5" hidden="false" customHeight="true" outlineLevel="0" collapsed="false">
      <c r="B24" s="19" t="s">
        <v>50</v>
      </c>
      <c r="D24" s="7" t="n">
        <v>175057</v>
      </c>
      <c r="E24" s="16" t="n">
        <v>167805</v>
      </c>
      <c r="F24" s="16" t="n">
        <v>201108</v>
      </c>
      <c r="G24" s="16" t="n">
        <v>201759</v>
      </c>
      <c r="H24" s="16" t="n">
        <v>243753</v>
      </c>
      <c r="I24" s="16" t="n">
        <v>243000</v>
      </c>
      <c r="J24" s="16" t="n">
        <v>362878</v>
      </c>
      <c r="K24" s="16" t="n">
        <v>276412</v>
      </c>
      <c r="L24" s="16" t="n">
        <v>402497</v>
      </c>
      <c r="M24" s="16" t="n">
        <v>379703</v>
      </c>
      <c r="N24" s="16" t="n">
        <v>435554</v>
      </c>
      <c r="O24" s="16" t="n">
        <v>414525</v>
      </c>
      <c r="P24" s="16" t="n">
        <v>457041</v>
      </c>
      <c r="Q24" s="16" t="n">
        <v>430758</v>
      </c>
      <c r="R24" s="16" t="n">
        <v>474408</v>
      </c>
      <c r="S24" s="16" t="n">
        <v>444589</v>
      </c>
      <c r="T24" s="17" t="n">
        <v>479574</v>
      </c>
      <c r="U24" s="17" t="n">
        <v>449872</v>
      </c>
      <c r="V24" s="17" t="n">
        <v>476998</v>
      </c>
      <c r="W24" s="17" t="n">
        <v>452805</v>
      </c>
      <c r="X24" s="17" t="n">
        <v>478289</v>
      </c>
      <c r="Y24" s="17" t="n">
        <v>456061</v>
      </c>
      <c r="Z24" s="17" t="n">
        <v>473838</v>
      </c>
      <c r="AA24" s="17" t="n">
        <v>452548</v>
      </c>
    </row>
    <row r="25" customFormat="false" ht="19.5" hidden="false" customHeight="true" outlineLevel="0" collapsed="false">
      <c r="D25" s="7"/>
      <c r="T25" s="17"/>
      <c r="U25" s="17"/>
      <c r="V25" s="17"/>
      <c r="W25" s="17"/>
      <c r="X25" s="17"/>
      <c r="Y25" s="17"/>
      <c r="Z25" s="17"/>
      <c r="AA25" s="17"/>
    </row>
    <row r="26" customFormat="false" ht="19.5" hidden="false" customHeight="true" outlineLevel="0" collapsed="false">
      <c r="B26" s="20" t="s">
        <v>65</v>
      </c>
      <c r="C26" s="21" t="s">
        <v>61</v>
      </c>
      <c r="D26" s="7" t="n">
        <v>123230</v>
      </c>
      <c r="E26" s="16" t="n">
        <v>103083</v>
      </c>
      <c r="F26" s="16" t="n">
        <v>131207</v>
      </c>
      <c r="G26" s="16" t="n">
        <v>113295</v>
      </c>
      <c r="H26" s="16" t="n">
        <v>135681</v>
      </c>
      <c r="I26" s="16" t="n">
        <v>133741</v>
      </c>
      <c r="J26" s="16" t="n">
        <v>138193</v>
      </c>
      <c r="K26" s="16" t="n">
        <v>141305</v>
      </c>
      <c r="L26" s="16" t="n">
        <v>136181</v>
      </c>
      <c r="M26" s="16" t="n">
        <v>142839</v>
      </c>
      <c r="N26" s="16" t="n">
        <v>131073</v>
      </c>
      <c r="O26" s="16" t="n">
        <v>137800</v>
      </c>
      <c r="P26" s="16" t="n">
        <v>127348</v>
      </c>
      <c r="Q26" s="16" t="n">
        <v>134300</v>
      </c>
      <c r="R26" s="16" t="n">
        <v>127078</v>
      </c>
      <c r="S26" s="16" t="n">
        <v>136284</v>
      </c>
      <c r="T26" s="17" t="n">
        <v>126125</v>
      </c>
      <c r="U26" s="17" t="n">
        <v>130388</v>
      </c>
      <c r="V26" s="17" t="n">
        <v>123747</v>
      </c>
      <c r="W26" s="17" t="n">
        <v>128308</v>
      </c>
      <c r="X26" s="17" t="n">
        <v>122037</v>
      </c>
      <c r="Y26" s="17" t="n">
        <v>129464</v>
      </c>
      <c r="Z26" s="17" t="n">
        <v>119474</v>
      </c>
      <c r="AA26" s="17" t="n">
        <v>126169</v>
      </c>
    </row>
    <row r="27" customFormat="false" ht="19.5" hidden="false" customHeight="true" outlineLevel="0" collapsed="false">
      <c r="C27" s="21" t="s">
        <v>129</v>
      </c>
      <c r="D27" s="7" t="n">
        <v>148427</v>
      </c>
      <c r="E27" s="16" t="n">
        <v>172628</v>
      </c>
      <c r="F27" s="16" t="n">
        <v>140879</v>
      </c>
      <c r="G27" s="16" t="n">
        <v>171633</v>
      </c>
      <c r="H27" s="16" t="n">
        <v>124456</v>
      </c>
      <c r="I27" s="16" t="n">
        <v>155100</v>
      </c>
      <c r="J27" s="16" t="n">
        <v>109520</v>
      </c>
      <c r="K27" s="16" t="n">
        <v>149618</v>
      </c>
      <c r="L27" s="16" t="n">
        <v>99262</v>
      </c>
      <c r="M27" s="16" t="n">
        <v>140503</v>
      </c>
      <c r="N27" s="16" t="n">
        <v>92897</v>
      </c>
      <c r="O27" s="16" t="n">
        <v>130899</v>
      </c>
      <c r="P27" s="16" t="n">
        <v>87861</v>
      </c>
      <c r="Q27" s="16" t="n">
        <v>114713</v>
      </c>
      <c r="R27" s="16" t="n">
        <v>84061</v>
      </c>
      <c r="S27" s="16" t="n">
        <v>106197</v>
      </c>
      <c r="T27" s="17" t="n">
        <v>84187</v>
      </c>
      <c r="U27" s="17" t="n">
        <v>101593</v>
      </c>
      <c r="V27" s="17" t="n">
        <v>82765</v>
      </c>
      <c r="W27" s="17" t="n">
        <v>98864</v>
      </c>
      <c r="X27" s="17" t="n">
        <v>83264</v>
      </c>
      <c r="Y27" s="17" t="n">
        <v>97833</v>
      </c>
      <c r="Z27" s="17" t="n">
        <v>85113</v>
      </c>
      <c r="AA27" s="17" t="n">
        <v>102849</v>
      </c>
    </row>
    <row r="28" customFormat="false" ht="19.5" hidden="false" customHeight="true" outlineLevel="0" collapsed="false">
      <c r="C28" s="21" t="s">
        <v>130</v>
      </c>
      <c r="D28" s="7" t="n">
        <v>163572</v>
      </c>
      <c r="E28" s="16" t="n">
        <v>201684</v>
      </c>
      <c r="F28" s="16" t="n">
        <v>150112</v>
      </c>
      <c r="G28" s="16" t="n">
        <v>198476</v>
      </c>
      <c r="H28" s="16" t="n">
        <v>130482</v>
      </c>
      <c r="I28" s="16" t="n">
        <v>181002</v>
      </c>
      <c r="J28" s="16" t="n">
        <v>114573</v>
      </c>
      <c r="K28" s="16" t="n">
        <v>176481</v>
      </c>
      <c r="L28" s="16" t="n">
        <v>105921</v>
      </c>
      <c r="M28" s="16" t="n">
        <v>171973</v>
      </c>
      <c r="N28" s="16" t="n">
        <v>100015</v>
      </c>
      <c r="O28" s="16" t="n">
        <v>166570</v>
      </c>
      <c r="P28" s="16" t="n">
        <v>94676</v>
      </c>
      <c r="Q28" s="16" t="n">
        <v>166054</v>
      </c>
      <c r="R28" s="16" t="n">
        <v>91062</v>
      </c>
      <c r="S28" s="16" t="n">
        <v>162722</v>
      </c>
      <c r="T28" s="17" t="n">
        <v>95038</v>
      </c>
      <c r="U28" s="17" t="n">
        <v>154759</v>
      </c>
      <c r="V28" s="17" t="n">
        <v>101518</v>
      </c>
      <c r="W28" s="17" t="n">
        <v>159055</v>
      </c>
      <c r="X28" s="17" t="n">
        <v>105306</v>
      </c>
      <c r="Y28" s="17" t="n">
        <v>155123</v>
      </c>
      <c r="Z28" s="17" t="n">
        <v>109341</v>
      </c>
      <c r="AA28" s="17" t="n">
        <v>158150</v>
      </c>
    </row>
    <row r="29" customFormat="false" ht="19.5" hidden="false" customHeight="true" outlineLevel="0" collapsed="false">
      <c r="C29" s="21" t="s">
        <v>131</v>
      </c>
      <c r="D29" s="7" t="n">
        <v>146174</v>
      </c>
      <c r="E29" s="16" t="n">
        <v>177099</v>
      </c>
      <c r="F29" s="16" t="n">
        <v>135576</v>
      </c>
      <c r="G29" s="16" t="n">
        <v>175514</v>
      </c>
      <c r="H29" s="16" t="n">
        <v>116200</v>
      </c>
      <c r="I29" s="16" t="n">
        <v>161385</v>
      </c>
      <c r="J29" s="16" t="n">
        <v>99779</v>
      </c>
      <c r="K29" s="16" t="n">
        <v>155611</v>
      </c>
      <c r="L29" s="16" t="n">
        <v>86821</v>
      </c>
      <c r="M29" s="16" t="n">
        <v>149035</v>
      </c>
      <c r="N29" s="16" t="n">
        <v>78744</v>
      </c>
      <c r="O29" s="16" t="n">
        <v>144504</v>
      </c>
      <c r="P29" s="16" t="n">
        <v>73457</v>
      </c>
      <c r="Q29" s="16" t="n">
        <v>149112</v>
      </c>
      <c r="R29" s="16" t="n">
        <v>70662</v>
      </c>
      <c r="S29" s="16" t="n">
        <v>144504</v>
      </c>
      <c r="T29" s="17" t="n">
        <v>71212</v>
      </c>
      <c r="U29" s="17" t="n">
        <v>137257</v>
      </c>
      <c r="V29" s="17" t="n">
        <v>73706</v>
      </c>
      <c r="W29" s="17" t="n">
        <v>140624</v>
      </c>
      <c r="X29" s="17" t="n">
        <v>79287</v>
      </c>
      <c r="Y29" s="17" t="n">
        <v>135656</v>
      </c>
      <c r="Z29" s="17" t="n">
        <v>82668</v>
      </c>
      <c r="AA29" s="17" t="n">
        <v>138572</v>
      </c>
    </row>
    <row r="30" customFormat="false" ht="19.5" hidden="false" customHeight="true" outlineLevel="0" collapsed="false">
      <c r="C30" s="21" t="s">
        <v>132</v>
      </c>
      <c r="D30" s="7" t="n">
        <v>146867</v>
      </c>
      <c r="E30" s="16" t="n">
        <v>140536</v>
      </c>
      <c r="F30" s="16" t="n">
        <v>193471</v>
      </c>
      <c r="G30" s="16" t="n">
        <v>182462</v>
      </c>
      <c r="H30" s="16" t="n">
        <v>250251</v>
      </c>
      <c r="I30" s="16" t="n">
        <v>232293</v>
      </c>
      <c r="J30" s="16" t="n">
        <v>189422</v>
      </c>
      <c r="K30" s="16" t="n">
        <v>256765</v>
      </c>
      <c r="L30" s="16" t="n">
        <v>192646</v>
      </c>
      <c r="M30" s="16" t="n">
        <v>191576</v>
      </c>
      <c r="N30" s="16" t="n">
        <v>194175</v>
      </c>
      <c r="O30" s="16" t="n">
        <v>190174</v>
      </c>
      <c r="P30" s="16" t="n">
        <v>195323</v>
      </c>
      <c r="Q30" s="16" t="n">
        <v>189152</v>
      </c>
      <c r="R30" s="16" t="n">
        <v>197600</v>
      </c>
      <c r="S30" s="16" t="n">
        <v>188282</v>
      </c>
      <c r="T30" s="17" t="n">
        <v>195573</v>
      </c>
      <c r="U30" s="17" t="n">
        <v>180132</v>
      </c>
      <c r="V30" s="17" t="n">
        <v>196112</v>
      </c>
      <c r="W30" s="17" t="n">
        <v>182207</v>
      </c>
      <c r="X30" s="17" t="n">
        <v>202943</v>
      </c>
      <c r="Y30" s="17" t="n">
        <v>189617</v>
      </c>
      <c r="Z30" s="17" t="n">
        <v>204262</v>
      </c>
      <c r="AA30" s="17" t="n">
        <v>191142</v>
      </c>
    </row>
    <row r="31" customFormat="false" ht="19.5" hidden="false" customHeight="true" outlineLevel="0" collapsed="false">
      <c r="C31" s="21" t="s">
        <v>133</v>
      </c>
      <c r="D31" s="24" t="s">
        <v>62</v>
      </c>
      <c r="E31" s="24" t="s">
        <v>62</v>
      </c>
      <c r="F31" s="24" t="s">
        <v>62</v>
      </c>
      <c r="G31" s="24" t="s">
        <v>62</v>
      </c>
      <c r="H31" s="24" t="s">
        <v>62</v>
      </c>
      <c r="I31" s="24" t="s">
        <v>62</v>
      </c>
      <c r="J31" s="24" t="s">
        <v>62</v>
      </c>
      <c r="K31" s="24" t="s">
        <v>62</v>
      </c>
      <c r="L31" s="24" t="s">
        <v>62</v>
      </c>
      <c r="M31" s="24" t="s">
        <v>62</v>
      </c>
      <c r="N31" s="24" t="s">
        <v>62</v>
      </c>
      <c r="O31" s="24" t="s">
        <v>62</v>
      </c>
      <c r="P31" s="24" t="s">
        <v>62</v>
      </c>
      <c r="Q31" s="24" t="s">
        <v>62</v>
      </c>
      <c r="R31" s="24" t="s">
        <v>62</v>
      </c>
      <c r="S31" s="24" t="s">
        <v>62</v>
      </c>
      <c r="T31" s="24" t="s">
        <v>62</v>
      </c>
      <c r="U31" s="24" t="s">
        <v>62</v>
      </c>
      <c r="V31" s="24" t="s">
        <v>62</v>
      </c>
      <c r="W31" s="24" t="s">
        <v>62</v>
      </c>
      <c r="X31" s="17" t="n">
        <v>35214</v>
      </c>
      <c r="Y31" s="17" t="n">
        <v>36329</v>
      </c>
      <c r="Z31" s="17" t="n">
        <v>33145</v>
      </c>
      <c r="AA31" s="17" t="n">
        <v>34644</v>
      </c>
    </row>
    <row r="32" customFormat="false" ht="19.5" hidden="false" customHeight="true" outlineLevel="0" collapsed="false">
      <c r="C32" s="21" t="s">
        <v>134</v>
      </c>
      <c r="D32" s="7" t="n">
        <v>15601</v>
      </c>
      <c r="E32" s="16" t="n">
        <v>15353</v>
      </c>
      <c r="F32" s="16" t="n">
        <v>15241</v>
      </c>
      <c r="G32" s="16" t="n">
        <v>14811</v>
      </c>
      <c r="H32" s="16" t="n">
        <v>14837</v>
      </c>
      <c r="I32" s="16" t="n">
        <v>14099</v>
      </c>
      <c r="J32" s="16" t="n">
        <v>14827</v>
      </c>
      <c r="K32" s="16" t="n">
        <v>14265</v>
      </c>
      <c r="L32" s="16" t="n">
        <v>14848</v>
      </c>
      <c r="M32" s="16" t="n">
        <v>14317</v>
      </c>
      <c r="N32" s="16" t="n">
        <v>14971</v>
      </c>
      <c r="O32" s="16" t="n">
        <v>14559</v>
      </c>
      <c r="P32" s="16" t="n">
        <v>15062</v>
      </c>
      <c r="Q32" s="16" t="n">
        <v>14760</v>
      </c>
      <c r="R32" s="16" t="n">
        <v>16251</v>
      </c>
      <c r="S32" s="16" t="n">
        <v>16390</v>
      </c>
      <c r="T32" s="17" t="n">
        <v>16776</v>
      </c>
      <c r="U32" s="17" t="n">
        <v>17049</v>
      </c>
      <c r="V32" s="17" t="n">
        <v>17058</v>
      </c>
      <c r="W32" s="17" t="n">
        <v>17606</v>
      </c>
      <c r="X32" s="22" t="s">
        <v>62</v>
      </c>
      <c r="Y32" s="22" t="s">
        <v>62</v>
      </c>
      <c r="Z32" s="22" t="s">
        <v>62</v>
      </c>
      <c r="AA32" s="22" t="s">
        <v>62</v>
      </c>
    </row>
    <row r="33" customFormat="false" ht="19.5" hidden="false" customHeight="true" outlineLevel="0" collapsed="false">
      <c r="C33" s="21" t="s">
        <v>135</v>
      </c>
      <c r="D33" s="7" t="n">
        <v>11042</v>
      </c>
      <c r="E33" s="16" t="n">
        <v>9582</v>
      </c>
      <c r="F33" s="16" t="n">
        <v>10693</v>
      </c>
      <c r="G33" s="16" t="n">
        <v>8743</v>
      </c>
      <c r="H33" s="16" t="n">
        <v>10551</v>
      </c>
      <c r="I33" s="16" t="n">
        <v>8396</v>
      </c>
      <c r="J33" s="16" t="n">
        <v>10620</v>
      </c>
      <c r="K33" s="16" t="n">
        <v>8625</v>
      </c>
      <c r="L33" s="16" t="n">
        <v>10802</v>
      </c>
      <c r="M33" s="16" t="n">
        <v>8893</v>
      </c>
      <c r="N33" s="16" t="n">
        <v>10624</v>
      </c>
      <c r="O33" s="16" t="n">
        <v>8836</v>
      </c>
      <c r="P33" s="16" t="n">
        <v>10290</v>
      </c>
      <c r="Q33" s="16" t="n">
        <v>8665</v>
      </c>
      <c r="R33" s="16" t="n">
        <v>9905</v>
      </c>
      <c r="S33" s="16" t="n">
        <v>8593</v>
      </c>
      <c r="T33" s="17" t="n">
        <v>9391</v>
      </c>
      <c r="U33" s="17" t="n">
        <v>8941</v>
      </c>
      <c r="V33" s="17" t="n">
        <v>8860</v>
      </c>
      <c r="W33" s="17" t="n">
        <v>9400</v>
      </c>
      <c r="X33" s="22" t="s">
        <v>62</v>
      </c>
      <c r="Y33" s="22" t="s">
        <v>62</v>
      </c>
      <c r="Z33" s="22" t="s">
        <v>62</v>
      </c>
      <c r="AA33" s="22" t="s">
        <v>62</v>
      </c>
    </row>
    <row r="34" customFormat="false" ht="19.5" hidden="false" customHeight="true" outlineLevel="0" collapsed="false">
      <c r="B34" s="19" t="s">
        <v>50</v>
      </c>
      <c r="D34" s="7" t="n">
        <v>754913</v>
      </c>
      <c r="E34" s="16" t="n">
        <v>819965</v>
      </c>
      <c r="F34" s="16" t="n">
        <v>777179</v>
      </c>
      <c r="G34" s="16" t="n">
        <v>864934</v>
      </c>
      <c r="H34" s="16" t="n">
        <v>782458</v>
      </c>
      <c r="I34" s="16" t="n">
        <v>886016</v>
      </c>
      <c r="J34" s="16" t="n">
        <v>676934</v>
      </c>
      <c r="K34" s="16" t="n">
        <v>902670</v>
      </c>
      <c r="L34" s="16" t="n">
        <v>646481</v>
      </c>
      <c r="M34" s="16" t="n">
        <v>819136</v>
      </c>
      <c r="N34" s="16" t="n">
        <v>622499</v>
      </c>
      <c r="O34" s="16" t="n">
        <v>793342</v>
      </c>
      <c r="P34" s="16" t="n">
        <v>604017</v>
      </c>
      <c r="Q34" s="16" t="n">
        <v>776756</v>
      </c>
      <c r="R34" s="16" t="n">
        <v>596619</v>
      </c>
      <c r="S34" s="16" t="n">
        <v>762972</v>
      </c>
      <c r="T34" s="17" t="n">
        <v>598302</v>
      </c>
      <c r="U34" s="17" t="n">
        <v>730119</v>
      </c>
      <c r="V34" s="17" t="n">
        <v>603766</v>
      </c>
      <c r="W34" s="17" t="n">
        <v>736064</v>
      </c>
      <c r="X34" s="17" t="n">
        <v>628051</v>
      </c>
      <c r="Y34" s="17" t="n">
        <v>744022</v>
      </c>
      <c r="Z34" s="17" t="n">
        <v>634003</v>
      </c>
      <c r="AA34" s="17" t="n">
        <v>751526</v>
      </c>
    </row>
    <row r="35" customFormat="false" ht="19.5" hidden="false" customHeight="true" outlineLevel="0" collapsed="false">
      <c r="D35" s="7"/>
      <c r="T35" s="17"/>
      <c r="U35" s="17"/>
      <c r="V35" s="17"/>
      <c r="W35" s="17"/>
      <c r="X35" s="17"/>
      <c r="Y35" s="17"/>
      <c r="Z35" s="17"/>
      <c r="AA35" s="17"/>
    </row>
    <row r="36" customFormat="false" ht="19.5" hidden="false" customHeight="true" outlineLevel="0" collapsed="false">
      <c r="B36" s="20" t="s">
        <v>73</v>
      </c>
      <c r="C36" s="21" t="s">
        <v>136</v>
      </c>
      <c r="D36" s="7" t="n">
        <v>10194</v>
      </c>
      <c r="E36" s="16" t="n">
        <v>10366</v>
      </c>
      <c r="F36" s="16" t="n">
        <v>9152</v>
      </c>
      <c r="G36" s="16" t="n">
        <v>9278</v>
      </c>
      <c r="H36" s="16" t="n">
        <v>8211</v>
      </c>
      <c r="I36" s="16" t="n">
        <v>8286</v>
      </c>
      <c r="J36" s="16" t="n">
        <v>7774</v>
      </c>
      <c r="K36" s="16" t="n">
        <v>7745</v>
      </c>
      <c r="L36" s="16" t="n">
        <v>7312</v>
      </c>
      <c r="M36" s="16" t="n">
        <v>7240</v>
      </c>
      <c r="N36" s="16" t="n">
        <v>7184</v>
      </c>
      <c r="O36" s="16" t="n">
        <v>7052</v>
      </c>
      <c r="P36" s="16" t="n">
        <v>7087</v>
      </c>
      <c r="Q36" s="16" t="n">
        <v>6948</v>
      </c>
      <c r="R36" s="16" t="n">
        <v>7080</v>
      </c>
      <c r="S36" s="16" t="n">
        <v>6835</v>
      </c>
      <c r="T36" s="17" t="n">
        <v>6686</v>
      </c>
      <c r="U36" s="17" t="n">
        <v>6456</v>
      </c>
      <c r="V36" s="22" t="s">
        <v>62</v>
      </c>
      <c r="W36" s="22" t="s">
        <v>62</v>
      </c>
      <c r="X36" s="22" t="s">
        <v>62</v>
      </c>
      <c r="Y36" s="22" t="s">
        <v>62</v>
      </c>
      <c r="Z36" s="22" t="s">
        <v>62</v>
      </c>
      <c r="AA36" s="22" t="s">
        <v>62</v>
      </c>
    </row>
    <row r="37" customFormat="false" ht="19.5" hidden="false" customHeight="true" outlineLevel="0" collapsed="false">
      <c r="B37" s="20"/>
      <c r="C37" s="21" t="s">
        <v>137</v>
      </c>
      <c r="D37" s="24" t="s">
        <v>62</v>
      </c>
      <c r="E37" s="24" t="s">
        <v>62</v>
      </c>
      <c r="F37" s="24" t="s">
        <v>62</v>
      </c>
      <c r="G37" s="24" t="s">
        <v>62</v>
      </c>
      <c r="H37" s="24" t="s">
        <v>62</v>
      </c>
      <c r="I37" s="24" t="s">
        <v>62</v>
      </c>
      <c r="J37" s="24" t="s">
        <v>62</v>
      </c>
      <c r="K37" s="24" t="s">
        <v>62</v>
      </c>
      <c r="L37" s="24" t="s">
        <v>62</v>
      </c>
      <c r="M37" s="24" t="s">
        <v>62</v>
      </c>
      <c r="N37" s="24" t="s">
        <v>62</v>
      </c>
      <c r="O37" s="24" t="s">
        <v>62</v>
      </c>
      <c r="P37" s="24" t="s">
        <v>62</v>
      </c>
      <c r="Q37" s="24" t="s">
        <v>62</v>
      </c>
      <c r="R37" s="24" t="s">
        <v>62</v>
      </c>
      <c r="S37" s="24" t="s">
        <v>62</v>
      </c>
      <c r="T37" s="24" t="s">
        <v>62</v>
      </c>
      <c r="U37" s="24" t="s">
        <v>62</v>
      </c>
      <c r="V37" s="24" t="s">
        <v>62</v>
      </c>
      <c r="W37" s="24" t="s">
        <v>62</v>
      </c>
      <c r="X37" s="22" t="n">
        <v>15732</v>
      </c>
      <c r="Y37" s="22" t="n">
        <v>14487</v>
      </c>
      <c r="Z37" s="22" t="n">
        <v>14453</v>
      </c>
      <c r="AA37" s="22" t="n">
        <v>13543</v>
      </c>
    </row>
    <row r="38" customFormat="false" ht="19.5" hidden="false" customHeight="true" outlineLevel="0" collapsed="false">
      <c r="C38" s="21" t="s">
        <v>138</v>
      </c>
      <c r="D38" s="7" t="n">
        <v>8529</v>
      </c>
      <c r="E38" s="16" t="n">
        <v>8242</v>
      </c>
      <c r="F38" s="16" t="n">
        <v>7893</v>
      </c>
      <c r="G38" s="16" t="n">
        <v>7735</v>
      </c>
      <c r="H38" s="16" t="n">
        <v>7489</v>
      </c>
      <c r="I38" s="16" t="n">
        <v>7219</v>
      </c>
      <c r="J38" s="16" t="n">
        <v>7613</v>
      </c>
      <c r="K38" s="16" t="n">
        <v>7384</v>
      </c>
      <c r="L38" s="16" t="n">
        <v>8423</v>
      </c>
      <c r="M38" s="16" t="n">
        <v>8168</v>
      </c>
      <c r="N38" s="16" t="n">
        <v>8499</v>
      </c>
      <c r="O38" s="16" t="n">
        <v>8332</v>
      </c>
      <c r="P38" s="16" t="n">
        <v>8683</v>
      </c>
      <c r="Q38" s="16" t="n">
        <v>8634</v>
      </c>
      <c r="R38" s="16" t="n">
        <v>8998</v>
      </c>
      <c r="S38" s="16" t="n">
        <v>8734</v>
      </c>
      <c r="T38" s="17" t="n">
        <v>8690</v>
      </c>
      <c r="U38" s="17" t="n">
        <v>8406</v>
      </c>
      <c r="V38" s="17" t="n">
        <v>8280</v>
      </c>
      <c r="W38" s="17" t="n">
        <v>7962</v>
      </c>
      <c r="X38" s="22" t="s">
        <v>62</v>
      </c>
      <c r="Y38" s="22" t="s">
        <v>62</v>
      </c>
      <c r="Z38" s="22" t="s">
        <v>62</v>
      </c>
      <c r="AA38" s="22" t="s">
        <v>62</v>
      </c>
    </row>
    <row r="39" customFormat="false" ht="19.5" hidden="false" customHeight="true" outlineLevel="0" collapsed="false">
      <c r="C39" s="21" t="s">
        <v>139</v>
      </c>
      <c r="D39" s="7" t="n">
        <v>8584</v>
      </c>
      <c r="E39" s="16" t="n">
        <v>7837</v>
      </c>
      <c r="F39" s="16" t="n">
        <v>7871</v>
      </c>
      <c r="G39" s="16" t="n">
        <v>6622</v>
      </c>
      <c r="H39" s="16" t="n">
        <v>7040</v>
      </c>
      <c r="I39" s="16" t="n">
        <v>5717</v>
      </c>
      <c r="J39" s="16" t="n">
        <v>6684</v>
      </c>
      <c r="K39" s="16" t="n">
        <v>5369</v>
      </c>
      <c r="L39" s="16" t="n">
        <v>6634</v>
      </c>
      <c r="M39" s="16" t="n">
        <v>5551</v>
      </c>
      <c r="N39" s="16" t="n">
        <v>6310</v>
      </c>
      <c r="O39" s="16" t="n">
        <v>5542</v>
      </c>
      <c r="P39" s="16" t="n">
        <v>5862</v>
      </c>
      <c r="Q39" s="16" t="n">
        <v>5489</v>
      </c>
      <c r="R39" s="16" t="n">
        <v>6207</v>
      </c>
      <c r="S39" s="16" t="n">
        <v>5755</v>
      </c>
      <c r="T39" s="17" t="n">
        <v>6219</v>
      </c>
      <c r="U39" s="17" t="n">
        <v>5793</v>
      </c>
      <c r="V39" s="17" t="n">
        <v>5951</v>
      </c>
      <c r="W39" s="17" t="n">
        <v>5565</v>
      </c>
      <c r="X39" s="22" t="s">
        <v>62</v>
      </c>
      <c r="Y39" s="22" t="s">
        <v>62</v>
      </c>
      <c r="Z39" s="22" t="s">
        <v>62</v>
      </c>
      <c r="AA39" s="22" t="s">
        <v>62</v>
      </c>
    </row>
    <row r="40" customFormat="false" ht="19.5" hidden="false" customHeight="true" outlineLevel="0" collapsed="false">
      <c r="C40" s="21" t="s">
        <v>140</v>
      </c>
      <c r="D40" s="7" t="n">
        <v>7685</v>
      </c>
      <c r="E40" s="16" t="n">
        <v>7363</v>
      </c>
      <c r="F40" s="16" t="n">
        <v>6954</v>
      </c>
      <c r="G40" s="16" t="n">
        <v>6220</v>
      </c>
      <c r="H40" s="16" t="n">
        <v>6353</v>
      </c>
      <c r="I40" s="16" t="n">
        <v>5598</v>
      </c>
      <c r="J40" s="16" t="n">
        <v>6006</v>
      </c>
      <c r="K40" s="16" t="n">
        <v>5186</v>
      </c>
      <c r="L40" s="16" t="n">
        <v>5906</v>
      </c>
      <c r="M40" s="16" t="n">
        <v>4956</v>
      </c>
      <c r="N40" s="16" t="n">
        <v>5716</v>
      </c>
      <c r="O40" s="16" t="n">
        <v>4762</v>
      </c>
      <c r="P40" s="16" t="n">
        <v>5473</v>
      </c>
      <c r="Q40" s="16" t="n">
        <v>4525</v>
      </c>
      <c r="R40" s="16" t="n">
        <v>5477</v>
      </c>
      <c r="S40" s="16" t="n">
        <v>4702</v>
      </c>
      <c r="T40" s="17" t="n">
        <v>5235</v>
      </c>
      <c r="U40" s="17" t="n">
        <v>4656</v>
      </c>
      <c r="V40" s="17" t="n">
        <v>4947</v>
      </c>
      <c r="W40" s="17" t="n">
        <v>4538</v>
      </c>
      <c r="X40" s="22" t="s">
        <v>62</v>
      </c>
      <c r="Y40" s="22" t="s">
        <v>62</v>
      </c>
      <c r="Z40" s="22" t="s">
        <v>62</v>
      </c>
      <c r="AA40" s="22" t="s">
        <v>62</v>
      </c>
    </row>
    <row r="41" customFormat="false" ht="19.5" hidden="false" customHeight="true" outlineLevel="0" collapsed="false">
      <c r="B41" s="19" t="s">
        <v>50</v>
      </c>
      <c r="D41" s="7" t="n">
        <v>34992</v>
      </c>
      <c r="E41" s="16" t="n">
        <v>33808</v>
      </c>
      <c r="F41" s="16" t="n">
        <v>31870</v>
      </c>
      <c r="G41" s="16" t="n">
        <v>29855</v>
      </c>
      <c r="H41" s="16" t="n">
        <v>29093</v>
      </c>
      <c r="I41" s="16" t="n">
        <v>26820</v>
      </c>
      <c r="J41" s="16" t="n">
        <v>28077</v>
      </c>
      <c r="K41" s="16" t="n">
        <v>25684</v>
      </c>
      <c r="L41" s="16" t="n">
        <v>28275</v>
      </c>
      <c r="M41" s="16" t="n">
        <v>25915</v>
      </c>
      <c r="N41" s="16" t="n">
        <v>27709</v>
      </c>
      <c r="O41" s="16" t="n">
        <v>25688</v>
      </c>
      <c r="P41" s="16" t="n">
        <v>27105</v>
      </c>
      <c r="Q41" s="16" t="n">
        <v>25596</v>
      </c>
      <c r="R41" s="16" t="n">
        <v>27762</v>
      </c>
      <c r="S41" s="16" t="n">
        <v>26026</v>
      </c>
      <c r="T41" s="17" t="n">
        <v>26830</v>
      </c>
      <c r="U41" s="17" t="n">
        <v>25311</v>
      </c>
      <c r="V41" s="17" t="n">
        <v>19178</v>
      </c>
      <c r="W41" s="17" t="n">
        <v>18065</v>
      </c>
      <c r="X41" s="17" t="n">
        <v>15732</v>
      </c>
      <c r="Y41" s="17" t="n">
        <v>14487</v>
      </c>
      <c r="Z41" s="17" t="n">
        <v>14453</v>
      </c>
      <c r="AA41" s="17" t="n">
        <v>13543</v>
      </c>
    </row>
    <row r="42" customFormat="false" ht="19.5" hidden="false" customHeight="true" outlineLevel="0" collapsed="false">
      <c r="D42" s="7"/>
      <c r="T42" s="17"/>
      <c r="U42" s="17"/>
      <c r="V42" s="17"/>
      <c r="W42" s="17"/>
      <c r="X42" s="17"/>
      <c r="Y42" s="17"/>
      <c r="Z42" s="17"/>
      <c r="AA42" s="17"/>
    </row>
    <row r="43" customFormat="false" ht="19.5" hidden="false" customHeight="true" outlineLevel="0" collapsed="false">
      <c r="B43" s="20" t="s">
        <v>84</v>
      </c>
      <c r="C43" s="21" t="s">
        <v>141</v>
      </c>
      <c r="D43" s="7" t="n">
        <v>10035</v>
      </c>
      <c r="E43" s="16" t="n">
        <v>10158</v>
      </c>
      <c r="F43" s="16" t="n">
        <v>8048</v>
      </c>
      <c r="G43" s="16" t="n">
        <v>7831</v>
      </c>
      <c r="H43" s="16" t="n">
        <v>6890</v>
      </c>
      <c r="I43" s="16" t="n">
        <v>6586</v>
      </c>
      <c r="J43" s="16" t="n">
        <v>6278</v>
      </c>
      <c r="K43" s="16" t="n">
        <v>5918</v>
      </c>
      <c r="L43" s="16" t="n">
        <v>5931</v>
      </c>
      <c r="M43" s="16" t="n">
        <v>5470</v>
      </c>
      <c r="N43" s="16" t="n">
        <v>5804</v>
      </c>
      <c r="O43" s="16" t="n">
        <v>5463</v>
      </c>
      <c r="P43" s="16" t="n">
        <v>5479</v>
      </c>
      <c r="Q43" s="16" t="n">
        <v>5271</v>
      </c>
      <c r="R43" s="16" t="n">
        <v>5478</v>
      </c>
      <c r="S43" s="16" t="n">
        <v>5315</v>
      </c>
      <c r="T43" s="17" t="n">
        <v>5231</v>
      </c>
      <c r="U43" s="17" t="n">
        <v>5088</v>
      </c>
      <c r="V43" s="17" t="n">
        <v>4855</v>
      </c>
      <c r="W43" s="17" t="n">
        <v>4752</v>
      </c>
      <c r="X43" s="22" t="s">
        <v>62</v>
      </c>
      <c r="Y43" s="22" t="s">
        <v>62</v>
      </c>
      <c r="Z43" s="22" t="s">
        <v>62</v>
      </c>
      <c r="AA43" s="22" t="s">
        <v>62</v>
      </c>
    </row>
    <row r="44" customFormat="false" ht="19.5" hidden="false" customHeight="true" outlineLevel="0" collapsed="false">
      <c r="C44" s="21" t="s">
        <v>142</v>
      </c>
      <c r="D44" s="7" t="n">
        <v>7715</v>
      </c>
      <c r="E44" s="16" t="n">
        <v>7210</v>
      </c>
      <c r="F44" s="16" t="n">
        <v>6680</v>
      </c>
      <c r="G44" s="16" t="n">
        <v>5933</v>
      </c>
      <c r="H44" s="16" t="n">
        <v>6219</v>
      </c>
      <c r="I44" s="16" t="n">
        <v>5516</v>
      </c>
      <c r="J44" s="16" t="n">
        <v>5762</v>
      </c>
      <c r="K44" s="16" t="n">
        <v>5073</v>
      </c>
      <c r="L44" s="16" t="n">
        <v>5348</v>
      </c>
      <c r="M44" s="16" t="n">
        <v>4699</v>
      </c>
      <c r="N44" s="16" t="n">
        <v>4872</v>
      </c>
      <c r="O44" s="16" t="n">
        <v>4245</v>
      </c>
      <c r="P44" s="16" t="n">
        <v>4540</v>
      </c>
      <c r="Q44" s="16" t="n">
        <v>3907</v>
      </c>
      <c r="R44" s="16" t="n">
        <v>4310</v>
      </c>
      <c r="S44" s="16" t="n">
        <v>3797</v>
      </c>
      <c r="T44" s="17" t="n">
        <v>4004</v>
      </c>
      <c r="U44" s="17" t="n">
        <v>3588</v>
      </c>
      <c r="V44" s="17" t="n">
        <v>3666</v>
      </c>
      <c r="W44" s="17" t="n">
        <v>3230</v>
      </c>
      <c r="X44" s="22" t="s">
        <v>62</v>
      </c>
      <c r="Y44" s="22" t="s">
        <v>62</v>
      </c>
      <c r="Z44" s="22" t="s">
        <v>62</v>
      </c>
      <c r="AA44" s="22" t="s">
        <v>62</v>
      </c>
    </row>
    <row r="45" customFormat="false" ht="19.5" hidden="false" customHeight="true" outlineLevel="0" collapsed="false">
      <c r="C45" s="21" t="s">
        <v>143</v>
      </c>
      <c r="D45" s="7" t="n">
        <v>6941</v>
      </c>
      <c r="E45" s="16" t="n">
        <v>6650</v>
      </c>
      <c r="F45" s="16" t="n">
        <v>6175</v>
      </c>
      <c r="G45" s="16" t="n">
        <v>5573</v>
      </c>
      <c r="H45" s="16" t="n">
        <v>5464</v>
      </c>
      <c r="I45" s="16" t="n">
        <v>4793</v>
      </c>
      <c r="J45" s="16" t="n">
        <v>5228</v>
      </c>
      <c r="K45" s="16" t="n">
        <v>4503</v>
      </c>
      <c r="L45" s="16" t="n">
        <v>5031</v>
      </c>
      <c r="M45" s="16" t="n">
        <v>4254</v>
      </c>
      <c r="N45" s="16" t="n">
        <v>4919</v>
      </c>
      <c r="O45" s="16" t="n">
        <v>4120</v>
      </c>
      <c r="P45" s="16" t="n">
        <v>4772</v>
      </c>
      <c r="Q45" s="16" t="n">
        <v>3888</v>
      </c>
      <c r="R45" s="16" t="n">
        <v>4606</v>
      </c>
      <c r="S45" s="16" t="n">
        <v>3969</v>
      </c>
      <c r="T45" s="17" t="n">
        <v>4448</v>
      </c>
      <c r="U45" s="17" t="n">
        <v>3842</v>
      </c>
      <c r="V45" s="17" t="n">
        <v>4240</v>
      </c>
      <c r="W45" s="17" t="n">
        <v>3730</v>
      </c>
      <c r="X45" s="22" t="s">
        <v>62</v>
      </c>
      <c r="Y45" s="22" t="s">
        <v>62</v>
      </c>
      <c r="Z45" s="22" t="s">
        <v>62</v>
      </c>
      <c r="AA45" s="22" t="s">
        <v>62</v>
      </c>
    </row>
    <row r="46" customFormat="false" ht="19.5" hidden="false" customHeight="true" outlineLevel="0" collapsed="false">
      <c r="B46" s="19" t="s">
        <v>50</v>
      </c>
      <c r="D46" s="7" t="n">
        <v>24691</v>
      </c>
      <c r="E46" s="16" t="n">
        <v>24018</v>
      </c>
      <c r="F46" s="16" t="n">
        <v>20903</v>
      </c>
      <c r="G46" s="16" t="n">
        <v>19337</v>
      </c>
      <c r="H46" s="16" t="n">
        <v>18573</v>
      </c>
      <c r="I46" s="16" t="n">
        <v>16895</v>
      </c>
      <c r="J46" s="16" t="n">
        <v>17268</v>
      </c>
      <c r="K46" s="16" t="n">
        <v>15494</v>
      </c>
      <c r="L46" s="16" t="n">
        <v>16310</v>
      </c>
      <c r="M46" s="16" t="n">
        <v>14423</v>
      </c>
      <c r="N46" s="16" t="n">
        <v>15595</v>
      </c>
      <c r="O46" s="16" t="n">
        <v>13828</v>
      </c>
      <c r="P46" s="16" t="n">
        <v>14791</v>
      </c>
      <c r="Q46" s="16" t="n">
        <v>13066</v>
      </c>
      <c r="R46" s="16" t="n">
        <v>14394</v>
      </c>
      <c r="S46" s="16" t="n">
        <v>13081</v>
      </c>
      <c r="T46" s="17" t="n">
        <v>13683</v>
      </c>
      <c r="U46" s="17" t="n">
        <v>12518</v>
      </c>
      <c r="V46" s="17" t="n">
        <v>12761</v>
      </c>
      <c r="W46" s="17" t="n">
        <v>11712</v>
      </c>
      <c r="X46" s="22" t="s">
        <v>62</v>
      </c>
      <c r="Y46" s="22" t="s">
        <v>62</v>
      </c>
      <c r="Z46" s="22" t="s">
        <v>62</v>
      </c>
      <c r="AA46" s="22" t="s">
        <v>62</v>
      </c>
    </row>
    <row r="47" customFormat="false" ht="19.5" hidden="false" customHeight="true" outlineLevel="0" collapsed="false">
      <c r="D47" s="7"/>
      <c r="T47" s="17"/>
      <c r="U47" s="17"/>
      <c r="V47" s="17"/>
      <c r="W47" s="17"/>
      <c r="X47" s="17"/>
      <c r="Y47" s="17"/>
      <c r="Z47" s="17"/>
      <c r="AA47" s="17"/>
    </row>
    <row r="48" customFormat="false" ht="19.5" hidden="false" customHeight="true" outlineLevel="0" collapsed="false">
      <c r="B48" s="19" t="s">
        <v>93</v>
      </c>
      <c r="D48" s="7" t="n">
        <v>1294229</v>
      </c>
      <c r="E48" s="16" t="n">
        <v>1318520</v>
      </c>
      <c r="F48" s="16" t="n">
        <v>1533866</v>
      </c>
      <c r="G48" s="16" t="n">
        <v>1552580</v>
      </c>
      <c r="H48" s="16" t="n">
        <v>1815534</v>
      </c>
      <c r="I48" s="16" t="n">
        <v>1815452</v>
      </c>
      <c r="J48" s="16" t="n">
        <v>2041043</v>
      </c>
      <c r="K48" s="16" t="n">
        <v>2046910</v>
      </c>
      <c r="L48" s="16" t="n">
        <v>2122393</v>
      </c>
      <c r="M48" s="16" t="n">
        <v>2152124</v>
      </c>
      <c r="N48" s="16" t="n">
        <v>2182150</v>
      </c>
      <c r="O48" s="16" t="n">
        <v>2210189</v>
      </c>
      <c r="P48" s="16" t="n">
        <v>2195681</v>
      </c>
      <c r="Q48" s="16" t="n">
        <v>2222305</v>
      </c>
      <c r="R48" s="16" t="n">
        <v>2209994</v>
      </c>
      <c r="S48" s="16" t="n">
        <v>2237671</v>
      </c>
      <c r="T48" s="22" t="n">
        <v>2215330</v>
      </c>
      <c r="U48" s="22" t="n">
        <v>2233541</v>
      </c>
      <c r="V48" s="22" t="n">
        <v>2211199</v>
      </c>
      <c r="W48" s="22" t="n">
        <v>2239992</v>
      </c>
      <c r="X48" s="22" t="n">
        <v>2237827</v>
      </c>
      <c r="Y48" s="22" t="n">
        <v>2258680</v>
      </c>
      <c r="Z48" s="22" t="n">
        <v>2258795</v>
      </c>
      <c r="AA48" s="22" t="n">
        <v>2277599</v>
      </c>
    </row>
  </sheetData>
  <mergeCells count="16">
    <mergeCell ref="D1:I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39375" right="0.196527777777778" top="0.590277777777778" bottom="0.984027777777778" header="0.39375" footer="0.511811023622047"/>
  <pageSetup paperSize="9" scale="69" fitToWidth="1" fitToHeight="1" pageOrder="overThenDown" orientation="portrait" blackAndWhite="false" draft="false" cellComments="none" firstPageNumber="661" useFirstPageNumber="true" horizontalDpi="300" verticalDpi="300" copies="1"/>
  <headerFooter differentFirst="false" differentOddEven="false">
    <oddHeader>&amp;C&amp;14第29表　常住人口及び昼間人口（国勢調査）</oddHeader>
    <oddFooter/>
  </headerFooter>
  <colBreaks count="3" manualBreakCount="3">
    <brk id="9" man="true" max="65535" min="0"/>
    <brk id="15" man="true" max="65535" min="0"/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7.65625" defaultRowHeight="19.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13.82"/>
    <col collapsed="false" customWidth="true" hidden="false" outlineLevel="0" max="3" min="3" style="25" width="17.82"/>
    <col collapsed="false" customWidth="true" hidden="false" outlineLevel="0" max="27" min="4" style="1" width="21.32"/>
    <col collapsed="false" customWidth="true" hidden="false" outlineLevel="0" max="167" min="28" style="1" width="16.33"/>
    <col collapsed="false" customWidth="false" hidden="false" outlineLevel="0" max="257" min="168" style="1" width="17.65"/>
  </cols>
  <sheetData>
    <row r="1" customFormat="false" ht="19.5" hidden="false" customHeight="true" outlineLevel="0" collapsed="false">
      <c r="C1" s="26"/>
      <c r="D1" s="27" t="s">
        <v>45</v>
      </c>
      <c r="E1" s="27"/>
      <c r="F1" s="27"/>
      <c r="G1" s="27"/>
      <c r="H1" s="27"/>
      <c r="I1" s="27"/>
    </row>
    <row r="2" customFormat="false" ht="19.5" hidden="false" customHeight="true" outlineLevel="0" collapsed="false">
      <c r="A2" s="5"/>
      <c r="B2" s="5"/>
      <c r="C2" s="6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7"/>
      <c r="U2" s="7"/>
    </row>
    <row r="3" s="11" customFormat="true" ht="19.5" hidden="false" customHeight="true" outlineLevel="0" collapsed="false">
      <c r="A3" s="8" t="s">
        <v>2</v>
      </c>
      <c r="B3" s="9" t="s">
        <v>3</v>
      </c>
      <c r="C3" s="10" t="s">
        <v>46</v>
      </c>
      <c r="D3" s="10" t="s">
        <v>5</v>
      </c>
      <c r="E3" s="10"/>
      <c r="F3" s="10" t="s">
        <v>6</v>
      </c>
      <c r="G3" s="10"/>
      <c r="H3" s="10" t="s">
        <v>7</v>
      </c>
      <c r="I3" s="10"/>
      <c r="J3" s="10" t="s">
        <v>8</v>
      </c>
      <c r="K3" s="10"/>
      <c r="L3" s="10" t="s">
        <v>9</v>
      </c>
      <c r="M3" s="10"/>
      <c r="N3" s="10" t="s">
        <v>10</v>
      </c>
      <c r="O3" s="10"/>
      <c r="P3" s="10" t="s">
        <v>11</v>
      </c>
      <c r="Q3" s="10"/>
      <c r="R3" s="10" t="s">
        <v>12</v>
      </c>
      <c r="S3" s="10"/>
      <c r="T3" s="10" t="s">
        <v>13</v>
      </c>
      <c r="U3" s="10"/>
      <c r="V3" s="10" t="s">
        <v>14</v>
      </c>
      <c r="W3" s="10"/>
      <c r="X3" s="10" t="s">
        <v>15</v>
      </c>
      <c r="Y3" s="10"/>
      <c r="Z3" s="10" t="s">
        <v>16</v>
      </c>
      <c r="AA3" s="10"/>
    </row>
    <row r="4" s="11" customFormat="true" ht="19.5" hidden="false" customHeight="true" outlineLevel="0" collapsed="false">
      <c r="A4" s="8"/>
      <c r="B4" s="9"/>
      <c r="C4" s="10"/>
      <c r="D4" s="12" t="s">
        <v>17</v>
      </c>
      <c r="E4" s="14" t="s">
        <v>18</v>
      </c>
      <c r="F4" s="14" t="s">
        <v>17</v>
      </c>
      <c r="G4" s="14" t="s">
        <v>18</v>
      </c>
      <c r="H4" s="14" t="s">
        <v>17</v>
      </c>
      <c r="I4" s="13" t="s">
        <v>18</v>
      </c>
      <c r="J4" s="14" t="s">
        <v>17</v>
      </c>
      <c r="K4" s="14" t="s">
        <v>18</v>
      </c>
      <c r="L4" s="14" t="s">
        <v>17</v>
      </c>
      <c r="M4" s="14" t="s">
        <v>18</v>
      </c>
      <c r="N4" s="14" t="s">
        <v>17</v>
      </c>
      <c r="O4" s="13" t="s">
        <v>18</v>
      </c>
      <c r="P4" s="14" t="s">
        <v>17</v>
      </c>
      <c r="Q4" s="14" t="s">
        <v>18</v>
      </c>
      <c r="R4" s="14" t="s">
        <v>17</v>
      </c>
      <c r="S4" s="13" t="s">
        <v>18</v>
      </c>
      <c r="T4" s="14" t="s">
        <v>17</v>
      </c>
      <c r="U4" s="10" t="s">
        <v>18</v>
      </c>
      <c r="V4" s="14" t="s">
        <v>17</v>
      </c>
      <c r="W4" s="10" t="s">
        <v>18</v>
      </c>
      <c r="X4" s="14" t="s">
        <v>17</v>
      </c>
      <c r="Y4" s="10" t="s">
        <v>18</v>
      </c>
      <c r="Z4" s="14" t="s">
        <v>17</v>
      </c>
      <c r="AA4" s="10" t="s">
        <v>18</v>
      </c>
    </row>
    <row r="5" customFormat="false" ht="19.5" hidden="false" customHeight="true" outlineLevel="0" collapsed="false">
      <c r="D5" s="7"/>
      <c r="T5" s="17"/>
      <c r="U5" s="17"/>
      <c r="V5" s="17"/>
      <c r="W5" s="17"/>
      <c r="X5" s="17"/>
      <c r="Y5" s="17"/>
      <c r="Z5" s="17"/>
      <c r="AA5" s="17"/>
    </row>
    <row r="6" customFormat="false" ht="19.5" hidden="false" customHeight="true" outlineLevel="0" collapsed="false">
      <c r="A6" s="19" t="s">
        <v>144</v>
      </c>
      <c r="B6" s="19" t="s">
        <v>48</v>
      </c>
      <c r="C6" s="21" t="s">
        <v>145</v>
      </c>
      <c r="D6" s="7" t="n">
        <v>102295</v>
      </c>
      <c r="E6" s="16" t="n">
        <v>89239</v>
      </c>
      <c r="F6" s="16" t="n">
        <v>138856</v>
      </c>
      <c r="G6" s="16" t="n">
        <v>126594</v>
      </c>
      <c r="H6" s="16" t="n">
        <v>184466</v>
      </c>
      <c r="I6" s="16" t="n">
        <v>169558</v>
      </c>
      <c r="J6" s="16" t="n">
        <v>178383</v>
      </c>
      <c r="K6" s="16" t="n">
        <v>170759</v>
      </c>
      <c r="L6" s="16" t="n">
        <v>165630</v>
      </c>
      <c r="M6" s="16" t="n">
        <v>164733</v>
      </c>
      <c r="N6" s="16" t="n">
        <v>159400</v>
      </c>
      <c r="O6" s="16" t="n">
        <v>162592</v>
      </c>
      <c r="P6" s="16" t="n">
        <v>157372</v>
      </c>
      <c r="Q6" s="16" t="n">
        <v>158553</v>
      </c>
      <c r="R6" s="16" t="n">
        <v>157306</v>
      </c>
      <c r="S6" s="16" t="n">
        <v>157357</v>
      </c>
      <c r="T6" s="17" t="n">
        <v>152298</v>
      </c>
      <c r="U6" s="17" t="n">
        <v>155882</v>
      </c>
      <c r="V6" s="17" t="n">
        <v>143544</v>
      </c>
      <c r="W6" s="17" t="n">
        <v>147042</v>
      </c>
      <c r="X6" s="17" t="n">
        <v>146697</v>
      </c>
      <c r="Y6" s="17" t="n">
        <v>148401</v>
      </c>
      <c r="Z6" s="17" t="n">
        <v>143042</v>
      </c>
      <c r="AA6" s="17" t="n">
        <v>136585</v>
      </c>
    </row>
    <row r="7" customFormat="false" ht="19.5" hidden="false" customHeight="true" outlineLevel="0" collapsed="false">
      <c r="C7" s="21" t="s">
        <v>146</v>
      </c>
      <c r="D7" s="7" t="n">
        <v>34228</v>
      </c>
      <c r="E7" s="16" t="n">
        <v>36297</v>
      </c>
      <c r="F7" s="16" t="n">
        <v>95209</v>
      </c>
      <c r="G7" s="16" t="n">
        <v>87169</v>
      </c>
      <c r="H7" s="16" t="n">
        <v>141041</v>
      </c>
      <c r="I7" s="16" t="n">
        <v>133625</v>
      </c>
      <c r="J7" s="16" t="n">
        <v>143238</v>
      </c>
      <c r="K7" s="16" t="n">
        <v>142392</v>
      </c>
      <c r="L7" s="16" t="n">
        <v>138902</v>
      </c>
      <c r="M7" s="16" t="n">
        <v>142077</v>
      </c>
      <c r="N7" s="16" t="n">
        <v>140590</v>
      </c>
      <c r="O7" s="16" t="n">
        <v>146754</v>
      </c>
      <c r="P7" s="16" t="n">
        <v>142297</v>
      </c>
      <c r="Q7" s="16" t="n">
        <v>147068</v>
      </c>
      <c r="R7" s="16" t="n">
        <v>140506</v>
      </c>
      <c r="S7" s="16" t="n">
        <v>148137</v>
      </c>
      <c r="T7" s="17" t="n">
        <v>135648</v>
      </c>
      <c r="U7" s="17" t="n">
        <v>146387</v>
      </c>
      <c r="V7" s="17" t="n">
        <v>131028</v>
      </c>
      <c r="W7" s="17" t="n">
        <v>143866</v>
      </c>
      <c r="X7" s="17" t="n">
        <v>130282</v>
      </c>
      <c r="Y7" s="17" t="n">
        <v>144849</v>
      </c>
      <c r="Z7" s="17" t="n">
        <v>123576</v>
      </c>
      <c r="AA7" s="17" t="n">
        <v>134737</v>
      </c>
    </row>
    <row r="8" customFormat="false" ht="19.5" hidden="false" customHeight="true" outlineLevel="0" collapsed="false">
      <c r="B8" s="19" t="s">
        <v>50</v>
      </c>
      <c r="D8" s="7" t="n">
        <v>136523</v>
      </c>
      <c r="E8" s="16" t="n">
        <v>125536</v>
      </c>
      <c r="F8" s="16" t="n">
        <v>234065</v>
      </c>
      <c r="G8" s="16" t="n">
        <v>213763</v>
      </c>
      <c r="H8" s="16" t="n">
        <v>325507</v>
      </c>
      <c r="I8" s="16" t="n">
        <v>303183</v>
      </c>
      <c r="J8" s="16" t="n">
        <v>321621</v>
      </c>
      <c r="K8" s="16" t="n">
        <v>313151</v>
      </c>
      <c r="L8" s="16" t="n">
        <v>304532</v>
      </c>
      <c r="M8" s="16" t="n">
        <v>306810</v>
      </c>
      <c r="N8" s="16" t="n">
        <v>299990</v>
      </c>
      <c r="O8" s="16" t="n">
        <v>309346</v>
      </c>
      <c r="P8" s="16" t="n">
        <v>299669</v>
      </c>
      <c r="Q8" s="16" t="n">
        <v>305621</v>
      </c>
      <c r="R8" s="16" t="n">
        <v>297812</v>
      </c>
      <c r="S8" s="16" t="n">
        <v>305494</v>
      </c>
      <c r="T8" s="17" t="n">
        <v>287946</v>
      </c>
      <c r="U8" s="17" t="n">
        <v>302269</v>
      </c>
      <c r="V8" s="17" t="n">
        <v>274572</v>
      </c>
      <c r="W8" s="17" t="n">
        <v>290908</v>
      </c>
      <c r="X8" s="17" t="n">
        <v>276979</v>
      </c>
      <c r="Y8" s="17" t="n">
        <v>293250</v>
      </c>
      <c r="Z8" s="17" t="n">
        <v>266618</v>
      </c>
      <c r="AA8" s="17" t="n">
        <v>271322</v>
      </c>
    </row>
    <row r="9" customFormat="false" ht="19.5" hidden="false" customHeight="true" outlineLevel="0" collapsed="false">
      <c r="D9" s="7"/>
      <c r="T9" s="17"/>
      <c r="U9" s="17"/>
      <c r="V9" s="17"/>
      <c r="W9" s="17"/>
      <c r="X9" s="17"/>
      <c r="Y9" s="17"/>
      <c r="Z9" s="17"/>
      <c r="AA9" s="17"/>
    </row>
    <row r="10" customFormat="false" ht="19.5" hidden="false" customHeight="true" outlineLevel="0" collapsed="false">
      <c r="B10" s="20" t="s">
        <v>51</v>
      </c>
      <c r="C10" s="21" t="s">
        <v>147</v>
      </c>
      <c r="D10" s="7" t="n">
        <v>50188</v>
      </c>
      <c r="E10" s="16" t="n">
        <v>40259</v>
      </c>
      <c r="F10" s="16" t="n">
        <v>113576</v>
      </c>
      <c r="G10" s="16" t="n">
        <v>90414</v>
      </c>
      <c r="H10" s="16" t="n">
        <v>206961</v>
      </c>
      <c r="I10" s="16" t="n">
        <v>167886</v>
      </c>
      <c r="J10" s="16" t="n">
        <v>254311</v>
      </c>
      <c r="K10" s="16" t="n">
        <v>210569</v>
      </c>
      <c r="L10" s="16" t="n">
        <v>255859</v>
      </c>
      <c r="M10" s="16" t="n">
        <v>217204</v>
      </c>
      <c r="N10" s="16" t="n">
        <v>258228</v>
      </c>
      <c r="O10" s="16" t="n">
        <v>216729</v>
      </c>
      <c r="P10" s="16" t="n">
        <v>256524</v>
      </c>
      <c r="Q10" s="16" t="n">
        <v>208329</v>
      </c>
      <c r="R10" s="16" t="n">
        <v>258443</v>
      </c>
      <c r="S10" s="16" t="n">
        <v>210827</v>
      </c>
      <c r="T10" s="17" t="n">
        <v>250806</v>
      </c>
      <c r="U10" s="17" t="n">
        <v>211006</v>
      </c>
      <c r="V10" s="17" t="n">
        <v>241706</v>
      </c>
      <c r="W10" s="17" t="n">
        <v>207475</v>
      </c>
      <c r="X10" s="17" t="n">
        <v>238204</v>
      </c>
      <c r="Y10" s="17" t="n">
        <v>208014</v>
      </c>
      <c r="Z10" s="17" t="n">
        <v>237518</v>
      </c>
      <c r="AA10" s="17" t="n">
        <v>210924</v>
      </c>
    </row>
    <row r="11" customFormat="false" ht="19.5" hidden="false" customHeight="true" outlineLevel="0" collapsed="false">
      <c r="C11" s="21" t="s">
        <v>148</v>
      </c>
      <c r="D11" s="7" t="n">
        <v>35354</v>
      </c>
      <c r="E11" s="16" t="n">
        <v>32582</v>
      </c>
      <c r="F11" s="16" t="n">
        <v>57107</v>
      </c>
      <c r="G11" s="16" t="n">
        <v>54789</v>
      </c>
      <c r="H11" s="16" t="n">
        <v>93136</v>
      </c>
      <c r="I11" s="16" t="n">
        <v>91160</v>
      </c>
      <c r="J11" s="16" t="n">
        <v>110829</v>
      </c>
      <c r="K11" s="16" t="n">
        <v>108678</v>
      </c>
      <c r="L11" s="16" t="n">
        <v>116635</v>
      </c>
      <c r="M11" s="16" t="n">
        <v>119040</v>
      </c>
      <c r="N11" s="16" t="n">
        <v>122441</v>
      </c>
      <c r="O11" s="16" t="n">
        <v>124023</v>
      </c>
      <c r="P11" s="16" t="n">
        <v>126460</v>
      </c>
      <c r="Q11" s="16" t="n">
        <v>123173</v>
      </c>
      <c r="R11" s="16" t="n">
        <v>128838</v>
      </c>
      <c r="S11" s="16" t="n">
        <v>126785</v>
      </c>
      <c r="T11" s="17" t="n">
        <v>128917</v>
      </c>
      <c r="U11" s="17" t="n">
        <v>130564</v>
      </c>
      <c r="V11" s="17" t="n">
        <v>126266</v>
      </c>
      <c r="W11" s="17" t="n">
        <v>129203</v>
      </c>
      <c r="X11" s="17" t="n">
        <v>127534</v>
      </c>
      <c r="Y11" s="17" t="n">
        <v>128974</v>
      </c>
      <c r="Z11" s="17" t="n">
        <v>123217</v>
      </c>
      <c r="AA11" s="17" t="n">
        <v>120542</v>
      </c>
    </row>
    <row r="12" customFormat="false" ht="19.5" hidden="false" customHeight="true" outlineLevel="0" collapsed="false">
      <c r="C12" s="21" t="s">
        <v>149</v>
      </c>
      <c r="D12" s="7" t="n">
        <v>10779</v>
      </c>
      <c r="E12" s="16" t="n">
        <v>10228</v>
      </c>
      <c r="F12" s="16" t="n">
        <v>19317</v>
      </c>
      <c r="G12" s="16" t="n">
        <v>15845</v>
      </c>
      <c r="H12" s="16" t="n">
        <v>37893</v>
      </c>
      <c r="I12" s="16" t="n">
        <v>29602</v>
      </c>
      <c r="J12" s="16" t="n">
        <v>52368</v>
      </c>
      <c r="K12" s="16" t="n">
        <v>41676</v>
      </c>
      <c r="L12" s="16" t="n">
        <v>50582</v>
      </c>
      <c r="M12" s="16" t="n">
        <v>40934</v>
      </c>
      <c r="N12" s="16" t="n">
        <v>50352</v>
      </c>
      <c r="O12" s="16" t="n">
        <v>41537</v>
      </c>
      <c r="P12" s="16" t="n">
        <v>50035</v>
      </c>
      <c r="Q12" s="16" t="n">
        <v>40389</v>
      </c>
      <c r="R12" s="16" t="n">
        <v>53763</v>
      </c>
      <c r="S12" s="16" t="n">
        <v>42064</v>
      </c>
      <c r="T12" s="17" t="n">
        <v>55136</v>
      </c>
      <c r="U12" s="17" t="n">
        <v>43706</v>
      </c>
      <c r="V12" s="17" t="n">
        <v>56918</v>
      </c>
      <c r="W12" s="17" t="n">
        <v>45995</v>
      </c>
      <c r="X12" s="17" t="n">
        <v>57554</v>
      </c>
      <c r="Y12" s="17" t="n">
        <v>48640</v>
      </c>
      <c r="Z12" s="17" t="n">
        <v>56075</v>
      </c>
      <c r="AA12" s="17" t="n">
        <v>47845</v>
      </c>
    </row>
    <row r="13" customFormat="false" ht="19.5" hidden="false" customHeight="true" outlineLevel="0" collapsed="false">
      <c r="C13" s="21" t="s">
        <v>150</v>
      </c>
      <c r="D13" s="7" t="n">
        <v>11825</v>
      </c>
      <c r="E13" s="16" t="n">
        <v>9210</v>
      </c>
      <c r="F13" s="16" t="n">
        <v>17533</v>
      </c>
      <c r="G13" s="16" t="n">
        <v>12885</v>
      </c>
      <c r="H13" s="16" t="n">
        <v>33701</v>
      </c>
      <c r="I13" s="16" t="n">
        <v>24485</v>
      </c>
      <c r="J13" s="16" t="n">
        <v>52732</v>
      </c>
      <c r="K13" s="16" t="n">
        <v>40798</v>
      </c>
      <c r="L13" s="16" t="n">
        <v>61425</v>
      </c>
      <c r="M13" s="16" t="n">
        <v>47751</v>
      </c>
      <c r="N13" s="16" t="n">
        <v>64205</v>
      </c>
      <c r="O13" s="16" t="n">
        <v>49216</v>
      </c>
      <c r="P13" s="16" t="n">
        <v>65308</v>
      </c>
      <c r="Q13" s="16" t="n">
        <v>47447</v>
      </c>
      <c r="R13" s="16" t="n">
        <v>72404</v>
      </c>
      <c r="S13" s="16" t="n">
        <v>52473</v>
      </c>
      <c r="T13" s="17" t="n">
        <v>76919</v>
      </c>
      <c r="U13" s="17" t="n">
        <v>57145</v>
      </c>
      <c r="V13" s="17" t="n">
        <v>77340</v>
      </c>
      <c r="W13" s="17" t="n">
        <v>60547</v>
      </c>
      <c r="X13" s="17" t="n">
        <v>77686</v>
      </c>
      <c r="Y13" s="17" t="n">
        <v>61052</v>
      </c>
      <c r="Z13" s="17" t="n">
        <v>76435</v>
      </c>
      <c r="AA13" s="17" t="n">
        <v>59274</v>
      </c>
    </row>
    <row r="14" customFormat="false" ht="19.5" hidden="false" customHeight="true" outlineLevel="0" collapsed="false">
      <c r="B14" s="19" t="s">
        <v>50</v>
      </c>
      <c r="D14" s="7" t="n">
        <v>108146</v>
      </c>
      <c r="E14" s="16" t="n">
        <v>92279</v>
      </c>
      <c r="F14" s="16" t="n">
        <v>207533</v>
      </c>
      <c r="G14" s="16" t="n">
        <v>173933</v>
      </c>
      <c r="H14" s="16" t="n">
        <v>371691</v>
      </c>
      <c r="I14" s="16" t="n">
        <v>313133</v>
      </c>
      <c r="J14" s="16" t="n">
        <v>470240</v>
      </c>
      <c r="K14" s="16" t="n">
        <v>401721</v>
      </c>
      <c r="L14" s="16" t="n">
        <v>484501</v>
      </c>
      <c r="M14" s="16" t="n">
        <v>424929</v>
      </c>
      <c r="N14" s="16" t="n">
        <v>495226</v>
      </c>
      <c r="O14" s="16" t="n">
        <v>431505</v>
      </c>
      <c r="P14" s="16" t="n">
        <v>498327</v>
      </c>
      <c r="Q14" s="16" t="n">
        <v>419338</v>
      </c>
      <c r="R14" s="16" t="n">
        <v>513448</v>
      </c>
      <c r="S14" s="16" t="n">
        <v>432149</v>
      </c>
      <c r="T14" s="17" t="n">
        <v>511778</v>
      </c>
      <c r="U14" s="17" t="n">
        <v>442421</v>
      </c>
      <c r="V14" s="17" t="n">
        <v>502230</v>
      </c>
      <c r="W14" s="17" t="n">
        <v>443220</v>
      </c>
      <c r="X14" s="17" t="n">
        <v>500978</v>
      </c>
      <c r="Y14" s="17" t="n">
        <v>446680</v>
      </c>
      <c r="Z14" s="17" t="n">
        <v>493245</v>
      </c>
      <c r="AA14" s="17" t="n">
        <v>438585</v>
      </c>
    </row>
    <row r="15" customFormat="false" ht="19.5" hidden="false" customHeight="true" outlineLevel="0" collapsed="false">
      <c r="D15" s="7"/>
      <c r="P15" s="15"/>
      <c r="Q15" s="15"/>
      <c r="R15" s="15"/>
      <c r="S15" s="15"/>
      <c r="T15" s="17"/>
      <c r="U15" s="17"/>
      <c r="V15" s="17"/>
      <c r="W15" s="17"/>
      <c r="X15" s="17"/>
      <c r="Y15" s="17"/>
      <c r="Z15" s="17"/>
      <c r="AA15" s="17"/>
    </row>
    <row r="16" customFormat="false" ht="19.5" hidden="false" customHeight="true" outlineLevel="0" collapsed="false">
      <c r="B16" s="20" t="s">
        <v>55</v>
      </c>
      <c r="C16" s="21" t="s">
        <v>151</v>
      </c>
      <c r="D16" s="7" t="n">
        <v>16322</v>
      </c>
      <c r="E16" s="16" t="n">
        <v>13181</v>
      </c>
      <c r="F16" s="16" t="n">
        <v>19204</v>
      </c>
      <c r="G16" s="16" t="n">
        <v>14440</v>
      </c>
      <c r="H16" s="16" t="n">
        <v>22974</v>
      </c>
      <c r="I16" s="16" t="n">
        <v>17943</v>
      </c>
      <c r="J16" s="16" t="n">
        <v>50132</v>
      </c>
      <c r="K16" s="16" t="n">
        <v>37426</v>
      </c>
      <c r="L16" s="16" t="n">
        <v>64882</v>
      </c>
      <c r="M16" s="16" t="n">
        <v>48195</v>
      </c>
      <c r="N16" s="16" t="n">
        <v>72356</v>
      </c>
      <c r="O16" s="16" t="n">
        <v>54358</v>
      </c>
      <c r="P16" s="16" t="n">
        <v>75758</v>
      </c>
      <c r="Q16" s="16" t="n">
        <v>54393</v>
      </c>
      <c r="R16" s="16" t="n">
        <v>75779</v>
      </c>
      <c r="S16" s="16" t="n">
        <v>54190</v>
      </c>
      <c r="T16" s="17" t="n">
        <v>73682</v>
      </c>
      <c r="U16" s="17" t="n">
        <v>57549</v>
      </c>
      <c r="V16" s="17" t="n">
        <v>74231</v>
      </c>
      <c r="W16" s="17" t="n">
        <v>61419</v>
      </c>
      <c r="X16" s="17" t="n">
        <v>74227</v>
      </c>
      <c r="Y16" s="17" t="n">
        <v>62301</v>
      </c>
      <c r="Z16" s="17" t="n">
        <v>72664</v>
      </c>
      <c r="AA16" s="17" t="n">
        <v>64233</v>
      </c>
    </row>
    <row r="17" customFormat="false" ht="19.5" hidden="false" customHeight="true" outlineLevel="0" collapsed="false">
      <c r="C17" s="21" t="s">
        <v>152</v>
      </c>
      <c r="D17" s="7" t="n">
        <v>15793</v>
      </c>
      <c r="E17" s="16" t="n">
        <v>13562</v>
      </c>
      <c r="F17" s="16" t="n">
        <v>17333</v>
      </c>
      <c r="G17" s="16" t="n">
        <v>14983</v>
      </c>
      <c r="H17" s="16" t="n">
        <v>21507</v>
      </c>
      <c r="I17" s="16" t="n">
        <v>17954</v>
      </c>
      <c r="J17" s="16" t="n">
        <v>30022</v>
      </c>
      <c r="K17" s="16" t="n">
        <v>24432</v>
      </c>
      <c r="L17" s="16" t="n">
        <v>39198</v>
      </c>
      <c r="M17" s="16" t="n">
        <v>31088</v>
      </c>
      <c r="N17" s="16" t="n">
        <v>44465</v>
      </c>
      <c r="O17" s="16" t="n">
        <v>35666</v>
      </c>
      <c r="P17" s="16" t="n">
        <v>48899</v>
      </c>
      <c r="Q17" s="16" t="n">
        <v>47529</v>
      </c>
      <c r="R17" s="16" t="n">
        <v>53040</v>
      </c>
      <c r="S17" s="16" t="n">
        <v>52535</v>
      </c>
      <c r="T17" s="17" t="n">
        <v>59577</v>
      </c>
      <c r="U17" s="17" t="n">
        <v>58216</v>
      </c>
      <c r="V17" s="17" t="n">
        <v>63982</v>
      </c>
      <c r="W17" s="17" t="n">
        <v>64882</v>
      </c>
      <c r="X17" s="17" t="n">
        <v>67910</v>
      </c>
      <c r="Y17" s="17" t="n">
        <v>70334</v>
      </c>
      <c r="Z17" s="17" t="n">
        <v>70835</v>
      </c>
      <c r="AA17" s="17" t="n">
        <v>70910</v>
      </c>
    </row>
    <row r="18" customFormat="false" ht="19.5" hidden="false" customHeight="true" outlineLevel="0" collapsed="false">
      <c r="C18" s="21" t="s">
        <v>153</v>
      </c>
      <c r="D18" s="24" t="s">
        <v>62</v>
      </c>
      <c r="E18" s="24" t="s">
        <v>62</v>
      </c>
      <c r="F18" s="24" t="s">
        <v>62</v>
      </c>
      <c r="G18" s="24" t="s">
        <v>62</v>
      </c>
      <c r="H18" s="24" t="s">
        <v>62</v>
      </c>
      <c r="I18" s="24" t="s">
        <v>62</v>
      </c>
      <c r="J18" s="24" t="s">
        <v>62</v>
      </c>
      <c r="K18" s="24" t="s">
        <v>62</v>
      </c>
      <c r="L18" s="24" t="s">
        <v>62</v>
      </c>
      <c r="M18" s="24" t="s">
        <v>62</v>
      </c>
      <c r="N18" s="24" t="s">
        <v>62</v>
      </c>
      <c r="O18" s="24" t="s">
        <v>62</v>
      </c>
      <c r="P18" s="24" t="s">
        <v>62</v>
      </c>
      <c r="Q18" s="24" t="s">
        <v>62</v>
      </c>
      <c r="R18" s="24" t="s">
        <v>62</v>
      </c>
      <c r="S18" s="24" t="s">
        <v>62</v>
      </c>
      <c r="T18" s="24" t="s">
        <v>62</v>
      </c>
      <c r="U18" s="24" t="s">
        <v>62</v>
      </c>
      <c r="V18" s="24" t="s">
        <v>62</v>
      </c>
      <c r="W18" s="24" t="s">
        <v>62</v>
      </c>
      <c r="X18" s="17" t="n">
        <v>69761</v>
      </c>
      <c r="Y18" s="17" t="n">
        <v>55326</v>
      </c>
      <c r="Z18" s="17" t="n">
        <v>72840</v>
      </c>
      <c r="AA18" s="17" t="n">
        <v>57302</v>
      </c>
    </row>
    <row r="19" customFormat="false" ht="19.5" hidden="false" customHeight="true" outlineLevel="0" collapsed="false">
      <c r="C19" s="21" t="s">
        <v>154</v>
      </c>
      <c r="D19" s="7" t="n">
        <v>10628</v>
      </c>
      <c r="E19" s="16" t="n">
        <v>10511</v>
      </c>
      <c r="F19" s="16" t="n">
        <v>10814</v>
      </c>
      <c r="G19" s="16" t="n">
        <v>10587</v>
      </c>
      <c r="H19" s="16" t="n">
        <v>10731</v>
      </c>
      <c r="I19" s="16" t="n">
        <v>10486</v>
      </c>
      <c r="J19" s="16" t="n">
        <v>11890</v>
      </c>
      <c r="K19" s="16" t="n">
        <v>11440</v>
      </c>
      <c r="L19" s="16" t="n">
        <v>16049</v>
      </c>
      <c r="M19" s="16" t="n">
        <v>14277</v>
      </c>
      <c r="N19" s="16" t="n">
        <v>16508</v>
      </c>
      <c r="O19" s="16" t="n">
        <v>14547</v>
      </c>
      <c r="P19" s="16" t="n">
        <v>23263</v>
      </c>
      <c r="Q19" s="16" t="n">
        <v>19841</v>
      </c>
      <c r="R19" s="16" t="n">
        <v>26560</v>
      </c>
      <c r="S19" s="16" t="n">
        <v>21599</v>
      </c>
      <c r="T19" s="17" t="n">
        <v>33683</v>
      </c>
      <c r="U19" s="17" t="n">
        <v>26441</v>
      </c>
      <c r="V19" s="17" t="n">
        <v>39129</v>
      </c>
      <c r="W19" s="17" t="n">
        <v>29623</v>
      </c>
      <c r="X19" s="22" t="s">
        <v>62</v>
      </c>
      <c r="Y19" s="22" t="s">
        <v>62</v>
      </c>
      <c r="Z19" s="22" t="s">
        <v>62</v>
      </c>
      <c r="AA19" s="22" t="s">
        <v>62</v>
      </c>
    </row>
    <row r="20" customFormat="false" ht="19.5" hidden="false" customHeight="true" outlineLevel="0" collapsed="false">
      <c r="C20" s="21" t="s">
        <v>155</v>
      </c>
      <c r="D20" s="7" t="n">
        <v>9373</v>
      </c>
      <c r="E20" s="16" t="n">
        <v>7377</v>
      </c>
      <c r="F20" s="16" t="n">
        <v>9618</v>
      </c>
      <c r="G20" s="16" t="n">
        <v>7070</v>
      </c>
      <c r="H20" s="16" t="n">
        <v>10929</v>
      </c>
      <c r="I20" s="16" t="n">
        <v>7692</v>
      </c>
      <c r="J20" s="16" t="n">
        <v>13894</v>
      </c>
      <c r="K20" s="16" t="n">
        <v>9977</v>
      </c>
      <c r="L20" s="16" t="n">
        <v>15334</v>
      </c>
      <c r="M20" s="16" t="n">
        <v>11046</v>
      </c>
      <c r="N20" s="16" t="n">
        <v>16095</v>
      </c>
      <c r="O20" s="16" t="n">
        <v>12382</v>
      </c>
      <c r="P20" s="16" t="n">
        <v>17519</v>
      </c>
      <c r="Q20" s="16" t="n">
        <v>14188</v>
      </c>
      <c r="R20" s="16" t="n">
        <v>22691</v>
      </c>
      <c r="S20" s="16" t="n">
        <v>17822</v>
      </c>
      <c r="T20" s="17" t="n">
        <v>26357</v>
      </c>
      <c r="U20" s="17" t="n">
        <v>20693</v>
      </c>
      <c r="V20" s="17" t="n">
        <v>34235</v>
      </c>
      <c r="W20" s="17" t="n">
        <v>25668</v>
      </c>
      <c r="X20" s="17" t="n">
        <v>35630</v>
      </c>
      <c r="Y20" s="17" t="n">
        <v>27312</v>
      </c>
      <c r="Z20" s="17" t="n">
        <v>36376</v>
      </c>
      <c r="AA20" s="17" t="n">
        <v>28525</v>
      </c>
    </row>
    <row r="21" customFormat="false" ht="19.5" hidden="false" customHeight="true" outlineLevel="0" collapsed="false">
      <c r="C21" s="21" t="s">
        <v>156</v>
      </c>
      <c r="D21" s="7" t="n">
        <v>80312</v>
      </c>
      <c r="E21" s="16" t="n">
        <v>64751</v>
      </c>
      <c r="F21" s="16" t="n">
        <v>127520</v>
      </c>
      <c r="G21" s="16" t="n">
        <v>104185</v>
      </c>
      <c r="H21" s="16" t="n">
        <v>217369</v>
      </c>
      <c r="I21" s="16" t="n">
        <v>178623</v>
      </c>
      <c r="J21" s="16" t="n">
        <v>297618</v>
      </c>
      <c r="K21" s="16" t="n">
        <v>246297</v>
      </c>
      <c r="L21" s="16" t="n">
        <v>353358</v>
      </c>
      <c r="M21" s="16" t="n">
        <v>289192</v>
      </c>
      <c r="N21" s="16" t="n">
        <v>382257</v>
      </c>
      <c r="O21" s="16" t="n">
        <v>311909</v>
      </c>
      <c r="P21" s="16" t="n">
        <v>390788</v>
      </c>
      <c r="Q21" s="16" t="n">
        <v>314881</v>
      </c>
      <c r="R21" s="16" t="n">
        <v>400144</v>
      </c>
      <c r="S21" s="16" t="n">
        <v>321318</v>
      </c>
      <c r="T21" s="17" t="n">
        <v>402563</v>
      </c>
      <c r="U21" s="17" t="n">
        <v>334501</v>
      </c>
      <c r="V21" s="17" t="n">
        <v>403064</v>
      </c>
      <c r="W21" s="17" t="n">
        <v>343097</v>
      </c>
      <c r="X21" s="17" t="n">
        <v>407978</v>
      </c>
      <c r="Y21" s="17" t="n">
        <v>358077</v>
      </c>
      <c r="Z21" s="17" t="n">
        <v>404152</v>
      </c>
      <c r="AA21" s="17" t="n">
        <v>359078</v>
      </c>
    </row>
    <row r="22" customFormat="false" ht="19.5" hidden="false" customHeight="true" outlineLevel="0" collapsed="false">
      <c r="B22" s="19" t="s">
        <v>50</v>
      </c>
      <c r="D22" s="7" t="n">
        <v>132428</v>
      </c>
      <c r="E22" s="16" t="n">
        <v>109382</v>
      </c>
      <c r="F22" s="16" t="n">
        <v>184489</v>
      </c>
      <c r="G22" s="16" t="n">
        <v>151265</v>
      </c>
      <c r="H22" s="16" t="n">
        <v>283510</v>
      </c>
      <c r="I22" s="16" t="n">
        <v>232698</v>
      </c>
      <c r="J22" s="16" t="n">
        <v>403556</v>
      </c>
      <c r="K22" s="16" t="n">
        <v>329572</v>
      </c>
      <c r="L22" s="16" t="n">
        <v>488821</v>
      </c>
      <c r="M22" s="16" t="n">
        <v>393798</v>
      </c>
      <c r="N22" s="16" t="n">
        <v>531681</v>
      </c>
      <c r="O22" s="16" t="n">
        <v>428862</v>
      </c>
      <c r="P22" s="16" t="n">
        <v>556227</v>
      </c>
      <c r="Q22" s="16" t="n">
        <v>450832</v>
      </c>
      <c r="R22" s="16" t="n">
        <v>578214</v>
      </c>
      <c r="S22" s="16" t="n">
        <v>467464</v>
      </c>
      <c r="T22" s="17" t="n">
        <v>595862</v>
      </c>
      <c r="U22" s="17" t="n">
        <v>497400</v>
      </c>
      <c r="V22" s="17" t="n">
        <v>614641</v>
      </c>
      <c r="W22" s="17" t="n">
        <v>524689</v>
      </c>
      <c r="X22" s="17" t="n">
        <v>655506</v>
      </c>
      <c r="Y22" s="17" t="n">
        <v>573350</v>
      </c>
      <c r="Z22" s="17" t="n">
        <v>656867</v>
      </c>
      <c r="AA22" s="17" t="n">
        <v>580048</v>
      </c>
    </row>
    <row r="23" customFormat="false" ht="19.5" hidden="false" customHeight="true" outlineLevel="0" collapsed="false">
      <c r="D23" s="7"/>
      <c r="Q23" s="15"/>
      <c r="R23" s="22"/>
      <c r="S23" s="15"/>
      <c r="T23" s="17"/>
      <c r="U23" s="17"/>
      <c r="V23" s="17"/>
      <c r="W23" s="17"/>
      <c r="X23" s="17"/>
      <c r="Y23" s="17"/>
      <c r="Z23" s="17"/>
      <c r="AA23" s="17"/>
    </row>
    <row r="24" customFormat="false" ht="19.5" hidden="false" customHeight="true" outlineLevel="0" collapsed="false">
      <c r="B24" s="20" t="s">
        <v>59</v>
      </c>
      <c r="C24" s="21" t="s">
        <v>157</v>
      </c>
      <c r="D24" s="7" t="n">
        <v>135293</v>
      </c>
      <c r="E24" s="16" t="n">
        <v>117353</v>
      </c>
      <c r="F24" s="16" t="n">
        <v>163157</v>
      </c>
      <c r="G24" s="16" t="n">
        <v>141204</v>
      </c>
      <c r="H24" s="16" t="n">
        <v>190569</v>
      </c>
      <c r="I24" s="16" t="n">
        <v>172898</v>
      </c>
      <c r="J24" s="16" t="n">
        <v>230346</v>
      </c>
      <c r="K24" s="16" t="n">
        <v>203261</v>
      </c>
      <c r="L24" s="16" t="n">
        <v>257156</v>
      </c>
      <c r="M24" s="16" t="n">
        <v>227294</v>
      </c>
      <c r="N24" s="16" t="n">
        <v>274938</v>
      </c>
      <c r="O24" s="16" t="n">
        <v>245368</v>
      </c>
      <c r="P24" s="16" t="n">
        <v>280276</v>
      </c>
      <c r="Q24" s="16" t="n">
        <v>250604</v>
      </c>
      <c r="R24" s="16" t="n">
        <v>285961</v>
      </c>
      <c r="S24" s="16" t="n">
        <v>254837</v>
      </c>
      <c r="T24" s="17" t="n">
        <v>287909</v>
      </c>
      <c r="U24" s="17" t="n">
        <v>270192</v>
      </c>
      <c r="V24" s="17" t="n">
        <v>285019</v>
      </c>
      <c r="W24" s="17" t="n">
        <v>267653</v>
      </c>
      <c r="X24" s="17" t="n">
        <v>284085</v>
      </c>
      <c r="Y24" s="17" t="n">
        <v>276715</v>
      </c>
      <c r="Z24" s="17" t="n">
        <v>280655</v>
      </c>
      <c r="AA24" s="17" t="n">
        <v>274247</v>
      </c>
    </row>
    <row r="25" customFormat="false" ht="19.5" hidden="false" customHeight="true" outlineLevel="0" collapsed="false">
      <c r="C25" s="21" t="s">
        <v>158</v>
      </c>
      <c r="D25" s="7" t="n">
        <v>47336</v>
      </c>
      <c r="E25" s="16" t="n">
        <v>43486</v>
      </c>
      <c r="F25" s="16" t="n">
        <v>68934</v>
      </c>
      <c r="G25" s="16" t="n">
        <v>60741</v>
      </c>
      <c r="H25" s="16" t="n">
        <v>103497</v>
      </c>
      <c r="I25" s="16" t="n">
        <v>90644</v>
      </c>
      <c r="J25" s="16" t="n">
        <v>133405</v>
      </c>
      <c r="K25" s="16" t="n">
        <v>115394</v>
      </c>
      <c r="L25" s="16" t="n">
        <v>152692</v>
      </c>
      <c r="M25" s="16" t="n">
        <v>133099</v>
      </c>
      <c r="N25" s="16" t="n">
        <v>165411</v>
      </c>
      <c r="O25" s="16" t="n">
        <v>141960</v>
      </c>
      <c r="P25" s="16" t="n">
        <v>177010</v>
      </c>
      <c r="Q25" s="16" t="n">
        <v>147336</v>
      </c>
      <c r="R25" s="16" t="n">
        <v>184830</v>
      </c>
      <c r="S25" s="16" t="n">
        <v>151899</v>
      </c>
      <c r="T25" s="17" t="n">
        <v>189112</v>
      </c>
      <c r="U25" s="17" t="n">
        <v>158072</v>
      </c>
      <c r="V25" s="17" t="n">
        <v>189409</v>
      </c>
      <c r="W25" s="17" t="n">
        <v>162717</v>
      </c>
      <c r="X25" s="17" t="n">
        <v>189609</v>
      </c>
      <c r="Y25" s="17" t="n">
        <v>166555</v>
      </c>
      <c r="Z25" s="17" t="n">
        <v>184678</v>
      </c>
      <c r="AA25" s="17" t="n">
        <v>162671</v>
      </c>
    </row>
    <row r="26" customFormat="false" ht="19.5" hidden="false" customHeight="true" outlineLevel="0" collapsed="false">
      <c r="C26" s="21" t="s">
        <v>159</v>
      </c>
      <c r="D26" s="7" t="n">
        <v>14690</v>
      </c>
      <c r="E26" s="16" t="n">
        <v>13016</v>
      </c>
      <c r="F26" s="16" t="n">
        <v>20038</v>
      </c>
      <c r="G26" s="16" t="n">
        <v>15610</v>
      </c>
      <c r="H26" s="16" t="n">
        <v>35658</v>
      </c>
      <c r="I26" s="16" t="n">
        <v>26805</v>
      </c>
      <c r="J26" s="16" t="n">
        <v>58923</v>
      </c>
      <c r="K26" s="16" t="n">
        <v>45285</v>
      </c>
      <c r="L26" s="16" t="n">
        <v>74350</v>
      </c>
      <c r="M26" s="16" t="n">
        <v>56410</v>
      </c>
      <c r="N26" s="16" t="n">
        <v>81850</v>
      </c>
      <c r="O26" s="16" t="n">
        <v>62223</v>
      </c>
      <c r="P26" s="16" t="n">
        <v>84770</v>
      </c>
      <c r="Q26" s="16" t="n">
        <v>61874</v>
      </c>
      <c r="R26" s="16" t="n">
        <v>85398</v>
      </c>
      <c r="S26" s="16" t="n">
        <v>62649</v>
      </c>
      <c r="T26" s="17" t="n">
        <v>84346</v>
      </c>
      <c r="U26" s="17" t="n">
        <v>64247</v>
      </c>
      <c r="V26" s="17" t="n">
        <v>81607</v>
      </c>
      <c r="W26" s="17" t="n">
        <v>65078</v>
      </c>
      <c r="X26" s="17" t="n">
        <v>80037</v>
      </c>
      <c r="Y26" s="17" t="n">
        <v>64737</v>
      </c>
      <c r="Z26" s="17" t="n">
        <v>76869</v>
      </c>
      <c r="AA26" s="17" t="n">
        <v>63578</v>
      </c>
    </row>
    <row r="27" customFormat="false" ht="19.5" hidden="false" customHeight="true" outlineLevel="0" collapsed="false">
      <c r="C27" s="21" t="s">
        <v>160</v>
      </c>
      <c r="D27" s="7" t="n">
        <v>6400</v>
      </c>
      <c r="E27" s="16" t="n">
        <v>5538</v>
      </c>
      <c r="F27" s="16" t="n">
        <v>7231</v>
      </c>
      <c r="G27" s="16" t="n">
        <v>5978</v>
      </c>
      <c r="H27" s="16" t="n">
        <v>8766</v>
      </c>
      <c r="I27" s="16" t="n">
        <v>7994</v>
      </c>
      <c r="J27" s="16" t="n">
        <v>11540</v>
      </c>
      <c r="K27" s="16" t="n">
        <v>13453</v>
      </c>
      <c r="L27" s="16" t="n">
        <v>16345</v>
      </c>
      <c r="M27" s="16" t="n">
        <v>19940</v>
      </c>
      <c r="N27" s="16" t="n">
        <v>19136</v>
      </c>
      <c r="O27" s="16" t="n">
        <v>25483</v>
      </c>
      <c r="P27" s="16" t="n">
        <v>18798</v>
      </c>
      <c r="Q27" s="16" t="n">
        <v>28014</v>
      </c>
      <c r="R27" s="16" t="n">
        <v>18133</v>
      </c>
      <c r="S27" s="16" t="n">
        <v>29153</v>
      </c>
      <c r="T27" s="17" t="n">
        <v>17080</v>
      </c>
      <c r="U27" s="17" t="n">
        <v>29250</v>
      </c>
      <c r="V27" s="17" t="n">
        <v>16610</v>
      </c>
      <c r="W27" s="17" t="n">
        <v>28842</v>
      </c>
      <c r="X27" s="17" t="n">
        <v>15914</v>
      </c>
      <c r="Y27" s="17" t="n">
        <v>27825</v>
      </c>
      <c r="Z27" s="17" t="n">
        <v>15805</v>
      </c>
      <c r="AA27" s="17" t="n">
        <v>28086</v>
      </c>
    </row>
    <row r="28" customFormat="false" ht="19.5" hidden="false" customHeight="true" outlineLevel="0" collapsed="false">
      <c r="C28" s="21" t="s">
        <v>161</v>
      </c>
      <c r="D28" s="7" t="n">
        <v>7633</v>
      </c>
      <c r="E28" s="16" t="n">
        <v>6248</v>
      </c>
      <c r="F28" s="16" t="n">
        <v>8199</v>
      </c>
      <c r="G28" s="16" t="n">
        <v>6545</v>
      </c>
      <c r="H28" s="16" t="n">
        <v>8560</v>
      </c>
      <c r="I28" s="16" t="n">
        <v>6959</v>
      </c>
      <c r="J28" s="16" t="n">
        <v>9112</v>
      </c>
      <c r="K28" s="16" t="n">
        <v>7531</v>
      </c>
      <c r="L28" s="16" t="n">
        <v>9258</v>
      </c>
      <c r="M28" s="16" t="n">
        <v>7501</v>
      </c>
      <c r="N28" s="16" t="n">
        <v>9316</v>
      </c>
      <c r="O28" s="16" t="n">
        <v>7575</v>
      </c>
      <c r="P28" s="16" t="n">
        <v>9234</v>
      </c>
      <c r="Q28" s="16" t="n">
        <v>7457</v>
      </c>
      <c r="R28" s="16" t="n">
        <v>9438</v>
      </c>
      <c r="S28" s="16" t="n">
        <v>7584</v>
      </c>
      <c r="T28" s="17" t="n">
        <v>9102</v>
      </c>
      <c r="U28" s="17" t="n">
        <v>7550</v>
      </c>
      <c r="V28" s="17" t="n">
        <v>8951</v>
      </c>
      <c r="W28" s="17" t="n">
        <v>7619</v>
      </c>
      <c r="X28" s="17" t="n">
        <v>8447</v>
      </c>
      <c r="Y28" s="17" t="n">
        <v>7385</v>
      </c>
      <c r="Z28" s="17" t="n">
        <v>7910</v>
      </c>
      <c r="AA28" s="17" t="n">
        <v>6865</v>
      </c>
    </row>
    <row r="29" customFormat="false" ht="19.5" hidden="false" customHeight="true" outlineLevel="0" collapsed="false">
      <c r="C29" s="21" t="s">
        <v>162</v>
      </c>
      <c r="D29" s="7" t="n">
        <v>7937</v>
      </c>
      <c r="E29" s="16" t="n">
        <v>7287</v>
      </c>
      <c r="F29" s="16" t="n">
        <v>7130</v>
      </c>
      <c r="G29" s="16" t="n">
        <v>5966</v>
      </c>
      <c r="H29" s="16" t="n">
        <v>6991</v>
      </c>
      <c r="I29" s="16" t="n">
        <v>5571</v>
      </c>
      <c r="J29" s="16" t="n">
        <v>7074</v>
      </c>
      <c r="K29" s="16" t="n">
        <v>5610</v>
      </c>
      <c r="L29" s="16" t="n">
        <v>7180</v>
      </c>
      <c r="M29" s="16" t="n">
        <v>5641</v>
      </c>
      <c r="N29" s="16" t="n">
        <v>7939</v>
      </c>
      <c r="O29" s="16" t="n">
        <v>6005</v>
      </c>
      <c r="P29" s="16" t="n">
        <v>8316</v>
      </c>
      <c r="Q29" s="16" t="n">
        <v>7077</v>
      </c>
      <c r="R29" s="16" t="n">
        <v>9122</v>
      </c>
      <c r="S29" s="16" t="n">
        <v>8383</v>
      </c>
      <c r="T29" s="17" t="n">
        <v>9840</v>
      </c>
      <c r="U29" s="17" t="n">
        <v>9344</v>
      </c>
      <c r="V29" s="17" t="n">
        <v>10060</v>
      </c>
      <c r="W29" s="17" t="n">
        <v>9748</v>
      </c>
      <c r="X29" s="17" t="n">
        <v>9711</v>
      </c>
      <c r="Y29" s="17" t="n">
        <v>9506</v>
      </c>
      <c r="Z29" s="17" t="n">
        <v>9319</v>
      </c>
      <c r="AA29" s="17" t="n">
        <v>9234</v>
      </c>
    </row>
    <row r="30" customFormat="false" ht="19.5" hidden="false" customHeight="true" outlineLevel="0" collapsed="false">
      <c r="C30" s="21" t="s">
        <v>163</v>
      </c>
      <c r="D30" s="7" t="n">
        <v>8338</v>
      </c>
      <c r="E30" s="16" t="n">
        <v>6778</v>
      </c>
      <c r="F30" s="16" t="n">
        <v>8367</v>
      </c>
      <c r="G30" s="16" t="n">
        <v>6498</v>
      </c>
      <c r="H30" s="16" t="n">
        <v>8581</v>
      </c>
      <c r="I30" s="16" t="n">
        <v>6714</v>
      </c>
      <c r="J30" s="16" t="n">
        <v>9115</v>
      </c>
      <c r="K30" s="16" t="n">
        <v>7107</v>
      </c>
      <c r="L30" s="16" t="n">
        <v>9412</v>
      </c>
      <c r="M30" s="16" t="n">
        <v>7301</v>
      </c>
      <c r="N30" s="16" t="n">
        <v>9494</v>
      </c>
      <c r="O30" s="16" t="n">
        <v>7291</v>
      </c>
      <c r="P30" s="16" t="n">
        <v>9319</v>
      </c>
      <c r="Q30" s="16" t="n">
        <v>7076</v>
      </c>
      <c r="R30" s="16" t="n">
        <v>9210</v>
      </c>
      <c r="S30" s="16" t="n">
        <v>6963</v>
      </c>
      <c r="T30" s="17" t="n">
        <v>9122</v>
      </c>
      <c r="U30" s="17" t="n">
        <v>7183</v>
      </c>
      <c r="V30" s="17" t="n">
        <v>8913</v>
      </c>
      <c r="W30" s="17" t="n">
        <v>7265</v>
      </c>
      <c r="X30" s="22" t="s">
        <v>62</v>
      </c>
      <c r="Y30" s="22" t="s">
        <v>62</v>
      </c>
      <c r="Z30" s="22" t="s">
        <v>62</v>
      </c>
      <c r="AA30" s="22" t="s">
        <v>62</v>
      </c>
    </row>
    <row r="31" customFormat="false" ht="19.5" hidden="false" customHeight="true" outlineLevel="0" collapsed="false">
      <c r="B31" s="19" t="s">
        <v>50</v>
      </c>
      <c r="D31" s="7" t="n">
        <v>227627</v>
      </c>
      <c r="E31" s="16" t="n">
        <v>199706</v>
      </c>
      <c r="F31" s="16" t="n">
        <v>283056</v>
      </c>
      <c r="G31" s="16" t="n">
        <v>242542</v>
      </c>
      <c r="H31" s="16" t="n">
        <v>362622</v>
      </c>
      <c r="I31" s="16" t="n">
        <v>317585</v>
      </c>
      <c r="J31" s="16" t="n">
        <v>459515</v>
      </c>
      <c r="K31" s="16" t="n">
        <v>397641</v>
      </c>
      <c r="L31" s="16" t="n">
        <v>526393</v>
      </c>
      <c r="M31" s="16" t="n">
        <v>457186</v>
      </c>
      <c r="N31" s="16" t="n">
        <v>568084</v>
      </c>
      <c r="O31" s="16" t="n">
        <v>495905</v>
      </c>
      <c r="P31" s="16" t="n">
        <v>587723</v>
      </c>
      <c r="Q31" s="16" t="n">
        <v>509438</v>
      </c>
      <c r="R31" s="16" t="n">
        <v>602092</v>
      </c>
      <c r="S31" s="16" t="n">
        <v>521468</v>
      </c>
      <c r="T31" s="17" t="n">
        <v>606511</v>
      </c>
      <c r="U31" s="17" t="n">
        <v>545838</v>
      </c>
      <c r="V31" s="17" t="n">
        <v>600569</v>
      </c>
      <c r="W31" s="17" t="n">
        <v>548922</v>
      </c>
      <c r="X31" s="17" t="n">
        <v>587803</v>
      </c>
      <c r="Y31" s="17" t="n">
        <v>552723</v>
      </c>
      <c r="Z31" s="17" t="n">
        <v>575236</v>
      </c>
      <c r="AA31" s="17" t="n">
        <v>544681</v>
      </c>
    </row>
    <row r="32" customFormat="false" ht="19.5" hidden="false" customHeight="true" outlineLevel="0" collapsed="false">
      <c r="D32" s="7"/>
      <c r="T32" s="17"/>
      <c r="U32" s="17"/>
      <c r="V32" s="17"/>
      <c r="W32" s="17"/>
      <c r="X32" s="17"/>
      <c r="Y32" s="17"/>
      <c r="Z32" s="17"/>
      <c r="AA32" s="17"/>
    </row>
    <row r="33" customFormat="false" ht="19.5" hidden="false" customHeight="true" outlineLevel="0" collapsed="false">
      <c r="B33" s="20" t="s">
        <v>65</v>
      </c>
      <c r="C33" s="21" t="s">
        <v>164</v>
      </c>
      <c r="D33" s="7" t="n">
        <v>177692</v>
      </c>
      <c r="E33" s="16" t="n">
        <v>152847</v>
      </c>
      <c r="F33" s="16" t="n">
        <v>186557</v>
      </c>
      <c r="G33" s="16" t="n">
        <v>164805</v>
      </c>
      <c r="H33" s="16" t="n">
        <v>188434</v>
      </c>
      <c r="I33" s="16" t="n">
        <v>174559</v>
      </c>
      <c r="J33" s="16" t="n">
        <v>189307</v>
      </c>
      <c r="K33" s="16" t="n">
        <v>173978</v>
      </c>
      <c r="L33" s="16" t="n">
        <v>185645</v>
      </c>
      <c r="M33" s="16" t="n">
        <v>174271</v>
      </c>
      <c r="N33" s="16" t="n">
        <v>182201</v>
      </c>
      <c r="O33" s="16" t="n">
        <v>175230</v>
      </c>
      <c r="P33" s="16" t="n">
        <v>173282</v>
      </c>
      <c r="Q33" s="16" t="n">
        <v>169551</v>
      </c>
      <c r="R33" s="16" t="n">
        <v>172030</v>
      </c>
      <c r="S33" s="16" t="n">
        <v>171898</v>
      </c>
      <c r="T33" s="17" t="n">
        <v>171556</v>
      </c>
      <c r="U33" s="17" t="n">
        <v>171428</v>
      </c>
      <c r="V33" s="17" t="n">
        <v>167933</v>
      </c>
      <c r="W33" s="17" t="n">
        <v>170961</v>
      </c>
      <c r="X33" s="17" t="n">
        <v>168802</v>
      </c>
      <c r="Y33" s="17" t="n">
        <v>176443</v>
      </c>
      <c r="Z33" s="17" t="n">
        <v>168266</v>
      </c>
      <c r="AA33" s="17" t="n">
        <v>178891</v>
      </c>
    </row>
    <row r="34" customFormat="false" ht="19.5" hidden="false" customHeight="true" outlineLevel="0" collapsed="false">
      <c r="C34" s="21" t="s">
        <v>165</v>
      </c>
      <c r="D34" s="7" t="n">
        <v>138645</v>
      </c>
      <c r="E34" s="16" t="n">
        <v>131212</v>
      </c>
      <c r="F34" s="16" t="n">
        <v>154527</v>
      </c>
      <c r="G34" s="16" t="n">
        <v>144862</v>
      </c>
      <c r="H34" s="16" t="n">
        <v>174892</v>
      </c>
      <c r="I34" s="16" t="n">
        <v>165990</v>
      </c>
      <c r="J34" s="16" t="n">
        <v>70544</v>
      </c>
      <c r="K34" s="16" t="n">
        <v>186196</v>
      </c>
      <c r="L34" s="16" t="n">
        <v>62077</v>
      </c>
      <c r="M34" s="16" t="n">
        <v>78200</v>
      </c>
      <c r="N34" s="16" t="n">
        <v>56332</v>
      </c>
      <c r="O34" s="16" t="n">
        <v>74425</v>
      </c>
      <c r="P34" s="16" t="n">
        <v>51171</v>
      </c>
      <c r="Q34" s="16" t="n">
        <v>70851</v>
      </c>
      <c r="R34" s="16" t="n">
        <v>48241</v>
      </c>
      <c r="S34" s="16" t="n">
        <v>65762</v>
      </c>
      <c r="T34" s="17" t="n">
        <v>44813</v>
      </c>
      <c r="U34" s="17" t="n">
        <v>61962</v>
      </c>
      <c r="V34" s="17" t="n">
        <v>42096</v>
      </c>
      <c r="W34" s="17" t="n">
        <v>58184</v>
      </c>
      <c r="X34" s="17" t="n">
        <v>40528</v>
      </c>
      <c r="Y34" s="17" t="n">
        <v>56253</v>
      </c>
      <c r="Z34" s="17" t="n">
        <v>39044</v>
      </c>
      <c r="AA34" s="17" t="n">
        <v>55196</v>
      </c>
    </row>
    <row r="35" customFormat="false" ht="19.5" hidden="false" customHeight="true" outlineLevel="0" collapsed="false">
      <c r="C35" s="21" t="s">
        <v>166</v>
      </c>
      <c r="D35" s="7" t="n">
        <v>6889</v>
      </c>
      <c r="E35" s="16" t="n">
        <v>6509</v>
      </c>
      <c r="F35" s="16" t="n">
        <v>6566</v>
      </c>
      <c r="G35" s="16" t="n">
        <v>5681</v>
      </c>
      <c r="H35" s="16" t="n">
        <v>6316</v>
      </c>
      <c r="I35" s="16" t="n">
        <v>5337</v>
      </c>
      <c r="J35" s="16" t="n">
        <v>6244</v>
      </c>
      <c r="K35" s="16" t="n">
        <v>5257</v>
      </c>
      <c r="L35" s="16" t="n">
        <v>6290</v>
      </c>
      <c r="M35" s="16" t="n">
        <v>5320</v>
      </c>
      <c r="N35" s="16" t="n">
        <v>6333</v>
      </c>
      <c r="O35" s="16" t="n">
        <v>5285</v>
      </c>
      <c r="P35" s="16" t="n">
        <v>6079</v>
      </c>
      <c r="Q35" s="16" t="n">
        <v>4855</v>
      </c>
      <c r="R35" s="16" t="n">
        <v>5921</v>
      </c>
      <c r="S35" s="16" t="n">
        <v>4678</v>
      </c>
      <c r="T35" s="17" t="n">
        <v>5457</v>
      </c>
      <c r="U35" s="17" t="n">
        <v>4368</v>
      </c>
      <c r="V35" s="17" t="n">
        <v>4998</v>
      </c>
      <c r="W35" s="17" t="n">
        <v>4097</v>
      </c>
      <c r="X35" s="17" t="n">
        <v>4482</v>
      </c>
      <c r="Y35" s="17" t="n">
        <v>3761</v>
      </c>
      <c r="Z35" s="17" t="n">
        <v>3956</v>
      </c>
      <c r="AA35" s="17" t="n">
        <v>3382</v>
      </c>
    </row>
    <row r="36" customFormat="false" ht="19.5" hidden="false" customHeight="true" outlineLevel="0" collapsed="false">
      <c r="B36" s="19" t="s">
        <v>50</v>
      </c>
      <c r="D36" s="7" t="n">
        <v>323226</v>
      </c>
      <c r="E36" s="16" t="n">
        <v>290568</v>
      </c>
      <c r="F36" s="16" t="n">
        <v>347650</v>
      </c>
      <c r="G36" s="16" t="n">
        <v>315348</v>
      </c>
      <c r="H36" s="16" t="n">
        <v>369642</v>
      </c>
      <c r="I36" s="16" t="n">
        <v>345886</v>
      </c>
      <c r="J36" s="16" t="n">
        <v>266095</v>
      </c>
      <c r="K36" s="16" t="n">
        <v>365431</v>
      </c>
      <c r="L36" s="16" t="n">
        <v>254012</v>
      </c>
      <c r="M36" s="16" t="n">
        <v>257791</v>
      </c>
      <c r="N36" s="16" t="n">
        <v>244866</v>
      </c>
      <c r="O36" s="16" t="n">
        <v>254940</v>
      </c>
      <c r="P36" s="16" t="n">
        <v>230532</v>
      </c>
      <c r="Q36" s="16" t="n">
        <v>245257</v>
      </c>
      <c r="R36" s="16" t="n">
        <v>226192</v>
      </c>
      <c r="S36" s="16" t="n">
        <v>242338</v>
      </c>
      <c r="T36" s="17" t="n">
        <v>221826</v>
      </c>
      <c r="U36" s="17" t="n">
        <v>237758</v>
      </c>
      <c r="V36" s="17" t="n">
        <v>215027</v>
      </c>
      <c r="W36" s="17" t="n">
        <v>233242</v>
      </c>
      <c r="X36" s="17" t="n">
        <v>213812</v>
      </c>
      <c r="Y36" s="17" t="n">
        <v>236457</v>
      </c>
      <c r="Z36" s="17" t="n">
        <v>211266</v>
      </c>
      <c r="AA36" s="17" t="n">
        <v>237469</v>
      </c>
    </row>
    <row r="37" customFormat="false" ht="19.5" hidden="false" customHeight="true" outlineLevel="0" collapsed="false">
      <c r="D37" s="7"/>
      <c r="T37" s="17"/>
      <c r="U37" s="17"/>
      <c r="V37" s="17"/>
      <c r="W37" s="17"/>
      <c r="X37" s="17"/>
      <c r="Y37" s="17"/>
      <c r="Z37" s="17"/>
      <c r="AA37" s="17"/>
    </row>
    <row r="38" customFormat="false" ht="19.5" hidden="false" customHeight="true" outlineLevel="0" collapsed="false">
      <c r="B38" s="20" t="s">
        <v>73</v>
      </c>
      <c r="C38" s="21" t="s">
        <v>117</v>
      </c>
      <c r="D38" s="24" t="s">
        <v>62</v>
      </c>
      <c r="E38" s="22" t="s">
        <v>62</v>
      </c>
      <c r="F38" s="22" t="s">
        <v>62</v>
      </c>
      <c r="G38" s="22" t="s">
        <v>62</v>
      </c>
      <c r="H38" s="22" t="s">
        <v>62</v>
      </c>
      <c r="I38" s="22" t="s">
        <v>62</v>
      </c>
      <c r="J38" s="22" t="s">
        <v>62</v>
      </c>
      <c r="K38" s="22" t="s">
        <v>62</v>
      </c>
      <c r="L38" s="22" t="s">
        <v>62</v>
      </c>
      <c r="M38" s="22" t="s">
        <v>62</v>
      </c>
      <c r="N38" s="22" t="s">
        <v>62</v>
      </c>
      <c r="O38" s="22" t="s">
        <v>62</v>
      </c>
      <c r="P38" s="22" t="s">
        <v>62</v>
      </c>
      <c r="Q38" s="22" t="s">
        <v>62</v>
      </c>
      <c r="R38" s="22" t="s">
        <v>62</v>
      </c>
      <c r="S38" s="22" t="s">
        <v>62</v>
      </c>
      <c r="T38" s="22" t="s">
        <v>62</v>
      </c>
      <c r="U38" s="22" t="s">
        <v>62</v>
      </c>
      <c r="V38" s="22" t="s">
        <v>62</v>
      </c>
      <c r="W38" s="22" t="s">
        <v>62</v>
      </c>
      <c r="X38" s="22" t="s">
        <v>62</v>
      </c>
      <c r="Y38" s="22" t="s">
        <v>62</v>
      </c>
      <c r="Z38" s="22" t="s">
        <v>62</v>
      </c>
      <c r="AA38" s="22" t="s">
        <v>62</v>
      </c>
    </row>
    <row r="39" customFormat="false" ht="19.5" hidden="false" customHeight="true" outlineLevel="0" collapsed="false">
      <c r="B39" s="19" t="s">
        <v>50</v>
      </c>
      <c r="D39" s="7"/>
      <c r="R39" s="15"/>
      <c r="S39" s="22"/>
      <c r="T39" s="17"/>
      <c r="U39" s="17"/>
      <c r="V39" s="17"/>
      <c r="W39" s="17"/>
      <c r="X39" s="17"/>
      <c r="Y39" s="17"/>
      <c r="Z39" s="17"/>
      <c r="AA39" s="17"/>
    </row>
    <row r="40" customFormat="false" ht="19.5" hidden="false" customHeight="true" outlineLevel="0" collapsed="false">
      <c r="D40" s="7"/>
      <c r="Q40" s="15"/>
      <c r="R40" s="15"/>
      <c r="S40" s="15"/>
      <c r="T40" s="17"/>
      <c r="U40" s="17"/>
      <c r="V40" s="17"/>
      <c r="W40" s="17"/>
      <c r="X40" s="17"/>
      <c r="Y40" s="17"/>
      <c r="Z40" s="17"/>
      <c r="AA40" s="17"/>
    </row>
    <row r="41" customFormat="false" ht="19.5" hidden="false" customHeight="true" outlineLevel="0" collapsed="false">
      <c r="B41" s="20" t="s">
        <v>84</v>
      </c>
      <c r="C41" s="21" t="s">
        <v>117</v>
      </c>
      <c r="D41" s="24" t="s">
        <v>62</v>
      </c>
      <c r="E41" s="22" t="s">
        <v>62</v>
      </c>
      <c r="F41" s="22" t="s">
        <v>62</v>
      </c>
      <c r="G41" s="22" t="s">
        <v>62</v>
      </c>
      <c r="H41" s="22" t="s">
        <v>62</v>
      </c>
      <c r="I41" s="22" t="s">
        <v>62</v>
      </c>
      <c r="J41" s="22" t="s">
        <v>62</v>
      </c>
      <c r="K41" s="22" t="s">
        <v>62</v>
      </c>
      <c r="L41" s="22" t="s">
        <v>62</v>
      </c>
      <c r="M41" s="22" t="s">
        <v>62</v>
      </c>
      <c r="N41" s="22" t="s">
        <v>62</v>
      </c>
      <c r="O41" s="22" t="s">
        <v>62</v>
      </c>
      <c r="P41" s="22" t="s">
        <v>62</v>
      </c>
      <c r="Q41" s="22" t="s">
        <v>62</v>
      </c>
      <c r="R41" s="22" t="s">
        <v>62</v>
      </c>
      <c r="S41" s="22" t="s">
        <v>62</v>
      </c>
      <c r="T41" s="22" t="s">
        <v>62</v>
      </c>
      <c r="U41" s="22" t="s">
        <v>62</v>
      </c>
      <c r="V41" s="22" t="s">
        <v>62</v>
      </c>
      <c r="W41" s="22" t="s">
        <v>62</v>
      </c>
      <c r="X41" s="22" t="s">
        <v>62</v>
      </c>
      <c r="Y41" s="22" t="s">
        <v>62</v>
      </c>
      <c r="Z41" s="22" t="s">
        <v>62</v>
      </c>
      <c r="AA41" s="22" t="s">
        <v>62</v>
      </c>
    </row>
    <row r="42" customFormat="false" ht="19.5" hidden="false" customHeight="true" outlineLevel="0" collapsed="false">
      <c r="B42" s="19" t="s">
        <v>50</v>
      </c>
      <c r="D42" s="7"/>
      <c r="T42" s="17"/>
      <c r="U42" s="17"/>
      <c r="V42" s="17"/>
      <c r="W42" s="17"/>
      <c r="X42" s="17"/>
      <c r="Y42" s="17"/>
      <c r="Z42" s="17"/>
      <c r="AA42" s="17"/>
    </row>
    <row r="43" customFormat="false" ht="19.5" hidden="false" customHeight="true" outlineLevel="0" collapsed="false">
      <c r="D43" s="7"/>
      <c r="T43" s="17"/>
      <c r="U43" s="17"/>
      <c r="V43" s="17"/>
      <c r="W43" s="17"/>
      <c r="X43" s="17"/>
      <c r="Y43" s="17"/>
      <c r="Z43" s="17"/>
      <c r="AA43" s="17"/>
    </row>
    <row r="44" customFormat="false" ht="19.5" hidden="false" customHeight="true" outlineLevel="0" collapsed="false">
      <c r="B44" s="19" t="s">
        <v>93</v>
      </c>
      <c r="D44" s="7" t="n">
        <v>927950</v>
      </c>
      <c r="E44" s="16" t="n">
        <v>817471</v>
      </c>
      <c r="F44" s="16" t="n">
        <v>1256793</v>
      </c>
      <c r="G44" s="16" t="n">
        <v>1096851</v>
      </c>
      <c r="H44" s="16" t="n">
        <v>1712972</v>
      </c>
      <c r="I44" s="16" t="n">
        <v>1512485</v>
      </c>
      <c r="J44" s="16" t="n">
        <v>1921027</v>
      </c>
      <c r="K44" s="16" t="n">
        <v>1807516</v>
      </c>
      <c r="L44" s="16" t="n">
        <v>2058259</v>
      </c>
      <c r="M44" s="16" t="n">
        <v>1840514</v>
      </c>
      <c r="N44" s="16" t="n">
        <v>2139847</v>
      </c>
      <c r="O44" s="16" t="n">
        <v>1920558</v>
      </c>
      <c r="P44" s="16" t="n">
        <v>2172478</v>
      </c>
      <c r="Q44" s="16" t="n">
        <v>1930486</v>
      </c>
      <c r="R44" s="16" t="n">
        <v>2217758</v>
      </c>
      <c r="S44" s="16" t="n">
        <v>1968913</v>
      </c>
      <c r="T44" s="17" t="n">
        <v>2223923</v>
      </c>
      <c r="U44" s="17" t="n">
        <v>2025686</v>
      </c>
      <c r="V44" s="17" t="n">
        <v>2207039</v>
      </c>
      <c r="W44" s="17" t="n">
        <v>2040981</v>
      </c>
      <c r="X44" s="17" t="n">
        <v>2235078</v>
      </c>
      <c r="Y44" s="17" t="n">
        <v>2102460</v>
      </c>
      <c r="Z44" s="17" t="n">
        <v>2203232</v>
      </c>
      <c r="AA44" s="17" t="n">
        <v>2072105</v>
      </c>
    </row>
  </sheetData>
  <mergeCells count="16">
    <mergeCell ref="D1:I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39375" right="0.196527777777778" top="0.590277777777778" bottom="0.984027777777778" header="0.39375" footer="0.511811023622047"/>
  <pageSetup paperSize="9" scale="69" fitToWidth="1" fitToHeight="1" pageOrder="overThenDown" orientation="portrait" blackAndWhite="false" draft="false" cellComments="none" firstPageNumber="661" useFirstPageNumber="true" horizontalDpi="300" verticalDpi="300" copies="1"/>
  <headerFooter differentFirst="false" differentOddEven="false">
    <oddHeader>&amp;C&amp;14第29表　常住人口及び昼間人口（国勢調査）</oddHeader>
    <oddFooter/>
  </headerFooter>
  <colBreaks count="3" manualBreakCount="3">
    <brk id="9" man="true" max="65535" min="0"/>
    <brk id="15" man="true" max="65535" min="0"/>
    <brk id="2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7.65625" defaultRowHeight="19.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13.82"/>
    <col collapsed="false" customWidth="true" hidden="false" outlineLevel="0" max="3" min="3" style="25" width="17.82"/>
    <col collapsed="false" customWidth="true" hidden="false" outlineLevel="0" max="27" min="4" style="1" width="21.32"/>
    <col collapsed="false" customWidth="true" hidden="false" outlineLevel="0" max="167" min="28" style="1" width="16.33"/>
    <col collapsed="false" customWidth="false" hidden="false" outlineLevel="0" max="257" min="168" style="1" width="17.65"/>
  </cols>
  <sheetData>
    <row r="1" customFormat="false" ht="19.5" hidden="false" customHeight="true" outlineLevel="0" collapsed="false">
      <c r="C1" s="26"/>
      <c r="D1" s="27" t="s">
        <v>45</v>
      </c>
      <c r="E1" s="27"/>
      <c r="F1" s="27"/>
      <c r="G1" s="27"/>
      <c r="H1" s="27"/>
      <c r="I1" s="27"/>
    </row>
    <row r="2" customFormat="false" ht="19.5" hidden="false" customHeight="true" outlineLevel="0" collapsed="false">
      <c r="A2" s="5"/>
      <c r="B2" s="5"/>
      <c r="C2" s="6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7"/>
      <c r="U2" s="7"/>
    </row>
    <row r="3" s="11" customFormat="true" ht="19.5" hidden="false" customHeight="true" outlineLevel="0" collapsed="false">
      <c r="A3" s="8" t="s">
        <v>2</v>
      </c>
      <c r="B3" s="9" t="s">
        <v>3</v>
      </c>
      <c r="C3" s="10" t="s">
        <v>46</v>
      </c>
      <c r="D3" s="10" t="s">
        <v>5</v>
      </c>
      <c r="E3" s="10"/>
      <c r="F3" s="10" t="s">
        <v>6</v>
      </c>
      <c r="G3" s="10"/>
      <c r="H3" s="10" t="s">
        <v>7</v>
      </c>
      <c r="I3" s="10"/>
      <c r="J3" s="10" t="s">
        <v>8</v>
      </c>
      <c r="K3" s="10"/>
      <c r="L3" s="10" t="s">
        <v>9</v>
      </c>
      <c r="M3" s="10"/>
      <c r="N3" s="10" t="s">
        <v>10</v>
      </c>
      <c r="O3" s="10"/>
      <c r="P3" s="10" t="s">
        <v>11</v>
      </c>
      <c r="Q3" s="10"/>
      <c r="R3" s="10" t="s">
        <v>12</v>
      </c>
      <c r="S3" s="10"/>
      <c r="T3" s="10" t="s">
        <v>13</v>
      </c>
      <c r="U3" s="10"/>
      <c r="V3" s="10" t="s">
        <v>14</v>
      </c>
      <c r="W3" s="10"/>
      <c r="X3" s="10" t="s">
        <v>15</v>
      </c>
      <c r="Y3" s="10"/>
      <c r="Z3" s="10" t="s">
        <v>16</v>
      </c>
      <c r="AA3" s="10"/>
    </row>
    <row r="4" s="11" customFormat="true" ht="19.5" hidden="false" customHeight="true" outlineLevel="0" collapsed="false">
      <c r="A4" s="8"/>
      <c r="B4" s="9"/>
      <c r="C4" s="10"/>
      <c r="D4" s="12" t="s">
        <v>17</v>
      </c>
      <c r="E4" s="14" t="s">
        <v>18</v>
      </c>
      <c r="F4" s="14" t="s">
        <v>17</v>
      </c>
      <c r="G4" s="14" t="s">
        <v>18</v>
      </c>
      <c r="H4" s="14" t="s">
        <v>17</v>
      </c>
      <c r="I4" s="13" t="s">
        <v>18</v>
      </c>
      <c r="J4" s="14" t="s">
        <v>17</v>
      </c>
      <c r="K4" s="14" t="s">
        <v>18</v>
      </c>
      <c r="L4" s="14" t="s">
        <v>17</v>
      </c>
      <c r="M4" s="14" t="s">
        <v>18</v>
      </c>
      <c r="N4" s="14" t="s">
        <v>17</v>
      </c>
      <c r="O4" s="13" t="s">
        <v>18</v>
      </c>
      <c r="P4" s="14" t="s">
        <v>17</v>
      </c>
      <c r="Q4" s="14" t="s">
        <v>18</v>
      </c>
      <c r="R4" s="14" t="s">
        <v>17</v>
      </c>
      <c r="S4" s="13" t="s">
        <v>18</v>
      </c>
      <c r="T4" s="14" t="s">
        <v>17</v>
      </c>
      <c r="U4" s="10" t="s">
        <v>18</v>
      </c>
      <c r="V4" s="14" t="s">
        <v>17</v>
      </c>
      <c r="W4" s="10" t="s">
        <v>18</v>
      </c>
      <c r="X4" s="14" t="s">
        <v>17</v>
      </c>
      <c r="Y4" s="10" t="s">
        <v>18</v>
      </c>
      <c r="Z4" s="14" t="s">
        <v>17</v>
      </c>
      <c r="AA4" s="10" t="s">
        <v>18</v>
      </c>
    </row>
    <row r="5" customFormat="false" ht="19.5" hidden="false" customHeight="true" outlineLevel="0" collapsed="false">
      <c r="D5" s="7"/>
      <c r="T5" s="17"/>
      <c r="U5" s="17"/>
      <c r="V5" s="17"/>
      <c r="W5" s="17"/>
      <c r="X5" s="17"/>
      <c r="Y5" s="17"/>
      <c r="Z5" s="17"/>
      <c r="AA5" s="17"/>
    </row>
    <row r="6" customFormat="false" ht="19.5" hidden="false" customHeight="true" outlineLevel="0" collapsed="false">
      <c r="A6" s="19" t="s">
        <v>167</v>
      </c>
      <c r="B6" s="19" t="s">
        <v>48</v>
      </c>
      <c r="C6" s="21" t="s">
        <v>117</v>
      </c>
      <c r="D6" s="24" t="s">
        <v>62</v>
      </c>
      <c r="E6" s="22" t="s">
        <v>62</v>
      </c>
      <c r="F6" s="22" t="s">
        <v>62</v>
      </c>
      <c r="G6" s="22" t="s">
        <v>62</v>
      </c>
      <c r="H6" s="22" t="s">
        <v>62</v>
      </c>
      <c r="I6" s="22" t="s">
        <v>62</v>
      </c>
      <c r="J6" s="22" t="s">
        <v>62</v>
      </c>
      <c r="K6" s="22" t="s">
        <v>62</v>
      </c>
      <c r="L6" s="22" t="s">
        <v>62</v>
      </c>
      <c r="M6" s="22" t="s">
        <v>62</v>
      </c>
      <c r="N6" s="22" t="s">
        <v>62</v>
      </c>
      <c r="O6" s="22" t="s">
        <v>62</v>
      </c>
      <c r="P6" s="22" t="s">
        <v>62</v>
      </c>
      <c r="Q6" s="22" t="s">
        <v>62</v>
      </c>
      <c r="R6" s="22" t="s">
        <v>62</v>
      </c>
      <c r="S6" s="22" t="s">
        <v>62</v>
      </c>
      <c r="T6" s="22" t="s">
        <v>62</v>
      </c>
      <c r="U6" s="22" t="s">
        <v>62</v>
      </c>
      <c r="V6" s="22" t="s">
        <v>62</v>
      </c>
      <c r="W6" s="22" t="s">
        <v>62</v>
      </c>
      <c r="X6" s="22" t="s">
        <v>62</v>
      </c>
      <c r="Y6" s="22" t="s">
        <v>62</v>
      </c>
      <c r="Z6" s="22" t="s">
        <v>62</v>
      </c>
      <c r="AA6" s="22" t="s">
        <v>62</v>
      </c>
    </row>
    <row r="7" customFormat="false" ht="19.5" hidden="false" customHeight="true" outlineLevel="0" collapsed="false">
      <c r="B7" s="19" t="s">
        <v>50</v>
      </c>
      <c r="D7" s="7"/>
      <c r="R7" s="15"/>
      <c r="T7" s="17"/>
      <c r="U7" s="17"/>
      <c r="V7" s="17"/>
      <c r="W7" s="17"/>
      <c r="X7" s="17"/>
      <c r="Y7" s="17"/>
      <c r="Z7" s="17"/>
      <c r="AA7" s="17"/>
    </row>
    <row r="8" customFormat="false" ht="19.5" hidden="false" customHeight="true" outlineLevel="0" collapsed="false">
      <c r="D8" s="7"/>
      <c r="Q8" s="22"/>
      <c r="R8" s="22"/>
      <c r="T8" s="17"/>
      <c r="U8" s="17"/>
      <c r="V8" s="17"/>
      <c r="W8" s="17"/>
      <c r="X8" s="17"/>
      <c r="Y8" s="17"/>
      <c r="Z8" s="17"/>
      <c r="AA8" s="17"/>
    </row>
    <row r="9" customFormat="false" ht="19.5" hidden="false" customHeight="true" outlineLevel="0" collapsed="false">
      <c r="B9" s="20" t="s">
        <v>51</v>
      </c>
      <c r="C9" s="21" t="s">
        <v>117</v>
      </c>
      <c r="D9" s="24" t="s">
        <v>62</v>
      </c>
      <c r="E9" s="22" t="s">
        <v>62</v>
      </c>
      <c r="F9" s="22" t="s">
        <v>62</v>
      </c>
      <c r="G9" s="22" t="s">
        <v>62</v>
      </c>
      <c r="H9" s="22" t="s">
        <v>62</v>
      </c>
      <c r="I9" s="22" t="s">
        <v>62</v>
      </c>
      <c r="J9" s="22" t="s">
        <v>62</v>
      </c>
      <c r="K9" s="22" t="s">
        <v>62</v>
      </c>
      <c r="L9" s="22" t="s">
        <v>62</v>
      </c>
      <c r="M9" s="22" t="s">
        <v>62</v>
      </c>
      <c r="N9" s="22" t="s">
        <v>62</v>
      </c>
      <c r="O9" s="22" t="s">
        <v>62</v>
      </c>
      <c r="P9" s="22" t="s">
        <v>62</v>
      </c>
      <c r="Q9" s="22" t="s">
        <v>62</v>
      </c>
      <c r="R9" s="22" t="s">
        <v>62</v>
      </c>
      <c r="S9" s="22" t="s">
        <v>62</v>
      </c>
      <c r="T9" s="22" t="s">
        <v>62</v>
      </c>
      <c r="U9" s="22" t="s">
        <v>62</v>
      </c>
      <c r="V9" s="22" t="s">
        <v>62</v>
      </c>
      <c r="W9" s="22" t="s">
        <v>62</v>
      </c>
      <c r="X9" s="22" t="s">
        <v>62</v>
      </c>
      <c r="Y9" s="22" t="s">
        <v>62</v>
      </c>
      <c r="Z9" s="22" t="s">
        <v>62</v>
      </c>
      <c r="AA9" s="22" t="s">
        <v>62</v>
      </c>
    </row>
    <row r="10" customFormat="false" ht="19.5" hidden="false" customHeight="true" outlineLevel="0" collapsed="false">
      <c r="B10" s="19" t="s">
        <v>50</v>
      </c>
      <c r="D10" s="7"/>
      <c r="T10" s="17"/>
      <c r="U10" s="17"/>
      <c r="V10" s="17"/>
      <c r="W10" s="17"/>
      <c r="X10" s="17"/>
      <c r="Y10" s="17"/>
      <c r="Z10" s="17"/>
      <c r="AA10" s="17"/>
    </row>
    <row r="11" customFormat="false" ht="19.5" hidden="false" customHeight="true" outlineLevel="0" collapsed="false">
      <c r="D11" s="7"/>
      <c r="T11" s="17"/>
      <c r="U11" s="17"/>
      <c r="V11" s="17"/>
      <c r="W11" s="17"/>
      <c r="X11" s="17"/>
      <c r="Y11" s="17"/>
      <c r="Z11" s="17"/>
      <c r="AA11" s="17"/>
    </row>
    <row r="12" customFormat="false" ht="19.5" hidden="false" customHeight="true" outlineLevel="0" collapsed="false">
      <c r="B12" s="20" t="s">
        <v>55</v>
      </c>
      <c r="C12" s="21" t="s">
        <v>117</v>
      </c>
      <c r="D12" s="24" t="s">
        <v>62</v>
      </c>
      <c r="E12" s="22" t="s">
        <v>62</v>
      </c>
      <c r="F12" s="22" t="s">
        <v>62</v>
      </c>
      <c r="G12" s="22" t="s">
        <v>62</v>
      </c>
      <c r="H12" s="22" t="s">
        <v>62</v>
      </c>
      <c r="I12" s="22" t="s">
        <v>62</v>
      </c>
      <c r="J12" s="22" t="s">
        <v>62</v>
      </c>
      <c r="K12" s="22" t="s">
        <v>62</v>
      </c>
      <c r="L12" s="22" t="s">
        <v>62</v>
      </c>
      <c r="M12" s="22" t="s">
        <v>62</v>
      </c>
      <c r="N12" s="22" t="s">
        <v>62</v>
      </c>
      <c r="O12" s="22" t="s">
        <v>62</v>
      </c>
      <c r="P12" s="22" t="s">
        <v>62</v>
      </c>
      <c r="Q12" s="22" t="s">
        <v>62</v>
      </c>
      <c r="R12" s="22" t="s">
        <v>62</v>
      </c>
      <c r="S12" s="22" t="s">
        <v>62</v>
      </c>
      <c r="T12" s="22" t="s">
        <v>62</v>
      </c>
      <c r="U12" s="22" t="s">
        <v>62</v>
      </c>
      <c r="V12" s="22" t="s">
        <v>62</v>
      </c>
      <c r="W12" s="22" t="s">
        <v>62</v>
      </c>
      <c r="X12" s="22" t="s">
        <v>62</v>
      </c>
      <c r="Y12" s="22" t="s">
        <v>62</v>
      </c>
      <c r="Z12" s="22" t="s">
        <v>62</v>
      </c>
      <c r="AA12" s="22" t="s">
        <v>62</v>
      </c>
    </row>
    <row r="13" customFormat="false" ht="19.5" hidden="false" customHeight="true" outlineLevel="0" collapsed="false">
      <c r="B13" s="19" t="s">
        <v>50</v>
      </c>
      <c r="D13" s="7"/>
      <c r="T13" s="17"/>
      <c r="U13" s="17"/>
      <c r="V13" s="17"/>
      <c r="W13" s="17"/>
      <c r="X13" s="17"/>
      <c r="Y13" s="17"/>
      <c r="Z13" s="17"/>
      <c r="AA13" s="17"/>
    </row>
    <row r="14" customFormat="false" ht="19.5" hidden="false" customHeight="true" outlineLevel="0" collapsed="false">
      <c r="D14" s="7"/>
      <c r="T14" s="17"/>
      <c r="U14" s="17"/>
      <c r="V14" s="17"/>
      <c r="W14" s="17"/>
      <c r="X14" s="17"/>
      <c r="Y14" s="17"/>
      <c r="Z14" s="17"/>
      <c r="AA14" s="17"/>
    </row>
    <row r="15" customFormat="false" ht="19.5" hidden="false" customHeight="true" outlineLevel="0" collapsed="false">
      <c r="B15" s="20" t="s">
        <v>59</v>
      </c>
      <c r="C15" s="21" t="s">
        <v>117</v>
      </c>
      <c r="D15" s="24" t="s">
        <v>62</v>
      </c>
      <c r="E15" s="22" t="s">
        <v>62</v>
      </c>
      <c r="F15" s="22" t="s">
        <v>62</v>
      </c>
      <c r="G15" s="22" t="s">
        <v>62</v>
      </c>
      <c r="H15" s="22" t="s">
        <v>62</v>
      </c>
      <c r="I15" s="22" t="s">
        <v>62</v>
      </c>
      <c r="J15" s="22" t="s">
        <v>62</v>
      </c>
      <c r="K15" s="22" t="s">
        <v>62</v>
      </c>
      <c r="L15" s="22" t="s">
        <v>62</v>
      </c>
      <c r="M15" s="22" t="s">
        <v>62</v>
      </c>
      <c r="N15" s="22" t="s">
        <v>62</v>
      </c>
      <c r="O15" s="22" t="s">
        <v>62</v>
      </c>
      <c r="P15" s="22" t="s">
        <v>62</v>
      </c>
      <c r="Q15" s="22" t="s">
        <v>62</v>
      </c>
      <c r="R15" s="22" t="s">
        <v>62</v>
      </c>
      <c r="S15" s="22" t="s">
        <v>62</v>
      </c>
      <c r="T15" s="22" t="s">
        <v>62</v>
      </c>
      <c r="U15" s="22" t="s">
        <v>62</v>
      </c>
      <c r="V15" s="22" t="s">
        <v>62</v>
      </c>
      <c r="W15" s="22" t="s">
        <v>62</v>
      </c>
      <c r="X15" s="22" t="s">
        <v>62</v>
      </c>
      <c r="Y15" s="22" t="s">
        <v>62</v>
      </c>
      <c r="Z15" s="22" t="s">
        <v>62</v>
      </c>
      <c r="AA15" s="22" t="s">
        <v>62</v>
      </c>
    </row>
    <row r="16" customFormat="false" ht="19.5" hidden="false" customHeight="true" outlineLevel="0" collapsed="false">
      <c r="B16" s="19" t="s">
        <v>50</v>
      </c>
      <c r="D16" s="7"/>
      <c r="T16" s="17"/>
      <c r="U16" s="17"/>
      <c r="V16" s="17"/>
      <c r="W16" s="17"/>
      <c r="X16" s="17"/>
      <c r="Y16" s="17"/>
      <c r="Z16" s="17"/>
      <c r="AA16" s="17"/>
    </row>
    <row r="17" customFormat="false" ht="19.5" hidden="false" customHeight="true" outlineLevel="0" collapsed="false">
      <c r="D17" s="7"/>
      <c r="T17" s="17"/>
      <c r="U17" s="17"/>
      <c r="V17" s="17"/>
      <c r="W17" s="17"/>
      <c r="X17" s="17"/>
      <c r="Y17" s="17"/>
      <c r="Z17" s="17"/>
      <c r="AA17" s="17"/>
    </row>
    <row r="18" customFormat="false" ht="19.5" hidden="false" customHeight="true" outlineLevel="0" collapsed="false">
      <c r="B18" s="20" t="s">
        <v>65</v>
      </c>
      <c r="C18" s="21" t="s">
        <v>168</v>
      </c>
      <c r="D18" s="7" t="n">
        <v>145986</v>
      </c>
      <c r="E18" s="16" t="n">
        <v>147601</v>
      </c>
      <c r="F18" s="16" t="n">
        <v>157760</v>
      </c>
      <c r="G18" s="16" t="n">
        <v>159467</v>
      </c>
      <c r="H18" s="16" t="n">
        <v>171777</v>
      </c>
      <c r="I18" s="16" t="n">
        <v>172146</v>
      </c>
      <c r="J18" s="16" t="n">
        <v>191481</v>
      </c>
      <c r="K18" s="16" t="n">
        <v>190486</v>
      </c>
      <c r="L18" s="16" t="n">
        <v>215321</v>
      </c>
      <c r="M18" s="16" t="n">
        <v>212296</v>
      </c>
      <c r="N18" s="16" t="n">
        <v>234551</v>
      </c>
      <c r="O18" s="16" t="n">
        <v>230792</v>
      </c>
      <c r="P18" s="16" t="n">
        <v>260018</v>
      </c>
      <c r="Q18" s="16" t="n">
        <v>248813</v>
      </c>
      <c r="R18" s="16" t="n">
        <v>276332</v>
      </c>
      <c r="S18" s="16" t="n">
        <v>262082</v>
      </c>
      <c r="T18" s="17" t="n">
        <v>288240</v>
      </c>
      <c r="U18" s="17" t="n">
        <v>274578</v>
      </c>
      <c r="V18" s="17" t="n">
        <v>301463</v>
      </c>
      <c r="W18" s="17" t="n">
        <v>282458</v>
      </c>
      <c r="X18" s="17" t="n">
        <v>337634</v>
      </c>
      <c r="Y18" s="17" t="n">
        <v>310912</v>
      </c>
      <c r="Z18" s="17" t="n">
        <v>340973</v>
      </c>
      <c r="AA18" s="17" t="n">
        <v>310543</v>
      </c>
    </row>
    <row r="19" customFormat="false" ht="19.5" hidden="false" customHeight="true" outlineLevel="0" collapsed="false">
      <c r="C19" s="21" t="s">
        <v>169</v>
      </c>
      <c r="D19" s="24" t="s">
        <v>62</v>
      </c>
      <c r="E19" s="22" t="s">
        <v>62</v>
      </c>
      <c r="F19" s="22" t="s">
        <v>62</v>
      </c>
      <c r="G19" s="22" t="s">
        <v>62</v>
      </c>
      <c r="H19" s="22" t="s">
        <v>62</v>
      </c>
      <c r="I19" s="22" t="s">
        <v>62</v>
      </c>
      <c r="J19" s="16" t="n">
        <v>126124</v>
      </c>
      <c r="K19" s="22" t="s">
        <v>62</v>
      </c>
      <c r="L19" s="16" t="n">
        <v>136318</v>
      </c>
      <c r="M19" s="16" t="n">
        <v>113944</v>
      </c>
      <c r="N19" s="16" t="n">
        <v>136954</v>
      </c>
      <c r="O19" s="16" t="n">
        <v>115660</v>
      </c>
      <c r="P19" s="16" t="n">
        <v>136070</v>
      </c>
      <c r="Q19" s="16" t="n">
        <v>112625</v>
      </c>
      <c r="R19" s="16" t="n">
        <v>137104</v>
      </c>
      <c r="S19" s="16" t="n">
        <v>114039</v>
      </c>
      <c r="T19" s="17" t="n">
        <v>137624</v>
      </c>
      <c r="U19" s="17" t="n">
        <v>117820</v>
      </c>
      <c r="V19" s="17" t="n">
        <v>136277</v>
      </c>
      <c r="W19" s="17" t="n">
        <v>117623</v>
      </c>
      <c r="X19" s="17" t="n">
        <v>136045</v>
      </c>
      <c r="Y19" s="17" t="n">
        <v>121223</v>
      </c>
      <c r="Z19" s="17" t="n">
        <v>135471</v>
      </c>
      <c r="AA19" s="17" t="n">
        <v>123262</v>
      </c>
    </row>
    <row r="20" customFormat="false" ht="19.5" hidden="false" customHeight="true" outlineLevel="0" collapsed="false">
      <c r="B20" s="19" t="s">
        <v>50</v>
      </c>
      <c r="D20" s="7" t="n">
        <v>145986</v>
      </c>
      <c r="E20" s="16" t="n">
        <v>147601</v>
      </c>
      <c r="F20" s="16" t="n">
        <v>157760</v>
      </c>
      <c r="G20" s="16" t="n">
        <v>159467</v>
      </c>
      <c r="H20" s="16" t="n">
        <v>171777</v>
      </c>
      <c r="I20" s="16" t="n">
        <v>172146</v>
      </c>
      <c r="J20" s="16" t="n">
        <v>317605</v>
      </c>
      <c r="K20" s="16" t="n">
        <v>190486</v>
      </c>
      <c r="L20" s="16" t="n">
        <v>351639</v>
      </c>
      <c r="M20" s="16" t="n">
        <v>326240</v>
      </c>
      <c r="N20" s="16" t="n">
        <v>371505</v>
      </c>
      <c r="O20" s="16" t="n">
        <v>346452</v>
      </c>
      <c r="P20" s="16" t="n">
        <v>396088</v>
      </c>
      <c r="Q20" s="16" t="n">
        <v>361438</v>
      </c>
      <c r="R20" s="16" t="n">
        <v>413436</v>
      </c>
      <c r="S20" s="16" t="n">
        <v>376121</v>
      </c>
      <c r="T20" s="17" t="n">
        <v>425864</v>
      </c>
      <c r="U20" s="17" t="n">
        <v>392398</v>
      </c>
      <c r="V20" s="17" t="n">
        <v>437740</v>
      </c>
      <c r="W20" s="17" t="n">
        <v>400081</v>
      </c>
      <c r="X20" s="17" t="n">
        <v>473679</v>
      </c>
      <c r="Y20" s="17" t="n">
        <v>432135</v>
      </c>
      <c r="Z20" s="17" t="n">
        <v>476444</v>
      </c>
      <c r="AA20" s="17" t="n">
        <v>433805</v>
      </c>
    </row>
    <row r="21" customFormat="false" ht="19.5" hidden="false" customHeight="true" outlineLevel="0" collapsed="false">
      <c r="D21" s="7"/>
      <c r="T21" s="17"/>
      <c r="U21" s="17"/>
      <c r="V21" s="17"/>
      <c r="W21" s="17"/>
      <c r="X21" s="17"/>
      <c r="Y21" s="17"/>
      <c r="Z21" s="17"/>
      <c r="AA21" s="17"/>
    </row>
    <row r="22" customFormat="false" ht="19.5" hidden="false" customHeight="true" outlineLevel="0" collapsed="false">
      <c r="B22" s="20" t="s">
        <v>73</v>
      </c>
      <c r="C22" s="21" t="s">
        <v>170</v>
      </c>
      <c r="D22" s="7" t="n">
        <v>35022</v>
      </c>
      <c r="E22" s="16" t="n">
        <v>32600</v>
      </c>
      <c r="F22" s="16" t="n">
        <v>38328</v>
      </c>
      <c r="G22" s="16" t="n">
        <v>35821</v>
      </c>
      <c r="H22" s="16" t="n">
        <v>46409</v>
      </c>
      <c r="I22" s="16" t="n">
        <v>45081</v>
      </c>
      <c r="J22" s="16" t="n">
        <v>64873</v>
      </c>
      <c r="K22" s="16" t="n">
        <v>60917</v>
      </c>
      <c r="L22" s="16" t="n">
        <v>77012</v>
      </c>
      <c r="M22" s="16" t="n">
        <v>72683</v>
      </c>
      <c r="N22" s="16" t="n">
        <v>87542</v>
      </c>
      <c r="O22" s="16" t="n">
        <v>82108</v>
      </c>
      <c r="P22" s="16" t="n">
        <v>94767</v>
      </c>
      <c r="Q22" s="16" t="n">
        <v>89537</v>
      </c>
      <c r="R22" s="16" t="n">
        <v>101828</v>
      </c>
      <c r="S22" s="16" t="n">
        <v>99370</v>
      </c>
      <c r="T22" s="17" t="n">
        <v>115455</v>
      </c>
      <c r="U22" s="17" t="n">
        <v>118390</v>
      </c>
      <c r="V22" s="17" t="n">
        <v>120808</v>
      </c>
      <c r="W22" s="17" t="n">
        <v>127382</v>
      </c>
      <c r="X22" s="17" t="n">
        <v>130874</v>
      </c>
      <c r="Y22" s="17" t="n">
        <v>142677</v>
      </c>
      <c r="Z22" s="17" t="n">
        <v>137247</v>
      </c>
      <c r="AA22" s="17" t="n">
        <v>146956</v>
      </c>
    </row>
    <row r="23" customFormat="false" ht="19.5" hidden="false" customHeight="true" outlineLevel="0" collapsed="false">
      <c r="C23" s="21" t="s">
        <v>171</v>
      </c>
      <c r="D23" s="7" t="n">
        <v>29207</v>
      </c>
      <c r="E23" s="16" t="n">
        <v>26477</v>
      </c>
      <c r="F23" s="16" t="n">
        <v>31676</v>
      </c>
      <c r="G23" s="16" t="n">
        <v>29391</v>
      </c>
      <c r="H23" s="16" t="n">
        <v>34785</v>
      </c>
      <c r="I23" s="16" t="n">
        <v>31829</v>
      </c>
      <c r="J23" s="16" t="n">
        <v>41439</v>
      </c>
      <c r="K23" s="16" t="n">
        <v>37991</v>
      </c>
      <c r="L23" s="16" t="n">
        <v>46763</v>
      </c>
      <c r="M23" s="16" t="n">
        <v>42184</v>
      </c>
      <c r="N23" s="16" t="n">
        <v>53052</v>
      </c>
      <c r="O23" s="16" t="n">
        <v>48547</v>
      </c>
      <c r="P23" s="16" t="n">
        <v>58561</v>
      </c>
      <c r="Q23" s="16" t="n">
        <v>52409</v>
      </c>
      <c r="R23" s="16" t="n">
        <v>61859</v>
      </c>
      <c r="S23" s="16" t="n">
        <v>55843</v>
      </c>
      <c r="T23" s="17" t="n">
        <v>65542</v>
      </c>
      <c r="U23" s="17" t="n">
        <v>58411</v>
      </c>
      <c r="V23" s="17" t="n">
        <v>70816</v>
      </c>
      <c r="W23" s="17" t="n">
        <v>62636</v>
      </c>
      <c r="X23" s="17" t="n">
        <v>76560</v>
      </c>
      <c r="Y23" s="17" t="n">
        <v>69654</v>
      </c>
      <c r="Z23" s="17" t="n">
        <v>79859</v>
      </c>
      <c r="AA23" s="17" t="n">
        <v>72342</v>
      </c>
    </row>
    <row r="24" customFormat="false" ht="19.5" hidden="false" customHeight="true" outlineLevel="0" collapsed="false">
      <c r="C24" s="21" t="s">
        <v>172</v>
      </c>
      <c r="D24" s="7" t="n">
        <v>14243</v>
      </c>
      <c r="E24" s="16" t="n">
        <v>11725</v>
      </c>
      <c r="F24" s="16" t="n">
        <v>16239</v>
      </c>
      <c r="G24" s="16" t="n">
        <v>14338</v>
      </c>
      <c r="H24" s="16" t="n">
        <v>23031</v>
      </c>
      <c r="I24" s="16" t="n">
        <v>22740</v>
      </c>
      <c r="J24" s="16" t="n">
        <v>32496</v>
      </c>
      <c r="K24" s="16" t="n">
        <v>34092</v>
      </c>
      <c r="L24" s="16" t="n">
        <v>37033</v>
      </c>
      <c r="M24" s="16" t="n">
        <v>39342</v>
      </c>
      <c r="N24" s="16" t="n">
        <v>41827</v>
      </c>
      <c r="O24" s="16" t="n">
        <v>44624</v>
      </c>
      <c r="P24" s="16" t="n">
        <v>45049</v>
      </c>
      <c r="Q24" s="16" t="n">
        <v>49643</v>
      </c>
      <c r="R24" s="16" t="n">
        <v>48759</v>
      </c>
      <c r="S24" s="16" t="n">
        <v>54789</v>
      </c>
      <c r="T24" s="17" t="n">
        <v>54856</v>
      </c>
      <c r="U24" s="17" t="n">
        <v>59327</v>
      </c>
      <c r="V24" s="17" t="n">
        <v>59839</v>
      </c>
      <c r="W24" s="17" t="n">
        <v>63754</v>
      </c>
      <c r="X24" s="17" t="n">
        <v>63655</v>
      </c>
      <c r="Y24" s="17" t="n">
        <v>64183</v>
      </c>
      <c r="Z24" s="17" t="n">
        <v>66749</v>
      </c>
      <c r="AA24" s="17" t="n">
        <v>65599</v>
      </c>
    </row>
    <row r="25" customFormat="false" ht="19.5" hidden="false" customHeight="true" outlineLevel="0" collapsed="false">
      <c r="C25" s="21" t="s">
        <v>173</v>
      </c>
      <c r="D25" s="7" t="n">
        <v>13830</v>
      </c>
      <c r="E25" s="16" t="n">
        <v>13461</v>
      </c>
      <c r="F25" s="16" t="n">
        <v>13248</v>
      </c>
      <c r="G25" s="16" t="n">
        <v>12345</v>
      </c>
      <c r="H25" s="16" t="n">
        <v>12866</v>
      </c>
      <c r="I25" s="16" t="n">
        <v>12012</v>
      </c>
      <c r="J25" s="16" t="n">
        <v>13190</v>
      </c>
      <c r="K25" s="16" t="n">
        <v>12192</v>
      </c>
      <c r="L25" s="16" t="n">
        <v>13511</v>
      </c>
      <c r="M25" s="16" t="n">
        <v>12569</v>
      </c>
      <c r="N25" s="16" t="n">
        <v>13843</v>
      </c>
      <c r="O25" s="16" t="n">
        <v>13176</v>
      </c>
      <c r="P25" s="16" t="n">
        <v>14215</v>
      </c>
      <c r="Q25" s="16" t="n">
        <v>13496</v>
      </c>
      <c r="R25" s="16" t="n">
        <v>14904</v>
      </c>
      <c r="S25" s="16" t="n">
        <v>14510</v>
      </c>
      <c r="T25" s="17" t="n">
        <v>14392</v>
      </c>
      <c r="U25" s="17" t="n">
        <v>14023</v>
      </c>
      <c r="V25" s="22" t="s">
        <v>62</v>
      </c>
      <c r="W25" s="22" t="s">
        <v>62</v>
      </c>
      <c r="X25" s="22" t="s">
        <v>62</v>
      </c>
      <c r="Y25" s="22" t="s">
        <v>62</v>
      </c>
      <c r="Z25" s="22" t="s">
        <v>62</v>
      </c>
      <c r="AA25" s="22" t="s">
        <v>62</v>
      </c>
    </row>
    <row r="26" customFormat="false" ht="19.5" hidden="false" customHeight="true" outlineLevel="0" collapsed="false">
      <c r="B26" s="19" t="s">
        <v>50</v>
      </c>
      <c r="D26" s="7" t="n">
        <v>92302</v>
      </c>
      <c r="E26" s="16" t="n">
        <v>84263</v>
      </c>
      <c r="F26" s="16" t="n">
        <v>99491</v>
      </c>
      <c r="G26" s="16" t="n">
        <v>91895</v>
      </c>
      <c r="H26" s="16" t="n">
        <v>117091</v>
      </c>
      <c r="I26" s="16" t="n">
        <v>111662</v>
      </c>
      <c r="J26" s="16" t="n">
        <v>151998</v>
      </c>
      <c r="K26" s="16" t="n">
        <v>145192</v>
      </c>
      <c r="L26" s="16" t="n">
        <v>174319</v>
      </c>
      <c r="M26" s="16" t="n">
        <v>166778</v>
      </c>
      <c r="N26" s="16" t="n">
        <v>196264</v>
      </c>
      <c r="O26" s="16" t="n">
        <v>188455</v>
      </c>
      <c r="P26" s="16" t="n">
        <v>212592</v>
      </c>
      <c r="Q26" s="16" t="n">
        <v>205085</v>
      </c>
      <c r="R26" s="16" t="n">
        <v>227350</v>
      </c>
      <c r="S26" s="16" t="n">
        <v>224512</v>
      </c>
      <c r="T26" s="17" t="n">
        <v>250245</v>
      </c>
      <c r="U26" s="17" t="n">
        <v>250151</v>
      </c>
      <c r="V26" s="17" t="n">
        <v>251463</v>
      </c>
      <c r="W26" s="17" t="n">
        <v>253772</v>
      </c>
      <c r="X26" s="17" t="n">
        <v>271089</v>
      </c>
      <c r="Y26" s="17" t="n">
        <v>276514</v>
      </c>
      <c r="Z26" s="17" t="n">
        <v>283855</v>
      </c>
      <c r="AA26" s="17" t="n">
        <v>284897</v>
      </c>
    </row>
    <row r="27" customFormat="false" ht="19.5" hidden="false" customHeight="true" outlineLevel="0" collapsed="false">
      <c r="D27" s="7"/>
      <c r="T27" s="17"/>
      <c r="U27" s="17"/>
      <c r="V27" s="17"/>
      <c r="W27" s="17"/>
      <c r="X27" s="17"/>
      <c r="Y27" s="17"/>
      <c r="Z27" s="17"/>
      <c r="AA27" s="17"/>
    </row>
    <row r="28" customFormat="false" ht="19.5" hidden="false" customHeight="true" outlineLevel="0" collapsed="false">
      <c r="B28" s="20" t="s">
        <v>84</v>
      </c>
      <c r="C28" s="21" t="s">
        <v>174</v>
      </c>
      <c r="D28" s="7" t="n">
        <v>9128</v>
      </c>
      <c r="E28" s="16" t="n">
        <v>8383</v>
      </c>
      <c r="F28" s="16" t="n">
        <v>9004</v>
      </c>
      <c r="G28" s="16" t="n">
        <v>7814</v>
      </c>
      <c r="H28" s="16" t="n">
        <v>9387</v>
      </c>
      <c r="I28" s="16" t="n">
        <v>8012</v>
      </c>
      <c r="J28" s="16" t="n">
        <v>10118</v>
      </c>
      <c r="K28" s="16" t="n">
        <v>8362</v>
      </c>
      <c r="L28" s="16" t="n">
        <v>13661</v>
      </c>
      <c r="M28" s="16" t="n">
        <v>10279</v>
      </c>
      <c r="N28" s="16" t="n">
        <v>16164</v>
      </c>
      <c r="O28" s="16" t="n">
        <v>11802</v>
      </c>
      <c r="P28" s="16" t="n">
        <v>17272</v>
      </c>
      <c r="Q28" s="16" t="n">
        <v>12088</v>
      </c>
      <c r="R28" s="16" t="n">
        <v>19242</v>
      </c>
      <c r="S28" s="16" t="n">
        <v>13433</v>
      </c>
      <c r="T28" s="17" t="n">
        <v>21553</v>
      </c>
      <c r="U28" s="17" t="n">
        <v>15074</v>
      </c>
      <c r="V28" s="17" t="n">
        <v>22018</v>
      </c>
      <c r="W28" s="17" t="n">
        <v>16082</v>
      </c>
      <c r="X28" s="22" t="s">
        <v>62</v>
      </c>
      <c r="Y28" s="22" t="s">
        <v>62</v>
      </c>
      <c r="Z28" s="22" t="s">
        <v>62</v>
      </c>
      <c r="AA28" s="22" t="s">
        <v>62</v>
      </c>
    </row>
    <row r="29" customFormat="false" ht="19.5" hidden="false" customHeight="true" outlineLevel="0" collapsed="false">
      <c r="C29" s="21" t="s">
        <v>175</v>
      </c>
      <c r="D29" s="7" t="n">
        <v>9841</v>
      </c>
      <c r="E29" s="16" t="n">
        <v>8495</v>
      </c>
      <c r="F29" s="16" t="n">
        <v>9639</v>
      </c>
      <c r="G29" s="16" t="n">
        <v>7686</v>
      </c>
      <c r="H29" s="16" t="n">
        <v>9806</v>
      </c>
      <c r="I29" s="16" t="n">
        <v>7604</v>
      </c>
      <c r="J29" s="16" t="n">
        <v>10245</v>
      </c>
      <c r="K29" s="16" t="n">
        <v>7825</v>
      </c>
      <c r="L29" s="16" t="n">
        <v>10480</v>
      </c>
      <c r="M29" s="16" t="n">
        <v>7920</v>
      </c>
      <c r="N29" s="16" t="n">
        <v>10710</v>
      </c>
      <c r="O29" s="16" t="n">
        <v>7965</v>
      </c>
      <c r="P29" s="16" t="n">
        <v>10971</v>
      </c>
      <c r="Q29" s="16" t="n">
        <v>7984</v>
      </c>
      <c r="R29" s="16" t="n">
        <v>11477</v>
      </c>
      <c r="S29" s="16" t="n">
        <v>8748</v>
      </c>
      <c r="T29" s="17" t="n">
        <v>12109</v>
      </c>
      <c r="U29" s="17" t="n">
        <v>9312</v>
      </c>
      <c r="V29" s="22" t="s">
        <v>62</v>
      </c>
      <c r="W29" s="22" t="s">
        <v>62</v>
      </c>
      <c r="X29" s="22" t="s">
        <v>62</v>
      </c>
      <c r="Y29" s="22" t="s">
        <v>62</v>
      </c>
      <c r="Z29" s="22" t="s">
        <v>62</v>
      </c>
      <c r="AA29" s="22" t="s">
        <v>62</v>
      </c>
    </row>
    <row r="30" customFormat="false" ht="19.5" hidden="false" customHeight="true" outlineLevel="0" collapsed="false">
      <c r="C30" s="21" t="s">
        <v>176</v>
      </c>
      <c r="D30" s="24" t="s">
        <v>62</v>
      </c>
      <c r="E30" s="24" t="s">
        <v>62</v>
      </c>
      <c r="F30" s="24" t="s">
        <v>62</v>
      </c>
      <c r="G30" s="24" t="s">
        <v>62</v>
      </c>
      <c r="H30" s="24" t="s">
        <v>62</v>
      </c>
      <c r="I30" s="24" t="s">
        <v>62</v>
      </c>
      <c r="J30" s="24" t="s">
        <v>62</v>
      </c>
      <c r="K30" s="24" t="s">
        <v>62</v>
      </c>
      <c r="L30" s="24" t="s">
        <v>62</v>
      </c>
      <c r="M30" s="24" t="s">
        <v>62</v>
      </c>
      <c r="N30" s="24" t="s">
        <v>62</v>
      </c>
      <c r="O30" s="24" t="s">
        <v>62</v>
      </c>
      <c r="P30" s="24" t="s">
        <v>62</v>
      </c>
      <c r="Q30" s="24" t="s">
        <v>62</v>
      </c>
      <c r="R30" s="24" t="s">
        <v>62</v>
      </c>
      <c r="S30" s="24" t="s">
        <v>62</v>
      </c>
      <c r="T30" s="24" t="s">
        <v>62</v>
      </c>
      <c r="U30" s="24" t="s">
        <v>62</v>
      </c>
      <c r="V30" s="24" t="s">
        <v>62</v>
      </c>
      <c r="W30" s="24" t="s">
        <v>62</v>
      </c>
      <c r="X30" s="17" t="n">
        <v>49955</v>
      </c>
      <c r="Y30" s="17" t="n">
        <v>48673</v>
      </c>
      <c r="Z30" s="17" t="n">
        <v>49889</v>
      </c>
      <c r="AA30" s="17" t="n">
        <v>49486</v>
      </c>
    </row>
    <row r="31" customFormat="false" ht="19.5" hidden="false" customHeight="true" outlineLevel="0" collapsed="false">
      <c r="C31" s="21" t="s">
        <v>177</v>
      </c>
      <c r="D31" s="7" t="n">
        <v>14250</v>
      </c>
      <c r="E31" s="16" t="n">
        <v>13430</v>
      </c>
      <c r="F31" s="16" t="n">
        <v>15304</v>
      </c>
      <c r="G31" s="16" t="n">
        <v>13713</v>
      </c>
      <c r="H31" s="16" t="n">
        <v>17132</v>
      </c>
      <c r="I31" s="16" t="n">
        <v>15436</v>
      </c>
      <c r="J31" s="16" t="n">
        <v>22268</v>
      </c>
      <c r="K31" s="16" t="n">
        <v>20807</v>
      </c>
      <c r="L31" s="16" t="n">
        <v>27664</v>
      </c>
      <c r="M31" s="16" t="n">
        <v>25122</v>
      </c>
      <c r="N31" s="16" t="n">
        <v>31768</v>
      </c>
      <c r="O31" s="16" t="n">
        <v>29343</v>
      </c>
      <c r="P31" s="16" t="n">
        <v>32700</v>
      </c>
      <c r="Q31" s="16" t="n">
        <v>31069</v>
      </c>
      <c r="R31" s="16" t="n">
        <v>34388</v>
      </c>
      <c r="S31" s="16" t="n">
        <v>33499</v>
      </c>
      <c r="T31" s="17" t="n">
        <v>36217</v>
      </c>
      <c r="U31" s="17" t="n">
        <v>36690</v>
      </c>
      <c r="V31" s="22" t="s">
        <v>62</v>
      </c>
      <c r="W31" s="22" t="s">
        <v>62</v>
      </c>
      <c r="X31" s="22" t="s">
        <v>62</v>
      </c>
      <c r="Y31" s="22" t="s">
        <v>62</v>
      </c>
      <c r="Z31" s="22" t="s">
        <v>62</v>
      </c>
      <c r="AA31" s="22" t="s">
        <v>62</v>
      </c>
    </row>
    <row r="32" customFormat="false" ht="19.5" hidden="false" customHeight="true" outlineLevel="0" collapsed="false">
      <c r="C32" s="21" t="s">
        <v>178</v>
      </c>
      <c r="D32" s="7" t="n">
        <v>4669</v>
      </c>
      <c r="E32" s="16" t="n">
        <v>4635</v>
      </c>
      <c r="F32" s="16" t="n">
        <v>5414</v>
      </c>
      <c r="G32" s="16" t="n">
        <v>5372</v>
      </c>
      <c r="H32" s="16" t="n">
        <v>6377</v>
      </c>
      <c r="I32" s="16" t="n">
        <v>6718</v>
      </c>
      <c r="J32" s="16" t="n">
        <v>7586</v>
      </c>
      <c r="K32" s="16" t="n">
        <v>7757</v>
      </c>
      <c r="L32" s="16" t="n">
        <v>8705</v>
      </c>
      <c r="M32" s="16" t="n">
        <v>8518</v>
      </c>
      <c r="N32" s="16" t="n">
        <v>9685</v>
      </c>
      <c r="O32" s="16" t="n">
        <v>9224</v>
      </c>
      <c r="P32" s="16" t="n">
        <v>10890</v>
      </c>
      <c r="Q32" s="16" t="n">
        <v>10664</v>
      </c>
      <c r="R32" s="16" t="n">
        <v>11784</v>
      </c>
      <c r="S32" s="16" t="n">
        <v>11300</v>
      </c>
      <c r="T32" s="17" t="n">
        <v>12378</v>
      </c>
      <c r="U32" s="17" t="n">
        <v>12512</v>
      </c>
      <c r="V32" s="22" t="s">
        <v>62</v>
      </c>
      <c r="W32" s="22" t="s">
        <v>62</v>
      </c>
      <c r="X32" s="22" t="s">
        <v>62</v>
      </c>
      <c r="Y32" s="22" t="s">
        <v>62</v>
      </c>
      <c r="Z32" s="22" t="s">
        <v>62</v>
      </c>
      <c r="AA32" s="22" t="s">
        <v>62</v>
      </c>
    </row>
    <row r="33" customFormat="false" ht="19.5" hidden="false" customHeight="true" outlineLevel="0" collapsed="false">
      <c r="C33" s="21" t="s">
        <v>179</v>
      </c>
      <c r="D33" s="7" t="n">
        <v>8911</v>
      </c>
      <c r="E33" s="16" t="n">
        <v>8255</v>
      </c>
      <c r="F33" s="16" t="n">
        <v>8729</v>
      </c>
      <c r="G33" s="16" t="n">
        <v>7495</v>
      </c>
      <c r="H33" s="16" t="n">
        <v>8669</v>
      </c>
      <c r="I33" s="16" t="n">
        <v>7284</v>
      </c>
      <c r="J33" s="16" t="n">
        <v>9301</v>
      </c>
      <c r="K33" s="16" t="n">
        <v>8097</v>
      </c>
      <c r="L33" s="16" t="n">
        <v>10396</v>
      </c>
      <c r="M33" s="16" t="n">
        <v>9780</v>
      </c>
      <c r="N33" s="16" t="n">
        <v>10751</v>
      </c>
      <c r="O33" s="16" t="n">
        <v>10536</v>
      </c>
      <c r="P33" s="16" t="n">
        <v>12672</v>
      </c>
      <c r="Q33" s="16" t="n">
        <v>13123</v>
      </c>
      <c r="R33" s="16" t="n">
        <v>13650</v>
      </c>
      <c r="S33" s="16" t="n">
        <v>13990</v>
      </c>
      <c r="T33" s="17" t="n">
        <v>13370</v>
      </c>
      <c r="U33" s="17" t="n">
        <v>14517</v>
      </c>
      <c r="V33" s="17" t="n">
        <v>13280</v>
      </c>
      <c r="W33" s="17" t="n">
        <v>15957</v>
      </c>
      <c r="X33" s="17" t="n">
        <v>12916</v>
      </c>
      <c r="Y33" s="17" t="n">
        <v>16464</v>
      </c>
      <c r="Z33" s="17" t="n">
        <v>12434</v>
      </c>
      <c r="AA33" s="17" t="n">
        <v>17264</v>
      </c>
    </row>
    <row r="34" customFormat="false" ht="19.5" hidden="false" customHeight="true" outlineLevel="0" collapsed="false">
      <c r="C34" s="21" t="s">
        <v>180</v>
      </c>
      <c r="D34" s="24" t="s">
        <v>62</v>
      </c>
      <c r="E34" s="24" t="s">
        <v>62</v>
      </c>
      <c r="F34" s="24" t="s">
        <v>62</v>
      </c>
      <c r="G34" s="24" t="s">
        <v>62</v>
      </c>
      <c r="H34" s="24" t="s">
        <v>62</v>
      </c>
      <c r="I34" s="24" t="s">
        <v>62</v>
      </c>
      <c r="J34" s="24" t="s">
        <v>62</v>
      </c>
      <c r="K34" s="24" t="s">
        <v>62</v>
      </c>
      <c r="L34" s="24" t="s">
        <v>62</v>
      </c>
      <c r="M34" s="24" t="s">
        <v>62</v>
      </c>
      <c r="N34" s="24" t="s">
        <v>62</v>
      </c>
      <c r="O34" s="24" t="s">
        <v>62</v>
      </c>
      <c r="P34" s="24" t="s">
        <v>62</v>
      </c>
      <c r="Q34" s="24" t="s">
        <v>62</v>
      </c>
      <c r="R34" s="24" t="s">
        <v>62</v>
      </c>
      <c r="S34" s="24" t="s">
        <v>62</v>
      </c>
      <c r="T34" s="24" t="s">
        <v>62</v>
      </c>
      <c r="U34" s="24" t="s">
        <v>62</v>
      </c>
      <c r="V34" s="24" t="s">
        <v>62</v>
      </c>
      <c r="W34" s="24" t="s">
        <v>62</v>
      </c>
      <c r="X34" s="17" t="n">
        <v>54614</v>
      </c>
      <c r="Y34" s="17" t="n">
        <v>51729</v>
      </c>
      <c r="Z34" s="17" t="n">
        <v>54289</v>
      </c>
      <c r="AA34" s="17" t="n">
        <v>53007</v>
      </c>
    </row>
    <row r="35" customFormat="false" ht="19.5" hidden="false" customHeight="true" outlineLevel="0" collapsed="false">
      <c r="C35" s="21" t="s">
        <v>181</v>
      </c>
      <c r="D35" s="7" t="n">
        <v>10364</v>
      </c>
      <c r="E35" s="16" t="n">
        <v>9283</v>
      </c>
      <c r="F35" s="16" t="n">
        <v>11134</v>
      </c>
      <c r="G35" s="16" t="n">
        <v>9993</v>
      </c>
      <c r="H35" s="16" t="n">
        <v>12269</v>
      </c>
      <c r="I35" s="16" t="n">
        <v>11587</v>
      </c>
      <c r="J35" s="16" t="n">
        <v>17747</v>
      </c>
      <c r="K35" s="16" t="n">
        <v>18270</v>
      </c>
      <c r="L35" s="16" t="n">
        <v>24024</v>
      </c>
      <c r="M35" s="16" t="n">
        <v>24391</v>
      </c>
      <c r="N35" s="16" t="n">
        <v>29527</v>
      </c>
      <c r="O35" s="16" t="n">
        <v>30120</v>
      </c>
      <c r="P35" s="16" t="n">
        <v>35203</v>
      </c>
      <c r="Q35" s="16" t="n">
        <v>35430</v>
      </c>
      <c r="R35" s="16" t="n">
        <v>39588</v>
      </c>
      <c r="S35" s="16" t="n">
        <v>39022</v>
      </c>
      <c r="T35" s="17" t="n">
        <v>41362</v>
      </c>
      <c r="U35" s="17" t="n">
        <v>39370</v>
      </c>
      <c r="V35" s="22" t="s">
        <v>62</v>
      </c>
      <c r="W35" s="22" t="s">
        <v>62</v>
      </c>
      <c r="X35" s="22" t="s">
        <v>62</v>
      </c>
      <c r="Y35" s="22" t="s">
        <v>62</v>
      </c>
      <c r="Z35" s="22" t="s">
        <v>62</v>
      </c>
      <c r="AA35" s="22" t="s">
        <v>62</v>
      </c>
    </row>
    <row r="36" customFormat="false" ht="19.5" hidden="false" customHeight="true" outlineLevel="0" collapsed="false">
      <c r="C36" s="21" t="s">
        <v>182</v>
      </c>
      <c r="D36" s="24" t="s">
        <v>62</v>
      </c>
      <c r="E36" s="24" t="s">
        <v>62</v>
      </c>
      <c r="F36" s="24" t="s">
        <v>62</v>
      </c>
      <c r="G36" s="24" t="s">
        <v>62</v>
      </c>
      <c r="H36" s="24" t="s">
        <v>62</v>
      </c>
      <c r="I36" s="24" t="s">
        <v>62</v>
      </c>
      <c r="J36" s="24" t="s">
        <v>62</v>
      </c>
      <c r="K36" s="24" t="s">
        <v>62</v>
      </c>
      <c r="L36" s="24" t="s">
        <v>62</v>
      </c>
      <c r="M36" s="24" t="s">
        <v>62</v>
      </c>
      <c r="N36" s="24" t="s">
        <v>62</v>
      </c>
      <c r="O36" s="24" t="s">
        <v>62</v>
      </c>
      <c r="P36" s="24" t="s">
        <v>62</v>
      </c>
      <c r="Q36" s="24" t="s">
        <v>62</v>
      </c>
      <c r="R36" s="24" t="s">
        <v>62</v>
      </c>
      <c r="S36" s="24" t="s">
        <v>62</v>
      </c>
      <c r="T36" s="24" t="s">
        <v>62</v>
      </c>
      <c r="U36" s="24" t="s">
        <v>62</v>
      </c>
      <c r="V36" s="24" t="s">
        <v>62</v>
      </c>
      <c r="W36" s="24" t="s">
        <v>62</v>
      </c>
      <c r="X36" s="17" t="n">
        <v>92704</v>
      </c>
      <c r="Y36" s="17" t="n">
        <v>91171</v>
      </c>
      <c r="Z36" s="17" t="n">
        <v>90901</v>
      </c>
      <c r="AA36" s="17" t="n">
        <v>90119</v>
      </c>
    </row>
    <row r="37" customFormat="false" ht="19.5" hidden="false" customHeight="true" outlineLevel="0" collapsed="false">
      <c r="C37" s="21" t="s">
        <v>183</v>
      </c>
      <c r="D37" s="7" t="n">
        <v>22837</v>
      </c>
      <c r="E37" s="16" t="n">
        <v>23368</v>
      </c>
      <c r="F37" s="16" t="n">
        <v>23236</v>
      </c>
      <c r="G37" s="16" t="n">
        <v>24332</v>
      </c>
      <c r="H37" s="16" t="n">
        <v>24051</v>
      </c>
      <c r="I37" s="16" t="n">
        <v>24715</v>
      </c>
      <c r="J37" s="16" t="n">
        <v>25853</v>
      </c>
      <c r="K37" s="16" t="n">
        <v>26474</v>
      </c>
      <c r="L37" s="16" t="n">
        <v>27471</v>
      </c>
      <c r="M37" s="16" t="n">
        <v>28905</v>
      </c>
      <c r="N37" s="16" t="n">
        <v>28826</v>
      </c>
      <c r="O37" s="16" t="n">
        <v>30543</v>
      </c>
      <c r="P37" s="16" t="n">
        <v>30683</v>
      </c>
      <c r="Q37" s="16" t="n">
        <v>33424</v>
      </c>
      <c r="R37" s="16" t="n">
        <v>35182</v>
      </c>
      <c r="S37" s="16" t="n">
        <v>37417</v>
      </c>
      <c r="T37" s="17" t="n">
        <v>37044</v>
      </c>
      <c r="U37" s="17" t="n">
        <v>40009</v>
      </c>
      <c r="V37" s="22" t="s">
        <v>62</v>
      </c>
      <c r="W37" s="22" t="s">
        <v>62</v>
      </c>
      <c r="X37" s="22" t="s">
        <v>62</v>
      </c>
      <c r="Y37" s="22" t="s">
        <v>62</v>
      </c>
      <c r="Z37" s="22" t="s">
        <v>62</v>
      </c>
      <c r="AA37" s="22" t="s">
        <v>62</v>
      </c>
    </row>
    <row r="38" customFormat="false" ht="19.5" hidden="false" customHeight="true" outlineLevel="0" collapsed="false">
      <c r="C38" s="21" t="s">
        <v>184</v>
      </c>
      <c r="D38" s="7" t="n">
        <v>10895</v>
      </c>
      <c r="E38" s="16" t="n">
        <v>10239</v>
      </c>
      <c r="F38" s="16" t="n">
        <v>10267</v>
      </c>
      <c r="G38" s="16" t="n">
        <v>9286</v>
      </c>
      <c r="H38" s="16" t="n">
        <v>9914</v>
      </c>
      <c r="I38" s="16" t="n">
        <v>8811</v>
      </c>
      <c r="J38" s="16" t="n">
        <v>10772</v>
      </c>
      <c r="K38" s="16" t="n">
        <v>9481</v>
      </c>
      <c r="L38" s="16" t="n">
        <v>12727</v>
      </c>
      <c r="M38" s="16" t="n">
        <v>10707</v>
      </c>
      <c r="N38" s="16" t="n">
        <v>14373</v>
      </c>
      <c r="O38" s="16" t="n">
        <v>11620</v>
      </c>
      <c r="P38" s="16" t="n">
        <v>15908</v>
      </c>
      <c r="Q38" s="16" t="n">
        <v>12171</v>
      </c>
      <c r="R38" s="16" t="n">
        <v>18903</v>
      </c>
      <c r="S38" s="16" t="n">
        <v>13890</v>
      </c>
      <c r="T38" s="17" t="n">
        <v>19839</v>
      </c>
      <c r="U38" s="17" t="n">
        <v>14679</v>
      </c>
      <c r="V38" s="22" t="s">
        <v>62</v>
      </c>
      <c r="W38" s="22" t="s">
        <v>62</v>
      </c>
      <c r="X38" s="22" t="s">
        <v>62</v>
      </c>
      <c r="Y38" s="22" t="s">
        <v>62</v>
      </c>
      <c r="Z38" s="22" t="s">
        <v>62</v>
      </c>
      <c r="AA38" s="22" t="s">
        <v>62</v>
      </c>
    </row>
    <row r="39" customFormat="false" ht="19.5" hidden="false" customHeight="true" outlineLevel="0" collapsed="false">
      <c r="B39" s="19" t="s">
        <v>50</v>
      </c>
      <c r="D39" s="7" t="n">
        <v>90895</v>
      </c>
      <c r="E39" s="16" t="n">
        <v>86088</v>
      </c>
      <c r="F39" s="16" t="n">
        <v>92727</v>
      </c>
      <c r="G39" s="16" t="n">
        <v>85691</v>
      </c>
      <c r="H39" s="16" t="n">
        <v>97605</v>
      </c>
      <c r="I39" s="16" t="n">
        <v>90167</v>
      </c>
      <c r="J39" s="16" t="n">
        <v>113890</v>
      </c>
      <c r="K39" s="16" t="n">
        <v>107073</v>
      </c>
      <c r="L39" s="16" t="n">
        <v>135128</v>
      </c>
      <c r="M39" s="16" t="n">
        <v>125622</v>
      </c>
      <c r="N39" s="16" t="n">
        <v>151804</v>
      </c>
      <c r="O39" s="16" t="n">
        <v>141153</v>
      </c>
      <c r="P39" s="16" t="n">
        <v>166299</v>
      </c>
      <c r="Q39" s="16" t="n">
        <v>155953</v>
      </c>
      <c r="R39" s="16" t="n">
        <v>184214</v>
      </c>
      <c r="S39" s="16" t="n">
        <v>171299</v>
      </c>
      <c r="T39" s="17" t="n">
        <v>193872</v>
      </c>
      <c r="U39" s="17" t="n">
        <v>182163</v>
      </c>
      <c r="V39" s="17" t="n">
        <v>233907</v>
      </c>
      <c r="W39" s="17" t="n">
        <v>223619</v>
      </c>
      <c r="X39" s="17" t="n">
        <v>210189</v>
      </c>
      <c r="Y39" s="17" t="n">
        <v>208037</v>
      </c>
      <c r="Z39" s="17" t="n">
        <v>207513</v>
      </c>
      <c r="AA39" s="17" t="n">
        <v>209876</v>
      </c>
    </row>
    <row r="40" customFormat="false" ht="19.5" hidden="false" customHeight="true" outlineLevel="0" collapsed="false">
      <c r="D40" s="7"/>
      <c r="T40" s="17"/>
      <c r="U40" s="17"/>
      <c r="V40" s="17"/>
      <c r="W40" s="17"/>
      <c r="X40" s="17"/>
      <c r="Y40" s="17"/>
      <c r="Z40" s="17"/>
      <c r="AA40" s="17"/>
    </row>
    <row r="41" customFormat="false" ht="19.5" hidden="false" customHeight="true" outlineLevel="0" collapsed="false">
      <c r="B41" s="19" t="s">
        <v>93</v>
      </c>
      <c r="D41" s="7" t="n">
        <v>329183</v>
      </c>
      <c r="E41" s="16" t="n">
        <v>317952</v>
      </c>
      <c r="F41" s="16" t="n">
        <v>349978</v>
      </c>
      <c r="G41" s="16" t="n">
        <v>337053</v>
      </c>
      <c r="H41" s="16" t="n">
        <v>386473</v>
      </c>
      <c r="I41" s="16" t="n">
        <v>373975</v>
      </c>
      <c r="J41" s="16" t="n">
        <v>583493</v>
      </c>
      <c r="K41" s="16" t="n">
        <v>442751</v>
      </c>
      <c r="L41" s="16" t="n">
        <v>661086</v>
      </c>
      <c r="M41" s="16" t="n">
        <v>618640</v>
      </c>
      <c r="N41" s="16" t="n">
        <v>719573</v>
      </c>
      <c r="O41" s="16" t="n">
        <v>676060</v>
      </c>
      <c r="P41" s="16" t="n">
        <v>774979</v>
      </c>
      <c r="Q41" s="16" t="n">
        <v>722476</v>
      </c>
      <c r="R41" s="16" t="n">
        <v>825000</v>
      </c>
      <c r="S41" s="16" t="n">
        <v>771932</v>
      </c>
      <c r="T41" s="17" t="n">
        <v>869981</v>
      </c>
      <c r="U41" s="17" t="n">
        <v>824712</v>
      </c>
      <c r="V41" s="17" t="n">
        <v>923110</v>
      </c>
      <c r="W41" s="17" t="n">
        <v>877472</v>
      </c>
      <c r="X41" s="17" t="n">
        <v>954957</v>
      </c>
      <c r="Y41" s="17" t="n">
        <v>916686</v>
      </c>
      <c r="Z41" s="17" t="n">
        <v>967812</v>
      </c>
      <c r="AA41" s="17" t="n">
        <v>928578</v>
      </c>
    </row>
  </sheetData>
  <mergeCells count="16">
    <mergeCell ref="D1:I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39375" right="0.196527777777778" top="0.590277777777778" bottom="0.984027777777778" header="0.39375" footer="0.511811023622047"/>
  <pageSetup paperSize="9" scale="69" fitToWidth="1" fitToHeight="1" pageOrder="overThenDown" orientation="portrait" blackAndWhite="false" draft="false" cellComments="none" firstPageNumber="661" useFirstPageNumber="true" horizontalDpi="300" verticalDpi="300" copies="1"/>
  <headerFooter differentFirst="false" differentOddEven="false">
    <oddHeader>&amp;C&amp;14第29表　常住人口及び昼間人口（国勢調査）</oddHeader>
    <oddFooter/>
  </headerFooter>
  <colBreaks count="3" manualBreakCount="3">
    <brk id="9" man="true" max="65535" min="0"/>
    <brk id="15" man="true" max="65535" min="0"/>
    <brk id="2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7.65625" defaultRowHeight="19.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13.82"/>
    <col collapsed="false" customWidth="true" hidden="false" outlineLevel="0" max="3" min="3" style="25" width="17.82"/>
    <col collapsed="false" customWidth="true" hidden="false" outlineLevel="0" max="27" min="4" style="1" width="21.32"/>
    <col collapsed="false" customWidth="true" hidden="false" outlineLevel="0" max="167" min="28" style="1" width="16.33"/>
    <col collapsed="false" customWidth="false" hidden="false" outlineLevel="0" max="257" min="168" style="1" width="17.65"/>
  </cols>
  <sheetData>
    <row r="1" customFormat="false" ht="19.5" hidden="false" customHeight="true" outlineLevel="0" collapsed="false">
      <c r="C1" s="26"/>
      <c r="D1" s="27" t="s">
        <v>45</v>
      </c>
      <c r="E1" s="27"/>
      <c r="F1" s="27"/>
      <c r="G1" s="27"/>
      <c r="H1" s="27"/>
      <c r="I1" s="27"/>
    </row>
    <row r="2" customFormat="false" ht="19.5" hidden="false" customHeight="true" outlineLevel="0" collapsed="false">
      <c r="A2" s="5"/>
      <c r="B2" s="5"/>
      <c r="C2" s="6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7"/>
      <c r="U2" s="7"/>
    </row>
    <row r="3" s="11" customFormat="true" ht="19.5" hidden="false" customHeight="true" outlineLevel="0" collapsed="false">
      <c r="A3" s="8" t="s">
        <v>2</v>
      </c>
      <c r="B3" s="9" t="s">
        <v>3</v>
      </c>
      <c r="C3" s="10" t="s">
        <v>46</v>
      </c>
      <c r="D3" s="10" t="s">
        <v>5</v>
      </c>
      <c r="E3" s="10"/>
      <c r="F3" s="10" t="s">
        <v>6</v>
      </c>
      <c r="G3" s="10"/>
      <c r="H3" s="10" t="s">
        <v>7</v>
      </c>
      <c r="I3" s="10"/>
      <c r="J3" s="10" t="s">
        <v>8</v>
      </c>
      <c r="K3" s="10"/>
      <c r="L3" s="10" t="s">
        <v>9</v>
      </c>
      <c r="M3" s="10"/>
      <c r="N3" s="10" t="s">
        <v>10</v>
      </c>
      <c r="O3" s="10"/>
      <c r="P3" s="10" t="s">
        <v>11</v>
      </c>
      <c r="Q3" s="10"/>
      <c r="R3" s="10" t="s">
        <v>12</v>
      </c>
      <c r="S3" s="10"/>
      <c r="T3" s="10" t="s">
        <v>13</v>
      </c>
      <c r="U3" s="10"/>
      <c r="V3" s="10" t="s">
        <v>14</v>
      </c>
      <c r="W3" s="10"/>
      <c r="X3" s="10" t="s">
        <v>15</v>
      </c>
      <c r="Y3" s="10"/>
      <c r="Z3" s="10" t="s">
        <v>16</v>
      </c>
      <c r="AA3" s="10"/>
    </row>
    <row r="4" s="11" customFormat="true" ht="19.5" hidden="false" customHeight="true" outlineLevel="0" collapsed="false">
      <c r="A4" s="8"/>
      <c r="B4" s="9"/>
      <c r="C4" s="10"/>
      <c r="D4" s="12" t="s">
        <v>17</v>
      </c>
      <c r="E4" s="14" t="s">
        <v>18</v>
      </c>
      <c r="F4" s="14" t="s">
        <v>17</v>
      </c>
      <c r="G4" s="14" t="s">
        <v>18</v>
      </c>
      <c r="H4" s="14" t="s">
        <v>17</v>
      </c>
      <c r="I4" s="13" t="s">
        <v>18</v>
      </c>
      <c r="J4" s="14" t="s">
        <v>17</v>
      </c>
      <c r="K4" s="14" t="s">
        <v>18</v>
      </c>
      <c r="L4" s="14" t="s">
        <v>17</v>
      </c>
      <c r="M4" s="14" t="s">
        <v>18</v>
      </c>
      <c r="N4" s="14" t="s">
        <v>17</v>
      </c>
      <c r="O4" s="13" t="s">
        <v>18</v>
      </c>
      <c r="P4" s="14" t="s">
        <v>17</v>
      </c>
      <c r="Q4" s="14" t="s">
        <v>18</v>
      </c>
      <c r="R4" s="14" t="s">
        <v>17</v>
      </c>
      <c r="S4" s="13" t="s">
        <v>18</v>
      </c>
      <c r="T4" s="14" t="s">
        <v>17</v>
      </c>
      <c r="U4" s="10" t="s">
        <v>18</v>
      </c>
      <c r="V4" s="14" t="s">
        <v>17</v>
      </c>
      <c r="W4" s="10" t="s">
        <v>18</v>
      </c>
      <c r="X4" s="14" t="s">
        <v>17</v>
      </c>
      <c r="Y4" s="10" t="s">
        <v>18</v>
      </c>
      <c r="Z4" s="14" t="s">
        <v>17</v>
      </c>
      <c r="AA4" s="10" t="s">
        <v>18</v>
      </c>
    </row>
    <row r="5" customFormat="false" ht="19.5" hidden="false" customHeight="true" outlineLevel="0" collapsed="false">
      <c r="D5" s="7"/>
      <c r="T5" s="17"/>
      <c r="U5" s="17"/>
      <c r="V5" s="17"/>
      <c r="W5" s="17"/>
      <c r="X5" s="17"/>
      <c r="Y5" s="17"/>
      <c r="Z5" s="17"/>
      <c r="AA5" s="17"/>
    </row>
    <row r="6" customFormat="false" ht="19.5" hidden="false" customHeight="true" outlineLevel="0" collapsed="false">
      <c r="A6" s="19" t="s">
        <v>185</v>
      </c>
      <c r="B6" s="19" t="s">
        <v>48</v>
      </c>
      <c r="C6" s="21" t="s">
        <v>186</v>
      </c>
      <c r="D6" s="7" t="n">
        <v>318001</v>
      </c>
      <c r="E6" s="16" t="n">
        <v>301396</v>
      </c>
      <c r="F6" s="16" t="n">
        <v>443081</v>
      </c>
      <c r="G6" s="16" t="n">
        <v>424451</v>
      </c>
      <c r="H6" s="16" t="n">
        <v>500173</v>
      </c>
      <c r="I6" s="16" t="n">
        <v>497219</v>
      </c>
      <c r="J6" s="16" t="n">
        <v>524750</v>
      </c>
      <c r="K6" s="16" t="n">
        <v>535130</v>
      </c>
      <c r="L6" s="16" t="n">
        <v>521558</v>
      </c>
      <c r="M6" s="16" t="n">
        <v>542331</v>
      </c>
      <c r="N6" s="16" t="n">
        <v>522805</v>
      </c>
      <c r="O6" s="16" t="n">
        <v>540220</v>
      </c>
      <c r="P6" s="16" t="n">
        <v>518319</v>
      </c>
      <c r="Q6" s="16" t="n">
        <v>534997</v>
      </c>
      <c r="R6" s="16" t="n">
        <v>517232</v>
      </c>
      <c r="S6" s="16" t="n">
        <v>536358</v>
      </c>
      <c r="T6" s="17" t="n">
        <v>515094</v>
      </c>
      <c r="U6" s="17" t="n">
        <v>534681</v>
      </c>
      <c r="V6" s="17" t="n">
        <v>511507</v>
      </c>
      <c r="W6" s="17" t="n">
        <v>531659</v>
      </c>
      <c r="X6" s="17" t="n">
        <v>509533</v>
      </c>
      <c r="Y6" s="17" t="n">
        <v>526015</v>
      </c>
      <c r="Z6" s="17" t="n">
        <v>502784</v>
      </c>
      <c r="AA6" s="17" t="n">
        <v>522051</v>
      </c>
    </row>
    <row r="7" customFormat="false" ht="19.5" hidden="false" customHeight="true" outlineLevel="0" collapsed="false">
      <c r="B7" s="19" t="s">
        <v>50</v>
      </c>
      <c r="D7" s="7" t="n">
        <v>318001</v>
      </c>
      <c r="E7" s="16" t="n">
        <v>301396</v>
      </c>
      <c r="F7" s="16" t="n">
        <v>443081</v>
      </c>
      <c r="G7" s="16" t="n">
        <v>424451</v>
      </c>
      <c r="H7" s="16" t="n">
        <v>500173</v>
      </c>
      <c r="I7" s="16" t="n">
        <v>497219</v>
      </c>
      <c r="J7" s="16" t="n">
        <v>524750</v>
      </c>
      <c r="K7" s="16" t="n">
        <v>535130</v>
      </c>
      <c r="L7" s="16" t="n">
        <v>521558</v>
      </c>
      <c r="M7" s="16" t="n">
        <v>542331</v>
      </c>
      <c r="N7" s="16" t="n">
        <v>522805</v>
      </c>
      <c r="O7" s="16" t="n">
        <v>540220</v>
      </c>
      <c r="P7" s="16" t="n">
        <v>518319</v>
      </c>
      <c r="Q7" s="16" t="n">
        <v>534997</v>
      </c>
      <c r="R7" s="16" t="n">
        <v>517232</v>
      </c>
      <c r="S7" s="16" t="n">
        <v>536358</v>
      </c>
      <c r="T7" s="17" t="n">
        <v>515094</v>
      </c>
      <c r="U7" s="17" t="n">
        <v>534681</v>
      </c>
      <c r="V7" s="17" t="n">
        <v>511507</v>
      </c>
      <c r="W7" s="17" t="n">
        <v>531659</v>
      </c>
      <c r="X7" s="17" t="n">
        <v>509533</v>
      </c>
      <c r="Y7" s="17" t="n">
        <v>526015</v>
      </c>
      <c r="Z7" s="17" t="n">
        <v>502784</v>
      </c>
      <c r="AA7" s="17" t="n">
        <v>522051</v>
      </c>
    </row>
    <row r="8" customFormat="false" ht="19.5" hidden="false" customHeight="true" outlineLevel="0" collapsed="false">
      <c r="D8" s="7"/>
      <c r="T8" s="17"/>
      <c r="U8" s="17"/>
      <c r="V8" s="17"/>
      <c r="W8" s="17"/>
      <c r="X8" s="17"/>
      <c r="Y8" s="17"/>
      <c r="Z8" s="17"/>
      <c r="AA8" s="17"/>
    </row>
    <row r="9" customFormat="false" ht="19.5" hidden="false" customHeight="true" outlineLevel="0" collapsed="false">
      <c r="B9" s="20" t="s">
        <v>51</v>
      </c>
      <c r="C9" s="21" t="s">
        <v>187</v>
      </c>
      <c r="D9" s="7" t="n">
        <v>122832</v>
      </c>
      <c r="E9" s="16" t="n">
        <v>106845</v>
      </c>
      <c r="F9" s="16" t="n">
        <v>170248</v>
      </c>
      <c r="G9" s="16" t="n">
        <v>148565</v>
      </c>
      <c r="H9" s="16" t="n">
        <v>227778</v>
      </c>
      <c r="I9" s="16" t="n">
        <v>199232</v>
      </c>
      <c r="J9" s="16" t="n">
        <v>261639</v>
      </c>
      <c r="K9" s="16" t="n">
        <v>236156</v>
      </c>
      <c r="L9" s="16" t="n">
        <v>272706</v>
      </c>
      <c r="M9" s="16" t="n">
        <v>248809</v>
      </c>
      <c r="N9" s="16" t="n">
        <v>276394</v>
      </c>
      <c r="O9" s="16" t="n">
        <v>255125</v>
      </c>
      <c r="P9" s="16" t="n">
        <v>277568</v>
      </c>
      <c r="Q9" s="16" t="n">
        <v>254478</v>
      </c>
      <c r="R9" s="16" t="n">
        <v>276664</v>
      </c>
      <c r="S9" s="16" t="n">
        <v>255180</v>
      </c>
      <c r="T9" s="17" t="n">
        <v>274777</v>
      </c>
      <c r="U9" s="17" t="n">
        <v>257399</v>
      </c>
      <c r="V9" s="17" t="n">
        <v>271273</v>
      </c>
      <c r="W9" s="17" t="n">
        <v>257602</v>
      </c>
      <c r="X9" s="17" t="n">
        <v>271460</v>
      </c>
      <c r="Y9" s="17" t="n">
        <v>259814</v>
      </c>
      <c r="Z9" s="17" t="n">
        <v>268800</v>
      </c>
      <c r="AA9" s="17" t="n">
        <v>253886</v>
      </c>
    </row>
    <row r="10" customFormat="false" ht="19.5" hidden="false" customHeight="true" outlineLevel="0" collapsed="false">
      <c r="C10" s="21" t="s">
        <v>188</v>
      </c>
      <c r="D10" s="7" t="n">
        <v>35645</v>
      </c>
      <c r="E10" s="16" t="n">
        <v>32803</v>
      </c>
      <c r="F10" s="16" t="n">
        <v>44972</v>
      </c>
      <c r="G10" s="16" t="n">
        <v>43921</v>
      </c>
      <c r="H10" s="16" t="n">
        <v>53104</v>
      </c>
      <c r="I10" s="16" t="n">
        <v>47089</v>
      </c>
      <c r="J10" s="16" t="n">
        <v>63586</v>
      </c>
      <c r="K10" s="16" t="n">
        <v>56978</v>
      </c>
      <c r="L10" s="16" t="n">
        <v>69836</v>
      </c>
      <c r="M10" s="16" t="n">
        <v>63629</v>
      </c>
      <c r="N10" s="16" t="n">
        <v>73252</v>
      </c>
      <c r="O10" s="16" t="n">
        <v>65992</v>
      </c>
      <c r="P10" s="16" t="n">
        <v>76819</v>
      </c>
      <c r="Q10" s="16" t="n">
        <v>66693</v>
      </c>
      <c r="R10" s="16" t="n">
        <v>80303</v>
      </c>
      <c r="S10" s="16" t="n">
        <v>71691</v>
      </c>
      <c r="T10" s="17" t="n">
        <v>79227</v>
      </c>
      <c r="U10" s="17" t="n">
        <v>71479</v>
      </c>
      <c r="V10" s="17" t="n">
        <v>77032</v>
      </c>
      <c r="W10" s="17" t="n">
        <v>69634</v>
      </c>
      <c r="X10" s="17" t="n">
        <v>74773</v>
      </c>
      <c r="Y10" s="17" t="n">
        <v>68195</v>
      </c>
      <c r="Z10" s="17" t="n">
        <v>71112</v>
      </c>
      <c r="AA10" s="17" t="n">
        <v>67341</v>
      </c>
    </row>
    <row r="11" customFormat="false" ht="19.5" hidden="false" customHeight="true" outlineLevel="0" collapsed="false">
      <c r="C11" s="21" t="s">
        <v>189</v>
      </c>
      <c r="D11" s="7" t="n">
        <v>23138</v>
      </c>
      <c r="E11" s="16" t="n">
        <v>18372</v>
      </c>
      <c r="F11" s="16" t="n">
        <v>28511</v>
      </c>
      <c r="G11" s="16" t="n">
        <v>22175</v>
      </c>
      <c r="H11" s="16" t="n">
        <v>35550</v>
      </c>
      <c r="I11" s="16" t="n">
        <v>26033</v>
      </c>
      <c r="J11" s="16" t="n">
        <v>48848</v>
      </c>
      <c r="K11" s="16" t="n">
        <v>36349</v>
      </c>
      <c r="L11" s="16" t="n">
        <v>70461</v>
      </c>
      <c r="M11" s="16" t="n">
        <v>51381</v>
      </c>
      <c r="N11" s="16" t="n">
        <v>86293</v>
      </c>
      <c r="O11" s="16" t="n">
        <v>61172</v>
      </c>
      <c r="P11" s="16" t="n">
        <v>99604</v>
      </c>
      <c r="Q11" s="16" t="n">
        <v>67362</v>
      </c>
      <c r="R11" s="16" t="n">
        <v>106726</v>
      </c>
      <c r="S11" s="16" t="n">
        <v>72927</v>
      </c>
      <c r="T11" s="17" t="n">
        <v>112830</v>
      </c>
      <c r="U11" s="17" t="n">
        <v>81645</v>
      </c>
      <c r="V11" s="17" t="n">
        <v>113116</v>
      </c>
      <c r="W11" s="17" t="n">
        <v>85706</v>
      </c>
      <c r="X11" s="17" t="n">
        <v>118113</v>
      </c>
      <c r="Y11" s="17" t="n">
        <v>91066</v>
      </c>
      <c r="Z11" s="17" t="n">
        <v>118233</v>
      </c>
      <c r="AA11" s="17" t="n">
        <v>91375</v>
      </c>
    </row>
    <row r="12" customFormat="false" ht="19.5" hidden="false" customHeight="true" outlineLevel="0" collapsed="false">
      <c r="C12" s="21" t="s">
        <v>190</v>
      </c>
      <c r="D12" s="7" t="n">
        <v>6141</v>
      </c>
      <c r="E12" s="16" t="n">
        <v>5211</v>
      </c>
      <c r="F12" s="16" t="n">
        <v>6408</v>
      </c>
      <c r="G12" s="16" t="n">
        <v>5121</v>
      </c>
      <c r="H12" s="16" t="n">
        <v>7899</v>
      </c>
      <c r="I12" s="16" t="n">
        <v>6170</v>
      </c>
      <c r="J12" s="16" t="n">
        <v>11705</v>
      </c>
      <c r="K12" s="16" t="n">
        <v>8444</v>
      </c>
      <c r="L12" s="16" t="n">
        <v>16854</v>
      </c>
      <c r="M12" s="16" t="n">
        <v>11718</v>
      </c>
      <c r="N12" s="16" t="n">
        <v>18783</v>
      </c>
      <c r="O12" s="16" t="n">
        <v>12426</v>
      </c>
      <c r="P12" s="16" t="n">
        <v>20096</v>
      </c>
      <c r="Q12" s="16" t="n">
        <v>12306</v>
      </c>
      <c r="R12" s="16" t="n">
        <v>20385</v>
      </c>
      <c r="S12" s="16" t="n">
        <v>12502</v>
      </c>
      <c r="T12" s="17" t="n">
        <v>20497</v>
      </c>
      <c r="U12" s="17" t="n">
        <v>13302</v>
      </c>
      <c r="V12" s="17" t="n">
        <v>20283</v>
      </c>
      <c r="W12" s="17" t="n">
        <v>13953</v>
      </c>
      <c r="X12" s="17" t="n">
        <v>19727</v>
      </c>
      <c r="Y12" s="17" t="n">
        <v>14287</v>
      </c>
      <c r="Z12" s="17" t="n">
        <v>18883</v>
      </c>
      <c r="AA12" s="17" t="n">
        <v>14189</v>
      </c>
    </row>
    <row r="13" customFormat="false" ht="19.5" hidden="false" customHeight="true" outlineLevel="0" collapsed="false">
      <c r="C13" s="21" t="s">
        <v>191</v>
      </c>
      <c r="D13" s="7" t="n">
        <v>6723</v>
      </c>
      <c r="E13" s="16" t="n">
        <v>5639</v>
      </c>
      <c r="F13" s="16" t="n">
        <v>8061</v>
      </c>
      <c r="G13" s="16" t="n">
        <v>6532</v>
      </c>
      <c r="H13" s="16" t="n">
        <v>10023</v>
      </c>
      <c r="I13" s="16" t="n">
        <v>7738</v>
      </c>
      <c r="J13" s="16" t="n">
        <v>13771</v>
      </c>
      <c r="K13" s="16" t="n">
        <v>10101</v>
      </c>
      <c r="L13" s="16" t="n">
        <v>17949</v>
      </c>
      <c r="M13" s="16" t="n">
        <v>12732</v>
      </c>
      <c r="N13" s="16" t="n">
        <v>21606</v>
      </c>
      <c r="O13" s="16" t="n">
        <v>15259</v>
      </c>
      <c r="P13" s="16" t="n">
        <v>23123</v>
      </c>
      <c r="Q13" s="16" t="n">
        <v>17417</v>
      </c>
      <c r="R13" s="16" t="n">
        <v>24161</v>
      </c>
      <c r="S13" s="16" t="n">
        <v>18887</v>
      </c>
      <c r="T13" s="17" t="n">
        <v>23977</v>
      </c>
      <c r="U13" s="17" t="n">
        <v>19342</v>
      </c>
      <c r="V13" s="17" t="n">
        <v>23062</v>
      </c>
      <c r="W13" s="17" t="n">
        <v>17644</v>
      </c>
      <c r="X13" s="17" t="n">
        <v>23440</v>
      </c>
      <c r="Y13" s="17" t="n">
        <v>18467</v>
      </c>
      <c r="Z13" s="17" t="n">
        <v>23571</v>
      </c>
      <c r="AA13" s="17" t="n">
        <v>18428</v>
      </c>
    </row>
    <row r="14" customFormat="false" ht="19.5" hidden="false" customHeight="true" outlineLevel="0" collapsed="false">
      <c r="B14" s="19" t="s">
        <v>50</v>
      </c>
      <c r="D14" s="7" t="n">
        <v>194479</v>
      </c>
      <c r="E14" s="16" t="n">
        <v>168870</v>
      </c>
      <c r="F14" s="16" t="n">
        <v>258200</v>
      </c>
      <c r="G14" s="16" t="n">
        <v>226314</v>
      </c>
      <c r="H14" s="16" t="n">
        <v>334354</v>
      </c>
      <c r="I14" s="16" t="n">
        <v>286262</v>
      </c>
      <c r="J14" s="16" t="n">
        <v>399549</v>
      </c>
      <c r="K14" s="16" t="n">
        <v>348028</v>
      </c>
      <c r="L14" s="16" t="n">
        <v>447806</v>
      </c>
      <c r="M14" s="16" t="n">
        <v>388269</v>
      </c>
      <c r="N14" s="16" t="n">
        <v>476328</v>
      </c>
      <c r="O14" s="16" t="n">
        <v>409974</v>
      </c>
      <c r="P14" s="16" t="n">
        <v>497210</v>
      </c>
      <c r="Q14" s="16" t="n">
        <v>418256</v>
      </c>
      <c r="R14" s="16" t="n">
        <v>508239</v>
      </c>
      <c r="S14" s="16" t="n">
        <v>431187</v>
      </c>
      <c r="T14" s="17" t="n">
        <v>511308</v>
      </c>
      <c r="U14" s="17" t="n">
        <v>443167</v>
      </c>
      <c r="V14" s="17" t="n">
        <v>504766</v>
      </c>
      <c r="W14" s="17" t="n">
        <v>444539</v>
      </c>
      <c r="X14" s="17" t="n">
        <v>507513</v>
      </c>
      <c r="Y14" s="17" t="n">
        <v>451829</v>
      </c>
      <c r="Z14" s="17" t="n">
        <v>500599</v>
      </c>
      <c r="AA14" s="17" t="n">
        <v>445219</v>
      </c>
    </row>
    <row r="15" customFormat="false" ht="19.5" hidden="false" customHeight="true" outlineLevel="0" collapsed="false">
      <c r="D15" s="7"/>
      <c r="T15" s="17"/>
      <c r="U15" s="17"/>
      <c r="V15" s="17"/>
      <c r="W15" s="17"/>
      <c r="X15" s="17"/>
      <c r="Y15" s="17"/>
      <c r="Z15" s="17"/>
      <c r="AA15" s="17"/>
    </row>
    <row r="16" customFormat="false" ht="19.5" hidden="false" customHeight="true" outlineLevel="0" collapsed="false">
      <c r="B16" s="20" t="s">
        <v>55</v>
      </c>
      <c r="C16" s="21" t="s">
        <v>192</v>
      </c>
      <c r="D16" s="7" t="n">
        <v>134577</v>
      </c>
      <c r="E16" s="16" t="n">
        <v>131990</v>
      </c>
      <c r="F16" s="16" t="n">
        <v>160641</v>
      </c>
      <c r="G16" s="16" t="n">
        <v>155977</v>
      </c>
      <c r="H16" s="16" t="n">
        <v>208266</v>
      </c>
      <c r="I16" s="16" t="n">
        <v>193636</v>
      </c>
      <c r="J16" s="16" t="n">
        <v>257538</v>
      </c>
      <c r="K16" s="16" t="n">
        <v>235679</v>
      </c>
      <c r="L16" s="16" t="n">
        <v>297953</v>
      </c>
      <c r="M16" s="16" t="n">
        <v>268723</v>
      </c>
      <c r="N16" s="16" t="n">
        <v>327702</v>
      </c>
      <c r="O16" s="16" t="n">
        <v>292582</v>
      </c>
      <c r="P16" s="16" t="n">
        <v>349349</v>
      </c>
      <c r="Q16" s="16" t="n">
        <v>313041</v>
      </c>
      <c r="R16" s="16" t="n">
        <v>359218</v>
      </c>
      <c r="S16" s="16" t="n">
        <v>325432</v>
      </c>
      <c r="T16" s="17" t="n">
        <v>366185</v>
      </c>
      <c r="U16" s="17" t="n">
        <v>336515</v>
      </c>
      <c r="V16" s="17" t="n">
        <v>369860</v>
      </c>
      <c r="W16" s="17" t="n">
        <v>342766</v>
      </c>
      <c r="X16" s="17" t="n">
        <v>366591</v>
      </c>
      <c r="Y16" s="17" t="n">
        <v>346965</v>
      </c>
      <c r="Z16" s="17" t="n">
        <v>360310</v>
      </c>
      <c r="AA16" s="17" t="n">
        <v>341656</v>
      </c>
    </row>
    <row r="17" customFormat="false" ht="19.5" hidden="false" customHeight="true" outlineLevel="0" collapsed="false">
      <c r="C17" s="21" t="s">
        <v>193</v>
      </c>
      <c r="D17" s="7" t="n">
        <v>43093</v>
      </c>
      <c r="E17" s="16" t="n">
        <v>39442</v>
      </c>
      <c r="F17" s="16" t="n">
        <v>45765</v>
      </c>
      <c r="G17" s="16" t="n">
        <v>41250</v>
      </c>
      <c r="H17" s="16" t="n">
        <v>57456</v>
      </c>
      <c r="I17" s="16" t="n">
        <v>55695</v>
      </c>
      <c r="J17" s="16" t="n">
        <v>71001</v>
      </c>
      <c r="K17" s="16" t="n">
        <v>66997</v>
      </c>
      <c r="L17" s="16" t="n">
        <v>81266</v>
      </c>
      <c r="M17" s="16" t="n">
        <v>77857</v>
      </c>
      <c r="N17" s="16" t="n">
        <v>89624</v>
      </c>
      <c r="O17" s="16" t="n">
        <v>87755</v>
      </c>
      <c r="P17" s="16" t="n">
        <v>92949</v>
      </c>
      <c r="Q17" s="16" t="n">
        <v>91939</v>
      </c>
      <c r="R17" s="16" t="n">
        <v>95165</v>
      </c>
      <c r="S17" s="16" t="n">
        <v>93521</v>
      </c>
      <c r="T17" s="17" t="n">
        <v>94188</v>
      </c>
      <c r="U17" s="17" t="n">
        <v>96070</v>
      </c>
      <c r="V17" s="17" t="n">
        <v>91505</v>
      </c>
      <c r="W17" s="17" t="n">
        <v>94866</v>
      </c>
      <c r="X17" s="17" t="n">
        <v>89023</v>
      </c>
      <c r="Y17" s="17" t="n">
        <v>92686</v>
      </c>
      <c r="Z17" s="17" t="n">
        <v>87050</v>
      </c>
      <c r="AA17" s="17" t="n">
        <v>90048</v>
      </c>
    </row>
    <row r="18" customFormat="false" ht="19.5" hidden="false" customHeight="true" outlineLevel="0" collapsed="false">
      <c r="C18" s="21" t="s">
        <v>194</v>
      </c>
      <c r="D18" s="7" t="n">
        <v>10657</v>
      </c>
      <c r="E18" s="16" t="n">
        <v>8733</v>
      </c>
      <c r="F18" s="16" t="n">
        <v>13115</v>
      </c>
      <c r="G18" s="16" t="n">
        <v>10273</v>
      </c>
      <c r="H18" s="16" t="n">
        <v>16892</v>
      </c>
      <c r="I18" s="16" t="n">
        <v>12930</v>
      </c>
      <c r="J18" s="16" t="n">
        <v>20743</v>
      </c>
      <c r="K18" s="16" t="n">
        <v>15722</v>
      </c>
      <c r="L18" s="16" t="n">
        <v>25754</v>
      </c>
      <c r="M18" s="16" t="n">
        <v>19879</v>
      </c>
      <c r="N18" s="16" t="n">
        <v>27042</v>
      </c>
      <c r="O18" s="16" t="n">
        <v>20853</v>
      </c>
      <c r="P18" s="16" t="n">
        <v>27595</v>
      </c>
      <c r="Q18" s="16" t="n">
        <v>20138</v>
      </c>
      <c r="R18" s="16" t="n">
        <v>28371</v>
      </c>
      <c r="S18" s="16" t="n">
        <v>20675</v>
      </c>
      <c r="T18" s="17" t="n">
        <v>28566</v>
      </c>
      <c r="U18" s="17" t="n">
        <v>20836</v>
      </c>
      <c r="V18" s="17" t="n">
        <v>27815</v>
      </c>
      <c r="W18" s="17" t="n">
        <v>20646</v>
      </c>
      <c r="X18" s="17" t="n">
        <v>27734</v>
      </c>
      <c r="Y18" s="17" t="n">
        <v>21454</v>
      </c>
      <c r="Z18" s="17" t="n">
        <v>27303</v>
      </c>
      <c r="AA18" s="17" t="n">
        <v>21239</v>
      </c>
    </row>
    <row r="19" customFormat="false" ht="19.5" hidden="false" customHeight="true" outlineLevel="0" collapsed="false">
      <c r="C19" s="21" t="s">
        <v>195</v>
      </c>
      <c r="D19" s="7" t="n">
        <v>4809</v>
      </c>
      <c r="E19" s="16" t="n">
        <v>4077</v>
      </c>
      <c r="F19" s="16" t="n">
        <v>5003</v>
      </c>
      <c r="G19" s="16" t="n">
        <v>3932</v>
      </c>
      <c r="H19" s="16" t="n">
        <v>5321</v>
      </c>
      <c r="I19" s="16" t="n">
        <v>3869</v>
      </c>
      <c r="J19" s="16" t="n">
        <v>5774</v>
      </c>
      <c r="K19" s="16" t="n">
        <v>4295</v>
      </c>
      <c r="L19" s="16" t="n">
        <v>6459</v>
      </c>
      <c r="M19" s="16" t="n">
        <v>4932</v>
      </c>
      <c r="N19" s="16" t="n">
        <v>7003</v>
      </c>
      <c r="O19" s="16" t="n">
        <v>5352</v>
      </c>
      <c r="P19" s="16" t="n">
        <v>8728</v>
      </c>
      <c r="Q19" s="16" t="n">
        <v>6155</v>
      </c>
      <c r="R19" s="16" t="n">
        <v>8941</v>
      </c>
      <c r="S19" s="16" t="n">
        <v>6487</v>
      </c>
      <c r="T19" s="17" t="n">
        <v>8539</v>
      </c>
      <c r="U19" s="17" t="n">
        <v>6290</v>
      </c>
      <c r="V19" s="17" t="n">
        <v>8257</v>
      </c>
      <c r="W19" s="17" t="n">
        <v>6476</v>
      </c>
      <c r="X19" s="17" t="n">
        <v>7929</v>
      </c>
      <c r="Y19" s="17" t="n">
        <v>6240</v>
      </c>
      <c r="Z19" s="17" t="n">
        <v>7443</v>
      </c>
      <c r="AA19" s="17" t="n">
        <v>6094</v>
      </c>
    </row>
    <row r="20" customFormat="false" ht="19.5" hidden="false" customHeight="true" outlineLevel="0" collapsed="false">
      <c r="C20" s="21" t="s">
        <v>196</v>
      </c>
      <c r="D20" s="7" t="n">
        <v>6337</v>
      </c>
      <c r="E20" s="16" t="n">
        <v>5638</v>
      </c>
      <c r="F20" s="16" t="n">
        <v>6255</v>
      </c>
      <c r="G20" s="16" t="n">
        <v>5216</v>
      </c>
      <c r="H20" s="16" t="n">
        <v>6269</v>
      </c>
      <c r="I20" s="16" t="n">
        <v>5109</v>
      </c>
      <c r="J20" s="16" t="n">
        <v>7492</v>
      </c>
      <c r="K20" s="16" t="n">
        <v>6163</v>
      </c>
      <c r="L20" s="16" t="n">
        <v>9446</v>
      </c>
      <c r="M20" s="16" t="n">
        <v>7804</v>
      </c>
      <c r="N20" s="16" t="n">
        <v>9670</v>
      </c>
      <c r="O20" s="16" t="n">
        <v>8461</v>
      </c>
      <c r="P20" s="16" t="n">
        <v>9650</v>
      </c>
      <c r="Q20" s="16" t="n">
        <v>8399</v>
      </c>
      <c r="R20" s="16" t="n">
        <v>9847</v>
      </c>
      <c r="S20" s="16" t="n">
        <v>8716</v>
      </c>
      <c r="T20" s="17" t="n">
        <v>9422</v>
      </c>
      <c r="U20" s="17" t="n">
        <v>8558</v>
      </c>
      <c r="V20" s="17" t="n">
        <v>9174</v>
      </c>
      <c r="W20" s="17" t="n">
        <v>8730</v>
      </c>
      <c r="X20" s="17" t="n">
        <v>8653</v>
      </c>
      <c r="Y20" s="17" t="n">
        <v>8255</v>
      </c>
      <c r="Z20" s="17" t="n">
        <v>8485</v>
      </c>
      <c r="AA20" s="17" t="n">
        <v>8477</v>
      </c>
    </row>
    <row r="21" customFormat="false" ht="19.5" hidden="false" customHeight="true" outlineLevel="0" collapsed="false">
      <c r="C21" s="21" t="s">
        <v>197</v>
      </c>
      <c r="D21" s="7" t="n">
        <v>4946</v>
      </c>
      <c r="E21" s="16" t="n">
        <v>4587</v>
      </c>
      <c r="F21" s="16" t="n">
        <v>5363</v>
      </c>
      <c r="G21" s="16" t="n">
        <v>4851</v>
      </c>
      <c r="H21" s="16" t="n">
        <v>6430</v>
      </c>
      <c r="I21" s="16" t="n">
        <v>5259</v>
      </c>
      <c r="J21" s="16" t="n">
        <v>7853</v>
      </c>
      <c r="K21" s="16" t="n">
        <v>5947</v>
      </c>
      <c r="L21" s="16" t="n">
        <v>8560</v>
      </c>
      <c r="M21" s="16" t="n">
        <v>6156</v>
      </c>
      <c r="N21" s="16" t="n">
        <v>8536</v>
      </c>
      <c r="O21" s="16" t="n">
        <v>5928</v>
      </c>
      <c r="P21" s="16" t="n">
        <v>8620</v>
      </c>
      <c r="Q21" s="16" t="n">
        <v>5919</v>
      </c>
      <c r="R21" s="16" t="n">
        <v>8584</v>
      </c>
      <c r="S21" s="16" t="n">
        <v>5879</v>
      </c>
      <c r="T21" s="17" t="n">
        <v>8042</v>
      </c>
      <c r="U21" s="17" t="n">
        <v>5772</v>
      </c>
      <c r="V21" s="17" t="n">
        <v>7764</v>
      </c>
      <c r="W21" s="17" t="n">
        <v>5687</v>
      </c>
      <c r="X21" s="17" t="n">
        <v>7440</v>
      </c>
      <c r="Y21" s="17" t="n">
        <v>5686</v>
      </c>
      <c r="Z21" s="17" t="n">
        <v>6836</v>
      </c>
      <c r="AA21" s="17" t="n">
        <v>5229</v>
      </c>
    </row>
    <row r="22" customFormat="false" ht="19.5" hidden="false" customHeight="true" outlineLevel="0" collapsed="false">
      <c r="C22" s="21" t="s">
        <v>198</v>
      </c>
      <c r="D22" s="7" t="n">
        <v>4134</v>
      </c>
      <c r="E22" s="16" t="n">
        <v>3588</v>
      </c>
      <c r="F22" s="16" t="n">
        <v>4273</v>
      </c>
      <c r="G22" s="16" t="n">
        <v>3666</v>
      </c>
      <c r="H22" s="16" t="n">
        <v>4483</v>
      </c>
      <c r="I22" s="16" t="n">
        <v>3857</v>
      </c>
      <c r="J22" s="16" t="n">
        <v>11499</v>
      </c>
      <c r="K22" s="16" t="n">
        <v>8667</v>
      </c>
      <c r="L22" s="16" t="n">
        <v>16452</v>
      </c>
      <c r="M22" s="16" t="n">
        <v>11824</v>
      </c>
      <c r="N22" s="16" t="n">
        <v>18826</v>
      </c>
      <c r="O22" s="16" t="n">
        <v>13401</v>
      </c>
      <c r="P22" s="16" t="n">
        <v>21336</v>
      </c>
      <c r="Q22" s="16" t="n">
        <v>15003</v>
      </c>
      <c r="R22" s="16" t="n">
        <v>23811</v>
      </c>
      <c r="S22" s="16" t="n">
        <v>16529</v>
      </c>
      <c r="T22" s="17" t="n">
        <v>24005</v>
      </c>
      <c r="U22" s="17" t="n">
        <v>16973</v>
      </c>
      <c r="V22" s="17" t="n">
        <v>24948</v>
      </c>
      <c r="W22" s="17" t="n">
        <v>18121</v>
      </c>
      <c r="X22" s="17" t="n">
        <v>23728</v>
      </c>
      <c r="Y22" s="17" t="n">
        <v>18500</v>
      </c>
      <c r="Z22" s="17" t="n">
        <v>22054</v>
      </c>
      <c r="AA22" s="17" t="n">
        <v>18274</v>
      </c>
    </row>
    <row r="23" customFormat="false" ht="19.5" hidden="false" customHeight="true" outlineLevel="0" collapsed="false">
      <c r="C23" s="21" t="s">
        <v>199</v>
      </c>
      <c r="D23" s="7" t="n">
        <v>9507</v>
      </c>
      <c r="E23" s="16" t="n">
        <v>8506</v>
      </c>
      <c r="F23" s="16" t="n">
        <v>11849</v>
      </c>
      <c r="G23" s="16" t="n">
        <v>10920</v>
      </c>
      <c r="H23" s="16" t="n">
        <v>14783</v>
      </c>
      <c r="I23" s="16" t="n">
        <v>12993</v>
      </c>
      <c r="J23" s="16" t="n">
        <v>16331</v>
      </c>
      <c r="K23" s="16" t="n">
        <v>13973</v>
      </c>
      <c r="L23" s="16" t="n">
        <v>17213</v>
      </c>
      <c r="M23" s="16" t="n">
        <v>14924</v>
      </c>
      <c r="N23" s="16" t="n">
        <v>20265</v>
      </c>
      <c r="O23" s="16" t="n">
        <v>16817</v>
      </c>
      <c r="P23" s="16" t="n">
        <v>23625</v>
      </c>
      <c r="Q23" s="16" t="n">
        <v>18577</v>
      </c>
      <c r="R23" s="16" t="n">
        <v>24574</v>
      </c>
      <c r="S23" s="16" t="n">
        <v>18853</v>
      </c>
      <c r="T23" s="17" t="n">
        <v>23782</v>
      </c>
      <c r="U23" s="17" t="n">
        <v>18829</v>
      </c>
      <c r="V23" s="17" t="n">
        <v>22751</v>
      </c>
      <c r="W23" s="17" t="n">
        <v>19164</v>
      </c>
      <c r="X23" s="17" t="n">
        <v>22182</v>
      </c>
      <c r="Y23" s="17" t="n">
        <v>18904</v>
      </c>
      <c r="Z23" s="17" t="n">
        <v>23025</v>
      </c>
      <c r="AA23" s="17" t="n">
        <v>19560</v>
      </c>
    </row>
    <row r="24" customFormat="false" ht="19.5" hidden="false" customHeight="true" outlineLevel="0" collapsed="false">
      <c r="C24" s="21" t="s">
        <v>200</v>
      </c>
      <c r="D24" s="7" t="n">
        <v>6546</v>
      </c>
      <c r="E24" s="16" t="n">
        <v>5501</v>
      </c>
      <c r="F24" s="16" t="n">
        <v>6717</v>
      </c>
      <c r="G24" s="16" t="n">
        <v>5270</v>
      </c>
      <c r="H24" s="16" t="n">
        <v>7693</v>
      </c>
      <c r="I24" s="16" t="n">
        <v>5836</v>
      </c>
      <c r="J24" s="16" t="n">
        <v>12080</v>
      </c>
      <c r="K24" s="16" t="n">
        <v>8838</v>
      </c>
      <c r="L24" s="16" t="n">
        <v>15793</v>
      </c>
      <c r="M24" s="16" t="n">
        <v>11450</v>
      </c>
      <c r="N24" s="16" t="n">
        <v>18105</v>
      </c>
      <c r="O24" s="16" t="n">
        <v>12597</v>
      </c>
      <c r="P24" s="16" t="n">
        <v>19408</v>
      </c>
      <c r="Q24" s="16" t="n">
        <v>13961</v>
      </c>
      <c r="R24" s="16" t="n">
        <v>19903</v>
      </c>
      <c r="S24" s="16" t="n">
        <v>14789</v>
      </c>
      <c r="T24" s="17" t="n">
        <v>20126</v>
      </c>
      <c r="U24" s="17" t="n">
        <v>15691</v>
      </c>
      <c r="V24" s="17" t="n">
        <v>19446</v>
      </c>
      <c r="W24" s="17" t="n">
        <v>15854</v>
      </c>
      <c r="X24" s="17" t="n">
        <v>18531</v>
      </c>
      <c r="Y24" s="17" t="n">
        <v>16276</v>
      </c>
      <c r="Z24" s="17" t="n">
        <v>17941</v>
      </c>
      <c r="AA24" s="17" t="n">
        <v>15933</v>
      </c>
    </row>
    <row r="25" customFormat="false" ht="19.5" hidden="false" customHeight="true" outlineLevel="0" collapsed="false">
      <c r="B25" s="19" t="s">
        <v>50</v>
      </c>
      <c r="D25" s="7" t="n">
        <v>224606</v>
      </c>
      <c r="E25" s="16" t="n">
        <v>212062</v>
      </c>
      <c r="F25" s="16" t="n">
        <v>258981</v>
      </c>
      <c r="G25" s="16" t="n">
        <v>241355</v>
      </c>
      <c r="H25" s="16" t="n">
        <v>327593</v>
      </c>
      <c r="I25" s="16" t="n">
        <v>299184</v>
      </c>
      <c r="J25" s="16" t="n">
        <v>410311</v>
      </c>
      <c r="K25" s="16" t="n">
        <v>366281</v>
      </c>
      <c r="L25" s="16" t="n">
        <v>478896</v>
      </c>
      <c r="M25" s="16" t="n">
        <v>423549</v>
      </c>
      <c r="N25" s="16" t="n">
        <v>526773</v>
      </c>
      <c r="O25" s="16" t="n">
        <v>463746</v>
      </c>
      <c r="P25" s="16" t="n">
        <v>561260</v>
      </c>
      <c r="Q25" s="16" t="n">
        <v>493132</v>
      </c>
      <c r="R25" s="16" t="n">
        <v>578414</v>
      </c>
      <c r="S25" s="16" t="n">
        <v>510881</v>
      </c>
      <c r="T25" s="17" t="n">
        <v>582855</v>
      </c>
      <c r="U25" s="17" t="n">
        <v>525534</v>
      </c>
      <c r="V25" s="17" t="n">
        <v>581520</v>
      </c>
      <c r="W25" s="17" t="n">
        <v>532310</v>
      </c>
      <c r="X25" s="17" t="n">
        <v>571811</v>
      </c>
      <c r="Y25" s="17" t="n">
        <v>534966</v>
      </c>
      <c r="Z25" s="17" t="n">
        <v>560447</v>
      </c>
      <c r="AA25" s="17" t="n">
        <v>526510</v>
      </c>
    </row>
    <row r="26" customFormat="false" ht="19.5" hidden="false" customHeight="true" outlineLevel="0" collapsed="false">
      <c r="D26" s="7"/>
      <c r="T26" s="17"/>
      <c r="U26" s="17"/>
      <c r="V26" s="17"/>
      <c r="W26" s="17"/>
      <c r="X26" s="17"/>
      <c r="Y26" s="17"/>
      <c r="Z26" s="17"/>
      <c r="AA26" s="17"/>
    </row>
    <row r="27" customFormat="false" ht="19.5" hidden="false" customHeight="true" outlineLevel="0" collapsed="false">
      <c r="B27" s="20" t="s">
        <v>59</v>
      </c>
      <c r="C27" s="21" t="s">
        <v>201</v>
      </c>
      <c r="D27" s="7" t="n">
        <v>9383</v>
      </c>
      <c r="E27" s="16" t="n">
        <v>7923</v>
      </c>
      <c r="F27" s="16" t="n">
        <v>9034</v>
      </c>
      <c r="G27" s="16" t="n">
        <v>7286</v>
      </c>
      <c r="H27" s="16" t="n">
        <v>8695</v>
      </c>
      <c r="I27" s="16" t="n">
        <v>6834</v>
      </c>
      <c r="J27" s="16" t="n">
        <v>8953</v>
      </c>
      <c r="K27" s="16" t="n">
        <v>7013</v>
      </c>
      <c r="L27" s="16" t="n">
        <v>8970</v>
      </c>
      <c r="M27" s="16" t="n">
        <v>7092</v>
      </c>
      <c r="N27" s="16" t="n">
        <v>13759</v>
      </c>
      <c r="O27" s="16" t="n">
        <v>10288</v>
      </c>
      <c r="P27" s="16" t="n">
        <v>16950</v>
      </c>
      <c r="Q27" s="16" t="n">
        <v>11792</v>
      </c>
      <c r="R27" s="16" t="n">
        <v>16666</v>
      </c>
      <c r="S27" s="16" t="n">
        <v>10825</v>
      </c>
      <c r="T27" s="17" t="n">
        <v>16004</v>
      </c>
      <c r="U27" s="17" t="n">
        <v>10225</v>
      </c>
      <c r="V27" s="22" t="n">
        <v>15605</v>
      </c>
      <c r="W27" s="22" t="n">
        <v>10544</v>
      </c>
      <c r="X27" s="22" t="s">
        <v>62</v>
      </c>
      <c r="Y27" s="22" t="s">
        <v>62</v>
      </c>
      <c r="Z27" s="22" t="s">
        <v>62</v>
      </c>
      <c r="AA27" s="22" t="s">
        <v>62</v>
      </c>
    </row>
    <row r="28" customFormat="false" ht="19.5" hidden="false" customHeight="true" outlineLevel="0" collapsed="false">
      <c r="C28" s="21" t="s">
        <v>202</v>
      </c>
      <c r="D28" s="7" t="n">
        <v>50438</v>
      </c>
      <c r="E28" s="16" t="n">
        <v>47085</v>
      </c>
      <c r="F28" s="16" t="n">
        <v>54169</v>
      </c>
      <c r="G28" s="16" t="n">
        <v>51165</v>
      </c>
      <c r="H28" s="16" t="n">
        <v>57020</v>
      </c>
      <c r="I28" s="16" t="n">
        <v>53563</v>
      </c>
      <c r="J28" s="16" t="n">
        <v>62909</v>
      </c>
      <c r="K28" s="16" t="n">
        <v>60279</v>
      </c>
      <c r="L28" s="16" t="n">
        <v>64894</v>
      </c>
      <c r="M28" s="16" t="n">
        <v>64816</v>
      </c>
      <c r="N28" s="16" t="n">
        <v>69129</v>
      </c>
      <c r="O28" s="16" t="n">
        <v>69190</v>
      </c>
      <c r="P28" s="16" t="n">
        <v>68815</v>
      </c>
      <c r="Q28" s="16" t="n">
        <v>68988</v>
      </c>
      <c r="R28" s="16" t="n">
        <v>74188</v>
      </c>
      <c r="S28" s="16" t="n">
        <v>75259</v>
      </c>
      <c r="T28" s="17" t="n">
        <v>72741</v>
      </c>
      <c r="U28" s="17" t="n">
        <v>74666</v>
      </c>
      <c r="V28" s="17" t="n">
        <v>71123</v>
      </c>
      <c r="W28" s="17" t="n">
        <v>73577</v>
      </c>
      <c r="X28" s="17" t="n">
        <v>69178</v>
      </c>
      <c r="Y28" s="17" t="n">
        <v>70352</v>
      </c>
      <c r="Z28" s="17" t="n">
        <v>67398</v>
      </c>
      <c r="AA28" s="17" t="n">
        <v>67360</v>
      </c>
    </row>
    <row r="29" customFormat="false" ht="19.5" hidden="false" customHeight="true" outlineLevel="0" collapsed="false">
      <c r="B29" s="19" t="s">
        <v>50</v>
      </c>
      <c r="D29" s="7" t="n">
        <v>59821</v>
      </c>
      <c r="E29" s="16" t="n">
        <v>55008</v>
      </c>
      <c r="F29" s="16" t="n">
        <v>63203</v>
      </c>
      <c r="G29" s="16" t="n">
        <v>58451</v>
      </c>
      <c r="H29" s="16" t="n">
        <v>65715</v>
      </c>
      <c r="I29" s="16" t="n">
        <v>60397</v>
      </c>
      <c r="J29" s="16" t="n">
        <v>71862</v>
      </c>
      <c r="K29" s="16" t="n">
        <v>67292</v>
      </c>
      <c r="L29" s="16" t="n">
        <v>73864</v>
      </c>
      <c r="M29" s="16" t="n">
        <v>71908</v>
      </c>
      <c r="N29" s="16" t="n">
        <v>82888</v>
      </c>
      <c r="O29" s="16" t="n">
        <v>79478</v>
      </c>
      <c r="P29" s="16" t="n">
        <v>85765</v>
      </c>
      <c r="Q29" s="16" t="n">
        <v>80780</v>
      </c>
      <c r="R29" s="16" t="n">
        <v>90854</v>
      </c>
      <c r="S29" s="16" t="n">
        <v>86084</v>
      </c>
      <c r="T29" s="17" t="n">
        <v>88745</v>
      </c>
      <c r="U29" s="17" t="n">
        <v>84891</v>
      </c>
      <c r="V29" s="17" t="n">
        <v>86728</v>
      </c>
      <c r="W29" s="17" t="n">
        <v>84121</v>
      </c>
      <c r="X29" s="17" t="n">
        <v>69178</v>
      </c>
      <c r="Y29" s="17" t="n">
        <v>70352</v>
      </c>
      <c r="Z29" s="17" t="n">
        <v>67398</v>
      </c>
      <c r="AA29" s="17" t="n">
        <v>67360</v>
      </c>
    </row>
    <row r="30" customFormat="false" ht="19.5" hidden="false" customHeight="true" outlineLevel="0" collapsed="false">
      <c r="D30" s="7"/>
      <c r="P30" s="15"/>
      <c r="Q30" s="15"/>
      <c r="T30" s="17"/>
      <c r="U30" s="17"/>
      <c r="V30" s="17"/>
      <c r="W30" s="17"/>
      <c r="X30" s="17"/>
      <c r="Y30" s="17"/>
      <c r="Z30" s="17"/>
      <c r="AA30" s="17"/>
    </row>
    <row r="31" customFormat="false" ht="19.5" hidden="false" customHeight="true" outlineLevel="0" collapsed="false">
      <c r="B31" s="20" t="s">
        <v>65</v>
      </c>
      <c r="C31" s="21" t="s">
        <v>203</v>
      </c>
      <c r="D31" s="7" t="n">
        <v>3048</v>
      </c>
      <c r="E31" s="16" t="n">
        <v>2628</v>
      </c>
      <c r="F31" s="16" t="n">
        <v>2942</v>
      </c>
      <c r="G31" s="16" t="n">
        <v>2233</v>
      </c>
      <c r="H31" s="16" t="n">
        <v>2721</v>
      </c>
      <c r="I31" s="16" t="n">
        <v>2007</v>
      </c>
      <c r="J31" s="16" t="n">
        <v>2631</v>
      </c>
      <c r="K31" s="16" t="n">
        <v>1981</v>
      </c>
      <c r="L31" s="16" t="n">
        <v>2506</v>
      </c>
      <c r="M31" s="16" t="n">
        <v>1772</v>
      </c>
      <c r="N31" s="16" t="n">
        <v>2429</v>
      </c>
      <c r="O31" s="16" t="n">
        <v>1774</v>
      </c>
      <c r="P31" s="16" t="n">
        <v>2311</v>
      </c>
      <c r="Q31" s="16" t="n">
        <v>1629</v>
      </c>
      <c r="R31" s="16" t="n">
        <v>2223</v>
      </c>
      <c r="S31" s="16" t="n">
        <v>1576</v>
      </c>
      <c r="T31" s="17" t="n">
        <v>2056</v>
      </c>
      <c r="U31" s="17" t="n">
        <v>1576</v>
      </c>
      <c r="V31" s="17" t="n">
        <v>1876</v>
      </c>
      <c r="W31" s="17" t="n">
        <v>1483</v>
      </c>
      <c r="X31" s="17" t="n">
        <v>1626</v>
      </c>
      <c r="Y31" s="17" t="n">
        <v>1334</v>
      </c>
      <c r="Z31" s="17" t="n">
        <v>1368</v>
      </c>
      <c r="AA31" s="17" t="n">
        <v>1122</v>
      </c>
    </row>
    <row r="32" customFormat="false" ht="19.5" hidden="false" customHeight="true" outlineLevel="0" collapsed="false">
      <c r="C32" s="21" t="s">
        <v>204</v>
      </c>
      <c r="D32" s="7" t="n">
        <v>4050</v>
      </c>
      <c r="E32" s="16" t="n">
        <v>3693</v>
      </c>
      <c r="F32" s="16" t="n">
        <v>3978</v>
      </c>
      <c r="G32" s="16" t="n">
        <v>3545</v>
      </c>
      <c r="H32" s="16" t="n">
        <v>3570</v>
      </c>
      <c r="I32" s="16" t="n">
        <v>2994</v>
      </c>
      <c r="J32" s="16" t="n">
        <v>3388</v>
      </c>
      <c r="K32" s="16" t="n">
        <v>2827</v>
      </c>
      <c r="L32" s="16" t="n">
        <v>3396</v>
      </c>
      <c r="M32" s="16" t="n">
        <v>2916</v>
      </c>
      <c r="N32" s="16" t="n">
        <v>3701</v>
      </c>
      <c r="O32" s="16" t="n">
        <v>3037</v>
      </c>
      <c r="P32" s="16" t="n">
        <v>3890</v>
      </c>
      <c r="Q32" s="16" t="n">
        <v>3172</v>
      </c>
      <c r="R32" s="16" t="n">
        <v>4024</v>
      </c>
      <c r="S32" s="16" t="n">
        <v>3138</v>
      </c>
      <c r="T32" s="17" t="n">
        <v>3784</v>
      </c>
      <c r="U32" s="17" t="n">
        <v>2961</v>
      </c>
      <c r="V32" s="17" t="n">
        <v>3466</v>
      </c>
      <c r="W32" s="17" t="n">
        <v>2702</v>
      </c>
      <c r="X32" s="17" t="n">
        <v>3078</v>
      </c>
      <c r="Y32" s="17" t="n">
        <v>2451</v>
      </c>
      <c r="Z32" s="17" t="n">
        <v>2652</v>
      </c>
      <c r="AA32" s="17" t="n">
        <v>2220</v>
      </c>
    </row>
    <row r="33" customFormat="false" ht="19.5" hidden="false" customHeight="true" outlineLevel="0" collapsed="false">
      <c r="C33" s="21" t="s">
        <v>205</v>
      </c>
      <c r="D33" s="7" t="n">
        <v>2483</v>
      </c>
      <c r="E33" s="16" t="n">
        <v>2441</v>
      </c>
      <c r="F33" s="16" t="n">
        <v>2355</v>
      </c>
      <c r="G33" s="16" t="n">
        <v>2236</v>
      </c>
      <c r="H33" s="16" t="n">
        <v>2142</v>
      </c>
      <c r="I33" s="16" t="n">
        <v>2060</v>
      </c>
      <c r="J33" s="16" t="n">
        <v>2132</v>
      </c>
      <c r="K33" s="16" t="n">
        <v>1963</v>
      </c>
      <c r="L33" s="16" t="n">
        <v>2110</v>
      </c>
      <c r="M33" s="16" t="n">
        <v>2079</v>
      </c>
      <c r="N33" s="16" t="n">
        <v>2136</v>
      </c>
      <c r="O33" s="16" t="n">
        <v>2066</v>
      </c>
      <c r="P33" s="16" t="n">
        <v>2084</v>
      </c>
      <c r="Q33" s="16" t="n">
        <v>2063</v>
      </c>
      <c r="R33" s="16" t="n">
        <v>2015</v>
      </c>
      <c r="S33" s="16" t="n">
        <v>1889</v>
      </c>
      <c r="T33" s="17" t="n">
        <v>1962</v>
      </c>
      <c r="U33" s="17" t="n">
        <v>1840</v>
      </c>
      <c r="V33" s="22" t="s">
        <v>62</v>
      </c>
      <c r="W33" s="22" t="s">
        <v>62</v>
      </c>
      <c r="X33" s="22" t="s">
        <v>62</v>
      </c>
      <c r="Y33" s="22" t="s">
        <v>62</v>
      </c>
      <c r="Z33" s="22" t="s">
        <v>62</v>
      </c>
      <c r="AA33" s="22" t="s">
        <v>62</v>
      </c>
    </row>
    <row r="34" customFormat="false" ht="19.5" hidden="false" customHeight="true" outlineLevel="0" collapsed="false">
      <c r="C34" s="21" t="s">
        <v>206</v>
      </c>
      <c r="D34" s="7" t="n">
        <v>5564</v>
      </c>
      <c r="E34" s="16" t="n">
        <v>5612</v>
      </c>
      <c r="F34" s="16" t="n">
        <v>5410</v>
      </c>
      <c r="G34" s="16" t="n">
        <v>5381</v>
      </c>
      <c r="H34" s="16" t="n">
        <v>5234</v>
      </c>
      <c r="I34" s="16" t="n">
        <v>5120</v>
      </c>
      <c r="J34" s="16" t="n">
        <v>5370</v>
      </c>
      <c r="K34" s="16" t="n">
        <v>5170</v>
      </c>
      <c r="L34" s="16" t="n">
        <v>5551</v>
      </c>
      <c r="M34" s="16" t="n">
        <v>5241</v>
      </c>
      <c r="N34" s="16" t="n">
        <v>5630</v>
      </c>
      <c r="O34" s="16" t="n">
        <v>5269</v>
      </c>
      <c r="P34" s="16" t="n">
        <v>5745</v>
      </c>
      <c r="Q34" s="16" t="n">
        <v>5531</v>
      </c>
      <c r="R34" s="16" t="n">
        <v>6806</v>
      </c>
      <c r="S34" s="16" t="n">
        <v>6755</v>
      </c>
      <c r="T34" s="17" t="n">
        <v>6797</v>
      </c>
      <c r="U34" s="17" t="n">
        <v>6802</v>
      </c>
      <c r="V34" s="22" t="s">
        <v>62</v>
      </c>
      <c r="W34" s="22" t="s">
        <v>62</v>
      </c>
      <c r="X34" s="22" t="s">
        <v>62</v>
      </c>
      <c r="Y34" s="22" t="s">
        <v>62</v>
      </c>
      <c r="Z34" s="22" t="s">
        <v>62</v>
      </c>
      <c r="AA34" s="22" t="s">
        <v>62</v>
      </c>
    </row>
    <row r="35" customFormat="false" ht="19.5" hidden="false" customHeight="true" outlineLevel="0" collapsed="false">
      <c r="C35" s="21" t="s">
        <v>207</v>
      </c>
      <c r="D35" s="7" t="n">
        <v>6807</v>
      </c>
      <c r="E35" s="16" t="n">
        <v>6716</v>
      </c>
      <c r="F35" s="16" t="n">
        <v>6416</v>
      </c>
      <c r="G35" s="16" t="n">
        <v>6147</v>
      </c>
      <c r="H35" s="16" t="n">
        <v>5978</v>
      </c>
      <c r="I35" s="16" t="n">
        <v>5383</v>
      </c>
      <c r="J35" s="16" t="n">
        <v>5885</v>
      </c>
      <c r="K35" s="16" t="n">
        <v>5185</v>
      </c>
      <c r="L35" s="16" t="n">
        <v>5822</v>
      </c>
      <c r="M35" s="16" t="n">
        <v>5227</v>
      </c>
      <c r="N35" s="16" t="n">
        <v>5933</v>
      </c>
      <c r="O35" s="16" t="n">
        <v>5211</v>
      </c>
      <c r="P35" s="16" t="n">
        <v>5773</v>
      </c>
      <c r="Q35" s="16" t="n">
        <v>5133</v>
      </c>
      <c r="R35" s="16" t="n">
        <v>5420</v>
      </c>
      <c r="S35" s="16" t="n">
        <v>4831</v>
      </c>
      <c r="T35" s="17" t="n">
        <v>4967</v>
      </c>
      <c r="U35" s="17" t="n">
        <v>4511</v>
      </c>
      <c r="V35" s="17" t="n">
        <v>4595</v>
      </c>
      <c r="W35" s="17" t="n">
        <v>4015</v>
      </c>
      <c r="X35" s="17" t="n">
        <v>4107</v>
      </c>
      <c r="Y35" s="17" t="n">
        <v>3614</v>
      </c>
      <c r="Z35" s="17" t="n">
        <v>3674</v>
      </c>
      <c r="AA35" s="17" t="n">
        <v>3419</v>
      </c>
    </row>
    <row r="36" customFormat="false" ht="19.5" hidden="false" customHeight="true" outlineLevel="0" collapsed="false">
      <c r="B36" s="19" t="s">
        <v>50</v>
      </c>
      <c r="D36" s="7" t="n">
        <v>21952</v>
      </c>
      <c r="E36" s="16" t="n">
        <v>21090</v>
      </c>
      <c r="F36" s="16" t="n">
        <v>21101</v>
      </c>
      <c r="G36" s="16" t="n">
        <v>19542</v>
      </c>
      <c r="H36" s="16" t="n">
        <v>19645</v>
      </c>
      <c r="I36" s="16" t="n">
        <v>17564</v>
      </c>
      <c r="J36" s="16" t="n">
        <v>19406</v>
      </c>
      <c r="K36" s="16" t="n">
        <v>17126</v>
      </c>
      <c r="L36" s="16" t="n">
        <v>19385</v>
      </c>
      <c r="M36" s="16" t="n">
        <v>17235</v>
      </c>
      <c r="N36" s="16" t="n">
        <v>19829</v>
      </c>
      <c r="O36" s="16" t="n">
        <v>17357</v>
      </c>
      <c r="P36" s="16" t="n">
        <v>19803</v>
      </c>
      <c r="Q36" s="16" t="n">
        <v>17528</v>
      </c>
      <c r="R36" s="16" t="n">
        <v>20488</v>
      </c>
      <c r="S36" s="16" t="n">
        <v>18189</v>
      </c>
      <c r="T36" s="17" t="n">
        <v>19566</v>
      </c>
      <c r="U36" s="17" t="n">
        <v>17690</v>
      </c>
      <c r="V36" s="17" t="n">
        <v>9937</v>
      </c>
      <c r="W36" s="17" t="n">
        <v>8200</v>
      </c>
      <c r="X36" s="17" t="n">
        <v>8811</v>
      </c>
      <c r="Y36" s="17" t="n">
        <v>7399</v>
      </c>
      <c r="Z36" s="17" t="n">
        <v>7694</v>
      </c>
      <c r="AA36" s="17" t="n">
        <v>6761</v>
      </c>
    </row>
    <row r="37" customFormat="false" ht="19.5" hidden="false" customHeight="true" outlineLevel="0" collapsed="false">
      <c r="D37" s="7"/>
      <c r="T37" s="17"/>
      <c r="U37" s="17"/>
      <c r="V37" s="17"/>
      <c r="W37" s="17"/>
      <c r="X37" s="17"/>
      <c r="Y37" s="17"/>
      <c r="Z37" s="17"/>
      <c r="AA37" s="17"/>
    </row>
    <row r="38" customFormat="false" ht="19.5" hidden="false" customHeight="true" outlineLevel="0" collapsed="false">
      <c r="B38" s="20" t="s">
        <v>73</v>
      </c>
      <c r="C38" s="21" t="s">
        <v>208</v>
      </c>
      <c r="D38" s="7" t="n">
        <v>3385</v>
      </c>
      <c r="E38" s="16" t="n">
        <v>2958</v>
      </c>
      <c r="F38" s="16" t="n">
        <v>3271</v>
      </c>
      <c r="G38" s="16" t="n">
        <v>2651</v>
      </c>
      <c r="H38" s="16" t="n">
        <v>3079</v>
      </c>
      <c r="I38" s="16" t="n">
        <v>2318</v>
      </c>
      <c r="J38" s="16" t="n">
        <v>2960</v>
      </c>
      <c r="K38" s="16" t="n">
        <v>2191</v>
      </c>
      <c r="L38" s="16" t="n">
        <v>2989</v>
      </c>
      <c r="M38" s="16" t="n">
        <v>2178</v>
      </c>
      <c r="N38" s="16" t="n">
        <v>3089</v>
      </c>
      <c r="O38" s="16" t="n">
        <v>2327</v>
      </c>
      <c r="P38" s="16" t="n">
        <v>3012</v>
      </c>
      <c r="Q38" s="16" t="n">
        <v>2234</v>
      </c>
      <c r="R38" s="16" t="n">
        <v>2934</v>
      </c>
      <c r="S38" s="16" t="n">
        <v>2209</v>
      </c>
      <c r="T38" s="17" t="n">
        <v>2752</v>
      </c>
      <c r="U38" s="17" t="n">
        <v>2023</v>
      </c>
      <c r="V38" s="22" t="s">
        <v>62</v>
      </c>
      <c r="W38" s="22" t="s">
        <v>62</v>
      </c>
      <c r="X38" s="22" t="s">
        <v>62</v>
      </c>
      <c r="Y38" s="22" t="s">
        <v>62</v>
      </c>
      <c r="Z38" s="22" t="s">
        <v>62</v>
      </c>
      <c r="AA38" s="22" t="s">
        <v>62</v>
      </c>
    </row>
    <row r="39" customFormat="false" ht="19.5" hidden="false" customHeight="true" outlineLevel="0" collapsed="false">
      <c r="B39" s="19" t="s">
        <v>50</v>
      </c>
      <c r="D39" s="7" t="n">
        <v>3385</v>
      </c>
      <c r="E39" s="16" t="n">
        <v>2958</v>
      </c>
      <c r="F39" s="16" t="n">
        <v>3271</v>
      </c>
      <c r="G39" s="16" t="n">
        <v>2651</v>
      </c>
      <c r="H39" s="16" t="n">
        <v>3079</v>
      </c>
      <c r="I39" s="16" t="n">
        <v>2318</v>
      </c>
      <c r="J39" s="16" t="n">
        <v>2960</v>
      </c>
      <c r="K39" s="16" t="n">
        <v>2191</v>
      </c>
      <c r="L39" s="16" t="n">
        <v>2989</v>
      </c>
      <c r="M39" s="16" t="n">
        <v>2178</v>
      </c>
      <c r="N39" s="16" t="n">
        <v>3089</v>
      </c>
      <c r="O39" s="16" t="n">
        <v>2327</v>
      </c>
      <c r="P39" s="16" t="n">
        <v>3012</v>
      </c>
      <c r="Q39" s="16" t="n">
        <v>2234</v>
      </c>
      <c r="R39" s="16" t="n">
        <v>2934</v>
      </c>
      <c r="S39" s="16" t="n">
        <v>2209</v>
      </c>
      <c r="T39" s="17" t="n">
        <v>2752</v>
      </c>
      <c r="U39" s="17" t="n">
        <v>2023</v>
      </c>
      <c r="V39" s="22" t="s">
        <v>62</v>
      </c>
      <c r="W39" s="22" t="s">
        <v>62</v>
      </c>
      <c r="X39" s="22" t="s">
        <v>62</v>
      </c>
      <c r="Y39" s="22" t="s">
        <v>62</v>
      </c>
      <c r="Z39" s="22" t="s">
        <v>62</v>
      </c>
      <c r="AA39" s="22" t="s">
        <v>62</v>
      </c>
    </row>
    <row r="40" customFormat="false" ht="19.5" hidden="false" customHeight="true" outlineLevel="0" collapsed="false">
      <c r="D40" s="7"/>
      <c r="T40" s="17"/>
      <c r="U40" s="17"/>
      <c r="V40" s="17"/>
      <c r="W40" s="17"/>
      <c r="X40" s="17"/>
      <c r="Y40" s="17"/>
      <c r="Z40" s="17"/>
      <c r="AA40" s="17"/>
    </row>
    <row r="41" customFormat="false" ht="19.5" hidden="false" customHeight="true" outlineLevel="0" collapsed="false">
      <c r="B41" s="20" t="s">
        <v>84</v>
      </c>
      <c r="C41" s="21" t="s">
        <v>209</v>
      </c>
      <c r="D41" s="7" t="n">
        <v>10775</v>
      </c>
      <c r="E41" s="16" t="n">
        <v>9907</v>
      </c>
      <c r="F41" s="16" t="n">
        <v>10445</v>
      </c>
      <c r="G41" s="16" t="n">
        <v>9257</v>
      </c>
      <c r="H41" s="16" t="n">
        <v>10066</v>
      </c>
      <c r="I41" s="16" t="n">
        <v>8636</v>
      </c>
      <c r="J41" s="16" t="n">
        <v>10307</v>
      </c>
      <c r="K41" s="16" t="n">
        <v>8905</v>
      </c>
      <c r="L41" s="16" t="n">
        <v>10208</v>
      </c>
      <c r="M41" s="16" t="n">
        <v>9159</v>
      </c>
      <c r="N41" s="16" t="n">
        <v>10214</v>
      </c>
      <c r="O41" s="16" t="n">
        <v>9624</v>
      </c>
      <c r="P41" s="16" t="n">
        <v>10256</v>
      </c>
      <c r="Q41" s="16" t="n">
        <v>9948</v>
      </c>
      <c r="R41" s="16" t="n">
        <v>11154</v>
      </c>
      <c r="S41" s="16" t="n">
        <v>11124</v>
      </c>
      <c r="T41" s="17" t="n">
        <v>11019</v>
      </c>
      <c r="U41" s="17" t="n">
        <v>10701</v>
      </c>
      <c r="V41" s="22" t="s">
        <v>62</v>
      </c>
      <c r="W41" s="22" t="s">
        <v>62</v>
      </c>
      <c r="X41" s="22" t="s">
        <v>62</v>
      </c>
      <c r="Y41" s="22" t="s">
        <v>62</v>
      </c>
      <c r="Z41" s="22" t="s">
        <v>62</v>
      </c>
      <c r="AA41" s="22" t="s">
        <v>62</v>
      </c>
    </row>
    <row r="42" customFormat="false" ht="19.5" hidden="false" customHeight="true" outlineLevel="0" collapsed="false">
      <c r="C42" s="21" t="s">
        <v>210</v>
      </c>
      <c r="D42" s="7" t="n">
        <v>9296</v>
      </c>
      <c r="E42" s="16" t="n">
        <v>8665</v>
      </c>
      <c r="F42" s="16" t="n">
        <v>8490</v>
      </c>
      <c r="G42" s="16" t="n">
        <v>7435</v>
      </c>
      <c r="H42" s="16" t="n">
        <v>8038</v>
      </c>
      <c r="I42" s="16" t="n">
        <v>6640</v>
      </c>
      <c r="J42" s="16" t="n">
        <v>7967</v>
      </c>
      <c r="K42" s="16" t="n">
        <v>6307</v>
      </c>
      <c r="L42" s="16" t="n">
        <v>8149</v>
      </c>
      <c r="M42" s="16" t="n">
        <v>6558</v>
      </c>
      <c r="N42" s="16" t="n">
        <v>8335</v>
      </c>
      <c r="O42" s="16" t="n">
        <v>6572</v>
      </c>
      <c r="P42" s="16" t="n">
        <v>8459</v>
      </c>
      <c r="Q42" s="16" t="n">
        <v>6821</v>
      </c>
      <c r="R42" s="16" t="n">
        <v>8500</v>
      </c>
      <c r="S42" s="16" t="n">
        <v>7124</v>
      </c>
      <c r="T42" s="17" t="n">
        <v>8427</v>
      </c>
      <c r="U42" s="17" t="n">
        <v>6946</v>
      </c>
      <c r="V42" s="22" t="s">
        <v>62</v>
      </c>
      <c r="W42" s="22" t="s">
        <v>62</v>
      </c>
      <c r="X42" s="22" t="s">
        <v>62</v>
      </c>
      <c r="Y42" s="22" t="s">
        <v>62</v>
      </c>
      <c r="Z42" s="22" t="s">
        <v>62</v>
      </c>
      <c r="AA42" s="22" t="s">
        <v>62</v>
      </c>
    </row>
    <row r="43" customFormat="false" ht="19.5" hidden="false" customHeight="true" outlineLevel="0" collapsed="false">
      <c r="B43" s="19" t="s">
        <v>50</v>
      </c>
      <c r="D43" s="7" t="n">
        <v>20071</v>
      </c>
      <c r="E43" s="16" t="n">
        <v>18572</v>
      </c>
      <c r="F43" s="16" t="n">
        <v>18935</v>
      </c>
      <c r="G43" s="16" t="n">
        <v>16692</v>
      </c>
      <c r="H43" s="16" t="n">
        <v>18104</v>
      </c>
      <c r="I43" s="16" t="n">
        <v>15276</v>
      </c>
      <c r="J43" s="16" t="n">
        <v>18274</v>
      </c>
      <c r="K43" s="16" t="n">
        <v>15212</v>
      </c>
      <c r="L43" s="16" t="n">
        <v>18357</v>
      </c>
      <c r="M43" s="16" t="n">
        <v>15717</v>
      </c>
      <c r="N43" s="16" t="n">
        <v>18549</v>
      </c>
      <c r="O43" s="16" t="n">
        <v>16196</v>
      </c>
      <c r="P43" s="16" t="n">
        <v>18715</v>
      </c>
      <c r="Q43" s="16" t="n">
        <v>16769</v>
      </c>
      <c r="R43" s="16" t="n">
        <v>19654</v>
      </c>
      <c r="S43" s="16" t="n">
        <v>18248</v>
      </c>
      <c r="T43" s="17" t="n">
        <v>19446</v>
      </c>
      <c r="U43" s="17" t="n">
        <v>17647</v>
      </c>
      <c r="V43" s="22" t="s">
        <v>62</v>
      </c>
      <c r="W43" s="22" t="s">
        <v>62</v>
      </c>
      <c r="X43" s="22" t="s">
        <v>62</v>
      </c>
      <c r="Y43" s="22" t="s">
        <v>62</v>
      </c>
      <c r="Z43" s="22" t="s">
        <v>62</v>
      </c>
      <c r="AA43" s="22" t="s">
        <v>62</v>
      </c>
    </row>
    <row r="44" customFormat="false" ht="19.5" hidden="false" customHeight="true" outlineLevel="0" collapsed="false">
      <c r="D44" s="7"/>
      <c r="T44" s="17"/>
      <c r="U44" s="17"/>
      <c r="V44" s="17"/>
      <c r="W44" s="17"/>
      <c r="X44" s="17"/>
      <c r="Y44" s="17"/>
      <c r="Z44" s="17"/>
      <c r="AA44" s="17"/>
    </row>
    <row r="45" customFormat="false" ht="19.5" hidden="false" customHeight="true" outlineLevel="0" collapsed="false">
      <c r="B45" s="19" t="s">
        <v>93</v>
      </c>
      <c r="D45" s="7" t="n">
        <v>842315</v>
      </c>
      <c r="E45" s="16" t="n">
        <v>779956</v>
      </c>
      <c r="F45" s="16" t="n">
        <v>1066772</v>
      </c>
      <c r="G45" s="16" t="n">
        <v>989456</v>
      </c>
      <c r="H45" s="16" t="n">
        <v>1268663</v>
      </c>
      <c r="I45" s="16" t="n">
        <v>1178220</v>
      </c>
      <c r="J45" s="16" t="n">
        <v>1447112</v>
      </c>
      <c r="K45" s="16" t="n">
        <v>1351260</v>
      </c>
      <c r="L45" s="16" t="n">
        <v>1562855</v>
      </c>
      <c r="M45" s="16" t="n">
        <v>1461187</v>
      </c>
      <c r="N45" s="16" t="n">
        <v>1650261</v>
      </c>
      <c r="O45" s="16" t="n">
        <v>1529298</v>
      </c>
      <c r="P45" s="16" t="n">
        <v>1704084</v>
      </c>
      <c r="Q45" s="16" t="n">
        <v>1563696</v>
      </c>
      <c r="R45" s="16" t="n">
        <v>1737815</v>
      </c>
      <c r="S45" s="16" t="n">
        <v>1603156</v>
      </c>
      <c r="T45" s="17" t="n">
        <v>1739766</v>
      </c>
      <c r="U45" s="17" t="n">
        <v>1625633</v>
      </c>
      <c r="V45" s="17" t="n">
        <v>1694458</v>
      </c>
      <c r="W45" s="17" t="n">
        <v>1600829</v>
      </c>
      <c r="X45" s="17" t="n">
        <v>1666846</v>
      </c>
      <c r="Y45" s="17" t="n">
        <v>1590561</v>
      </c>
      <c r="Z45" s="17" t="n">
        <v>1638922</v>
      </c>
      <c r="AA45" s="17" t="n">
        <v>1567901</v>
      </c>
    </row>
  </sheetData>
  <mergeCells count="16">
    <mergeCell ref="D1:I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39375" right="0.196527777777778" top="0.590277777777778" bottom="0.984027777777778" header="0.39375" footer="0.511811023622047"/>
  <pageSetup paperSize="9" scale="69" fitToWidth="1" fitToHeight="1" pageOrder="overThenDown" orientation="portrait" blackAndWhite="false" draft="false" cellComments="none" firstPageNumber="661" useFirstPageNumber="true" horizontalDpi="300" verticalDpi="300" copies="1"/>
  <headerFooter differentFirst="false" differentOddEven="false">
    <oddHeader>&amp;C&amp;14第29表　常住人口及び昼間人口（国勢調査）</oddHeader>
    <oddFooter/>
  </headerFooter>
  <colBreaks count="3" manualBreakCount="3">
    <brk id="9" man="true" max="65535" min="0"/>
    <brk id="15" man="true" max="65535" min="0"/>
    <brk id="2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7.65625" defaultRowHeight="19.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13.82"/>
    <col collapsed="false" customWidth="true" hidden="false" outlineLevel="0" max="3" min="3" style="25" width="17.82"/>
    <col collapsed="false" customWidth="true" hidden="false" outlineLevel="0" max="27" min="4" style="1" width="21.32"/>
    <col collapsed="false" customWidth="true" hidden="false" outlineLevel="0" max="167" min="28" style="1" width="16.33"/>
    <col collapsed="false" customWidth="false" hidden="false" outlineLevel="0" max="257" min="168" style="1" width="17.65"/>
  </cols>
  <sheetData>
    <row r="1" customFormat="false" ht="19.5" hidden="false" customHeight="true" outlineLevel="0" collapsed="false">
      <c r="C1" s="26"/>
      <c r="D1" s="27" t="s">
        <v>45</v>
      </c>
      <c r="E1" s="27"/>
      <c r="F1" s="27"/>
      <c r="G1" s="27"/>
      <c r="H1" s="27"/>
      <c r="I1" s="27"/>
    </row>
    <row r="2" customFormat="false" ht="19.5" hidden="false" customHeight="true" outlineLevel="0" collapsed="false">
      <c r="A2" s="5"/>
      <c r="B2" s="5"/>
      <c r="C2" s="6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7"/>
      <c r="U2" s="7"/>
    </row>
    <row r="3" s="11" customFormat="true" ht="19.5" hidden="false" customHeight="true" outlineLevel="0" collapsed="false">
      <c r="A3" s="8" t="s">
        <v>2</v>
      </c>
      <c r="B3" s="9" t="s">
        <v>3</v>
      </c>
      <c r="C3" s="10" t="s">
        <v>46</v>
      </c>
      <c r="D3" s="10" t="s">
        <v>5</v>
      </c>
      <c r="E3" s="10"/>
      <c r="F3" s="10" t="s">
        <v>6</v>
      </c>
      <c r="G3" s="10"/>
      <c r="H3" s="10" t="s">
        <v>7</v>
      </c>
      <c r="I3" s="10"/>
      <c r="J3" s="10" t="s">
        <v>8</v>
      </c>
      <c r="K3" s="10"/>
      <c r="L3" s="10" t="s">
        <v>9</v>
      </c>
      <c r="M3" s="10"/>
      <c r="N3" s="10" t="s">
        <v>10</v>
      </c>
      <c r="O3" s="10"/>
      <c r="P3" s="10" t="s">
        <v>11</v>
      </c>
      <c r="Q3" s="10"/>
      <c r="R3" s="10" t="s">
        <v>12</v>
      </c>
      <c r="S3" s="10"/>
      <c r="T3" s="10" t="s">
        <v>13</v>
      </c>
      <c r="U3" s="10"/>
      <c r="V3" s="10" t="s">
        <v>14</v>
      </c>
      <c r="W3" s="10"/>
      <c r="X3" s="10" t="s">
        <v>15</v>
      </c>
      <c r="Y3" s="10"/>
      <c r="Z3" s="10" t="s">
        <v>16</v>
      </c>
      <c r="AA3" s="10"/>
    </row>
    <row r="4" s="11" customFormat="true" ht="19.5" hidden="false" customHeight="true" outlineLevel="0" collapsed="false">
      <c r="A4" s="8"/>
      <c r="B4" s="9"/>
      <c r="C4" s="10"/>
      <c r="D4" s="12" t="s">
        <v>17</v>
      </c>
      <c r="E4" s="14" t="s">
        <v>18</v>
      </c>
      <c r="F4" s="14" t="s">
        <v>17</v>
      </c>
      <c r="G4" s="14" t="s">
        <v>18</v>
      </c>
      <c r="H4" s="14" t="s">
        <v>17</v>
      </c>
      <c r="I4" s="13" t="s">
        <v>18</v>
      </c>
      <c r="J4" s="14" t="s">
        <v>17</v>
      </c>
      <c r="K4" s="14" t="s">
        <v>18</v>
      </c>
      <c r="L4" s="14" t="s">
        <v>17</v>
      </c>
      <c r="M4" s="14" t="s">
        <v>18</v>
      </c>
      <c r="N4" s="14" t="s">
        <v>17</v>
      </c>
      <c r="O4" s="13" t="s">
        <v>18</v>
      </c>
      <c r="P4" s="14" t="s">
        <v>17</v>
      </c>
      <c r="Q4" s="14" t="s">
        <v>18</v>
      </c>
      <c r="R4" s="14" t="s">
        <v>17</v>
      </c>
      <c r="S4" s="13" t="s">
        <v>18</v>
      </c>
      <c r="T4" s="14" t="s">
        <v>17</v>
      </c>
      <c r="U4" s="10" t="s">
        <v>18</v>
      </c>
      <c r="V4" s="14" t="s">
        <v>17</v>
      </c>
      <c r="W4" s="10" t="s">
        <v>18</v>
      </c>
      <c r="X4" s="14" t="s">
        <v>17</v>
      </c>
      <c r="Y4" s="10" t="s">
        <v>18</v>
      </c>
      <c r="Z4" s="14" t="s">
        <v>17</v>
      </c>
      <c r="AA4" s="10" t="s">
        <v>18</v>
      </c>
    </row>
    <row r="5" customFormat="false" ht="19.5" hidden="false" customHeight="true" outlineLevel="0" collapsed="false">
      <c r="B5" s="20"/>
      <c r="D5" s="7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/>
      <c r="U5" s="17"/>
      <c r="V5" s="17"/>
      <c r="W5" s="17"/>
      <c r="X5" s="17"/>
      <c r="Y5" s="17"/>
      <c r="Z5" s="17"/>
      <c r="AA5" s="17"/>
    </row>
    <row r="6" customFormat="false" ht="19.5" hidden="false" customHeight="true" outlineLevel="0" collapsed="false">
      <c r="A6" s="19" t="s">
        <v>211</v>
      </c>
      <c r="B6" s="19" t="s">
        <v>48</v>
      </c>
      <c r="C6" s="21" t="s">
        <v>117</v>
      </c>
      <c r="D6" s="24" t="s">
        <v>62</v>
      </c>
      <c r="E6" s="22" t="s">
        <v>62</v>
      </c>
      <c r="F6" s="22" t="s">
        <v>62</v>
      </c>
      <c r="G6" s="22" t="s">
        <v>62</v>
      </c>
      <c r="H6" s="22" t="s">
        <v>62</v>
      </c>
      <c r="I6" s="22" t="s">
        <v>62</v>
      </c>
      <c r="J6" s="22" t="s">
        <v>62</v>
      </c>
      <c r="K6" s="22" t="s">
        <v>62</v>
      </c>
      <c r="L6" s="22" t="s">
        <v>62</v>
      </c>
      <c r="M6" s="22" t="s">
        <v>62</v>
      </c>
      <c r="N6" s="22" t="s">
        <v>62</v>
      </c>
      <c r="O6" s="22" t="s">
        <v>62</v>
      </c>
      <c r="P6" s="22" t="s">
        <v>62</v>
      </c>
      <c r="Q6" s="22" t="s">
        <v>62</v>
      </c>
      <c r="R6" s="22" t="s">
        <v>62</v>
      </c>
      <c r="S6" s="22" t="s">
        <v>62</v>
      </c>
      <c r="T6" s="22" t="s">
        <v>62</v>
      </c>
      <c r="U6" s="22" t="s">
        <v>62</v>
      </c>
      <c r="V6" s="22" t="s">
        <v>62</v>
      </c>
      <c r="W6" s="22" t="s">
        <v>62</v>
      </c>
      <c r="X6" s="22" t="s">
        <v>62</v>
      </c>
      <c r="Y6" s="22" t="s">
        <v>62</v>
      </c>
      <c r="Z6" s="22" t="s">
        <v>62</v>
      </c>
      <c r="AA6" s="22" t="s">
        <v>62</v>
      </c>
    </row>
    <row r="7" customFormat="false" ht="19.5" hidden="false" customHeight="true" outlineLevel="0" collapsed="false">
      <c r="B7" s="19" t="s">
        <v>50</v>
      </c>
      <c r="D7" s="7"/>
      <c r="T7" s="17"/>
      <c r="U7" s="17"/>
      <c r="V7" s="17"/>
      <c r="W7" s="17"/>
      <c r="X7" s="17"/>
      <c r="Y7" s="17"/>
      <c r="Z7" s="17"/>
      <c r="AA7" s="17"/>
    </row>
    <row r="8" customFormat="false" ht="19.5" hidden="false" customHeight="true" outlineLevel="0" collapsed="false">
      <c r="D8" s="7"/>
      <c r="T8" s="17"/>
      <c r="U8" s="17"/>
      <c r="V8" s="17"/>
      <c r="W8" s="17"/>
      <c r="X8" s="17"/>
      <c r="Y8" s="17"/>
      <c r="Z8" s="17"/>
      <c r="AA8" s="17"/>
    </row>
    <row r="9" customFormat="false" ht="19.5" hidden="false" customHeight="true" outlineLevel="0" collapsed="false">
      <c r="B9" s="20" t="s">
        <v>51</v>
      </c>
      <c r="C9" s="21" t="s">
        <v>212</v>
      </c>
      <c r="D9" s="7" t="n">
        <v>47037</v>
      </c>
      <c r="E9" s="16" t="n">
        <v>39206</v>
      </c>
      <c r="F9" s="16" t="n">
        <v>71406</v>
      </c>
      <c r="G9" s="16" t="n">
        <v>57226</v>
      </c>
      <c r="H9" s="16" t="n">
        <v>111562</v>
      </c>
      <c r="I9" s="16" t="n">
        <v>89720</v>
      </c>
      <c r="J9" s="16" t="n">
        <v>132662</v>
      </c>
      <c r="K9" s="16" t="n">
        <v>110453</v>
      </c>
      <c r="L9" s="16" t="n">
        <v>135849</v>
      </c>
      <c r="M9" s="16" t="n">
        <v>116708</v>
      </c>
      <c r="N9" s="16" t="n">
        <v>136455</v>
      </c>
      <c r="O9" s="16" t="n">
        <v>117301</v>
      </c>
      <c r="P9" s="16" t="n">
        <v>135919</v>
      </c>
      <c r="Q9" s="16" t="n">
        <v>114803</v>
      </c>
      <c r="R9" s="16" t="n">
        <v>134457</v>
      </c>
      <c r="S9" s="16" t="n">
        <v>116279</v>
      </c>
      <c r="T9" s="17" t="n">
        <v>132562</v>
      </c>
      <c r="U9" s="17" t="n">
        <v>117440</v>
      </c>
      <c r="V9" s="17" t="n">
        <v>127178</v>
      </c>
      <c r="W9" s="17" t="n">
        <v>115440</v>
      </c>
      <c r="X9" s="17" t="n">
        <v>124594</v>
      </c>
      <c r="Y9" s="17" t="n">
        <v>112696</v>
      </c>
      <c r="Z9" s="17" t="n">
        <v>120750</v>
      </c>
      <c r="AA9" s="17" t="n">
        <v>109535</v>
      </c>
    </row>
    <row r="10" customFormat="false" ht="19.5" hidden="false" customHeight="true" outlineLevel="0" collapsed="false">
      <c r="C10" s="21" t="s">
        <v>213</v>
      </c>
      <c r="D10" s="7" t="n">
        <v>36982</v>
      </c>
      <c r="E10" s="16" t="n">
        <v>29653</v>
      </c>
      <c r="F10" s="16" t="n">
        <v>50333</v>
      </c>
      <c r="G10" s="16" t="n">
        <v>38891</v>
      </c>
      <c r="H10" s="16" t="n">
        <v>77134</v>
      </c>
      <c r="I10" s="16" t="n">
        <v>58901</v>
      </c>
      <c r="J10" s="16" t="n">
        <v>94160</v>
      </c>
      <c r="K10" s="16" t="n">
        <v>74421</v>
      </c>
      <c r="L10" s="16" t="n">
        <v>103181</v>
      </c>
      <c r="M10" s="16" t="n">
        <v>82056</v>
      </c>
      <c r="N10" s="16" t="n">
        <v>111394</v>
      </c>
      <c r="O10" s="16" t="n">
        <v>87214</v>
      </c>
      <c r="P10" s="16" t="n">
        <v>115049</v>
      </c>
      <c r="Q10" s="16" t="n">
        <v>88883</v>
      </c>
      <c r="R10" s="16" t="n">
        <v>117735</v>
      </c>
      <c r="S10" s="16" t="n">
        <v>93078</v>
      </c>
      <c r="T10" s="17" t="n">
        <v>119246</v>
      </c>
      <c r="U10" s="17" t="n">
        <v>98650</v>
      </c>
      <c r="V10" s="17" t="n">
        <v>118681</v>
      </c>
      <c r="W10" s="17" t="n">
        <v>100180</v>
      </c>
      <c r="X10" s="17" t="n">
        <v>117681</v>
      </c>
      <c r="Y10" s="17" t="n">
        <v>100801</v>
      </c>
      <c r="Z10" s="17" t="n">
        <v>112683</v>
      </c>
      <c r="AA10" s="17" t="n">
        <v>96966</v>
      </c>
    </row>
    <row r="11" customFormat="false" ht="19.5" hidden="false" customHeight="true" outlineLevel="0" collapsed="false">
      <c r="C11" s="21" t="s">
        <v>214</v>
      </c>
      <c r="D11" s="7" t="n">
        <v>26509</v>
      </c>
      <c r="E11" s="16" t="n">
        <v>20649</v>
      </c>
      <c r="F11" s="16" t="n">
        <v>38221</v>
      </c>
      <c r="G11" s="16" t="n">
        <v>32227</v>
      </c>
      <c r="H11" s="16" t="n">
        <v>50414</v>
      </c>
      <c r="I11" s="16" t="n">
        <v>41686</v>
      </c>
      <c r="J11" s="16" t="n">
        <v>59515</v>
      </c>
      <c r="K11" s="16" t="n">
        <v>49562</v>
      </c>
      <c r="L11" s="16" t="n">
        <v>63726</v>
      </c>
      <c r="M11" s="16" t="n">
        <v>53513</v>
      </c>
      <c r="N11" s="16" t="n">
        <v>65252</v>
      </c>
      <c r="O11" s="16" t="n">
        <v>54958</v>
      </c>
      <c r="P11" s="16" t="n">
        <v>65922</v>
      </c>
      <c r="Q11" s="16" t="n">
        <v>54683</v>
      </c>
      <c r="R11" s="16" t="n">
        <v>66988</v>
      </c>
      <c r="S11" s="16" t="n">
        <v>55991</v>
      </c>
      <c r="T11" s="17" t="n">
        <v>66806</v>
      </c>
      <c r="U11" s="17" t="n">
        <v>55885</v>
      </c>
      <c r="V11" s="17" t="n">
        <v>65774</v>
      </c>
      <c r="W11" s="17" t="n">
        <v>56144</v>
      </c>
      <c r="X11" s="17" t="n">
        <v>66165</v>
      </c>
      <c r="Y11" s="17" t="n">
        <v>57820</v>
      </c>
      <c r="Z11" s="17" t="n">
        <v>65438</v>
      </c>
      <c r="AA11" s="17" t="n">
        <v>55605</v>
      </c>
    </row>
    <row r="12" customFormat="false" ht="19.5" hidden="false" customHeight="true" outlineLevel="0" collapsed="false">
      <c r="B12" s="19" t="s">
        <v>50</v>
      </c>
      <c r="D12" s="7" t="n">
        <v>110528</v>
      </c>
      <c r="E12" s="16" t="n">
        <v>89508</v>
      </c>
      <c r="F12" s="16" t="n">
        <v>159960</v>
      </c>
      <c r="G12" s="16" t="n">
        <v>128344</v>
      </c>
      <c r="H12" s="16" t="n">
        <v>239110</v>
      </c>
      <c r="I12" s="16" t="n">
        <v>190307</v>
      </c>
      <c r="J12" s="16" t="n">
        <v>286337</v>
      </c>
      <c r="K12" s="16" t="n">
        <v>234436</v>
      </c>
      <c r="L12" s="16" t="n">
        <v>302756</v>
      </c>
      <c r="M12" s="16" t="n">
        <v>252277</v>
      </c>
      <c r="N12" s="16" t="n">
        <v>313101</v>
      </c>
      <c r="O12" s="16" t="n">
        <v>259473</v>
      </c>
      <c r="P12" s="16" t="n">
        <v>316890</v>
      </c>
      <c r="Q12" s="16" t="n">
        <v>258369</v>
      </c>
      <c r="R12" s="16" t="n">
        <v>319180</v>
      </c>
      <c r="S12" s="16" t="n">
        <v>265348</v>
      </c>
      <c r="T12" s="17" t="n">
        <v>318614</v>
      </c>
      <c r="U12" s="17" t="n">
        <v>271975</v>
      </c>
      <c r="V12" s="17" t="n">
        <v>311633</v>
      </c>
      <c r="W12" s="17" t="n">
        <v>271764</v>
      </c>
      <c r="X12" s="17" t="n">
        <v>308440</v>
      </c>
      <c r="Y12" s="17" t="n">
        <v>271317</v>
      </c>
      <c r="Z12" s="17" t="n">
        <v>298871</v>
      </c>
      <c r="AA12" s="17" t="n">
        <v>262106</v>
      </c>
    </row>
    <row r="13" customFormat="false" ht="19.5" hidden="false" customHeight="true" outlineLevel="0" collapsed="false">
      <c r="D13" s="7"/>
      <c r="T13" s="17"/>
      <c r="U13" s="17"/>
      <c r="V13" s="17"/>
      <c r="W13" s="17"/>
      <c r="X13" s="17"/>
      <c r="Y13" s="17"/>
      <c r="Z13" s="17"/>
      <c r="AA13" s="17"/>
    </row>
    <row r="14" customFormat="false" ht="19.5" hidden="false" customHeight="true" outlineLevel="0" collapsed="false">
      <c r="B14" s="20" t="s">
        <v>55</v>
      </c>
      <c r="C14" s="21" t="s">
        <v>215</v>
      </c>
      <c r="D14" s="7" t="n">
        <v>36261</v>
      </c>
      <c r="E14" s="16" t="n">
        <v>34004</v>
      </c>
      <c r="F14" s="16" t="n">
        <v>47985</v>
      </c>
      <c r="G14" s="16" t="n">
        <v>42223</v>
      </c>
      <c r="H14" s="16" t="n">
        <v>75754</v>
      </c>
      <c r="I14" s="16" t="n">
        <v>61662</v>
      </c>
      <c r="J14" s="16" t="n">
        <v>91393</v>
      </c>
      <c r="K14" s="16" t="n">
        <v>75473</v>
      </c>
      <c r="L14" s="16" t="n">
        <v>97495</v>
      </c>
      <c r="M14" s="16" t="n">
        <v>80338</v>
      </c>
      <c r="N14" s="16" t="n">
        <v>102619</v>
      </c>
      <c r="O14" s="16" t="n">
        <v>87603</v>
      </c>
      <c r="P14" s="16" t="n">
        <v>110447</v>
      </c>
      <c r="Q14" s="16" t="n">
        <v>93922</v>
      </c>
      <c r="R14" s="16" t="n">
        <v>121690</v>
      </c>
      <c r="S14" s="16" t="n">
        <v>101329</v>
      </c>
      <c r="T14" s="17" t="n">
        <v>126558</v>
      </c>
      <c r="U14" s="17" t="n">
        <v>107808</v>
      </c>
      <c r="V14" s="17" t="n">
        <v>123815</v>
      </c>
      <c r="W14" s="17" t="n">
        <v>106382</v>
      </c>
      <c r="X14" s="17" t="n">
        <v>119576</v>
      </c>
      <c r="Y14" s="17" t="n">
        <v>104806</v>
      </c>
      <c r="Z14" s="17" t="n">
        <v>113984</v>
      </c>
      <c r="AA14" s="17" t="n">
        <v>99823</v>
      </c>
    </row>
    <row r="15" customFormat="false" ht="19.5" hidden="false" customHeight="true" outlineLevel="0" collapsed="false">
      <c r="C15" s="21" t="s">
        <v>216</v>
      </c>
      <c r="D15" s="7" t="n">
        <v>5970</v>
      </c>
      <c r="E15" s="16" t="n">
        <v>5073</v>
      </c>
      <c r="F15" s="16" t="n">
        <v>5818</v>
      </c>
      <c r="G15" s="16" t="n">
        <v>4792</v>
      </c>
      <c r="H15" s="16" t="n">
        <v>6374</v>
      </c>
      <c r="I15" s="16" t="n">
        <v>5034</v>
      </c>
      <c r="J15" s="16" t="n">
        <v>7384</v>
      </c>
      <c r="K15" s="16" t="n">
        <v>5803</v>
      </c>
      <c r="L15" s="16" t="n">
        <v>8741</v>
      </c>
      <c r="M15" s="16" t="n">
        <v>6445</v>
      </c>
      <c r="N15" s="16" t="n">
        <v>9996</v>
      </c>
      <c r="O15" s="16" t="n">
        <v>7156</v>
      </c>
      <c r="P15" s="16" t="n">
        <v>10802</v>
      </c>
      <c r="Q15" s="16" t="n">
        <v>8135</v>
      </c>
      <c r="R15" s="16" t="n">
        <v>12872</v>
      </c>
      <c r="S15" s="16" t="n">
        <v>9850</v>
      </c>
      <c r="T15" s="17" t="n">
        <v>14190</v>
      </c>
      <c r="U15" s="17" t="n">
        <v>11263</v>
      </c>
      <c r="V15" s="17" t="n">
        <v>14480</v>
      </c>
      <c r="W15" s="17" t="n">
        <v>11017</v>
      </c>
      <c r="X15" s="17" t="n">
        <v>14220</v>
      </c>
      <c r="Y15" s="17" t="n">
        <v>10959</v>
      </c>
      <c r="Z15" s="17" t="n">
        <v>13748</v>
      </c>
      <c r="AA15" s="17" t="n">
        <v>10715</v>
      </c>
    </row>
    <row r="16" customFormat="false" ht="19.5" hidden="false" customHeight="true" outlineLevel="0" collapsed="false">
      <c r="C16" s="21" t="s">
        <v>217</v>
      </c>
      <c r="D16" s="7" t="n">
        <v>8839</v>
      </c>
      <c r="E16" s="16" t="n">
        <v>7666</v>
      </c>
      <c r="F16" s="16" t="n">
        <v>9204</v>
      </c>
      <c r="G16" s="16" t="n">
        <v>7419</v>
      </c>
      <c r="H16" s="16" t="n">
        <v>8941</v>
      </c>
      <c r="I16" s="16" t="n">
        <v>7825</v>
      </c>
      <c r="J16" s="16" t="n">
        <v>12262</v>
      </c>
      <c r="K16" s="16" t="n">
        <v>12397</v>
      </c>
      <c r="L16" s="16" t="n">
        <v>13967</v>
      </c>
      <c r="M16" s="16" t="n">
        <v>15586</v>
      </c>
      <c r="N16" s="16" t="n">
        <v>14390</v>
      </c>
      <c r="O16" s="16" t="n">
        <v>15729</v>
      </c>
      <c r="P16" s="16" t="n">
        <v>14588</v>
      </c>
      <c r="Q16" s="16" t="n">
        <v>14423</v>
      </c>
      <c r="R16" s="16" t="n">
        <v>15913</v>
      </c>
      <c r="S16" s="16" t="n">
        <v>16476</v>
      </c>
      <c r="T16" s="17" t="n">
        <v>17341</v>
      </c>
      <c r="U16" s="17" t="n">
        <v>17339</v>
      </c>
      <c r="V16" s="17" t="n">
        <v>17545</v>
      </c>
      <c r="W16" s="17" t="n">
        <v>17063</v>
      </c>
      <c r="X16" s="17" t="n">
        <v>17040</v>
      </c>
      <c r="Y16" s="17" t="n">
        <v>16679</v>
      </c>
      <c r="Z16" s="17" t="n">
        <v>16126</v>
      </c>
      <c r="AA16" s="17" t="n">
        <v>15796</v>
      </c>
    </row>
    <row r="17" customFormat="false" ht="19.5" hidden="false" customHeight="true" outlineLevel="0" collapsed="false">
      <c r="C17" s="21" t="s">
        <v>218</v>
      </c>
      <c r="D17" s="7" t="n">
        <v>41705</v>
      </c>
      <c r="E17" s="16" t="n">
        <v>42805</v>
      </c>
      <c r="F17" s="16" t="n">
        <v>47371</v>
      </c>
      <c r="G17" s="16" t="n">
        <v>48651</v>
      </c>
      <c r="H17" s="16" t="n">
        <v>53475</v>
      </c>
      <c r="I17" s="16" t="n">
        <v>53630</v>
      </c>
      <c r="J17" s="16" t="n">
        <v>58637</v>
      </c>
      <c r="K17" s="16" t="n">
        <v>58346</v>
      </c>
      <c r="L17" s="16" t="n">
        <v>61711</v>
      </c>
      <c r="M17" s="16" t="n">
        <v>61100</v>
      </c>
      <c r="N17" s="16" t="n">
        <v>65223</v>
      </c>
      <c r="O17" s="16" t="n">
        <v>63050</v>
      </c>
      <c r="P17" s="16" t="n">
        <v>68237</v>
      </c>
      <c r="Q17" s="16" t="n">
        <v>64445</v>
      </c>
      <c r="R17" s="16" t="n">
        <v>73806</v>
      </c>
      <c r="S17" s="16" t="n">
        <v>66458</v>
      </c>
      <c r="T17" s="17" t="n">
        <v>73668</v>
      </c>
      <c r="U17" s="17" t="n">
        <v>65502</v>
      </c>
      <c r="V17" s="17" t="n">
        <v>70800</v>
      </c>
      <c r="W17" s="17" t="n">
        <v>61849</v>
      </c>
      <c r="X17" s="17" t="n">
        <v>68451</v>
      </c>
      <c r="Y17" s="17" t="n">
        <v>58020</v>
      </c>
      <c r="Z17" s="17" t="n">
        <v>64817</v>
      </c>
      <c r="AA17" s="17" t="n">
        <v>56191</v>
      </c>
    </row>
    <row r="18" customFormat="false" ht="19.5" hidden="false" customHeight="true" outlineLevel="0" collapsed="false">
      <c r="C18" s="21" t="s">
        <v>219</v>
      </c>
      <c r="D18" s="24" t="s">
        <v>62</v>
      </c>
      <c r="E18" s="24" t="s">
        <v>62</v>
      </c>
      <c r="F18" s="24" t="s">
        <v>62</v>
      </c>
      <c r="G18" s="24" t="s">
        <v>62</v>
      </c>
      <c r="H18" s="24" t="s">
        <v>62</v>
      </c>
      <c r="I18" s="24" t="s">
        <v>62</v>
      </c>
      <c r="J18" s="24" t="s">
        <v>62</v>
      </c>
      <c r="K18" s="24" t="s">
        <v>62</v>
      </c>
      <c r="L18" s="24" t="s">
        <v>62</v>
      </c>
      <c r="M18" s="24" t="s">
        <v>62</v>
      </c>
      <c r="N18" s="24" t="s">
        <v>62</v>
      </c>
      <c r="O18" s="24" t="s">
        <v>62</v>
      </c>
      <c r="P18" s="24" t="s">
        <v>62</v>
      </c>
      <c r="Q18" s="24" t="s">
        <v>62</v>
      </c>
      <c r="R18" s="24" t="s">
        <v>62</v>
      </c>
      <c r="S18" s="24" t="s">
        <v>62</v>
      </c>
      <c r="T18" s="24" t="s">
        <v>62</v>
      </c>
      <c r="U18" s="24" t="s">
        <v>62</v>
      </c>
      <c r="V18" s="24" t="s">
        <v>62</v>
      </c>
      <c r="W18" s="24" t="s">
        <v>62</v>
      </c>
      <c r="X18" s="17" t="n">
        <v>35859</v>
      </c>
      <c r="Y18" s="17" t="n">
        <v>31582</v>
      </c>
      <c r="Z18" s="17" t="n">
        <v>36635</v>
      </c>
      <c r="AA18" s="17" t="n">
        <v>31145</v>
      </c>
    </row>
    <row r="19" customFormat="false" ht="19.5" hidden="false" customHeight="true" outlineLevel="0" collapsed="false">
      <c r="C19" s="21" t="s">
        <v>220</v>
      </c>
      <c r="D19" s="7" t="n">
        <v>10049</v>
      </c>
      <c r="E19" s="16" t="n">
        <v>9063</v>
      </c>
      <c r="F19" s="16" t="n">
        <v>10871</v>
      </c>
      <c r="G19" s="16" t="n">
        <v>9424</v>
      </c>
      <c r="H19" s="16" t="n">
        <v>12915</v>
      </c>
      <c r="I19" s="16" t="n">
        <v>11004</v>
      </c>
      <c r="J19" s="16" t="n">
        <v>15481</v>
      </c>
      <c r="K19" s="16" t="n">
        <v>12454</v>
      </c>
      <c r="L19" s="16" t="n">
        <v>16631</v>
      </c>
      <c r="M19" s="16" t="n">
        <v>13881</v>
      </c>
      <c r="N19" s="16" t="n">
        <v>18239</v>
      </c>
      <c r="O19" s="16" t="n">
        <v>16150</v>
      </c>
      <c r="P19" s="16" t="n">
        <v>18862</v>
      </c>
      <c r="Q19" s="16" t="n">
        <v>16086</v>
      </c>
      <c r="R19" s="16" t="n">
        <v>19427</v>
      </c>
      <c r="S19" s="16" t="n">
        <v>17003</v>
      </c>
      <c r="T19" s="17" t="n">
        <v>19454</v>
      </c>
      <c r="U19" s="17" t="n">
        <v>17587</v>
      </c>
      <c r="V19" s="22" t="s">
        <v>62</v>
      </c>
      <c r="W19" s="22" t="s">
        <v>62</v>
      </c>
      <c r="X19" s="22" t="s">
        <v>62</v>
      </c>
      <c r="Y19" s="22" t="s">
        <v>62</v>
      </c>
      <c r="Z19" s="22" t="s">
        <v>62</v>
      </c>
      <c r="AA19" s="22" t="s">
        <v>62</v>
      </c>
    </row>
    <row r="20" customFormat="false" ht="19.5" hidden="false" customHeight="true" outlineLevel="0" collapsed="false">
      <c r="C20" s="21" t="s">
        <v>221</v>
      </c>
      <c r="D20" s="7" t="n">
        <v>7379</v>
      </c>
      <c r="E20" s="16" t="n">
        <v>6651</v>
      </c>
      <c r="F20" s="16" t="n">
        <v>8044</v>
      </c>
      <c r="G20" s="16" t="n">
        <v>7109</v>
      </c>
      <c r="H20" s="16" t="n">
        <v>8516</v>
      </c>
      <c r="I20" s="16" t="n">
        <v>7187</v>
      </c>
      <c r="J20" s="16" t="n">
        <v>10208</v>
      </c>
      <c r="K20" s="16" t="n">
        <v>8657</v>
      </c>
      <c r="L20" s="16" t="n">
        <v>12915</v>
      </c>
      <c r="M20" s="16" t="n">
        <v>10396</v>
      </c>
      <c r="N20" s="16" t="n">
        <v>14223</v>
      </c>
      <c r="O20" s="16" t="n">
        <v>11221</v>
      </c>
      <c r="P20" s="16" t="n">
        <v>15077</v>
      </c>
      <c r="Q20" s="16" t="n">
        <v>11440</v>
      </c>
      <c r="R20" s="16" t="n">
        <v>15009</v>
      </c>
      <c r="S20" s="16" t="n">
        <v>11115</v>
      </c>
      <c r="T20" s="17" t="n">
        <v>15496</v>
      </c>
      <c r="U20" s="17" t="n">
        <v>11418</v>
      </c>
      <c r="V20" s="22" t="s">
        <v>62</v>
      </c>
      <c r="W20" s="22" t="s">
        <v>62</v>
      </c>
      <c r="X20" s="22" t="s">
        <v>62</v>
      </c>
      <c r="Y20" s="22" t="s">
        <v>62</v>
      </c>
      <c r="Z20" s="22" t="s">
        <v>62</v>
      </c>
      <c r="AA20" s="22" t="s">
        <v>62</v>
      </c>
    </row>
    <row r="21" customFormat="false" ht="19.5" hidden="false" customHeight="true" outlineLevel="0" collapsed="false">
      <c r="C21" s="21" t="s">
        <v>222</v>
      </c>
      <c r="D21" s="7" t="n">
        <v>15009</v>
      </c>
      <c r="E21" s="16" t="n">
        <v>12998</v>
      </c>
      <c r="F21" s="16" t="n">
        <v>17481</v>
      </c>
      <c r="G21" s="16" t="n">
        <v>14803</v>
      </c>
      <c r="H21" s="16" t="n">
        <v>21205</v>
      </c>
      <c r="I21" s="16" t="n">
        <v>17842</v>
      </c>
      <c r="J21" s="16" t="n">
        <v>26583</v>
      </c>
      <c r="K21" s="16" t="n">
        <v>21698</v>
      </c>
      <c r="L21" s="16" t="n">
        <v>36314</v>
      </c>
      <c r="M21" s="16" t="n">
        <v>28713</v>
      </c>
      <c r="N21" s="16" t="n">
        <v>43485</v>
      </c>
      <c r="O21" s="16" t="n">
        <v>34164</v>
      </c>
      <c r="P21" s="16" t="n">
        <v>52817</v>
      </c>
      <c r="Q21" s="16" t="n">
        <v>39952</v>
      </c>
      <c r="R21" s="16" t="n">
        <v>56739</v>
      </c>
      <c r="S21" s="16" t="n">
        <v>43391</v>
      </c>
      <c r="T21" s="17" t="n">
        <v>63487</v>
      </c>
      <c r="U21" s="17" t="n">
        <v>48428</v>
      </c>
      <c r="V21" s="17" t="n">
        <v>70096</v>
      </c>
      <c r="W21" s="17" t="n">
        <v>54955</v>
      </c>
      <c r="X21" s="17" t="n">
        <v>75227</v>
      </c>
      <c r="Y21" s="17" t="n">
        <v>60791</v>
      </c>
      <c r="Z21" s="17" t="n">
        <v>77561</v>
      </c>
      <c r="AA21" s="17" t="n">
        <v>60432</v>
      </c>
    </row>
    <row r="22" customFormat="false" ht="19.5" hidden="false" customHeight="true" outlineLevel="0" collapsed="false">
      <c r="C22" s="21" t="s">
        <v>223</v>
      </c>
      <c r="D22" s="7" t="n">
        <v>15598</v>
      </c>
      <c r="E22" s="16" t="n">
        <v>14022</v>
      </c>
      <c r="F22" s="16" t="n">
        <v>16936</v>
      </c>
      <c r="G22" s="16" t="n">
        <v>14841</v>
      </c>
      <c r="H22" s="16" t="n">
        <v>17355</v>
      </c>
      <c r="I22" s="16" t="n">
        <v>14630</v>
      </c>
      <c r="J22" s="16" t="n">
        <v>17992</v>
      </c>
      <c r="K22" s="16" t="n">
        <v>16122</v>
      </c>
      <c r="L22" s="16" t="n">
        <v>18427</v>
      </c>
      <c r="M22" s="16" t="n">
        <v>16553</v>
      </c>
      <c r="N22" s="16" t="n">
        <v>20345</v>
      </c>
      <c r="O22" s="16" t="n">
        <v>17903</v>
      </c>
      <c r="P22" s="16" t="n">
        <v>24605</v>
      </c>
      <c r="Q22" s="16" t="n">
        <v>20203</v>
      </c>
      <c r="R22" s="16" t="n">
        <v>29457</v>
      </c>
      <c r="S22" s="16" t="n">
        <v>23099</v>
      </c>
      <c r="T22" s="17" t="n">
        <v>31444</v>
      </c>
      <c r="U22" s="17" t="n">
        <v>24525</v>
      </c>
      <c r="V22" s="17" t="n">
        <v>32788</v>
      </c>
      <c r="W22" s="17" t="n">
        <v>25753</v>
      </c>
      <c r="X22" s="17" t="n">
        <v>33070</v>
      </c>
      <c r="Y22" s="17" t="n">
        <v>26698</v>
      </c>
      <c r="Z22" s="17" t="n">
        <v>33487</v>
      </c>
      <c r="AA22" s="17" t="n">
        <v>27161</v>
      </c>
    </row>
    <row r="23" customFormat="false" ht="19.5" hidden="false" customHeight="true" outlineLevel="0" collapsed="false">
      <c r="B23" s="19" t="s">
        <v>50</v>
      </c>
      <c r="D23" s="7" t="n">
        <v>140810</v>
      </c>
      <c r="E23" s="16" t="n">
        <v>132282</v>
      </c>
      <c r="F23" s="16" t="n">
        <v>163710</v>
      </c>
      <c r="G23" s="16" t="n">
        <v>149262</v>
      </c>
      <c r="H23" s="16" t="n">
        <v>204535</v>
      </c>
      <c r="I23" s="16" t="n">
        <v>178814</v>
      </c>
      <c r="J23" s="16" t="n">
        <v>239940</v>
      </c>
      <c r="K23" s="16" t="n">
        <v>210950</v>
      </c>
      <c r="L23" s="16" t="n">
        <v>266201</v>
      </c>
      <c r="M23" s="16" t="n">
        <v>233012</v>
      </c>
      <c r="N23" s="16" t="n">
        <v>288520</v>
      </c>
      <c r="O23" s="16" t="n">
        <v>252976</v>
      </c>
      <c r="P23" s="16" t="n">
        <v>315435</v>
      </c>
      <c r="Q23" s="16" t="n">
        <v>268606</v>
      </c>
      <c r="R23" s="16" t="n">
        <v>344913</v>
      </c>
      <c r="S23" s="16" t="n">
        <v>288721</v>
      </c>
      <c r="T23" s="17" t="n">
        <v>361638</v>
      </c>
      <c r="U23" s="17" t="n">
        <v>303870</v>
      </c>
      <c r="V23" s="17" t="n">
        <v>364509</v>
      </c>
      <c r="W23" s="17" t="n">
        <v>307467</v>
      </c>
      <c r="X23" s="17" t="n">
        <v>363443</v>
      </c>
      <c r="Y23" s="17" t="n">
        <v>309535</v>
      </c>
      <c r="Z23" s="17" t="n">
        <v>356358</v>
      </c>
      <c r="AA23" s="17" t="n">
        <v>301263</v>
      </c>
    </row>
    <row r="24" customFormat="false" ht="19.5" hidden="false" customHeight="true" outlineLevel="0" collapsed="false">
      <c r="D24" s="7"/>
      <c r="Q24" s="15"/>
      <c r="R24" s="15"/>
      <c r="S24" s="15"/>
      <c r="T24" s="17"/>
      <c r="U24" s="17"/>
      <c r="V24" s="17"/>
      <c r="W24" s="17"/>
      <c r="X24" s="17"/>
      <c r="Y24" s="17"/>
      <c r="Z24" s="17"/>
      <c r="AA24" s="17"/>
    </row>
    <row r="25" customFormat="false" ht="19.5" hidden="false" customHeight="true" outlineLevel="0" collapsed="false">
      <c r="B25" s="20" t="s">
        <v>59</v>
      </c>
      <c r="C25" s="21" t="s">
        <v>224</v>
      </c>
      <c r="D25" s="7" t="n">
        <v>5283</v>
      </c>
      <c r="E25" s="16" t="n">
        <v>4753</v>
      </c>
      <c r="F25" s="16" t="n">
        <v>5440</v>
      </c>
      <c r="G25" s="16" t="n">
        <v>4539</v>
      </c>
      <c r="H25" s="16" t="n">
        <v>5013</v>
      </c>
      <c r="I25" s="16" t="n">
        <v>4056</v>
      </c>
      <c r="J25" s="16" t="n">
        <v>5062</v>
      </c>
      <c r="K25" s="16" t="n">
        <v>4137</v>
      </c>
      <c r="L25" s="16" t="n">
        <v>7288</v>
      </c>
      <c r="M25" s="16" t="n">
        <v>5555</v>
      </c>
      <c r="N25" s="16" t="n">
        <v>7697</v>
      </c>
      <c r="O25" s="16" t="n">
        <v>5721</v>
      </c>
      <c r="P25" s="16" t="n">
        <v>7617</v>
      </c>
      <c r="Q25" s="16" t="n">
        <v>5313</v>
      </c>
      <c r="R25" s="16" t="n">
        <v>7459</v>
      </c>
      <c r="S25" s="16" t="n">
        <v>5308</v>
      </c>
      <c r="T25" s="17" t="n">
        <v>6968</v>
      </c>
      <c r="U25" s="17" t="n">
        <v>5114</v>
      </c>
      <c r="V25" s="17" t="n">
        <v>6538</v>
      </c>
      <c r="W25" s="17" t="n">
        <v>5201</v>
      </c>
      <c r="X25" s="17" t="n">
        <v>6015</v>
      </c>
      <c r="Y25" s="17" t="n">
        <v>5056</v>
      </c>
      <c r="Z25" s="17" t="n">
        <v>5378</v>
      </c>
      <c r="AA25" s="17" t="n">
        <v>4784</v>
      </c>
    </row>
    <row r="26" customFormat="false" ht="19.5" hidden="false" customHeight="true" outlineLevel="0" collapsed="false">
      <c r="C26" s="21" t="s">
        <v>225</v>
      </c>
      <c r="D26" s="7" t="n">
        <v>49954</v>
      </c>
      <c r="E26" s="16" t="n">
        <v>46241</v>
      </c>
      <c r="F26" s="16" t="n">
        <v>57065</v>
      </c>
      <c r="G26" s="16" t="n">
        <v>51746</v>
      </c>
      <c r="H26" s="16" t="n">
        <v>75508</v>
      </c>
      <c r="I26" s="16" t="n">
        <v>64882</v>
      </c>
      <c r="J26" s="16" t="n">
        <v>95701</v>
      </c>
      <c r="K26" s="16" t="n">
        <v>81259</v>
      </c>
      <c r="L26" s="16" t="n">
        <v>107316</v>
      </c>
      <c r="M26" s="16" t="n">
        <v>91660</v>
      </c>
      <c r="N26" s="16" t="n">
        <v>112888</v>
      </c>
      <c r="O26" s="16" t="n">
        <v>95736</v>
      </c>
      <c r="P26" s="16" t="n">
        <v>115554</v>
      </c>
      <c r="Q26" s="16" t="n">
        <v>96276</v>
      </c>
      <c r="R26" s="16" t="n">
        <v>121988</v>
      </c>
      <c r="S26" s="16" t="n">
        <v>102691</v>
      </c>
      <c r="T26" s="17" t="n">
        <v>125005</v>
      </c>
      <c r="U26" s="17" t="n">
        <v>109828</v>
      </c>
      <c r="V26" s="17" t="n">
        <v>124727</v>
      </c>
      <c r="W26" s="17" t="n">
        <v>113561</v>
      </c>
      <c r="X26" s="17" t="n">
        <v>125605</v>
      </c>
      <c r="Y26" s="17" t="n">
        <v>116978</v>
      </c>
      <c r="Z26" s="17" t="n">
        <v>124111</v>
      </c>
      <c r="AA26" s="17" t="n">
        <v>115063</v>
      </c>
    </row>
    <row r="27" customFormat="false" ht="19.5" hidden="false" customHeight="true" outlineLevel="0" collapsed="false">
      <c r="C27" s="21" t="s">
        <v>226</v>
      </c>
      <c r="D27" s="7" t="n">
        <v>47752</v>
      </c>
      <c r="E27" s="16" t="n">
        <v>44419</v>
      </c>
      <c r="F27" s="16" t="n">
        <v>49773</v>
      </c>
      <c r="G27" s="16" t="n">
        <v>46135</v>
      </c>
      <c r="H27" s="16" t="n">
        <v>52081</v>
      </c>
      <c r="I27" s="16" t="n">
        <v>47292</v>
      </c>
      <c r="J27" s="16" t="n">
        <v>54314</v>
      </c>
      <c r="K27" s="16" t="n">
        <v>49354</v>
      </c>
      <c r="L27" s="16" t="n">
        <v>56439</v>
      </c>
      <c r="M27" s="16" t="n">
        <v>51391</v>
      </c>
      <c r="N27" s="16" t="n">
        <v>58894</v>
      </c>
      <c r="O27" s="16" t="n">
        <v>52594</v>
      </c>
      <c r="P27" s="16" t="n">
        <v>60262</v>
      </c>
      <c r="Q27" s="16" t="n">
        <v>53239</v>
      </c>
      <c r="R27" s="16" t="n">
        <v>63225</v>
      </c>
      <c r="S27" s="16" t="n">
        <v>54389</v>
      </c>
      <c r="T27" s="17" t="n">
        <v>63248</v>
      </c>
      <c r="U27" s="17" t="n">
        <v>53855</v>
      </c>
      <c r="V27" s="17" t="n">
        <v>61130</v>
      </c>
      <c r="W27" s="17" t="n">
        <v>52799</v>
      </c>
      <c r="X27" s="17" t="n">
        <v>60146</v>
      </c>
      <c r="Y27" s="17" t="n">
        <v>52649</v>
      </c>
      <c r="Z27" s="17" t="n">
        <v>57244</v>
      </c>
      <c r="AA27" s="17" t="n">
        <v>49907</v>
      </c>
    </row>
    <row r="28" customFormat="false" ht="19.5" hidden="false" customHeight="true" outlineLevel="0" collapsed="false">
      <c r="C28" s="21" t="s">
        <v>227</v>
      </c>
      <c r="D28" s="7" t="n">
        <v>35549</v>
      </c>
      <c r="E28" s="16" t="n">
        <v>33467</v>
      </c>
      <c r="F28" s="16" t="n">
        <v>35788</v>
      </c>
      <c r="G28" s="16" t="n">
        <v>33348</v>
      </c>
      <c r="H28" s="16" t="n">
        <v>35987</v>
      </c>
      <c r="I28" s="16" t="n">
        <v>33248</v>
      </c>
      <c r="J28" s="16" t="n">
        <v>37554</v>
      </c>
      <c r="K28" s="16" t="n">
        <v>33843</v>
      </c>
      <c r="L28" s="16" t="n">
        <v>37387</v>
      </c>
      <c r="M28" s="16" t="n">
        <v>33290</v>
      </c>
      <c r="N28" s="16" t="n">
        <v>36693</v>
      </c>
      <c r="O28" s="16" t="n">
        <v>32388</v>
      </c>
      <c r="P28" s="16" t="n">
        <v>36644</v>
      </c>
      <c r="Q28" s="16" t="n">
        <v>31914</v>
      </c>
      <c r="R28" s="16" t="n">
        <v>36119</v>
      </c>
      <c r="S28" s="16" t="n">
        <v>31278</v>
      </c>
      <c r="T28" s="17" t="n">
        <v>34676</v>
      </c>
      <c r="U28" s="17" t="n">
        <v>30836</v>
      </c>
      <c r="V28" s="17" t="n">
        <v>32273</v>
      </c>
      <c r="W28" s="17" t="n">
        <v>29533</v>
      </c>
      <c r="X28" s="17" t="n">
        <v>30287</v>
      </c>
      <c r="Y28" s="17" t="n">
        <v>28718</v>
      </c>
      <c r="Z28" s="17" t="n">
        <v>26868</v>
      </c>
      <c r="AA28" s="17" t="n">
        <v>25946</v>
      </c>
    </row>
    <row r="29" customFormat="false" ht="19.5" hidden="false" customHeight="true" outlineLevel="0" collapsed="false">
      <c r="C29" s="21" t="s">
        <v>228</v>
      </c>
      <c r="D29" s="7" t="n">
        <v>19769</v>
      </c>
      <c r="E29" s="16" t="n">
        <v>18031</v>
      </c>
      <c r="F29" s="16" t="n">
        <v>20150</v>
      </c>
      <c r="G29" s="16" t="n">
        <v>17947</v>
      </c>
      <c r="H29" s="16" t="n">
        <v>20988</v>
      </c>
      <c r="I29" s="16" t="n">
        <v>18268</v>
      </c>
      <c r="J29" s="16" t="n">
        <v>25560</v>
      </c>
      <c r="K29" s="16" t="n">
        <v>21393</v>
      </c>
      <c r="L29" s="16" t="n">
        <v>28172</v>
      </c>
      <c r="M29" s="16" t="n">
        <v>23708</v>
      </c>
      <c r="N29" s="16" t="n">
        <v>30036</v>
      </c>
      <c r="O29" s="16" t="n">
        <v>26169</v>
      </c>
      <c r="P29" s="16" t="n">
        <v>31533</v>
      </c>
      <c r="Q29" s="16" t="n">
        <v>27193</v>
      </c>
      <c r="R29" s="16" t="n">
        <v>32837</v>
      </c>
      <c r="S29" s="16" t="n">
        <v>28865</v>
      </c>
      <c r="T29" s="17" t="n">
        <v>32934</v>
      </c>
      <c r="U29" s="17" t="n">
        <v>29980</v>
      </c>
      <c r="V29" s="17" t="n">
        <v>33029</v>
      </c>
      <c r="W29" s="17" t="n">
        <v>29677</v>
      </c>
      <c r="X29" s="17" t="n">
        <v>32121</v>
      </c>
      <c r="Y29" s="17" t="n">
        <v>28720</v>
      </c>
      <c r="Z29" s="17" t="n">
        <v>31691</v>
      </c>
      <c r="AA29" s="17" t="n">
        <v>28948</v>
      </c>
    </row>
    <row r="30" customFormat="false" ht="19.5" hidden="false" customHeight="true" outlineLevel="0" collapsed="false">
      <c r="C30" s="21" t="s">
        <v>229</v>
      </c>
      <c r="D30" s="7" t="n">
        <v>9819</v>
      </c>
      <c r="E30" s="16" t="n">
        <v>8539</v>
      </c>
      <c r="F30" s="16" t="n">
        <v>9572</v>
      </c>
      <c r="G30" s="16" t="n">
        <v>7921</v>
      </c>
      <c r="H30" s="16" t="n">
        <v>9413</v>
      </c>
      <c r="I30" s="16" t="n">
        <v>7509</v>
      </c>
      <c r="J30" s="16" t="n">
        <v>9191</v>
      </c>
      <c r="K30" s="16" t="n">
        <v>7487</v>
      </c>
      <c r="L30" s="16" t="n">
        <v>8909</v>
      </c>
      <c r="M30" s="16" t="n">
        <v>7317</v>
      </c>
      <c r="N30" s="16" t="n">
        <v>9042</v>
      </c>
      <c r="O30" s="16" t="n">
        <v>7995</v>
      </c>
      <c r="P30" s="16" t="n">
        <v>8831</v>
      </c>
      <c r="Q30" s="16" t="n">
        <v>8163</v>
      </c>
      <c r="R30" s="16" t="n">
        <v>8388</v>
      </c>
      <c r="S30" s="16" t="n">
        <v>7961</v>
      </c>
      <c r="T30" s="17" t="n">
        <v>8153</v>
      </c>
      <c r="U30" s="17" t="n">
        <v>7699</v>
      </c>
      <c r="V30" s="17" t="n">
        <v>7914</v>
      </c>
      <c r="W30" s="17" t="n">
        <v>7429</v>
      </c>
      <c r="X30" s="17" t="n">
        <v>7657</v>
      </c>
      <c r="Y30" s="17" t="n">
        <v>7258</v>
      </c>
      <c r="Z30" s="17" t="n">
        <v>7195</v>
      </c>
      <c r="AA30" s="17" t="n">
        <v>6849</v>
      </c>
    </row>
    <row r="31" customFormat="false" ht="19.5" hidden="false" customHeight="true" outlineLevel="0" collapsed="false">
      <c r="C31" s="21" t="s">
        <v>230</v>
      </c>
      <c r="D31" s="7" t="n">
        <v>7261</v>
      </c>
      <c r="E31" s="16" t="n">
        <v>6239</v>
      </c>
      <c r="F31" s="16" t="n">
        <v>6743</v>
      </c>
      <c r="G31" s="16" t="n">
        <v>5346</v>
      </c>
      <c r="H31" s="16" t="n">
        <v>6573</v>
      </c>
      <c r="I31" s="16" t="n">
        <v>5132</v>
      </c>
      <c r="J31" s="16" t="n">
        <v>6650</v>
      </c>
      <c r="K31" s="16" t="n">
        <v>5218</v>
      </c>
      <c r="L31" s="16" t="n">
        <v>6987</v>
      </c>
      <c r="M31" s="16" t="n">
        <v>5529</v>
      </c>
      <c r="N31" s="16" t="n">
        <v>7109</v>
      </c>
      <c r="O31" s="16" t="n">
        <v>5613</v>
      </c>
      <c r="P31" s="16" t="n">
        <v>7363</v>
      </c>
      <c r="Q31" s="16" t="n">
        <v>5752</v>
      </c>
      <c r="R31" s="16" t="n">
        <v>7126</v>
      </c>
      <c r="S31" s="16" t="n">
        <v>5521</v>
      </c>
      <c r="T31" s="17" t="n">
        <v>6846</v>
      </c>
      <c r="U31" s="17" t="n">
        <v>5387</v>
      </c>
      <c r="V31" s="17" t="n">
        <v>6343</v>
      </c>
      <c r="W31" s="17" t="n">
        <v>5127</v>
      </c>
      <c r="X31" s="17" t="n">
        <v>5856</v>
      </c>
      <c r="Y31" s="17" t="n">
        <v>4885</v>
      </c>
      <c r="Z31" s="17" t="n">
        <v>5523</v>
      </c>
      <c r="AA31" s="17" t="n">
        <v>4814</v>
      </c>
    </row>
    <row r="32" customFormat="false" ht="19.5" hidden="false" customHeight="true" outlineLevel="0" collapsed="false">
      <c r="B32" s="19" t="s">
        <v>50</v>
      </c>
      <c r="D32" s="7" t="n">
        <v>175387</v>
      </c>
      <c r="E32" s="16" t="n">
        <v>161689</v>
      </c>
      <c r="F32" s="16" t="n">
        <v>184531</v>
      </c>
      <c r="G32" s="16" t="n">
        <v>166982</v>
      </c>
      <c r="H32" s="16" t="n">
        <v>205563</v>
      </c>
      <c r="I32" s="16" t="n">
        <v>180387</v>
      </c>
      <c r="J32" s="16" t="n">
        <v>234032</v>
      </c>
      <c r="K32" s="16" t="n">
        <v>202691</v>
      </c>
      <c r="L32" s="16" t="n">
        <v>252498</v>
      </c>
      <c r="M32" s="16" t="n">
        <v>218450</v>
      </c>
      <c r="N32" s="16" t="n">
        <v>262359</v>
      </c>
      <c r="O32" s="16" t="n">
        <v>226216</v>
      </c>
      <c r="P32" s="16" t="n">
        <v>267804</v>
      </c>
      <c r="Q32" s="16" t="n">
        <v>227850</v>
      </c>
      <c r="R32" s="16" t="n">
        <v>277142</v>
      </c>
      <c r="S32" s="16" t="n">
        <v>236013</v>
      </c>
      <c r="T32" s="17" t="n">
        <v>277830</v>
      </c>
      <c r="U32" s="17" t="n">
        <v>242699</v>
      </c>
      <c r="V32" s="17" t="n">
        <v>271954</v>
      </c>
      <c r="W32" s="17" t="n">
        <v>243327</v>
      </c>
      <c r="X32" s="17" t="n">
        <v>267687</v>
      </c>
      <c r="Y32" s="17" t="n">
        <v>244264</v>
      </c>
      <c r="Z32" s="17" t="n">
        <v>258010</v>
      </c>
      <c r="AA32" s="17" t="n">
        <v>236311</v>
      </c>
    </row>
    <row r="33" customFormat="false" ht="19.5" hidden="false" customHeight="true" outlineLevel="0" collapsed="false">
      <c r="D33" s="7"/>
      <c r="P33" s="15"/>
      <c r="Q33" s="15"/>
      <c r="T33" s="17"/>
      <c r="U33" s="17"/>
      <c r="V33" s="17"/>
      <c r="W33" s="17"/>
      <c r="X33" s="17"/>
      <c r="Y33" s="17"/>
      <c r="Z33" s="17"/>
      <c r="AA33" s="17"/>
    </row>
    <row r="34" customFormat="false" ht="19.5" hidden="false" customHeight="true" outlineLevel="0" collapsed="false">
      <c r="B34" s="20" t="s">
        <v>65</v>
      </c>
      <c r="C34" s="21" t="s">
        <v>231</v>
      </c>
      <c r="D34" s="7" t="n">
        <v>32805</v>
      </c>
      <c r="E34" s="16" t="n">
        <v>31813</v>
      </c>
      <c r="F34" s="16" t="n">
        <v>32828</v>
      </c>
      <c r="G34" s="16" t="n">
        <v>31365</v>
      </c>
      <c r="H34" s="16" t="n">
        <v>33737</v>
      </c>
      <c r="I34" s="16" t="n">
        <v>32414</v>
      </c>
      <c r="J34" s="16" t="n">
        <v>34125</v>
      </c>
      <c r="K34" s="16" t="n">
        <v>32638</v>
      </c>
      <c r="L34" s="16" t="n">
        <v>33824</v>
      </c>
      <c r="M34" s="16" t="n">
        <v>32310</v>
      </c>
      <c r="N34" s="16" t="n">
        <v>33887</v>
      </c>
      <c r="O34" s="16" t="n">
        <v>32549</v>
      </c>
      <c r="P34" s="16" t="n">
        <v>34545</v>
      </c>
      <c r="Q34" s="16" t="n">
        <v>33048</v>
      </c>
      <c r="R34" s="16" t="n">
        <v>35734</v>
      </c>
      <c r="S34" s="16" t="n">
        <v>34588</v>
      </c>
      <c r="T34" s="17" t="n">
        <v>35205</v>
      </c>
      <c r="U34" s="17" t="n">
        <v>34214</v>
      </c>
      <c r="V34" s="17" t="n">
        <v>37375</v>
      </c>
      <c r="W34" s="17" t="n">
        <v>36568</v>
      </c>
      <c r="X34" s="17" t="n">
        <v>34460</v>
      </c>
      <c r="Y34" s="17" t="n">
        <v>33840</v>
      </c>
      <c r="Z34" s="17" t="n">
        <v>30997</v>
      </c>
      <c r="AA34" s="17" t="n">
        <v>31461</v>
      </c>
    </row>
    <row r="35" customFormat="false" ht="19.5" hidden="false" customHeight="true" outlineLevel="0" collapsed="false">
      <c r="C35" s="21" t="s">
        <v>232</v>
      </c>
      <c r="D35" s="7" t="n">
        <v>11584</v>
      </c>
      <c r="E35" s="16" t="n">
        <v>11131</v>
      </c>
      <c r="F35" s="16" t="n">
        <v>11221</v>
      </c>
      <c r="G35" s="16" t="n">
        <v>10830</v>
      </c>
      <c r="H35" s="16" t="n">
        <v>10930</v>
      </c>
      <c r="I35" s="16" t="n">
        <v>10129</v>
      </c>
      <c r="J35" s="16" t="n">
        <v>10829</v>
      </c>
      <c r="K35" s="16" t="n">
        <v>9754</v>
      </c>
      <c r="L35" s="16" t="n">
        <v>10638</v>
      </c>
      <c r="M35" s="16" t="n">
        <v>9466</v>
      </c>
      <c r="N35" s="16" t="n">
        <v>10541</v>
      </c>
      <c r="O35" s="16" t="n">
        <v>9311</v>
      </c>
      <c r="P35" s="16" t="n">
        <v>10032</v>
      </c>
      <c r="Q35" s="16" t="n">
        <v>8836</v>
      </c>
      <c r="R35" s="16" t="n">
        <v>9712</v>
      </c>
      <c r="S35" s="16" t="n">
        <v>8493</v>
      </c>
      <c r="T35" s="17" t="n">
        <v>9104</v>
      </c>
      <c r="U35" s="17" t="n">
        <v>7910</v>
      </c>
      <c r="V35" s="17" t="n">
        <v>8225</v>
      </c>
      <c r="W35" s="17" t="n">
        <v>7152</v>
      </c>
      <c r="X35" s="22" t="s">
        <v>62</v>
      </c>
      <c r="Y35" s="22" t="s">
        <v>62</v>
      </c>
      <c r="Z35" s="22" t="s">
        <v>62</v>
      </c>
      <c r="AA35" s="22" t="s">
        <v>62</v>
      </c>
    </row>
    <row r="36" customFormat="false" ht="19.5" hidden="false" customHeight="true" outlineLevel="0" collapsed="false">
      <c r="C36" s="21" t="s">
        <v>233</v>
      </c>
      <c r="D36" s="24" t="s">
        <v>62</v>
      </c>
      <c r="E36" s="24" t="s">
        <v>62</v>
      </c>
      <c r="F36" s="24" t="s">
        <v>62</v>
      </c>
      <c r="G36" s="24" t="s">
        <v>62</v>
      </c>
      <c r="H36" s="24" t="s">
        <v>62</v>
      </c>
      <c r="I36" s="24" t="s">
        <v>62</v>
      </c>
      <c r="J36" s="24" t="s">
        <v>62</v>
      </c>
      <c r="K36" s="24" t="s">
        <v>62</v>
      </c>
      <c r="L36" s="24" t="s">
        <v>62</v>
      </c>
      <c r="M36" s="24" t="s">
        <v>62</v>
      </c>
      <c r="N36" s="24" t="s">
        <v>62</v>
      </c>
      <c r="O36" s="24" t="s">
        <v>62</v>
      </c>
      <c r="P36" s="24" t="s">
        <v>62</v>
      </c>
      <c r="Q36" s="24" t="s">
        <v>62</v>
      </c>
      <c r="R36" s="24" t="s">
        <v>62</v>
      </c>
      <c r="S36" s="24" t="s">
        <v>62</v>
      </c>
      <c r="T36" s="24" t="s">
        <v>62</v>
      </c>
      <c r="U36" s="24" t="s">
        <v>62</v>
      </c>
      <c r="V36" s="24" t="s">
        <v>62</v>
      </c>
      <c r="W36" s="24" t="s">
        <v>62</v>
      </c>
      <c r="X36" s="17" t="n">
        <v>34227</v>
      </c>
      <c r="Y36" s="17" t="n">
        <v>28694</v>
      </c>
      <c r="Z36" s="17" t="n">
        <v>31105</v>
      </c>
      <c r="AA36" s="17" t="n">
        <v>26522</v>
      </c>
    </row>
    <row r="37" customFormat="false" ht="19.5" hidden="false" customHeight="true" outlineLevel="0" collapsed="false">
      <c r="C37" s="21" t="s">
        <v>234</v>
      </c>
      <c r="D37" s="7" t="n">
        <v>12934</v>
      </c>
      <c r="E37" s="16" t="n">
        <v>12146</v>
      </c>
      <c r="F37" s="16" t="n">
        <v>12873</v>
      </c>
      <c r="G37" s="16" t="n">
        <v>11644</v>
      </c>
      <c r="H37" s="16" t="n">
        <v>12950</v>
      </c>
      <c r="I37" s="16" t="n">
        <v>11501</v>
      </c>
      <c r="J37" s="16" t="n">
        <v>12846</v>
      </c>
      <c r="K37" s="16" t="n">
        <v>11721</v>
      </c>
      <c r="L37" s="16" t="n">
        <v>17210</v>
      </c>
      <c r="M37" s="16" t="n">
        <v>14761</v>
      </c>
      <c r="N37" s="16" t="n">
        <v>18512</v>
      </c>
      <c r="O37" s="16" t="n">
        <v>15476</v>
      </c>
      <c r="P37" s="16" t="n">
        <v>19358</v>
      </c>
      <c r="Q37" s="16" t="n">
        <v>15229</v>
      </c>
      <c r="R37" s="16" t="n">
        <v>20230</v>
      </c>
      <c r="S37" s="16" t="n">
        <v>15392</v>
      </c>
      <c r="T37" s="17" t="n">
        <v>19438</v>
      </c>
      <c r="U37" s="17" t="n">
        <v>15422</v>
      </c>
      <c r="V37" s="17" t="n">
        <v>18547</v>
      </c>
      <c r="W37" s="17" t="n">
        <v>14844</v>
      </c>
      <c r="X37" s="22" t="s">
        <v>62</v>
      </c>
      <c r="Y37" s="22" t="s">
        <v>62</v>
      </c>
      <c r="Z37" s="22" t="s">
        <v>62</v>
      </c>
      <c r="AA37" s="22" t="s">
        <v>62</v>
      </c>
    </row>
    <row r="38" customFormat="false" ht="19.5" hidden="false" customHeight="true" outlineLevel="0" collapsed="false">
      <c r="C38" s="21" t="s">
        <v>235</v>
      </c>
      <c r="D38" s="7" t="n">
        <v>9721</v>
      </c>
      <c r="E38" s="16" t="n">
        <v>8965</v>
      </c>
      <c r="F38" s="16" t="n">
        <v>8426</v>
      </c>
      <c r="G38" s="16" t="n">
        <v>7216</v>
      </c>
      <c r="H38" s="16" t="n">
        <v>7739</v>
      </c>
      <c r="I38" s="16" t="n">
        <v>6287</v>
      </c>
      <c r="J38" s="16" t="n">
        <v>7562</v>
      </c>
      <c r="K38" s="16" t="n">
        <v>5928</v>
      </c>
      <c r="L38" s="16" t="n">
        <v>7404</v>
      </c>
      <c r="M38" s="16" t="n">
        <v>5706</v>
      </c>
      <c r="N38" s="16" t="n">
        <v>7138</v>
      </c>
      <c r="O38" s="16" t="n">
        <v>5539</v>
      </c>
      <c r="P38" s="16" t="n">
        <v>6869</v>
      </c>
      <c r="Q38" s="16" t="n">
        <v>5673</v>
      </c>
      <c r="R38" s="16" t="n">
        <v>6809</v>
      </c>
      <c r="S38" s="16" t="n">
        <v>5590</v>
      </c>
      <c r="T38" s="17" t="n">
        <v>6306</v>
      </c>
      <c r="U38" s="17" t="n">
        <v>5363</v>
      </c>
      <c r="V38" s="17" t="n">
        <v>5786</v>
      </c>
      <c r="W38" s="17" t="n">
        <v>4733</v>
      </c>
      <c r="X38" s="22" t="s">
        <v>62</v>
      </c>
      <c r="Y38" s="22" t="s">
        <v>62</v>
      </c>
      <c r="Z38" s="22" t="s">
        <v>62</v>
      </c>
      <c r="AA38" s="22" t="s">
        <v>62</v>
      </c>
    </row>
    <row r="39" customFormat="false" ht="19.5" hidden="false" customHeight="true" outlineLevel="0" collapsed="false">
      <c r="C39" s="21" t="s">
        <v>236</v>
      </c>
      <c r="D39" s="7" t="n">
        <v>18782</v>
      </c>
      <c r="E39" s="16" t="n">
        <v>18609</v>
      </c>
      <c r="F39" s="16" t="n">
        <v>17625</v>
      </c>
      <c r="G39" s="16" t="n">
        <v>17014</v>
      </c>
      <c r="H39" s="16" t="n">
        <v>16419</v>
      </c>
      <c r="I39" s="16" t="n">
        <v>15368</v>
      </c>
      <c r="J39" s="16" t="n">
        <v>15841</v>
      </c>
      <c r="K39" s="16" t="n">
        <v>14710</v>
      </c>
      <c r="L39" s="16" t="n">
        <v>15182</v>
      </c>
      <c r="M39" s="16" t="n">
        <v>14210</v>
      </c>
      <c r="N39" s="16" t="n">
        <v>14541</v>
      </c>
      <c r="O39" s="16" t="n">
        <v>13608</v>
      </c>
      <c r="P39" s="16" t="n">
        <v>13421</v>
      </c>
      <c r="Q39" s="16" t="n">
        <v>12748</v>
      </c>
      <c r="R39" s="16" t="n">
        <v>12427</v>
      </c>
      <c r="S39" s="16" t="n">
        <v>11777</v>
      </c>
      <c r="T39" s="17" t="n">
        <v>11318</v>
      </c>
      <c r="U39" s="17" t="n">
        <v>10885</v>
      </c>
      <c r="V39" s="17" t="n">
        <v>9984</v>
      </c>
      <c r="W39" s="17" t="n">
        <v>9589</v>
      </c>
      <c r="X39" s="17" t="n">
        <v>8642</v>
      </c>
      <c r="Y39" s="17" t="n">
        <v>8296</v>
      </c>
      <c r="Z39" s="17" t="n">
        <v>7399</v>
      </c>
      <c r="AA39" s="17" t="n">
        <v>7332</v>
      </c>
    </row>
    <row r="40" customFormat="false" ht="19.5" hidden="false" customHeight="true" outlineLevel="0" collapsed="false">
      <c r="C40" s="21" t="s">
        <v>237</v>
      </c>
      <c r="D40" s="7" t="n">
        <v>15114</v>
      </c>
      <c r="E40" s="16" t="n">
        <v>14841</v>
      </c>
      <c r="F40" s="16" t="n">
        <v>15626</v>
      </c>
      <c r="G40" s="16" t="n">
        <v>14779</v>
      </c>
      <c r="H40" s="16" t="n">
        <v>15930</v>
      </c>
      <c r="I40" s="16" t="n">
        <v>14775</v>
      </c>
      <c r="J40" s="16" t="n">
        <v>16063</v>
      </c>
      <c r="K40" s="16" t="n">
        <v>14891</v>
      </c>
      <c r="L40" s="16" t="n">
        <v>16510</v>
      </c>
      <c r="M40" s="16" t="n">
        <v>15752</v>
      </c>
      <c r="N40" s="16" t="n">
        <v>17453</v>
      </c>
      <c r="O40" s="16" t="n">
        <v>16404</v>
      </c>
      <c r="P40" s="16" t="n">
        <v>18633</v>
      </c>
      <c r="Q40" s="16" t="n">
        <v>17008</v>
      </c>
      <c r="R40" s="16" t="n">
        <v>20015</v>
      </c>
      <c r="S40" s="16" t="n">
        <v>17673</v>
      </c>
      <c r="T40" s="17" t="n">
        <v>20376</v>
      </c>
      <c r="U40" s="17" t="n">
        <v>18108</v>
      </c>
      <c r="V40" s="17" t="n">
        <v>20070</v>
      </c>
      <c r="W40" s="17" t="n">
        <v>17966</v>
      </c>
      <c r="X40" s="17" t="n">
        <v>19176</v>
      </c>
      <c r="Y40" s="17" t="n">
        <v>17041</v>
      </c>
      <c r="Z40" s="17" t="n">
        <v>18069</v>
      </c>
      <c r="AA40" s="17" t="n">
        <v>16269</v>
      </c>
    </row>
    <row r="41" customFormat="false" ht="19.5" hidden="false" customHeight="true" outlineLevel="0" collapsed="false">
      <c r="C41" s="21" t="s">
        <v>238</v>
      </c>
      <c r="D41" s="7" t="n">
        <v>14545</v>
      </c>
      <c r="E41" s="16" t="n">
        <v>13630</v>
      </c>
      <c r="F41" s="16" t="n">
        <v>13709</v>
      </c>
      <c r="G41" s="16" t="n">
        <v>12115</v>
      </c>
      <c r="H41" s="16" t="n">
        <v>12725</v>
      </c>
      <c r="I41" s="16" t="n">
        <v>10817</v>
      </c>
      <c r="J41" s="16" t="n">
        <v>12079</v>
      </c>
      <c r="K41" s="16" t="n">
        <v>10258</v>
      </c>
      <c r="L41" s="16" t="n">
        <v>11460</v>
      </c>
      <c r="M41" s="16" t="n">
        <v>9647</v>
      </c>
      <c r="N41" s="16" t="n">
        <v>10801</v>
      </c>
      <c r="O41" s="16" t="n">
        <v>9157</v>
      </c>
      <c r="P41" s="16" t="n">
        <v>9950</v>
      </c>
      <c r="Q41" s="16" t="n">
        <v>8443</v>
      </c>
      <c r="R41" s="16" t="n">
        <v>9532</v>
      </c>
      <c r="S41" s="16" t="n">
        <v>8273</v>
      </c>
      <c r="T41" s="17" t="n">
        <v>8670</v>
      </c>
      <c r="U41" s="17" t="n">
        <v>7668</v>
      </c>
      <c r="V41" s="17" t="n">
        <v>7737</v>
      </c>
      <c r="W41" s="17" t="n">
        <v>6819</v>
      </c>
      <c r="X41" s="17" t="n">
        <v>7020</v>
      </c>
      <c r="Y41" s="17" t="n">
        <v>6239</v>
      </c>
      <c r="Z41" s="17" t="n">
        <v>5664</v>
      </c>
      <c r="AA41" s="17" t="n">
        <v>5081</v>
      </c>
    </row>
    <row r="42" customFormat="false" ht="19.5" hidden="false" customHeight="true" outlineLevel="0" collapsed="false">
      <c r="B42" s="19" t="s">
        <v>50</v>
      </c>
      <c r="D42" s="7" t="n">
        <v>115485</v>
      </c>
      <c r="E42" s="16" t="n">
        <v>111135</v>
      </c>
      <c r="F42" s="16" t="n">
        <v>112308</v>
      </c>
      <c r="G42" s="16" t="n">
        <v>104963</v>
      </c>
      <c r="H42" s="16" t="n">
        <v>110430</v>
      </c>
      <c r="I42" s="16" t="n">
        <v>101291</v>
      </c>
      <c r="J42" s="16" t="n">
        <v>109345</v>
      </c>
      <c r="K42" s="16" t="n">
        <v>99900</v>
      </c>
      <c r="L42" s="16" t="n">
        <v>112228</v>
      </c>
      <c r="M42" s="16" t="n">
        <v>101852</v>
      </c>
      <c r="N42" s="16" t="n">
        <v>112873</v>
      </c>
      <c r="O42" s="16" t="n">
        <v>102044</v>
      </c>
      <c r="P42" s="16" t="n">
        <v>112808</v>
      </c>
      <c r="Q42" s="16" t="n">
        <v>100985</v>
      </c>
      <c r="R42" s="16" t="n">
        <v>114459</v>
      </c>
      <c r="S42" s="16" t="n">
        <v>101786</v>
      </c>
      <c r="T42" s="17" t="n">
        <v>110417</v>
      </c>
      <c r="U42" s="17" t="n">
        <v>99570</v>
      </c>
      <c r="V42" s="17" t="n">
        <v>107724</v>
      </c>
      <c r="W42" s="17" t="n">
        <v>97671</v>
      </c>
      <c r="X42" s="17" t="n">
        <v>103525</v>
      </c>
      <c r="Y42" s="17" t="n">
        <v>94110</v>
      </c>
      <c r="Z42" s="17" t="n">
        <v>93234</v>
      </c>
      <c r="AA42" s="17" t="n">
        <v>86665</v>
      </c>
    </row>
    <row r="43" customFormat="false" ht="19.5" hidden="false" customHeight="true" outlineLevel="0" collapsed="false">
      <c r="D43" s="7"/>
      <c r="T43" s="17"/>
      <c r="U43" s="17"/>
      <c r="V43" s="17"/>
      <c r="W43" s="17"/>
      <c r="X43" s="17"/>
      <c r="Y43" s="17"/>
      <c r="Z43" s="17"/>
      <c r="AA43" s="17"/>
    </row>
    <row r="44" customFormat="false" ht="19.5" hidden="false" customHeight="true" outlineLevel="0" collapsed="false">
      <c r="B44" s="20" t="s">
        <v>73</v>
      </c>
      <c r="C44" s="21" t="s">
        <v>239</v>
      </c>
      <c r="D44" s="24" t="s">
        <v>62</v>
      </c>
      <c r="E44" s="24" t="s">
        <v>62</v>
      </c>
      <c r="F44" s="24" t="s">
        <v>62</v>
      </c>
      <c r="G44" s="24" t="s">
        <v>62</v>
      </c>
      <c r="H44" s="24" t="s">
        <v>62</v>
      </c>
      <c r="I44" s="24" t="s">
        <v>62</v>
      </c>
      <c r="J44" s="24" t="s">
        <v>62</v>
      </c>
      <c r="K44" s="24" t="s">
        <v>62</v>
      </c>
      <c r="L44" s="24" t="s">
        <v>62</v>
      </c>
      <c r="M44" s="24" t="s">
        <v>62</v>
      </c>
      <c r="N44" s="24" t="s">
        <v>62</v>
      </c>
      <c r="O44" s="24" t="s">
        <v>62</v>
      </c>
      <c r="P44" s="24" t="s">
        <v>62</v>
      </c>
      <c r="Q44" s="24" t="s">
        <v>62</v>
      </c>
      <c r="R44" s="24" t="s">
        <v>62</v>
      </c>
      <c r="S44" s="24" t="s">
        <v>62</v>
      </c>
      <c r="T44" s="24" t="s">
        <v>62</v>
      </c>
      <c r="U44" s="24" t="s">
        <v>62</v>
      </c>
      <c r="V44" s="24" t="s">
        <v>62</v>
      </c>
      <c r="W44" s="24" t="s">
        <v>62</v>
      </c>
      <c r="X44" s="17" t="n">
        <v>97207</v>
      </c>
      <c r="Y44" s="17" t="n">
        <v>101252</v>
      </c>
      <c r="Z44" s="17" t="n">
        <v>90581</v>
      </c>
      <c r="AA44" s="17" t="n">
        <v>95426</v>
      </c>
    </row>
    <row r="45" customFormat="false" ht="19.5" hidden="false" customHeight="true" outlineLevel="0" collapsed="false">
      <c r="B45" s="20"/>
      <c r="C45" s="21" t="s">
        <v>240</v>
      </c>
      <c r="D45" s="7" t="n">
        <v>60725</v>
      </c>
      <c r="E45" s="16" t="n">
        <v>60021</v>
      </c>
      <c r="F45" s="16" t="n">
        <v>58915</v>
      </c>
      <c r="G45" s="16" t="n">
        <v>58136</v>
      </c>
      <c r="H45" s="16" t="n">
        <v>57666</v>
      </c>
      <c r="I45" s="16" t="n">
        <v>57890</v>
      </c>
      <c r="J45" s="16" t="n">
        <v>59716</v>
      </c>
      <c r="K45" s="16" t="n">
        <v>60362</v>
      </c>
      <c r="L45" s="16" t="n">
        <v>60835</v>
      </c>
      <c r="M45" s="16" t="n">
        <v>61513</v>
      </c>
      <c r="N45" s="16" t="n">
        <v>60812</v>
      </c>
      <c r="O45" s="16" t="n">
        <v>62115</v>
      </c>
      <c r="P45" s="16" t="n">
        <v>60242</v>
      </c>
      <c r="Q45" s="16" t="n">
        <v>62968</v>
      </c>
      <c r="R45" s="16" t="n">
        <v>60986</v>
      </c>
      <c r="S45" s="16" t="n">
        <v>65460</v>
      </c>
      <c r="T45" s="17" t="n">
        <v>61493</v>
      </c>
      <c r="U45" s="17" t="n">
        <v>68311</v>
      </c>
      <c r="V45" s="22" t="s">
        <v>62</v>
      </c>
      <c r="W45" s="22" t="s">
        <v>62</v>
      </c>
      <c r="X45" s="22" t="s">
        <v>62</v>
      </c>
      <c r="Y45" s="22" t="s">
        <v>62</v>
      </c>
      <c r="Z45" s="22" t="s">
        <v>62</v>
      </c>
      <c r="AA45" s="22" t="s">
        <v>62</v>
      </c>
    </row>
    <row r="46" customFormat="false" ht="19.5" hidden="false" customHeight="true" outlineLevel="0" collapsed="false">
      <c r="C46" s="21" t="s">
        <v>241</v>
      </c>
      <c r="D46" s="7" t="n">
        <v>30904</v>
      </c>
      <c r="E46" s="16" t="n">
        <v>29618</v>
      </c>
      <c r="F46" s="16" t="n">
        <v>30084</v>
      </c>
      <c r="G46" s="16" t="n">
        <v>27906</v>
      </c>
      <c r="H46" s="16" t="n">
        <v>30862</v>
      </c>
      <c r="I46" s="16" t="n">
        <v>27911</v>
      </c>
      <c r="J46" s="16" t="n">
        <v>34929</v>
      </c>
      <c r="K46" s="16" t="n">
        <v>31906</v>
      </c>
      <c r="L46" s="16" t="n">
        <v>44488</v>
      </c>
      <c r="M46" s="16" t="n">
        <v>39817</v>
      </c>
      <c r="N46" s="16" t="n">
        <v>56474</v>
      </c>
      <c r="O46" s="16" t="n">
        <v>49840</v>
      </c>
      <c r="P46" s="16" t="n">
        <v>68933</v>
      </c>
      <c r="Q46" s="16" t="n">
        <v>58848</v>
      </c>
      <c r="R46" s="16" t="n">
        <v>79913</v>
      </c>
      <c r="S46" s="16" t="n">
        <v>65915</v>
      </c>
      <c r="T46" s="17" t="n">
        <v>83291</v>
      </c>
      <c r="U46" s="17" t="n">
        <v>70359</v>
      </c>
      <c r="V46" s="17" t="n">
        <v>82089</v>
      </c>
      <c r="W46" s="17" t="n">
        <v>69732</v>
      </c>
      <c r="X46" s="17" t="n">
        <v>80284</v>
      </c>
      <c r="Y46" s="17" t="n">
        <v>69085</v>
      </c>
      <c r="Z46" s="17" t="n">
        <v>78795</v>
      </c>
      <c r="AA46" s="17" t="n">
        <v>68888</v>
      </c>
    </row>
    <row r="47" customFormat="false" ht="19.5" hidden="false" customHeight="true" outlineLevel="0" collapsed="false">
      <c r="C47" s="21" t="s">
        <v>242</v>
      </c>
      <c r="D47" s="7" t="n">
        <v>7330</v>
      </c>
      <c r="E47" s="16" t="n">
        <v>6949</v>
      </c>
      <c r="F47" s="16" t="n">
        <v>6392</v>
      </c>
      <c r="G47" s="16" t="n">
        <v>5734</v>
      </c>
      <c r="H47" s="16" t="n">
        <v>6344</v>
      </c>
      <c r="I47" s="16" t="n">
        <v>5434</v>
      </c>
      <c r="J47" s="16" t="n">
        <v>6032</v>
      </c>
      <c r="K47" s="16" t="n">
        <v>4959</v>
      </c>
      <c r="L47" s="16" t="n">
        <v>5849</v>
      </c>
      <c r="M47" s="16" t="n">
        <v>4688</v>
      </c>
      <c r="N47" s="16" t="n">
        <v>5683</v>
      </c>
      <c r="O47" s="16" t="n">
        <v>4607</v>
      </c>
      <c r="P47" s="16" t="n">
        <v>5477</v>
      </c>
      <c r="Q47" s="16" t="n">
        <v>4483</v>
      </c>
      <c r="R47" s="16" t="n">
        <v>5284</v>
      </c>
      <c r="S47" s="16" t="n">
        <v>4322</v>
      </c>
      <c r="T47" s="17" t="n">
        <v>4914</v>
      </c>
      <c r="U47" s="17" t="n">
        <v>3979</v>
      </c>
      <c r="V47" s="17" t="n">
        <v>4623</v>
      </c>
      <c r="W47" s="17" t="n">
        <v>3744</v>
      </c>
      <c r="X47" s="22" t="s">
        <v>62</v>
      </c>
      <c r="Y47" s="22" t="s">
        <v>62</v>
      </c>
      <c r="Z47" s="22" t="s">
        <v>62</v>
      </c>
      <c r="AA47" s="22" t="s">
        <v>62</v>
      </c>
    </row>
    <row r="48" customFormat="false" ht="19.5" hidden="false" customHeight="true" outlineLevel="0" collapsed="false">
      <c r="C48" s="21" t="s">
        <v>243</v>
      </c>
      <c r="D48" s="7" t="n">
        <v>4433</v>
      </c>
      <c r="E48" s="16" t="n">
        <v>4454</v>
      </c>
      <c r="F48" s="16" t="n">
        <v>3512</v>
      </c>
      <c r="G48" s="16" t="n">
        <v>3424</v>
      </c>
      <c r="H48" s="16" t="n">
        <v>3189</v>
      </c>
      <c r="I48" s="16" t="n">
        <v>2952</v>
      </c>
      <c r="J48" s="16" t="n">
        <v>3144</v>
      </c>
      <c r="K48" s="16" t="n">
        <v>2786</v>
      </c>
      <c r="L48" s="16" t="n">
        <v>3083</v>
      </c>
      <c r="M48" s="16" t="n">
        <v>2729</v>
      </c>
      <c r="N48" s="16" t="n">
        <v>2975</v>
      </c>
      <c r="O48" s="16" t="n">
        <v>2596</v>
      </c>
      <c r="P48" s="16" t="n">
        <v>2743</v>
      </c>
      <c r="Q48" s="16" t="n">
        <v>2417</v>
      </c>
      <c r="R48" s="16" t="n">
        <v>2645</v>
      </c>
      <c r="S48" s="16" t="n">
        <v>2322</v>
      </c>
      <c r="T48" s="17" t="n">
        <v>2472</v>
      </c>
      <c r="U48" s="17" t="n">
        <v>2205</v>
      </c>
      <c r="V48" s="17" t="n">
        <v>2193</v>
      </c>
      <c r="W48" s="17" t="n">
        <v>1966</v>
      </c>
      <c r="X48" s="17" t="n">
        <v>1895</v>
      </c>
      <c r="Y48" s="17" t="n">
        <v>1652</v>
      </c>
      <c r="Z48" s="17" t="n">
        <v>1549</v>
      </c>
      <c r="AA48" s="17" t="n">
        <v>1388</v>
      </c>
    </row>
    <row r="49" customFormat="false" ht="19.5" hidden="false" customHeight="true" outlineLevel="0" collapsed="false">
      <c r="C49" s="21" t="s">
        <v>244</v>
      </c>
      <c r="D49" s="7" t="n">
        <v>2978</v>
      </c>
      <c r="E49" s="16" t="n">
        <v>2904</v>
      </c>
      <c r="F49" s="16" t="n">
        <v>2343</v>
      </c>
      <c r="G49" s="16" t="n">
        <v>2293</v>
      </c>
      <c r="H49" s="16" t="n">
        <v>2009</v>
      </c>
      <c r="I49" s="16" t="n">
        <v>1929</v>
      </c>
      <c r="J49" s="16" t="n">
        <v>1845</v>
      </c>
      <c r="K49" s="16" t="n">
        <v>1761</v>
      </c>
      <c r="L49" s="16" t="n">
        <v>1788</v>
      </c>
      <c r="M49" s="16" t="n">
        <v>1736</v>
      </c>
      <c r="N49" s="16" t="n">
        <v>1550</v>
      </c>
      <c r="O49" s="16" t="n">
        <v>1460</v>
      </c>
      <c r="P49" s="16" t="n">
        <v>1472</v>
      </c>
      <c r="Q49" s="16" t="n">
        <v>1336</v>
      </c>
      <c r="R49" s="16" t="n">
        <v>1324</v>
      </c>
      <c r="S49" s="16" t="n">
        <v>1185</v>
      </c>
      <c r="T49" s="17" t="n">
        <v>1194</v>
      </c>
      <c r="U49" s="17" t="n">
        <v>1109</v>
      </c>
      <c r="V49" s="17" t="n">
        <v>1076</v>
      </c>
      <c r="W49" s="17" t="n">
        <v>974</v>
      </c>
      <c r="X49" s="17" t="n">
        <v>840</v>
      </c>
      <c r="Y49" s="17" t="n">
        <v>798</v>
      </c>
      <c r="Z49" s="17" t="n">
        <v>660</v>
      </c>
      <c r="AA49" s="17" t="n">
        <v>654</v>
      </c>
    </row>
    <row r="50" customFormat="false" ht="19.5" hidden="false" customHeight="true" outlineLevel="0" collapsed="false">
      <c r="C50" s="21" t="s">
        <v>245</v>
      </c>
      <c r="D50" s="7" t="n">
        <v>7693</v>
      </c>
      <c r="E50" s="16" t="n">
        <v>7532</v>
      </c>
      <c r="F50" s="16" t="n">
        <v>6970</v>
      </c>
      <c r="G50" s="16" t="n">
        <v>6610</v>
      </c>
      <c r="H50" s="16" t="n">
        <v>6156</v>
      </c>
      <c r="I50" s="16" t="n">
        <v>5692</v>
      </c>
      <c r="J50" s="16" t="n">
        <v>5493</v>
      </c>
      <c r="K50" s="16" t="n">
        <v>5044</v>
      </c>
      <c r="L50" s="16" t="n">
        <v>5175</v>
      </c>
      <c r="M50" s="16" t="n">
        <v>4717</v>
      </c>
      <c r="N50" s="16" t="n">
        <v>4786</v>
      </c>
      <c r="O50" s="16" t="n">
        <v>4372</v>
      </c>
      <c r="P50" s="16" t="n">
        <v>4515</v>
      </c>
      <c r="Q50" s="16" t="n">
        <v>4175</v>
      </c>
      <c r="R50" s="16" t="n">
        <v>4266</v>
      </c>
      <c r="S50" s="16" t="n">
        <v>3943</v>
      </c>
      <c r="T50" s="17" t="n">
        <v>3911</v>
      </c>
      <c r="U50" s="17" t="n">
        <v>3646</v>
      </c>
      <c r="V50" s="22" t="s">
        <v>62</v>
      </c>
      <c r="W50" s="22" t="s">
        <v>62</v>
      </c>
      <c r="X50" s="22" t="s">
        <v>62</v>
      </c>
      <c r="Y50" s="22" t="s">
        <v>62</v>
      </c>
      <c r="Z50" s="22" t="s">
        <v>62</v>
      </c>
      <c r="AA50" s="22" t="s">
        <v>62</v>
      </c>
    </row>
    <row r="51" customFormat="false" ht="19.5" hidden="false" customHeight="true" outlineLevel="0" collapsed="false">
      <c r="C51" s="21" t="s">
        <v>246</v>
      </c>
      <c r="D51" s="7" t="n">
        <v>9221</v>
      </c>
      <c r="E51" s="16" t="n">
        <v>9211</v>
      </c>
      <c r="F51" s="16" t="n">
        <v>8187</v>
      </c>
      <c r="G51" s="16" t="n">
        <v>7738</v>
      </c>
      <c r="H51" s="16" t="n">
        <v>7028</v>
      </c>
      <c r="I51" s="16" t="n">
        <v>6480</v>
      </c>
      <c r="J51" s="16" t="n">
        <v>6251</v>
      </c>
      <c r="K51" s="16" t="n">
        <v>5667</v>
      </c>
      <c r="L51" s="16" t="n">
        <v>4916</v>
      </c>
      <c r="M51" s="16" t="n">
        <v>4519</v>
      </c>
      <c r="N51" s="16" t="n">
        <v>4187</v>
      </c>
      <c r="O51" s="16" t="n">
        <v>3831</v>
      </c>
      <c r="P51" s="16" t="n">
        <v>3723</v>
      </c>
      <c r="Q51" s="16" t="n">
        <v>3326</v>
      </c>
      <c r="R51" s="16" t="n">
        <v>3336</v>
      </c>
      <c r="S51" s="16" t="n">
        <v>3082</v>
      </c>
      <c r="T51" s="17" t="n">
        <v>2909</v>
      </c>
      <c r="U51" s="17" t="n">
        <v>2694</v>
      </c>
      <c r="V51" s="17" t="n">
        <v>2608</v>
      </c>
      <c r="W51" s="17" t="n">
        <v>2397</v>
      </c>
      <c r="X51" s="22" t="n">
        <v>2143</v>
      </c>
      <c r="Y51" s="22" t="n">
        <v>2081</v>
      </c>
      <c r="Z51" s="22" t="n">
        <v>1745</v>
      </c>
      <c r="AA51" s="22" t="n">
        <v>1691</v>
      </c>
    </row>
    <row r="52" customFormat="false" ht="19.5" hidden="false" customHeight="true" outlineLevel="0" collapsed="false">
      <c r="B52" s="19" t="s">
        <v>50</v>
      </c>
      <c r="D52" s="7" t="n">
        <v>123284</v>
      </c>
      <c r="E52" s="16" t="n">
        <v>120689</v>
      </c>
      <c r="F52" s="16" t="n">
        <v>116403</v>
      </c>
      <c r="G52" s="16" t="n">
        <v>111841</v>
      </c>
      <c r="H52" s="16" t="n">
        <v>113254</v>
      </c>
      <c r="I52" s="16" t="n">
        <v>108288</v>
      </c>
      <c r="J52" s="16" t="n">
        <v>117410</v>
      </c>
      <c r="K52" s="16" t="n">
        <v>112485</v>
      </c>
      <c r="L52" s="16" t="n">
        <v>126134</v>
      </c>
      <c r="M52" s="16" t="n">
        <v>119719</v>
      </c>
      <c r="N52" s="16" t="n">
        <v>136467</v>
      </c>
      <c r="O52" s="16" t="n">
        <v>128821</v>
      </c>
      <c r="P52" s="16" t="n">
        <v>147105</v>
      </c>
      <c r="Q52" s="16" t="n">
        <v>137553</v>
      </c>
      <c r="R52" s="16" t="n">
        <v>157754</v>
      </c>
      <c r="S52" s="16" t="n">
        <v>146229</v>
      </c>
      <c r="T52" s="17" t="n">
        <v>160184</v>
      </c>
      <c r="U52" s="17" t="n">
        <v>152303</v>
      </c>
      <c r="V52" s="17" t="n">
        <v>193206</v>
      </c>
      <c r="W52" s="17" t="n">
        <v>182218</v>
      </c>
      <c r="X52" s="17" t="n">
        <v>182369</v>
      </c>
      <c r="Y52" s="17" t="n">
        <v>174868</v>
      </c>
      <c r="Z52" s="17" t="n">
        <v>173330</v>
      </c>
      <c r="AA52" s="17" t="n">
        <v>168047</v>
      </c>
    </row>
    <row r="53" customFormat="false" ht="19.5" hidden="false" customHeight="true" outlineLevel="0" collapsed="false">
      <c r="D53" s="7"/>
      <c r="T53" s="17"/>
      <c r="U53" s="17"/>
      <c r="V53" s="17"/>
      <c r="W53" s="17"/>
      <c r="X53" s="17"/>
      <c r="Y53" s="17"/>
      <c r="Z53" s="17"/>
      <c r="AA53" s="17"/>
    </row>
    <row r="54" customFormat="false" ht="19.5" hidden="false" customHeight="true" outlineLevel="0" collapsed="false">
      <c r="B54" s="20" t="s">
        <v>84</v>
      </c>
      <c r="C54" s="21" t="s">
        <v>247</v>
      </c>
      <c r="D54" s="7" t="n">
        <v>8609</v>
      </c>
      <c r="E54" s="16" t="n">
        <v>8103</v>
      </c>
      <c r="F54" s="16" t="n">
        <v>8038</v>
      </c>
      <c r="G54" s="16" t="n">
        <v>7128</v>
      </c>
      <c r="H54" s="16" t="n">
        <v>8014</v>
      </c>
      <c r="I54" s="16" t="n">
        <v>6657</v>
      </c>
      <c r="J54" s="16" t="n">
        <v>7575</v>
      </c>
      <c r="K54" s="16" t="n">
        <v>6403</v>
      </c>
      <c r="L54" s="16" t="n">
        <v>7633</v>
      </c>
      <c r="M54" s="16" t="n">
        <v>6266</v>
      </c>
      <c r="N54" s="16" t="n">
        <v>8667</v>
      </c>
      <c r="O54" s="16" t="n">
        <v>6876</v>
      </c>
      <c r="P54" s="16" t="n">
        <v>10033</v>
      </c>
      <c r="Q54" s="16" t="n">
        <v>7628</v>
      </c>
      <c r="R54" s="16" t="n">
        <v>11675</v>
      </c>
      <c r="S54" s="16" t="n">
        <v>8883</v>
      </c>
      <c r="T54" s="17" t="n">
        <v>11849</v>
      </c>
      <c r="U54" s="17" t="n">
        <v>8792</v>
      </c>
      <c r="V54" s="22" t="s">
        <v>62</v>
      </c>
      <c r="W54" s="22" t="s">
        <v>62</v>
      </c>
      <c r="X54" s="22" t="s">
        <v>62</v>
      </c>
      <c r="Y54" s="22" t="s">
        <v>62</v>
      </c>
      <c r="Z54" s="22" t="s">
        <v>62</v>
      </c>
      <c r="AA54" s="22" t="s">
        <v>62</v>
      </c>
    </row>
    <row r="55" customFormat="false" ht="19.5" hidden="false" customHeight="true" outlineLevel="0" collapsed="false">
      <c r="C55" s="21" t="s">
        <v>248</v>
      </c>
      <c r="D55" s="7" t="n">
        <v>7031</v>
      </c>
      <c r="E55" s="16" t="n">
        <v>6823</v>
      </c>
      <c r="F55" s="16" t="n">
        <v>6428</v>
      </c>
      <c r="G55" s="16" t="n">
        <v>5755</v>
      </c>
      <c r="H55" s="16" t="n">
        <v>5978</v>
      </c>
      <c r="I55" s="16" t="n">
        <v>5116</v>
      </c>
      <c r="J55" s="16" t="n">
        <v>5874</v>
      </c>
      <c r="K55" s="16" t="n">
        <v>4838</v>
      </c>
      <c r="L55" s="16" t="n">
        <v>5768</v>
      </c>
      <c r="M55" s="16" t="n">
        <v>4687</v>
      </c>
      <c r="N55" s="16" t="n">
        <v>5729</v>
      </c>
      <c r="O55" s="16" t="n">
        <v>4567</v>
      </c>
      <c r="P55" s="16" t="n">
        <v>5750</v>
      </c>
      <c r="Q55" s="16" t="n">
        <v>4772</v>
      </c>
      <c r="R55" s="16" t="n">
        <v>6186</v>
      </c>
      <c r="S55" s="16" t="n">
        <v>5242</v>
      </c>
      <c r="T55" s="17" t="n">
        <v>5987</v>
      </c>
      <c r="U55" s="17" t="n">
        <v>5205</v>
      </c>
      <c r="V55" s="22" t="s">
        <v>62</v>
      </c>
      <c r="W55" s="22" t="s">
        <v>62</v>
      </c>
      <c r="X55" s="22" t="s">
        <v>62</v>
      </c>
      <c r="Y55" s="22" t="s">
        <v>62</v>
      </c>
      <c r="Z55" s="22" t="s">
        <v>62</v>
      </c>
      <c r="AA55" s="22" t="s">
        <v>62</v>
      </c>
    </row>
    <row r="56" customFormat="false" ht="19.5" hidden="false" customHeight="true" outlineLevel="0" collapsed="false">
      <c r="C56" s="21" t="s">
        <v>249</v>
      </c>
      <c r="D56" s="7" t="n">
        <v>5533</v>
      </c>
      <c r="E56" s="16" t="n">
        <v>5549</v>
      </c>
      <c r="F56" s="16" t="n">
        <v>4159</v>
      </c>
      <c r="G56" s="16" t="n">
        <v>4088</v>
      </c>
      <c r="H56" s="16" t="n">
        <v>3852</v>
      </c>
      <c r="I56" s="16" t="n">
        <v>3690</v>
      </c>
      <c r="J56" s="16" t="n">
        <v>3593</v>
      </c>
      <c r="K56" s="16" t="n">
        <v>3379</v>
      </c>
      <c r="L56" s="16" t="n">
        <v>3430</v>
      </c>
      <c r="M56" s="16" t="n">
        <v>3161</v>
      </c>
      <c r="N56" s="16" t="n">
        <v>3287</v>
      </c>
      <c r="O56" s="16" t="n">
        <v>2918</v>
      </c>
      <c r="P56" s="16" t="n">
        <v>3035</v>
      </c>
      <c r="Q56" s="16" t="n">
        <v>2659</v>
      </c>
      <c r="R56" s="16" t="n">
        <v>2840</v>
      </c>
      <c r="S56" s="16" t="n">
        <v>2521</v>
      </c>
      <c r="T56" s="17" t="n">
        <v>2623</v>
      </c>
      <c r="U56" s="17" t="n">
        <v>2309</v>
      </c>
      <c r="V56" s="17" t="n">
        <v>2366</v>
      </c>
      <c r="W56" s="17" t="n">
        <v>2141</v>
      </c>
      <c r="X56" s="17" t="n">
        <v>2102</v>
      </c>
      <c r="Y56" s="17" t="n">
        <v>1821</v>
      </c>
      <c r="Z56" s="17" t="n">
        <v>1759</v>
      </c>
      <c r="AA56" s="17" t="n">
        <v>1617</v>
      </c>
    </row>
    <row r="57" customFormat="false" ht="19.5" hidden="false" customHeight="true" outlineLevel="0" collapsed="false">
      <c r="C57" s="21" t="s">
        <v>250</v>
      </c>
      <c r="D57" s="7" t="n">
        <v>8084</v>
      </c>
      <c r="E57" s="16" t="n">
        <v>8324</v>
      </c>
      <c r="F57" s="16" t="n">
        <v>7165</v>
      </c>
      <c r="G57" s="16" t="n">
        <v>7243</v>
      </c>
      <c r="H57" s="16" t="n">
        <v>6020</v>
      </c>
      <c r="I57" s="16" t="n">
        <v>6061</v>
      </c>
      <c r="J57" s="16" t="n">
        <v>5173</v>
      </c>
      <c r="K57" s="16" t="n">
        <v>5121</v>
      </c>
      <c r="L57" s="16" t="n">
        <v>4151</v>
      </c>
      <c r="M57" s="16" t="n">
        <v>3999</v>
      </c>
      <c r="N57" s="16" t="n">
        <v>3481</v>
      </c>
      <c r="O57" s="16" t="n">
        <v>3338</v>
      </c>
      <c r="P57" s="16" t="n">
        <v>3093</v>
      </c>
      <c r="Q57" s="16" t="n">
        <v>3041</v>
      </c>
      <c r="R57" s="16" t="n">
        <v>2821</v>
      </c>
      <c r="S57" s="16" t="n">
        <v>2881</v>
      </c>
      <c r="T57" s="17" t="n">
        <v>2558</v>
      </c>
      <c r="U57" s="17" t="n">
        <v>2711</v>
      </c>
      <c r="V57" s="17" t="n">
        <v>2045</v>
      </c>
      <c r="W57" s="17" t="n">
        <v>2118</v>
      </c>
      <c r="X57" s="17" t="n">
        <v>1643</v>
      </c>
      <c r="Y57" s="17" t="n">
        <v>1699</v>
      </c>
      <c r="Z57" s="17" t="n">
        <v>1313</v>
      </c>
      <c r="AA57" s="17" t="n">
        <v>1435</v>
      </c>
    </row>
    <row r="58" customFormat="false" ht="19.5" hidden="false" customHeight="true" outlineLevel="0" collapsed="false">
      <c r="C58" s="21" t="s">
        <v>251</v>
      </c>
      <c r="D58" s="7" t="n">
        <v>5263</v>
      </c>
      <c r="E58" s="16" t="n">
        <v>5323</v>
      </c>
      <c r="F58" s="16" t="n">
        <v>4559</v>
      </c>
      <c r="G58" s="16" t="n">
        <v>4592</v>
      </c>
      <c r="H58" s="16" t="n">
        <v>4040</v>
      </c>
      <c r="I58" s="16" t="n">
        <v>4085</v>
      </c>
      <c r="J58" s="16" t="n">
        <v>3654</v>
      </c>
      <c r="K58" s="16" t="n">
        <v>3659</v>
      </c>
      <c r="L58" s="16" t="n">
        <v>3207</v>
      </c>
      <c r="M58" s="16" t="n">
        <v>3185</v>
      </c>
      <c r="N58" s="16" t="n">
        <v>2731</v>
      </c>
      <c r="O58" s="16" t="n">
        <v>2699</v>
      </c>
      <c r="P58" s="16" t="n">
        <v>2519</v>
      </c>
      <c r="Q58" s="16" t="n">
        <v>2512</v>
      </c>
      <c r="R58" s="16" t="n">
        <v>2310</v>
      </c>
      <c r="S58" s="16" t="n">
        <v>2303</v>
      </c>
      <c r="T58" s="17" t="n">
        <v>2104</v>
      </c>
      <c r="U58" s="17" t="n">
        <v>2125</v>
      </c>
      <c r="V58" s="17" t="n">
        <v>1800</v>
      </c>
      <c r="W58" s="17" t="n">
        <v>1876</v>
      </c>
      <c r="X58" s="17" t="n">
        <v>1572</v>
      </c>
      <c r="Y58" s="17" t="n">
        <v>1625</v>
      </c>
      <c r="Z58" s="17" t="n">
        <v>1354</v>
      </c>
      <c r="AA58" s="17" t="n">
        <v>1422</v>
      </c>
    </row>
    <row r="59" customFormat="false" ht="19.5" hidden="false" customHeight="true" outlineLevel="0" collapsed="false">
      <c r="C59" s="21" t="s">
        <v>252</v>
      </c>
      <c r="D59" s="7" t="n">
        <v>2991</v>
      </c>
      <c r="E59" s="16" t="n">
        <v>2997</v>
      </c>
      <c r="F59" s="16" t="n">
        <v>2312</v>
      </c>
      <c r="G59" s="16" t="n">
        <v>2338</v>
      </c>
      <c r="H59" s="16" t="n">
        <v>1653</v>
      </c>
      <c r="I59" s="16" t="n">
        <v>1663</v>
      </c>
      <c r="J59" s="16" t="n">
        <v>1274</v>
      </c>
      <c r="K59" s="16" t="n">
        <v>1293</v>
      </c>
      <c r="L59" s="16" t="n">
        <v>1090</v>
      </c>
      <c r="M59" s="16" t="n">
        <v>1099</v>
      </c>
      <c r="N59" s="16" t="n">
        <v>927</v>
      </c>
      <c r="O59" s="16" t="n">
        <v>922</v>
      </c>
      <c r="P59" s="16" t="n">
        <v>809</v>
      </c>
      <c r="Q59" s="16" t="n">
        <v>828</v>
      </c>
      <c r="R59" s="16" t="n">
        <v>871</v>
      </c>
      <c r="S59" s="16" t="n">
        <v>884</v>
      </c>
      <c r="T59" s="17" t="n">
        <v>812</v>
      </c>
      <c r="U59" s="17" t="n">
        <v>849</v>
      </c>
      <c r="V59" s="22" t="s">
        <v>62</v>
      </c>
      <c r="W59" s="22" t="s">
        <v>62</v>
      </c>
      <c r="X59" s="22" t="s">
        <v>62</v>
      </c>
      <c r="Y59" s="22" t="s">
        <v>62</v>
      </c>
      <c r="Z59" s="22" t="s">
        <v>62</v>
      </c>
      <c r="AA59" s="22" t="s">
        <v>62</v>
      </c>
    </row>
    <row r="60" customFormat="false" ht="19.5" hidden="false" customHeight="true" outlineLevel="0" collapsed="false">
      <c r="C60" s="21" t="s">
        <v>253</v>
      </c>
      <c r="D60" s="7" t="n">
        <v>2880</v>
      </c>
      <c r="E60" s="16" t="n">
        <v>3032</v>
      </c>
      <c r="F60" s="16" t="n">
        <v>1982</v>
      </c>
      <c r="G60" s="16" t="n">
        <v>2005</v>
      </c>
      <c r="H60" s="16" t="n">
        <v>1405</v>
      </c>
      <c r="I60" s="16" t="n">
        <v>1454</v>
      </c>
      <c r="J60" s="16" t="n">
        <v>1285</v>
      </c>
      <c r="K60" s="16" t="n">
        <v>1326</v>
      </c>
      <c r="L60" s="16" t="n">
        <v>1121</v>
      </c>
      <c r="M60" s="16" t="n">
        <v>1069</v>
      </c>
      <c r="N60" s="16" t="n">
        <v>1213</v>
      </c>
      <c r="O60" s="16" t="n">
        <v>1238</v>
      </c>
      <c r="P60" s="16" t="n">
        <v>926</v>
      </c>
      <c r="Q60" s="16" t="n">
        <v>905</v>
      </c>
      <c r="R60" s="16" t="n">
        <v>875</v>
      </c>
      <c r="S60" s="16" t="n">
        <v>894</v>
      </c>
      <c r="T60" s="17" t="n">
        <v>783</v>
      </c>
      <c r="U60" s="17" t="n">
        <v>813</v>
      </c>
      <c r="V60" s="17" t="n">
        <v>743</v>
      </c>
      <c r="W60" s="17" t="n">
        <v>733</v>
      </c>
      <c r="X60" s="17" t="n">
        <v>524</v>
      </c>
      <c r="Y60" s="17" t="n">
        <v>523</v>
      </c>
      <c r="Z60" s="17" t="n">
        <v>449</v>
      </c>
      <c r="AA60" s="17" t="n">
        <v>488</v>
      </c>
    </row>
    <row r="61" customFormat="false" ht="19.5" hidden="false" customHeight="true" outlineLevel="0" collapsed="false">
      <c r="B61" s="19" t="s">
        <v>50</v>
      </c>
      <c r="D61" s="7" t="n">
        <v>40391</v>
      </c>
      <c r="E61" s="16" t="n">
        <v>40151</v>
      </c>
      <c r="F61" s="16" t="n">
        <v>34643</v>
      </c>
      <c r="G61" s="16" t="n">
        <v>33149</v>
      </c>
      <c r="H61" s="16" t="n">
        <v>30962</v>
      </c>
      <c r="I61" s="16" t="n">
        <v>28726</v>
      </c>
      <c r="J61" s="16" t="n">
        <v>28428</v>
      </c>
      <c r="K61" s="16" t="n">
        <v>26019</v>
      </c>
      <c r="L61" s="16" t="n">
        <v>26400</v>
      </c>
      <c r="M61" s="16" t="n">
        <v>23466</v>
      </c>
      <c r="N61" s="16" t="n">
        <v>26035</v>
      </c>
      <c r="O61" s="16" t="n">
        <v>22558</v>
      </c>
      <c r="P61" s="16" t="n">
        <v>26165</v>
      </c>
      <c r="Q61" s="16" t="n">
        <v>22345</v>
      </c>
      <c r="R61" s="16" t="n">
        <v>27578</v>
      </c>
      <c r="S61" s="16" t="n">
        <v>23608</v>
      </c>
      <c r="T61" s="17" t="n">
        <v>26716</v>
      </c>
      <c r="U61" s="17" t="n">
        <v>22804</v>
      </c>
      <c r="V61" s="17" t="n">
        <v>6954</v>
      </c>
      <c r="W61" s="17" t="n">
        <v>6868</v>
      </c>
      <c r="X61" s="17" t="n">
        <v>5841</v>
      </c>
      <c r="Y61" s="17" t="n">
        <v>5668</v>
      </c>
      <c r="Z61" s="17" t="n">
        <v>4875</v>
      </c>
      <c r="AA61" s="17" t="n">
        <v>4962</v>
      </c>
    </row>
    <row r="62" customFormat="false" ht="19.5" hidden="false" customHeight="true" outlineLevel="0" collapsed="false">
      <c r="B62" s="20"/>
      <c r="D62" s="7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7"/>
      <c r="U62" s="17"/>
      <c r="V62" s="17"/>
      <c r="W62" s="17"/>
      <c r="X62" s="17"/>
      <c r="Y62" s="17"/>
      <c r="Z62" s="17"/>
      <c r="AA62" s="17"/>
    </row>
    <row r="63" customFormat="false" ht="19.5" hidden="false" customHeight="true" outlineLevel="0" collapsed="false">
      <c r="B63" s="19" t="s">
        <v>93</v>
      </c>
      <c r="D63" s="7" t="n">
        <v>705885</v>
      </c>
      <c r="E63" s="16" t="n">
        <v>655454</v>
      </c>
      <c r="F63" s="16" t="n">
        <v>771555</v>
      </c>
      <c r="G63" s="16" t="n">
        <v>694541</v>
      </c>
      <c r="H63" s="16" t="n">
        <v>903854</v>
      </c>
      <c r="I63" s="16" t="n">
        <v>787813</v>
      </c>
      <c r="J63" s="16" t="n">
        <v>1015492</v>
      </c>
      <c r="K63" s="16" t="n">
        <v>886481</v>
      </c>
      <c r="L63" s="16" t="n">
        <v>1086217</v>
      </c>
      <c r="M63" s="16" t="n">
        <v>948776</v>
      </c>
      <c r="N63" s="16" t="n">
        <v>1139355</v>
      </c>
      <c r="O63" s="16" t="n">
        <v>992088</v>
      </c>
      <c r="P63" s="16" t="n">
        <v>1186207</v>
      </c>
      <c r="Q63" s="16" t="n">
        <v>1015708</v>
      </c>
      <c r="R63" s="16" t="n">
        <v>1241026</v>
      </c>
      <c r="S63" s="16" t="n">
        <v>1061705</v>
      </c>
      <c r="T63" s="17" t="n">
        <v>1255399</v>
      </c>
      <c r="U63" s="17" t="n">
        <v>1093221</v>
      </c>
      <c r="V63" s="17" t="n">
        <v>1255980</v>
      </c>
      <c r="W63" s="17" t="n">
        <v>1109315</v>
      </c>
      <c r="X63" s="17" t="n">
        <v>1231305</v>
      </c>
      <c r="Y63" s="17" t="n">
        <v>1099762</v>
      </c>
      <c r="Z63" s="17" t="n">
        <v>1184678</v>
      </c>
      <c r="AA63" s="17" t="n">
        <v>1059354</v>
      </c>
    </row>
  </sheetData>
  <mergeCells count="16">
    <mergeCell ref="D1:I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39375" right="0.196527777777778" top="0.590277777777778" bottom="0" header="0.39375" footer="0.511811023622047"/>
  <pageSetup paperSize="9" scale="69" fitToWidth="1" fitToHeight="1" pageOrder="overThenDown" orientation="portrait" blackAndWhite="false" draft="false" cellComments="none" firstPageNumber="661" useFirstPageNumber="true" horizontalDpi="300" verticalDpi="300" copies="1"/>
  <headerFooter differentFirst="false" differentOddEven="false">
    <oddHeader>&amp;C&amp;14第29表　常住人口及び昼間人口（国勢調査）</oddHeader>
    <oddFooter/>
  </headerFooter>
  <colBreaks count="3" manualBreakCount="3">
    <brk id="9" man="true" max="65535" min="0"/>
    <brk id="15" man="true" max="65535" min="0"/>
    <brk id="2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7.65625" defaultRowHeight="19.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13.82"/>
    <col collapsed="false" customWidth="true" hidden="false" outlineLevel="0" max="3" min="3" style="25" width="17.82"/>
    <col collapsed="false" customWidth="true" hidden="false" outlineLevel="0" max="27" min="4" style="1" width="21.32"/>
    <col collapsed="false" customWidth="true" hidden="false" outlineLevel="0" max="167" min="28" style="1" width="16.33"/>
    <col collapsed="false" customWidth="false" hidden="false" outlineLevel="0" max="257" min="168" style="1" width="17.65"/>
  </cols>
  <sheetData>
    <row r="1" customFormat="false" ht="19.5" hidden="false" customHeight="true" outlineLevel="0" collapsed="false">
      <c r="C1" s="26"/>
      <c r="D1" s="27" t="s">
        <v>45</v>
      </c>
      <c r="E1" s="27"/>
      <c r="F1" s="27"/>
      <c r="G1" s="27"/>
      <c r="H1" s="27"/>
      <c r="I1" s="27"/>
    </row>
    <row r="2" customFormat="false" ht="19.5" hidden="false" customHeight="true" outlineLevel="0" collapsed="false">
      <c r="A2" s="5"/>
      <c r="B2" s="5"/>
      <c r="C2" s="6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7"/>
      <c r="U2" s="7"/>
    </row>
    <row r="3" s="11" customFormat="true" ht="19.5" hidden="false" customHeight="true" outlineLevel="0" collapsed="false">
      <c r="A3" s="8" t="s">
        <v>2</v>
      </c>
      <c r="B3" s="9" t="s">
        <v>3</v>
      </c>
      <c r="C3" s="10" t="s">
        <v>46</v>
      </c>
      <c r="D3" s="10" t="s">
        <v>5</v>
      </c>
      <c r="E3" s="10"/>
      <c r="F3" s="10" t="s">
        <v>6</v>
      </c>
      <c r="G3" s="10"/>
      <c r="H3" s="10" t="s">
        <v>7</v>
      </c>
      <c r="I3" s="10"/>
      <c r="J3" s="10" t="s">
        <v>8</v>
      </c>
      <c r="K3" s="10"/>
      <c r="L3" s="10" t="s">
        <v>9</v>
      </c>
      <c r="M3" s="10"/>
      <c r="N3" s="10" t="s">
        <v>10</v>
      </c>
      <c r="O3" s="10"/>
      <c r="P3" s="10" t="s">
        <v>11</v>
      </c>
      <c r="Q3" s="10"/>
      <c r="R3" s="10" t="s">
        <v>12</v>
      </c>
      <c r="S3" s="10"/>
      <c r="T3" s="10" t="s">
        <v>13</v>
      </c>
      <c r="U3" s="10"/>
      <c r="V3" s="10" t="s">
        <v>14</v>
      </c>
      <c r="W3" s="10"/>
      <c r="X3" s="10" t="s">
        <v>15</v>
      </c>
      <c r="Y3" s="10"/>
      <c r="Z3" s="10" t="s">
        <v>16</v>
      </c>
      <c r="AA3" s="10"/>
    </row>
    <row r="4" s="11" customFormat="true" ht="19.5" hidden="false" customHeight="true" outlineLevel="0" collapsed="false">
      <c r="A4" s="8"/>
      <c r="B4" s="9"/>
      <c r="C4" s="10"/>
      <c r="D4" s="12" t="s">
        <v>17</v>
      </c>
      <c r="E4" s="14" t="s">
        <v>18</v>
      </c>
      <c r="F4" s="14" t="s">
        <v>17</v>
      </c>
      <c r="G4" s="14" t="s">
        <v>18</v>
      </c>
      <c r="H4" s="14" t="s">
        <v>17</v>
      </c>
      <c r="I4" s="13" t="s">
        <v>18</v>
      </c>
      <c r="J4" s="14" t="s">
        <v>17</v>
      </c>
      <c r="K4" s="14" t="s">
        <v>18</v>
      </c>
      <c r="L4" s="14" t="s">
        <v>17</v>
      </c>
      <c r="M4" s="14" t="s">
        <v>18</v>
      </c>
      <c r="N4" s="14" t="s">
        <v>17</v>
      </c>
      <c r="O4" s="13" t="s">
        <v>18</v>
      </c>
      <c r="P4" s="14" t="s">
        <v>17</v>
      </c>
      <c r="Q4" s="14" t="s">
        <v>18</v>
      </c>
      <c r="R4" s="14" t="s">
        <v>17</v>
      </c>
      <c r="S4" s="13" t="s">
        <v>18</v>
      </c>
      <c r="T4" s="14" t="s">
        <v>17</v>
      </c>
      <c r="U4" s="10" t="s">
        <v>18</v>
      </c>
      <c r="V4" s="14" t="s">
        <v>17</v>
      </c>
      <c r="W4" s="10" t="s">
        <v>18</v>
      </c>
      <c r="X4" s="14" t="s">
        <v>17</v>
      </c>
      <c r="Y4" s="10" t="s">
        <v>18</v>
      </c>
      <c r="Z4" s="14" t="s">
        <v>17</v>
      </c>
      <c r="AA4" s="10" t="s">
        <v>18</v>
      </c>
    </row>
    <row r="5" customFormat="false" ht="19.5" hidden="false" customHeight="true" outlineLevel="0" collapsed="false">
      <c r="B5" s="20"/>
      <c r="D5" s="7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/>
      <c r="U5" s="17"/>
      <c r="V5" s="17"/>
      <c r="W5" s="17"/>
      <c r="X5" s="17"/>
      <c r="Y5" s="17"/>
      <c r="Z5" s="17"/>
      <c r="AA5" s="17"/>
    </row>
    <row r="6" customFormat="false" ht="19.5" hidden="false" customHeight="true" outlineLevel="0" collapsed="false">
      <c r="A6" s="19" t="s">
        <v>254</v>
      </c>
      <c r="B6" s="19" t="s">
        <v>48</v>
      </c>
      <c r="C6" s="21" t="s">
        <v>117</v>
      </c>
      <c r="D6" s="24" t="s">
        <v>62</v>
      </c>
      <c r="E6" s="22" t="s">
        <v>62</v>
      </c>
      <c r="F6" s="22" t="s">
        <v>62</v>
      </c>
      <c r="G6" s="22" t="s">
        <v>62</v>
      </c>
      <c r="H6" s="22" t="s">
        <v>62</v>
      </c>
      <c r="I6" s="22" t="s">
        <v>62</v>
      </c>
      <c r="J6" s="22" t="s">
        <v>62</v>
      </c>
      <c r="K6" s="22" t="s">
        <v>62</v>
      </c>
      <c r="L6" s="22" t="s">
        <v>62</v>
      </c>
      <c r="M6" s="22" t="s">
        <v>62</v>
      </c>
      <c r="N6" s="22" t="s">
        <v>62</v>
      </c>
      <c r="O6" s="22" t="s">
        <v>62</v>
      </c>
      <c r="P6" s="22" t="s">
        <v>62</v>
      </c>
      <c r="Q6" s="22" t="s">
        <v>62</v>
      </c>
      <c r="R6" s="22" t="s">
        <v>62</v>
      </c>
      <c r="S6" s="22" t="s">
        <v>62</v>
      </c>
      <c r="T6" s="22" t="s">
        <v>62</v>
      </c>
      <c r="U6" s="22" t="s">
        <v>62</v>
      </c>
      <c r="V6" s="22" t="s">
        <v>62</v>
      </c>
      <c r="W6" s="22" t="s">
        <v>62</v>
      </c>
      <c r="X6" s="22" t="s">
        <v>62</v>
      </c>
      <c r="Y6" s="22" t="s">
        <v>62</v>
      </c>
      <c r="Z6" s="22" t="s">
        <v>62</v>
      </c>
      <c r="AA6" s="22" t="s">
        <v>62</v>
      </c>
    </row>
    <row r="7" customFormat="false" ht="19.5" hidden="false" customHeight="true" outlineLevel="0" collapsed="false">
      <c r="B7" s="19" t="s">
        <v>50</v>
      </c>
      <c r="D7" s="7"/>
      <c r="Q7" s="15"/>
      <c r="R7" s="15"/>
      <c r="S7" s="15"/>
      <c r="T7" s="17"/>
      <c r="U7" s="17"/>
      <c r="V7" s="17"/>
      <c r="W7" s="17"/>
      <c r="X7" s="17"/>
      <c r="Y7" s="17"/>
      <c r="Z7" s="17"/>
      <c r="AA7" s="17"/>
    </row>
    <row r="8" customFormat="false" ht="19.5" hidden="false" customHeight="true" outlineLevel="0" collapsed="false">
      <c r="D8" s="7"/>
      <c r="Q8" s="15"/>
      <c r="R8" s="15"/>
      <c r="S8" s="15"/>
      <c r="T8" s="17"/>
      <c r="U8" s="17"/>
      <c r="V8" s="17"/>
      <c r="W8" s="17"/>
      <c r="X8" s="17"/>
      <c r="Y8" s="17"/>
      <c r="Z8" s="17"/>
      <c r="AA8" s="17"/>
    </row>
    <row r="9" customFormat="false" ht="19.5" hidden="false" customHeight="true" outlineLevel="0" collapsed="false">
      <c r="B9" s="20" t="s">
        <v>51</v>
      </c>
      <c r="C9" s="21" t="s">
        <v>43</v>
      </c>
      <c r="D9" s="7" t="n">
        <v>371502</v>
      </c>
      <c r="E9" s="16" t="n">
        <v>350710</v>
      </c>
      <c r="F9" s="16" t="n">
        <v>466412</v>
      </c>
      <c r="G9" s="16" t="n">
        <v>438900</v>
      </c>
      <c r="H9" s="16" t="n">
        <v>594367</v>
      </c>
      <c r="I9" s="16" t="n">
        <v>557948</v>
      </c>
      <c r="J9" s="16" t="n">
        <v>750688</v>
      </c>
      <c r="K9" s="16" t="n">
        <v>683530</v>
      </c>
      <c r="L9" s="16" t="n">
        <v>810106</v>
      </c>
      <c r="M9" s="16" t="n">
        <v>730404</v>
      </c>
      <c r="N9" s="16" t="n">
        <v>818271</v>
      </c>
      <c r="O9" s="16" t="n">
        <v>737359</v>
      </c>
      <c r="P9" s="16" t="n">
        <v>807765</v>
      </c>
      <c r="Q9" s="16" t="n">
        <v>723618</v>
      </c>
      <c r="R9" s="16" t="n">
        <v>802993</v>
      </c>
      <c r="S9" s="16" t="n">
        <v>712271</v>
      </c>
      <c r="T9" s="17" t="n">
        <v>792018</v>
      </c>
      <c r="U9" s="17" t="n">
        <v>730236</v>
      </c>
      <c r="V9" s="17" t="n">
        <v>825638</v>
      </c>
      <c r="W9" s="17" t="n">
        <v>771580</v>
      </c>
      <c r="X9" s="22" t="s">
        <v>62</v>
      </c>
      <c r="Y9" s="22" t="s">
        <v>62</v>
      </c>
      <c r="Z9" s="22" t="s">
        <v>62</v>
      </c>
      <c r="AA9" s="22" t="s">
        <v>62</v>
      </c>
    </row>
    <row r="10" customFormat="false" ht="19.5" hidden="false" customHeight="true" outlineLevel="0" collapsed="false">
      <c r="B10" s="20"/>
      <c r="C10" s="21" t="s">
        <v>255</v>
      </c>
      <c r="D10" s="24" t="s">
        <v>62</v>
      </c>
      <c r="E10" s="24" t="s">
        <v>62</v>
      </c>
      <c r="F10" s="24" t="s">
        <v>62</v>
      </c>
      <c r="G10" s="24" t="s">
        <v>62</v>
      </c>
      <c r="H10" s="24" t="s">
        <v>62</v>
      </c>
      <c r="I10" s="24" t="s">
        <v>62</v>
      </c>
      <c r="J10" s="24" t="s">
        <v>62</v>
      </c>
      <c r="K10" s="24" t="s">
        <v>62</v>
      </c>
      <c r="L10" s="24" t="s">
        <v>62</v>
      </c>
      <c r="M10" s="24" t="s">
        <v>62</v>
      </c>
      <c r="N10" s="24" t="s">
        <v>62</v>
      </c>
      <c r="O10" s="24" t="s">
        <v>62</v>
      </c>
      <c r="P10" s="24" t="s">
        <v>62</v>
      </c>
      <c r="Q10" s="24" t="s">
        <v>62</v>
      </c>
      <c r="R10" s="24" t="s">
        <v>62</v>
      </c>
      <c r="S10" s="24" t="s">
        <v>62</v>
      </c>
      <c r="T10" s="24" t="s">
        <v>62</v>
      </c>
      <c r="U10" s="24" t="s">
        <v>62</v>
      </c>
      <c r="V10" s="24" t="s">
        <v>62</v>
      </c>
      <c r="W10" s="24" t="s">
        <v>62</v>
      </c>
      <c r="X10" s="17" t="n">
        <v>148748</v>
      </c>
      <c r="Y10" s="17" t="n">
        <v>173014</v>
      </c>
      <c r="Z10" s="17" t="n">
        <v>148205</v>
      </c>
      <c r="AA10" s="17" t="n">
        <v>171625</v>
      </c>
    </row>
    <row r="11" customFormat="false" ht="19.5" hidden="false" customHeight="true" outlineLevel="0" collapsed="false">
      <c r="B11" s="20"/>
      <c r="C11" s="21" t="s">
        <v>256</v>
      </c>
      <c r="D11" s="24" t="s">
        <v>62</v>
      </c>
      <c r="E11" s="24" t="s">
        <v>62</v>
      </c>
      <c r="F11" s="24" t="s">
        <v>62</v>
      </c>
      <c r="G11" s="24" t="s">
        <v>62</v>
      </c>
      <c r="H11" s="24" t="s">
        <v>62</v>
      </c>
      <c r="I11" s="24" t="s">
        <v>62</v>
      </c>
      <c r="J11" s="24" t="s">
        <v>62</v>
      </c>
      <c r="K11" s="24" t="s">
        <v>62</v>
      </c>
      <c r="L11" s="24" t="s">
        <v>62</v>
      </c>
      <c r="M11" s="24" t="s">
        <v>62</v>
      </c>
      <c r="N11" s="24" t="s">
        <v>62</v>
      </c>
      <c r="O11" s="24" t="s">
        <v>62</v>
      </c>
      <c r="P11" s="24" t="s">
        <v>62</v>
      </c>
      <c r="Q11" s="24" t="s">
        <v>62</v>
      </c>
      <c r="R11" s="24" t="s">
        <v>62</v>
      </c>
      <c r="S11" s="24" t="s">
        <v>62</v>
      </c>
      <c r="T11" s="24" t="s">
        <v>62</v>
      </c>
      <c r="U11" s="24" t="s">
        <v>62</v>
      </c>
      <c r="V11" s="24" t="s">
        <v>62</v>
      </c>
      <c r="W11" s="24" t="s">
        <v>62</v>
      </c>
      <c r="X11" s="17" t="n">
        <v>123532</v>
      </c>
      <c r="Y11" s="17" t="n">
        <v>114077</v>
      </c>
      <c r="Z11" s="17" t="n">
        <v>124543</v>
      </c>
      <c r="AA11" s="17" t="n">
        <v>114554</v>
      </c>
    </row>
    <row r="12" customFormat="false" ht="19.5" hidden="false" customHeight="true" outlineLevel="0" collapsed="false">
      <c r="B12" s="20"/>
      <c r="C12" s="21" t="s">
        <v>257</v>
      </c>
      <c r="D12" s="24" t="s">
        <v>62</v>
      </c>
      <c r="E12" s="24" t="s">
        <v>62</v>
      </c>
      <c r="F12" s="24" t="s">
        <v>62</v>
      </c>
      <c r="G12" s="24" t="s">
        <v>62</v>
      </c>
      <c r="H12" s="24" t="s">
        <v>62</v>
      </c>
      <c r="I12" s="24" t="s">
        <v>62</v>
      </c>
      <c r="J12" s="24" t="s">
        <v>62</v>
      </c>
      <c r="K12" s="24" t="s">
        <v>62</v>
      </c>
      <c r="L12" s="24" t="s">
        <v>62</v>
      </c>
      <c r="M12" s="24" t="s">
        <v>62</v>
      </c>
      <c r="N12" s="24" t="s">
        <v>62</v>
      </c>
      <c r="O12" s="24" t="s">
        <v>62</v>
      </c>
      <c r="P12" s="24" t="s">
        <v>62</v>
      </c>
      <c r="Q12" s="24" t="s">
        <v>62</v>
      </c>
      <c r="R12" s="24" t="s">
        <v>62</v>
      </c>
      <c r="S12" s="24" t="s">
        <v>62</v>
      </c>
      <c r="T12" s="24" t="s">
        <v>62</v>
      </c>
      <c r="U12" s="24" t="s">
        <v>62</v>
      </c>
      <c r="V12" s="24" t="s">
        <v>62</v>
      </c>
      <c r="W12" s="24" t="s">
        <v>62</v>
      </c>
      <c r="X12" s="17" t="n">
        <v>85444</v>
      </c>
      <c r="Y12" s="17" t="n">
        <v>68218</v>
      </c>
      <c r="Z12" s="17" t="n">
        <v>85189</v>
      </c>
      <c r="AA12" s="17" t="n">
        <v>67202</v>
      </c>
    </row>
    <row r="13" customFormat="false" ht="19.5" hidden="false" customHeight="true" outlineLevel="0" collapsed="false">
      <c r="B13" s="20"/>
      <c r="C13" s="21" t="s">
        <v>67</v>
      </c>
      <c r="D13" s="24" t="s">
        <v>62</v>
      </c>
      <c r="E13" s="24" t="s">
        <v>62</v>
      </c>
      <c r="F13" s="24" t="s">
        <v>62</v>
      </c>
      <c r="G13" s="24" t="s">
        <v>62</v>
      </c>
      <c r="H13" s="24" t="s">
        <v>62</v>
      </c>
      <c r="I13" s="24" t="s">
        <v>62</v>
      </c>
      <c r="J13" s="24" t="s">
        <v>62</v>
      </c>
      <c r="K13" s="24" t="s">
        <v>62</v>
      </c>
      <c r="L13" s="24" t="s">
        <v>62</v>
      </c>
      <c r="M13" s="24" t="s">
        <v>62</v>
      </c>
      <c r="N13" s="24" t="s">
        <v>62</v>
      </c>
      <c r="O13" s="24" t="s">
        <v>62</v>
      </c>
      <c r="P13" s="24" t="s">
        <v>62</v>
      </c>
      <c r="Q13" s="24" t="s">
        <v>62</v>
      </c>
      <c r="R13" s="24" t="s">
        <v>62</v>
      </c>
      <c r="S13" s="24" t="s">
        <v>62</v>
      </c>
      <c r="T13" s="24" t="s">
        <v>62</v>
      </c>
      <c r="U13" s="24" t="s">
        <v>62</v>
      </c>
      <c r="V13" s="24" t="s">
        <v>62</v>
      </c>
      <c r="W13" s="24" t="s">
        <v>62</v>
      </c>
      <c r="X13" s="17" t="n">
        <v>133622</v>
      </c>
      <c r="Y13" s="17" t="n">
        <v>131131</v>
      </c>
      <c r="Z13" s="17" t="n">
        <v>135746</v>
      </c>
      <c r="AA13" s="17" t="n">
        <v>131263</v>
      </c>
    </row>
    <row r="14" customFormat="false" ht="19.5" hidden="false" customHeight="true" outlineLevel="0" collapsed="false">
      <c r="B14" s="20"/>
      <c r="C14" s="21" t="s">
        <v>61</v>
      </c>
      <c r="D14" s="24" t="s">
        <v>62</v>
      </c>
      <c r="E14" s="24" t="s">
        <v>62</v>
      </c>
      <c r="F14" s="24" t="s">
        <v>62</v>
      </c>
      <c r="G14" s="24" t="s">
        <v>62</v>
      </c>
      <c r="H14" s="24" t="s">
        <v>62</v>
      </c>
      <c r="I14" s="24" t="s">
        <v>62</v>
      </c>
      <c r="J14" s="24" t="s">
        <v>62</v>
      </c>
      <c r="K14" s="24" t="s">
        <v>62</v>
      </c>
      <c r="L14" s="24" t="s">
        <v>62</v>
      </c>
      <c r="M14" s="24" t="s">
        <v>62</v>
      </c>
      <c r="N14" s="24" t="s">
        <v>62</v>
      </c>
      <c r="O14" s="24" t="s">
        <v>62</v>
      </c>
      <c r="P14" s="24" t="s">
        <v>62</v>
      </c>
      <c r="Q14" s="24" t="s">
        <v>62</v>
      </c>
      <c r="R14" s="24" t="s">
        <v>62</v>
      </c>
      <c r="S14" s="24" t="s">
        <v>62</v>
      </c>
      <c r="T14" s="24" t="s">
        <v>62</v>
      </c>
      <c r="U14" s="24" t="s">
        <v>62</v>
      </c>
      <c r="V14" s="24" t="s">
        <v>62</v>
      </c>
      <c r="W14" s="24" t="s">
        <v>62</v>
      </c>
      <c r="X14" s="17" t="n">
        <v>156561</v>
      </c>
      <c r="Y14" s="17" t="n">
        <v>132465</v>
      </c>
      <c r="Z14" s="17" t="n">
        <v>158845</v>
      </c>
      <c r="AA14" s="17" t="n">
        <v>130828</v>
      </c>
    </row>
    <row r="15" customFormat="false" ht="19.5" hidden="false" customHeight="true" outlineLevel="0" collapsed="false">
      <c r="B15" s="20"/>
      <c r="C15" s="21" t="s">
        <v>258</v>
      </c>
      <c r="D15" s="24" t="s">
        <v>62</v>
      </c>
      <c r="E15" s="24" t="s">
        <v>62</v>
      </c>
      <c r="F15" s="24" t="s">
        <v>62</v>
      </c>
      <c r="G15" s="24" t="s">
        <v>62</v>
      </c>
      <c r="H15" s="24" t="s">
        <v>62</v>
      </c>
      <c r="I15" s="24" t="s">
        <v>62</v>
      </c>
      <c r="J15" s="24" t="s">
        <v>62</v>
      </c>
      <c r="K15" s="24" t="s">
        <v>62</v>
      </c>
      <c r="L15" s="24" t="s">
        <v>62</v>
      </c>
      <c r="M15" s="24" t="s">
        <v>62</v>
      </c>
      <c r="N15" s="24" t="s">
        <v>62</v>
      </c>
      <c r="O15" s="24" t="s">
        <v>62</v>
      </c>
      <c r="P15" s="24" t="s">
        <v>62</v>
      </c>
      <c r="Q15" s="24" t="s">
        <v>62</v>
      </c>
      <c r="R15" s="24" t="s">
        <v>62</v>
      </c>
      <c r="S15" s="24" t="s">
        <v>62</v>
      </c>
      <c r="T15" s="24" t="s">
        <v>62</v>
      </c>
      <c r="U15" s="24" t="s">
        <v>62</v>
      </c>
      <c r="V15" s="24" t="s">
        <v>62</v>
      </c>
      <c r="W15" s="24" t="s">
        <v>62</v>
      </c>
      <c r="X15" s="17" t="n">
        <v>39280</v>
      </c>
      <c r="Y15" s="17" t="n">
        <v>43856</v>
      </c>
      <c r="Z15" s="17" t="n">
        <v>39156</v>
      </c>
      <c r="AA15" s="17" t="n">
        <v>43674</v>
      </c>
    </row>
    <row r="16" customFormat="false" ht="19.5" hidden="false" customHeight="true" outlineLevel="0" collapsed="false">
      <c r="C16" s="21" t="s">
        <v>259</v>
      </c>
      <c r="D16" s="7" t="n">
        <v>34104</v>
      </c>
      <c r="E16" s="16" t="n">
        <v>25817</v>
      </c>
      <c r="F16" s="16" t="n">
        <v>45679</v>
      </c>
      <c r="G16" s="16" t="n">
        <v>34330</v>
      </c>
      <c r="H16" s="16" t="n">
        <v>61442</v>
      </c>
      <c r="I16" s="16" t="n">
        <v>49107</v>
      </c>
      <c r="J16" s="16" t="n">
        <v>66824</v>
      </c>
      <c r="K16" s="16" t="n">
        <v>55447</v>
      </c>
      <c r="L16" s="16" t="n">
        <v>66815</v>
      </c>
      <c r="M16" s="16" t="n">
        <v>59077</v>
      </c>
      <c r="N16" s="16" t="n">
        <v>66974</v>
      </c>
      <c r="O16" s="16" t="n">
        <v>59804</v>
      </c>
      <c r="P16" s="16" t="n">
        <v>65086</v>
      </c>
      <c r="Q16" s="16" t="n">
        <v>59071</v>
      </c>
      <c r="R16" s="16" t="n">
        <v>64295</v>
      </c>
      <c r="S16" s="16" t="n">
        <v>58222</v>
      </c>
      <c r="T16" s="17" t="n">
        <v>62260</v>
      </c>
      <c r="U16" s="17" t="n">
        <v>56569</v>
      </c>
      <c r="V16" s="17" t="n">
        <v>61104</v>
      </c>
      <c r="W16" s="17" t="n">
        <v>55579</v>
      </c>
      <c r="X16" s="17" t="n">
        <v>59572</v>
      </c>
      <c r="Y16" s="17" t="n">
        <v>54572</v>
      </c>
      <c r="Z16" s="17" t="n">
        <v>56529</v>
      </c>
      <c r="AA16" s="17" t="n">
        <v>52666</v>
      </c>
    </row>
    <row r="17" customFormat="false" ht="19.5" hidden="false" customHeight="true" outlineLevel="0" collapsed="false">
      <c r="C17" s="21" t="s">
        <v>260</v>
      </c>
      <c r="D17" s="7" t="n">
        <v>12057</v>
      </c>
      <c r="E17" s="16" t="n">
        <v>10097</v>
      </c>
      <c r="F17" s="16" t="n">
        <v>17429</v>
      </c>
      <c r="G17" s="16" t="n">
        <v>14847</v>
      </c>
      <c r="H17" s="16" t="n">
        <v>22191</v>
      </c>
      <c r="I17" s="16" t="n">
        <v>20663</v>
      </c>
      <c r="J17" s="16" t="n">
        <v>26321</v>
      </c>
      <c r="K17" s="16" t="n">
        <v>25125</v>
      </c>
      <c r="L17" s="16" t="n">
        <v>29315</v>
      </c>
      <c r="M17" s="16" t="n">
        <v>30009</v>
      </c>
      <c r="N17" s="16" t="n">
        <v>34593</v>
      </c>
      <c r="O17" s="16" t="n">
        <v>34895</v>
      </c>
      <c r="P17" s="16" t="n">
        <v>37134</v>
      </c>
      <c r="Q17" s="16" t="n">
        <v>37744</v>
      </c>
      <c r="R17" s="16" t="n">
        <v>37391</v>
      </c>
      <c r="S17" s="16" t="n">
        <v>38515</v>
      </c>
      <c r="T17" s="17" t="n">
        <v>37618</v>
      </c>
      <c r="U17" s="17" t="n">
        <v>39463</v>
      </c>
      <c r="V17" s="22" t="s">
        <v>62</v>
      </c>
      <c r="W17" s="22" t="s">
        <v>62</v>
      </c>
      <c r="X17" s="22" t="s">
        <v>62</v>
      </c>
      <c r="Y17" s="22" t="s">
        <v>62</v>
      </c>
      <c r="Z17" s="22" t="s">
        <v>62</v>
      </c>
      <c r="AA17" s="22" t="s">
        <v>62</v>
      </c>
    </row>
    <row r="18" customFormat="false" ht="19.5" hidden="false" customHeight="true" outlineLevel="0" collapsed="false">
      <c r="B18" s="19" t="s">
        <v>50</v>
      </c>
      <c r="D18" s="7" t="n">
        <v>417663</v>
      </c>
      <c r="E18" s="16" t="n">
        <v>386624</v>
      </c>
      <c r="F18" s="16" t="n">
        <v>529520</v>
      </c>
      <c r="G18" s="16" t="n">
        <v>488077</v>
      </c>
      <c r="H18" s="16" t="n">
        <v>678000</v>
      </c>
      <c r="I18" s="16" t="n">
        <v>627718</v>
      </c>
      <c r="J18" s="16" t="n">
        <v>843833</v>
      </c>
      <c r="K18" s="16" t="n">
        <v>764102</v>
      </c>
      <c r="L18" s="16" t="n">
        <v>906236</v>
      </c>
      <c r="M18" s="16" t="n">
        <v>819490</v>
      </c>
      <c r="N18" s="16" t="n">
        <v>919838</v>
      </c>
      <c r="O18" s="16" t="n">
        <v>832058</v>
      </c>
      <c r="P18" s="16" t="n">
        <v>909985</v>
      </c>
      <c r="Q18" s="16" t="n">
        <v>820433</v>
      </c>
      <c r="R18" s="16" t="n">
        <v>904679</v>
      </c>
      <c r="S18" s="16" t="n">
        <v>809008</v>
      </c>
      <c r="T18" s="17" t="n">
        <v>891896</v>
      </c>
      <c r="U18" s="17" t="n">
        <v>826268</v>
      </c>
      <c r="V18" s="17" t="n">
        <v>886742</v>
      </c>
      <c r="W18" s="17" t="n">
        <v>827159</v>
      </c>
      <c r="X18" s="17" t="n">
        <v>746759</v>
      </c>
      <c r="Y18" s="17" t="n">
        <v>717333</v>
      </c>
      <c r="Z18" s="17" t="n">
        <v>748213</v>
      </c>
      <c r="AA18" s="17" t="n">
        <v>711812</v>
      </c>
    </row>
    <row r="19" customFormat="false" ht="19.5" hidden="false" customHeight="true" outlineLevel="0" collapsed="false">
      <c r="D19" s="7"/>
      <c r="Q19" s="15"/>
      <c r="R19" s="22"/>
      <c r="S19" s="15"/>
      <c r="T19" s="17"/>
      <c r="U19" s="17"/>
      <c r="V19" s="17"/>
      <c r="W19" s="17"/>
      <c r="X19" s="17"/>
      <c r="Y19" s="17"/>
      <c r="Z19" s="17"/>
      <c r="AA19" s="17"/>
    </row>
    <row r="20" customFormat="false" ht="19.5" hidden="false" customHeight="true" outlineLevel="0" collapsed="false">
      <c r="B20" s="20" t="s">
        <v>55</v>
      </c>
      <c r="C20" s="30" t="s">
        <v>124</v>
      </c>
      <c r="D20" s="24" t="s">
        <v>62</v>
      </c>
      <c r="E20" s="24" t="s">
        <v>62</v>
      </c>
      <c r="F20" s="24" t="s">
        <v>62</v>
      </c>
      <c r="G20" s="24" t="s">
        <v>62</v>
      </c>
      <c r="H20" s="24" t="s">
        <v>62</v>
      </c>
      <c r="I20" s="24" t="s">
        <v>62</v>
      </c>
      <c r="J20" s="24" t="s">
        <v>62</v>
      </c>
      <c r="K20" s="24" t="s">
        <v>62</v>
      </c>
      <c r="L20" s="24" t="s">
        <v>62</v>
      </c>
      <c r="M20" s="24" t="s">
        <v>62</v>
      </c>
      <c r="N20" s="24" t="s">
        <v>62</v>
      </c>
      <c r="O20" s="24" t="s">
        <v>62</v>
      </c>
      <c r="P20" s="24" t="s">
        <v>62</v>
      </c>
      <c r="Q20" s="24" t="s">
        <v>62</v>
      </c>
      <c r="R20" s="24" t="s">
        <v>62</v>
      </c>
      <c r="S20" s="24" t="s">
        <v>62</v>
      </c>
      <c r="T20" s="24" t="s">
        <v>62</v>
      </c>
      <c r="U20" s="24" t="s">
        <v>62</v>
      </c>
      <c r="V20" s="24" t="s">
        <v>62</v>
      </c>
      <c r="W20" s="24" t="s">
        <v>62</v>
      </c>
      <c r="X20" s="17" t="n">
        <v>154779</v>
      </c>
      <c r="Y20" s="17" t="n">
        <v>131746</v>
      </c>
      <c r="Z20" s="17" t="n">
        <v>147626</v>
      </c>
      <c r="AA20" s="17" t="n">
        <v>126178</v>
      </c>
    </row>
    <row r="21" customFormat="false" ht="19.5" hidden="false" customHeight="true" outlineLevel="0" collapsed="false">
      <c r="B21" s="20"/>
      <c r="C21" s="21" t="s">
        <v>261</v>
      </c>
      <c r="D21" s="7" t="n">
        <v>120265</v>
      </c>
      <c r="E21" s="16" t="n">
        <v>110023</v>
      </c>
      <c r="F21" s="16" t="n">
        <v>143710</v>
      </c>
      <c r="G21" s="16" t="n">
        <v>128135</v>
      </c>
      <c r="H21" s="16" t="n">
        <v>162022</v>
      </c>
      <c r="I21" s="16" t="n">
        <v>147069</v>
      </c>
      <c r="J21" s="16" t="n">
        <v>174952</v>
      </c>
      <c r="K21" s="16" t="n">
        <v>157640</v>
      </c>
      <c r="L21" s="16" t="n">
        <v>180317</v>
      </c>
      <c r="M21" s="16" t="n">
        <v>163500</v>
      </c>
      <c r="N21" s="16" t="n">
        <v>185731</v>
      </c>
      <c r="O21" s="16" t="n">
        <v>168427</v>
      </c>
      <c r="P21" s="16" t="n">
        <v>188563</v>
      </c>
      <c r="Q21" s="16" t="n">
        <v>170955</v>
      </c>
      <c r="R21" s="16" t="n">
        <v>194818</v>
      </c>
      <c r="S21" s="16" t="n">
        <v>175906</v>
      </c>
      <c r="T21" s="17" t="n">
        <v>200104</v>
      </c>
      <c r="U21" s="17" t="n">
        <v>182141</v>
      </c>
      <c r="V21" s="17" t="n">
        <v>200881</v>
      </c>
      <c r="W21" s="17" t="n">
        <v>182383</v>
      </c>
      <c r="X21" s="17" t="n">
        <v>199234</v>
      </c>
      <c r="Y21" s="17" t="n">
        <v>181016</v>
      </c>
      <c r="Z21" s="17" t="n">
        <v>194911</v>
      </c>
      <c r="AA21" s="17" t="n">
        <v>175695</v>
      </c>
    </row>
    <row r="22" customFormat="false" ht="19.5" hidden="false" customHeight="true" outlineLevel="0" collapsed="false">
      <c r="C22" s="21" t="s">
        <v>262</v>
      </c>
      <c r="D22" s="7" t="n">
        <v>42304</v>
      </c>
      <c r="E22" s="16" t="n">
        <v>47351</v>
      </c>
      <c r="F22" s="16" t="n">
        <v>53312</v>
      </c>
      <c r="G22" s="16" t="n">
        <v>53644</v>
      </c>
      <c r="H22" s="16" t="n">
        <v>59437</v>
      </c>
      <c r="I22" s="16" t="n">
        <v>58040</v>
      </c>
      <c r="J22" s="16" t="n">
        <v>66250</v>
      </c>
      <c r="K22" s="16" t="n">
        <v>63063</v>
      </c>
      <c r="L22" s="16" t="n">
        <v>67474</v>
      </c>
      <c r="M22" s="16" t="n">
        <v>63566</v>
      </c>
      <c r="N22" s="16" t="n">
        <v>67755</v>
      </c>
      <c r="O22" s="16" t="n">
        <v>64522</v>
      </c>
      <c r="P22" s="16" t="n">
        <v>67035</v>
      </c>
      <c r="Q22" s="16" t="n">
        <v>62809</v>
      </c>
      <c r="R22" s="16" t="n">
        <v>68842</v>
      </c>
      <c r="S22" s="16" t="n">
        <v>64774</v>
      </c>
      <c r="T22" s="17" t="n">
        <v>75091</v>
      </c>
      <c r="U22" s="17" t="n">
        <v>68552</v>
      </c>
      <c r="V22" s="17" t="n">
        <v>77650</v>
      </c>
      <c r="W22" s="17" t="n">
        <v>70605</v>
      </c>
      <c r="X22" s="17" t="n">
        <v>77548</v>
      </c>
      <c r="Y22" s="17" t="n">
        <v>70946</v>
      </c>
      <c r="Z22" s="17" t="n">
        <v>75897</v>
      </c>
      <c r="AA22" s="17" t="n">
        <v>68995</v>
      </c>
    </row>
    <row r="23" customFormat="false" ht="19.5" hidden="false" customHeight="true" outlineLevel="0" collapsed="false">
      <c r="C23" s="21" t="s">
        <v>263</v>
      </c>
      <c r="D23" s="7" t="n">
        <v>34399</v>
      </c>
      <c r="E23" s="16" t="n">
        <v>30092</v>
      </c>
      <c r="F23" s="16" t="n">
        <v>40109</v>
      </c>
      <c r="G23" s="16" t="n">
        <v>36117</v>
      </c>
      <c r="H23" s="16" t="n">
        <v>51994</v>
      </c>
      <c r="I23" s="16" t="n">
        <v>43380</v>
      </c>
      <c r="J23" s="16" t="n">
        <v>66936</v>
      </c>
      <c r="K23" s="16" t="n">
        <v>57975</v>
      </c>
      <c r="L23" s="16" t="n">
        <v>78572</v>
      </c>
      <c r="M23" s="16" t="n">
        <v>65741</v>
      </c>
      <c r="N23" s="16" t="n">
        <v>91313</v>
      </c>
      <c r="O23" s="16" t="n">
        <v>73414</v>
      </c>
      <c r="P23" s="16" t="n">
        <v>108767</v>
      </c>
      <c r="Q23" s="16" t="n">
        <v>83481</v>
      </c>
      <c r="R23" s="16" t="n">
        <v>117082</v>
      </c>
      <c r="S23" s="16" t="n">
        <v>88118</v>
      </c>
      <c r="T23" s="17" t="n">
        <v>121008</v>
      </c>
      <c r="U23" s="17" t="n">
        <v>93778</v>
      </c>
      <c r="V23" s="17" t="n">
        <v>117239</v>
      </c>
      <c r="W23" s="17" t="n">
        <v>92933</v>
      </c>
      <c r="X23" s="17" t="n">
        <v>112490</v>
      </c>
      <c r="Y23" s="17" t="n">
        <v>92434</v>
      </c>
      <c r="Z23" s="17" t="n">
        <v>106987</v>
      </c>
      <c r="AA23" s="17" t="n">
        <v>90462</v>
      </c>
    </row>
    <row r="24" customFormat="false" ht="19.5" hidden="false" customHeight="true" outlineLevel="0" collapsed="false">
      <c r="C24" s="21" t="s">
        <v>264</v>
      </c>
      <c r="D24" s="7" t="n">
        <v>9648</v>
      </c>
      <c r="E24" s="16" t="n">
        <v>9226</v>
      </c>
      <c r="F24" s="16" t="n">
        <v>12502</v>
      </c>
      <c r="G24" s="16" t="n">
        <v>10753</v>
      </c>
      <c r="H24" s="16" t="n">
        <v>19198</v>
      </c>
      <c r="I24" s="16" t="n">
        <v>16364</v>
      </c>
      <c r="J24" s="16" t="n">
        <v>36045</v>
      </c>
      <c r="K24" s="16" t="n">
        <v>29329</v>
      </c>
      <c r="L24" s="16" t="n">
        <v>46508</v>
      </c>
      <c r="M24" s="16" t="n">
        <v>38511</v>
      </c>
      <c r="N24" s="16" t="n">
        <v>50246</v>
      </c>
      <c r="O24" s="16" t="n">
        <v>42642</v>
      </c>
      <c r="P24" s="16" t="n">
        <v>54319</v>
      </c>
      <c r="Q24" s="16" t="n">
        <v>44069</v>
      </c>
      <c r="R24" s="16" t="n">
        <v>57647</v>
      </c>
      <c r="S24" s="16" t="n">
        <v>47045</v>
      </c>
      <c r="T24" s="17" t="n">
        <v>56996</v>
      </c>
      <c r="U24" s="17" t="n">
        <v>47212</v>
      </c>
      <c r="V24" s="17" t="n">
        <v>58177</v>
      </c>
      <c r="W24" s="17" t="n">
        <v>49239</v>
      </c>
      <c r="X24" s="17" t="n">
        <v>58227</v>
      </c>
      <c r="Y24" s="17" t="n">
        <v>51227</v>
      </c>
      <c r="Z24" s="17" t="n">
        <v>57792</v>
      </c>
      <c r="AA24" s="17" t="n">
        <v>51316</v>
      </c>
    </row>
    <row r="25" customFormat="false" ht="19.5" hidden="false" customHeight="true" outlineLevel="0" collapsed="false">
      <c r="C25" s="21" t="s">
        <v>265</v>
      </c>
      <c r="D25" s="7" t="n">
        <v>70701</v>
      </c>
      <c r="E25" s="16" t="n">
        <v>65522</v>
      </c>
      <c r="F25" s="16" t="n">
        <v>84771</v>
      </c>
      <c r="G25" s="16" t="n">
        <v>74993</v>
      </c>
      <c r="H25" s="16" t="n">
        <v>95987</v>
      </c>
      <c r="I25" s="16" t="n">
        <v>82218</v>
      </c>
      <c r="J25" s="16" t="n">
        <v>118237</v>
      </c>
      <c r="K25" s="16" t="n">
        <v>97567</v>
      </c>
      <c r="L25" s="16" t="n">
        <v>124322</v>
      </c>
      <c r="M25" s="16" t="n">
        <v>102127</v>
      </c>
      <c r="N25" s="16" t="n">
        <v>137641</v>
      </c>
      <c r="O25" s="16" t="n">
        <v>111412</v>
      </c>
      <c r="P25" s="16" t="n">
        <v>146127</v>
      </c>
      <c r="Q25" s="16" t="n">
        <v>114767</v>
      </c>
      <c r="R25" s="16" t="n">
        <v>157300</v>
      </c>
      <c r="S25" s="16" t="n">
        <v>126974</v>
      </c>
      <c r="T25" s="17" t="n">
        <v>172974</v>
      </c>
      <c r="U25" s="17" t="n">
        <v>141000</v>
      </c>
      <c r="V25" s="17" t="n">
        <v>177460</v>
      </c>
      <c r="W25" s="17" t="n">
        <v>148262</v>
      </c>
      <c r="X25" s="17" t="n">
        <v>184988</v>
      </c>
      <c r="Y25" s="17" t="n">
        <v>158734</v>
      </c>
      <c r="Z25" s="17" t="n">
        <v>186109</v>
      </c>
      <c r="AA25" s="17" t="n">
        <v>161475</v>
      </c>
    </row>
    <row r="26" customFormat="false" ht="19.5" hidden="false" customHeight="true" outlineLevel="0" collapsed="false">
      <c r="C26" s="21" t="s">
        <v>266</v>
      </c>
      <c r="D26" s="7" t="n">
        <v>12218</v>
      </c>
      <c r="E26" s="16" t="n">
        <v>11180</v>
      </c>
      <c r="F26" s="16" t="n">
        <v>15077</v>
      </c>
      <c r="G26" s="16" t="n">
        <v>13175</v>
      </c>
      <c r="H26" s="16" t="n">
        <v>16795</v>
      </c>
      <c r="I26" s="16" t="n">
        <v>15218</v>
      </c>
      <c r="J26" s="16" t="n">
        <v>17754</v>
      </c>
      <c r="K26" s="16" t="n">
        <v>15997</v>
      </c>
      <c r="L26" s="16" t="n">
        <v>18053</v>
      </c>
      <c r="M26" s="16" t="n">
        <v>16372</v>
      </c>
      <c r="N26" s="16" t="n">
        <v>17223</v>
      </c>
      <c r="O26" s="16" t="n">
        <v>16066</v>
      </c>
      <c r="P26" s="16" t="n">
        <v>17566</v>
      </c>
      <c r="Q26" s="16" t="n">
        <v>16627</v>
      </c>
      <c r="R26" s="16" t="n">
        <v>17098</v>
      </c>
      <c r="S26" s="16" t="n">
        <v>16477</v>
      </c>
      <c r="T26" s="17" t="n">
        <v>17509</v>
      </c>
      <c r="U26" s="17" t="n">
        <v>16810</v>
      </c>
      <c r="V26" s="17" t="n">
        <v>17586</v>
      </c>
      <c r="W26" s="17" t="n">
        <v>16627</v>
      </c>
      <c r="X26" s="17" t="n">
        <v>18149</v>
      </c>
      <c r="Y26" s="17" t="n">
        <v>16830</v>
      </c>
      <c r="Z26" s="17" t="n">
        <v>17298</v>
      </c>
      <c r="AA26" s="17" t="n">
        <v>16201</v>
      </c>
    </row>
    <row r="27" customFormat="false" ht="19.5" hidden="false" customHeight="true" outlineLevel="0" collapsed="false">
      <c r="B27" s="19" t="s">
        <v>50</v>
      </c>
      <c r="D27" s="7" t="n">
        <v>289535</v>
      </c>
      <c r="E27" s="16" t="n">
        <v>273394</v>
      </c>
      <c r="F27" s="16" t="n">
        <v>349481</v>
      </c>
      <c r="G27" s="16" t="n">
        <v>316817</v>
      </c>
      <c r="H27" s="16" t="n">
        <v>405433</v>
      </c>
      <c r="I27" s="16" t="n">
        <v>362289</v>
      </c>
      <c r="J27" s="16" t="n">
        <v>480174</v>
      </c>
      <c r="K27" s="16" t="n">
        <v>421571</v>
      </c>
      <c r="L27" s="16" t="n">
        <v>515246</v>
      </c>
      <c r="M27" s="16" t="n">
        <v>449817</v>
      </c>
      <c r="N27" s="16" t="n">
        <v>549909</v>
      </c>
      <c r="O27" s="16" t="n">
        <v>476483</v>
      </c>
      <c r="P27" s="16" t="n">
        <v>582377</v>
      </c>
      <c r="Q27" s="16" t="n">
        <v>492708</v>
      </c>
      <c r="R27" s="16" t="n">
        <v>612787</v>
      </c>
      <c r="S27" s="16" t="n">
        <v>519294</v>
      </c>
      <c r="T27" s="17" t="n">
        <v>643682</v>
      </c>
      <c r="U27" s="17" t="n">
        <v>549493</v>
      </c>
      <c r="V27" s="17" t="n">
        <v>648993</v>
      </c>
      <c r="W27" s="17" t="n">
        <v>560049</v>
      </c>
      <c r="X27" s="17" t="n">
        <v>805415</v>
      </c>
      <c r="Y27" s="17" t="n">
        <v>702933</v>
      </c>
      <c r="Z27" s="17" t="n">
        <v>786620</v>
      </c>
      <c r="AA27" s="17" t="n">
        <v>690322</v>
      </c>
    </row>
    <row r="28" customFormat="false" ht="19.5" hidden="false" customHeight="true" outlineLevel="0" collapsed="false">
      <c r="D28" s="7"/>
      <c r="T28" s="17"/>
      <c r="U28" s="17"/>
      <c r="V28" s="17"/>
      <c r="W28" s="17"/>
      <c r="X28" s="17"/>
      <c r="Y28" s="17"/>
      <c r="Z28" s="17"/>
      <c r="AA28" s="17"/>
    </row>
    <row r="29" customFormat="false" ht="19.5" hidden="false" customHeight="true" outlineLevel="0" collapsed="false">
      <c r="B29" s="20" t="s">
        <v>59</v>
      </c>
      <c r="C29" s="21" t="s">
        <v>267</v>
      </c>
      <c r="D29" s="7" t="n">
        <v>61067</v>
      </c>
      <c r="E29" s="16" t="n">
        <v>59170</v>
      </c>
      <c r="F29" s="16" t="n">
        <v>69365</v>
      </c>
      <c r="G29" s="16" t="n">
        <v>64845</v>
      </c>
      <c r="H29" s="16" t="n">
        <v>73366</v>
      </c>
      <c r="I29" s="16" t="n">
        <v>67127</v>
      </c>
      <c r="J29" s="16" t="n">
        <v>79506</v>
      </c>
      <c r="K29" s="16" t="n">
        <v>72035</v>
      </c>
      <c r="L29" s="16" t="n">
        <v>81162</v>
      </c>
      <c r="M29" s="16" t="n">
        <v>72841</v>
      </c>
      <c r="N29" s="16" t="n">
        <v>79591</v>
      </c>
      <c r="O29" s="16" t="n">
        <v>71353</v>
      </c>
      <c r="P29" s="16" t="n">
        <v>79234</v>
      </c>
      <c r="Q29" s="16" t="n">
        <v>70666</v>
      </c>
      <c r="R29" s="16" t="n">
        <v>84653</v>
      </c>
      <c r="S29" s="16" t="n">
        <v>73856</v>
      </c>
      <c r="T29" s="17" t="n">
        <v>88523</v>
      </c>
      <c r="U29" s="17" t="n">
        <v>78318</v>
      </c>
      <c r="V29" s="17" t="n">
        <v>90272</v>
      </c>
      <c r="W29" s="17" t="n">
        <v>80696</v>
      </c>
      <c r="X29" s="17" t="n">
        <v>90519</v>
      </c>
      <c r="Y29" s="17" t="n">
        <v>80467</v>
      </c>
      <c r="Z29" s="17" t="n">
        <v>88694</v>
      </c>
      <c r="AA29" s="17" t="n">
        <v>78167</v>
      </c>
    </row>
    <row r="30" customFormat="false" ht="19.5" hidden="false" customHeight="true" outlineLevel="0" collapsed="false">
      <c r="C30" s="21" t="s">
        <v>268</v>
      </c>
      <c r="D30" s="7" t="n">
        <v>56827</v>
      </c>
      <c r="E30" s="16" t="n">
        <v>56382</v>
      </c>
      <c r="F30" s="16" t="n">
        <v>66521</v>
      </c>
      <c r="G30" s="16" t="n">
        <v>64155</v>
      </c>
      <c r="H30" s="16" t="n">
        <v>77000</v>
      </c>
      <c r="I30" s="16" t="n">
        <v>71922</v>
      </c>
      <c r="J30" s="16" t="n">
        <v>86139</v>
      </c>
      <c r="K30" s="16" t="n">
        <v>79914</v>
      </c>
      <c r="L30" s="16" t="n">
        <v>90684</v>
      </c>
      <c r="M30" s="16" t="n">
        <v>82962</v>
      </c>
      <c r="N30" s="16" t="n">
        <v>91563</v>
      </c>
      <c r="O30" s="16" t="n">
        <v>83799</v>
      </c>
      <c r="P30" s="16" t="n">
        <v>88866</v>
      </c>
      <c r="Q30" s="16" t="n">
        <v>84392</v>
      </c>
      <c r="R30" s="16" t="n">
        <v>92583</v>
      </c>
      <c r="S30" s="16" t="n">
        <v>97302</v>
      </c>
      <c r="T30" s="17" t="n">
        <v>96064</v>
      </c>
      <c r="U30" s="17" t="n">
        <v>102943</v>
      </c>
      <c r="V30" s="17" t="n">
        <v>98827</v>
      </c>
      <c r="W30" s="17" t="n">
        <v>103477</v>
      </c>
      <c r="X30" s="17" t="n">
        <v>100801</v>
      </c>
      <c r="Y30" s="17" t="n">
        <v>105572</v>
      </c>
      <c r="Z30" s="17" t="n">
        <v>100966</v>
      </c>
      <c r="AA30" s="17" t="n">
        <v>107084</v>
      </c>
    </row>
    <row r="31" customFormat="false" ht="19.5" hidden="false" customHeight="true" outlineLevel="0" collapsed="false">
      <c r="C31" s="21" t="s">
        <v>269</v>
      </c>
      <c r="D31" s="7" t="n">
        <v>10815</v>
      </c>
      <c r="E31" s="16" t="n">
        <v>10057</v>
      </c>
      <c r="F31" s="16" t="n">
        <v>12211</v>
      </c>
      <c r="G31" s="16" t="n">
        <v>11156</v>
      </c>
      <c r="H31" s="16" t="n">
        <v>13808</v>
      </c>
      <c r="I31" s="16" t="n">
        <v>12150</v>
      </c>
      <c r="J31" s="16" t="n">
        <v>18032</v>
      </c>
      <c r="K31" s="16" t="n">
        <v>15110</v>
      </c>
      <c r="L31" s="16" t="n">
        <v>25432</v>
      </c>
      <c r="M31" s="16" t="n">
        <v>20134</v>
      </c>
      <c r="N31" s="16" t="n">
        <v>33542</v>
      </c>
      <c r="O31" s="16" t="n">
        <v>25782</v>
      </c>
      <c r="P31" s="16" t="n">
        <v>38905</v>
      </c>
      <c r="Q31" s="16" t="n">
        <v>30287</v>
      </c>
      <c r="R31" s="16" t="n">
        <v>40850</v>
      </c>
      <c r="S31" s="16" t="n">
        <v>31033</v>
      </c>
      <c r="T31" s="17" t="n">
        <v>42914</v>
      </c>
      <c r="U31" s="17" t="n">
        <v>31609</v>
      </c>
      <c r="V31" s="17" t="n">
        <v>44479</v>
      </c>
      <c r="W31" s="17" t="n">
        <v>33928</v>
      </c>
      <c r="X31" s="17" t="n">
        <v>45069</v>
      </c>
      <c r="Y31" s="17" t="n">
        <v>35728</v>
      </c>
      <c r="Z31" s="17" t="n">
        <v>44435</v>
      </c>
      <c r="AA31" s="17" t="n">
        <v>35519</v>
      </c>
    </row>
    <row r="32" customFormat="false" ht="19.5" hidden="false" customHeight="true" outlineLevel="0" collapsed="false">
      <c r="C32" s="21" t="s">
        <v>270</v>
      </c>
      <c r="D32" s="7" t="n">
        <v>8204</v>
      </c>
      <c r="E32" s="16" t="n">
        <v>7303</v>
      </c>
      <c r="F32" s="16" t="n">
        <v>7887</v>
      </c>
      <c r="G32" s="16" t="n">
        <v>6282</v>
      </c>
      <c r="H32" s="16" t="n">
        <v>8382</v>
      </c>
      <c r="I32" s="16" t="n">
        <v>6689</v>
      </c>
      <c r="J32" s="16" t="n">
        <v>7785</v>
      </c>
      <c r="K32" s="16" t="n">
        <v>6221</v>
      </c>
      <c r="L32" s="16" t="n">
        <v>7519</v>
      </c>
      <c r="M32" s="16" t="n">
        <v>5838</v>
      </c>
      <c r="N32" s="16" t="n">
        <v>7223</v>
      </c>
      <c r="O32" s="16" t="n">
        <v>5520</v>
      </c>
      <c r="P32" s="16" t="n">
        <v>6540</v>
      </c>
      <c r="Q32" s="16" t="n">
        <v>4897</v>
      </c>
      <c r="R32" s="16" t="n">
        <v>6285</v>
      </c>
      <c r="S32" s="16" t="n">
        <v>8145</v>
      </c>
      <c r="T32" s="17" t="n">
        <v>6785</v>
      </c>
      <c r="U32" s="17" t="n">
        <v>7834</v>
      </c>
      <c r="V32" s="17" t="n">
        <v>7240</v>
      </c>
      <c r="W32" s="17" t="n">
        <v>8720</v>
      </c>
      <c r="X32" s="17" t="n">
        <v>8085</v>
      </c>
      <c r="Y32" s="17" t="n">
        <v>8451</v>
      </c>
      <c r="Z32" s="17" t="n">
        <v>8417</v>
      </c>
      <c r="AA32" s="17" t="n">
        <v>8960</v>
      </c>
    </row>
    <row r="33" customFormat="false" ht="19.5" hidden="false" customHeight="true" outlineLevel="0" collapsed="false">
      <c r="B33" s="19" t="s">
        <v>50</v>
      </c>
      <c r="D33" s="7" t="n">
        <v>136913</v>
      </c>
      <c r="E33" s="16" t="n">
        <v>132912</v>
      </c>
      <c r="F33" s="16" t="n">
        <v>155984</v>
      </c>
      <c r="G33" s="16" t="n">
        <v>146438</v>
      </c>
      <c r="H33" s="16" t="n">
        <v>172556</v>
      </c>
      <c r="I33" s="16" t="n">
        <v>157888</v>
      </c>
      <c r="J33" s="16" t="n">
        <v>191462</v>
      </c>
      <c r="K33" s="16" t="n">
        <v>173280</v>
      </c>
      <c r="L33" s="16" t="n">
        <v>204797</v>
      </c>
      <c r="M33" s="16" t="n">
        <v>181775</v>
      </c>
      <c r="N33" s="16" t="n">
        <v>211919</v>
      </c>
      <c r="O33" s="16" t="n">
        <v>186454</v>
      </c>
      <c r="P33" s="16" t="n">
        <v>213545</v>
      </c>
      <c r="Q33" s="16" t="n">
        <v>190242</v>
      </c>
      <c r="R33" s="16" t="n">
        <v>224371</v>
      </c>
      <c r="S33" s="16" t="n">
        <v>210336</v>
      </c>
      <c r="T33" s="17" t="n">
        <v>234286</v>
      </c>
      <c r="U33" s="17" t="n">
        <v>220704</v>
      </c>
      <c r="V33" s="17" t="n">
        <v>240818</v>
      </c>
      <c r="W33" s="17" t="n">
        <v>226821</v>
      </c>
      <c r="X33" s="17" t="n">
        <v>244474</v>
      </c>
      <c r="Y33" s="17" t="n">
        <v>230218</v>
      </c>
      <c r="Z33" s="17" t="n">
        <v>242512</v>
      </c>
      <c r="AA33" s="17" t="n">
        <v>229730</v>
      </c>
    </row>
    <row r="34" customFormat="false" ht="19.5" hidden="false" customHeight="true" outlineLevel="0" collapsed="false">
      <c r="D34" s="7"/>
      <c r="P34" s="15"/>
      <c r="Q34" s="15"/>
      <c r="T34" s="17"/>
      <c r="U34" s="17"/>
      <c r="V34" s="17"/>
      <c r="W34" s="17"/>
      <c r="X34" s="17"/>
      <c r="Y34" s="17"/>
      <c r="Z34" s="17"/>
      <c r="AA34" s="17"/>
    </row>
    <row r="35" customFormat="false" ht="19.5" hidden="false" customHeight="true" outlineLevel="0" collapsed="false">
      <c r="B35" s="20" t="s">
        <v>65</v>
      </c>
      <c r="C35" s="21" t="s">
        <v>271</v>
      </c>
      <c r="D35" s="7" t="n">
        <v>32075</v>
      </c>
      <c r="E35" s="16" t="n">
        <v>31970</v>
      </c>
      <c r="F35" s="16" t="n">
        <v>35235</v>
      </c>
      <c r="G35" s="16" t="n">
        <v>34018</v>
      </c>
      <c r="H35" s="16" t="n">
        <v>38206</v>
      </c>
      <c r="I35" s="16" t="n">
        <v>36817</v>
      </c>
      <c r="J35" s="16" t="n">
        <v>46741</v>
      </c>
      <c r="K35" s="16" t="n">
        <v>42239</v>
      </c>
      <c r="L35" s="16" t="n">
        <v>53324</v>
      </c>
      <c r="M35" s="16" t="n">
        <v>46601</v>
      </c>
      <c r="N35" s="16" t="n">
        <v>60059</v>
      </c>
      <c r="O35" s="16" t="n">
        <v>52144</v>
      </c>
      <c r="P35" s="16" t="n">
        <v>60065</v>
      </c>
      <c r="Q35" s="16" t="n">
        <v>51487</v>
      </c>
      <c r="R35" s="16" t="n">
        <v>61688</v>
      </c>
      <c r="S35" s="16" t="n">
        <v>55490</v>
      </c>
      <c r="T35" s="17" t="n">
        <v>64152</v>
      </c>
      <c r="U35" s="17" t="n">
        <v>59266</v>
      </c>
      <c r="V35" s="17" t="n">
        <v>64679</v>
      </c>
      <c r="W35" s="17" t="n">
        <v>62747</v>
      </c>
      <c r="X35" s="17" t="n">
        <v>64403</v>
      </c>
      <c r="Y35" s="17" t="n">
        <v>61087</v>
      </c>
      <c r="Z35" s="17" t="n">
        <v>62438</v>
      </c>
      <c r="AA35" s="17" t="n">
        <v>58383</v>
      </c>
    </row>
    <row r="36" customFormat="false" ht="19.5" hidden="false" customHeight="true" outlineLevel="0" collapsed="false">
      <c r="C36" s="21" t="s">
        <v>272</v>
      </c>
      <c r="D36" s="7" t="n">
        <v>21067</v>
      </c>
      <c r="E36" s="16" t="n">
        <v>19141</v>
      </c>
      <c r="F36" s="16" t="n">
        <v>23919</v>
      </c>
      <c r="G36" s="16" t="n">
        <v>20890</v>
      </c>
      <c r="H36" s="16" t="n">
        <v>28322</v>
      </c>
      <c r="I36" s="16" t="n">
        <v>23520</v>
      </c>
      <c r="J36" s="16" t="n">
        <v>37381</v>
      </c>
      <c r="K36" s="16" t="n">
        <v>30382</v>
      </c>
      <c r="L36" s="16" t="n">
        <v>42612</v>
      </c>
      <c r="M36" s="16" t="n">
        <v>34972</v>
      </c>
      <c r="N36" s="16" t="n">
        <v>49640</v>
      </c>
      <c r="O36" s="16" t="n">
        <v>39032</v>
      </c>
      <c r="P36" s="16" t="n">
        <v>54073</v>
      </c>
      <c r="Q36" s="16" t="n">
        <v>40535</v>
      </c>
      <c r="R36" s="16" t="n">
        <v>55625</v>
      </c>
      <c r="S36" s="16" t="n">
        <v>40593</v>
      </c>
      <c r="T36" s="17" t="n">
        <v>58193</v>
      </c>
      <c r="U36" s="17" t="n">
        <v>42733</v>
      </c>
      <c r="V36" s="17" t="n">
        <v>57595</v>
      </c>
      <c r="W36" s="17" t="n">
        <v>43164</v>
      </c>
      <c r="X36" s="17" t="n">
        <v>56646</v>
      </c>
      <c r="Y36" s="17" t="n">
        <v>43460</v>
      </c>
      <c r="Z36" s="17" t="n">
        <v>54276</v>
      </c>
      <c r="AA36" s="17" t="n">
        <v>42155</v>
      </c>
    </row>
    <row r="37" customFormat="false" ht="19.5" hidden="false" customHeight="true" outlineLevel="0" collapsed="false">
      <c r="C37" s="21" t="s">
        <v>273</v>
      </c>
      <c r="D37" s="7" t="n">
        <v>32015</v>
      </c>
      <c r="E37" s="16" t="n">
        <v>28865</v>
      </c>
      <c r="F37" s="16" t="n">
        <v>32807</v>
      </c>
      <c r="G37" s="16" t="n">
        <v>29486</v>
      </c>
      <c r="H37" s="16" t="n">
        <v>33334</v>
      </c>
      <c r="I37" s="16" t="n">
        <v>29615</v>
      </c>
      <c r="J37" s="16" t="n">
        <v>35324</v>
      </c>
      <c r="K37" s="16" t="n">
        <v>31554</v>
      </c>
      <c r="L37" s="16" t="n">
        <v>35919</v>
      </c>
      <c r="M37" s="16" t="n">
        <v>32193</v>
      </c>
      <c r="N37" s="16" t="n">
        <v>40483</v>
      </c>
      <c r="O37" s="16" t="n">
        <v>35609</v>
      </c>
      <c r="P37" s="16" t="n">
        <v>46594</v>
      </c>
      <c r="Q37" s="16" t="n">
        <v>39175</v>
      </c>
      <c r="R37" s="16" t="n">
        <v>53469</v>
      </c>
      <c r="S37" s="16" t="n">
        <v>43902</v>
      </c>
      <c r="T37" s="17" t="n">
        <v>55071</v>
      </c>
      <c r="U37" s="17" t="n">
        <v>45662</v>
      </c>
      <c r="V37" s="17" t="n">
        <v>53925</v>
      </c>
      <c r="W37" s="17" t="n">
        <v>44208</v>
      </c>
      <c r="X37" s="17" t="n">
        <v>66361</v>
      </c>
      <c r="Y37" s="17" t="n">
        <v>55808</v>
      </c>
      <c r="Z37" s="17" t="n">
        <v>63621</v>
      </c>
      <c r="AA37" s="17" t="n">
        <v>53906</v>
      </c>
    </row>
    <row r="38" customFormat="false" ht="19.5" hidden="false" customHeight="true" outlineLevel="0" collapsed="false">
      <c r="C38" s="21" t="s">
        <v>274</v>
      </c>
      <c r="D38" s="7" t="n">
        <v>11343</v>
      </c>
      <c r="E38" s="16" t="n">
        <v>10436</v>
      </c>
      <c r="F38" s="16" t="n">
        <v>11103</v>
      </c>
      <c r="G38" s="16" t="n">
        <v>9596</v>
      </c>
      <c r="H38" s="16" t="n">
        <v>10856</v>
      </c>
      <c r="I38" s="16" t="n">
        <v>9142</v>
      </c>
      <c r="J38" s="16" t="n">
        <v>10422</v>
      </c>
      <c r="K38" s="16" t="n">
        <v>8667</v>
      </c>
      <c r="L38" s="16" t="n">
        <v>10189</v>
      </c>
      <c r="M38" s="16" t="n">
        <v>8506</v>
      </c>
      <c r="N38" s="16" t="n">
        <v>9705</v>
      </c>
      <c r="O38" s="16" t="n">
        <v>8074</v>
      </c>
      <c r="P38" s="16" t="n">
        <v>9377</v>
      </c>
      <c r="Q38" s="16" t="n">
        <v>7677</v>
      </c>
      <c r="R38" s="16" t="n">
        <v>9103</v>
      </c>
      <c r="S38" s="16" t="n">
        <v>7372</v>
      </c>
      <c r="T38" s="17" t="n">
        <v>8835</v>
      </c>
      <c r="U38" s="17" t="n">
        <v>7430</v>
      </c>
      <c r="V38" s="17" t="n">
        <v>8340</v>
      </c>
      <c r="W38" s="17" t="n">
        <v>7129</v>
      </c>
      <c r="X38" s="22" t="s">
        <v>62</v>
      </c>
      <c r="Y38" s="22" t="s">
        <v>62</v>
      </c>
      <c r="Z38" s="22" t="s">
        <v>62</v>
      </c>
      <c r="AA38" s="22" t="s">
        <v>62</v>
      </c>
    </row>
    <row r="39" customFormat="false" ht="19.5" hidden="false" customHeight="true" outlineLevel="0" collapsed="false">
      <c r="C39" s="21" t="s">
        <v>275</v>
      </c>
      <c r="D39" s="7" t="n">
        <v>24810</v>
      </c>
      <c r="E39" s="16" t="n">
        <v>23583</v>
      </c>
      <c r="F39" s="16" t="n">
        <v>24630</v>
      </c>
      <c r="G39" s="16" t="n">
        <v>22917</v>
      </c>
      <c r="H39" s="16" t="n">
        <v>24322</v>
      </c>
      <c r="I39" s="16" t="n">
        <v>22048</v>
      </c>
      <c r="J39" s="16" t="n">
        <v>24121</v>
      </c>
      <c r="K39" s="16" t="n">
        <v>22071</v>
      </c>
      <c r="L39" s="16" t="n">
        <v>23695</v>
      </c>
      <c r="M39" s="16" t="n">
        <v>22013</v>
      </c>
      <c r="N39" s="16" t="n">
        <v>23231</v>
      </c>
      <c r="O39" s="16" t="n">
        <v>21468</v>
      </c>
      <c r="P39" s="16" t="n">
        <v>22112</v>
      </c>
      <c r="Q39" s="16" t="n">
        <v>20627</v>
      </c>
      <c r="R39" s="16" t="n">
        <v>21393</v>
      </c>
      <c r="S39" s="16" t="n">
        <v>19712</v>
      </c>
      <c r="T39" s="17" t="n">
        <v>20331</v>
      </c>
      <c r="U39" s="17" t="n">
        <v>19024</v>
      </c>
      <c r="V39" s="17" t="n">
        <v>19670</v>
      </c>
      <c r="W39" s="17" t="n">
        <v>18686</v>
      </c>
      <c r="X39" s="17" t="n">
        <v>18230</v>
      </c>
      <c r="Y39" s="17" t="n">
        <v>17703</v>
      </c>
      <c r="Z39" s="17" t="n">
        <v>16992</v>
      </c>
      <c r="AA39" s="17" t="n">
        <v>16679</v>
      </c>
    </row>
    <row r="40" customFormat="false" ht="19.5" hidden="false" customHeight="true" outlineLevel="0" collapsed="false">
      <c r="C40" s="21" t="s">
        <v>276</v>
      </c>
      <c r="D40" s="7" t="n">
        <v>15294</v>
      </c>
      <c r="E40" s="16" t="n">
        <v>16026</v>
      </c>
      <c r="F40" s="16" t="n">
        <v>15952</v>
      </c>
      <c r="G40" s="16" t="n">
        <v>16067</v>
      </c>
      <c r="H40" s="16" t="n">
        <v>16413</v>
      </c>
      <c r="I40" s="16" t="n">
        <v>16563</v>
      </c>
      <c r="J40" s="16" t="n">
        <v>16844</v>
      </c>
      <c r="K40" s="16" t="n">
        <v>17013</v>
      </c>
      <c r="L40" s="16" t="n">
        <v>16697</v>
      </c>
      <c r="M40" s="16" t="n">
        <v>16642</v>
      </c>
      <c r="N40" s="16" t="n">
        <v>16272</v>
      </c>
      <c r="O40" s="16" t="n">
        <v>15961</v>
      </c>
      <c r="P40" s="16" t="n">
        <v>15562</v>
      </c>
      <c r="Q40" s="16" t="n">
        <v>14647</v>
      </c>
      <c r="R40" s="16" t="n">
        <v>15860</v>
      </c>
      <c r="S40" s="16" t="n">
        <v>14549</v>
      </c>
      <c r="T40" s="17" t="n">
        <v>15398</v>
      </c>
      <c r="U40" s="17" t="n">
        <v>13861</v>
      </c>
      <c r="V40" s="17" t="n">
        <v>14600</v>
      </c>
      <c r="W40" s="17" t="n">
        <v>13190</v>
      </c>
      <c r="X40" s="22" t="s">
        <v>62</v>
      </c>
      <c r="Y40" s="22" t="s">
        <v>62</v>
      </c>
      <c r="Z40" s="22" t="s">
        <v>62</v>
      </c>
      <c r="AA40" s="22" t="s">
        <v>62</v>
      </c>
    </row>
    <row r="41" customFormat="false" ht="19.5" hidden="false" customHeight="true" outlineLevel="0" collapsed="false">
      <c r="C41" s="21" t="s">
        <v>277</v>
      </c>
      <c r="D41" s="7" t="n">
        <v>8544</v>
      </c>
      <c r="E41" s="16" t="n">
        <v>7334</v>
      </c>
      <c r="F41" s="16" t="n">
        <v>8379</v>
      </c>
      <c r="G41" s="16" t="n">
        <v>6682</v>
      </c>
      <c r="H41" s="16" t="n">
        <v>8091</v>
      </c>
      <c r="I41" s="16" t="n">
        <v>6254</v>
      </c>
      <c r="J41" s="16" t="n">
        <v>7941</v>
      </c>
      <c r="K41" s="16" t="n">
        <v>6105</v>
      </c>
      <c r="L41" s="16" t="n">
        <v>7693</v>
      </c>
      <c r="M41" s="16" t="n">
        <v>6009</v>
      </c>
      <c r="N41" s="16" t="n">
        <v>7395</v>
      </c>
      <c r="O41" s="16" t="n">
        <v>5703</v>
      </c>
      <c r="P41" s="16" t="n">
        <v>7076</v>
      </c>
      <c r="Q41" s="16" t="n">
        <v>5291</v>
      </c>
      <c r="R41" s="16" t="n">
        <v>6661</v>
      </c>
      <c r="S41" s="16" t="n">
        <v>5083</v>
      </c>
      <c r="T41" s="17" t="n">
        <v>6073</v>
      </c>
      <c r="U41" s="17" t="n">
        <v>4787</v>
      </c>
      <c r="V41" s="17" t="n">
        <v>5513</v>
      </c>
      <c r="W41" s="17" t="n">
        <v>4481</v>
      </c>
      <c r="X41" s="17" t="n">
        <v>4963</v>
      </c>
      <c r="Y41" s="17" t="n">
        <v>4003</v>
      </c>
      <c r="Z41" s="17" t="n">
        <v>4377</v>
      </c>
      <c r="AA41" s="17" t="n">
        <v>3693</v>
      </c>
    </row>
    <row r="42" customFormat="false" ht="19.5" hidden="false" customHeight="true" outlineLevel="0" collapsed="false">
      <c r="C42" s="21" t="s">
        <v>278</v>
      </c>
      <c r="D42" s="24" t="s">
        <v>62</v>
      </c>
      <c r="E42" s="24" t="s">
        <v>62</v>
      </c>
      <c r="F42" s="24" t="s">
        <v>62</v>
      </c>
      <c r="G42" s="24" t="s">
        <v>62</v>
      </c>
      <c r="H42" s="24" t="s">
        <v>62</v>
      </c>
      <c r="I42" s="24" t="s">
        <v>62</v>
      </c>
      <c r="J42" s="24" t="s">
        <v>62</v>
      </c>
      <c r="K42" s="24" t="s">
        <v>62</v>
      </c>
      <c r="L42" s="24" t="s">
        <v>62</v>
      </c>
      <c r="M42" s="24" t="s">
        <v>62</v>
      </c>
      <c r="N42" s="24" t="s">
        <v>62</v>
      </c>
      <c r="O42" s="24" t="s">
        <v>62</v>
      </c>
      <c r="P42" s="24" t="s">
        <v>62</v>
      </c>
      <c r="Q42" s="24" t="s">
        <v>62</v>
      </c>
      <c r="R42" s="24" t="s">
        <v>62</v>
      </c>
      <c r="S42" s="24" t="s">
        <v>62</v>
      </c>
      <c r="T42" s="24" t="s">
        <v>62</v>
      </c>
      <c r="U42" s="24" t="s">
        <v>62</v>
      </c>
      <c r="V42" s="24" t="s">
        <v>62</v>
      </c>
      <c r="W42" s="24" t="s">
        <v>62</v>
      </c>
      <c r="X42" s="17" t="n">
        <v>65840</v>
      </c>
      <c r="Y42" s="17" t="n">
        <v>59781</v>
      </c>
      <c r="Z42" s="17" t="n">
        <v>62616</v>
      </c>
      <c r="AA42" s="17" t="n">
        <v>57097</v>
      </c>
    </row>
    <row r="43" customFormat="false" ht="19.5" hidden="false" customHeight="true" outlineLevel="0" collapsed="false">
      <c r="C43" s="21" t="s">
        <v>279</v>
      </c>
      <c r="D43" s="7" t="n">
        <v>12519</v>
      </c>
      <c r="E43" s="16" t="n">
        <v>10836</v>
      </c>
      <c r="F43" s="16" t="n">
        <v>12634</v>
      </c>
      <c r="G43" s="16" t="n">
        <v>10334</v>
      </c>
      <c r="H43" s="16" t="n">
        <v>12116</v>
      </c>
      <c r="I43" s="16" t="n">
        <v>9648</v>
      </c>
      <c r="J43" s="16" t="n">
        <v>12259</v>
      </c>
      <c r="K43" s="16" t="n">
        <v>10084</v>
      </c>
      <c r="L43" s="16" t="n">
        <v>12934</v>
      </c>
      <c r="M43" s="16" t="n">
        <v>10564</v>
      </c>
      <c r="N43" s="16" t="n">
        <v>13576</v>
      </c>
      <c r="O43" s="16" t="n">
        <v>11040</v>
      </c>
      <c r="P43" s="16" t="n">
        <v>13868</v>
      </c>
      <c r="Q43" s="16" t="n">
        <v>11410</v>
      </c>
      <c r="R43" s="16" t="n">
        <v>14635</v>
      </c>
      <c r="S43" s="16" t="n">
        <v>13313</v>
      </c>
      <c r="T43" s="17" t="n">
        <v>15194</v>
      </c>
      <c r="U43" s="17" t="n">
        <v>14767</v>
      </c>
      <c r="V43" s="17" t="n">
        <v>15044</v>
      </c>
      <c r="W43" s="17" t="n">
        <v>15148</v>
      </c>
      <c r="X43" s="22" t="s">
        <v>62</v>
      </c>
      <c r="Y43" s="22" t="s">
        <v>62</v>
      </c>
      <c r="Z43" s="22" t="s">
        <v>62</v>
      </c>
      <c r="AA43" s="22" t="s">
        <v>62</v>
      </c>
    </row>
    <row r="44" customFormat="false" ht="19.5" hidden="false" customHeight="true" outlineLevel="0" collapsed="false">
      <c r="C44" s="21" t="s">
        <v>280</v>
      </c>
      <c r="D44" s="7" t="n">
        <v>19228</v>
      </c>
      <c r="E44" s="16" t="n">
        <v>18598</v>
      </c>
      <c r="F44" s="16" t="n">
        <v>19123</v>
      </c>
      <c r="G44" s="16" t="n">
        <v>18298</v>
      </c>
      <c r="H44" s="16" t="n">
        <v>19292</v>
      </c>
      <c r="I44" s="16" t="n">
        <v>17819</v>
      </c>
      <c r="J44" s="16" t="n">
        <v>18882</v>
      </c>
      <c r="K44" s="16" t="n">
        <v>17590</v>
      </c>
      <c r="L44" s="16" t="n">
        <v>17094</v>
      </c>
      <c r="M44" s="16" t="n">
        <v>16223</v>
      </c>
      <c r="N44" s="16" t="n">
        <v>16811</v>
      </c>
      <c r="O44" s="16" t="n">
        <v>15784</v>
      </c>
      <c r="P44" s="16" t="n">
        <v>16171</v>
      </c>
      <c r="Q44" s="16" t="n">
        <v>15211</v>
      </c>
      <c r="R44" s="16" t="n">
        <v>17016</v>
      </c>
      <c r="S44" s="16" t="n">
        <v>15564</v>
      </c>
      <c r="T44" s="17" t="n">
        <v>16918</v>
      </c>
      <c r="U44" s="17" t="n">
        <v>15502</v>
      </c>
      <c r="V44" s="17" t="n">
        <v>15577</v>
      </c>
      <c r="W44" s="17" t="n">
        <v>14656</v>
      </c>
      <c r="X44" s="22" t="s">
        <v>62</v>
      </c>
      <c r="Y44" s="22" t="s">
        <v>62</v>
      </c>
      <c r="Z44" s="22" t="s">
        <v>62</v>
      </c>
      <c r="AA44" s="22" t="s">
        <v>62</v>
      </c>
    </row>
    <row r="45" customFormat="false" ht="19.5" hidden="false" customHeight="true" outlineLevel="0" collapsed="false">
      <c r="C45" s="21" t="s">
        <v>281</v>
      </c>
      <c r="D45" s="24" t="s">
        <v>62</v>
      </c>
      <c r="E45" s="24" t="s">
        <v>62</v>
      </c>
      <c r="F45" s="24" t="s">
        <v>62</v>
      </c>
      <c r="G45" s="24" t="s">
        <v>62</v>
      </c>
      <c r="H45" s="24" t="s">
        <v>62</v>
      </c>
      <c r="I45" s="24" t="s">
        <v>62</v>
      </c>
      <c r="J45" s="24" t="s">
        <v>62</v>
      </c>
      <c r="K45" s="24" t="s">
        <v>62</v>
      </c>
      <c r="L45" s="24" t="s">
        <v>62</v>
      </c>
      <c r="M45" s="24" t="s">
        <v>62</v>
      </c>
      <c r="N45" s="24" t="s">
        <v>62</v>
      </c>
      <c r="O45" s="24" t="s">
        <v>62</v>
      </c>
      <c r="P45" s="24" t="s">
        <v>62</v>
      </c>
      <c r="Q45" s="24" t="s">
        <v>62</v>
      </c>
      <c r="R45" s="24" t="s">
        <v>62</v>
      </c>
      <c r="S45" s="24" t="s">
        <v>62</v>
      </c>
      <c r="T45" s="24" t="s">
        <v>62</v>
      </c>
      <c r="U45" s="24" t="s">
        <v>62</v>
      </c>
      <c r="V45" s="24" t="s">
        <v>62</v>
      </c>
      <c r="W45" s="24" t="s">
        <v>62</v>
      </c>
      <c r="X45" s="17" t="n">
        <v>52882</v>
      </c>
      <c r="Y45" s="17" t="n">
        <v>42449</v>
      </c>
      <c r="Z45" s="17" t="n">
        <v>53452</v>
      </c>
      <c r="AA45" s="17" t="n">
        <v>42252</v>
      </c>
    </row>
    <row r="46" customFormat="false" ht="19.5" hidden="false" customHeight="true" outlineLevel="0" collapsed="false">
      <c r="C46" s="21" t="s">
        <v>282</v>
      </c>
      <c r="D46" s="7" t="n">
        <v>12810</v>
      </c>
      <c r="E46" s="16" t="n">
        <v>12120</v>
      </c>
      <c r="F46" s="16" t="n">
        <v>14402</v>
      </c>
      <c r="G46" s="16" t="n">
        <v>13339</v>
      </c>
      <c r="H46" s="16" t="n">
        <v>15980</v>
      </c>
      <c r="I46" s="16" t="n">
        <v>14139</v>
      </c>
      <c r="J46" s="16" t="n">
        <v>20300</v>
      </c>
      <c r="K46" s="16" t="n">
        <v>17851</v>
      </c>
      <c r="L46" s="16" t="n">
        <v>24125</v>
      </c>
      <c r="M46" s="16" t="n">
        <v>20586</v>
      </c>
      <c r="N46" s="16" t="n">
        <v>28066</v>
      </c>
      <c r="O46" s="16" t="n">
        <v>24036</v>
      </c>
      <c r="P46" s="16" t="n">
        <v>32846</v>
      </c>
      <c r="Q46" s="16" t="n">
        <v>26997</v>
      </c>
      <c r="R46" s="16" t="n">
        <v>41550</v>
      </c>
      <c r="S46" s="16" t="n">
        <v>32565</v>
      </c>
      <c r="T46" s="17" t="n">
        <v>48156</v>
      </c>
      <c r="U46" s="17" t="n">
        <v>37888</v>
      </c>
      <c r="V46" s="17" t="n">
        <v>50830</v>
      </c>
      <c r="W46" s="17" t="n">
        <v>40386</v>
      </c>
      <c r="X46" s="22" t="s">
        <v>62</v>
      </c>
      <c r="Y46" s="22" t="s">
        <v>62</v>
      </c>
      <c r="Z46" s="22" t="s">
        <v>62</v>
      </c>
      <c r="AA46" s="22" t="s">
        <v>62</v>
      </c>
    </row>
    <row r="47" customFormat="false" ht="19.5" hidden="false" customHeight="true" outlineLevel="0" collapsed="false">
      <c r="B47" s="19" t="s">
        <v>50</v>
      </c>
      <c r="D47" s="7" t="n">
        <v>189705</v>
      </c>
      <c r="E47" s="16" t="n">
        <v>178909</v>
      </c>
      <c r="F47" s="16" t="n">
        <v>198184</v>
      </c>
      <c r="G47" s="16" t="n">
        <v>181627</v>
      </c>
      <c r="H47" s="16" t="n">
        <v>206932</v>
      </c>
      <c r="I47" s="16" t="n">
        <v>185565</v>
      </c>
      <c r="J47" s="16" t="n">
        <v>230215</v>
      </c>
      <c r="K47" s="16" t="n">
        <v>203556</v>
      </c>
      <c r="L47" s="16" t="n">
        <v>244282</v>
      </c>
      <c r="M47" s="16" t="n">
        <v>214309</v>
      </c>
      <c r="N47" s="16" t="n">
        <v>265238</v>
      </c>
      <c r="O47" s="16" t="n">
        <v>228851</v>
      </c>
      <c r="P47" s="16" t="n">
        <v>277744</v>
      </c>
      <c r="Q47" s="16" t="n">
        <v>233057</v>
      </c>
      <c r="R47" s="16" t="n">
        <v>297000</v>
      </c>
      <c r="S47" s="16" t="n">
        <v>248143</v>
      </c>
      <c r="T47" s="17" t="n">
        <v>308321</v>
      </c>
      <c r="U47" s="17" t="n">
        <v>260920</v>
      </c>
      <c r="V47" s="17" t="n">
        <v>305773</v>
      </c>
      <c r="W47" s="17" t="n">
        <v>263795</v>
      </c>
      <c r="X47" s="17" t="n">
        <v>329325</v>
      </c>
      <c r="Y47" s="17" t="n">
        <v>284291</v>
      </c>
      <c r="Z47" s="17" t="n">
        <v>317772</v>
      </c>
      <c r="AA47" s="17" t="n">
        <v>274165</v>
      </c>
    </row>
    <row r="48" customFormat="false" ht="19.5" hidden="false" customHeight="true" outlineLevel="0" collapsed="false">
      <c r="D48" s="7"/>
      <c r="Q48" s="15"/>
      <c r="R48" s="22"/>
      <c r="S48" s="15"/>
      <c r="T48" s="17"/>
      <c r="U48" s="17"/>
      <c r="V48" s="17"/>
      <c r="W48" s="17"/>
      <c r="X48" s="17"/>
      <c r="Y48" s="17"/>
      <c r="Z48" s="17"/>
      <c r="AA48" s="17"/>
    </row>
    <row r="49" customFormat="false" ht="19.5" hidden="false" customHeight="true" outlineLevel="0" collapsed="false">
      <c r="B49" s="20" t="s">
        <v>73</v>
      </c>
      <c r="C49" s="21" t="s">
        <v>283</v>
      </c>
      <c r="D49" s="7" t="n">
        <v>19133</v>
      </c>
      <c r="E49" s="16" t="n">
        <v>15290</v>
      </c>
      <c r="F49" s="16" t="n">
        <v>20083</v>
      </c>
      <c r="G49" s="16" t="n">
        <v>15487</v>
      </c>
      <c r="H49" s="16" t="n">
        <v>20684</v>
      </c>
      <c r="I49" s="16" t="n">
        <v>15599</v>
      </c>
      <c r="J49" s="16" t="n">
        <v>22423</v>
      </c>
      <c r="K49" s="16" t="n">
        <v>17613</v>
      </c>
      <c r="L49" s="16" t="n">
        <v>22864</v>
      </c>
      <c r="M49" s="16" t="n">
        <v>18437</v>
      </c>
      <c r="N49" s="16" t="n">
        <v>22326</v>
      </c>
      <c r="O49" s="16" t="n">
        <v>18377</v>
      </c>
      <c r="P49" s="16" t="n">
        <v>21560</v>
      </c>
      <c r="Q49" s="16" t="n">
        <v>17318</v>
      </c>
      <c r="R49" s="16" t="n">
        <v>20812</v>
      </c>
      <c r="S49" s="16" t="n">
        <v>16376</v>
      </c>
      <c r="T49" s="17" t="n">
        <v>19789</v>
      </c>
      <c r="U49" s="17" t="n">
        <v>15680</v>
      </c>
      <c r="V49" s="17" t="n">
        <v>18501</v>
      </c>
      <c r="W49" s="17" t="n">
        <v>14936</v>
      </c>
      <c r="X49" s="17" t="n">
        <v>17504</v>
      </c>
      <c r="Y49" s="17" t="n">
        <v>14392</v>
      </c>
      <c r="Z49" s="17" t="n">
        <v>15938</v>
      </c>
      <c r="AA49" s="17" t="n">
        <v>13183</v>
      </c>
    </row>
    <row r="50" customFormat="false" ht="19.5" hidden="false" customHeight="true" outlineLevel="0" collapsed="false">
      <c r="C50" s="21" t="s">
        <v>284</v>
      </c>
      <c r="D50" s="7" t="n">
        <v>285155</v>
      </c>
      <c r="E50" s="16" t="n">
        <v>290767</v>
      </c>
      <c r="F50" s="16" t="n">
        <v>328657</v>
      </c>
      <c r="G50" s="16" t="n">
        <v>339770</v>
      </c>
      <c r="H50" s="16" t="n">
        <v>365267</v>
      </c>
      <c r="I50" s="16" t="n">
        <v>379056</v>
      </c>
      <c r="J50" s="16" t="n">
        <v>389717</v>
      </c>
      <c r="K50" s="16" t="n">
        <v>401484</v>
      </c>
      <c r="L50" s="16" t="n">
        <v>400802</v>
      </c>
      <c r="M50" s="16" t="n">
        <v>412313</v>
      </c>
      <c r="N50" s="16" t="n">
        <v>401352</v>
      </c>
      <c r="O50" s="16" t="n">
        <v>414947</v>
      </c>
      <c r="P50" s="16" t="n">
        <v>396553</v>
      </c>
      <c r="Q50" s="16" t="n">
        <v>408534</v>
      </c>
      <c r="R50" s="16" t="n">
        <v>393885</v>
      </c>
      <c r="S50" s="16" t="n">
        <v>406735</v>
      </c>
      <c r="T50" s="17" t="n">
        <v>386551</v>
      </c>
      <c r="U50" s="17" t="n">
        <v>402597</v>
      </c>
      <c r="V50" s="17" t="n">
        <v>374926</v>
      </c>
      <c r="W50" s="17" t="n">
        <v>390753</v>
      </c>
      <c r="X50" s="17" t="n">
        <v>370364</v>
      </c>
      <c r="Y50" s="17" t="n">
        <v>386753</v>
      </c>
      <c r="Z50" s="17" t="n">
        <v>364154</v>
      </c>
      <c r="AA50" s="17" t="n">
        <v>380419</v>
      </c>
    </row>
    <row r="51" customFormat="false" ht="19.5" hidden="false" customHeight="true" outlineLevel="0" collapsed="false">
      <c r="C51" s="21" t="s">
        <v>285</v>
      </c>
      <c r="D51" s="7" t="n">
        <v>9737</v>
      </c>
      <c r="E51" s="16" t="n">
        <v>8722</v>
      </c>
      <c r="F51" s="16" t="n">
        <v>9546</v>
      </c>
      <c r="G51" s="16" t="n">
        <v>7877</v>
      </c>
      <c r="H51" s="16" t="n">
        <v>9292</v>
      </c>
      <c r="I51" s="16" t="n">
        <v>7380</v>
      </c>
      <c r="J51" s="16" t="n">
        <v>9457</v>
      </c>
      <c r="K51" s="16" t="n">
        <v>7672</v>
      </c>
      <c r="L51" s="16" t="n">
        <v>9176</v>
      </c>
      <c r="M51" s="16" t="n">
        <v>7488</v>
      </c>
      <c r="N51" s="16" t="n">
        <v>9052</v>
      </c>
      <c r="O51" s="16" t="n">
        <v>7349</v>
      </c>
      <c r="P51" s="16" t="n">
        <v>8574</v>
      </c>
      <c r="Q51" s="16" t="n">
        <v>7362</v>
      </c>
      <c r="R51" s="16" t="n">
        <v>8026</v>
      </c>
      <c r="S51" s="16" t="n">
        <v>7374</v>
      </c>
      <c r="T51" s="17" t="n">
        <v>8041</v>
      </c>
      <c r="U51" s="17" t="n">
        <v>7652</v>
      </c>
      <c r="V51" s="17" t="n">
        <v>7879</v>
      </c>
      <c r="W51" s="17" t="n">
        <v>7715</v>
      </c>
      <c r="X51" s="22" t="s">
        <v>62</v>
      </c>
      <c r="Y51" s="22" t="s">
        <v>62</v>
      </c>
      <c r="Z51" s="22" t="s">
        <v>62</v>
      </c>
      <c r="AA51" s="22" t="s">
        <v>62</v>
      </c>
    </row>
    <row r="52" customFormat="false" ht="19.5" hidden="false" customHeight="true" outlineLevel="0" collapsed="false">
      <c r="C52" s="21" t="s">
        <v>286</v>
      </c>
      <c r="D52" s="7" t="n">
        <v>10099</v>
      </c>
      <c r="E52" s="16" t="n">
        <v>8960</v>
      </c>
      <c r="F52" s="16" t="n">
        <v>9910</v>
      </c>
      <c r="G52" s="16" t="n">
        <v>8343</v>
      </c>
      <c r="H52" s="16" t="n">
        <v>9761</v>
      </c>
      <c r="I52" s="16" t="n">
        <v>8120</v>
      </c>
      <c r="J52" s="16" t="n">
        <v>10259</v>
      </c>
      <c r="K52" s="16" t="n">
        <v>8652</v>
      </c>
      <c r="L52" s="16" t="n">
        <v>12825</v>
      </c>
      <c r="M52" s="16" t="n">
        <v>10734</v>
      </c>
      <c r="N52" s="16" t="n">
        <v>15287</v>
      </c>
      <c r="O52" s="16" t="n">
        <v>12479</v>
      </c>
      <c r="P52" s="16" t="n">
        <v>17136</v>
      </c>
      <c r="Q52" s="16" t="n">
        <v>13561</v>
      </c>
      <c r="R52" s="16" t="n">
        <v>20022</v>
      </c>
      <c r="S52" s="16" t="n">
        <v>15303</v>
      </c>
      <c r="T52" s="17" t="n">
        <v>21079</v>
      </c>
      <c r="U52" s="17" t="n">
        <v>16136</v>
      </c>
      <c r="V52" s="17" t="n">
        <v>20957</v>
      </c>
      <c r="W52" s="17" t="n">
        <v>15957</v>
      </c>
      <c r="X52" s="22" t="s">
        <v>62</v>
      </c>
      <c r="Y52" s="22" t="s">
        <v>62</v>
      </c>
      <c r="Z52" s="22" t="s">
        <v>62</v>
      </c>
      <c r="AA52" s="22" t="s">
        <v>62</v>
      </c>
    </row>
    <row r="53" customFormat="false" ht="19.5" hidden="false" customHeight="true" outlineLevel="0" collapsed="false">
      <c r="C53" s="21" t="s">
        <v>287</v>
      </c>
      <c r="D53" s="7" t="n">
        <v>9324</v>
      </c>
      <c r="E53" s="16" t="n">
        <v>9387</v>
      </c>
      <c r="F53" s="16" t="n">
        <v>9166</v>
      </c>
      <c r="G53" s="16" t="n">
        <v>9150</v>
      </c>
      <c r="H53" s="16" t="n">
        <v>7604</v>
      </c>
      <c r="I53" s="16" t="n">
        <v>7500</v>
      </c>
      <c r="J53" s="16" t="n">
        <v>7521</v>
      </c>
      <c r="K53" s="16" t="n">
        <v>7308</v>
      </c>
      <c r="L53" s="16" t="n">
        <v>7236</v>
      </c>
      <c r="M53" s="16" t="n">
        <v>7348</v>
      </c>
      <c r="N53" s="16" t="n">
        <v>7054</v>
      </c>
      <c r="O53" s="16" t="n">
        <v>7272</v>
      </c>
      <c r="P53" s="16" t="n">
        <v>6611</v>
      </c>
      <c r="Q53" s="16" t="n">
        <v>6920</v>
      </c>
      <c r="R53" s="16" t="n">
        <v>6386</v>
      </c>
      <c r="S53" s="16" t="n">
        <v>6841</v>
      </c>
      <c r="T53" s="17" t="n">
        <v>5355</v>
      </c>
      <c r="U53" s="17" t="n">
        <v>5785</v>
      </c>
      <c r="V53" s="17" t="n">
        <v>4632</v>
      </c>
      <c r="W53" s="17" t="n">
        <v>5075</v>
      </c>
      <c r="X53" s="17" t="n">
        <v>3975</v>
      </c>
      <c r="Y53" s="17" t="n">
        <v>4323</v>
      </c>
      <c r="Z53" s="17" t="n">
        <v>3352</v>
      </c>
      <c r="AA53" s="17" t="n">
        <v>3895</v>
      </c>
    </row>
    <row r="54" customFormat="false" ht="19.5" hidden="false" customHeight="true" outlineLevel="0" collapsed="false">
      <c r="B54" s="19" t="s">
        <v>50</v>
      </c>
      <c r="D54" s="7" t="n">
        <v>333448</v>
      </c>
      <c r="E54" s="16" t="n">
        <v>333126</v>
      </c>
      <c r="F54" s="16" t="n">
        <v>377362</v>
      </c>
      <c r="G54" s="16" t="n">
        <v>380627</v>
      </c>
      <c r="H54" s="16" t="n">
        <v>412608</v>
      </c>
      <c r="I54" s="16" t="n">
        <v>417655</v>
      </c>
      <c r="J54" s="16" t="n">
        <v>439377</v>
      </c>
      <c r="K54" s="16" t="n">
        <v>442729</v>
      </c>
      <c r="L54" s="16" t="n">
        <v>452903</v>
      </c>
      <c r="M54" s="16" t="n">
        <v>456320</v>
      </c>
      <c r="N54" s="16" t="n">
        <v>455071</v>
      </c>
      <c r="O54" s="16" t="n">
        <v>460424</v>
      </c>
      <c r="P54" s="16" t="n">
        <v>450434</v>
      </c>
      <c r="Q54" s="16" t="n">
        <v>453695</v>
      </c>
      <c r="R54" s="16" t="n">
        <v>449131</v>
      </c>
      <c r="S54" s="16" t="n">
        <v>452629</v>
      </c>
      <c r="T54" s="17" t="n">
        <v>440815</v>
      </c>
      <c r="U54" s="17" t="n">
        <v>447850</v>
      </c>
      <c r="V54" s="17" t="n">
        <v>426895</v>
      </c>
      <c r="W54" s="17" t="n">
        <v>434436</v>
      </c>
      <c r="X54" s="17" t="n">
        <v>391843</v>
      </c>
      <c r="Y54" s="17" t="n">
        <v>405468</v>
      </c>
      <c r="Z54" s="17" t="n">
        <v>383444</v>
      </c>
      <c r="AA54" s="17" t="n">
        <v>397497</v>
      </c>
    </row>
    <row r="55" customFormat="false" ht="19.5" hidden="false" customHeight="true" outlineLevel="0" collapsed="false">
      <c r="D55" s="7"/>
      <c r="T55" s="17"/>
      <c r="U55" s="17"/>
      <c r="V55" s="17"/>
      <c r="W55" s="17"/>
      <c r="X55" s="17"/>
      <c r="Y55" s="17"/>
      <c r="Z55" s="17"/>
      <c r="AA55" s="17"/>
    </row>
    <row r="56" customFormat="false" ht="19.5" hidden="false" customHeight="true" outlineLevel="0" collapsed="false">
      <c r="B56" s="20" t="s">
        <v>84</v>
      </c>
      <c r="C56" s="21" t="s">
        <v>288</v>
      </c>
      <c r="D56" s="7" t="n">
        <v>52532</v>
      </c>
      <c r="E56" s="16" t="n">
        <v>50234</v>
      </c>
      <c r="F56" s="16" t="n">
        <v>52519</v>
      </c>
      <c r="G56" s="16" t="n">
        <v>49499</v>
      </c>
      <c r="H56" s="16" t="n">
        <v>53370</v>
      </c>
      <c r="I56" s="16" t="n">
        <v>51625</v>
      </c>
      <c r="J56" s="16" t="n">
        <v>53250</v>
      </c>
      <c r="K56" s="16" t="n">
        <v>52080</v>
      </c>
      <c r="L56" s="16" t="n">
        <v>52530</v>
      </c>
      <c r="M56" s="16" t="n">
        <v>51708</v>
      </c>
      <c r="N56" s="16" t="n">
        <v>50779</v>
      </c>
      <c r="O56" s="16" t="n">
        <v>50448</v>
      </c>
      <c r="P56" s="16" t="n">
        <v>48596</v>
      </c>
      <c r="Q56" s="16" t="n">
        <v>47520</v>
      </c>
      <c r="R56" s="16" t="n">
        <v>47195</v>
      </c>
      <c r="S56" s="16" t="n">
        <v>45773</v>
      </c>
      <c r="T56" s="17" t="n">
        <v>45507</v>
      </c>
      <c r="U56" s="17" t="n">
        <v>44144</v>
      </c>
      <c r="V56" s="17" t="n">
        <v>57575</v>
      </c>
      <c r="W56" s="17" t="n">
        <v>54184</v>
      </c>
      <c r="X56" s="17" t="n">
        <v>54783</v>
      </c>
      <c r="Y56" s="17" t="n">
        <v>52118</v>
      </c>
      <c r="Z56" s="17" t="n">
        <v>51860</v>
      </c>
      <c r="AA56" s="17" t="n">
        <v>49626</v>
      </c>
    </row>
    <row r="57" customFormat="false" ht="19.5" hidden="false" customHeight="true" outlineLevel="0" collapsed="false">
      <c r="B57" s="20"/>
      <c r="C57" s="21" t="s">
        <v>289</v>
      </c>
      <c r="D57" s="24" t="s">
        <v>62</v>
      </c>
      <c r="E57" s="24" t="s">
        <v>62</v>
      </c>
      <c r="F57" s="24" t="s">
        <v>62</v>
      </c>
      <c r="G57" s="24" t="s">
        <v>62</v>
      </c>
      <c r="H57" s="24" t="s">
        <v>62</v>
      </c>
      <c r="I57" s="24" t="s">
        <v>62</v>
      </c>
      <c r="J57" s="24" t="s">
        <v>62</v>
      </c>
      <c r="K57" s="24" t="s">
        <v>62</v>
      </c>
      <c r="L57" s="24" t="s">
        <v>62</v>
      </c>
      <c r="M57" s="24" t="s">
        <v>62</v>
      </c>
      <c r="N57" s="24" t="s">
        <v>62</v>
      </c>
      <c r="O57" s="24" t="s">
        <v>62</v>
      </c>
      <c r="P57" s="24" t="s">
        <v>62</v>
      </c>
      <c r="Q57" s="24" t="s">
        <v>62</v>
      </c>
      <c r="R57" s="24" t="s">
        <v>62</v>
      </c>
      <c r="S57" s="24" t="s">
        <v>62</v>
      </c>
      <c r="T57" s="24" t="s">
        <v>62</v>
      </c>
      <c r="U57" s="24" t="s">
        <v>62</v>
      </c>
      <c r="V57" s="24" t="s">
        <v>62</v>
      </c>
      <c r="W57" s="24" t="s">
        <v>62</v>
      </c>
      <c r="X57" s="17" t="n">
        <v>10391</v>
      </c>
      <c r="Y57" s="17" t="n">
        <v>9654</v>
      </c>
      <c r="Z57" s="17" t="n">
        <v>9206</v>
      </c>
      <c r="AA57" s="17" t="n">
        <v>8580</v>
      </c>
    </row>
    <row r="58" customFormat="false" ht="19.5" hidden="false" customHeight="true" outlineLevel="0" collapsed="false">
      <c r="C58" s="21" t="s">
        <v>290</v>
      </c>
      <c r="D58" s="7" t="n">
        <v>10128</v>
      </c>
      <c r="E58" s="16" t="n">
        <v>9891</v>
      </c>
      <c r="F58" s="16" t="n">
        <v>9688</v>
      </c>
      <c r="G58" s="16" t="n">
        <v>9256</v>
      </c>
      <c r="H58" s="16" t="n">
        <v>9333</v>
      </c>
      <c r="I58" s="16" t="n">
        <v>8561</v>
      </c>
      <c r="J58" s="16" t="n">
        <v>9526</v>
      </c>
      <c r="K58" s="16" t="n">
        <v>8600</v>
      </c>
      <c r="L58" s="16" t="n">
        <v>9969</v>
      </c>
      <c r="M58" s="16" t="n">
        <v>9113</v>
      </c>
      <c r="N58" s="16" t="n">
        <v>9779</v>
      </c>
      <c r="O58" s="16" t="n">
        <v>8941</v>
      </c>
      <c r="P58" s="16" t="n">
        <v>9298</v>
      </c>
      <c r="Q58" s="16" t="n">
        <v>8744</v>
      </c>
      <c r="R58" s="16" t="n">
        <v>8955</v>
      </c>
      <c r="S58" s="16" t="n">
        <v>8142</v>
      </c>
      <c r="T58" s="17" t="n">
        <v>8317</v>
      </c>
      <c r="U58" s="17" t="n">
        <v>7536</v>
      </c>
      <c r="V58" s="17" t="n">
        <v>7852</v>
      </c>
      <c r="W58" s="17" t="n">
        <v>7215</v>
      </c>
      <c r="X58" s="22" t="s">
        <v>62</v>
      </c>
      <c r="Y58" s="22" t="s">
        <v>62</v>
      </c>
      <c r="Z58" s="22" t="s">
        <v>62</v>
      </c>
      <c r="AA58" s="22" t="s">
        <v>62</v>
      </c>
    </row>
    <row r="59" customFormat="false" ht="19.5" hidden="false" customHeight="true" outlineLevel="0" collapsed="false">
      <c r="C59" s="21" t="s">
        <v>291</v>
      </c>
      <c r="D59" s="7" t="n">
        <v>9351</v>
      </c>
      <c r="E59" s="16" t="n">
        <v>9151</v>
      </c>
      <c r="F59" s="16" t="n">
        <v>8130</v>
      </c>
      <c r="G59" s="16" t="n">
        <v>7520</v>
      </c>
      <c r="H59" s="16" t="n">
        <v>6815</v>
      </c>
      <c r="I59" s="16" t="n">
        <v>6248</v>
      </c>
      <c r="J59" s="16" t="n">
        <v>6161</v>
      </c>
      <c r="K59" s="16" t="n">
        <v>5604</v>
      </c>
      <c r="L59" s="16" t="n">
        <v>5656</v>
      </c>
      <c r="M59" s="16" t="n">
        <v>5041</v>
      </c>
      <c r="N59" s="16" t="n">
        <v>5258</v>
      </c>
      <c r="O59" s="16" t="n">
        <v>4674</v>
      </c>
      <c r="P59" s="16" t="n">
        <v>4917</v>
      </c>
      <c r="Q59" s="16" t="n">
        <v>4379</v>
      </c>
      <c r="R59" s="16" t="n">
        <v>4423</v>
      </c>
      <c r="S59" s="16" t="n">
        <v>4020</v>
      </c>
      <c r="T59" s="17" t="n">
        <v>4070</v>
      </c>
      <c r="U59" s="17" t="n">
        <v>3749</v>
      </c>
      <c r="V59" s="17" t="n">
        <v>3791</v>
      </c>
      <c r="W59" s="17" t="n">
        <v>3542</v>
      </c>
      <c r="X59" s="22" t="s">
        <v>62</v>
      </c>
      <c r="Y59" s="22" t="s">
        <v>62</v>
      </c>
      <c r="Z59" s="22" t="s">
        <v>62</v>
      </c>
      <c r="AA59" s="22" t="s">
        <v>62</v>
      </c>
    </row>
    <row r="60" customFormat="false" ht="19.5" hidden="false" customHeight="true" outlineLevel="0" collapsed="false">
      <c r="C60" s="21" t="s">
        <v>292</v>
      </c>
      <c r="D60" s="7" t="n">
        <v>1601</v>
      </c>
      <c r="E60" s="16" t="n">
        <v>1659</v>
      </c>
      <c r="F60" s="16" t="n">
        <v>1312</v>
      </c>
      <c r="G60" s="16" t="n">
        <v>1344</v>
      </c>
      <c r="H60" s="16" t="n">
        <v>936</v>
      </c>
      <c r="I60" s="16" t="n">
        <v>941</v>
      </c>
      <c r="J60" s="16" t="n">
        <v>877</v>
      </c>
      <c r="K60" s="16" t="n">
        <v>845</v>
      </c>
      <c r="L60" s="16" t="n">
        <v>801</v>
      </c>
      <c r="M60" s="16" t="n">
        <v>756</v>
      </c>
      <c r="N60" s="16" t="n">
        <v>693</v>
      </c>
      <c r="O60" s="16" t="n">
        <v>641</v>
      </c>
      <c r="P60" s="16" t="n">
        <v>652</v>
      </c>
      <c r="Q60" s="16" t="n">
        <v>637</v>
      </c>
      <c r="R60" s="16" t="n">
        <v>659</v>
      </c>
      <c r="S60" s="16" t="n">
        <v>648</v>
      </c>
      <c r="T60" s="17" t="n">
        <v>614</v>
      </c>
      <c r="U60" s="17" t="n">
        <v>607</v>
      </c>
      <c r="V60" s="22" t="s">
        <v>62</v>
      </c>
      <c r="W60" s="22" t="s">
        <v>62</v>
      </c>
      <c r="X60" s="22" t="s">
        <v>62</v>
      </c>
      <c r="Y60" s="22" t="s">
        <v>62</v>
      </c>
      <c r="Z60" s="22" t="s">
        <v>62</v>
      </c>
      <c r="AA60" s="22" t="s">
        <v>62</v>
      </c>
    </row>
    <row r="61" customFormat="false" ht="19.5" hidden="false" customHeight="true" outlineLevel="0" collapsed="false">
      <c r="B61" s="19" t="s">
        <v>50</v>
      </c>
      <c r="D61" s="7" t="n">
        <v>73612</v>
      </c>
      <c r="E61" s="16" t="n">
        <v>70935</v>
      </c>
      <c r="F61" s="16" t="n">
        <v>71649</v>
      </c>
      <c r="G61" s="16" t="n">
        <v>67619</v>
      </c>
      <c r="H61" s="16" t="n">
        <v>70454</v>
      </c>
      <c r="I61" s="16" t="n">
        <v>67375</v>
      </c>
      <c r="J61" s="16" t="n">
        <v>69814</v>
      </c>
      <c r="K61" s="16" t="n">
        <v>67129</v>
      </c>
      <c r="L61" s="16" t="n">
        <v>68956</v>
      </c>
      <c r="M61" s="16" t="n">
        <v>66618</v>
      </c>
      <c r="N61" s="16" t="n">
        <v>66509</v>
      </c>
      <c r="O61" s="16" t="n">
        <v>64704</v>
      </c>
      <c r="P61" s="16" t="n">
        <v>63463</v>
      </c>
      <c r="Q61" s="16" t="n">
        <v>61280</v>
      </c>
      <c r="R61" s="16" t="n">
        <v>61232</v>
      </c>
      <c r="S61" s="16" t="n">
        <v>58583</v>
      </c>
      <c r="T61" s="17" t="n">
        <v>58508</v>
      </c>
      <c r="U61" s="17" t="n">
        <v>56036</v>
      </c>
      <c r="V61" s="17" t="n">
        <v>69218</v>
      </c>
      <c r="W61" s="17" t="n">
        <v>64941</v>
      </c>
      <c r="X61" s="17" t="n">
        <v>65174</v>
      </c>
      <c r="Y61" s="17" t="n">
        <v>61772</v>
      </c>
      <c r="Z61" s="17" t="n">
        <v>61066</v>
      </c>
      <c r="AA61" s="17" t="n">
        <v>58206</v>
      </c>
    </row>
    <row r="62" customFormat="false" ht="19.5" hidden="false" customHeight="true" outlineLevel="0" collapsed="false">
      <c r="D62" s="7"/>
      <c r="T62" s="17"/>
      <c r="U62" s="17"/>
      <c r="V62" s="17"/>
      <c r="W62" s="17"/>
      <c r="X62" s="17"/>
      <c r="Y62" s="17"/>
      <c r="Z62" s="17"/>
      <c r="AA62" s="17"/>
    </row>
    <row r="63" customFormat="false" ht="19.5" hidden="false" customHeight="true" outlineLevel="0" collapsed="false">
      <c r="B63" s="19" t="s">
        <v>93</v>
      </c>
      <c r="D63" s="7" t="n">
        <v>1440876</v>
      </c>
      <c r="E63" s="16" t="n">
        <v>1375900</v>
      </c>
      <c r="F63" s="16" t="n">
        <v>1682180</v>
      </c>
      <c r="G63" s="16" t="n">
        <v>1581205</v>
      </c>
      <c r="H63" s="16" t="n">
        <v>1945983</v>
      </c>
      <c r="I63" s="16" t="n">
        <v>1818490</v>
      </c>
      <c r="J63" s="16" t="n">
        <v>2254875</v>
      </c>
      <c r="K63" s="16" t="n">
        <v>2072367</v>
      </c>
      <c r="L63" s="16" t="n">
        <v>2392420</v>
      </c>
      <c r="M63" s="16" t="n">
        <v>2188329</v>
      </c>
      <c r="N63" s="16" t="n">
        <v>2468484</v>
      </c>
      <c r="O63" s="16" t="n">
        <v>2248974</v>
      </c>
      <c r="P63" s="16" t="n">
        <v>2497548</v>
      </c>
      <c r="Q63" s="16" t="n">
        <v>2251415</v>
      </c>
      <c r="R63" s="16" t="n">
        <v>2549200</v>
      </c>
      <c r="S63" s="16" t="n">
        <v>2297993</v>
      </c>
      <c r="T63" s="17" t="n">
        <v>2577508</v>
      </c>
      <c r="U63" s="17" t="n">
        <v>2361271</v>
      </c>
      <c r="V63" s="17" t="n">
        <v>2578439</v>
      </c>
      <c r="W63" s="17" t="n">
        <v>2377201</v>
      </c>
      <c r="X63" s="17" t="n">
        <v>2582990</v>
      </c>
      <c r="Y63" s="17" t="n">
        <v>2402015</v>
      </c>
      <c r="Z63" s="17" t="n">
        <v>2539627</v>
      </c>
      <c r="AA63" s="17" t="n">
        <v>2361732</v>
      </c>
    </row>
  </sheetData>
  <mergeCells count="16">
    <mergeCell ref="D1:I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39375" right="0.196527777777778" top="0.590277777777778" bottom="0" header="0.39375" footer="0.511811023622047"/>
  <pageSetup paperSize="9" scale="69" fitToWidth="1" fitToHeight="1" pageOrder="overThenDown" orientation="portrait" blackAndWhite="false" draft="false" cellComments="none" firstPageNumber="661" useFirstPageNumber="true" horizontalDpi="300" verticalDpi="300" copies="1"/>
  <headerFooter differentFirst="false" differentOddEven="false">
    <oddHeader>&amp;C&amp;14第29表　常住人口及び昼間人口（国勢調査）</oddHeader>
    <oddFooter/>
  </headerFooter>
  <colBreaks count="3" manualBreakCount="3">
    <brk id="9" man="true" max="65535" min="0"/>
    <brk id="15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2:04:38Z</dcterms:created>
  <dc:creator/>
  <dc:description/>
  <dc:language>en-US</dc:language>
  <cp:lastModifiedBy/>
  <dcterms:modified xsi:type="dcterms:W3CDTF">2018-03-27T06:02:14Z</dcterms:modified>
  <cp:revision>0</cp:revision>
  <dc:subject/>
  <dc:title/>
</cp:coreProperties>
</file>