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3表" sheetId="1" state="visible" r:id="rId2"/>
    <sheet name="Aゾーン" sheetId="2" state="visible" r:id="rId3"/>
    <sheet name="Bゾーン" sheetId="3" state="visible" r:id="rId4"/>
    <sheet name="Cゾーン" sheetId="4" state="visible" r:id="rId5"/>
    <sheet name="Dゾーン" sheetId="5" state="visible" r:id="rId6"/>
    <sheet name="Eゾーン" sheetId="6" state="visible" r:id="rId7"/>
    <sheet name="Fゾーン" sheetId="7" state="visible" r:id="rId8"/>
    <sheet name="Gゾーン" sheetId="8" state="visible" r:id="rId9"/>
    <sheet name="Hゾーン" sheetId="9" state="visible" r:id="rId10"/>
  </sheets>
  <definedNames>
    <definedName function="false" hidden="false" localSheetId="1" name="_xlnm.Print_Area" vbProcedure="false">Aゾーン!$A$2:$AV$56</definedName>
    <definedName function="false" hidden="false" localSheetId="1" name="_xlnm.Print_Titles" vbProcedure="false">Aゾーン!$A:$C,Aゾーン!$2:$4</definedName>
    <definedName function="false" hidden="false" localSheetId="2" name="_xlnm.Print_Area" vbProcedure="false">Bゾーン!$A$2:$AV$41</definedName>
    <definedName function="false" hidden="false" localSheetId="2" name="_xlnm.Print_Titles" vbProcedure="false">Bゾーン!$A:$C,Bゾーン!$2:$4</definedName>
    <definedName function="false" hidden="false" localSheetId="3" name="_xlnm.Print_Area" vbProcedure="false">Cゾーン!$A$2:$AV$48</definedName>
    <definedName function="false" hidden="false" localSheetId="3" name="_xlnm.Print_Titles" vbProcedure="false">Cゾーン!$A:$C,Cゾーン!$2:$4</definedName>
    <definedName function="false" hidden="false" localSheetId="4" name="_xlnm.Print_Area" vbProcedure="false">Dゾーン!$A$2:$AV$44</definedName>
    <definedName function="false" hidden="false" localSheetId="4" name="_xlnm.Print_Titles" vbProcedure="false">Dゾーン!$A:$C,Dゾーン!$2:$4</definedName>
    <definedName function="false" hidden="false" localSheetId="5" name="_xlnm.Print_Area" vbProcedure="false">Eゾーン!$A$2:$AV$41</definedName>
    <definedName function="false" hidden="false" localSheetId="5" name="_xlnm.Print_Titles" vbProcedure="false">Eゾーン!$A:$C,Eゾーン!$2:$4</definedName>
    <definedName function="false" hidden="false" localSheetId="6" name="_xlnm.Print_Area" vbProcedure="false">Fゾーン!$A$2:$AV$45</definedName>
    <definedName function="false" hidden="false" localSheetId="6" name="_xlnm.Print_Titles" vbProcedure="false">Fゾーン!$A:$C,Fゾーン!$2:$4</definedName>
    <definedName function="false" hidden="false" localSheetId="7" name="_xlnm.Print_Area" vbProcedure="false">Gゾーン!$A$2:$AV$63</definedName>
    <definedName function="false" hidden="false" localSheetId="7" name="_xlnm.Print_Titles" vbProcedure="false">Gゾーン!$A:$C,Gゾーン!$2:$4</definedName>
    <definedName function="false" hidden="false" localSheetId="8" name="_xlnm.Print_Area" vbProcedure="false">Hゾーン!$A$2:$AV$63</definedName>
    <definedName function="false" hidden="false" localSheetId="8" name="_xlnm.Print_Titles" vbProcedure="false">Hゾーン!$A:$C,Hゾーン!$2:$4</definedName>
    <definedName function="false" hidden="false" localSheetId="0" name="_xlnm.Print_Area" vbProcedure="false">第33表!$A$2:$AY$59</definedName>
    <definedName function="false" hidden="false" localSheetId="0" name="_xlnm.Print_Titles" vbProcedure="false">第33表!$A:$C,第33表!$3:$4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#REF!</definedName>
    <definedName function="false" hidden="false" localSheetId="1" name="Rangai0" vbProcedure="false">#REF!</definedName>
    <definedName function="false" hidden="false" localSheetId="1" name="Title" vbProcedure="false">"第26表!'Sheet11!"</definedName>
    <definedName function="false" hidden="false" localSheetId="1" name="TitleEnglish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#REF!</definedName>
    <definedName function="false" hidden="false" localSheetId="2" name="Rangai0" vbProcedure="false">#REF!</definedName>
    <definedName function="false" hidden="false" localSheetId="2" name="Title" vbProcedure="false">"第26表!'Sheet11!"</definedName>
    <definedName function="false" hidden="false" localSheetId="2" name="TitleEnglish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Hyousoku" vbProcedure="false">#REF!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#REF!</definedName>
    <definedName function="false" hidden="false" localSheetId="3" name="Rangai0" vbProcedure="false">#REF!</definedName>
    <definedName function="false" hidden="false" localSheetId="3" name="Title" vbProcedure="false">"第26表!'Sheet11!"</definedName>
    <definedName function="false" hidden="false" localSheetId="3" name="TitleEnglish" vbProcedure="false">#REF!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Hyousoku" vbProcedure="false">#REF!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#REF!</definedName>
    <definedName function="false" hidden="false" localSheetId="4" name="Rangai0" vbProcedure="false">#REF!</definedName>
    <definedName function="false" hidden="false" localSheetId="4" name="Title" vbProcedure="false">"第26表!'Sheet11!"</definedName>
    <definedName function="false" hidden="false" localSheetId="4" name="TitleEnglish" vbProcedure="false">#REF!</definedName>
    <definedName function="false" hidden="false" localSheetId="5" name="Data" vbProcedure="false">#REF!</definedName>
    <definedName function="false" hidden="false" localSheetId="5" name="DataEnd" vbProcedure="false">#REF!</definedName>
    <definedName function="false" hidden="false" localSheetId="5" name="Hyousoku" vbProcedure="false">#REF!</definedName>
    <definedName function="false" hidden="false" localSheetId="5" name="HyousokuArea" vbProcedure="false">#REF!</definedName>
    <definedName function="false" hidden="false" localSheetId="5" name="HyousokuEnd" vbProcedure="false">#REF!</definedName>
    <definedName function="false" hidden="false" localSheetId="5" name="Hyoutou" vbProcedure="false">#REF!</definedName>
    <definedName function="false" hidden="false" localSheetId="5" name="Rangai0" vbProcedure="false">#REF!</definedName>
    <definedName function="false" hidden="false" localSheetId="5" name="Title" vbProcedure="false">"第26表!'Sheet11!"</definedName>
    <definedName function="false" hidden="false" localSheetId="5" name="TitleEnglish" vbProcedure="false">#REF!</definedName>
    <definedName function="false" hidden="false" localSheetId="6" name="Data" vbProcedure="false">#REF!</definedName>
    <definedName function="false" hidden="false" localSheetId="6" name="DataEnd" vbProcedure="false">#REF!</definedName>
    <definedName function="false" hidden="false" localSheetId="6" name="Hyousoku" vbProcedure="false">#REF!</definedName>
    <definedName function="false" hidden="false" localSheetId="6" name="HyousokuArea" vbProcedure="false">#REF!</definedName>
    <definedName function="false" hidden="false" localSheetId="6" name="HyousokuEnd" vbProcedure="false">#REF!</definedName>
    <definedName function="false" hidden="false" localSheetId="6" name="Hyoutou" vbProcedure="false">#REF!</definedName>
    <definedName function="false" hidden="false" localSheetId="6" name="Rangai0" vbProcedure="false">#REF!</definedName>
    <definedName function="false" hidden="false" localSheetId="6" name="Title" vbProcedure="false">"第26表!'Sheet11!"</definedName>
    <definedName function="false" hidden="false" localSheetId="6" name="TitleEnglish" vbProcedure="false">#REF!</definedName>
    <definedName function="false" hidden="false" localSheetId="7" name="Data" vbProcedure="false">#REF!</definedName>
    <definedName function="false" hidden="false" localSheetId="7" name="DataEnd" vbProcedure="false">#REF!</definedName>
    <definedName function="false" hidden="false" localSheetId="7" name="Hyousoku" vbProcedure="false">#REF!</definedName>
    <definedName function="false" hidden="false" localSheetId="7" name="HyousokuArea" vbProcedure="false">#REF!</definedName>
    <definedName function="false" hidden="false" localSheetId="7" name="HyousokuEnd" vbProcedure="false">#REF!</definedName>
    <definedName function="false" hidden="false" localSheetId="7" name="Hyoutou" vbProcedure="false">#REF!</definedName>
    <definedName function="false" hidden="false" localSheetId="7" name="Rangai0" vbProcedure="false">#REF!</definedName>
    <definedName function="false" hidden="false" localSheetId="7" name="Title" vbProcedure="false">"第26表!'Sheet11!"</definedName>
    <definedName function="false" hidden="false" localSheetId="7" name="TitleEnglish" vbProcedure="false">#REF!</definedName>
    <definedName function="false" hidden="false" localSheetId="8" name="Data" vbProcedure="false">#REF!</definedName>
    <definedName function="false" hidden="false" localSheetId="8" name="DataEnd" vbProcedure="false">#REF!</definedName>
    <definedName function="false" hidden="false" localSheetId="8" name="Hyousoku" vbProcedure="false">#REF!</definedName>
    <definedName function="false" hidden="false" localSheetId="8" name="HyousokuArea" vbProcedure="false">#REF!</definedName>
    <definedName function="false" hidden="false" localSheetId="8" name="HyousokuEnd" vbProcedure="false">#REF!</definedName>
    <definedName function="false" hidden="false" localSheetId="8" name="Hyoutou" vbProcedure="false">#REF!</definedName>
    <definedName function="false" hidden="false" localSheetId="8" name="Rangai0" vbProcedure="false">#REF!</definedName>
    <definedName function="false" hidden="false" localSheetId="8" name="Title" vbProcedure="false">"第26表!'Sheet11!"</definedName>
    <definedName function="false" hidden="false" localSheetId="8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299"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33</t>
    </r>
    <r>
      <rPr>
        <b val="true"/>
        <sz val="13"/>
        <rFont val="Noto Sans"/>
        <family val="2"/>
      </rPr>
      <t xml:space="preserve">表　商店数，従業者数及び年間商品販売額（商業統計調査）</t>
    </r>
  </si>
  <si>
    <t xml:space="preserve">（単位：人、百万円）</t>
  </si>
  <si>
    <t xml:space="preserve">ゾーン</t>
  </si>
  <si>
    <t xml:space="preserve">距離帯
（㎞）</t>
  </si>
  <si>
    <t xml:space="preserve">府県市</t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3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4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3</t>
    </r>
    <r>
      <rPr>
        <sz val="13"/>
        <rFont val="Noto Sans"/>
        <family val="2"/>
      </rPr>
      <t xml:space="preserve">年</t>
    </r>
  </si>
  <si>
    <t xml:space="preserve">平成３年</t>
  </si>
  <si>
    <t xml:space="preserve">平成６年</t>
  </si>
  <si>
    <t xml:space="preserve">平成９年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6</t>
    </r>
    <r>
      <rPr>
        <sz val="13"/>
        <rFont val="Noto Sans"/>
        <family val="2"/>
      </rPr>
      <t xml:space="preserve">年</t>
    </r>
  </si>
  <si>
    <t xml:space="preserve">商店数</t>
  </si>
  <si>
    <t xml:space="preserve">従業者数</t>
  </si>
  <si>
    <t xml:space="preserve">商品販売額</t>
  </si>
  <si>
    <r>
      <rPr>
        <sz val="13"/>
        <rFont val="Noto Sans"/>
        <family val="2"/>
      </rPr>
      <t xml:space="preserve">大阪</t>
    </r>
    <r>
      <rPr>
        <sz val="13"/>
        <rFont val="ＭＳ 明朝"/>
        <family val="1"/>
        <charset val="128"/>
      </rPr>
      <t xml:space="preserve">70km</t>
    </r>
    <r>
      <rPr>
        <sz val="13"/>
        <rFont val="Noto Sans"/>
        <family val="2"/>
      </rPr>
      <t xml:space="preserve">圏内合計</t>
    </r>
  </si>
  <si>
    <t xml:space="preserve">Ａゾーン</t>
  </si>
  <si>
    <t xml:space="preserve">Ｂゾーン</t>
  </si>
  <si>
    <t xml:space="preserve">Ｃゾーン</t>
  </si>
  <si>
    <t xml:space="preserve">Ｄゾーン</t>
  </si>
  <si>
    <t xml:space="preserve">Ｅゾーン</t>
  </si>
  <si>
    <t xml:space="preserve">Ｆゾーン</t>
  </si>
  <si>
    <t xml:space="preserve">Ｇゾーン</t>
  </si>
  <si>
    <t xml:space="preserve">Ｈゾーン</t>
  </si>
  <si>
    <r>
      <rPr>
        <sz val="13"/>
        <rFont val="Noto Sans"/>
        <family val="2"/>
      </rPr>
      <t xml:space="preserve">０～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㎞帯</t>
    </r>
  </si>
  <si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㎞帯</t>
    </r>
  </si>
  <si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㎞帯</t>
    </r>
  </si>
  <si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㎞帯</t>
    </r>
  </si>
  <si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㎞帯</t>
    </r>
  </si>
  <si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60km</t>
    </r>
    <r>
      <rPr>
        <sz val="13"/>
        <rFont val="Noto Sans"/>
        <family val="2"/>
      </rPr>
      <t xml:space="preserve">帯</t>
    </r>
  </si>
  <si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70km</t>
    </r>
    <r>
      <rPr>
        <sz val="13"/>
        <rFont val="Noto Sans"/>
        <family val="2"/>
      </rPr>
      <t xml:space="preserve">帯</t>
    </r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京都市</t>
  </si>
  <si>
    <t xml:space="preserve">堺市</t>
  </si>
  <si>
    <t xml:space="preserve">神戸市</t>
  </si>
  <si>
    <t xml:space="preserve">市区町村</t>
  </si>
  <si>
    <t xml:space="preserve">Ａ</t>
  </si>
  <si>
    <r>
      <rPr>
        <sz val="13"/>
        <rFont val="Noto Sans"/>
        <family val="2"/>
      </rPr>
      <t xml:space="preserve">０～</t>
    </r>
    <r>
      <rPr>
        <sz val="13"/>
        <rFont val="ＭＳ 明朝"/>
        <family val="1"/>
        <charset val="128"/>
      </rPr>
      <t xml:space="preserve">10</t>
    </r>
  </si>
  <si>
    <t xml:space="preserve">尼崎市</t>
  </si>
  <si>
    <t xml:space="preserve">小計</t>
  </si>
  <si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0</t>
    </r>
  </si>
  <si>
    <t xml:space="preserve">西宮市</t>
  </si>
  <si>
    <t xml:space="preserve">芦屋市</t>
  </si>
  <si>
    <t xml:space="preserve">伊丹市</t>
  </si>
  <si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0</t>
    </r>
  </si>
  <si>
    <t xml:space="preserve">東灘区</t>
  </si>
  <si>
    <t xml:space="preserve">灘区</t>
  </si>
  <si>
    <t xml:space="preserve">中央区</t>
  </si>
  <si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0</t>
    </r>
  </si>
  <si>
    <t xml:space="preserve">兵庫区</t>
  </si>
  <si>
    <t xml:space="preserve">北区</t>
  </si>
  <si>
    <t xml:space="preserve">-</t>
  </si>
  <si>
    <t xml:space="preserve">長田区</t>
  </si>
  <si>
    <t xml:space="preserve">須磨区</t>
  </si>
  <si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50</t>
    </r>
  </si>
  <si>
    <t xml:space="preserve">垂水区</t>
  </si>
  <si>
    <t xml:space="preserve">西区</t>
  </si>
  <si>
    <t xml:space="preserve">明石市</t>
  </si>
  <si>
    <t xml:space="preserve">三木市</t>
  </si>
  <si>
    <t xml:space="preserve">吉川町</t>
  </si>
  <si>
    <t xml:space="preserve">…</t>
  </si>
  <si>
    <t xml:space="preserve">東条町</t>
  </si>
  <si>
    <t xml:space="preserve">淡路町</t>
  </si>
  <si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60</t>
    </r>
  </si>
  <si>
    <t xml:space="preserve">加古川市</t>
  </si>
  <si>
    <t xml:space="preserve">西脇市</t>
  </si>
  <si>
    <t xml:space="preserve">小野市</t>
  </si>
  <si>
    <t xml:space="preserve">加東市</t>
  </si>
  <si>
    <t xml:space="preserve">社町</t>
  </si>
  <si>
    <t xml:space="preserve">滝野町</t>
  </si>
  <si>
    <t xml:space="preserve">稲美町</t>
  </si>
  <si>
    <t xml:space="preserve">播磨町</t>
  </si>
  <si>
    <t xml:space="preserve">北淡町</t>
  </si>
  <si>
    <t xml:space="preserve">東浦町</t>
  </si>
  <si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70</t>
    </r>
  </si>
  <si>
    <t xml:space="preserve">加西市</t>
  </si>
  <si>
    <t xml:space="preserve">高砂市</t>
  </si>
  <si>
    <t xml:space="preserve">多可町</t>
  </si>
  <si>
    <t xml:space="preserve">中町</t>
  </si>
  <si>
    <t xml:space="preserve">八千代町</t>
  </si>
  <si>
    <t xml:space="preserve">淡路市</t>
  </si>
  <si>
    <t xml:space="preserve">津名町</t>
  </si>
  <si>
    <t xml:space="preserve">一宮町</t>
  </si>
  <si>
    <t xml:space="preserve">合計</t>
  </si>
  <si>
    <t xml:space="preserve">Ｂ</t>
  </si>
  <si>
    <t xml:space="preserve">豊中市</t>
  </si>
  <si>
    <t xml:space="preserve">池田市</t>
  </si>
  <si>
    <t xml:space="preserve">箕面市</t>
  </si>
  <si>
    <t xml:space="preserve">宝塚市</t>
  </si>
  <si>
    <t xml:space="preserve">川西市</t>
  </si>
  <si>
    <t xml:space="preserve">豊能町</t>
  </si>
  <si>
    <t xml:space="preserve">能勢町</t>
  </si>
  <si>
    <t xml:space="preserve">三田市</t>
  </si>
  <si>
    <t xml:space="preserve">猪名川町</t>
  </si>
  <si>
    <t xml:space="preserve">篠山市</t>
  </si>
  <si>
    <t xml:space="preserve">篠山町</t>
  </si>
  <si>
    <t xml:space="preserve">丹南町</t>
  </si>
  <si>
    <t xml:space="preserve">今田町</t>
  </si>
  <si>
    <t xml:space="preserve">X</t>
  </si>
  <si>
    <t xml:space="preserve">黒田庄町</t>
  </si>
  <si>
    <t xml:space="preserve">春日町</t>
  </si>
  <si>
    <t xml:space="preserve">山南町</t>
  </si>
  <si>
    <t xml:space="preserve">西紀町</t>
  </si>
  <si>
    <t xml:space="preserve">柏原町</t>
  </si>
  <si>
    <t xml:space="preserve">丹波市</t>
  </si>
  <si>
    <t xml:space="preserve">氷上町</t>
  </si>
  <si>
    <t xml:space="preserve">市島町</t>
  </si>
  <si>
    <t xml:space="preserve">Ｃ</t>
  </si>
  <si>
    <t xml:space="preserve">－</t>
  </si>
  <si>
    <t xml:space="preserve">吹田市</t>
  </si>
  <si>
    <t xml:space="preserve">茨木市</t>
  </si>
  <si>
    <t xml:space="preserve">摂津市</t>
  </si>
  <si>
    <t xml:space="preserve">大山崎町</t>
  </si>
  <si>
    <t xml:space="preserve">高槻市</t>
  </si>
  <si>
    <t xml:space="preserve">島本町</t>
  </si>
  <si>
    <t xml:space="preserve">南区</t>
  </si>
  <si>
    <t xml:space="preserve">西京区</t>
  </si>
  <si>
    <t xml:space="preserve">亀岡市</t>
  </si>
  <si>
    <t xml:space="preserve">向日市</t>
  </si>
  <si>
    <t xml:space="preserve">長岡京市</t>
  </si>
  <si>
    <t xml:space="preserve">上京区</t>
  </si>
  <si>
    <t xml:space="preserve">中京区</t>
  </si>
  <si>
    <t xml:space="preserve">下京区</t>
  </si>
  <si>
    <t xml:space="preserve">右京区</t>
  </si>
  <si>
    <t xml:space="preserve">南丹市</t>
  </si>
  <si>
    <t xml:space="preserve">園部町</t>
  </si>
  <si>
    <t xml:space="preserve">八木町</t>
  </si>
  <si>
    <t xml:space="preserve">京北町</t>
  </si>
  <si>
    <t xml:space="preserve">京丹波町</t>
  </si>
  <si>
    <t xml:space="preserve">丹波町</t>
  </si>
  <si>
    <t xml:space="preserve">日吉町</t>
  </si>
  <si>
    <t xml:space="preserve">瑞穂町</t>
  </si>
  <si>
    <t xml:space="preserve">美山町</t>
  </si>
  <si>
    <t xml:space="preserve">和知町</t>
  </si>
  <si>
    <t xml:space="preserve">三和町</t>
  </si>
  <si>
    <t xml:space="preserve">Ｄ</t>
  </si>
  <si>
    <t xml:space="preserve">守口市</t>
  </si>
  <si>
    <t xml:space="preserve">門真市</t>
  </si>
  <si>
    <t xml:space="preserve">寝屋川市</t>
  </si>
  <si>
    <t xml:space="preserve">大東市</t>
  </si>
  <si>
    <t xml:space="preserve">四條畷市</t>
  </si>
  <si>
    <t xml:space="preserve">交野市</t>
  </si>
  <si>
    <t xml:space="preserve">八幡市</t>
  </si>
  <si>
    <t xml:space="preserve">京田辺市</t>
  </si>
  <si>
    <t xml:space="preserve">木津川市</t>
  </si>
  <si>
    <t xml:space="preserve">木津町</t>
  </si>
  <si>
    <t xml:space="preserve">精華町</t>
  </si>
  <si>
    <t xml:space="preserve">枚方市</t>
  </si>
  <si>
    <t xml:space="preserve">伏見区</t>
  </si>
  <si>
    <t xml:space="preserve">宇治市</t>
  </si>
  <si>
    <t xml:space="preserve">城陽市</t>
  </si>
  <si>
    <t xml:space="preserve">久御山町</t>
  </si>
  <si>
    <t xml:space="preserve">井手町</t>
  </si>
  <si>
    <t xml:space="preserve">宇治田原町</t>
  </si>
  <si>
    <t xml:space="preserve">山城町</t>
  </si>
  <si>
    <t xml:space="preserve">左京区</t>
  </si>
  <si>
    <t xml:space="preserve">東山区</t>
  </si>
  <si>
    <t xml:space="preserve">和束町</t>
  </si>
  <si>
    <t xml:space="preserve">Ｅ</t>
  </si>
  <si>
    <t xml:space="preserve">大津市</t>
  </si>
  <si>
    <t xml:space="preserve">山科区</t>
  </si>
  <si>
    <t xml:space="preserve">草津市</t>
  </si>
  <si>
    <t xml:space="preserve">守山市</t>
  </si>
  <si>
    <t xml:space="preserve">栗東市</t>
  </si>
  <si>
    <t xml:space="preserve">信楽町</t>
  </si>
  <si>
    <t xml:space="preserve">志賀町</t>
  </si>
  <si>
    <t xml:space="preserve">中主町</t>
  </si>
  <si>
    <t xml:space="preserve">野洲市</t>
  </si>
  <si>
    <t xml:space="preserve">野洲町</t>
  </si>
  <si>
    <t xml:space="preserve">石部町</t>
  </si>
  <si>
    <t xml:space="preserve">竜王町</t>
  </si>
  <si>
    <t xml:space="preserve">湖南市</t>
  </si>
  <si>
    <t xml:space="preserve">甲西町</t>
  </si>
  <si>
    <t xml:space="preserve">甲賀市</t>
  </si>
  <si>
    <t xml:space="preserve">水口町</t>
  </si>
  <si>
    <t xml:space="preserve">甲南町</t>
  </si>
  <si>
    <t xml:space="preserve">Ｆ</t>
  </si>
  <si>
    <t xml:space="preserve">東大阪市</t>
  </si>
  <si>
    <t xml:space="preserve">八尾市</t>
  </si>
  <si>
    <t xml:space="preserve">柏原市</t>
  </si>
  <si>
    <t xml:space="preserve">生駒市</t>
  </si>
  <si>
    <t xml:space="preserve">平群町</t>
  </si>
  <si>
    <t xml:space="preserve">三郷町</t>
  </si>
  <si>
    <t xml:space="preserve">奈良市</t>
  </si>
  <si>
    <t xml:space="preserve">大和郡山市</t>
  </si>
  <si>
    <t xml:space="preserve">斑鳩町</t>
  </si>
  <si>
    <t xml:space="preserve">安堵町</t>
  </si>
  <si>
    <t xml:space="preserve">川西町</t>
  </si>
  <si>
    <t xml:space="preserve">三宅町</t>
  </si>
  <si>
    <t xml:space="preserve">上牧町</t>
  </si>
  <si>
    <t xml:space="preserve">王寺町</t>
  </si>
  <si>
    <t xml:space="preserve">河合町</t>
  </si>
  <si>
    <t xml:space="preserve">加茂町</t>
  </si>
  <si>
    <t xml:space="preserve">天理市</t>
  </si>
  <si>
    <t xml:space="preserve">笠置町</t>
  </si>
  <si>
    <t xml:space="preserve">南山城村</t>
  </si>
  <si>
    <t xml:space="preserve">月ケ瀬村</t>
  </si>
  <si>
    <t xml:space="preserve">都祁村</t>
  </si>
  <si>
    <t xml:space="preserve">山添村</t>
  </si>
  <si>
    <t xml:space="preserve">島ケ原村</t>
  </si>
  <si>
    <t xml:space="preserve">伊賀町</t>
  </si>
  <si>
    <t xml:space="preserve">阿山町</t>
  </si>
  <si>
    <t xml:space="preserve">Ｇ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太子町</t>
  </si>
  <si>
    <t xml:space="preserve">河南町</t>
  </si>
  <si>
    <t xml:space="preserve">大和高田市</t>
  </si>
  <si>
    <t xml:space="preserve">葛城市</t>
  </si>
  <si>
    <t xml:space="preserve">新庄町</t>
  </si>
  <si>
    <t xml:space="preserve">当麻町</t>
  </si>
  <si>
    <t xml:space="preserve">香芝市</t>
  </si>
  <si>
    <t xml:space="preserve">広陵町</t>
  </si>
  <si>
    <t xml:space="preserve">千早赤阪村</t>
  </si>
  <si>
    <t xml:space="preserve">橿原市</t>
  </si>
  <si>
    <t xml:space="preserve">桜井市</t>
  </si>
  <si>
    <t xml:space="preserve">御所市</t>
  </si>
  <si>
    <t xml:space="preserve">田原本町</t>
  </si>
  <si>
    <t xml:space="preserve">高取町</t>
  </si>
  <si>
    <t xml:space="preserve">明日香村</t>
  </si>
  <si>
    <t xml:space="preserve">五條市</t>
  </si>
  <si>
    <t xml:space="preserve">大宇陀町</t>
  </si>
  <si>
    <t xml:space="preserve">宇陀市</t>
  </si>
  <si>
    <t xml:space="preserve">榛原町</t>
  </si>
  <si>
    <t xml:space="preserve">室生村</t>
  </si>
  <si>
    <t xml:space="preserve">吉野町</t>
  </si>
  <si>
    <t xml:space="preserve">大淀町</t>
  </si>
  <si>
    <t xml:space="preserve">下市町</t>
  </si>
  <si>
    <t xml:space="preserve">伊賀市</t>
  </si>
  <si>
    <t xml:space="preserve">上野市</t>
  </si>
  <si>
    <t xml:space="preserve">名張市</t>
  </si>
  <si>
    <t xml:space="preserve">菟田野町</t>
  </si>
  <si>
    <t xml:space="preserve">曽爾村</t>
  </si>
  <si>
    <t xml:space="preserve">黒滝村</t>
  </si>
  <si>
    <t xml:space="preserve">西吉野村</t>
  </si>
  <si>
    <t xml:space="preserve">東吉野村</t>
  </si>
  <si>
    <t xml:space="preserve">青山町</t>
  </si>
  <si>
    <t xml:space="preserve">大山田村</t>
  </si>
  <si>
    <t xml:space="preserve">御杖村</t>
  </si>
  <si>
    <t xml:space="preserve">川上村</t>
  </si>
  <si>
    <t xml:space="preserve">天川村</t>
  </si>
  <si>
    <t xml:space="preserve">大塔村</t>
  </si>
  <si>
    <t xml:space="preserve">野迫川村</t>
  </si>
  <si>
    <t xml:space="preserve">Ｈ</t>
  </si>
  <si>
    <t xml:space="preserve">堺区</t>
  </si>
  <si>
    <t xml:space="preserve">中区</t>
  </si>
  <si>
    <t xml:space="preserve">東区</t>
  </si>
  <si>
    <t xml:space="preserve">美原区</t>
  </si>
  <si>
    <t xml:space="preserve">高石市</t>
  </si>
  <si>
    <t xml:space="preserve">美原町</t>
  </si>
  <si>
    <t xml:space="preserve">岸和田市</t>
  </si>
  <si>
    <t xml:space="preserve">泉大津市</t>
  </si>
  <si>
    <t xml:space="preserve">河内長野市</t>
  </si>
  <si>
    <t xml:space="preserve">大阪狭山市</t>
  </si>
  <si>
    <t xml:space="preserve">和泉市</t>
  </si>
  <si>
    <t xml:space="preserve">忠岡町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橋本市</t>
  </si>
  <si>
    <t xml:space="preserve">那賀町</t>
  </si>
  <si>
    <t xml:space="preserve">かつらぎ町</t>
  </si>
  <si>
    <t xml:space="preserve">高野口町</t>
  </si>
  <si>
    <t xml:space="preserve">九度山町</t>
  </si>
  <si>
    <t xml:space="preserve">紀の川市</t>
  </si>
  <si>
    <t xml:space="preserve">打田町</t>
  </si>
  <si>
    <t xml:space="preserve">粉河町</t>
  </si>
  <si>
    <t xml:space="preserve">岩出市</t>
  </si>
  <si>
    <t xml:space="preserve">岩出町</t>
  </si>
  <si>
    <t xml:space="preserve">岬町</t>
  </si>
  <si>
    <t xml:space="preserve">和歌山市</t>
  </si>
  <si>
    <t xml:space="preserve">桃山町</t>
  </si>
  <si>
    <t xml:space="preserve">貴志川町</t>
  </si>
  <si>
    <t xml:space="preserve">高野町</t>
  </si>
  <si>
    <t xml:space="preserve">海南市</t>
  </si>
  <si>
    <t xml:space="preserve">紀美野町</t>
  </si>
  <si>
    <t xml:space="preserve">野上町</t>
  </si>
  <si>
    <t xml:space="preserve">美里町</t>
  </si>
  <si>
    <t xml:space="preserve">花園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6.328125" defaultRowHeight="19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2.82"/>
    <col collapsed="false" customWidth="true" hidden="false" outlineLevel="0" max="3" min="3" style="2" width="17.82"/>
    <col collapsed="false" customWidth="true" hidden="false" outlineLevel="0" max="51" min="4" style="1" width="20.82"/>
    <col collapsed="false" customWidth="true" hidden="false" outlineLevel="0" max="89" min="52" style="1" width="18.16"/>
    <col collapsed="false" customWidth="false" hidden="false" outlineLevel="0" max="257" min="90" style="1" width="16.33"/>
  </cols>
  <sheetData>
    <row r="1" customFormat="false" ht="19.5" hidden="false" customHeight="tru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11" customFormat="true" ht="19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0"/>
      <c r="M3" s="10" t="s">
        <v>8</v>
      </c>
      <c r="N3" s="10"/>
      <c r="O3" s="10"/>
      <c r="P3" s="10" t="s">
        <v>9</v>
      </c>
      <c r="Q3" s="10"/>
      <c r="R3" s="10"/>
      <c r="S3" s="10" t="s">
        <v>10</v>
      </c>
      <c r="T3" s="10"/>
      <c r="U3" s="10"/>
      <c r="V3" s="10" t="s">
        <v>11</v>
      </c>
      <c r="W3" s="10"/>
      <c r="X3" s="10"/>
      <c r="Y3" s="10" t="s">
        <v>12</v>
      </c>
      <c r="Z3" s="10"/>
      <c r="AA3" s="10"/>
      <c r="AB3" s="10" t="s">
        <v>13</v>
      </c>
      <c r="AC3" s="10"/>
      <c r="AD3" s="10"/>
      <c r="AE3" s="10" t="s">
        <v>14</v>
      </c>
      <c r="AF3" s="10"/>
      <c r="AG3" s="10"/>
      <c r="AH3" s="10" t="s">
        <v>15</v>
      </c>
      <c r="AI3" s="10"/>
      <c r="AJ3" s="10"/>
      <c r="AK3" s="10" t="s">
        <v>16</v>
      </c>
      <c r="AL3" s="10"/>
      <c r="AM3" s="10"/>
      <c r="AN3" s="10" t="s">
        <v>17</v>
      </c>
      <c r="AO3" s="10"/>
      <c r="AP3" s="10"/>
      <c r="AQ3" s="10" t="s">
        <v>18</v>
      </c>
      <c r="AR3" s="10"/>
      <c r="AS3" s="10"/>
      <c r="AT3" s="10" t="s">
        <v>19</v>
      </c>
      <c r="AU3" s="10"/>
      <c r="AV3" s="10"/>
      <c r="AW3" s="10" t="s">
        <v>20</v>
      </c>
      <c r="AX3" s="10"/>
      <c r="AY3" s="10"/>
    </row>
    <row r="4" s="11" customFormat="true" ht="19.5" hidden="false" customHeight="true" outlineLevel="0" collapsed="false">
      <c r="A4" s="8"/>
      <c r="B4" s="9"/>
      <c r="C4" s="10"/>
      <c r="D4" s="12" t="s">
        <v>21</v>
      </c>
      <c r="E4" s="13" t="s">
        <v>22</v>
      </c>
      <c r="F4" s="13" t="s">
        <v>23</v>
      </c>
      <c r="G4" s="13" t="s">
        <v>21</v>
      </c>
      <c r="H4" s="13" t="s">
        <v>22</v>
      </c>
      <c r="I4" s="13" t="s">
        <v>23</v>
      </c>
      <c r="J4" s="13" t="s">
        <v>21</v>
      </c>
      <c r="K4" s="13" t="s">
        <v>22</v>
      </c>
      <c r="L4" s="13" t="s">
        <v>23</v>
      </c>
      <c r="M4" s="13" t="s">
        <v>21</v>
      </c>
      <c r="N4" s="13" t="s">
        <v>22</v>
      </c>
      <c r="O4" s="13" t="s">
        <v>23</v>
      </c>
      <c r="P4" s="13" t="s">
        <v>21</v>
      </c>
      <c r="Q4" s="13" t="s">
        <v>22</v>
      </c>
      <c r="R4" s="13" t="s">
        <v>23</v>
      </c>
      <c r="S4" s="12" t="s">
        <v>21</v>
      </c>
      <c r="T4" s="13" t="s">
        <v>22</v>
      </c>
      <c r="U4" s="13" t="s">
        <v>23</v>
      </c>
      <c r="V4" s="13" t="s">
        <v>21</v>
      </c>
      <c r="W4" s="13" t="s">
        <v>22</v>
      </c>
      <c r="X4" s="13" t="s">
        <v>23</v>
      </c>
      <c r="Y4" s="13" t="s">
        <v>21</v>
      </c>
      <c r="Z4" s="13" t="s">
        <v>22</v>
      </c>
      <c r="AA4" s="13" t="s">
        <v>23</v>
      </c>
      <c r="AB4" s="13" t="s">
        <v>21</v>
      </c>
      <c r="AC4" s="13" t="s">
        <v>22</v>
      </c>
      <c r="AD4" s="13" t="s">
        <v>23</v>
      </c>
      <c r="AE4" s="13" t="s">
        <v>21</v>
      </c>
      <c r="AF4" s="13" t="s">
        <v>22</v>
      </c>
      <c r="AG4" s="13" t="s">
        <v>23</v>
      </c>
      <c r="AH4" s="12" t="s">
        <v>21</v>
      </c>
      <c r="AI4" s="13" t="s">
        <v>22</v>
      </c>
      <c r="AJ4" s="13" t="s">
        <v>23</v>
      </c>
      <c r="AK4" s="13" t="s">
        <v>21</v>
      </c>
      <c r="AL4" s="13" t="s">
        <v>22</v>
      </c>
      <c r="AM4" s="13" t="s">
        <v>23</v>
      </c>
      <c r="AN4" s="13" t="s">
        <v>21</v>
      </c>
      <c r="AO4" s="13" t="s">
        <v>22</v>
      </c>
      <c r="AP4" s="13" t="s">
        <v>23</v>
      </c>
      <c r="AQ4" s="13" t="s">
        <v>21</v>
      </c>
      <c r="AR4" s="13" t="s">
        <v>22</v>
      </c>
      <c r="AS4" s="13" t="s">
        <v>23</v>
      </c>
      <c r="AT4" s="13" t="s">
        <v>21</v>
      </c>
      <c r="AU4" s="13" t="s">
        <v>22</v>
      </c>
      <c r="AV4" s="13" t="s">
        <v>23</v>
      </c>
      <c r="AW4" s="13" t="s">
        <v>21</v>
      </c>
      <c r="AX4" s="13" t="s">
        <v>22</v>
      </c>
      <c r="AY4" s="13" t="s">
        <v>23</v>
      </c>
    </row>
    <row r="5" customFormat="false" ht="19.5" hidden="false" customHeight="true" outlineLevel="0" collapsed="false">
      <c r="D5" s="7"/>
    </row>
    <row r="6" customFormat="false" ht="19.5" hidden="false" customHeight="true" outlineLevel="0" collapsed="false">
      <c r="A6" s="14" t="s">
        <v>24</v>
      </c>
      <c r="D6" s="7" t="n">
        <v>129510</v>
      </c>
      <c r="E6" s="15" t="n">
        <v>402170</v>
      </c>
      <c r="F6" s="15" t="n">
        <v>1277519</v>
      </c>
      <c r="G6" s="15" t="n">
        <v>163986</v>
      </c>
      <c r="H6" s="15" t="n">
        <v>611259</v>
      </c>
      <c r="I6" s="15" t="n">
        <v>3444571</v>
      </c>
      <c r="J6" s="15" t="n">
        <v>178799</v>
      </c>
      <c r="K6" s="15" t="n">
        <v>687738</v>
      </c>
      <c r="L6" s="15" t="n">
        <v>6378302</v>
      </c>
      <c r="M6" s="15" t="n">
        <v>207906</v>
      </c>
      <c r="N6" s="15" t="n">
        <v>859415</v>
      </c>
      <c r="O6" s="15" t="n">
        <v>18092080</v>
      </c>
      <c r="P6" s="15" t="n">
        <v>220789</v>
      </c>
      <c r="Q6" s="15" t="n">
        <v>938577</v>
      </c>
      <c r="R6" s="15" t="n">
        <v>23056569</v>
      </c>
      <c r="S6" s="15" t="n">
        <v>233540</v>
      </c>
      <c r="T6" s="15" t="n">
        <v>1047284</v>
      </c>
      <c r="U6" s="15" t="n">
        <v>31224605</v>
      </c>
      <c r="V6" s="15" t="n">
        <v>222235</v>
      </c>
      <c r="W6" s="15" t="n">
        <v>1050889</v>
      </c>
      <c r="X6" s="15" t="n">
        <v>33727543</v>
      </c>
      <c r="Y6" s="15" t="n">
        <v>224457</v>
      </c>
      <c r="Z6" s="15" t="n">
        <v>1153821</v>
      </c>
      <c r="AA6" s="15" t="n">
        <v>37328137</v>
      </c>
      <c r="AB6" s="15" t="n">
        <v>224427</v>
      </c>
      <c r="AC6" s="15" t="n">
        <v>1205950</v>
      </c>
      <c r="AD6" s="15" t="n">
        <v>47519677</v>
      </c>
      <c r="AE6" s="15" t="n">
        <v>211011</v>
      </c>
      <c r="AF6" s="15" t="n">
        <v>1260809</v>
      </c>
      <c r="AG6" s="15" t="n">
        <v>45980338</v>
      </c>
      <c r="AH6" s="15" t="n">
        <v>194234</v>
      </c>
      <c r="AI6" s="15" t="n">
        <v>1208275</v>
      </c>
      <c r="AJ6" s="15" t="n">
        <v>44045269</v>
      </c>
      <c r="AK6" s="16" t="n">
        <v>196720</v>
      </c>
      <c r="AL6" s="17" t="n">
        <v>1324086</v>
      </c>
      <c r="AM6" s="17" t="n">
        <v>42642390</v>
      </c>
      <c r="AN6" s="16" t="n">
        <v>179340</v>
      </c>
      <c r="AO6" s="17" t="n">
        <v>1274003</v>
      </c>
      <c r="AP6" s="17" t="n">
        <v>36454769</v>
      </c>
      <c r="AQ6" s="16" t="n">
        <v>173443</v>
      </c>
      <c r="AR6" s="17" t="n">
        <v>1237410</v>
      </c>
      <c r="AS6" s="17" t="n">
        <v>36506583</v>
      </c>
      <c r="AT6" s="16" t="n">
        <v>159978</v>
      </c>
      <c r="AU6" s="17" t="n">
        <v>1200876</v>
      </c>
      <c r="AV6" s="17" t="n">
        <v>36789548</v>
      </c>
      <c r="AW6" s="16" t="n">
        <f aca="false">SUM(AW8:AW22)</f>
        <v>106346</v>
      </c>
      <c r="AX6" s="16" t="n">
        <f aca="false">SUM(AX8:AX22)</f>
        <v>893618</v>
      </c>
      <c r="AY6" s="16" t="n">
        <f aca="false">SUM(AY8:AY22)</f>
        <v>32450847</v>
      </c>
    </row>
    <row r="7" customFormat="false" ht="19.5" hidden="false" customHeight="true" outlineLevel="0" collapsed="false">
      <c r="D7" s="7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N7" s="14"/>
      <c r="AQ7" s="14"/>
      <c r="AT7" s="14"/>
      <c r="AV7" s="17"/>
      <c r="AW7" s="14"/>
      <c r="AY7" s="17"/>
    </row>
    <row r="8" customFormat="false" ht="19.5" hidden="false" customHeight="true" outlineLevel="0" collapsed="false">
      <c r="A8" s="18" t="s">
        <v>25</v>
      </c>
      <c r="D8" s="7" t="n">
        <v>37606</v>
      </c>
      <c r="E8" s="15" t="n">
        <v>135533</v>
      </c>
      <c r="F8" s="15" t="n">
        <v>555761</v>
      </c>
      <c r="G8" s="15" t="n">
        <v>44229</v>
      </c>
      <c r="H8" s="15" t="n">
        <v>194715</v>
      </c>
      <c r="I8" s="15" t="n">
        <v>1329515</v>
      </c>
      <c r="J8" s="15" t="n">
        <v>46981</v>
      </c>
      <c r="K8" s="15" t="n">
        <v>202041</v>
      </c>
      <c r="L8" s="15" t="n">
        <v>2237083</v>
      </c>
      <c r="M8" s="15" t="n">
        <v>53638</v>
      </c>
      <c r="N8" s="15" t="n">
        <v>234870</v>
      </c>
      <c r="O8" s="15" t="n">
        <v>5611176</v>
      </c>
      <c r="P8" s="15" t="n">
        <v>56791</v>
      </c>
      <c r="Q8" s="15" t="n">
        <v>252975</v>
      </c>
      <c r="R8" s="15" t="n">
        <v>7261773</v>
      </c>
      <c r="S8" s="15" t="n">
        <v>59538</v>
      </c>
      <c r="T8" s="15" t="n">
        <v>276061</v>
      </c>
      <c r="U8" s="15" t="n">
        <v>9251758</v>
      </c>
      <c r="V8" s="15" t="n">
        <v>56837</v>
      </c>
      <c r="W8" s="15" t="n">
        <v>275884</v>
      </c>
      <c r="X8" s="15" t="n">
        <v>9998583</v>
      </c>
      <c r="Y8" s="15" t="n">
        <v>57448</v>
      </c>
      <c r="Z8" s="15" t="n">
        <v>296746</v>
      </c>
      <c r="AA8" s="15" t="n">
        <v>10497723</v>
      </c>
      <c r="AB8" s="15" t="n">
        <v>57445</v>
      </c>
      <c r="AC8" s="15" t="n">
        <v>312371</v>
      </c>
      <c r="AD8" s="15" t="n">
        <v>13668014</v>
      </c>
      <c r="AE8" s="15" t="n">
        <v>53734</v>
      </c>
      <c r="AF8" s="15" t="n">
        <v>325315</v>
      </c>
      <c r="AG8" s="15" t="n">
        <v>13578422</v>
      </c>
      <c r="AH8" s="15" t="n">
        <v>46766</v>
      </c>
      <c r="AI8" s="15" t="n">
        <v>296264</v>
      </c>
      <c r="AJ8" s="15" t="n">
        <v>11895520</v>
      </c>
      <c r="AK8" s="16" t="n">
        <v>47590</v>
      </c>
      <c r="AL8" s="17" t="n">
        <v>329336</v>
      </c>
      <c r="AM8" s="17" t="n">
        <v>11645732</v>
      </c>
      <c r="AN8" s="16" t="n">
        <v>44364</v>
      </c>
      <c r="AO8" s="17" t="n">
        <v>307076</v>
      </c>
      <c r="AP8" s="17" t="n">
        <v>9595994</v>
      </c>
      <c r="AQ8" s="16" t="n">
        <v>43064</v>
      </c>
      <c r="AR8" s="17" t="n">
        <v>302755</v>
      </c>
      <c r="AS8" s="17" t="n">
        <v>9490786</v>
      </c>
      <c r="AT8" s="16" t="n">
        <v>40490</v>
      </c>
      <c r="AU8" s="17" t="n">
        <v>297630</v>
      </c>
      <c r="AV8" s="17" t="n">
        <v>9844576</v>
      </c>
      <c r="AW8" s="16" t="n">
        <f aca="false">Aゾーン!AW56</f>
        <v>26862</v>
      </c>
      <c r="AX8" s="16" t="n">
        <f aca="false">Aゾーン!AX56</f>
        <v>224063</v>
      </c>
      <c r="AY8" s="16" t="n">
        <f aca="false">Aゾーン!AY56</f>
        <v>9010239</v>
      </c>
    </row>
    <row r="9" customFormat="false" ht="19.5" hidden="false" customHeight="true" outlineLevel="0" collapsed="false">
      <c r="D9" s="7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N9" s="14"/>
      <c r="AQ9" s="14"/>
      <c r="AT9" s="14"/>
      <c r="AW9" s="14"/>
    </row>
    <row r="10" customFormat="false" ht="19.5" hidden="false" customHeight="true" outlineLevel="0" collapsed="false">
      <c r="A10" s="18" t="s">
        <v>26</v>
      </c>
      <c r="D10" s="7" t="n">
        <v>5942</v>
      </c>
      <c r="E10" s="15" t="n">
        <v>16273</v>
      </c>
      <c r="F10" s="15" t="n">
        <v>25061</v>
      </c>
      <c r="G10" s="15" t="n">
        <v>10037</v>
      </c>
      <c r="H10" s="15" t="n">
        <v>30911</v>
      </c>
      <c r="I10" s="15" t="n">
        <v>105016</v>
      </c>
      <c r="J10" s="15" t="n">
        <v>11413</v>
      </c>
      <c r="K10" s="15" t="n">
        <v>38122</v>
      </c>
      <c r="L10" s="15" t="n">
        <v>247199</v>
      </c>
      <c r="M10" s="15" t="n">
        <v>13320</v>
      </c>
      <c r="N10" s="15" t="n">
        <v>52510</v>
      </c>
      <c r="O10" s="15" t="n">
        <v>1016565</v>
      </c>
      <c r="P10" s="15" t="n">
        <v>14141</v>
      </c>
      <c r="Q10" s="15" t="n">
        <v>58356</v>
      </c>
      <c r="R10" s="15" t="n">
        <v>1400686</v>
      </c>
      <c r="S10" s="15" t="n">
        <v>14765</v>
      </c>
      <c r="T10" s="15" t="n">
        <v>65370</v>
      </c>
      <c r="U10" s="15" t="n">
        <v>1728868</v>
      </c>
      <c r="V10" s="15" t="n">
        <v>13929</v>
      </c>
      <c r="W10" s="15" t="n">
        <v>64297</v>
      </c>
      <c r="X10" s="15" t="n">
        <v>1814612</v>
      </c>
      <c r="Y10" s="15" t="n">
        <v>14317</v>
      </c>
      <c r="Z10" s="15" t="n">
        <v>72383</v>
      </c>
      <c r="AA10" s="15" t="n">
        <v>2085868</v>
      </c>
      <c r="AB10" s="15" t="n">
        <v>14073</v>
      </c>
      <c r="AC10" s="15" t="n">
        <v>74632</v>
      </c>
      <c r="AD10" s="15" t="n">
        <v>2513819</v>
      </c>
      <c r="AE10" s="15" t="n">
        <v>13398</v>
      </c>
      <c r="AF10" s="15" t="n">
        <v>79379</v>
      </c>
      <c r="AG10" s="15" t="n">
        <v>2554312</v>
      </c>
      <c r="AH10" s="15" t="n">
        <v>12615</v>
      </c>
      <c r="AI10" s="15" t="n">
        <v>79470</v>
      </c>
      <c r="AJ10" s="15" t="n">
        <v>2458796</v>
      </c>
      <c r="AK10" s="16" t="n">
        <v>12701</v>
      </c>
      <c r="AL10" s="17" t="n">
        <v>87365</v>
      </c>
      <c r="AM10" s="17" t="n">
        <v>2350330</v>
      </c>
      <c r="AN10" s="16" t="n">
        <v>11584</v>
      </c>
      <c r="AO10" s="17" t="n">
        <v>84857</v>
      </c>
      <c r="AP10" s="17" t="n">
        <v>2055106</v>
      </c>
      <c r="AQ10" s="16" t="n">
        <v>11229</v>
      </c>
      <c r="AR10" s="17" t="n">
        <v>82834</v>
      </c>
      <c r="AS10" s="17" t="n">
        <v>2047535</v>
      </c>
      <c r="AT10" s="16" t="n">
        <v>10055</v>
      </c>
      <c r="AU10" s="17" t="n">
        <v>77006</v>
      </c>
      <c r="AV10" s="17" t="n">
        <v>2194215</v>
      </c>
      <c r="AW10" s="16" t="n">
        <f aca="false">Bゾーン!AW41</f>
        <v>7086</v>
      </c>
      <c r="AX10" s="16" t="n">
        <f aca="false">Bゾーン!AX41</f>
        <v>59990</v>
      </c>
      <c r="AY10" s="16" t="n">
        <f aca="false">Bゾーン!AY41</f>
        <v>2363219</v>
      </c>
    </row>
    <row r="11" customFormat="false" ht="19.5" hidden="false" customHeight="true" outlineLevel="0" collapsed="false">
      <c r="D11" s="7"/>
      <c r="AK11" s="16"/>
      <c r="AN11" s="16"/>
      <c r="AQ11" s="16"/>
      <c r="AT11" s="16"/>
      <c r="AW11" s="16"/>
    </row>
    <row r="12" customFormat="false" ht="19.5" hidden="false" customHeight="true" outlineLevel="0" collapsed="false">
      <c r="A12" s="18" t="s">
        <v>27</v>
      </c>
      <c r="D12" s="7" t="n">
        <v>25315</v>
      </c>
      <c r="E12" s="15" t="n">
        <v>101715</v>
      </c>
      <c r="F12" s="15" t="n">
        <v>410338</v>
      </c>
      <c r="G12" s="15" t="n">
        <v>28105</v>
      </c>
      <c r="H12" s="15" t="n">
        <v>141679</v>
      </c>
      <c r="I12" s="15" t="n">
        <v>1114621</v>
      </c>
      <c r="J12" s="15" t="n">
        <v>31383</v>
      </c>
      <c r="K12" s="15" t="n">
        <v>158298</v>
      </c>
      <c r="L12" s="15" t="n">
        <v>2082624</v>
      </c>
      <c r="M12" s="15" t="n">
        <v>34427</v>
      </c>
      <c r="N12" s="15" t="n">
        <v>186146</v>
      </c>
      <c r="O12" s="15" t="n">
        <v>5396790</v>
      </c>
      <c r="P12" s="15" t="n">
        <v>35908</v>
      </c>
      <c r="Q12" s="15" t="n">
        <v>196414</v>
      </c>
      <c r="R12" s="15" t="n">
        <v>6251142</v>
      </c>
      <c r="S12" s="15" t="n">
        <v>38833</v>
      </c>
      <c r="T12" s="15" t="n">
        <v>220096</v>
      </c>
      <c r="U12" s="15" t="n">
        <v>8473145</v>
      </c>
      <c r="V12" s="15" t="n">
        <v>36837</v>
      </c>
      <c r="W12" s="15" t="n">
        <v>217890</v>
      </c>
      <c r="X12" s="15" t="n">
        <v>8786321</v>
      </c>
      <c r="Y12" s="15" t="n">
        <v>37273</v>
      </c>
      <c r="Z12" s="15" t="n">
        <v>236532</v>
      </c>
      <c r="AA12" s="15" t="n">
        <v>9631026</v>
      </c>
      <c r="AB12" s="15" t="n">
        <v>37191</v>
      </c>
      <c r="AC12" s="15" t="n">
        <v>246887</v>
      </c>
      <c r="AD12" s="15" t="n">
        <v>12215800</v>
      </c>
      <c r="AE12" s="15" t="n">
        <v>35375</v>
      </c>
      <c r="AF12" s="15" t="n">
        <v>256611</v>
      </c>
      <c r="AG12" s="15" t="n">
        <v>11479897</v>
      </c>
      <c r="AH12" s="15" t="n">
        <v>32852</v>
      </c>
      <c r="AI12" s="15" t="n">
        <v>242001</v>
      </c>
      <c r="AJ12" s="15" t="n">
        <v>11227921</v>
      </c>
      <c r="AK12" s="16" t="n">
        <v>33083</v>
      </c>
      <c r="AL12" s="17" t="n">
        <v>252132</v>
      </c>
      <c r="AM12" s="17" t="n">
        <v>10286842</v>
      </c>
      <c r="AN12" s="16" t="n">
        <v>29498</v>
      </c>
      <c r="AO12" s="17" t="n">
        <v>236144</v>
      </c>
      <c r="AP12" s="17" t="n">
        <v>8576017</v>
      </c>
      <c r="AQ12" s="16" t="n">
        <v>28832</v>
      </c>
      <c r="AR12" s="17" t="n">
        <v>229552</v>
      </c>
      <c r="AS12" s="17" t="n">
        <v>8795210</v>
      </c>
      <c r="AT12" s="16" t="n">
        <v>26594</v>
      </c>
      <c r="AU12" s="17" t="n">
        <v>220822</v>
      </c>
      <c r="AV12" s="17" t="n">
        <v>8812517</v>
      </c>
      <c r="AW12" s="16" t="n">
        <f aca="false">Cゾーン!AW48</f>
        <v>17154</v>
      </c>
      <c r="AX12" s="16" t="n">
        <f aca="false">Cゾーン!AX48</f>
        <v>162793</v>
      </c>
      <c r="AY12" s="16" t="n">
        <f aca="false">Cゾーン!AY48</f>
        <v>7056005</v>
      </c>
    </row>
    <row r="13" customFormat="false" ht="19.5" hidden="false" customHeight="true" outlineLevel="0" collapsed="false">
      <c r="D13" s="7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N13" s="14"/>
      <c r="AQ13" s="14"/>
      <c r="AT13" s="14"/>
      <c r="AW13" s="14"/>
    </row>
    <row r="14" customFormat="false" ht="19.5" hidden="false" customHeight="true" outlineLevel="0" collapsed="false">
      <c r="A14" s="18" t="s">
        <v>28</v>
      </c>
      <c r="D14" s="7" t="n">
        <v>13809</v>
      </c>
      <c r="E14" s="15" t="n">
        <v>32708</v>
      </c>
      <c r="F14" s="15" t="n">
        <v>50909</v>
      </c>
      <c r="G14" s="15" t="n">
        <v>18362</v>
      </c>
      <c r="H14" s="15" t="n">
        <v>54051</v>
      </c>
      <c r="I14" s="15" t="n">
        <v>170256</v>
      </c>
      <c r="J14" s="15" t="n">
        <v>21818</v>
      </c>
      <c r="K14" s="15" t="n">
        <v>68920</v>
      </c>
      <c r="L14" s="15" t="n">
        <v>389188</v>
      </c>
      <c r="M14" s="15" t="n">
        <v>27209</v>
      </c>
      <c r="N14" s="15" t="n">
        <v>97318</v>
      </c>
      <c r="O14" s="15" t="n">
        <v>1586870</v>
      </c>
      <c r="P14" s="15" t="n">
        <v>27858</v>
      </c>
      <c r="Q14" s="15" t="n">
        <v>101941</v>
      </c>
      <c r="R14" s="15" t="n">
        <v>1911733</v>
      </c>
      <c r="S14" s="15" t="n">
        <v>29536</v>
      </c>
      <c r="T14" s="15" t="n">
        <v>117808</v>
      </c>
      <c r="U14" s="15" t="n">
        <v>2992729</v>
      </c>
      <c r="V14" s="15" t="n">
        <v>27844</v>
      </c>
      <c r="W14" s="15" t="n">
        <v>116922</v>
      </c>
      <c r="X14" s="15" t="n">
        <v>3506389</v>
      </c>
      <c r="Y14" s="15" t="n">
        <v>28208</v>
      </c>
      <c r="Z14" s="15" t="n">
        <v>133400</v>
      </c>
      <c r="AA14" s="15" t="n">
        <v>3635631</v>
      </c>
      <c r="AB14" s="15" t="n">
        <v>27841</v>
      </c>
      <c r="AC14" s="15" t="n">
        <v>137285</v>
      </c>
      <c r="AD14" s="15" t="n">
        <v>4627045</v>
      </c>
      <c r="AE14" s="15" t="n">
        <v>26541</v>
      </c>
      <c r="AF14" s="15" t="n">
        <v>148002</v>
      </c>
      <c r="AG14" s="15" t="n">
        <v>4484142</v>
      </c>
      <c r="AH14" s="15" t="n">
        <v>24884</v>
      </c>
      <c r="AI14" s="15" t="n">
        <v>146041</v>
      </c>
      <c r="AJ14" s="15" t="n">
        <v>4549024</v>
      </c>
      <c r="AK14" s="16" t="n">
        <v>25060</v>
      </c>
      <c r="AL14" s="17" t="n">
        <v>162419</v>
      </c>
      <c r="AM14" s="17" t="n">
        <v>4458861</v>
      </c>
      <c r="AN14" s="16" t="n">
        <v>22569</v>
      </c>
      <c r="AO14" s="17" t="n">
        <v>159007</v>
      </c>
      <c r="AP14" s="17" t="n">
        <v>3672490</v>
      </c>
      <c r="AQ14" s="16" t="n">
        <v>21726</v>
      </c>
      <c r="AR14" s="17" t="n">
        <v>151791</v>
      </c>
      <c r="AS14" s="17" t="n">
        <v>3832234</v>
      </c>
      <c r="AT14" s="16" t="n">
        <v>20211</v>
      </c>
      <c r="AU14" s="17" t="n">
        <v>149768</v>
      </c>
      <c r="AV14" s="17" t="n">
        <v>3687716</v>
      </c>
      <c r="AW14" s="16" t="n">
        <f aca="false">Dゾーン!AW44</f>
        <v>12868</v>
      </c>
      <c r="AX14" s="16" t="n">
        <f aca="false">Dゾーン!AX44</f>
        <v>107800</v>
      </c>
      <c r="AY14" s="16" t="n">
        <f aca="false">Dゾーン!AY44</f>
        <v>3147715</v>
      </c>
    </row>
    <row r="15" customFormat="false" ht="19.5" hidden="false" customHeight="true" outlineLevel="0" collapsed="false">
      <c r="D15" s="7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N15" s="14"/>
      <c r="AQ15" s="14"/>
      <c r="AT15" s="14"/>
      <c r="AW15" s="14"/>
    </row>
    <row r="16" customFormat="false" ht="19.5" hidden="false" customHeight="true" outlineLevel="0" collapsed="false">
      <c r="A16" s="18" t="s">
        <v>29</v>
      </c>
      <c r="D16" s="7" t="n">
        <v>4968</v>
      </c>
      <c r="E16" s="15" t="n">
        <v>14039</v>
      </c>
      <c r="F16" s="15" t="n">
        <v>26910</v>
      </c>
      <c r="G16" s="15" t="n">
        <v>5951</v>
      </c>
      <c r="H16" s="15" t="n">
        <v>20372</v>
      </c>
      <c r="I16" s="15" t="n">
        <v>79551</v>
      </c>
      <c r="J16" s="15" t="n">
        <v>6036</v>
      </c>
      <c r="K16" s="15" t="n">
        <v>21183</v>
      </c>
      <c r="L16" s="15" t="n">
        <v>135192</v>
      </c>
      <c r="M16" s="15" t="n">
        <v>7118</v>
      </c>
      <c r="N16" s="15" t="n">
        <v>28849</v>
      </c>
      <c r="O16" s="15" t="n">
        <v>456382</v>
      </c>
      <c r="P16" s="15" t="n">
        <v>9453</v>
      </c>
      <c r="Q16" s="15" t="n">
        <v>41012</v>
      </c>
      <c r="R16" s="15" t="n">
        <v>843121</v>
      </c>
      <c r="S16" s="15" t="n">
        <v>10310</v>
      </c>
      <c r="T16" s="15" t="n">
        <v>45683</v>
      </c>
      <c r="U16" s="15" t="n">
        <v>1180629</v>
      </c>
      <c r="V16" s="15" t="n">
        <v>9807</v>
      </c>
      <c r="W16" s="15" t="n">
        <v>46815</v>
      </c>
      <c r="X16" s="15" t="n">
        <v>1260910</v>
      </c>
      <c r="Y16" s="15" t="n">
        <v>10165</v>
      </c>
      <c r="Z16" s="15" t="n">
        <v>51690</v>
      </c>
      <c r="AA16" s="15" t="n">
        <v>1466983</v>
      </c>
      <c r="AB16" s="15" t="n">
        <v>10458</v>
      </c>
      <c r="AC16" s="15" t="n">
        <v>55592</v>
      </c>
      <c r="AD16" s="15" t="n">
        <v>2035861</v>
      </c>
      <c r="AE16" s="15" t="n">
        <v>9967</v>
      </c>
      <c r="AF16" s="15" t="n">
        <v>59872</v>
      </c>
      <c r="AG16" s="15" t="n">
        <v>1845754</v>
      </c>
      <c r="AH16" s="15" t="n">
        <v>9516</v>
      </c>
      <c r="AI16" s="15" t="n">
        <v>60864</v>
      </c>
      <c r="AJ16" s="15" t="n">
        <v>1997386</v>
      </c>
      <c r="AK16" s="16" t="n">
        <v>9992</v>
      </c>
      <c r="AL16" s="17" t="n">
        <v>70594</v>
      </c>
      <c r="AM16" s="17" t="n">
        <v>1984211</v>
      </c>
      <c r="AN16" s="16" t="n">
        <v>9129</v>
      </c>
      <c r="AO16" s="17" t="n">
        <v>67776</v>
      </c>
      <c r="AP16" s="17" t="n">
        <v>1701283</v>
      </c>
      <c r="AQ16" s="16" t="n">
        <v>8801</v>
      </c>
      <c r="AR16" s="17" t="n">
        <v>66206</v>
      </c>
      <c r="AS16" s="17" t="n">
        <v>1716300</v>
      </c>
      <c r="AT16" s="16" t="n">
        <v>8225</v>
      </c>
      <c r="AU16" s="17" t="n">
        <v>65012</v>
      </c>
      <c r="AV16" s="17" t="n">
        <v>1678236</v>
      </c>
      <c r="AW16" s="16" t="n">
        <f aca="false">Eゾーン!AW41</f>
        <v>6052</v>
      </c>
      <c r="AX16" s="16" t="n">
        <f aca="false">Eゾーン!AX41</f>
        <v>54436</v>
      </c>
      <c r="AY16" s="16" t="n">
        <f aca="false">Eゾーン!AY41</f>
        <v>1669984</v>
      </c>
    </row>
    <row r="17" customFormat="false" ht="19.5" hidden="false" customHeight="true" outlineLevel="0" collapsed="false">
      <c r="D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N17" s="14"/>
      <c r="AQ17" s="14"/>
      <c r="AT17" s="14"/>
      <c r="AW17" s="14"/>
    </row>
    <row r="18" customFormat="false" ht="19.5" hidden="false" customHeight="true" outlineLevel="0" collapsed="false">
      <c r="A18" s="18" t="s">
        <v>30</v>
      </c>
      <c r="D18" s="7" t="n">
        <v>11195</v>
      </c>
      <c r="E18" s="15" t="n">
        <v>28691</v>
      </c>
      <c r="F18" s="15" t="n">
        <v>53004</v>
      </c>
      <c r="G18" s="15" t="n">
        <v>15898</v>
      </c>
      <c r="H18" s="15" t="n">
        <v>46465</v>
      </c>
      <c r="I18" s="15" t="n">
        <v>176777</v>
      </c>
      <c r="J18" s="15" t="n">
        <v>17348</v>
      </c>
      <c r="K18" s="15" t="n">
        <v>57233</v>
      </c>
      <c r="L18" s="15" t="n">
        <v>402026</v>
      </c>
      <c r="M18" s="15" t="n">
        <v>21366</v>
      </c>
      <c r="N18" s="15" t="n">
        <v>82083</v>
      </c>
      <c r="O18" s="15" t="n">
        <v>1460585</v>
      </c>
      <c r="P18" s="15" t="n">
        <v>22359</v>
      </c>
      <c r="Q18" s="15" t="n">
        <v>89865</v>
      </c>
      <c r="R18" s="15" t="n">
        <v>1895667</v>
      </c>
      <c r="S18" s="15" t="n">
        <v>23747</v>
      </c>
      <c r="T18" s="15" t="n">
        <v>103132</v>
      </c>
      <c r="U18" s="15" t="n">
        <v>2771951</v>
      </c>
      <c r="V18" s="15" t="n">
        <v>22593</v>
      </c>
      <c r="W18" s="15" t="n">
        <v>105293</v>
      </c>
      <c r="X18" s="15" t="n">
        <v>3097370</v>
      </c>
      <c r="Y18" s="15" t="n">
        <v>22800</v>
      </c>
      <c r="Z18" s="15" t="n">
        <v>117304</v>
      </c>
      <c r="AA18" s="15" t="n">
        <v>3822664</v>
      </c>
      <c r="AB18" s="15" t="n">
        <v>23576</v>
      </c>
      <c r="AC18" s="15" t="n">
        <v>126497</v>
      </c>
      <c r="AD18" s="15" t="n">
        <v>4871614</v>
      </c>
      <c r="AE18" s="15" t="n">
        <v>21789</v>
      </c>
      <c r="AF18" s="15" t="n">
        <v>131669</v>
      </c>
      <c r="AG18" s="15" t="n">
        <v>4589891</v>
      </c>
      <c r="AH18" s="15" t="n">
        <v>20159</v>
      </c>
      <c r="AI18" s="15" t="n">
        <v>124899</v>
      </c>
      <c r="AJ18" s="15" t="n">
        <v>4463585</v>
      </c>
      <c r="AK18" s="16" t="n">
        <v>20759</v>
      </c>
      <c r="AL18" s="17" t="n">
        <v>140437</v>
      </c>
      <c r="AM18" s="17" t="n">
        <v>4712507</v>
      </c>
      <c r="AN18" s="16" t="n">
        <v>18899</v>
      </c>
      <c r="AO18" s="17" t="n">
        <v>137927</v>
      </c>
      <c r="AP18" s="17" t="n">
        <v>4173935</v>
      </c>
      <c r="AQ18" s="16" t="n">
        <v>18244</v>
      </c>
      <c r="AR18" s="17" t="n">
        <v>136678</v>
      </c>
      <c r="AS18" s="17" t="n">
        <v>4266131</v>
      </c>
      <c r="AT18" s="16" t="n">
        <v>16610</v>
      </c>
      <c r="AU18" s="17" t="n">
        <v>129393</v>
      </c>
      <c r="AV18" s="17" t="n">
        <v>4177866</v>
      </c>
      <c r="AW18" s="16" t="n">
        <f aca="false">Fゾーン!AW45</f>
        <v>10849</v>
      </c>
      <c r="AX18" s="16" t="n">
        <f aca="false">Fゾーン!AX45</f>
        <v>95364</v>
      </c>
      <c r="AY18" s="16" t="n">
        <f aca="false">Fゾーン!AY45</f>
        <v>3480254</v>
      </c>
    </row>
    <row r="19" customFormat="false" ht="19.5" hidden="false" customHeight="true" outlineLevel="0" collapsed="false">
      <c r="D19" s="7"/>
      <c r="AK19" s="16"/>
      <c r="AN19" s="16"/>
      <c r="AQ19" s="16"/>
      <c r="AT19" s="16"/>
      <c r="AW19" s="16"/>
    </row>
    <row r="20" customFormat="false" ht="19.5" hidden="false" customHeight="true" outlineLevel="0" collapsed="false">
      <c r="A20" s="18" t="s">
        <v>31</v>
      </c>
      <c r="D20" s="7" t="n">
        <v>8291</v>
      </c>
      <c r="E20" s="15" t="n">
        <v>18479</v>
      </c>
      <c r="F20" s="15" t="n">
        <v>26215</v>
      </c>
      <c r="G20" s="15" t="n">
        <v>13346</v>
      </c>
      <c r="H20" s="15" t="n">
        <v>33853</v>
      </c>
      <c r="I20" s="15" t="n">
        <v>97547</v>
      </c>
      <c r="J20" s="15" t="n">
        <v>13853</v>
      </c>
      <c r="K20" s="15" t="n">
        <v>37493</v>
      </c>
      <c r="L20" s="15" t="n">
        <v>179967</v>
      </c>
      <c r="M20" s="15" t="n">
        <v>16358</v>
      </c>
      <c r="N20" s="15" t="n">
        <v>50584</v>
      </c>
      <c r="O20" s="15" t="n">
        <v>634608</v>
      </c>
      <c r="P20" s="15" t="n">
        <v>17198</v>
      </c>
      <c r="Q20" s="15" t="n">
        <v>56512</v>
      </c>
      <c r="R20" s="15" t="n">
        <v>893284</v>
      </c>
      <c r="S20" s="15" t="n">
        <v>17926</v>
      </c>
      <c r="T20" s="15" t="n">
        <v>62791</v>
      </c>
      <c r="U20" s="15" t="n">
        <v>1256399</v>
      </c>
      <c r="V20" s="15" t="n">
        <v>17204</v>
      </c>
      <c r="W20" s="15" t="n">
        <v>63593</v>
      </c>
      <c r="X20" s="15" t="n">
        <v>1331948</v>
      </c>
      <c r="Y20" s="15" t="n">
        <v>17027</v>
      </c>
      <c r="Z20" s="15" t="n">
        <v>71211</v>
      </c>
      <c r="AA20" s="15" t="n">
        <v>1663929</v>
      </c>
      <c r="AB20" s="15" t="n">
        <v>17331</v>
      </c>
      <c r="AC20" s="15" t="n">
        <v>72717</v>
      </c>
      <c r="AD20" s="15" t="n">
        <v>2001875</v>
      </c>
      <c r="AE20" s="15" t="n">
        <v>16281</v>
      </c>
      <c r="AF20" s="15" t="n">
        <v>77114</v>
      </c>
      <c r="AG20" s="15" t="n">
        <v>1994291</v>
      </c>
      <c r="AH20" s="15" t="n">
        <v>15440</v>
      </c>
      <c r="AI20" s="15" t="n">
        <v>78245</v>
      </c>
      <c r="AJ20" s="15" t="n">
        <v>2081086</v>
      </c>
      <c r="AK20" s="16" t="n">
        <v>15637</v>
      </c>
      <c r="AL20" s="17" t="n">
        <v>85656</v>
      </c>
      <c r="AM20" s="17" t="n">
        <v>2014790</v>
      </c>
      <c r="AN20" s="16" t="n">
        <v>14202</v>
      </c>
      <c r="AO20" s="17" t="n">
        <v>88202</v>
      </c>
      <c r="AP20" s="17" t="n">
        <v>1838434</v>
      </c>
      <c r="AQ20" s="16" t="n">
        <v>13811</v>
      </c>
      <c r="AR20" s="17" t="n">
        <v>85058</v>
      </c>
      <c r="AS20" s="17" t="n">
        <v>1815685</v>
      </c>
      <c r="AT20" s="16" t="n">
        <v>12502</v>
      </c>
      <c r="AU20" s="17" t="n">
        <v>80085</v>
      </c>
      <c r="AV20" s="17" t="n">
        <v>1714178</v>
      </c>
      <c r="AW20" s="16" t="n">
        <f aca="false">Gゾーン!AW63</f>
        <v>8462</v>
      </c>
      <c r="AX20" s="16" t="n">
        <f aca="false">Gゾーン!AX63</f>
        <v>57921</v>
      </c>
      <c r="AY20" s="16" t="n">
        <f aca="false">Gゾーン!AY63</f>
        <v>1473579</v>
      </c>
    </row>
    <row r="21" customFormat="false" ht="19.5" hidden="false" customHeight="true" outlineLevel="0" collapsed="false">
      <c r="D21" s="7"/>
      <c r="AK21" s="16"/>
      <c r="AN21" s="16"/>
      <c r="AQ21" s="16"/>
      <c r="AT21" s="16"/>
      <c r="AW21" s="16"/>
    </row>
    <row r="22" customFormat="false" ht="19.5" hidden="false" customHeight="true" outlineLevel="0" collapsed="false">
      <c r="A22" s="18" t="s">
        <v>32</v>
      </c>
      <c r="D22" s="7" t="n">
        <v>22384</v>
      </c>
      <c r="E22" s="15" t="n">
        <v>54732</v>
      </c>
      <c r="F22" s="15" t="n">
        <v>129321</v>
      </c>
      <c r="G22" s="15" t="n">
        <v>28058</v>
      </c>
      <c r="H22" s="15" t="n">
        <v>89213</v>
      </c>
      <c r="I22" s="15" t="n">
        <v>371288</v>
      </c>
      <c r="J22" s="15" t="n">
        <v>29967</v>
      </c>
      <c r="K22" s="15" t="n">
        <v>104448</v>
      </c>
      <c r="L22" s="15" t="n">
        <v>705023</v>
      </c>
      <c r="M22" s="15" t="n">
        <v>34470</v>
      </c>
      <c r="N22" s="15" t="n">
        <v>127055</v>
      </c>
      <c r="O22" s="15" t="n">
        <v>1929104</v>
      </c>
      <c r="P22" s="15" t="n">
        <v>37081</v>
      </c>
      <c r="Q22" s="15" t="n">
        <v>141502</v>
      </c>
      <c r="R22" s="15" t="n">
        <v>2599163</v>
      </c>
      <c r="S22" s="15" t="n">
        <v>38885</v>
      </c>
      <c r="T22" s="15" t="n">
        <v>156343</v>
      </c>
      <c r="U22" s="15" t="n">
        <v>3569126</v>
      </c>
      <c r="V22" s="15" t="n">
        <v>37184</v>
      </c>
      <c r="W22" s="15" t="n">
        <v>160195</v>
      </c>
      <c r="X22" s="15" t="n">
        <v>3931410</v>
      </c>
      <c r="Y22" s="15" t="n">
        <v>37219</v>
      </c>
      <c r="Z22" s="15" t="n">
        <v>174555</v>
      </c>
      <c r="AA22" s="15" t="n">
        <v>4524313</v>
      </c>
      <c r="AB22" s="15" t="n">
        <v>36512</v>
      </c>
      <c r="AC22" s="15" t="n">
        <v>179969</v>
      </c>
      <c r="AD22" s="15" t="n">
        <v>5585649</v>
      </c>
      <c r="AE22" s="15" t="n">
        <v>33926</v>
      </c>
      <c r="AF22" s="15" t="n">
        <v>182847</v>
      </c>
      <c r="AG22" s="15" t="n">
        <v>5453629</v>
      </c>
      <c r="AH22" s="15" t="n">
        <v>32002</v>
      </c>
      <c r="AI22" s="15" t="n">
        <v>180491</v>
      </c>
      <c r="AJ22" s="15" t="n">
        <v>5371951</v>
      </c>
      <c r="AK22" s="16" t="n">
        <v>31898</v>
      </c>
      <c r="AL22" s="17" t="n">
        <v>196147</v>
      </c>
      <c r="AM22" s="17" t="n">
        <v>5189117</v>
      </c>
      <c r="AN22" s="16" t="n">
        <v>29095</v>
      </c>
      <c r="AO22" s="17" t="n">
        <v>193014</v>
      </c>
      <c r="AP22" s="17" t="n">
        <v>4841510</v>
      </c>
      <c r="AQ22" s="16" t="n">
        <v>27736</v>
      </c>
      <c r="AR22" s="17" t="n">
        <v>182536</v>
      </c>
      <c r="AS22" s="17" t="n">
        <v>4542702</v>
      </c>
      <c r="AT22" s="16" t="n">
        <v>25291</v>
      </c>
      <c r="AU22" s="17" t="n">
        <v>181160</v>
      </c>
      <c r="AV22" s="17" t="n">
        <v>4680244</v>
      </c>
      <c r="AW22" s="16" t="n">
        <f aca="false">Hゾーン!AW63</f>
        <v>17013</v>
      </c>
      <c r="AX22" s="16" t="n">
        <f aca="false">Hゾーン!AX63</f>
        <v>131251</v>
      </c>
      <c r="AY22" s="16" t="n">
        <f aca="false">Hゾーン!AY63</f>
        <v>4249852</v>
      </c>
    </row>
    <row r="23" customFormat="false" ht="19.5" hidden="false" customHeight="true" outlineLevel="0" collapsed="false">
      <c r="D23" s="7"/>
    </row>
    <row r="24" customFormat="false" ht="19.5" hidden="false" customHeight="true" outlineLevel="0" collapsed="false">
      <c r="D24" s="7"/>
    </row>
    <row r="25" customFormat="false" ht="19.5" hidden="false" customHeight="true" outlineLevel="0" collapsed="false">
      <c r="B25" s="18" t="s">
        <v>33</v>
      </c>
      <c r="D25" s="7" t="n">
        <v>14660</v>
      </c>
      <c r="E25" s="15" t="n">
        <v>38829</v>
      </c>
      <c r="F25" s="15" t="n">
        <v>71002</v>
      </c>
      <c r="G25" s="15" t="n">
        <v>19882</v>
      </c>
      <c r="H25" s="15" t="n">
        <v>67079</v>
      </c>
      <c r="I25" s="15" t="n">
        <v>270619</v>
      </c>
      <c r="J25" s="15" t="n">
        <v>23021</v>
      </c>
      <c r="K25" s="15" t="n">
        <v>82976</v>
      </c>
      <c r="L25" s="15" t="n">
        <v>617335</v>
      </c>
      <c r="M25" s="15" t="n">
        <v>27450</v>
      </c>
      <c r="N25" s="15" t="n">
        <v>107649</v>
      </c>
      <c r="O25" s="15" t="n">
        <v>2182160</v>
      </c>
      <c r="P25" s="15" t="n">
        <v>28802</v>
      </c>
      <c r="Q25" s="15" t="n">
        <v>114733</v>
      </c>
      <c r="R25" s="15" t="n">
        <v>2796824</v>
      </c>
      <c r="S25" s="15" t="n">
        <v>29896</v>
      </c>
      <c r="T25" s="15" t="n">
        <v>128184</v>
      </c>
      <c r="U25" s="15" t="n">
        <v>4149845</v>
      </c>
      <c r="V25" s="15" t="n">
        <v>27904</v>
      </c>
      <c r="W25" s="15" t="n">
        <v>126449</v>
      </c>
      <c r="X25" s="15" t="n">
        <v>4900101</v>
      </c>
      <c r="Y25" s="15" t="n">
        <v>27943</v>
      </c>
      <c r="Z25" s="15" t="n">
        <v>139548</v>
      </c>
      <c r="AA25" s="15" t="n">
        <v>5129148</v>
      </c>
      <c r="AB25" s="15" t="n">
        <v>27729</v>
      </c>
      <c r="AC25" s="15" t="n">
        <v>145900</v>
      </c>
      <c r="AD25" s="15" t="n">
        <v>6545499</v>
      </c>
      <c r="AE25" s="15" t="n">
        <v>25697</v>
      </c>
      <c r="AF25" s="15" t="n">
        <v>149438</v>
      </c>
      <c r="AG25" s="15" t="n">
        <v>6152703</v>
      </c>
      <c r="AH25" s="15" t="n">
        <v>23110</v>
      </c>
      <c r="AI25" s="15" t="n">
        <v>137471</v>
      </c>
      <c r="AJ25" s="15" t="n">
        <v>5716584</v>
      </c>
      <c r="AK25" s="16" t="n">
        <v>23252</v>
      </c>
      <c r="AL25" s="17" t="n">
        <v>152249</v>
      </c>
      <c r="AM25" s="17" t="n">
        <v>5597791</v>
      </c>
      <c r="AN25" s="16" t="n">
        <v>20719</v>
      </c>
      <c r="AO25" s="17" t="n">
        <v>144055</v>
      </c>
      <c r="AP25" s="17" t="n">
        <v>4534796</v>
      </c>
      <c r="AQ25" s="16" t="n">
        <v>19564</v>
      </c>
      <c r="AR25" s="17" t="n">
        <v>138604</v>
      </c>
      <c r="AS25" s="17" t="n">
        <v>4675619</v>
      </c>
      <c r="AT25" s="16" t="n">
        <v>17559</v>
      </c>
      <c r="AU25" s="17" t="n">
        <v>131660</v>
      </c>
      <c r="AV25" s="17" t="n">
        <v>4721543</v>
      </c>
      <c r="AW25" s="16" t="n">
        <f aca="false">Aゾーン!AW7+Bゾーン!AW7+Dゾーン!AW8+Fゾーン!AW7</f>
        <v>10909</v>
      </c>
      <c r="AX25" s="16" t="n">
        <f aca="false">Aゾーン!AX7+Bゾーン!AX7+Dゾーン!AX8+Fゾーン!AX7</f>
        <v>94734</v>
      </c>
      <c r="AY25" s="16" t="n">
        <f aca="false">Aゾーン!AY7+Bゾーン!AY7+Dゾーン!AY8+Fゾーン!AY7</f>
        <v>4414033</v>
      </c>
    </row>
    <row r="26" customFormat="false" ht="19.5" hidden="false" customHeight="true" outlineLevel="0" collapsed="false">
      <c r="D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9.5" hidden="false" customHeight="true" outlineLevel="0" collapsed="false">
      <c r="B27" s="19" t="s">
        <v>34</v>
      </c>
      <c r="D27" s="7" t="n">
        <v>21705</v>
      </c>
      <c r="E27" s="15" t="n">
        <v>53797</v>
      </c>
      <c r="F27" s="15" t="n">
        <v>106257</v>
      </c>
      <c r="G27" s="15" t="n">
        <v>29280</v>
      </c>
      <c r="H27" s="15" t="n">
        <v>96080</v>
      </c>
      <c r="I27" s="15" t="n">
        <v>383442</v>
      </c>
      <c r="J27" s="15" t="n">
        <v>35106</v>
      </c>
      <c r="K27" s="15" t="n">
        <v>124478</v>
      </c>
      <c r="L27" s="15" t="n">
        <v>1008078</v>
      </c>
      <c r="M27" s="15" t="n">
        <v>45236</v>
      </c>
      <c r="N27" s="15" t="n">
        <v>183416</v>
      </c>
      <c r="O27" s="15" t="n">
        <v>3887862</v>
      </c>
      <c r="P27" s="15" t="n">
        <v>49448</v>
      </c>
      <c r="Q27" s="15" t="n">
        <v>210767</v>
      </c>
      <c r="R27" s="15" t="n">
        <v>4997846</v>
      </c>
      <c r="S27" s="15" t="n">
        <v>51700</v>
      </c>
      <c r="T27" s="15" t="n">
        <v>236117</v>
      </c>
      <c r="U27" s="15" t="n">
        <v>6767792</v>
      </c>
      <c r="V27" s="15" t="n">
        <v>49472</v>
      </c>
      <c r="W27" s="15" t="n">
        <v>243813</v>
      </c>
      <c r="X27" s="15" t="n">
        <v>7628309</v>
      </c>
      <c r="Y27" s="15" t="n">
        <v>50283</v>
      </c>
      <c r="Z27" s="15" t="n">
        <v>269938</v>
      </c>
      <c r="AA27" s="15" t="n">
        <v>8946563</v>
      </c>
      <c r="AB27" s="15" t="n">
        <v>49859</v>
      </c>
      <c r="AC27" s="15" t="n">
        <v>283501</v>
      </c>
      <c r="AD27" s="15" t="n">
        <v>11515014</v>
      </c>
      <c r="AE27" s="15" t="n">
        <v>47602</v>
      </c>
      <c r="AF27" s="15" t="n">
        <v>299311</v>
      </c>
      <c r="AG27" s="15" t="n">
        <v>10994130</v>
      </c>
      <c r="AH27" s="15" t="n">
        <v>43668</v>
      </c>
      <c r="AI27" s="15" t="n">
        <v>288119</v>
      </c>
      <c r="AJ27" s="15" t="n">
        <v>10742396</v>
      </c>
      <c r="AK27" s="16" t="n">
        <v>43953</v>
      </c>
      <c r="AL27" s="17" t="n">
        <v>317745</v>
      </c>
      <c r="AM27" s="17" t="n">
        <v>10580850</v>
      </c>
      <c r="AN27" s="16" t="n">
        <v>39797</v>
      </c>
      <c r="AO27" s="17" t="n">
        <v>311317</v>
      </c>
      <c r="AP27" s="17" t="n">
        <v>9492073</v>
      </c>
      <c r="AQ27" s="16" t="n">
        <v>38515</v>
      </c>
      <c r="AR27" s="17" t="n">
        <v>299188</v>
      </c>
      <c r="AS27" s="17" t="n">
        <v>9388776</v>
      </c>
      <c r="AT27" s="16" t="n">
        <v>34349</v>
      </c>
      <c r="AU27" s="17" t="n">
        <v>279503</v>
      </c>
      <c r="AV27" s="17" t="n">
        <v>9312334</v>
      </c>
      <c r="AW27" s="16" t="n">
        <f aca="false">Aゾーン!AW12+Bゾーン!AW13+Cゾーン!AW12+Dゾーン!AW14+Fゾーン!AW14+Gゾーン!AW12+Hゾーン!AW18</f>
        <v>22963</v>
      </c>
      <c r="AX27" s="16" t="n">
        <f aca="false">Aゾーン!AX12+Bゾーン!AX13+Cゾーン!AX12+Dゾーン!AX14+Fゾーン!AX14+Gゾーン!AX12+Hゾーン!AX18</f>
        <v>210311</v>
      </c>
      <c r="AY27" s="16" t="n">
        <f aca="false">Aゾーン!AY12+Bゾーン!AY13+Cゾーン!AY12+Dゾーン!AY14+Fゾーン!AY14+Gゾーン!AY12+Hゾーン!AY18</f>
        <v>8244041</v>
      </c>
    </row>
    <row r="28" customFormat="false" ht="19.5" hidden="false" customHeight="true" outlineLevel="0" collapsed="false">
      <c r="D28" s="7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9.5" hidden="false" customHeight="true" outlineLevel="0" collapsed="false">
      <c r="B29" s="19" t="s">
        <v>35</v>
      </c>
      <c r="D29" s="7" t="n">
        <v>22222</v>
      </c>
      <c r="E29" s="15" t="n">
        <v>77614</v>
      </c>
      <c r="F29" s="15" t="n">
        <v>372969</v>
      </c>
      <c r="G29" s="15" t="n">
        <v>26261</v>
      </c>
      <c r="H29" s="15" t="n">
        <v>111613</v>
      </c>
      <c r="I29" s="15" t="n">
        <v>858275</v>
      </c>
      <c r="J29" s="15" t="n">
        <v>29197</v>
      </c>
      <c r="K29" s="15" t="n">
        <v>123396</v>
      </c>
      <c r="L29" s="15" t="n">
        <v>1505575</v>
      </c>
      <c r="M29" s="15" t="n">
        <v>35294</v>
      </c>
      <c r="N29" s="15" t="n">
        <v>156004</v>
      </c>
      <c r="O29" s="15" t="n">
        <v>3857460</v>
      </c>
      <c r="P29" s="15" t="n">
        <v>37652</v>
      </c>
      <c r="Q29" s="15" t="n">
        <v>170633</v>
      </c>
      <c r="R29" s="15" t="n">
        <v>5043199</v>
      </c>
      <c r="S29" s="15" t="n">
        <v>39542</v>
      </c>
      <c r="T29" s="15" t="n">
        <v>188791</v>
      </c>
      <c r="U29" s="15" t="n">
        <v>6418891</v>
      </c>
      <c r="V29" s="15" t="n">
        <v>37742</v>
      </c>
      <c r="W29" s="15" t="n">
        <v>190101</v>
      </c>
      <c r="X29" s="15" t="n">
        <v>6890987</v>
      </c>
      <c r="Y29" s="15" t="n">
        <v>38901</v>
      </c>
      <c r="Z29" s="15" t="n">
        <v>212170</v>
      </c>
      <c r="AA29" s="15" t="n">
        <v>7596279</v>
      </c>
      <c r="AB29" s="15" t="n">
        <v>40007</v>
      </c>
      <c r="AC29" s="15" t="n">
        <v>227991</v>
      </c>
      <c r="AD29" s="15" t="n">
        <v>9723453</v>
      </c>
      <c r="AE29" s="15" t="n">
        <v>37189</v>
      </c>
      <c r="AF29" s="15" t="n">
        <v>237093</v>
      </c>
      <c r="AG29" s="15" t="n">
        <v>9497283</v>
      </c>
      <c r="AH29" s="15" t="n">
        <v>33938</v>
      </c>
      <c r="AI29" s="15" t="n">
        <v>220854</v>
      </c>
      <c r="AJ29" s="15" t="n">
        <v>8493251</v>
      </c>
      <c r="AK29" s="16" t="n">
        <v>34712</v>
      </c>
      <c r="AL29" s="17" t="n">
        <v>245747</v>
      </c>
      <c r="AM29" s="17" t="n">
        <v>8663468</v>
      </c>
      <c r="AN29" s="16" t="n">
        <v>32061</v>
      </c>
      <c r="AO29" s="17" t="n">
        <v>237537</v>
      </c>
      <c r="AP29" s="17" t="n">
        <v>7294356</v>
      </c>
      <c r="AQ29" s="16" t="n">
        <v>31183</v>
      </c>
      <c r="AR29" s="17" t="n">
        <v>232420</v>
      </c>
      <c r="AS29" s="17" t="n">
        <v>7374828</v>
      </c>
      <c r="AT29" s="16" t="n">
        <v>30570</v>
      </c>
      <c r="AU29" s="17" t="n">
        <v>238945</v>
      </c>
      <c r="AV29" s="17" t="n">
        <v>7615466</v>
      </c>
      <c r="AW29" s="16" t="n">
        <f aca="false">Aゾーン!AW17+Bゾーン!AW16+Cゾーン!AW17+Dゾーン!AW22+Fゾーン!AW25+Gゾーン!AW23+Hゾーン!AW27</f>
        <v>20152</v>
      </c>
      <c r="AX29" s="16" t="n">
        <f aca="false">Aゾーン!AX17+Bゾーン!AX16+Cゾーン!AX17+Dゾーン!AX22+Fゾーン!AX25+Gゾーン!AX23+Hゾーン!AX27</f>
        <v>177244</v>
      </c>
      <c r="AY29" s="16" t="n">
        <f aca="false">Aゾーン!AY17+Bゾーン!AY16+Cゾーン!AY17+Dゾーン!AY22+Fゾーン!AY25+Gゾーン!AY23+Hゾーン!AY27</f>
        <v>6782080</v>
      </c>
    </row>
    <row r="30" customFormat="false" ht="19.5" hidden="false" customHeight="true" outlineLevel="0" collapsed="false">
      <c r="D30" s="7"/>
      <c r="R30" s="14"/>
    </row>
    <row r="31" customFormat="false" ht="19.5" hidden="false" customHeight="true" outlineLevel="0" collapsed="false">
      <c r="B31" s="19" t="s">
        <v>36</v>
      </c>
      <c r="D31" s="7" t="n">
        <v>21812</v>
      </c>
      <c r="E31" s="15" t="n">
        <v>61465</v>
      </c>
      <c r="F31" s="15" t="n">
        <v>164601</v>
      </c>
      <c r="G31" s="15" t="n">
        <v>23979</v>
      </c>
      <c r="H31" s="15" t="n">
        <v>85605</v>
      </c>
      <c r="I31" s="15" t="n">
        <v>422571</v>
      </c>
      <c r="J31" s="15" t="n">
        <v>25177</v>
      </c>
      <c r="K31" s="15" t="n">
        <v>91838</v>
      </c>
      <c r="L31" s="15" t="n">
        <v>716760</v>
      </c>
      <c r="M31" s="15" t="n">
        <v>29480</v>
      </c>
      <c r="N31" s="15" t="n">
        <v>113294</v>
      </c>
      <c r="O31" s="15" t="n">
        <v>2024973</v>
      </c>
      <c r="P31" s="15" t="n">
        <v>32388</v>
      </c>
      <c r="Q31" s="15" t="n">
        <v>127325</v>
      </c>
      <c r="R31" s="15" t="n">
        <v>2689944</v>
      </c>
      <c r="S31" s="15" t="n">
        <v>34913</v>
      </c>
      <c r="T31" s="15" t="n">
        <v>146608</v>
      </c>
      <c r="U31" s="15" t="n">
        <v>3855476</v>
      </c>
      <c r="V31" s="15" t="n">
        <v>33317</v>
      </c>
      <c r="W31" s="15" t="n">
        <v>148033</v>
      </c>
      <c r="X31" s="15" t="n">
        <v>4219130</v>
      </c>
      <c r="Y31" s="15" t="n">
        <v>33481</v>
      </c>
      <c r="Z31" s="15" t="n">
        <v>162975</v>
      </c>
      <c r="AA31" s="15" t="n">
        <v>4545476</v>
      </c>
      <c r="AB31" s="15" t="n">
        <v>33481</v>
      </c>
      <c r="AC31" s="15" t="n">
        <v>171938</v>
      </c>
      <c r="AD31" s="15" t="n">
        <v>6082993</v>
      </c>
      <c r="AE31" s="15" t="n">
        <v>31805</v>
      </c>
      <c r="AF31" s="15" t="n">
        <v>182988</v>
      </c>
      <c r="AG31" s="15" t="n">
        <v>6173710</v>
      </c>
      <c r="AH31" s="15" t="n">
        <v>29101</v>
      </c>
      <c r="AI31" s="15" t="n">
        <v>180031</v>
      </c>
      <c r="AJ31" s="15" t="n">
        <v>6129056</v>
      </c>
      <c r="AK31" s="16" t="n">
        <v>29876</v>
      </c>
      <c r="AL31" s="17" t="n">
        <v>200091</v>
      </c>
      <c r="AM31" s="17" t="n">
        <v>6003593</v>
      </c>
      <c r="AN31" s="16" t="n">
        <v>27469</v>
      </c>
      <c r="AO31" s="17" t="n">
        <v>192599</v>
      </c>
      <c r="AP31" s="17" t="n">
        <v>5270373</v>
      </c>
      <c r="AQ31" s="16" t="n">
        <v>26713</v>
      </c>
      <c r="AR31" s="17" t="n">
        <v>189448</v>
      </c>
      <c r="AS31" s="17" t="n">
        <v>5379335</v>
      </c>
      <c r="AT31" s="16" t="n">
        <v>24377</v>
      </c>
      <c r="AU31" s="17" t="n">
        <v>183840</v>
      </c>
      <c r="AV31" s="17" t="n">
        <v>5278322</v>
      </c>
      <c r="AW31" s="16" t="n">
        <f aca="false">Aゾーン!AW23+Bゾーン!AW21+Cゾーン!AW24+Dゾーン!AW31+Fゾーン!AW29+Gゾーン!AW32+Hゾーン!AW33</f>
        <v>16567</v>
      </c>
      <c r="AX31" s="16" t="n">
        <f aca="false">Aゾーン!AX23+Bゾーン!AX21+Cゾーン!AX24+Dゾーン!AX31+Fゾーン!AX29+Gゾーン!AX32+Hゾーン!AX33</f>
        <v>137349</v>
      </c>
      <c r="AY31" s="16" t="n">
        <f aca="false">Aゾーン!AY23+Bゾーン!AY21+Cゾーン!AY24+Dゾーン!AY31+Fゾーン!AY29+Gゾーン!AY32+Hゾーン!AY33</f>
        <v>4542386</v>
      </c>
    </row>
    <row r="32" customFormat="false" ht="19.5" hidden="false" customHeight="true" outlineLevel="0" collapsed="false">
      <c r="D32" s="7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L32" s="14"/>
      <c r="AM32" s="14"/>
      <c r="AO32" s="14"/>
      <c r="AP32" s="14"/>
      <c r="AR32" s="14"/>
      <c r="AS32" s="14"/>
      <c r="AU32" s="14"/>
      <c r="AV32" s="14"/>
      <c r="AX32" s="14"/>
      <c r="AY32" s="14"/>
    </row>
    <row r="33" customFormat="false" ht="19.5" hidden="false" customHeight="true" outlineLevel="0" collapsed="false">
      <c r="B33" s="19" t="s">
        <v>37</v>
      </c>
      <c r="D33" s="7" t="n">
        <v>32228</v>
      </c>
      <c r="E33" s="15" t="n">
        <v>122800</v>
      </c>
      <c r="F33" s="15" t="n">
        <v>454416</v>
      </c>
      <c r="G33" s="15" t="n">
        <v>39275</v>
      </c>
      <c r="H33" s="15" t="n">
        <v>173304</v>
      </c>
      <c r="I33" s="15" t="n">
        <v>1206750</v>
      </c>
      <c r="J33" s="15" t="n">
        <v>40794</v>
      </c>
      <c r="K33" s="15" t="n">
        <v>181507</v>
      </c>
      <c r="L33" s="15" t="n">
        <v>1974144</v>
      </c>
      <c r="M33" s="15" t="n">
        <v>43482</v>
      </c>
      <c r="N33" s="15" t="n">
        <v>202039</v>
      </c>
      <c r="O33" s="15" t="n">
        <v>4635097</v>
      </c>
      <c r="P33" s="15" t="n">
        <v>43640</v>
      </c>
      <c r="Q33" s="15" t="n">
        <v>206109</v>
      </c>
      <c r="R33" s="15" t="n">
        <v>5485454</v>
      </c>
      <c r="S33" s="15" t="n">
        <v>47051</v>
      </c>
      <c r="T33" s="15" t="n">
        <v>226251</v>
      </c>
      <c r="U33" s="15" t="n">
        <v>7181911</v>
      </c>
      <c r="V33" s="15" t="n">
        <v>44309</v>
      </c>
      <c r="W33" s="15" t="n">
        <v>219456</v>
      </c>
      <c r="X33" s="15" t="n">
        <v>6973643</v>
      </c>
      <c r="Y33" s="15" t="n">
        <v>44724</v>
      </c>
      <c r="Z33" s="15" t="n">
        <v>238073</v>
      </c>
      <c r="AA33" s="15" t="n">
        <v>7851558</v>
      </c>
      <c r="AB33" s="15" t="n">
        <v>44369</v>
      </c>
      <c r="AC33" s="15" t="n">
        <v>242324</v>
      </c>
      <c r="AD33" s="15" t="n">
        <v>9630204</v>
      </c>
      <c r="AE33" s="15" t="n">
        <v>41758</v>
      </c>
      <c r="AF33" s="15" t="n">
        <v>251646</v>
      </c>
      <c r="AG33" s="15" t="n">
        <v>9162409</v>
      </c>
      <c r="AH33" s="15" t="n">
        <v>38887</v>
      </c>
      <c r="AI33" s="15" t="n">
        <v>241447</v>
      </c>
      <c r="AJ33" s="15" t="n">
        <v>8854485</v>
      </c>
      <c r="AK33" s="16" t="n">
        <v>39132</v>
      </c>
      <c r="AL33" s="17" t="n">
        <v>254219</v>
      </c>
      <c r="AM33" s="17" t="n">
        <v>7812926</v>
      </c>
      <c r="AN33" s="16" t="n">
        <v>35442</v>
      </c>
      <c r="AO33" s="17" t="n">
        <v>237925</v>
      </c>
      <c r="AP33" s="17" t="n">
        <v>6389739</v>
      </c>
      <c r="AQ33" s="16" t="n">
        <v>34418</v>
      </c>
      <c r="AR33" s="17" t="n">
        <v>232275</v>
      </c>
      <c r="AS33" s="17" t="n">
        <v>6293036</v>
      </c>
      <c r="AT33" s="16" t="n">
        <v>32311</v>
      </c>
      <c r="AU33" s="17" t="n">
        <v>229204</v>
      </c>
      <c r="AV33" s="17" t="n">
        <v>6282001</v>
      </c>
      <c r="AW33" s="16" t="n">
        <f aca="false">Aゾーン!AW32+Bゾーン!AW27+Cゾーン!AW34+Dゾーン!AW36+Eゾーン!AW20+Fゾーン!AW36+Gゾーン!AW42+Hゾーン!AW47</f>
        <v>20824</v>
      </c>
      <c r="AX33" s="16" t="n">
        <f aca="false">Aゾーン!AX32+Bゾーン!AX27+Cゾーン!AX34+Dゾーン!AX36+Eゾーン!AX20+Fゾーン!AX36+Gゾーン!AX42+Hゾーン!AX47</f>
        <v>165164</v>
      </c>
      <c r="AY33" s="16" t="n">
        <f aca="false">Aゾーン!AY32+Bゾーン!AY27+Cゾーン!AY34+Dゾーン!AY36+Eゾーン!AY20+Fゾーン!AY36+Gゾーン!AY42+Hゾーン!AY47</f>
        <v>5180429</v>
      </c>
    </row>
    <row r="34" customFormat="false" ht="19.5" hidden="false" customHeight="true" outlineLevel="0" collapsed="false">
      <c r="D34" s="7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L34" s="16"/>
      <c r="AM34" s="16"/>
      <c r="AO34" s="16"/>
      <c r="AP34" s="16"/>
      <c r="AR34" s="16"/>
      <c r="AS34" s="16"/>
      <c r="AU34" s="16"/>
      <c r="AV34" s="16"/>
      <c r="AX34" s="16"/>
      <c r="AY34" s="16"/>
    </row>
    <row r="35" customFormat="false" ht="19.5" hidden="false" customHeight="true" outlineLevel="0" collapsed="false">
      <c r="A35" s="14"/>
      <c r="B35" s="19" t="s">
        <v>38</v>
      </c>
      <c r="D35" s="7" t="n">
        <v>13041</v>
      </c>
      <c r="E35" s="15" t="n">
        <v>38074</v>
      </c>
      <c r="F35" s="15" t="n">
        <v>91940</v>
      </c>
      <c r="G35" s="15" t="n">
        <v>16955</v>
      </c>
      <c r="H35" s="15" t="n">
        <v>56856</v>
      </c>
      <c r="I35" s="15" t="n">
        <v>243314</v>
      </c>
      <c r="J35" s="15" t="n">
        <v>17244</v>
      </c>
      <c r="K35" s="15" t="n">
        <v>61861</v>
      </c>
      <c r="L35" s="15" t="n">
        <v>445448</v>
      </c>
      <c r="M35" s="15" t="n">
        <v>18731</v>
      </c>
      <c r="N35" s="15" t="n">
        <v>71436</v>
      </c>
      <c r="O35" s="15" t="n">
        <v>1190957</v>
      </c>
      <c r="P35" s="15" t="n">
        <v>20386</v>
      </c>
      <c r="Q35" s="15" t="n">
        <v>81441</v>
      </c>
      <c r="R35" s="15" t="n">
        <v>1638634</v>
      </c>
      <c r="S35" s="15" t="n">
        <v>21478</v>
      </c>
      <c r="T35" s="15" t="n">
        <v>90343</v>
      </c>
      <c r="U35" s="15" t="n">
        <v>2318616</v>
      </c>
      <c r="V35" s="15" t="n">
        <v>20892</v>
      </c>
      <c r="W35" s="15" t="n">
        <v>92015</v>
      </c>
      <c r="X35" s="15" t="n">
        <v>2524429</v>
      </c>
      <c r="Y35" s="15" t="n">
        <v>20607</v>
      </c>
      <c r="Z35" s="15" t="n">
        <v>98174</v>
      </c>
      <c r="AA35" s="15" t="n">
        <v>2629702</v>
      </c>
      <c r="AB35" s="15" t="n">
        <v>20385</v>
      </c>
      <c r="AC35" s="15" t="n">
        <v>99691</v>
      </c>
      <c r="AD35" s="15" t="n">
        <v>3217616</v>
      </c>
      <c r="AE35" s="15" t="n">
        <v>18918</v>
      </c>
      <c r="AF35" s="15" t="n">
        <v>103779</v>
      </c>
      <c r="AG35" s="15" t="n">
        <v>3190973</v>
      </c>
      <c r="AH35" s="15" t="n">
        <v>18053</v>
      </c>
      <c r="AI35" s="15" t="n">
        <v>104628</v>
      </c>
      <c r="AJ35" s="15" t="n">
        <v>3284322</v>
      </c>
      <c r="AK35" s="16" t="n">
        <v>18307</v>
      </c>
      <c r="AL35" s="17" t="n">
        <v>115229</v>
      </c>
      <c r="AM35" s="17" t="n">
        <v>3193976</v>
      </c>
      <c r="AN35" s="16" t="n">
        <v>16984</v>
      </c>
      <c r="AO35" s="17" t="n">
        <v>111251</v>
      </c>
      <c r="AP35" s="17" t="n">
        <v>2719276</v>
      </c>
      <c r="AQ35" s="16" t="n">
        <v>16507</v>
      </c>
      <c r="AR35" s="17" t="n">
        <v>107792</v>
      </c>
      <c r="AS35" s="17" t="n">
        <v>2625195</v>
      </c>
      <c r="AT35" s="16" t="n">
        <v>13899</v>
      </c>
      <c r="AU35" s="17" t="n">
        <v>98569</v>
      </c>
      <c r="AV35" s="17" t="n">
        <v>2783222</v>
      </c>
      <c r="AW35" s="16" t="n">
        <f aca="false">Aゾーン!AW44+Cゾーン!AW41+Eゾーン!AW26+Gゾーン!AW52+Hゾーン!AW54</f>
        <v>10014</v>
      </c>
      <c r="AX35" s="16" t="n">
        <f aca="false">Aゾーン!AX44+Cゾーン!AX41+Eゾーン!AX26+Gゾーン!AX52+Hゾーン!AX54</f>
        <v>77569</v>
      </c>
      <c r="AY35" s="16" t="n">
        <f aca="false">Aゾーン!AY44+Cゾーン!AY41+Eゾーン!AY26+Gゾーン!AY52+Hゾーン!AY54</f>
        <v>2534836</v>
      </c>
    </row>
    <row r="36" customFormat="false" ht="19.5" hidden="false" customHeight="true" outlineLevel="0" collapsed="false">
      <c r="D36" s="7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L36" s="14"/>
      <c r="AM36" s="14"/>
      <c r="AO36" s="14"/>
      <c r="AP36" s="14"/>
      <c r="AR36" s="14"/>
      <c r="AS36" s="14"/>
      <c r="AU36" s="14"/>
      <c r="AV36" s="14"/>
      <c r="AX36" s="14"/>
      <c r="AY36" s="14"/>
    </row>
    <row r="37" customFormat="false" ht="19.5" hidden="false" customHeight="true" outlineLevel="0" collapsed="false">
      <c r="B37" s="19" t="s">
        <v>39</v>
      </c>
      <c r="D37" s="7" t="n">
        <v>3842</v>
      </c>
      <c r="E37" s="15" t="n">
        <v>9591</v>
      </c>
      <c r="F37" s="15" t="n">
        <v>16334</v>
      </c>
      <c r="G37" s="15" t="n">
        <v>8354</v>
      </c>
      <c r="H37" s="15" t="n">
        <v>20722</v>
      </c>
      <c r="I37" s="15" t="n">
        <v>59600</v>
      </c>
      <c r="J37" s="15" t="n">
        <v>8260</v>
      </c>
      <c r="K37" s="15" t="n">
        <v>21682</v>
      </c>
      <c r="L37" s="15" t="n">
        <v>110962</v>
      </c>
      <c r="M37" s="15" t="n">
        <v>8233</v>
      </c>
      <c r="N37" s="15" t="n">
        <v>25577</v>
      </c>
      <c r="O37" s="15" t="n">
        <v>313571</v>
      </c>
      <c r="P37" s="15" t="n">
        <v>8473</v>
      </c>
      <c r="Q37" s="15" t="n">
        <v>27569</v>
      </c>
      <c r="R37" s="15" t="n">
        <v>404668</v>
      </c>
      <c r="S37" s="15" t="n">
        <v>8960</v>
      </c>
      <c r="T37" s="15" t="n">
        <v>30990</v>
      </c>
      <c r="U37" s="15" t="n">
        <v>532074</v>
      </c>
      <c r="V37" s="15" t="n">
        <v>8599</v>
      </c>
      <c r="W37" s="15" t="n">
        <v>31022</v>
      </c>
      <c r="X37" s="15" t="n">
        <v>590944</v>
      </c>
      <c r="Y37" s="15" t="n">
        <v>8518</v>
      </c>
      <c r="Z37" s="15" t="n">
        <v>32943</v>
      </c>
      <c r="AA37" s="15" t="n">
        <v>629411</v>
      </c>
      <c r="AB37" s="15" t="n">
        <v>8597</v>
      </c>
      <c r="AC37" s="15" t="n">
        <v>34605</v>
      </c>
      <c r="AD37" s="15" t="n">
        <v>804898</v>
      </c>
      <c r="AE37" s="15" t="n">
        <v>8042</v>
      </c>
      <c r="AF37" s="15" t="n">
        <v>36554</v>
      </c>
      <c r="AG37" s="15" t="n">
        <v>809130</v>
      </c>
      <c r="AH37" s="15" t="n">
        <v>7477</v>
      </c>
      <c r="AI37" s="15" t="n">
        <v>35725</v>
      </c>
      <c r="AJ37" s="15" t="n">
        <v>825175</v>
      </c>
      <c r="AK37" s="16" t="n">
        <v>7488</v>
      </c>
      <c r="AL37" s="17" t="n">
        <v>38806</v>
      </c>
      <c r="AM37" s="17" t="n">
        <v>789786</v>
      </c>
      <c r="AN37" s="16" t="n">
        <v>6868</v>
      </c>
      <c r="AO37" s="17" t="n">
        <v>39319</v>
      </c>
      <c r="AP37" s="17" t="n">
        <v>754156</v>
      </c>
      <c r="AQ37" s="16" t="n">
        <v>6543</v>
      </c>
      <c r="AR37" s="17" t="n">
        <v>37683</v>
      </c>
      <c r="AS37" s="17" t="n">
        <v>769794</v>
      </c>
      <c r="AT37" s="16" t="n">
        <v>6913</v>
      </c>
      <c r="AU37" s="17" t="n">
        <v>39155</v>
      </c>
      <c r="AV37" s="17" t="n">
        <v>796660</v>
      </c>
      <c r="AW37" s="16" t="n">
        <f aca="false">Aゾーン!AW54+Bゾーン!AW39+Eゾーン!AW39+Gゾーン!AW61+Hゾーン!AW61</f>
        <v>4917</v>
      </c>
      <c r="AX37" s="16" t="n">
        <f aca="false">Aゾーン!AX54+Bゾーン!AX39+Eゾーン!AX39+Gゾーン!AX61+Hゾーン!AX61</f>
        <v>31247</v>
      </c>
      <c r="AY37" s="16" t="n">
        <f aca="false">Aゾーン!AY54+Bゾーン!AY39+Eゾーン!AY39+Gゾーン!AY61+Hゾーン!AY61</f>
        <v>753042</v>
      </c>
    </row>
    <row r="38" customFormat="false" ht="19.5" hidden="false" customHeight="true" outlineLevel="0" collapsed="false">
      <c r="D38" s="7"/>
      <c r="AL38" s="16"/>
      <c r="AM38" s="16"/>
      <c r="AO38" s="16"/>
      <c r="AP38" s="16"/>
      <c r="AR38" s="16"/>
      <c r="AS38" s="16"/>
      <c r="AU38" s="16"/>
      <c r="AV38" s="16"/>
      <c r="AX38" s="16"/>
      <c r="AY38" s="16"/>
    </row>
    <row r="39" customFormat="false" ht="19.5" hidden="false" customHeight="true" outlineLevel="0" collapsed="false">
      <c r="D39" s="7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</row>
    <row r="40" customFormat="false" ht="19.5" hidden="false" customHeight="true" outlineLevel="0" collapsed="false">
      <c r="C40" s="20" t="s">
        <v>40</v>
      </c>
      <c r="D40" s="7" t="n">
        <v>2066</v>
      </c>
      <c r="E40" s="15" t="n">
        <v>5695</v>
      </c>
      <c r="F40" s="15" t="n">
        <v>8764</v>
      </c>
      <c r="G40" s="15" t="n">
        <v>2567</v>
      </c>
      <c r="H40" s="15" t="n">
        <v>6639</v>
      </c>
      <c r="I40" s="15" t="n">
        <v>20187</v>
      </c>
      <c r="J40" s="15" t="n">
        <v>2515</v>
      </c>
      <c r="K40" s="15" t="n">
        <v>7482</v>
      </c>
      <c r="L40" s="15" t="n">
        <v>37009</v>
      </c>
      <c r="M40" s="15" t="n">
        <v>2549</v>
      </c>
      <c r="N40" s="15" t="n">
        <v>8332</v>
      </c>
      <c r="O40" s="15" t="n">
        <v>114735</v>
      </c>
      <c r="P40" s="15" t="n">
        <v>2651</v>
      </c>
      <c r="Q40" s="15" t="n">
        <v>8997</v>
      </c>
      <c r="R40" s="15" t="n">
        <v>148957</v>
      </c>
      <c r="S40" s="15" t="n">
        <v>2648</v>
      </c>
      <c r="T40" s="15" t="n">
        <v>9697</v>
      </c>
      <c r="U40" s="15" t="n">
        <v>198064</v>
      </c>
      <c r="V40" s="15" t="n">
        <v>2616</v>
      </c>
      <c r="W40" s="15" t="n">
        <v>9925</v>
      </c>
      <c r="X40" s="15" t="n">
        <v>212413</v>
      </c>
      <c r="Y40" s="15" t="n">
        <v>2670</v>
      </c>
      <c r="Z40" s="15" t="n">
        <v>11228</v>
      </c>
      <c r="AA40" s="15" t="n">
        <v>225287</v>
      </c>
      <c r="AB40" s="15" t="n">
        <v>2643</v>
      </c>
      <c r="AC40" s="15" t="n">
        <v>10751</v>
      </c>
      <c r="AD40" s="15" t="n">
        <v>270417</v>
      </c>
      <c r="AE40" s="15" t="n">
        <v>2447</v>
      </c>
      <c r="AF40" s="15" t="n">
        <v>11818</v>
      </c>
      <c r="AG40" s="15" t="n">
        <v>271006</v>
      </c>
      <c r="AH40" s="15" t="n">
        <v>2499</v>
      </c>
      <c r="AI40" s="15" t="n">
        <v>13017</v>
      </c>
      <c r="AJ40" s="15" t="n">
        <v>299076</v>
      </c>
      <c r="AK40" s="16" t="n">
        <v>2422</v>
      </c>
      <c r="AL40" s="17" t="n">
        <v>14026</v>
      </c>
      <c r="AM40" s="17" t="n">
        <v>279758</v>
      </c>
      <c r="AN40" s="16" t="n">
        <v>2191</v>
      </c>
      <c r="AO40" s="17" t="n">
        <v>13523</v>
      </c>
      <c r="AP40" s="17" t="n">
        <v>252567</v>
      </c>
      <c r="AQ40" s="16" t="n">
        <v>2110</v>
      </c>
      <c r="AR40" s="17" t="n">
        <v>13017</v>
      </c>
      <c r="AS40" s="17" t="n">
        <v>254923</v>
      </c>
      <c r="AT40" s="16" t="n">
        <v>1935</v>
      </c>
      <c r="AU40" s="17" t="n">
        <v>13024</v>
      </c>
      <c r="AV40" s="17" t="n">
        <v>282713</v>
      </c>
      <c r="AW40" s="16" t="n">
        <f aca="false">Gゾーン!AW44+Gゾーン!AW46</f>
        <v>1428</v>
      </c>
      <c r="AX40" s="16" t="n">
        <f aca="false">Gゾーン!AX44+Gゾーン!AX46</f>
        <v>9558</v>
      </c>
      <c r="AY40" s="16" t="n">
        <f aca="false">Gゾーン!AY44+Gゾーン!AY46</f>
        <v>223372</v>
      </c>
    </row>
    <row r="41" customFormat="false" ht="19.5" hidden="false" customHeight="true" outlineLevel="0" collapsed="false">
      <c r="D41" s="7"/>
      <c r="P41" s="14"/>
      <c r="Q41" s="14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</row>
    <row r="42" customFormat="false" ht="19.5" hidden="false" customHeight="true" outlineLevel="0" collapsed="false">
      <c r="C42" s="20" t="s">
        <v>41</v>
      </c>
      <c r="D42" s="7" t="n">
        <v>4968</v>
      </c>
      <c r="E42" s="15" t="n">
        <v>14039</v>
      </c>
      <c r="F42" s="15" t="n">
        <v>26910</v>
      </c>
      <c r="G42" s="15" t="n">
        <v>5951</v>
      </c>
      <c r="H42" s="15" t="n">
        <v>20372</v>
      </c>
      <c r="I42" s="15" t="n">
        <v>79551</v>
      </c>
      <c r="J42" s="15" t="n">
        <v>6036</v>
      </c>
      <c r="K42" s="15" t="n">
        <v>21183</v>
      </c>
      <c r="L42" s="15" t="n">
        <v>135192</v>
      </c>
      <c r="M42" s="15" t="n">
        <v>7118</v>
      </c>
      <c r="N42" s="15" t="n">
        <v>28849</v>
      </c>
      <c r="O42" s="15" t="n">
        <v>456382</v>
      </c>
      <c r="P42" s="15" t="n">
        <v>7718</v>
      </c>
      <c r="Q42" s="15" t="n">
        <v>32990</v>
      </c>
      <c r="R42" s="15" t="n">
        <v>627655</v>
      </c>
      <c r="S42" s="15" t="n">
        <v>8355</v>
      </c>
      <c r="T42" s="15" t="n">
        <v>36971</v>
      </c>
      <c r="U42" s="15" t="n">
        <v>910196</v>
      </c>
      <c r="V42" s="15" t="n">
        <v>8045</v>
      </c>
      <c r="W42" s="15" t="n">
        <v>38301</v>
      </c>
      <c r="X42" s="15" t="n">
        <v>1015652</v>
      </c>
      <c r="Y42" s="15" t="n">
        <v>8346</v>
      </c>
      <c r="Z42" s="15" t="n">
        <v>42408</v>
      </c>
      <c r="AA42" s="15" t="n">
        <v>1204126</v>
      </c>
      <c r="AB42" s="15" t="n">
        <v>8648</v>
      </c>
      <c r="AC42" s="15" t="n">
        <v>46087</v>
      </c>
      <c r="AD42" s="15" t="n">
        <v>1715543</v>
      </c>
      <c r="AE42" s="15" t="n">
        <v>8274</v>
      </c>
      <c r="AF42" s="15" t="n">
        <v>49759</v>
      </c>
      <c r="AG42" s="15" t="n">
        <v>1526225</v>
      </c>
      <c r="AH42" s="15" t="n">
        <v>7984</v>
      </c>
      <c r="AI42" s="15" t="n">
        <v>51351</v>
      </c>
      <c r="AJ42" s="15" t="n">
        <v>1696264</v>
      </c>
      <c r="AK42" s="16" t="n">
        <v>8420</v>
      </c>
      <c r="AL42" s="17" t="n">
        <v>60538</v>
      </c>
      <c r="AM42" s="17" t="n">
        <v>1723947</v>
      </c>
      <c r="AN42" s="16" t="n">
        <v>7708</v>
      </c>
      <c r="AO42" s="17" t="n">
        <v>58313</v>
      </c>
      <c r="AP42" s="17" t="n">
        <v>1476121</v>
      </c>
      <c r="AQ42" s="16" t="n">
        <v>7454</v>
      </c>
      <c r="AR42" s="17" t="n">
        <v>57323</v>
      </c>
      <c r="AS42" s="17" t="n">
        <v>1500699</v>
      </c>
      <c r="AT42" s="16" t="n">
        <v>7057</v>
      </c>
      <c r="AU42" s="17" t="n">
        <v>56162</v>
      </c>
      <c r="AV42" s="17" t="n">
        <v>1483292</v>
      </c>
      <c r="AW42" s="16" t="n">
        <f aca="false">Eゾーン!AW18+Eゾーン!AW22+Eゾーン!AW23+Eゾーン!AW24+Eゾーン!AW30+Eゾーン!AW33+Eゾーン!AW34+Eゾーン!AW36</f>
        <v>5278</v>
      </c>
      <c r="AX42" s="16" t="n">
        <f aca="false">Eゾーン!AX18+Eゾーン!AX22+Eゾーン!AX23+Eゾーン!AX24+Eゾーン!AX30+Eゾーン!AX33+Eゾーン!AX34+Eゾーン!AX36</f>
        <v>47737</v>
      </c>
      <c r="AY42" s="16" t="n">
        <f aca="false">Eゾーン!AY18+Eゾーン!AY22+Eゾーン!AY23+Eゾーン!AY24+Eゾーン!AY30+Eゾーン!AY33+Eゾーン!AY34+Eゾーン!AY36</f>
        <v>1486895</v>
      </c>
    </row>
    <row r="43" customFormat="false" ht="19.5" hidden="false" customHeight="true" outlineLevel="0" collapsed="false">
      <c r="D43" s="7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</row>
    <row r="44" customFormat="false" ht="19.5" hidden="false" customHeight="true" outlineLevel="0" collapsed="false">
      <c r="C44" s="20" t="s">
        <v>42</v>
      </c>
      <c r="D44" s="7" t="n">
        <v>31756</v>
      </c>
      <c r="E44" s="15" t="n">
        <v>118700</v>
      </c>
      <c r="F44" s="15" t="n">
        <v>437358</v>
      </c>
      <c r="G44" s="15" t="n">
        <v>33375</v>
      </c>
      <c r="H44" s="15" t="n">
        <v>155739</v>
      </c>
      <c r="I44" s="15" t="n">
        <v>1148974</v>
      </c>
      <c r="J44" s="15" t="n">
        <v>34863</v>
      </c>
      <c r="K44" s="15" t="n">
        <v>164664</v>
      </c>
      <c r="L44" s="15" t="n">
        <v>1872224</v>
      </c>
      <c r="M44" s="15" t="n">
        <v>37863</v>
      </c>
      <c r="N44" s="15" t="n">
        <v>185352</v>
      </c>
      <c r="O44" s="15" t="n">
        <v>4425783</v>
      </c>
      <c r="P44" s="15" t="n">
        <v>39325</v>
      </c>
      <c r="Q44" s="15" t="n">
        <v>193126</v>
      </c>
      <c r="R44" s="15" t="n">
        <v>5263897</v>
      </c>
      <c r="S44" s="15" t="n">
        <v>43264</v>
      </c>
      <c r="T44" s="15" t="n">
        <v>217995</v>
      </c>
      <c r="U44" s="15" t="n">
        <v>7073712</v>
      </c>
      <c r="V44" s="15" t="n">
        <v>40613</v>
      </c>
      <c r="W44" s="15" t="n">
        <v>212192</v>
      </c>
      <c r="X44" s="15" t="n">
        <v>6941697</v>
      </c>
      <c r="Y44" s="15" t="n">
        <v>41107</v>
      </c>
      <c r="Z44" s="15" t="n">
        <v>231524</v>
      </c>
      <c r="AA44" s="15" t="n">
        <v>7702872</v>
      </c>
      <c r="AB44" s="15" t="n">
        <v>40797</v>
      </c>
      <c r="AC44" s="15" t="n">
        <v>234859</v>
      </c>
      <c r="AD44" s="15" t="n">
        <v>9359086</v>
      </c>
      <c r="AE44" s="15" t="n">
        <v>38836</v>
      </c>
      <c r="AF44" s="15" t="n">
        <v>245816</v>
      </c>
      <c r="AG44" s="15" t="n">
        <v>9036736</v>
      </c>
      <c r="AH44" s="15" t="n">
        <v>35983</v>
      </c>
      <c r="AI44" s="15" t="n">
        <v>235216</v>
      </c>
      <c r="AJ44" s="15" t="n">
        <v>8726292</v>
      </c>
      <c r="AK44" s="16" t="n">
        <v>36305</v>
      </c>
      <c r="AL44" s="17" t="n">
        <v>244891</v>
      </c>
      <c r="AM44" s="17" t="n">
        <v>8061122</v>
      </c>
      <c r="AN44" s="16" t="n">
        <v>32639</v>
      </c>
      <c r="AO44" s="17" t="n">
        <v>228217</v>
      </c>
      <c r="AP44" s="17" t="n">
        <v>6656312</v>
      </c>
      <c r="AQ44" s="16" t="n">
        <v>32006</v>
      </c>
      <c r="AR44" s="17" t="n">
        <v>226245</v>
      </c>
      <c r="AS44" s="17" t="n">
        <v>6812288</v>
      </c>
      <c r="AT44" s="16" t="n">
        <v>29817</v>
      </c>
      <c r="AU44" s="17" t="n">
        <v>222751</v>
      </c>
      <c r="AV44" s="17" t="n">
        <v>6787920</v>
      </c>
      <c r="AW44" s="16" t="n">
        <f aca="false">Cゾーン!AW14+Cゾーン!AW19+Cゾーン!AW20+Cゾーン!AW21+Cゾーン!AW22+Cゾーン!AW23+Cゾーン!AW26+Cゾーン!AW27+Cゾーン!AW28+Cゾーン!AW29+Cゾーン!AW30+Cゾーン!AW31+Cゾーン!AW37+Dゾーン!AW16+Dゾーン!AW17+Dゾーン!AW18+Dゾーン!AW20+Dゾーン!AW24+Dゾーン!AW25+Dゾーン!AW26+Dゾーン!AW27+Dゾーン!AW28+Dゾーン!AW29+Dゾーン!AW33+Dゾーン!AW34+Dゾーン!AW35+Eゾーン!AW19+Fゾーン!AW31+Fゾーン!AW32</f>
        <v>18883</v>
      </c>
      <c r="AX44" s="16" t="n">
        <f aca="false">Cゾーン!AX14+Cゾーン!AX19+Cゾーン!AX20+Cゾーン!AX21+Cゾーン!AX22+Cゾーン!AX23+Cゾーン!AX26+Cゾーン!AX27+Cゾーン!AX28+Cゾーン!AX29+Cゾーン!AX30+Cゾーン!AX31+Cゾーン!AX37+Dゾーン!AX16+Dゾーン!AX17+Dゾーン!AX18+Dゾーン!AX20+Dゾーン!AX24+Dゾーン!AX25+Dゾーン!AX26+Dゾーン!AX27+Dゾーン!AX28+Dゾーン!AX29+Dゾーン!AX33+Dゾーン!AX34+Dゾーン!AX35+Eゾーン!AX19+Fゾーン!AX31+Fゾーン!AX32</f>
        <v>160873</v>
      </c>
      <c r="AY44" s="16" t="n">
        <f aca="false">Cゾーン!AY14+Cゾーン!AY19+Cゾーン!AY20+Cゾーン!AY21+Cゾーン!AY22+Cゾーン!AY23+Cゾーン!AY26+Cゾーン!AY27+Cゾーン!AY28+Cゾーン!AY29+Cゾーン!AY30+Cゾーン!AY31+Cゾーン!AY37+Dゾーン!AY16+Dゾーン!AY17+Dゾーン!AY18+Dゾーン!AY20+Dゾーン!AY24+Dゾーン!AY25+Dゾーン!AY26+Dゾーン!AY27+Dゾーン!AY28+Dゾーン!AY29+Dゾーン!AY33+Dゾーン!AY34+Dゾーン!AY35+Eゾーン!AY19+Fゾーン!AY31+Fゾーン!AY32</f>
        <v>5470416</v>
      </c>
    </row>
    <row r="45" customFormat="false" ht="19.5" hidden="false" customHeight="true" outlineLevel="0" collapsed="false">
      <c r="D45" s="7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</row>
    <row r="46" customFormat="false" ht="19.5" hidden="false" customHeight="true" outlineLevel="0" collapsed="false">
      <c r="C46" s="20" t="s">
        <v>43</v>
      </c>
      <c r="D46" s="7" t="n">
        <v>35152</v>
      </c>
      <c r="E46" s="15" t="n">
        <v>77308</v>
      </c>
      <c r="F46" s="15" t="n">
        <v>136890</v>
      </c>
      <c r="G46" s="15" t="n">
        <v>48034</v>
      </c>
      <c r="H46" s="15" t="n">
        <v>145644</v>
      </c>
      <c r="I46" s="15" t="n">
        <v>540284</v>
      </c>
      <c r="J46" s="15" t="n">
        <v>57488</v>
      </c>
      <c r="K46" s="15" t="n">
        <v>194313</v>
      </c>
      <c r="L46" s="15" t="n">
        <v>1486299</v>
      </c>
      <c r="M46" s="15" t="n">
        <v>73136</v>
      </c>
      <c r="N46" s="15" t="n">
        <v>285638</v>
      </c>
      <c r="O46" s="15" t="n">
        <v>5899247</v>
      </c>
      <c r="P46" s="15" t="n">
        <v>78210</v>
      </c>
      <c r="Q46" s="15" t="n">
        <v>317955</v>
      </c>
      <c r="R46" s="15" t="n">
        <v>7471303</v>
      </c>
      <c r="S46" s="15" t="n">
        <v>82208</v>
      </c>
      <c r="T46" s="15" t="n">
        <v>360845</v>
      </c>
      <c r="U46" s="15" t="n">
        <v>10642292</v>
      </c>
      <c r="V46" s="15" t="n">
        <v>78251</v>
      </c>
      <c r="W46" s="15" t="n">
        <v>368763</v>
      </c>
      <c r="X46" s="15" t="n">
        <v>12248920</v>
      </c>
      <c r="Y46" s="15" t="n">
        <v>79591</v>
      </c>
      <c r="Z46" s="15" t="n">
        <v>412041</v>
      </c>
      <c r="AA46" s="15" t="n">
        <v>13892153</v>
      </c>
      <c r="AB46" s="15" t="n">
        <v>79145</v>
      </c>
      <c r="AC46" s="15" t="n">
        <v>437331</v>
      </c>
      <c r="AD46" s="15" t="n">
        <v>17949883</v>
      </c>
      <c r="AE46" s="15" t="n">
        <v>74820</v>
      </c>
      <c r="AF46" s="15" t="n">
        <v>458004</v>
      </c>
      <c r="AG46" s="15" t="n">
        <v>17038387</v>
      </c>
      <c r="AH46" s="15" t="n">
        <v>69910</v>
      </c>
      <c r="AI46" s="15" t="n">
        <v>442669</v>
      </c>
      <c r="AJ46" s="15" t="n">
        <v>16868141</v>
      </c>
      <c r="AK46" s="16" t="n">
        <v>70209</v>
      </c>
      <c r="AL46" s="17" t="n">
        <v>488430</v>
      </c>
      <c r="AM46" s="17" t="n">
        <v>16398388</v>
      </c>
      <c r="AN46" s="16" t="n">
        <v>63311</v>
      </c>
      <c r="AO46" s="17" t="n">
        <v>478731</v>
      </c>
      <c r="AP46" s="17" t="n">
        <v>14444649</v>
      </c>
      <c r="AQ46" s="16" t="n">
        <v>60407</v>
      </c>
      <c r="AR46" s="17" t="n">
        <v>454001</v>
      </c>
      <c r="AS46" s="17" t="n">
        <v>14444898</v>
      </c>
      <c r="AT46" s="16" t="n">
        <v>54454</v>
      </c>
      <c r="AU46" s="17" t="n">
        <v>432016</v>
      </c>
      <c r="AV46" s="17" t="n">
        <v>14359706</v>
      </c>
      <c r="AW46" s="16" t="n">
        <f aca="false">Bゾーン!AW6+Bゾーン!AW9+Bゾーン!AW10+Bゾーン!AW15+Bゾーン!AW18+Cゾーン!AW9+Cゾーン!AW10+Cゾーン!AW11+Cゾーン!AW15+Cゾーン!AW16+Dゾーン!AW6+Dゾーン!AW7+Dゾーン!AW10+Dゾーン!AW11+Dゾーン!AW12+Dゾーン!AW13+Dゾーン!AW21+Fゾーン!AW6+Fゾーン!AW9+Fゾーン!AW10+Gゾーン!AW9+Gゾーン!AW10+Gゾーン!AW11+Gゾーン!AW14+Gゾーン!AW15+Gゾーン!AW16+Gゾーン!AW25+Hゾーン!AW10+Hゾーン!AW11+Hゾーン!AW12+Hゾーン!AW13+Hゾーン!AW14+Hゾーン!AW15+Hゾーン!AW16+Hゾーン!AW20+Hゾーン!AW21+Hゾーン!AW22+Hゾーン!AW23+Hゾーン!AW24+Hゾーン!AW25+Hゾーン!AW26+Hゾーン!AW29+Hゾーン!AW30+Hゾーン!AW31+Hゾーン!AW32+Hゾーン!AW35+Hゾーン!AW36+Hゾーン!AW49</f>
        <v>35418</v>
      </c>
      <c r="AX46" s="16" t="n">
        <f aca="false">Bゾーン!AX6+Bゾーン!AX9+Bゾーン!AX10+Bゾーン!AX15+Bゾーン!AX18+Cゾーン!AX9+Cゾーン!AX10+Cゾーン!AX11+Cゾーン!AX15+Cゾーン!AX16+Dゾーン!AX6+Dゾーン!AX7+Dゾーン!AX10+Dゾーン!AX11+Dゾーン!AX12+Dゾーン!AX13+Dゾーン!AX21+Fゾーン!AX6+Fゾーン!AX9+Fゾーン!AX10+Gゾーン!AX9+Gゾーン!AX10+Gゾーン!AX11+Gゾーン!AX14+Gゾーン!AX15+Gゾーン!AX16+Gゾーン!AX25+Hゾーン!AX10+Hゾーン!AX11+Hゾーン!AX12+Hゾーン!AX13+Hゾーン!AX14+Hゾーン!AX15+Hゾーン!AX16+Hゾーン!AX20+Hゾーン!AX21+Hゾーン!AX22+Hゾーン!AX23+Hゾーン!AX24+Hゾーン!AX25+Hゾーン!AX26+Hゾーン!AX29+Hゾーン!AX30+Hゾーン!AX31+Hゾーン!AX32+Hゾーン!AX35+Hゾーン!AX36+Hゾーン!AX49</f>
        <v>316368</v>
      </c>
      <c r="AY46" s="16" t="n">
        <f aca="false">Bゾーン!AY6+Bゾーン!AY9+Bゾーン!AY10+Bゾーン!AY15+Bゾーン!AY18+Cゾーン!AY9+Cゾーン!AY10+Cゾーン!AY11+Cゾーン!AY15+Cゾーン!AY16+Dゾーン!AY6+Dゾーン!AY7+Dゾーン!AY10+Dゾーン!AY11+Dゾーン!AY12+Dゾーン!AY13+Dゾーン!AY21+Fゾーン!AY6+Fゾーン!AY9+Fゾーン!AY10+Gゾーン!AY9+Gゾーン!AY10+Gゾーン!AY11+Gゾーン!AY14+Gゾーン!AY15+Gゾーン!AY16+Gゾーン!AY25+Hゾーン!AY10+Hゾーン!AY11+Hゾーン!AY12+Hゾーン!AY13+Hゾーン!AY14+Hゾーン!AY15+Hゾーン!AY16+Hゾーン!AY20+Hゾーン!AY21+Hゾーン!AY22+Hゾーン!AY23+Hゾーン!AY24+Hゾーン!AY25+Hゾーン!AY26+Hゾーン!AY29+Hゾーン!AY30+Hゾーン!AY31+Hゾーン!AY32+Hゾーン!AY35+Hゾーン!AY36+Hゾーン!AY49</f>
        <v>12555273</v>
      </c>
    </row>
    <row r="47" customFormat="false" ht="19.5" hidden="false" customHeight="true" outlineLevel="0" collapsed="false">
      <c r="D47" s="7"/>
      <c r="P47" s="14"/>
      <c r="Q47" s="14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</row>
    <row r="48" customFormat="false" ht="19.5" hidden="false" customHeight="true" outlineLevel="0" collapsed="false">
      <c r="C48" s="20" t="s">
        <v>44</v>
      </c>
      <c r="D48" s="7" t="n">
        <v>39525</v>
      </c>
      <c r="E48" s="15" t="n">
        <v>140752</v>
      </c>
      <c r="F48" s="15" t="n">
        <v>563423</v>
      </c>
      <c r="G48" s="15" t="n">
        <v>49207</v>
      </c>
      <c r="H48" s="15" t="n">
        <v>208108</v>
      </c>
      <c r="I48" s="15" t="n">
        <v>1368832</v>
      </c>
      <c r="J48" s="15" t="n">
        <v>52371</v>
      </c>
      <c r="K48" s="15" t="n">
        <v>217759</v>
      </c>
      <c r="L48" s="15" t="n">
        <v>2311746</v>
      </c>
      <c r="M48" s="15" t="n">
        <v>59591</v>
      </c>
      <c r="N48" s="15" t="n">
        <v>254710</v>
      </c>
      <c r="O48" s="15" t="n">
        <v>5853835</v>
      </c>
      <c r="P48" s="15" t="n">
        <v>63113</v>
      </c>
      <c r="Q48" s="15" t="n">
        <v>274798</v>
      </c>
      <c r="R48" s="15" t="n">
        <v>7575724</v>
      </c>
      <c r="S48" s="15" t="n">
        <v>65991</v>
      </c>
      <c r="T48" s="15" t="n">
        <v>299750</v>
      </c>
      <c r="U48" s="15" t="n">
        <v>9650077</v>
      </c>
      <c r="V48" s="15" t="n">
        <v>62958</v>
      </c>
      <c r="W48" s="15" t="n">
        <v>299540</v>
      </c>
      <c r="X48" s="15" t="n">
        <v>10442645</v>
      </c>
      <c r="Y48" s="15" t="n">
        <v>63618</v>
      </c>
      <c r="Z48" s="15" t="n">
        <v>323164</v>
      </c>
      <c r="AA48" s="15" t="n">
        <v>11011070</v>
      </c>
      <c r="AB48" s="15" t="n">
        <v>63644</v>
      </c>
      <c r="AC48" s="15" t="n">
        <v>340653</v>
      </c>
      <c r="AD48" s="15" t="n">
        <v>14346532</v>
      </c>
      <c r="AE48" s="15" t="n">
        <v>59659</v>
      </c>
      <c r="AF48" s="15" t="n">
        <v>356235</v>
      </c>
      <c r="AG48" s="15" t="n">
        <v>14274829</v>
      </c>
      <c r="AH48" s="15" t="n">
        <v>52507</v>
      </c>
      <c r="AI48" s="15" t="n">
        <v>328647</v>
      </c>
      <c r="AJ48" s="15" t="n">
        <v>12598499</v>
      </c>
      <c r="AK48" s="16" t="n">
        <v>53429</v>
      </c>
      <c r="AL48" s="17" t="n">
        <v>365845</v>
      </c>
      <c r="AM48" s="17" t="n">
        <v>12354192</v>
      </c>
      <c r="AN48" s="16" t="n">
        <v>49759</v>
      </c>
      <c r="AO48" s="17" t="n">
        <v>344391</v>
      </c>
      <c r="AP48" s="17" t="n">
        <v>10255149</v>
      </c>
      <c r="AQ48" s="16" t="n">
        <v>48318</v>
      </c>
      <c r="AR48" s="17" t="n">
        <v>339273</v>
      </c>
      <c r="AS48" s="17" t="n">
        <v>10135618</v>
      </c>
      <c r="AT48" s="16" t="n">
        <v>45321</v>
      </c>
      <c r="AU48" s="17" t="n">
        <v>333346</v>
      </c>
      <c r="AV48" s="17" t="n">
        <v>10482526</v>
      </c>
      <c r="AW48" s="16" t="n">
        <f aca="false">Aゾーン!AW6+Aゾーン!AW9+Aゾーン!AW10+Aゾーン!AW11+Aゾーン!AW14+Aゾーン!AW15+Aゾーン!AW16+Aゾーン!AW19+Aゾーン!AW20+Aゾーン!AW21+Aゾーン!AW22+Aゾーン!AW25+Aゾーン!AW26+Aゾーン!AW27+Aゾーン!AW28+Aゾーン!AW34+Aゾーン!AW35+Aゾーン!AW36+Aゾーン!AW37+Aゾーン!AW40+Aゾーン!AW41+Aゾーン!AW46+Aゾーン!AW47+Aゾーン!AW48+Aゾーン!AW51+Bゾーン!AW11+Bゾーン!AW12+Bゾーン!AW19+Bゾーン!AW20+Bゾーン!AW23+Bゾーン!AW36</f>
        <v>30304</v>
      </c>
      <c r="AX48" s="16" t="n">
        <f aca="false">Aゾーン!AX6+Aゾーン!AX9+Aゾーン!AX10+Aゾーン!AX11+Aゾーン!AX14+Aゾーン!AX15+Aゾーン!AX16+Aゾーン!AX19+Aゾーン!AX20+Aゾーン!AX21+Aゾーン!AX22+Aゾーン!AX25+Aゾーン!AX26+Aゾーン!AX27+Aゾーン!AX28+Aゾーン!AX34+Aゾーン!AX35+Aゾーン!AX36+Aゾーン!AX37+Aゾーン!AX40+Aゾーン!AX41+Aゾーン!AX46+Aゾーン!AX47+Aゾーン!AX48+Aゾーン!AX51+Bゾーン!AX11+Bゾーン!AX12+Bゾーン!AX19+Bゾーン!AX20+Bゾーン!AX23+Bゾーン!AX36</f>
        <v>251608</v>
      </c>
      <c r="AY48" s="16" t="n">
        <f aca="false">Aゾーン!AY6+Aゾーン!AY9+Aゾーン!AY10+Aゾーン!AY11+Aゾーン!AY14+Aゾーン!AY15+Aゾーン!AY16+Aゾーン!AY19+Aゾーン!AY20+Aゾーン!AY21+Aゾーン!AY22+Aゾーン!AY25+Aゾーン!AY26+Aゾーン!AY27+Aゾーン!AY28+Aゾーン!AY34+Aゾーン!AY35+Aゾーン!AY36+Aゾーン!AY37+Aゾーン!AY40+Aゾーン!AY41+Aゾーン!AY46+Aゾーン!AY47+Aゾーン!AY48+Aゾーン!AY51+Bゾーン!AY11+Bゾーン!AY12+Bゾーン!AY19+Bゾーン!AY20+Bゾーン!AY23+Bゾーン!AY36</f>
        <v>9620630</v>
      </c>
    </row>
    <row r="49" customFormat="false" ht="19.5" hidden="false" customHeight="true" outlineLevel="0" collapsed="false">
      <c r="D49" s="7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</row>
    <row r="50" customFormat="false" ht="19.5" hidden="false" customHeight="true" outlineLevel="0" collapsed="false">
      <c r="C50" s="20" t="s">
        <v>45</v>
      </c>
      <c r="D50" s="7" t="n">
        <v>7916</v>
      </c>
      <c r="E50" s="15" t="n">
        <v>20345</v>
      </c>
      <c r="F50" s="15" t="n">
        <v>33535</v>
      </c>
      <c r="G50" s="15" t="n">
        <v>13990</v>
      </c>
      <c r="H50" s="15" t="n">
        <v>37530</v>
      </c>
      <c r="I50" s="15" t="n">
        <v>117447</v>
      </c>
      <c r="J50" s="15" t="n">
        <v>14544</v>
      </c>
      <c r="K50" s="15" t="n">
        <v>42096</v>
      </c>
      <c r="L50" s="15" t="n">
        <v>248816</v>
      </c>
      <c r="M50" s="15" t="n">
        <v>16489</v>
      </c>
      <c r="N50" s="15" t="n">
        <v>54113</v>
      </c>
      <c r="O50" s="15" t="n">
        <v>664648</v>
      </c>
      <c r="P50" s="15" t="n">
        <v>17469</v>
      </c>
      <c r="Q50" s="15" t="n">
        <v>62247</v>
      </c>
      <c r="R50" s="15" t="n">
        <v>1007763</v>
      </c>
      <c r="S50" s="15" t="n">
        <v>18250</v>
      </c>
      <c r="T50" s="15" t="n">
        <v>68603</v>
      </c>
      <c r="U50" s="15" t="n">
        <v>1415188</v>
      </c>
      <c r="V50" s="15" t="n">
        <v>17548</v>
      </c>
      <c r="W50" s="15" t="n">
        <v>69891</v>
      </c>
      <c r="X50" s="15" t="n">
        <v>1463038</v>
      </c>
      <c r="Y50" s="15" t="n">
        <v>17385</v>
      </c>
      <c r="Z50" s="15" t="n">
        <v>79217</v>
      </c>
      <c r="AA50" s="15" t="n">
        <v>1893702</v>
      </c>
      <c r="AB50" s="15" t="n">
        <v>18081</v>
      </c>
      <c r="AC50" s="15" t="n">
        <v>82583</v>
      </c>
      <c r="AD50" s="15" t="n">
        <v>2268542</v>
      </c>
      <c r="AE50" s="15" t="n">
        <v>16560</v>
      </c>
      <c r="AF50" s="15" t="n">
        <v>86712</v>
      </c>
      <c r="AG50" s="15" t="n">
        <v>2281985</v>
      </c>
      <c r="AH50" s="15" t="n">
        <v>15537</v>
      </c>
      <c r="AI50" s="15" t="n">
        <v>85856</v>
      </c>
      <c r="AJ50" s="15" t="n">
        <v>2356781</v>
      </c>
      <c r="AK50" s="16" t="n">
        <v>16029</v>
      </c>
      <c r="AL50" s="17" t="n">
        <v>95415</v>
      </c>
      <c r="AM50" s="17" t="n">
        <v>2355695</v>
      </c>
      <c r="AN50" s="16" t="n">
        <v>14698</v>
      </c>
      <c r="AO50" s="17" t="n">
        <v>97574</v>
      </c>
      <c r="AP50" s="17" t="n">
        <v>2092464</v>
      </c>
      <c r="AQ50" s="16" t="n">
        <v>14390</v>
      </c>
      <c r="AR50" s="17" t="n">
        <v>97215</v>
      </c>
      <c r="AS50" s="17" t="n">
        <v>2143765</v>
      </c>
      <c r="AT50" s="16" t="n">
        <v>13356</v>
      </c>
      <c r="AU50" s="17" t="n">
        <v>93101</v>
      </c>
      <c r="AV50" s="17" t="n">
        <v>2123808</v>
      </c>
      <c r="AW50" s="16" t="n">
        <f aca="false">Fゾーン!AW11+Fゾーン!AW12+Fゾーン!AW13+Fゾーン!AW16+Fゾーン!AW17+Fゾーン!AW18+Fゾーン!AW19+Fゾーン!AW20+Fゾーン!AW21+Fゾーン!AW22+Fゾーン!AW23+Fゾーン!AW24+Fゾーン!AW28+Fゾーン!AW35+Gゾーン!AW17+Gゾーン!AW18+Gゾーン!AW21+Gゾーン!AW22+Gゾーン!AW26+Gゾーン!AW27+Gゾーン!AW28+Gゾーン!AW29+Gゾーン!AW30+Gゾーン!AW31+Gゾーン!AW34+Gゾーン!AW36+Gゾーン!AW39+Gゾーン!AW40+Gゾーン!AW41+Gゾーン!AW48+Gゾーン!AW49+Gゾーン!AW51+Gゾーン!AW56+Gゾーン!AW57+Gゾーン!AW58+Gゾーン!AW60</f>
        <v>9283</v>
      </c>
      <c r="AX50" s="16" t="n">
        <f aca="false">Fゾーン!AX11+Fゾーン!AX12+Fゾーン!AX13+Fゾーン!AX16+Fゾーン!AX17+Fゾーン!AX18+Fゾーン!AX19+Fゾーン!AX20+Fゾーン!AX21+Fゾーン!AX22+Fゾーン!AX23+Fゾーン!AX24+Fゾーン!AX28+Fゾーン!AX35+Gゾーン!AX17+Gゾーン!AX18+Gゾーン!AX21+Gゾーン!AX22+Gゾーン!AX26+Gゾーン!AX27+Gゾーン!AX28+Gゾーン!AX29+Gゾーン!AX30+Gゾーン!AX31+Gゾーン!AX34+Gゾーン!AX36+Gゾーン!AX39+Gゾーン!AX40+Gゾーン!AX41+Gゾーン!AX48+Gゾーン!AX49+Gゾーン!AX51+Gゾーン!AX56+Gゾーン!AX57+Gゾーン!AX58+Gゾーン!AX60</f>
        <v>68717</v>
      </c>
      <c r="AY50" s="16" t="n">
        <f aca="false">Fゾーン!AY11+Fゾーン!AY12+Fゾーン!AY13+Fゾーン!AY16+Fゾーン!AY17+Fゾーン!AY18+Fゾーン!AY19+Fゾーン!AY20+Fゾーン!AY21+Fゾーン!AY22+Fゾーン!AY23+Fゾーン!AY24+Fゾーン!AY28+Fゾーン!AY35+Gゾーン!AY17+Gゾーン!AY18+Gゾーン!AY21+Gゾーン!AY22+Gゾーン!AY26+Gゾーン!AY27+Gゾーン!AY28+Gゾーン!AY29+Gゾーン!AY30+Gゾーン!AY31+Gゾーン!AY34+Gゾーン!AY36+Gゾーン!AY39+Gゾーン!AY40+Gゾーン!AY41+Gゾーン!AY48+Gゾーン!AY49+Gゾーン!AY51+Gゾーン!AY56+Gゾーン!AY57+Gゾーン!AY58+Gゾーン!AY60</f>
        <v>1840895</v>
      </c>
    </row>
    <row r="51" customFormat="false" ht="19.5" hidden="false" customHeight="true" outlineLevel="0" collapsed="false">
      <c r="D51" s="7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</row>
    <row r="52" customFormat="false" ht="19.5" hidden="false" customHeight="true" outlineLevel="0" collapsed="false">
      <c r="C52" s="20" t="s">
        <v>46</v>
      </c>
      <c r="D52" s="7" t="n">
        <v>8127</v>
      </c>
      <c r="E52" s="15" t="n">
        <v>25331</v>
      </c>
      <c r="F52" s="15" t="n">
        <v>70639</v>
      </c>
      <c r="G52" s="15" t="n">
        <v>10862</v>
      </c>
      <c r="H52" s="15" t="n">
        <v>37227</v>
      </c>
      <c r="I52" s="15" t="n">
        <v>169296</v>
      </c>
      <c r="J52" s="15" t="n">
        <v>10982</v>
      </c>
      <c r="K52" s="15" t="n">
        <v>40241</v>
      </c>
      <c r="L52" s="15" t="n">
        <v>287016</v>
      </c>
      <c r="M52" s="15" t="n">
        <v>11160</v>
      </c>
      <c r="N52" s="15" t="n">
        <v>42421</v>
      </c>
      <c r="O52" s="15" t="n">
        <v>677450</v>
      </c>
      <c r="P52" s="15" t="n">
        <v>12303</v>
      </c>
      <c r="Q52" s="15" t="n">
        <v>48464</v>
      </c>
      <c r="R52" s="15" t="n">
        <v>961270</v>
      </c>
      <c r="S52" s="15" t="n">
        <v>12824</v>
      </c>
      <c r="T52" s="15" t="n">
        <v>53423</v>
      </c>
      <c r="U52" s="15" t="n">
        <v>1335076</v>
      </c>
      <c r="V52" s="15" t="n">
        <v>12204</v>
      </c>
      <c r="W52" s="15" t="n">
        <v>52277</v>
      </c>
      <c r="X52" s="15" t="n">
        <v>1403178</v>
      </c>
      <c r="Y52" s="15" t="n">
        <v>11740</v>
      </c>
      <c r="Z52" s="15" t="n">
        <v>54239</v>
      </c>
      <c r="AA52" s="15" t="n">
        <v>1398927</v>
      </c>
      <c r="AB52" s="15" t="n">
        <v>11469</v>
      </c>
      <c r="AC52" s="15" t="n">
        <v>53686</v>
      </c>
      <c r="AD52" s="15" t="n">
        <v>1609674</v>
      </c>
      <c r="AE52" s="15" t="n">
        <v>10415</v>
      </c>
      <c r="AF52" s="15" t="n">
        <v>52465</v>
      </c>
      <c r="AG52" s="15" t="n">
        <v>1551170</v>
      </c>
      <c r="AH52" s="15" t="n">
        <v>9814</v>
      </c>
      <c r="AI52" s="15" t="n">
        <v>51519</v>
      </c>
      <c r="AJ52" s="15" t="n">
        <v>1500217</v>
      </c>
      <c r="AK52" s="16" t="n">
        <v>9906</v>
      </c>
      <c r="AL52" s="17" t="n">
        <v>54941</v>
      </c>
      <c r="AM52" s="17" t="n">
        <v>1469288</v>
      </c>
      <c r="AN52" s="16" t="n">
        <v>9034</v>
      </c>
      <c r="AO52" s="17" t="n">
        <v>53254</v>
      </c>
      <c r="AP52" s="17" t="n">
        <v>1277507</v>
      </c>
      <c r="AQ52" s="16" t="n">
        <v>8758</v>
      </c>
      <c r="AR52" s="17" t="n">
        <v>50336</v>
      </c>
      <c r="AS52" s="17" t="n">
        <v>1214392</v>
      </c>
      <c r="AT52" s="16" t="n">
        <v>8038</v>
      </c>
      <c r="AU52" s="17" t="n">
        <v>50476</v>
      </c>
      <c r="AV52" s="17" t="n">
        <v>1269583</v>
      </c>
      <c r="AW52" s="16" t="n">
        <f aca="false">Hゾーン!AW37+Hゾーン!AW39+Hゾーン!AW41+Hゾーン!AW42+Hゾーン!AW45+Hゾーン!AW50+Hゾーン!AW53+Hゾーン!AW56+Hゾーン!AW57</f>
        <v>5752</v>
      </c>
      <c r="AX52" s="16" t="n">
        <f aca="false">Hゾーン!AX37+Hゾーン!AX39+Hゾーン!AX41+Hゾーン!AX42+Hゾーン!AX45+Hゾーン!AX50+Hゾーン!AX53+Hゾーン!AX56+Hゾーン!AX57</f>
        <v>38757</v>
      </c>
      <c r="AY52" s="16" t="n">
        <f aca="false">Hゾーン!AY37+Hゾーン!AY39+Hゾーン!AY41+Hゾーン!AY42+Hゾーン!AY45+Hゾーン!AY50+Hゾーン!AY53+Hゾーン!AY56+Hゾーン!AY57</f>
        <v>1253366</v>
      </c>
    </row>
    <row r="53" customFormat="false" ht="19.5" hidden="false" customHeight="true" outlineLevel="0" collapsed="false">
      <c r="D53" s="7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</row>
    <row r="54" customFormat="false" ht="19.5" hidden="false" customHeight="true" outlineLevel="0" collapsed="false">
      <c r="C54" s="20" t="s">
        <v>47</v>
      </c>
      <c r="D54" s="7" t="n">
        <v>27102</v>
      </c>
      <c r="E54" s="15" t="n">
        <v>108291</v>
      </c>
      <c r="F54" s="15" t="n">
        <v>425156</v>
      </c>
      <c r="G54" s="15" t="n">
        <v>27831</v>
      </c>
      <c r="H54" s="15" t="n">
        <v>141555</v>
      </c>
      <c r="I54" s="15" t="n">
        <v>1111875</v>
      </c>
      <c r="J54" s="15" t="n">
        <v>28833</v>
      </c>
      <c r="K54" s="15" t="n">
        <v>148088</v>
      </c>
      <c r="L54" s="15" t="n">
        <v>1802628</v>
      </c>
      <c r="M54" s="15" t="n">
        <v>29836</v>
      </c>
      <c r="N54" s="15" t="n">
        <v>159893</v>
      </c>
      <c r="O54" s="15" t="n">
        <v>4129203</v>
      </c>
      <c r="P54" s="15" t="n">
        <v>30392</v>
      </c>
      <c r="Q54" s="15" t="n">
        <v>163177</v>
      </c>
      <c r="R54" s="15" t="n">
        <v>4843793</v>
      </c>
      <c r="S54" s="15" t="n">
        <v>33768</v>
      </c>
      <c r="T54" s="15" t="n">
        <v>183374</v>
      </c>
      <c r="U54" s="15" t="n">
        <v>6436452</v>
      </c>
      <c r="V54" s="15" t="n">
        <v>31451</v>
      </c>
      <c r="W54" s="15" t="n">
        <v>176361</v>
      </c>
      <c r="X54" s="15" t="n">
        <v>6217836</v>
      </c>
      <c r="Y54" s="15" t="n">
        <v>31873</v>
      </c>
      <c r="Z54" s="15" t="n">
        <v>190993</v>
      </c>
      <c r="AA54" s="15" t="n">
        <v>6875126</v>
      </c>
      <c r="AB54" s="15" t="n">
        <v>31596</v>
      </c>
      <c r="AC54" s="15" t="n">
        <v>193437</v>
      </c>
      <c r="AD54" s="15" t="n">
        <v>8285431</v>
      </c>
      <c r="AE54" s="15" t="n">
        <v>29903</v>
      </c>
      <c r="AF54" s="15" t="n">
        <v>198875</v>
      </c>
      <c r="AG54" s="15" t="n">
        <v>7938467</v>
      </c>
      <c r="AH54" s="15" t="n">
        <v>27531</v>
      </c>
      <c r="AI54" s="15" t="n">
        <v>186499</v>
      </c>
      <c r="AJ54" s="15" t="n">
        <v>7570179</v>
      </c>
      <c r="AK54" s="16" t="n">
        <v>27634</v>
      </c>
      <c r="AL54" s="17" t="n">
        <v>190143</v>
      </c>
      <c r="AM54" s="17" t="n">
        <v>6873725</v>
      </c>
      <c r="AN54" s="16" t="n">
        <v>24699</v>
      </c>
      <c r="AO54" s="17" t="n">
        <v>172990</v>
      </c>
      <c r="AP54" s="17" t="n">
        <v>5569791</v>
      </c>
      <c r="AQ54" s="16" t="n">
        <v>24156</v>
      </c>
      <c r="AR54" s="17" t="n">
        <v>171539</v>
      </c>
      <c r="AS54" s="17" t="n">
        <v>5645045</v>
      </c>
      <c r="AT54" s="16" t="n">
        <v>22560</v>
      </c>
      <c r="AU54" s="17" t="n">
        <v>167979</v>
      </c>
      <c r="AV54" s="17" t="n">
        <v>5569026</v>
      </c>
      <c r="AW54" s="16" t="n">
        <v>14037</v>
      </c>
      <c r="AX54" s="17" t="n">
        <v>120754</v>
      </c>
      <c r="AY54" s="17" t="n">
        <v>4389249</v>
      </c>
    </row>
    <row r="55" customFormat="false" ht="19.5" hidden="false" customHeight="true" outlineLevel="0" collapsed="false">
      <c r="D55" s="7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</row>
    <row r="56" customFormat="false" ht="19.5" hidden="false" customHeight="true" outlineLevel="0" collapsed="false">
      <c r="C56" s="20" t="s">
        <v>48</v>
      </c>
      <c r="D56" s="7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6"/>
      <c r="AL56" s="17"/>
      <c r="AM56" s="17"/>
      <c r="AN56" s="16"/>
      <c r="AO56" s="17"/>
      <c r="AP56" s="17"/>
      <c r="AQ56" s="16" t="n">
        <v>0</v>
      </c>
      <c r="AR56" s="17"/>
      <c r="AS56" s="17"/>
      <c r="AT56" s="16" t="n">
        <v>7279</v>
      </c>
      <c r="AU56" s="17" t="n">
        <v>58997</v>
      </c>
      <c r="AV56" s="17" t="n">
        <v>1783320</v>
      </c>
      <c r="AW56" s="16" t="n">
        <v>4659</v>
      </c>
      <c r="AX56" s="17" t="n">
        <v>41380</v>
      </c>
      <c r="AY56" s="17" t="n">
        <v>1402024</v>
      </c>
    </row>
    <row r="57" customFormat="false" ht="19.5" hidden="false" customHeight="true" outlineLevel="0" collapsed="false">
      <c r="D57" s="7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</row>
    <row r="58" customFormat="false" ht="19.5" hidden="false" customHeight="true" outlineLevel="0" collapsed="false">
      <c r="C58" s="20" t="s">
        <v>49</v>
      </c>
      <c r="D58" s="7" t="n">
        <v>19888</v>
      </c>
      <c r="E58" s="15" t="n">
        <v>81919</v>
      </c>
      <c r="F58" s="15" t="n">
        <v>437530</v>
      </c>
      <c r="G58" s="15" t="n">
        <v>20098</v>
      </c>
      <c r="H58" s="15" t="n">
        <v>108528</v>
      </c>
      <c r="I58" s="15" t="n">
        <v>960728</v>
      </c>
      <c r="J58" s="15" t="n">
        <v>20946</v>
      </c>
      <c r="K58" s="15" t="n">
        <v>106943</v>
      </c>
      <c r="L58" s="15" t="n">
        <v>1554165</v>
      </c>
      <c r="M58" s="15" t="n">
        <v>23946</v>
      </c>
      <c r="N58" s="15" t="n">
        <v>122670</v>
      </c>
      <c r="O58" s="15" t="n">
        <v>3863646</v>
      </c>
      <c r="P58" s="15" t="n">
        <v>25007</v>
      </c>
      <c r="Q58" s="15" t="n">
        <v>127837</v>
      </c>
      <c r="R58" s="15" t="n">
        <v>4851350</v>
      </c>
      <c r="S58" s="15" t="n">
        <v>26841</v>
      </c>
      <c r="T58" s="15" t="n">
        <v>142010</v>
      </c>
      <c r="U58" s="15" t="n">
        <v>6137536</v>
      </c>
      <c r="V58" s="15" t="n">
        <v>25446</v>
      </c>
      <c r="W58" s="15" t="n">
        <v>140302</v>
      </c>
      <c r="X58" s="15" t="n">
        <v>6532212</v>
      </c>
      <c r="Y58" s="15" t="n">
        <v>25877</v>
      </c>
      <c r="Z58" s="15" t="n">
        <v>148828</v>
      </c>
      <c r="AA58" s="15" t="n">
        <v>6553003</v>
      </c>
      <c r="AB58" s="15" t="n">
        <v>26237</v>
      </c>
      <c r="AC58" s="15" t="n">
        <v>161175</v>
      </c>
      <c r="AD58" s="15" t="n">
        <v>8565905</v>
      </c>
      <c r="AE58" s="15" t="n">
        <v>24428</v>
      </c>
      <c r="AF58" s="15" t="n">
        <v>164227</v>
      </c>
      <c r="AG58" s="15" t="n">
        <v>8486251</v>
      </c>
      <c r="AH58" s="15" t="n">
        <v>20799</v>
      </c>
      <c r="AI58" s="15" t="n">
        <v>144711</v>
      </c>
      <c r="AJ58" s="15" t="n">
        <v>6947644</v>
      </c>
      <c r="AK58" s="16" t="n">
        <v>21707</v>
      </c>
      <c r="AL58" s="17" t="n">
        <v>162758</v>
      </c>
      <c r="AM58" s="17" t="n">
        <v>7202826</v>
      </c>
      <c r="AN58" s="16" t="n">
        <v>20479</v>
      </c>
      <c r="AO58" s="17" t="n">
        <v>148028</v>
      </c>
      <c r="AP58" s="17" t="n">
        <v>5718282</v>
      </c>
      <c r="AQ58" s="16" t="n">
        <v>19992</v>
      </c>
      <c r="AR58" s="17" t="n">
        <v>145920</v>
      </c>
      <c r="AS58" s="17" t="n">
        <v>5712717</v>
      </c>
      <c r="AT58" s="16" t="n">
        <v>19232</v>
      </c>
      <c r="AU58" s="17" t="n">
        <v>146219</v>
      </c>
      <c r="AV58" s="17" t="n">
        <v>5861797</v>
      </c>
      <c r="AW58" s="16" t="n">
        <v>12557</v>
      </c>
      <c r="AX58" s="17" t="n">
        <v>107616</v>
      </c>
      <c r="AY58" s="17" t="n">
        <v>4850279</v>
      </c>
    </row>
    <row r="59" customFormat="false" ht="19.5" hidden="false" customHeight="true" outlineLevel="0" collapsed="false">
      <c r="D59" s="7"/>
      <c r="P59" s="14"/>
      <c r="Q59" s="14"/>
      <c r="AK59" s="16"/>
      <c r="AL59" s="16"/>
      <c r="AQ59" s="16"/>
      <c r="AR59" s="16"/>
      <c r="AS59" s="16"/>
      <c r="AT59" s="14"/>
      <c r="AU59" s="14"/>
      <c r="AW59" s="14"/>
      <c r="AX59" s="14"/>
    </row>
  </sheetData>
  <mergeCells count="21">
    <mergeCell ref="D1:I1"/>
    <mergeCell ref="A2:C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769" useFirstPageNumber="true" horizontalDpi="300" verticalDpi="300" copies="1"/>
  <headerFooter differentFirst="false" differentOddEven="false">
    <oddHeader>&amp;C&amp;14第33表　商店数，従業者数及び年間商品販売額（商業統計調査）</oddHeader>
    <oddFooter/>
  </headerFooter>
  <colBreaks count="7" manualBreakCount="7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8.16015625" defaultRowHeight="19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2.82"/>
    <col collapsed="false" customWidth="true" hidden="false" outlineLevel="0" max="3" min="3" style="2" width="17.82"/>
    <col collapsed="false" customWidth="true" hidden="false" outlineLevel="0" max="48" min="4" style="1" width="20.82"/>
    <col collapsed="false" customWidth="false" hidden="false" outlineLevel="0" max="257" min="49" style="1" width="18.16"/>
  </cols>
  <sheetData>
    <row r="1" customFormat="false" ht="19.5" hidden="false" customHeight="tru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11" customFormat="true" ht="19.5" hidden="false" customHeight="true" outlineLevel="0" collapsed="false">
      <c r="A3" s="8" t="s">
        <v>2</v>
      </c>
      <c r="B3" s="21" t="s">
        <v>3</v>
      </c>
      <c r="C3" s="10" t="s">
        <v>50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0"/>
      <c r="M3" s="10" t="s">
        <v>8</v>
      </c>
      <c r="N3" s="10"/>
      <c r="O3" s="10"/>
      <c r="P3" s="10" t="s">
        <v>9</v>
      </c>
      <c r="Q3" s="10"/>
      <c r="R3" s="10"/>
      <c r="S3" s="10" t="s">
        <v>10</v>
      </c>
      <c r="T3" s="10"/>
      <c r="U3" s="10"/>
      <c r="V3" s="10" t="s">
        <v>11</v>
      </c>
      <c r="W3" s="10"/>
      <c r="X3" s="10"/>
      <c r="Y3" s="10" t="s">
        <v>12</v>
      </c>
      <c r="Z3" s="10"/>
      <c r="AA3" s="10"/>
      <c r="AB3" s="10" t="s">
        <v>13</v>
      </c>
      <c r="AC3" s="10"/>
      <c r="AD3" s="10"/>
      <c r="AE3" s="10" t="s">
        <v>14</v>
      </c>
      <c r="AF3" s="10"/>
      <c r="AG3" s="10"/>
      <c r="AH3" s="10" t="s">
        <v>15</v>
      </c>
      <c r="AI3" s="10"/>
      <c r="AJ3" s="10"/>
      <c r="AK3" s="10" t="s">
        <v>16</v>
      </c>
      <c r="AL3" s="10"/>
      <c r="AM3" s="10"/>
      <c r="AN3" s="10" t="s">
        <v>17</v>
      </c>
      <c r="AO3" s="10"/>
      <c r="AP3" s="10"/>
      <c r="AQ3" s="10" t="s">
        <v>18</v>
      </c>
      <c r="AR3" s="10"/>
      <c r="AS3" s="10"/>
      <c r="AT3" s="10" t="s">
        <v>19</v>
      </c>
      <c r="AU3" s="10"/>
      <c r="AV3" s="10"/>
      <c r="AW3" s="10" t="s">
        <v>20</v>
      </c>
      <c r="AX3" s="10"/>
      <c r="AY3" s="10"/>
    </row>
    <row r="4" s="11" customFormat="true" ht="19.5" hidden="false" customHeight="true" outlineLevel="0" collapsed="false">
      <c r="A4" s="8"/>
      <c r="B4" s="21"/>
      <c r="C4" s="10"/>
      <c r="D4" s="12" t="s">
        <v>21</v>
      </c>
      <c r="E4" s="13" t="s">
        <v>22</v>
      </c>
      <c r="F4" s="13" t="s">
        <v>23</v>
      </c>
      <c r="G4" s="13" t="s">
        <v>21</v>
      </c>
      <c r="H4" s="13" t="s">
        <v>22</v>
      </c>
      <c r="I4" s="13" t="s">
        <v>23</v>
      </c>
      <c r="J4" s="13" t="s">
        <v>21</v>
      </c>
      <c r="K4" s="13" t="s">
        <v>22</v>
      </c>
      <c r="L4" s="13" t="s">
        <v>23</v>
      </c>
      <c r="M4" s="13" t="s">
        <v>21</v>
      </c>
      <c r="N4" s="13" t="s">
        <v>22</v>
      </c>
      <c r="O4" s="13" t="s">
        <v>23</v>
      </c>
      <c r="P4" s="13" t="s">
        <v>21</v>
      </c>
      <c r="Q4" s="13" t="s">
        <v>22</v>
      </c>
      <c r="R4" s="13" t="s">
        <v>23</v>
      </c>
      <c r="S4" s="13" t="s">
        <v>21</v>
      </c>
      <c r="T4" s="13" t="s">
        <v>22</v>
      </c>
      <c r="U4" s="13" t="s">
        <v>23</v>
      </c>
      <c r="V4" s="13" t="s">
        <v>21</v>
      </c>
      <c r="W4" s="13" t="s">
        <v>22</v>
      </c>
      <c r="X4" s="13" t="s">
        <v>23</v>
      </c>
      <c r="Y4" s="13" t="s">
        <v>21</v>
      </c>
      <c r="Z4" s="13" t="s">
        <v>22</v>
      </c>
      <c r="AA4" s="13" t="s">
        <v>23</v>
      </c>
      <c r="AB4" s="13" t="s">
        <v>21</v>
      </c>
      <c r="AC4" s="13" t="s">
        <v>22</v>
      </c>
      <c r="AD4" s="13" t="s">
        <v>23</v>
      </c>
      <c r="AE4" s="13" t="s">
        <v>21</v>
      </c>
      <c r="AF4" s="13" t="s">
        <v>22</v>
      </c>
      <c r="AG4" s="13" t="s">
        <v>23</v>
      </c>
      <c r="AH4" s="13" t="s">
        <v>21</v>
      </c>
      <c r="AI4" s="13" t="s">
        <v>22</v>
      </c>
      <c r="AJ4" s="13" t="s">
        <v>23</v>
      </c>
      <c r="AK4" s="13" t="s">
        <v>21</v>
      </c>
      <c r="AL4" s="13" t="s">
        <v>22</v>
      </c>
      <c r="AM4" s="13" t="s">
        <v>23</v>
      </c>
      <c r="AN4" s="13" t="s">
        <v>21</v>
      </c>
      <c r="AO4" s="13" t="s">
        <v>22</v>
      </c>
      <c r="AP4" s="13" t="s">
        <v>23</v>
      </c>
      <c r="AQ4" s="13" t="s">
        <v>21</v>
      </c>
      <c r="AR4" s="13" t="s">
        <v>22</v>
      </c>
      <c r="AS4" s="13" t="s">
        <v>23</v>
      </c>
      <c r="AT4" s="13" t="s">
        <v>21</v>
      </c>
      <c r="AU4" s="13" t="s">
        <v>22</v>
      </c>
      <c r="AV4" s="13" t="s">
        <v>23</v>
      </c>
      <c r="AW4" s="13" t="s">
        <v>21</v>
      </c>
      <c r="AX4" s="13" t="s">
        <v>22</v>
      </c>
      <c r="AY4" s="13" t="s">
        <v>23</v>
      </c>
    </row>
    <row r="5" s="11" customFormat="true" ht="19.5" hidden="false" customHeight="true" outlineLevel="0" collapsed="false">
      <c r="A5" s="22"/>
      <c r="B5" s="22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</row>
    <row r="6" s="27" customFormat="true" ht="19.5" hidden="false" customHeight="true" outlineLevel="0" collapsed="false">
      <c r="A6" s="18" t="s">
        <v>51</v>
      </c>
      <c r="B6" s="18" t="s">
        <v>52</v>
      </c>
      <c r="C6" s="20" t="s">
        <v>53</v>
      </c>
      <c r="D6" s="25" t="n">
        <v>5820</v>
      </c>
      <c r="E6" s="26" t="n">
        <v>17223</v>
      </c>
      <c r="F6" s="26" t="n">
        <v>35988</v>
      </c>
      <c r="G6" s="26" t="n">
        <v>6714</v>
      </c>
      <c r="H6" s="26" t="n">
        <v>25893</v>
      </c>
      <c r="I6" s="26" t="n">
        <v>113008</v>
      </c>
      <c r="J6" s="26" t="n">
        <v>7244</v>
      </c>
      <c r="K6" s="26" t="n">
        <v>28137</v>
      </c>
      <c r="L6" s="26" t="n">
        <v>208726</v>
      </c>
      <c r="M6" s="26" t="n">
        <v>8255</v>
      </c>
      <c r="N6" s="26" t="n">
        <v>31381</v>
      </c>
      <c r="O6" s="26" t="n">
        <v>479557</v>
      </c>
      <c r="P6" s="26" t="n">
        <v>9051</v>
      </c>
      <c r="Q6" s="26" t="n">
        <v>34920</v>
      </c>
      <c r="R6" s="26" t="n">
        <v>652349</v>
      </c>
      <c r="S6" s="26" t="n">
        <v>9127</v>
      </c>
      <c r="T6" s="26" t="n">
        <v>36654</v>
      </c>
      <c r="U6" s="26" t="n">
        <v>821475</v>
      </c>
      <c r="V6" s="26" t="n">
        <v>8439</v>
      </c>
      <c r="W6" s="26" t="n">
        <v>34589</v>
      </c>
      <c r="X6" s="26" t="n">
        <v>844413</v>
      </c>
      <c r="Y6" s="26" t="n">
        <v>8415</v>
      </c>
      <c r="Z6" s="26" t="n">
        <v>38798</v>
      </c>
      <c r="AA6" s="26" t="n">
        <v>979720</v>
      </c>
      <c r="AB6" s="26" t="n">
        <v>8180</v>
      </c>
      <c r="AC6" s="26" t="n">
        <v>38454</v>
      </c>
      <c r="AD6" s="26" t="n">
        <v>1234347</v>
      </c>
      <c r="AE6" s="25" t="n">
        <v>7572</v>
      </c>
      <c r="AF6" s="25" t="n">
        <v>38883</v>
      </c>
      <c r="AG6" s="26" t="n">
        <v>1232689</v>
      </c>
      <c r="AH6" s="25" t="n">
        <v>6640</v>
      </c>
      <c r="AI6" s="25" t="n">
        <v>35146</v>
      </c>
      <c r="AJ6" s="26" t="n">
        <v>1092522</v>
      </c>
      <c r="AK6" s="27" t="n">
        <v>6587</v>
      </c>
      <c r="AL6" s="27" t="n">
        <v>38331</v>
      </c>
      <c r="AM6" s="27" t="n">
        <v>1001198</v>
      </c>
      <c r="AN6" s="27" t="n">
        <v>5742</v>
      </c>
      <c r="AO6" s="27" t="n">
        <v>34763</v>
      </c>
      <c r="AP6" s="27" t="n">
        <v>811823</v>
      </c>
      <c r="AQ6" s="27" t="n">
        <v>5362</v>
      </c>
      <c r="AR6" s="27" t="n">
        <v>34373</v>
      </c>
      <c r="AS6" s="27" t="n">
        <v>791322</v>
      </c>
      <c r="AT6" s="27" t="n">
        <v>4875</v>
      </c>
      <c r="AU6" s="27" t="n">
        <v>33078</v>
      </c>
      <c r="AV6" s="27" t="n">
        <v>831068</v>
      </c>
      <c r="AW6" s="27" t="n">
        <v>3014</v>
      </c>
      <c r="AX6" s="27" t="n">
        <v>23972</v>
      </c>
      <c r="AY6" s="27" t="n">
        <v>914502</v>
      </c>
    </row>
    <row r="7" s="27" customFormat="true" ht="19.5" hidden="false" customHeight="true" outlineLevel="0" collapsed="false">
      <c r="A7" s="1"/>
      <c r="B7" s="18" t="s">
        <v>54</v>
      </c>
      <c r="C7" s="28"/>
      <c r="D7" s="25" t="n">
        <v>5820</v>
      </c>
      <c r="E7" s="26" t="n">
        <v>17223</v>
      </c>
      <c r="F7" s="26" t="n">
        <v>35988</v>
      </c>
      <c r="G7" s="26" t="n">
        <v>6714</v>
      </c>
      <c r="H7" s="26" t="n">
        <v>25893</v>
      </c>
      <c r="I7" s="26" t="n">
        <v>113008</v>
      </c>
      <c r="J7" s="26" t="n">
        <v>7244</v>
      </c>
      <c r="K7" s="26" t="n">
        <v>28137</v>
      </c>
      <c r="L7" s="26" t="n">
        <v>208726</v>
      </c>
      <c r="M7" s="26" t="n">
        <v>8255</v>
      </c>
      <c r="N7" s="26" t="n">
        <v>31381</v>
      </c>
      <c r="O7" s="26" t="n">
        <v>479557</v>
      </c>
      <c r="P7" s="26" t="n">
        <v>9051</v>
      </c>
      <c r="Q7" s="26" t="n">
        <v>34920</v>
      </c>
      <c r="R7" s="26" t="n">
        <v>652349</v>
      </c>
      <c r="S7" s="26" t="n">
        <v>9127</v>
      </c>
      <c r="T7" s="26" t="n">
        <v>36654</v>
      </c>
      <c r="U7" s="26" t="n">
        <v>821475</v>
      </c>
      <c r="V7" s="26" t="n">
        <v>8439</v>
      </c>
      <c r="W7" s="26" t="n">
        <v>34589</v>
      </c>
      <c r="X7" s="26" t="n">
        <v>844413</v>
      </c>
      <c r="Y7" s="26" t="n">
        <v>8415</v>
      </c>
      <c r="Z7" s="26" t="n">
        <v>38798</v>
      </c>
      <c r="AA7" s="26" t="n">
        <v>979720</v>
      </c>
      <c r="AB7" s="26" t="n">
        <v>8180</v>
      </c>
      <c r="AC7" s="26" t="n">
        <v>38454</v>
      </c>
      <c r="AD7" s="26" t="n">
        <v>1234347</v>
      </c>
      <c r="AE7" s="26" t="n">
        <v>7572</v>
      </c>
      <c r="AF7" s="26" t="n">
        <v>38883</v>
      </c>
      <c r="AG7" s="26" t="n">
        <v>1232689</v>
      </c>
      <c r="AH7" s="26" t="n">
        <v>6640</v>
      </c>
      <c r="AI7" s="26" t="n">
        <v>35146</v>
      </c>
      <c r="AJ7" s="26" t="n">
        <v>1092522</v>
      </c>
      <c r="AK7" s="27" t="n">
        <v>6587</v>
      </c>
      <c r="AL7" s="27" t="n">
        <v>38331</v>
      </c>
      <c r="AM7" s="27" t="n">
        <v>1001198</v>
      </c>
      <c r="AN7" s="27" t="n">
        <v>5742</v>
      </c>
      <c r="AO7" s="27" t="n">
        <v>34763</v>
      </c>
      <c r="AP7" s="27" t="n">
        <v>811823</v>
      </c>
      <c r="AQ7" s="27" t="n">
        <v>5362</v>
      </c>
      <c r="AR7" s="27" t="n">
        <v>34373</v>
      </c>
      <c r="AS7" s="27" t="n">
        <v>791322</v>
      </c>
      <c r="AT7" s="27" t="n">
        <v>4875</v>
      </c>
      <c r="AU7" s="27" t="n">
        <v>33078</v>
      </c>
      <c r="AV7" s="27" t="n">
        <v>831068</v>
      </c>
      <c r="AW7" s="27" t="n">
        <v>3014</v>
      </c>
      <c r="AX7" s="27" t="n">
        <v>23972</v>
      </c>
      <c r="AY7" s="27" t="n">
        <v>914502</v>
      </c>
    </row>
    <row r="8" s="27" customFormat="true" ht="19.5" hidden="false" customHeight="true" outlineLevel="0" collapsed="false">
      <c r="A8" s="1"/>
      <c r="B8" s="1"/>
      <c r="C8" s="28"/>
      <c r="D8" s="29"/>
      <c r="AE8" s="29"/>
      <c r="AF8" s="29"/>
      <c r="AH8" s="29"/>
      <c r="AI8" s="29"/>
    </row>
    <row r="9" s="27" customFormat="true" ht="19.5" hidden="false" customHeight="true" outlineLevel="0" collapsed="false">
      <c r="A9" s="1"/>
      <c r="B9" s="19" t="s">
        <v>55</v>
      </c>
      <c r="C9" s="20" t="s">
        <v>56</v>
      </c>
      <c r="D9" s="25" t="n">
        <v>3602</v>
      </c>
      <c r="E9" s="26" t="n">
        <v>11628</v>
      </c>
      <c r="F9" s="26" t="n">
        <v>29531</v>
      </c>
      <c r="G9" s="26" t="n">
        <v>3970</v>
      </c>
      <c r="H9" s="26" t="n">
        <v>16067</v>
      </c>
      <c r="I9" s="26" t="n">
        <v>80921</v>
      </c>
      <c r="J9" s="26" t="n">
        <v>4158</v>
      </c>
      <c r="K9" s="26" t="n">
        <v>16296</v>
      </c>
      <c r="L9" s="26" t="n">
        <v>112908</v>
      </c>
      <c r="M9" s="26" t="n">
        <v>4871</v>
      </c>
      <c r="N9" s="26" t="n">
        <v>19689</v>
      </c>
      <c r="O9" s="26" t="n">
        <v>314427</v>
      </c>
      <c r="P9" s="26" t="n">
        <v>5145</v>
      </c>
      <c r="Q9" s="26" t="n">
        <v>21552</v>
      </c>
      <c r="R9" s="26" t="n">
        <v>421860</v>
      </c>
      <c r="S9" s="26" t="n">
        <v>5137</v>
      </c>
      <c r="T9" s="26" t="n">
        <v>22239</v>
      </c>
      <c r="U9" s="26" t="n">
        <v>490772</v>
      </c>
      <c r="V9" s="26" t="n">
        <v>4988</v>
      </c>
      <c r="W9" s="26" t="n">
        <v>23291</v>
      </c>
      <c r="X9" s="26" t="n">
        <v>530985</v>
      </c>
      <c r="Y9" s="26" t="n">
        <v>5047</v>
      </c>
      <c r="Z9" s="26" t="n">
        <v>25207</v>
      </c>
      <c r="AA9" s="26" t="n">
        <v>669325</v>
      </c>
      <c r="AB9" s="26" t="n">
        <v>5010</v>
      </c>
      <c r="AC9" s="26" t="n">
        <v>25633</v>
      </c>
      <c r="AD9" s="26" t="n">
        <v>888330</v>
      </c>
      <c r="AE9" s="25" t="n">
        <v>4775</v>
      </c>
      <c r="AF9" s="25" t="n">
        <v>27990</v>
      </c>
      <c r="AG9" s="26" t="n">
        <v>825717</v>
      </c>
      <c r="AH9" s="25" t="n">
        <v>3847</v>
      </c>
      <c r="AI9" s="25" t="n">
        <v>25220</v>
      </c>
      <c r="AJ9" s="26" t="n">
        <v>824439</v>
      </c>
      <c r="AK9" s="27" t="n">
        <v>3835</v>
      </c>
      <c r="AL9" s="27" t="n">
        <v>28210</v>
      </c>
      <c r="AM9" s="27" t="n">
        <v>852455</v>
      </c>
      <c r="AN9" s="27" t="n">
        <v>3610</v>
      </c>
      <c r="AO9" s="27" t="n">
        <v>27407</v>
      </c>
      <c r="AP9" s="27" t="n">
        <v>760964</v>
      </c>
      <c r="AQ9" s="27" t="n">
        <v>3641</v>
      </c>
      <c r="AR9" s="27" t="n">
        <v>27273</v>
      </c>
      <c r="AS9" s="27" t="n">
        <v>733338</v>
      </c>
      <c r="AT9" s="27" t="n">
        <v>3483</v>
      </c>
      <c r="AU9" s="27" t="n">
        <v>27800</v>
      </c>
      <c r="AV9" s="27" t="n">
        <v>767707</v>
      </c>
      <c r="AW9" s="27" t="n">
        <v>2457</v>
      </c>
      <c r="AX9" s="27" t="n">
        <v>24079</v>
      </c>
      <c r="AY9" s="27" t="n">
        <v>1026804</v>
      </c>
    </row>
    <row r="10" s="27" customFormat="true" ht="19.5" hidden="false" customHeight="true" outlineLevel="0" collapsed="false">
      <c r="A10" s="1"/>
      <c r="B10" s="1"/>
      <c r="C10" s="20" t="s">
        <v>57</v>
      </c>
      <c r="D10" s="25" t="n">
        <v>786</v>
      </c>
      <c r="E10" s="26" t="n">
        <v>2689</v>
      </c>
      <c r="F10" s="26" t="n">
        <v>4585</v>
      </c>
      <c r="G10" s="26" t="n">
        <v>756</v>
      </c>
      <c r="H10" s="26" t="n">
        <v>2582</v>
      </c>
      <c r="I10" s="26" t="n">
        <v>8444</v>
      </c>
      <c r="J10" s="26" t="n">
        <v>784</v>
      </c>
      <c r="K10" s="26" t="n">
        <v>2847</v>
      </c>
      <c r="L10" s="26" t="n">
        <v>15024</v>
      </c>
      <c r="M10" s="26" t="n">
        <v>855</v>
      </c>
      <c r="N10" s="26" t="n">
        <v>3089</v>
      </c>
      <c r="O10" s="26" t="n">
        <v>35731</v>
      </c>
      <c r="P10" s="26" t="n">
        <v>978</v>
      </c>
      <c r="Q10" s="26" t="n">
        <v>3850</v>
      </c>
      <c r="R10" s="26" t="n">
        <v>46771</v>
      </c>
      <c r="S10" s="26" t="n">
        <v>964</v>
      </c>
      <c r="T10" s="26" t="n">
        <v>4015</v>
      </c>
      <c r="U10" s="26" t="n">
        <v>76031</v>
      </c>
      <c r="V10" s="26" t="n">
        <v>946</v>
      </c>
      <c r="W10" s="26" t="n">
        <v>4144</v>
      </c>
      <c r="X10" s="26" t="n">
        <v>97989</v>
      </c>
      <c r="Y10" s="26" t="n">
        <v>1010</v>
      </c>
      <c r="Z10" s="26" t="n">
        <v>4806</v>
      </c>
      <c r="AA10" s="26" t="n">
        <v>108773</v>
      </c>
      <c r="AB10" s="26" t="n">
        <v>1046</v>
      </c>
      <c r="AC10" s="26" t="n">
        <v>5171</v>
      </c>
      <c r="AD10" s="26" t="n">
        <v>142888</v>
      </c>
      <c r="AE10" s="25" t="n">
        <v>976</v>
      </c>
      <c r="AF10" s="25" t="n">
        <v>5496</v>
      </c>
      <c r="AG10" s="26" t="n">
        <v>118363</v>
      </c>
      <c r="AH10" s="25" t="n">
        <v>794</v>
      </c>
      <c r="AI10" s="25" t="n">
        <v>4737</v>
      </c>
      <c r="AJ10" s="26" t="n">
        <v>100145</v>
      </c>
      <c r="AK10" s="27" t="n">
        <v>799</v>
      </c>
      <c r="AL10" s="27" t="n">
        <v>5439</v>
      </c>
      <c r="AM10" s="27" t="n">
        <v>105630</v>
      </c>
      <c r="AN10" s="27" t="n">
        <v>769</v>
      </c>
      <c r="AO10" s="27" t="n">
        <v>5128</v>
      </c>
      <c r="AP10" s="27" t="n">
        <v>107374</v>
      </c>
      <c r="AQ10" s="27" t="n">
        <v>743</v>
      </c>
      <c r="AR10" s="27" t="n">
        <v>4827</v>
      </c>
      <c r="AS10" s="27" t="n">
        <v>102296</v>
      </c>
      <c r="AT10" s="27" t="n">
        <v>723</v>
      </c>
      <c r="AU10" s="27" t="n">
        <v>4786</v>
      </c>
      <c r="AV10" s="27" t="n">
        <v>108199</v>
      </c>
      <c r="AW10" s="27" t="n">
        <v>507</v>
      </c>
      <c r="AX10" s="27" t="n">
        <v>3666</v>
      </c>
      <c r="AY10" s="27" t="n">
        <v>79260</v>
      </c>
    </row>
    <row r="11" s="27" customFormat="true" ht="19.5" hidden="false" customHeight="true" outlineLevel="0" collapsed="false">
      <c r="A11" s="1"/>
      <c r="B11" s="1"/>
      <c r="C11" s="20" t="s">
        <v>58</v>
      </c>
      <c r="D11" s="25" t="n">
        <v>953</v>
      </c>
      <c r="E11" s="26" t="n">
        <v>2679</v>
      </c>
      <c r="F11" s="26" t="n">
        <v>5719</v>
      </c>
      <c r="G11" s="26" t="n">
        <v>1359</v>
      </c>
      <c r="H11" s="26" t="n">
        <v>5084</v>
      </c>
      <c r="I11" s="26" t="n">
        <v>19851</v>
      </c>
      <c r="J11" s="26" t="n">
        <v>1691</v>
      </c>
      <c r="K11" s="26" t="n">
        <v>6692</v>
      </c>
      <c r="L11" s="26" t="n">
        <v>44594</v>
      </c>
      <c r="M11" s="26" t="n">
        <v>2026</v>
      </c>
      <c r="N11" s="26" t="n">
        <v>8603</v>
      </c>
      <c r="O11" s="26" t="n">
        <v>136350</v>
      </c>
      <c r="P11" s="26" t="n">
        <v>2161</v>
      </c>
      <c r="Q11" s="26" t="n">
        <v>10026</v>
      </c>
      <c r="R11" s="26" t="n">
        <v>259612</v>
      </c>
      <c r="S11" s="26" t="n">
        <v>2174</v>
      </c>
      <c r="T11" s="26" t="n">
        <v>10683</v>
      </c>
      <c r="U11" s="26" t="n">
        <v>325281</v>
      </c>
      <c r="V11" s="26" t="n">
        <v>2070</v>
      </c>
      <c r="W11" s="26" t="n">
        <v>11271</v>
      </c>
      <c r="X11" s="26" t="n">
        <v>410637</v>
      </c>
      <c r="Y11" s="26" t="n">
        <v>2118</v>
      </c>
      <c r="Z11" s="26" t="n">
        <v>11610</v>
      </c>
      <c r="AA11" s="26" t="n">
        <v>351453</v>
      </c>
      <c r="AB11" s="26" t="n">
        <v>2123</v>
      </c>
      <c r="AC11" s="26" t="n">
        <v>12055</v>
      </c>
      <c r="AD11" s="26" t="n">
        <v>503545</v>
      </c>
      <c r="AE11" s="25" t="n">
        <v>2018</v>
      </c>
      <c r="AF11" s="25" t="n">
        <v>12675</v>
      </c>
      <c r="AG11" s="26" t="n">
        <v>478243</v>
      </c>
      <c r="AH11" s="25" t="n">
        <v>1857</v>
      </c>
      <c r="AI11" s="25" t="n">
        <v>11892</v>
      </c>
      <c r="AJ11" s="26" t="n">
        <v>377358</v>
      </c>
      <c r="AK11" s="27" t="n">
        <v>1910</v>
      </c>
      <c r="AL11" s="27" t="n">
        <v>13629</v>
      </c>
      <c r="AM11" s="27" t="n">
        <v>388983</v>
      </c>
      <c r="AN11" s="27" t="n">
        <v>1657</v>
      </c>
      <c r="AO11" s="27" t="n">
        <v>12231</v>
      </c>
      <c r="AP11" s="27" t="n">
        <v>360166</v>
      </c>
      <c r="AQ11" s="27" t="n">
        <v>1677</v>
      </c>
      <c r="AR11" s="27" t="n">
        <v>13348</v>
      </c>
      <c r="AS11" s="27" t="n">
        <v>402769</v>
      </c>
      <c r="AT11" s="27" t="n">
        <v>1532</v>
      </c>
      <c r="AU11" s="27" t="n">
        <v>12807</v>
      </c>
      <c r="AV11" s="27" t="n">
        <v>395661</v>
      </c>
      <c r="AW11" s="27" t="n">
        <v>1064</v>
      </c>
      <c r="AX11" s="27" t="n">
        <v>10449</v>
      </c>
      <c r="AY11" s="27" t="n">
        <v>456410</v>
      </c>
    </row>
    <row r="12" s="27" customFormat="true" ht="19.5" hidden="false" customHeight="true" outlineLevel="0" collapsed="false">
      <c r="A12" s="1"/>
      <c r="B12" s="18" t="s">
        <v>54</v>
      </c>
      <c r="C12" s="28"/>
      <c r="D12" s="25" t="n">
        <v>5341</v>
      </c>
      <c r="E12" s="26" t="n">
        <v>16996</v>
      </c>
      <c r="F12" s="26" t="n">
        <v>39835</v>
      </c>
      <c r="G12" s="26" t="n">
        <v>6085</v>
      </c>
      <c r="H12" s="26" t="n">
        <v>23733</v>
      </c>
      <c r="I12" s="26" t="n">
        <v>109216</v>
      </c>
      <c r="J12" s="26" t="n">
        <v>6633</v>
      </c>
      <c r="K12" s="26" t="n">
        <v>25835</v>
      </c>
      <c r="L12" s="26" t="n">
        <v>172526</v>
      </c>
      <c r="M12" s="26" t="n">
        <v>7752</v>
      </c>
      <c r="N12" s="26" t="n">
        <v>31381</v>
      </c>
      <c r="O12" s="26" t="n">
        <v>486508</v>
      </c>
      <c r="P12" s="26" t="n">
        <v>8284</v>
      </c>
      <c r="Q12" s="26" t="n">
        <v>35428</v>
      </c>
      <c r="R12" s="26" t="n">
        <v>728243</v>
      </c>
      <c r="S12" s="26" t="n">
        <v>8275</v>
      </c>
      <c r="T12" s="26" t="n">
        <v>36937</v>
      </c>
      <c r="U12" s="26" t="n">
        <v>892084</v>
      </c>
      <c r="V12" s="26" t="n">
        <v>8004</v>
      </c>
      <c r="W12" s="26" t="n">
        <v>38706</v>
      </c>
      <c r="X12" s="26" t="n">
        <v>1039611</v>
      </c>
      <c r="Y12" s="26" t="n">
        <v>8175</v>
      </c>
      <c r="Z12" s="26" t="n">
        <v>41623</v>
      </c>
      <c r="AA12" s="26" t="n">
        <v>1129551</v>
      </c>
      <c r="AB12" s="26" t="n">
        <v>8179</v>
      </c>
      <c r="AC12" s="26" t="n">
        <v>42859</v>
      </c>
      <c r="AD12" s="26" t="n">
        <v>1534763</v>
      </c>
      <c r="AE12" s="26" t="n">
        <v>7769</v>
      </c>
      <c r="AF12" s="26" t="n">
        <v>46161</v>
      </c>
      <c r="AG12" s="26" t="n">
        <v>1422323</v>
      </c>
      <c r="AH12" s="26" t="n">
        <v>6498</v>
      </c>
      <c r="AI12" s="26" t="n">
        <v>41849</v>
      </c>
      <c r="AJ12" s="26" t="n">
        <v>1301942</v>
      </c>
      <c r="AK12" s="27" t="n">
        <v>6544</v>
      </c>
      <c r="AL12" s="27" t="n">
        <v>47278</v>
      </c>
      <c r="AM12" s="27" t="n">
        <v>1347068</v>
      </c>
      <c r="AN12" s="27" t="n">
        <v>6036</v>
      </c>
      <c r="AO12" s="27" t="n">
        <v>44766</v>
      </c>
      <c r="AP12" s="27" t="n">
        <v>1228504</v>
      </c>
      <c r="AQ12" s="27" t="n">
        <v>6061</v>
      </c>
      <c r="AR12" s="27" t="n">
        <v>45448</v>
      </c>
      <c r="AS12" s="27" t="n">
        <v>1238403</v>
      </c>
      <c r="AT12" s="27" t="n">
        <v>5738</v>
      </c>
      <c r="AU12" s="27" t="n">
        <v>45393</v>
      </c>
      <c r="AV12" s="27" t="n">
        <v>1271567</v>
      </c>
      <c r="AW12" s="27" t="n">
        <v>4028</v>
      </c>
      <c r="AX12" s="27" t="n">
        <v>38194</v>
      </c>
      <c r="AY12" s="27" t="n">
        <v>1562474</v>
      </c>
    </row>
    <row r="13" s="27" customFormat="true" ht="19.5" hidden="false" customHeight="true" outlineLevel="0" collapsed="false">
      <c r="A13" s="1"/>
      <c r="B13" s="1"/>
      <c r="C13" s="28"/>
      <c r="D13" s="29"/>
      <c r="AE13" s="29"/>
      <c r="AF13" s="29"/>
      <c r="AH13" s="29"/>
      <c r="AI13" s="29"/>
    </row>
    <row r="14" s="27" customFormat="true" ht="19.5" hidden="false" customHeight="true" outlineLevel="0" collapsed="false">
      <c r="A14" s="1"/>
      <c r="B14" s="19" t="s">
        <v>59</v>
      </c>
      <c r="C14" s="20" t="s">
        <v>60</v>
      </c>
      <c r="D14" s="25" t="n">
        <v>1794</v>
      </c>
      <c r="E14" s="26" t="n">
        <v>6056</v>
      </c>
      <c r="F14" s="26" t="n">
        <v>9305</v>
      </c>
      <c r="G14" s="26" t="n">
        <v>1812</v>
      </c>
      <c r="H14" s="26" t="n">
        <v>6988</v>
      </c>
      <c r="I14" s="26" t="n">
        <v>35844</v>
      </c>
      <c r="J14" s="26" t="n">
        <v>1867</v>
      </c>
      <c r="K14" s="26" t="n">
        <v>8319</v>
      </c>
      <c r="L14" s="26" t="n">
        <v>82472</v>
      </c>
      <c r="M14" s="26" t="n">
        <v>2173</v>
      </c>
      <c r="N14" s="26" t="n">
        <v>12007</v>
      </c>
      <c r="O14" s="26" t="n">
        <v>346765</v>
      </c>
      <c r="P14" s="26" t="n">
        <v>2315</v>
      </c>
      <c r="Q14" s="26" t="n">
        <v>12836</v>
      </c>
      <c r="R14" s="26" t="n">
        <v>468608</v>
      </c>
      <c r="S14" s="26" t="n">
        <v>2573</v>
      </c>
      <c r="T14" s="26" t="n">
        <v>15021</v>
      </c>
      <c r="U14" s="26" t="n">
        <v>658231</v>
      </c>
      <c r="V14" s="26" t="n">
        <v>2445</v>
      </c>
      <c r="W14" s="26" t="n">
        <v>15276</v>
      </c>
      <c r="X14" s="26" t="n">
        <v>734592</v>
      </c>
      <c r="Y14" s="26" t="n">
        <v>2543</v>
      </c>
      <c r="Z14" s="26" t="n">
        <v>16968</v>
      </c>
      <c r="AA14" s="26" t="n">
        <v>820319</v>
      </c>
      <c r="AB14" s="26" t="n">
        <v>2471</v>
      </c>
      <c r="AC14" s="26" t="n">
        <v>16242</v>
      </c>
      <c r="AD14" s="26" t="n">
        <v>957045</v>
      </c>
      <c r="AE14" s="25" t="n">
        <v>2378</v>
      </c>
      <c r="AF14" s="25" t="n">
        <v>17838</v>
      </c>
      <c r="AG14" s="26" t="n">
        <v>958999</v>
      </c>
      <c r="AH14" s="25" t="n">
        <v>1908</v>
      </c>
      <c r="AI14" s="25" t="n">
        <v>17441</v>
      </c>
      <c r="AJ14" s="26" t="n">
        <v>596162</v>
      </c>
      <c r="AK14" s="27" t="n">
        <v>1867</v>
      </c>
      <c r="AL14" s="27" t="n">
        <v>16905</v>
      </c>
      <c r="AM14" s="27" t="n">
        <v>997209</v>
      </c>
      <c r="AN14" s="27" t="n">
        <v>1885</v>
      </c>
      <c r="AO14" s="27" t="n">
        <v>15876</v>
      </c>
      <c r="AP14" s="27" t="n">
        <v>711519</v>
      </c>
      <c r="AQ14" s="27" t="n">
        <v>2002</v>
      </c>
      <c r="AR14" s="27" t="n">
        <v>16379</v>
      </c>
      <c r="AS14" s="27" t="n">
        <v>798933</v>
      </c>
      <c r="AT14" s="27" t="n">
        <v>1964</v>
      </c>
      <c r="AU14" s="27" t="n">
        <v>16023</v>
      </c>
      <c r="AV14" s="27" t="n">
        <v>699490</v>
      </c>
      <c r="AW14" s="27" t="n">
        <v>1327</v>
      </c>
      <c r="AX14" s="27" t="n">
        <v>13598</v>
      </c>
      <c r="AY14" s="27" t="n">
        <v>632782</v>
      </c>
    </row>
    <row r="15" s="27" customFormat="true" ht="19.5" hidden="false" customHeight="true" outlineLevel="0" collapsed="false">
      <c r="A15" s="1"/>
      <c r="B15" s="1"/>
      <c r="C15" s="20" t="s">
        <v>61</v>
      </c>
      <c r="D15" s="25" t="n">
        <v>2442</v>
      </c>
      <c r="E15" s="26" t="n">
        <v>7369</v>
      </c>
      <c r="F15" s="26" t="n">
        <v>15848</v>
      </c>
      <c r="G15" s="26" t="n">
        <v>2080</v>
      </c>
      <c r="H15" s="26" t="n">
        <v>8068</v>
      </c>
      <c r="I15" s="26" t="n">
        <v>33043</v>
      </c>
      <c r="J15" s="26" t="n">
        <v>2512</v>
      </c>
      <c r="K15" s="26" t="n">
        <v>10117</v>
      </c>
      <c r="L15" s="26" t="n">
        <v>73280</v>
      </c>
      <c r="M15" s="26" t="n">
        <v>2579</v>
      </c>
      <c r="N15" s="26" t="n">
        <v>9949</v>
      </c>
      <c r="O15" s="26" t="n">
        <v>174454</v>
      </c>
      <c r="P15" s="26" t="n">
        <v>2679</v>
      </c>
      <c r="Q15" s="26" t="n">
        <v>10454</v>
      </c>
      <c r="R15" s="26" t="n">
        <v>195747</v>
      </c>
      <c r="S15" s="26" t="n">
        <v>2841</v>
      </c>
      <c r="T15" s="26" t="n">
        <v>11187</v>
      </c>
      <c r="U15" s="26" t="n">
        <v>350481</v>
      </c>
      <c r="V15" s="26" t="n">
        <v>2680</v>
      </c>
      <c r="W15" s="26" t="n">
        <v>10912</v>
      </c>
      <c r="X15" s="26" t="n">
        <v>305255</v>
      </c>
      <c r="Y15" s="26" t="n">
        <v>2542</v>
      </c>
      <c r="Z15" s="26" t="n">
        <v>10869</v>
      </c>
      <c r="AA15" s="26" t="n">
        <v>295585</v>
      </c>
      <c r="AB15" s="26" t="n">
        <v>2562</v>
      </c>
      <c r="AC15" s="26" t="n">
        <v>10924</v>
      </c>
      <c r="AD15" s="26" t="n">
        <v>369095</v>
      </c>
      <c r="AE15" s="25" t="n">
        <v>2295</v>
      </c>
      <c r="AF15" s="25" t="n">
        <v>10676</v>
      </c>
      <c r="AG15" s="26" t="n">
        <v>361855</v>
      </c>
      <c r="AH15" s="25" t="n">
        <v>1733</v>
      </c>
      <c r="AI15" s="25" t="n">
        <v>8543</v>
      </c>
      <c r="AJ15" s="26" t="n">
        <v>323490</v>
      </c>
      <c r="AK15" s="27" t="n">
        <v>1845</v>
      </c>
      <c r="AL15" s="27" t="n">
        <v>9885</v>
      </c>
      <c r="AM15" s="27" t="n">
        <v>274876</v>
      </c>
      <c r="AN15" s="27" t="n">
        <v>1725</v>
      </c>
      <c r="AO15" s="27" t="n">
        <v>9205</v>
      </c>
      <c r="AP15" s="27" t="n">
        <v>214801</v>
      </c>
      <c r="AQ15" s="27" t="n">
        <v>1665</v>
      </c>
      <c r="AR15" s="27" t="n">
        <v>8934</v>
      </c>
      <c r="AS15" s="27" t="n">
        <v>227462</v>
      </c>
      <c r="AT15" s="27" t="n">
        <v>1563</v>
      </c>
      <c r="AU15" s="27" t="n">
        <v>9246</v>
      </c>
      <c r="AV15" s="27" t="n">
        <v>251682</v>
      </c>
      <c r="AW15" s="27" t="n">
        <v>1007</v>
      </c>
      <c r="AX15" s="27" t="n">
        <v>7283</v>
      </c>
      <c r="AY15" s="27" t="n">
        <v>242955</v>
      </c>
    </row>
    <row r="16" s="27" customFormat="true" ht="19.5" hidden="false" customHeight="true" outlineLevel="0" collapsed="false">
      <c r="A16" s="1"/>
      <c r="B16" s="1"/>
      <c r="C16" s="20" t="s">
        <v>62</v>
      </c>
      <c r="D16" s="25" t="n">
        <v>5083</v>
      </c>
      <c r="E16" s="26" t="n">
        <v>33114</v>
      </c>
      <c r="F16" s="26" t="n">
        <v>291720</v>
      </c>
      <c r="G16" s="26" t="n">
        <v>5485</v>
      </c>
      <c r="H16" s="26" t="n">
        <v>47446</v>
      </c>
      <c r="I16" s="26" t="n">
        <v>615935</v>
      </c>
      <c r="J16" s="26" t="n">
        <v>5376</v>
      </c>
      <c r="K16" s="26" t="n">
        <v>42655</v>
      </c>
      <c r="L16" s="26" t="n">
        <v>945101</v>
      </c>
      <c r="M16" s="26" t="n">
        <v>6172</v>
      </c>
      <c r="N16" s="26" t="n">
        <v>46179</v>
      </c>
      <c r="O16" s="26" t="n">
        <v>2130050</v>
      </c>
      <c r="P16" s="26" t="n">
        <v>6551</v>
      </c>
      <c r="Q16" s="26" t="n">
        <v>47259</v>
      </c>
      <c r="R16" s="26" t="n">
        <v>2648466</v>
      </c>
      <c r="S16" s="26" t="n">
        <v>7043</v>
      </c>
      <c r="T16" s="26" t="n">
        <v>51335</v>
      </c>
      <c r="U16" s="26" t="n">
        <v>3068806</v>
      </c>
      <c r="V16" s="26" t="n">
        <v>6670</v>
      </c>
      <c r="W16" s="26" t="n">
        <v>50703</v>
      </c>
      <c r="X16" s="26" t="n">
        <v>3325240</v>
      </c>
      <c r="Y16" s="26" t="n">
        <v>7116</v>
      </c>
      <c r="Z16" s="26" t="n">
        <v>54015</v>
      </c>
      <c r="AA16" s="26" t="n">
        <v>3312517</v>
      </c>
      <c r="AB16" s="26" t="n">
        <v>7639</v>
      </c>
      <c r="AC16" s="26" t="n">
        <v>60916</v>
      </c>
      <c r="AD16" s="26" t="n">
        <v>4315120</v>
      </c>
      <c r="AE16" s="25" t="n">
        <v>6996</v>
      </c>
      <c r="AF16" s="25" t="n">
        <v>58965</v>
      </c>
      <c r="AG16" s="26" t="n">
        <v>4146280</v>
      </c>
      <c r="AH16" s="25" t="n">
        <v>6033</v>
      </c>
      <c r="AI16" s="25" t="n">
        <v>47184</v>
      </c>
      <c r="AJ16" s="26" t="n">
        <v>3310941</v>
      </c>
      <c r="AK16" s="27" t="n">
        <v>6440</v>
      </c>
      <c r="AL16" s="27" t="n">
        <v>51860</v>
      </c>
      <c r="AM16" s="27" t="n">
        <v>3248786</v>
      </c>
      <c r="AN16" s="27" t="n">
        <v>6079</v>
      </c>
      <c r="AO16" s="27" t="n">
        <v>44729</v>
      </c>
      <c r="AP16" s="27" t="n">
        <v>2498755</v>
      </c>
      <c r="AQ16" s="27" t="n">
        <v>5980</v>
      </c>
      <c r="AR16" s="27" t="n">
        <v>44221</v>
      </c>
      <c r="AS16" s="27" t="n">
        <v>2444475</v>
      </c>
      <c r="AT16" s="27" t="n">
        <v>5938</v>
      </c>
      <c r="AU16" s="27" t="n">
        <v>46383</v>
      </c>
      <c r="AV16" s="27" t="n">
        <v>2672694</v>
      </c>
      <c r="AW16" s="27" t="n">
        <v>3518</v>
      </c>
      <c r="AX16" s="27" t="n">
        <v>31411</v>
      </c>
      <c r="AY16" s="27" t="n">
        <v>2215041</v>
      </c>
    </row>
    <row r="17" s="27" customFormat="true" ht="19.5" hidden="false" customHeight="true" outlineLevel="0" collapsed="false">
      <c r="A17" s="1"/>
      <c r="B17" s="18" t="s">
        <v>54</v>
      </c>
      <c r="C17" s="28"/>
      <c r="D17" s="25" t="n">
        <v>9319</v>
      </c>
      <c r="E17" s="26" t="n">
        <v>46539</v>
      </c>
      <c r="F17" s="26" t="n">
        <v>316873</v>
      </c>
      <c r="G17" s="26" t="n">
        <v>9377</v>
      </c>
      <c r="H17" s="26" t="n">
        <v>62502</v>
      </c>
      <c r="I17" s="26" t="n">
        <v>684822</v>
      </c>
      <c r="J17" s="26" t="n">
        <v>9755</v>
      </c>
      <c r="K17" s="26" t="n">
        <v>61091</v>
      </c>
      <c r="L17" s="26" t="n">
        <v>1100853</v>
      </c>
      <c r="M17" s="26" t="n">
        <v>10924</v>
      </c>
      <c r="N17" s="26" t="n">
        <v>68135</v>
      </c>
      <c r="O17" s="26" t="n">
        <v>2651269</v>
      </c>
      <c r="P17" s="26" t="n">
        <v>11545</v>
      </c>
      <c r="Q17" s="26" t="n">
        <v>70549</v>
      </c>
      <c r="R17" s="26" t="n">
        <v>3312821</v>
      </c>
      <c r="S17" s="26" t="n">
        <v>12457</v>
      </c>
      <c r="T17" s="26" t="n">
        <v>77543</v>
      </c>
      <c r="U17" s="26" t="n">
        <v>4077518</v>
      </c>
      <c r="V17" s="26" t="n">
        <v>11795</v>
      </c>
      <c r="W17" s="26" t="n">
        <v>76891</v>
      </c>
      <c r="X17" s="26" t="n">
        <v>4365087</v>
      </c>
      <c r="Y17" s="26" t="n">
        <v>12201</v>
      </c>
      <c r="Z17" s="26" t="n">
        <v>81852</v>
      </c>
      <c r="AA17" s="26" t="n">
        <v>4428421</v>
      </c>
      <c r="AB17" s="26" t="n">
        <v>12672</v>
      </c>
      <c r="AC17" s="26" t="n">
        <v>88082</v>
      </c>
      <c r="AD17" s="26" t="n">
        <v>5641260</v>
      </c>
      <c r="AE17" s="26" t="n">
        <v>11669</v>
      </c>
      <c r="AF17" s="26" t="n">
        <v>87479</v>
      </c>
      <c r="AG17" s="26" t="n">
        <v>5467134</v>
      </c>
      <c r="AH17" s="26" t="n">
        <v>9674</v>
      </c>
      <c r="AI17" s="26" t="n">
        <v>73168</v>
      </c>
      <c r="AJ17" s="26" t="n">
        <v>4230593</v>
      </c>
      <c r="AK17" s="27" t="n">
        <v>10152</v>
      </c>
      <c r="AL17" s="27" t="n">
        <v>78650</v>
      </c>
      <c r="AM17" s="27" t="n">
        <v>4520871</v>
      </c>
      <c r="AN17" s="27" t="n">
        <v>9689</v>
      </c>
      <c r="AO17" s="27" t="n">
        <v>69810</v>
      </c>
      <c r="AP17" s="27" t="n">
        <v>3425075</v>
      </c>
      <c r="AQ17" s="27" t="n">
        <v>9647</v>
      </c>
      <c r="AR17" s="27" t="n">
        <v>69534</v>
      </c>
      <c r="AS17" s="27" t="n">
        <v>3470870</v>
      </c>
      <c r="AT17" s="27" t="n">
        <v>9465</v>
      </c>
      <c r="AU17" s="27" t="n">
        <v>71652</v>
      </c>
      <c r="AV17" s="27" t="n">
        <v>3623866</v>
      </c>
      <c r="AW17" s="27" t="n">
        <v>5852</v>
      </c>
      <c r="AX17" s="27" t="n">
        <v>52292</v>
      </c>
      <c r="AY17" s="27" t="n">
        <v>3090778</v>
      </c>
    </row>
    <row r="18" s="27" customFormat="true" ht="19.5" hidden="false" customHeight="true" outlineLevel="0" collapsed="false">
      <c r="A18" s="1"/>
      <c r="B18" s="1"/>
      <c r="C18" s="28"/>
      <c r="D18" s="29"/>
      <c r="AB18" s="26"/>
      <c r="AC18" s="26"/>
      <c r="AD18" s="26"/>
      <c r="AE18" s="29"/>
      <c r="AF18" s="29"/>
      <c r="AH18" s="29"/>
      <c r="AI18" s="29"/>
    </row>
    <row r="19" s="27" customFormat="true" ht="19.5" hidden="false" customHeight="true" outlineLevel="0" collapsed="false">
      <c r="A19" s="1"/>
      <c r="B19" s="19" t="s">
        <v>63</v>
      </c>
      <c r="C19" s="20" t="s">
        <v>64</v>
      </c>
      <c r="D19" s="25" t="n">
        <v>4631</v>
      </c>
      <c r="E19" s="26" t="n">
        <v>18039</v>
      </c>
      <c r="F19" s="26" t="n">
        <v>80472</v>
      </c>
      <c r="G19" s="26" t="n">
        <v>4830</v>
      </c>
      <c r="H19" s="26" t="n">
        <v>25860</v>
      </c>
      <c r="I19" s="26" t="n">
        <v>200522</v>
      </c>
      <c r="J19" s="26" t="n">
        <v>4701</v>
      </c>
      <c r="K19" s="26" t="n">
        <v>23419</v>
      </c>
      <c r="L19" s="26" t="n">
        <v>324912</v>
      </c>
      <c r="M19" s="26" t="n">
        <v>4467</v>
      </c>
      <c r="N19" s="26" t="n">
        <v>22912</v>
      </c>
      <c r="O19" s="26" t="n">
        <v>748924</v>
      </c>
      <c r="P19" s="26" t="n">
        <v>4416</v>
      </c>
      <c r="Q19" s="26" t="n">
        <v>22149</v>
      </c>
      <c r="R19" s="26" t="n">
        <v>911753</v>
      </c>
      <c r="S19" s="26" t="n">
        <v>4559</v>
      </c>
      <c r="T19" s="26" t="n">
        <v>22977</v>
      </c>
      <c r="U19" s="26" t="n">
        <v>1087747</v>
      </c>
      <c r="V19" s="26" t="n">
        <v>4195</v>
      </c>
      <c r="W19" s="26" t="n">
        <v>21561</v>
      </c>
      <c r="X19" s="26" t="n">
        <v>1096719</v>
      </c>
      <c r="Y19" s="26" t="n">
        <v>4138</v>
      </c>
      <c r="Z19" s="26" t="n">
        <v>21488</v>
      </c>
      <c r="AA19" s="26" t="n">
        <v>1005205</v>
      </c>
      <c r="AB19" s="26" t="n">
        <v>3930</v>
      </c>
      <c r="AC19" s="26" t="n">
        <v>22120</v>
      </c>
      <c r="AD19" s="26" t="n">
        <v>1223158</v>
      </c>
      <c r="AE19" s="25" t="n">
        <v>3556</v>
      </c>
      <c r="AF19" s="25" t="n">
        <v>21423</v>
      </c>
      <c r="AG19" s="26" t="n">
        <v>1223891</v>
      </c>
      <c r="AH19" s="25" t="n">
        <v>2989</v>
      </c>
      <c r="AI19" s="25" t="n">
        <v>17537</v>
      </c>
      <c r="AJ19" s="26" t="n">
        <v>1020917</v>
      </c>
      <c r="AK19" s="27" t="n">
        <v>3082</v>
      </c>
      <c r="AL19" s="27" t="n">
        <v>21524</v>
      </c>
      <c r="AM19" s="27" t="n">
        <v>969363</v>
      </c>
      <c r="AN19" s="27" t="n">
        <v>2870</v>
      </c>
      <c r="AO19" s="27" t="n">
        <v>18957</v>
      </c>
      <c r="AP19" s="27" t="n">
        <v>885226</v>
      </c>
      <c r="AQ19" s="27" t="n">
        <v>2653</v>
      </c>
      <c r="AR19" s="27" t="n">
        <v>17713</v>
      </c>
      <c r="AS19" s="27" t="n">
        <v>826051</v>
      </c>
      <c r="AT19" s="27" t="n">
        <v>2455</v>
      </c>
      <c r="AU19" s="27" t="n">
        <v>16238</v>
      </c>
      <c r="AV19" s="27" t="n">
        <v>745497</v>
      </c>
      <c r="AW19" s="27" t="n">
        <v>1537</v>
      </c>
      <c r="AX19" s="27" t="n">
        <v>9862</v>
      </c>
      <c r="AY19" s="27" t="n">
        <v>484940</v>
      </c>
    </row>
    <row r="20" s="27" customFormat="true" ht="19.5" hidden="false" customHeight="true" outlineLevel="0" collapsed="false">
      <c r="A20" s="1"/>
      <c r="B20" s="1"/>
      <c r="C20" s="20" t="s">
        <v>65</v>
      </c>
      <c r="D20" s="25" t="s">
        <v>66</v>
      </c>
      <c r="E20" s="26" t="s">
        <v>66</v>
      </c>
      <c r="F20" s="26" t="s">
        <v>66</v>
      </c>
      <c r="G20" s="26" t="s">
        <v>66</v>
      </c>
      <c r="H20" s="26" t="s">
        <v>66</v>
      </c>
      <c r="I20" s="26" t="s">
        <v>66</v>
      </c>
      <c r="J20" s="26" t="s">
        <v>66</v>
      </c>
      <c r="K20" s="26" t="s">
        <v>66</v>
      </c>
      <c r="L20" s="26" t="s">
        <v>66</v>
      </c>
      <c r="M20" s="26" t="n">
        <v>1023</v>
      </c>
      <c r="N20" s="26" t="n">
        <v>3550</v>
      </c>
      <c r="O20" s="26" t="n">
        <v>38655</v>
      </c>
      <c r="P20" s="26" t="n">
        <v>1129</v>
      </c>
      <c r="Q20" s="26" t="n">
        <v>4321</v>
      </c>
      <c r="R20" s="26" t="n">
        <v>56042</v>
      </c>
      <c r="S20" s="26" t="n">
        <v>1269</v>
      </c>
      <c r="T20" s="26" t="n">
        <v>5524</v>
      </c>
      <c r="U20" s="26" t="n">
        <v>81937</v>
      </c>
      <c r="V20" s="26" t="n">
        <v>1262</v>
      </c>
      <c r="W20" s="26" t="n">
        <v>5828</v>
      </c>
      <c r="X20" s="26" t="n">
        <v>97795</v>
      </c>
      <c r="Y20" s="26" t="n">
        <v>1338</v>
      </c>
      <c r="Z20" s="26" t="n">
        <v>6367</v>
      </c>
      <c r="AA20" s="26" t="n">
        <v>119391</v>
      </c>
      <c r="AB20" s="26" t="n">
        <v>1385</v>
      </c>
      <c r="AC20" s="26" t="n">
        <v>7097</v>
      </c>
      <c r="AD20" s="26" t="n">
        <v>154165</v>
      </c>
      <c r="AE20" s="25" t="n">
        <v>1401</v>
      </c>
      <c r="AF20" s="25" t="n">
        <v>8797</v>
      </c>
      <c r="AG20" s="26" t="n">
        <v>193004</v>
      </c>
      <c r="AH20" s="25" t="n">
        <v>1403</v>
      </c>
      <c r="AI20" s="25" t="n">
        <v>9350</v>
      </c>
      <c r="AJ20" s="26" t="n">
        <v>215866</v>
      </c>
      <c r="AK20" s="27" t="n">
        <v>1454</v>
      </c>
      <c r="AL20" s="27" t="n">
        <v>11100</v>
      </c>
      <c r="AM20" s="27" t="n">
        <v>215703</v>
      </c>
      <c r="AN20" s="27" t="n">
        <v>1355</v>
      </c>
      <c r="AO20" s="27" t="n">
        <v>10756</v>
      </c>
      <c r="AP20" s="27" t="n">
        <v>195776</v>
      </c>
      <c r="AQ20" s="27" t="n">
        <v>1324</v>
      </c>
      <c r="AR20" s="27" t="n">
        <v>11023</v>
      </c>
      <c r="AS20" s="27" t="n">
        <v>191637</v>
      </c>
      <c r="AT20" s="27" t="n">
        <v>1359</v>
      </c>
      <c r="AU20" s="27" t="n">
        <v>12004</v>
      </c>
      <c r="AV20" s="27" t="n">
        <v>221906</v>
      </c>
      <c r="AW20" s="27" t="n">
        <v>1064</v>
      </c>
      <c r="AX20" s="27" t="n">
        <v>9724</v>
      </c>
      <c r="AY20" s="27" t="n">
        <v>214969</v>
      </c>
    </row>
    <row r="21" s="27" customFormat="true" ht="19.5" hidden="false" customHeight="true" outlineLevel="0" collapsed="false">
      <c r="A21" s="1"/>
      <c r="B21" s="1"/>
      <c r="C21" s="20" t="s">
        <v>67</v>
      </c>
      <c r="D21" s="25" t="n">
        <v>3422</v>
      </c>
      <c r="E21" s="26" t="n">
        <v>10842</v>
      </c>
      <c r="F21" s="26" t="n">
        <v>31800</v>
      </c>
      <c r="G21" s="26" t="n">
        <v>3075</v>
      </c>
      <c r="H21" s="26" t="n">
        <v>11615</v>
      </c>
      <c r="I21" s="26" t="n">
        <v>51216</v>
      </c>
      <c r="J21" s="26" t="n">
        <v>3264</v>
      </c>
      <c r="K21" s="26" t="n">
        <v>11924</v>
      </c>
      <c r="L21" s="26" t="n">
        <v>75496</v>
      </c>
      <c r="M21" s="26" t="n">
        <v>3580</v>
      </c>
      <c r="N21" s="26" t="n">
        <v>13465</v>
      </c>
      <c r="O21" s="26" t="n">
        <v>214728</v>
      </c>
      <c r="P21" s="26" t="n">
        <v>3578</v>
      </c>
      <c r="Q21" s="26" t="n">
        <v>13884</v>
      </c>
      <c r="R21" s="26" t="n">
        <v>279256</v>
      </c>
      <c r="S21" s="26" t="n">
        <v>3787</v>
      </c>
      <c r="T21" s="26" t="n">
        <v>15342</v>
      </c>
      <c r="U21" s="26" t="n">
        <v>390703</v>
      </c>
      <c r="V21" s="26" t="n">
        <v>3507</v>
      </c>
      <c r="W21" s="26" t="n">
        <v>14304</v>
      </c>
      <c r="X21" s="26" t="n">
        <v>449251</v>
      </c>
      <c r="Y21" s="26" t="n">
        <v>3361</v>
      </c>
      <c r="Z21" s="26" t="n">
        <v>13834</v>
      </c>
      <c r="AA21" s="26" t="n">
        <v>379970</v>
      </c>
      <c r="AB21" s="26" t="n">
        <v>3188</v>
      </c>
      <c r="AC21" s="26" t="n">
        <v>13441</v>
      </c>
      <c r="AD21" s="26" t="n">
        <v>497701</v>
      </c>
      <c r="AE21" s="25" t="n">
        <v>2936</v>
      </c>
      <c r="AF21" s="25" t="n">
        <v>13596</v>
      </c>
      <c r="AG21" s="26" t="n">
        <v>498023</v>
      </c>
      <c r="AH21" s="25" t="n">
        <v>2090</v>
      </c>
      <c r="AI21" s="25" t="n">
        <v>9931</v>
      </c>
      <c r="AJ21" s="26" t="n">
        <v>330116</v>
      </c>
      <c r="AK21" s="27" t="n">
        <v>2152</v>
      </c>
      <c r="AL21" s="27" t="n">
        <v>10953</v>
      </c>
      <c r="AM21" s="27" t="n">
        <v>361460</v>
      </c>
      <c r="AN21" s="27" t="n">
        <v>1981</v>
      </c>
      <c r="AO21" s="27" t="n">
        <v>9772</v>
      </c>
      <c r="AP21" s="27" t="n">
        <v>265759</v>
      </c>
      <c r="AQ21" s="27" t="n">
        <v>1883</v>
      </c>
      <c r="AR21" s="27" t="n">
        <v>9492</v>
      </c>
      <c r="AS21" s="27" t="n">
        <v>256499</v>
      </c>
      <c r="AT21" s="27" t="n">
        <v>1724</v>
      </c>
      <c r="AU21" s="27" t="n">
        <v>8897</v>
      </c>
      <c r="AV21" s="27" t="n">
        <v>253606</v>
      </c>
      <c r="AW21" s="27" t="n">
        <v>1139</v>
      </c>
      <c r="AX21" s="27" t="n">
        <v>6676</v>
      </c>
      <c r="AY21" s="27" t="n">
        <v>205097</v>
      </c>
    </row>
    <row r="22" s="27" customFormat="true" ht="19.5" hidden="false" customHeight="true" outlineLevel="0" collapsed="false">
      <c r="A22" s="1"/>
      <c r="B22" s="1"/>
      <c r="C22" s="20" t="s">
        <v>68</v>
      </c>
      <c r="D22" s="25" t="n">
        <v>1329</v>
      </c>
      <c r="E22" s="26" t="n">
        <v>3727</v>
      </c>
      <c r="F22" s="26" t="n">
        <v>5319</v>
      </c>
      <c r="G22" s="26" t="n">
        <v>1336</v>
      </c>
      <c r="H22" s="26" t="n">
        <v>4310</v>
      </c>
      <c r="I22" s="26" t="n">
        <v>13135</v>
      </c>
      <c r="J22" s="26" t="n">
        <v>1340</v>
      </c>
      <c r="K22" s="26" t="n">
        <v>4653</v>
      </c>
      <c r="L22" s="26" t="n">
        <v>23236</v>
      </c>
      <c r="M22" s="26" t="n">
        <v>1521</v>
      </c>
      <c r="N22" s="26" t="n">
        <v>5506</v>
      </c>
      <c r="O22" s="26" t="n">
        <v>70513</v>
      </c>
      <c r="P22" s="26" t="n">
        <v>1616</v>
      </c>
      <c r="Q22" s="26" t="n">
        <v>6110</v>
      </c>
      <c r="R22" s="26" t="n">
        <v>90241</v>
      </c>
      <c r="S22" s="26" t="n">
        <v>1711</v>
      </c>
      <c r="T22" s="26" t="n">
        <v>7232</v>
      </c>
      <c r="U22" s="26" t="n">
        <v>127559</v>
      </c>
      <c r="V22" s="26" t="n">
        <v>1595</v>
      </c>
      <c r="W22" s="26" t="n">
        <v>7354</v>
      </c>
      <c r="X22" s="26" t="n">
        <v>170556</v>
      </c>
      <c r="Y22" s="26" t="n">
        <v>1673</v>
      </c>
      <c r="Z22" s="26" t="n">
        <v>8049</v>
      </c>
      <c r="AA22" s="26" t="n">
        <v>177668</v>
      </c>
      <c r="AB22" s="26" t="n">
        <v>1648</v>
      </c>
      <c r="AC22" s="26" t="n">
        <v>9716</v>
      </c>
      <c r="AD22" s="26" t="n">
        <v>335059</v>
      </c>
      <c r="AE22" s="25" t="n">
        <v>1515</v>
      </c>
      <c r="AF22" s="25" t="n">
        <v>9968</v>
      </c>
      <c r="AG22" s="26" t="n">
        <v>346661</v>
      </c>
      <c r="AH22" s="25" t="n">
        <v>1371</v>
      </c>
      <c r="AI22" s="25" t="n">
        <v>10010</v>
      </c>
      <c r="AJ22" s="26" t="n">
        <v>392891</v>
      </c>
      <c r="AK22" s="27" t="n">
        <v>1469</v>
      </c>
      <c r="AL22" s="27" t="n">
        <v>12330</v>
      </c>
      <c r="AM22" s="27" t="n">
        <v>415250</v>
      </c>
      <c r="AN22" s="27" t="n">
        <v>1343</v>
      </c>
      <c r="AO22" s="27" t="n">
        <v>11348</v>
      </c>
      <c r="AP22" s="27" t="n">
        <v>333023</v>
      </c>
      <c r="AQ22" s="27" t="n">
        <v>1299</v>
      </c>
      <c r="AR22" s="27" t="n">
        <v>10274</v>
      </c>
      <c r="AS22" s="27" t="n">
        <v>322699</v>
      </c>
      <c r="AT22" s="27" t="n">
        <v>1172</v>
      </c>
      <c r="AU22" s="27" t="n">
        <v>9409</v>
      </c>
      <c r="AV22" s="27" t="n">
        <v>306284</v>
      </c>
      <c r="AW22" s="27" t="n">
        <v>812</v>
      </c>
      <c r="AX22" s="27" t="n">
        <v>7656</v>
      </c>
      <c r="AY22" s="27" t="n">
        <v>254862</v>
      </c>
    </row>
    <row r="23" s="27" customFormat="true" ht="19.5" hidden="false" customHeight="true" outlineLevel="0" collapsed="false">
      <c r="A23" s="1"/>
      <c r="B23" s="18" t="s">
        <v>54</v>
      </c>
      <c r="C23" s="28"/>
      <c r="D23" s="25" t="n">
        <v>9382</v>
      </c>
      <c r="E23" s="26" t="n">
        <v>32608</v>
      </c>
      <c r="F23" s="26" t="n">
        <v>117591</v>
      </c>
      <c r="G23" s="26" t="n">
        <v>9241</v>
      </c>
      <c r="H23" s="26" t="n">
        <v>41785</v>
      </c>
      <c r="I23" s="26" t="n">
        <v>264873</v>
      </c>
      <c r="J23" s="26" t="n">
        <v>9305</v>
      </c>
      <c r="K23" s="26" t="n">
        <v>39996</v>
      </c>
      <c r="L23" s="26" t="n">
        <v>423644</v>
      </c>
      <c r="M23" s="26" t="n">
        <v>10591</v>
      </c>
      <c r="N23" s="26" t="n">
        <v>45433</v>
      </c>
      <c r="O23" s="26" t="n">
        <v>1072820</v>
      </c>
      <c r="P23" s="26" t="n">
        <v>10739</v>
      </c>
      <c r="Q23" s="26" t="n">
        <v>46464</v>
      </c>
      <c r="R23" s="26" t="n">
        <v>1337292</v>
      </c>
      <c r="S23" s="26" t="n">
        <v>11326</v>
      </c>
      <c r="T23" s="26" t="n">
        <v>51075</v>
      </c>
      <c r="U23" s="26" t="n">
        <v>1687946</v>
      </c>
      <c r="V23" s="26" t="n">
        <v>10559</v>
      </c>
      <c r="W23" s="26" t="n">
        <v>49047</v>
      </c>
      <c r="X23" s="26" t="n">
        <v>1814321</v>
      </c>
      <c r="Y23" s="26" t="n">
        <v>10510</v>
      </c>
      <c r="Z23" s="26" t="n">
        <v>49738</v>
      </c>
      <c r="AA23" s="26" t="n">
        <v>1682234</v>
      </c>
      <c r="AB23" s="26" t="n">
        <v>10151</v>
      </c>
      <c r="AC23" s="26" t="n">
        <v>52374</v>
      </c>
      <c r="AD23" s="26" t="n">
        <v>2210083</v>
      </c>
      <c r="AE23" s="26" t="n">
        <v>9408</v>
      </c>
      <c r="AF23" s="26" t="n">
        <v>53784</v>
      </c>
      <c r="AG23" s="26" t="n">
        <v>2261579</v>
      </c>
      <c r="AH23" s="26" t="n">
        <v>7853</v>
      </c>
      <c r="AI23" s="26" t="n">
        <v>46828</v>
      </c>
      <c r="AJ23" s="26" t="n">
        <v>1959790</v>
      </c>
      <c r="AK23" s="27" t="n">
        <v>8157</v>
      </c>
      <c r="AL23" s="27" t="n">
        <v>55907</v>
      </c>
      <c r="AM23" s="27" t="n">
        <v>1961776</v>
      </c>
      <c r="AN23" s="27" t="n">
        <v>7549</v>
      </c>
      <c r="AO23" s="27" t="n">
        <v>50833</v>
      </c>
      <c r="AP23" s="27" t="n">
        <v>1679784</v>
      </c>
      <c r="AQ23" s="27" t="n">
        <v>7159</v>
      </c>
      <c r="AR23" s="27" t="n">
        <v>48502</v>
      </c>
      <c r="AS23" s="27" t="n">
        <v>1596886</v>
      </c>
      <c r="AT23" s="27" t="n">
        <v>6710</v>
      </c>
      <c r="AU23" s="27" t="n">
        <v>46548</v>
      </c>
      <c r="AV23" s="27" t="n">
        <v>1527293</v>
      </c>
      <c r="AW23" s="27" t="n">
        <v>4552</v>
      </c>
      <c r="AX23" s="27" t="n">
        <v>33918</v>
      </c>
      <c r="AY23" s="27" t="n">
        <v>1159868</v>
      </c>
    </row>
    <row r="24" s="27" customFormat="true" ht="19.5" hidden="false" customHeight="true" outlineLevel="0" collapsed="false">
      <c r="A24" s="1"/>
      <c r="B24" s="1"/>
      <c r="C24" s="28"/>
      <c r="D24" s="29"/>
      <c r="AB24" s="26"/>
      <c r="AC24" s="26"/>
      <c r="AD24" s="26"/>
      <c r="AE24" s="29"/>
      <c r="AF24" s="29"/>
      <c r="AH24" s="29"/>
      <c r="AI24" s="29"/>
    </row>
    <row r="25" s="27" customFormat="true" ht="19.5" hidden="false" customHeight="true" outlineLevel="0" collapsed="false">
      <c r="A25" s="1"/>
      <c r="B25" s="19" t="s">
        <v>69</v>
      </c>
      <c r="C25" s="20" t="s">
        <v>70</v>
      </c>
      <c r="D25" s="25" t="n">
        <v>1187</v>
      </c>
      <c r="E25" s="26" t="n">
        <v>2772</v>
      </c>
      <c r="F25" s="26" t="n">
        <v>3067</v>
      </c>
      <c r="G25" s="26" t="n">
        <v>1480</v>
      </c>
      <c r="H25" s="26" t="n">
        <v>4241</v>
      </c>
      <c r="I25" s="26" t="n">
        <v>11033</v>
      </c>
      <c r="J25" s="26" t="n">
        <v>1886</v>
      </c>
      <c r="K25" s="26" t="n">
        <v>5856</v>
      </c>
      <c r="L25" s="26" t="n">
        <v>29668</v>
      </c>
      <c r="M25" s="26" t="n">
        <v>2431</v>
      </c>
      <c r="N25" s="26" t="n">
        <v>9102</v>
      </c>
      <c r="O25" s="26" t="n">
        <v>139557</v>
      </c>
      <c r="P25" s="26" t="n">
        <v>2723</v>
      </c>
      <c r="Q25" s="26" t="n">
        <v>10824</v>
      </c>
      <c r="R25" s="26" t="n">
        <v>201238</v>
      </c>
      <c r="S25" s="26" t="n">
        <v>3058</v>
      </c>
      <c r="T25" s="26" t="n">
        <v>13392</v>
      </c>
      <c r="U25" s="26" t="n">
        <v>372072</v>
      </c>
      <c r="V25" s="26" t="n">
        <v>2076</v>
      </c>
      <c r="W25" s="26" t="n">
        <v>8770</v>
      </c>
      <c r="X25" s="26" t="n">
        <v>135797</v>
      </c>
      <c r="Y25" s="26" t="n">
        <v>1976</v>
      </c>
      <c r="Z25" s="26" t="n">
        <v>9111</v>
      </c>
      <c r="AA25" s="26" t="n">
        <v>148090</v>
      </c>
      <c r="AB25" s="26" t="n">
        <v>1926</v>
      </c>
      <c r="AC25" s="26" t="n">
        <v>9239</v>
      </c>
      <c r="AD25" s="26" t="n">
        <v>183162</v>
      </c>
      <c r="AE25" s="25" t="n">
        <v>1871</v>
      </c>
      <c r="AF25" s="25" t="n">
        <v>10007</v>
      </c>
      <c r="AG25" s="26" t="n">
        <v>180179</v>
      </c>
      <c r="AH25" s="25" t="n">
        <v>1815</v>
      </c>
      <c r="AI25" s="25" t="n">
        <v>11218</v>
      </c>
      <c r="AJ25" s="26" t="n">
        <v>205472</v>
      </c>
      <c r="AK25" s="27" t="n">
        <v>1815</v>
      </c>
      <c r="AL25" s="27" t="n">
        <v>12133</v>
      </c>
      <c r="AM25" s="27" t="n">
        <v>204465</v>
      </c>
      <c r="AN25" s="27" t="n">
        <v>1712</v>
      </c>
      <c r="AO25" s="27" t="n">
        <v>11821</v>
      </c>
      <c r="AP25" s="27" t="n">
        <v>186927</v>
      </c>
      <c r="AQ25" s="27" t="n">
        <v>1646</v>
      </c>
      <c r="AR25" s="27" t="n">
        <v>11845</v>
      </c>
      <c r="AS25" s="27" t="n">
        <v>182997</v>
      </c>
      <c r="AT25" s="27" t="n">
        <v>1489</v>
      </c>
      <c r="AU25" s="27" t="n">
        <v>11627</v>
      </c>
      <c r="AV25" s="27" t="n">
        <v>189861</v>
      </c>
      <c r="AW25" s="27" t="n">
        <v>996</v>
      </c>
      <c r="AX25" s="27" t="n">
        <v>8372</v>
      </c>
      <c r="AY25" s="27" t="n">
        <v>154471</v>
      </c>
    </row>
    <row r="26" s="27" customFormat="true" ht="19.5" hidden="false" customHeight="true" outlineLevel="0" collapsed="false">
      <c r="A26" s="1"/>
      <c r="B26" s="1"/>
      <c r="C26" s="20" t="s">
        <v>71</v>
      </c>
      <c r="D26" s="25" t="s">
        <v>66</v>
      </c>
      <c r="E26" s="26" t="s">
        <v>66</v>
      </c>
      <c r="F26" s="26" t="s">
        <v>66</v>
      </c>
      <c r="G26" s="26" t="s">
        <v>66</v>
      </c>
      <c r="H26" s="26" t="s">
        <v>66</v>
      </c>
      <c r="I26" s="26" t="s">
        <v>66</v>
      </c>
      <c r="J26" s="26" t="s">
        <v>66</v>
      </c>
      <c r="K26" s="26" t="s">
        <v>66</v>
      </c>
      <c r="L26" s="26" t="s">
        <v>66</v>
      </c>
      <c r="M26" s="26" t="s">
        <v>66</v>
      </c>
      <c r="N26" s="26" t="s">
        <v>66</v>
      </c>
      <c r="O26" s="26" t="s">
        <v>66</v>
      </c>
      <c r="P26" s="26" t="s">
        <v>66</v>
      </c>
      <c r="Q26" s="26" t="s">
        <v>66</v>
      </c>
      <c r="R26" s="26" t="s">
        <v>66</v>
      </c>
      <c r="S26" s="26" t="s">
        <v>66</v>
      </c>
      <c r="T26" s="26" t="s">
        <v>66</v>
      </c>
      <c r="U26" s="26" t="s">
        <v>66</v>
      </c>
      <c r="V26" s="26" t="n">
        <v>1016</v>
      </c>
      <c r="W26" s="26" t="n">
        <v>5594</v>
      </c>
      <c r="X26" s="26" t="n">
        <v>217006</v>
      </c>
      <c r="Y26" s="26" t="n">
        <v>1190</v>
      </c>
      <c r="Z26" s="26" t="n">
        <v>8127</v>
      </c>
      <c r="AA26" s="26" t="n">
        <v>294257</v>
      </c>
      <c r="AB26" s="26" t="n">
        <v>1488</v>
      </c>
      <c r="AC26" s="26" t="n">
        <v>11480</v>
      </c>
      <c r="AD26" s="26" t="n">
        <v>531401</v>
      </c>
      <c r="AE26" s="25" t="n">
        <v>1480</v>
      </c>
      <c r="AF26" s="25" t="n">
        <v>12957</v>
      </c>
      <c r="AG26" s="26" t="n">
        <v>577360</v>
      </c>
      <c r="AH26" s="25" t="n">
        <v>1457</v>
      </c>
      <c r="AI26" s="25" t="n">
        <v>13497</v>
      </c>
      <c r="AJ26" s="26" t="n">
        <v>551789</v>
      </c>
      <c r="AK26" s="27" t="n">
        <v>1583</v>
      </c>
      <c r="AL26" s="27" t="n">
        <v>16068</v>
      </c>
      <c r="AM26" s="27" t="n">
        <v>515714</v>
      </c>
      <c r="AN26" s="27" t="n">
        <v>1529</v>
      </c>
      <c r="AO26" s="27" t="n">
        <v>15564</v>
      </c>
      <c r="AP26" s="27" t="n">
        <v>426496</v>
      </c>
      <c r="AQ26" s="27" t="n">
        <v>1540</v>
      </c>
      <c r="AR26" s="27" t="n">
        <v>16039</v>
      </c>
      <c r="AS26" s="27" t="n">
        <v>461964</v>
      </c>
      <c r="AT26" s="27" t="n">
        <v>1568</v>
      </c>
      <c r="AU26" s="27" t="n">
        <v>16392</v>
      </c>
      <c r="AV26" s="27" t="n">
        <v>520777</v>
      </c>
      <c r="AW26" s="27" t="n">
        <v>1157</v>
      </c>
      <c r="AX26" s="27" t="n">
        <v>13034</v>
      </c>
      <c r="AY26" s="27" t="n">
        <v>445162</v>
      </c>
    </row>
    <row r="27" s="27" customFormat="true" ht="19.5" hidden="false" customHeight="true" outlineLevel="0" collapsed="false">
      <c r="A27" s="1"/>
      <c r="B27" s="1"/>
      <c r="C27" s="20" t="s">
        <v>72</v>
      </c>
      <c r="D27" s="25" t="n">
        <v>2169</v>
      </c>
      <c r="E27" s="26" t="n">
        <v>6269</v>
      </c>
      <c r="F27" s="26" t="n">
        <v>13562</v>
      </c>
      <c r="G27" s="26" t="n">
        <v>2643</v>
      </c>
      <c r="H27" s="26" t="n">
        <v>9544</v>
      </c>
      <c r="I27" s="26" t="n">
        <v>41772</v>
      </c>
      <c r="J27" s="26" t="n">
        <v>2988</v>
      </c>
      <c r="K27" s="26" t="n">
        <v>11244</v>
      </c>
      <c r="L27" s="26" t="n">
        <v>87209</v>
      </c>
      <c r="M27" s="26" t="n">
        <v>3561</v>
      </c>
      <c r="N27" s="26" t="n">
        <v>13863</v>
      </c>
      <c r="O27" s="26" t="n">
        <v>240581</v>
      </c>
      <c r="P27" s="26" t="n">
        <v>3873</v>
      </c>
      <c r="Q27" s="26" t="n">
        <v>15323</v>
      </c>
      <c r="R27" s="26" t="n">
        <v>313459</v>
      </c>
      <c r="S27" s="26" t="n">
        <v>3973</v>
      </c>
      <c r="T27" s="26" t="n">
        <v>16567</v>
      </c>
      <c r="U27" s="26" t="n">
        <v>407458</v>
      </c>
      <c r="V27" s="26" t="n">
        <v>3718</v>
      </c>
      <c r="W27" s="26" t="n">
        <v>16422</v>
      </c>
      <c r="X27" s="26" t="n">
        <v>449241</v>
      </c>
      <c r="Y27" s="26" t="n">
        <v>3793</v>
      </c>
      <c r="Z27" s="26" t="n">
        <v>18212</v>
      </c>
      <c r="AA27" s="26" t="n">
        <v>631634</v>
      </c>
      <c r="AB27" s="26" t="n">
        <v>3677</v>
      </c>
      <c r="AC27" s="26" t="n">
        <v>18739</v>
      </c>
      <c r="AD27" s="26" t="n">
        <v>833769</v>
      </c>
      <c r="AE27" s="25" t="n">
        <v>3388</v>
      </c>
      <c r="AF27" s="25" t="n">
        <v>20184</v>
      </c>
      <c r="AG27" s="26" t="n">
        <v>860168</v>
      </c>
      <c r="AH27" s="25" t="n">
        <v>3174</v>
      </c>
      <c r="AI27" s="25" t="n">
        <v>19282</v>
      </c>
      <c r="AJ27" s="26" t="n">
        <v>601883</v>
      </c>
      <c r="AK27" s="27" t="n">
        <v>3182</v>
      </c>
      <c r="AL27" s="27" t="n">
        <v>21715</v>
      </c>
      <c r="AM27" s="27" t="n">
        <v>563448</v>
      </c>
      <c r="AN27" s="27" t="n">
        <v>2998</v>
      </c>
      <c r="AO27" s="27" t="n">
        <v>20580</v>
      </c>
      <c r="AP27" s="27" t="n">
        <v>487390</v>
      </c>
      <c r="AQ27" s="27" t="n">
        <v>2882</v>
      </c>
      <c r="AR27" s="27" t="n">
        <v>20227</v>
      </c>
      <c r="AS27" s="27" t="n">
        <v>463493</v>
      </c>
      <c r="AT27" s="27" t="n">
        <v>2532</v>
      </c>
      <c r="AU27" s="27" t="n">
        <v>18799</v>
      </c>
      <c r="AV27" s="27" t="n">
        <v>462957</v>
      </c>
      <c r="AW27" s="27" t="n">
        <v>1688</v>
      </c>
      <c r="AX27" s="27" t="n">
        <v>13556</v>
      </c>
      <c r="AY27" s="27" t="n">
        <v>550713</v>
      </c>
    </row>
    <row r="28" s="27" customFormat="true" ht="19.5" hidden="false" customHeight="true" outlineLevel="0" collapsed="false">
      <c r="A28" s="1"/>
      <c r="B28" s="1"/>
      <c r="C28" s="20" t="s">
        <v>73</v>
      </c>
      <c r="D28" s="25" t="n">
        <v>717</v>
      </c>
      <c r="E28" s="26" t="n">
        <v>2341</v>
      </c>
      <c r="F28" s="26" t="n">
        <v>6334</v>
      </c>
      <c r="G28" s="26" t="n">
        <v>831</v>
      </c>
      <c r="H28" s="26" t="n">
        <v>3306</v>
      </c>
      <c r="I28" s="26" t="n">
        <v>16855</v>
      </c>
      <c r="J28" s="26" t="n">
        <v>860</v>
      </c>
      <c r="K28" s="26" t="n">
        <v>3586</v>
      </c>
      <c r="L28" s="26" t="n">
        <v>34366</v>
      </c>
      <c r="M28" s="26" t="n">
        <v>1088</v>
      </c>
      <c r="N28" s="26" t="n">
        <v>4436</v>
      </c>
      <c r="O28" s="26" t="n">
        <v>80699</v>
      </c>
      <c r="P28" s="26" t="n">
        <v>1173</v>
      </c>
      <c r="Q28" s="26" t="n">
        <v>5218</v>
      </c>
      <c r="R28" s="26" t="n">
        <v>117763</v>
      </c>
      <c r="S28" s="26" t="n">
        <v>1283</v>
      </c>
      <c r="T28" s="26" t="n">
        <v>5737</v>
      </c>
      <c r="U28" s="26" t="n">
        <v>150658</v>
      </c>
      <c r="V28" s="26" t="n">
        <v>1286</v>
      </c>
      <c r="W28" s="26" t="n">
        <v>5994</v>
      </c>
      <c r="X28" s="26" t="n">
        <v>169885</v>
      </c>
      <c r="Y28" s="26" t="n">
        <v>1283</v>
      </c>
      <c r="Z28" s="26" t="n">
        <v>6285</v>
      </c>
      <c r="AA28" s="26" t="n">
        <v>183286</v>
      </c>
      <c r="AB28" s="26" t="n">
        <v>1292</v>
      </c>
      <c r="AC28" s="26" t="n">
        <v>6647</v>
      </c>
      <c r="AD28" s="26" t="n">
        <v>231079</v>
      </c>
      <c r="AE28" s="25" t="n">
        <v>1282</v>
      </c>
      <c r="AF28" s="25" t="n">
        <v>7883</v>
      </c>
      <c r="AG28" s="26" t="n">
        <v>241288</v>
      </c>
      <c r="AH28" s="25" t="n">
        <v>1191</v>
      </c>
      <c r="AI28" s="25" t="n">
        <v>8702</v>
      </c>
      <c r="AJ28" s="26" t="n">
        <v>547176</v>
      </c>
      <c r="AK28" s="27" t="n">
        <v>1124</v>
      </c>
      <c r="AL28" s="27" t="n">
        <v>7752</v>
      </c>
      <c r="AM28" s="27" t="n">
        <v>214659</v>
      </c>
      <c r="AN28" s="27" t="n">
        <v>1125</v>
      </c>
      <c r="AO28" s="27" t="n">
        <v>8163</v>
      </c>
      <c r="AP28" s="27" t="n">
        <v>213317</v>
      </c>
      <c r="AQ28" s="27" t="n">
        <v>1031</v>
      </c>
      <c r="AR28" s="27" t="n">
        <v>7569</v>
      </c>
      <c r="AS28" s="27" t="n">
        <v>208883</v>
      </c>
      <c r="AT28" s="27" t="n">
        <v>1028</v>
      </c>
      <c r="AU28" s="27" t="n">
        <v>7868</v>
      </c>
      <c r="AV28" s="27" t="n">
        <v>239330</v>
      </c>
      <c r="AW28" s="27" t="n">
        <v>710</v>
      </c>
      <c r="AX28" s="27" t="n">
        <v>5836</v>
      </c>
      <c r="AY28" s="27" t="n">
        <v>181160</v>
      </c>
    </row>
    <row r="29" s="27" customFormat="true" ht="19.5" hidden="false" customHeight="true" outlineLevel="0" collapsed="false">
      <c r="A29" s="1"/>
      <c r="B29" s="1"/>
      <c r="C29" s="20" t="s">
        <v>74</v>
      </c>
      <c r="D29" s="25" t="s">
        <v>75</v>
      </c>
      <c r="E29" s="26" t="s">
        <v>75</v>
      </c>
      <c r="F29" s="26" t="s">
        <v>75</v>
      </c>
      <c r="G29" s="26" t="n">
        <v>103</v>
      </c>
      <c r="H29" s="26" t="n">
        <v>197</v>
      </c>
      <c r="I29" s="26" t="n">
        <v>337</v>
      </c>
      <c r="J29" s="26" t="n">
        <v>110</v>
      </c>
      <c r="K29" s="26" t="n">
        <v>241</v>
      </c>
      <c r="L29" s="26" t="n">
        <v>822</v>
      </c>
      <c r="M29" s="26" t="n">
        <v>104</v>
      </c>
      <c r="N29" s="26" t="n">
        <v>247</v>
      </c>
      <c r="O29" s="26" t="n">
        <v>1699</v>
      </c>
      <c r="P29" s="26" t="n">
        <v>117</v>
      </c>
      <c r="Q29" s="26" t="n">
        <v>315</v>
      </c>
      <c r="R29" s="26" t="n">
        <v>3006</v>
      </c>
      <c r="S29" s="26" t="n">
        <v>130</v>
      </c>
      <c r="T29" s="26" t="n">
        <v>338</v>
      </c>
      <c r="U29" s="26" t="n">
        <v>4782</v>
      </c>
      <c r="V29" s="26" t="n">
        <v>123</v>
      </c>
      <c r="W29" s="26" t="n">
        <v>329</v>
      </c>
      <c r="X29" s="26" t="n">
        <v>4778</v>
      </c>
      <c r="Y29" s="26" t="n">
        <v>127</v>
      </c>
      <c r="Z29" s="26" t="n">
        <v>422</v>
      </c>
      <c r="AA29" s="26" t="n">
        <v>6629</v>
      </c>
      <c r="AB29" s="26" t="n">
        <v>123</v>
      </c>
      <c r="AC29" s="26" t="n">
        <v>352</v>
      </c>
      <c r="AD29" s="26" t="n">
        <v>6900</v>
      </c>
      <c r="AE29" s="25" t="n">
        <v>118</v>
      </c>
      <c r="AF29" s="25" t="n">
        <v>404</v>
      </c>
      <c r="AG29" s="26" t="n">
        <v>8012</v>
      </c>
      <c r="AH29" s="25" t="n">
        <v>108</v>
      </c>
      <c r="AI29" s="25" t="n">
        <v>352</v>
      </c>
      <c r="AJ29" s="26" t="n">
        <v>8058</v>
      </c>
      <c r="AK29" s="27" t="n">
        <v>109</v>
      </c>
      <c r="AL29" s="27" t="n">
        <v>458</v>
      </c>
      <c r="AM29" s="27" t="n">
        <v>8576</v>
      </c>
      <c r="AN29" s="27" t="n">
        <v>97</v>
      </c>
      <c r="AO29" s="27" t="n">
        <v>455</v>
      </c>
      <c r="AP29" s="27" t="n">
        <v>11792</v>
      </c>
      <c r="AQ29" s="27" t="n">
        <v>100</v>
      </c>
      <c r="AR29" s="27" t="n">
        <v>608</v>
      </c>
      <c r="AS29" s="27" t="n">
        <v>15480</v>
      </c>
      <c r="AT29" s="26" t="s">
        <v>66</v>
      </c>
      <c r="AU29" s="26" t="s">
        <v>66</v>
      </c>
      <c r="AV29" s="26" t="s">
        <v>66</v>
      </c>
      <c r="AW29" s="27" t="s">
        <v>66</v>
      </c>
      <c r="AX29" s="27" t="s">
        <v>66</v>
      </c>
      <c r="AY29" s="27" t="s">
        <v>66</v>
      </c>
    </row>
    <row r="30" s="27" customFormat="true" ht="19.5" hidden="false" customHeight="true" outlineLevel="0" collapsed="false">
      <c r="A30" s="1"/>
      <c r="B30" s="1"/>
      <c r="C30" s="20" t="s">
        <v>76</v>
      </c>
      <c r="D30" s="25" t="s">
        <v>75</v>
      </c>
      <c r="E30" s="26" t="s">
        <v>75</v>
      </c>
      <c r="F30" s="26" t="s">
        <v>75</v>
      </c>
      <c r="G30" s="26" t="n">
        <v>107</v>
      </c>
      <c r="H30" s="26" t="n">
        <v>220</v>
      </c>
      <c r="I30" s="26" t="n">
        <v>390</v>
      </c>
      <c r="J30" s="26" t="n">
        <v>123</v>
      </c>
      <c r="K30" s="26" t="n">
        <v>261</v>
      </c>
      <c r="L30" s="26" t="n">
        <v>995</v>
      </c>
      <c r="M30" s="26" t="n">
        <v>122</v>
      </c>
      <c r="N30" s="26" t="n">
        <v>344</v>
      </c>
      <c r="O30" s="26" t="n">
        <v>3021</v>
      </c>
      <c r="P30" s="26" t="n">
        <v>117</v>
      </c>
      <c r="Q30" s="26" t="n">
        <v>301</v>
      </c>
      <c r="R30" s="26" t="n">
        <v>3037</v>
      </c>
      <c r="S30" s="26" t="n">
        <v>128</v>
      </c>
      <c r="T30" s="26" t="n">
        <v>341</v>
      </c>
      <c r="U30" s="26" t="n">
        <v>7672</v>
      </c>
      <c r="V30" s="26" t="n">
        <v>116</v>
      </c>
      <c r="W30" s="26" t="n">
        <v>312</v>
      </c>
      <c r="X30" s="26" t="n">
        <v>8030</v>
      </c>
      <c r="Y30" s="26" t="n">
        <v>118</v>
      </c>
      <c r="Z30" s="26" t="n">
        <v>337</v>
      </c>
      <c r="AA30" s="26" t="n">
        <v>9881</v>
      </c>
      <c r="AB30" s="26" t="n">
        <v>118</v>
      </c>
      <c r="AC30" s="26" t="n">
        <v>352</v>
      </c>
      <c r="AD30" s="26" t="n">
        <v>9532</v>
      </c>
      <c r="AE30" s="25" t="n">
        <v>110</v>
      </c>
      <c r="AF30" s="25" t="n">
        <v>350</v>
      </c>
      <c r="AG30" s="26" t="n">
        <v>8918</v>
      </c>
      <c r="AH30" s="25" t="n">
        <v>99</v>
      </c>
      <c r="AI30" s="25" t="n">
        <v>360</v>
      </c>
      <c r="AJ30" s="26" t="n">
        <v>6907</v>
      </c>
      <c r="AK30" s="27" t="n">
        <v>100</v>
      </c>
      <c r="AL30" s="27" t="n">
        <v>368</v>
      </c>
      <c r="AM30" s="27" t="n">
        <v>7088</v>
      </c>
      <c r="AN30" s="27" t="n">
        <v>90</v>
      </c>
      <c r="AO30" s="27" t="n">
        <v>353</v>
      </c>
      <c r="AP30" s="27" t="n">
        <v>6276</v>
      </c>
      <c r="AQ30" s="27" t="n">
        <v>97</v>
      </c>
      <c r="AR30" s="27" t="n">
        <v>402</v>
      </c>
      <c r="AS30" s="27" t="n">
        <v>6051</v>
      </c>
      <c r="AT30" s="26" t="s">
        <v>66</v>
      </c>
      <c r="AU30" s="26" t="s">
        <v>66</v>
      </c>
      <c r="AV30" s="26" t="s">
        <v>66</v>
      </c>
      <c r="AW30" s="27" t="s">
        <v>66</v>
      </c>
      <c r="AX30" s="27" t="s">
        <v>66</v>
      </c>
      <c r="AY30" s="27" t="s">
        <v>66</v>
      </c>
    </row>
    <row r="31" s="27" customFormat="true" ht="19.5" hidden="false" customHeight="true" outlineLevel="0" collapsed="false">
      <c r="A31" s="1"/>
      <c r="B31" s="1"/>
      <c r="C31" s="20" t="s">
        <v>77</v>
      </c>
      <c r="D31" s="25" t="s">
        <v>75</v>
      </c>
      <c r="E31" s="26" t="s">
        <v>75</v>
      </c>
      <c r="F31" s="26" t="s">
        <v>75</v>
      </c>
      <c r="G31" s="26" t="n">
        <v>190</v>
      </c>
      <c r="H31" s="26" t="n">
        <v>436</v>
      </c>
      <c r="I31" s="26" t="n">
        <v>915</v>
      </c>
      <c r="J31" s="26" t="n">
        <v>184</v>
      </c>
      <c r="K31" s="26" t="n">
        <v>404</v>
      </c>
      <c r="L31" s="26" t="n">
        <v>1160</v>
      </c>
      <c r="M31" s="26" t="n">
        <v>164</v>
      </c>
      <c r="N31" s="26" t="n">
        <v>411</v>
      </c>
      <c r="O31" s="26" t="n">
        <v>3277</v>
      </c>
      <c r="P31" s="26" t="n">
        <v>179</v>
      </c>
      <c r="Q31" s="26" t="n">
        <v>442</v>
      </c>
      <c r="R31" s="26" t="n">
        <v>4324</v>
      </c>
      <c r="S31" s="26" t="n">
        <v>185</v>
      </c>
      <c r="T31" s="26" t="n">
        <v>483</v>
      </c>
      <c r="U31" s="26" t="n">
        <v>6375</v>
      </c>
      <c r="V31" s="26" t="n">
        <v>179</v>
      </c>
      <c r="W31" s="26" t="n">
        <v>463</v>
      </c>
      <c r="X31" s="26" t="n">
        <v>6295</v>
      </c>
      <c r="Y31" s="26" t="n">
        <v>187</v>
      </c>
      <c r="Z31" s="26" t="n">
        <v>538</v>
      </c>
      <c r="AA31" s="26" t="n">
        <v>6430</v>
      </c>
      <c r="AB31" s="26" t="n">
        <v>221</v>
      </c>
      <c r="AC31" s="26" t="n">
        <v>560</v>
      </c>
      <c r="AD31" s="26" t="n">
        <v>8432</v>
      </c>
      <c r="AE31" s="25" t="n">
        <v>189</v>
      </c>
      <c r="AF31" s="25" t="n">
        <v>554</v>
      </c>
      <c r="AG31" s="26" t="n">
        <v>8844</v>
      </c>
      <c r="AH31" s="25" t="n">
        <v>170</v>
      </c>
      <c r="AI31" s="25" t="n">
        <v>484</v>
      </c>
      <c r="AJ31" s="26" t="n">
        <v>9148</v>
      </c>
      <c r="AK31" s="27" t="n">
        <v>166</v>
      </c>
      <c r="AL31" s="27" t="n">
        <v>624</v>
      </c>
      <c r="AM31" s="27" t="n">
        <v>11228</v>
      </c>
      <c r="AN31" s="27" t="n">
        <v>147</v>
      </c>
      <c r="AO31" s="27" t="n">
        <v>634</v>
      </c>
      <c r="AP31" s="27" t="n">
        <v>7570</v>
      </c>
      <c r="AQ31" s="27" t="n">
        <v>142</v>
      </c>
      <c r="AR31" s="27" t="n">
        <v>513</v>
      </c>
      <c r="AS31" s="27" t="n">
        <v>6789</v>
      </c>
      <c r="AT31" s="26" t="s">
        <v>66</v>
      </c>
      <c r="AU31" s="26" t="s">
        <v>66</v>
      </c>
      <c r="AV31" s="26" t="s">
        <v>66</v>
      </c>
      <c r="AW31" s="27" t="s">
        <v>66</v>
      </c>
      <c r="AX31" s="27" t="s">
        <v>66</v>
      </c>
      <c r="AY31" s="27" t="s">
        <v>66</v>
      </c>
    </row>
    <row r="32" s="27" customFormat="true" ht="19.5" hidden="false" customHeight="true" outlineLevel="0" collapsed="false">
      <c r="A32" s="1"/>
      <c r="B32" s="18" t="s">
        <v>54</v>
      </c>
      <c r="C32" s="28"/>
      <c r="D32" s="25" t="n">
        <v>4073</v>
      </c>
      <c r="E32" s="26" t="n">
        <v>11382</v>
      </c>
      <c r="F32" s="26" t="n">
        <v>22963</v>
      </c>
      <c r="G32" s="26" t="n">
        <v>5354</v>
      </c>
      <c r="H32" s="26" t="n">
        <v>17944</v>
      </c>
      <c r="I32" s="26" t="n">
        <v>71302</v>
      </c>
      <c r="J32" s="26" t="n">
        <v>6151</v>
      </c>
      <c r="K32" s="26" t="n">
        <v>21592</v>
      </c>
      <c r="L32" s="26" t="n">
        <v>154220</v>
      </c>
      <c r="M32" s="26" t="n">
        <v>7470</v>
      </c>
      <c r="N32" s="26" t="n">
        <v>28403</v>
      </c>
      <c r="O32" s="26" t="n">
        <v>468834</v>
      </c>
      <c r="P32" s="26" t="n">
        <v>8182</v>
      </c>
      <c r="Q32" s="26" t="n">
        <v>32423</v>
      </c>
      <c r="R32" s="26" t="n">
        <v>642827</v>
      </c>
      <c r="S32" s="26" t="n">
        <v>8757</v>
      </c>
      <c r="T32" s="26" t="n">
        <v>36858</v>
      </c>
      <c r="U32" s="26" t="n">
        <v>949017</v>
      </c>
      <c r="V32" s="26" t="n">
        <v>8514</v>
      </c>
      <c r="W32" s="26" t="n">
        <v>37884</v>
      </c>
      <c r="X32" s="26" t="n">
        <v>991032</v>
      </c>
      <c r="Y32" s="26" t="n">
        <v>8674</v>
      </c>
      <c r="Z32" s="26" t="n">
        <v>43032</v>
      </c>
      <c r="AA32" s="26" t="n">
        <v>1280207</v>
      </c>
      <c r="AB32" s="26" t="n">
        <v>8845</v>
      </c>
      <c r="AC32" s="26" t="n">
        <v>47369</v>
      </c>
      <c r="AD32" s="26" t="n">
        <v>1804275</v>
      </c>
      <c r="AE32" s="26" t="n">
        <v>8438</v>
      </c>
      <c r="AF32" s="26" t="n">
        <v>52339</v>
      </c>
      <c r="AG32" s="26" t="n">
        <v>1884769</v>
      </c>
      <c r="AH32" s="26" t="n">
        <v>8014</v>
      </c>
      <c r="AI32" s="26" t="n">
        <v>53895</v>
      </c>
      <c r="AJ32" s="26" t="n">
        <v>1930433</v>
      </c>
      <c r="AK32" s="27" t="n">
        <v>8079</v>
      </c>
      <c r="AL32" s="27" t="n">
        <v>59118</v>
      </c>
      <c r="AM32" s="27" t="n">
        <v>1525178</v>
      </c>
      <c r="AN32" s="27" t="n">
        <v>7698</v>
      </c>
      <c r="AO32" s="27" t="n">
        <v>57570</v>
      </c>
      <c r="AP32" s="27" t="n">
        <v>1339768</v>
      </c>
      <c r="AQ32" s="27" t="n">
        <v>7438</v>
      </c>
      <c r="AR32" s="27" t="n">
        <v>57203</v>
      </c>
      <c r="AS32" s="27" t="n">
        <v>1345657</v>
      </c>
      <c r="AT32" s="27" t="n">
        <v>6617</v>
      </c>
      <c r="AU32" s="27" t="n">
        <v>54686</v>
      </c>
      <c r="AV32" s="27" t="n">
        <v>1412925</v>
      </c>
      <c r="AW32" s="27" t="n">
        <v>4551</v>
      </c>
      <c r="AX32" s="27" t="n">
        <v>40798</v>
      </c>
      <c r="AY32" s="27" t="n">
        <v>1331506</v>
      </c>
    </row>
    <row r="33" s="27" customFormat="true" ht="19.5" hidden="false" customHeight="true" outlineLevel="0" collapsed="false">
      <c r="A33" s="1"/>
      <c r="B33" s="1"/>
      <c r="C33" s="28"/>
      <c r="D33" s="29"/>
      <c r="AE33" s="29"/>
      <c r="AF33" s="29"/>
      <c r="AH33" s="29"/>
      <c r="AI33" s="29"/>
    </row>
    <row r="34" s="27" customFormat="true" ht="19.5" hidden="false" customHeight="true" outlineLevel="0" collapsed="false">
      <c r="A34" s="1"/>
      <c r="B34" s="19" t="s">
        <v>78</v>
      </c>
      <c r="C34" s="20" t="s">
        <v>79</v>
      </c>
      <c r="D34" s="25" t="n">
        <v>1486</v>
      </c>
      <c r="E34" s="26" t="n">
        <v>4415</v>
      </c>
      <c r="F34" s="26" t="n">
        <v>9883</v>
      </c>
      <c r="G34" s="26" t="n">
        <v>1732</v>
      </c>
      <c r="H34" s="26" t="n">
        <v>6411</v>
      </c>
      <c r="I34" s="26" t="n">
        <v>25005</v>
      </c>
      <c r="J34" s="26" t="n">
        <v>1938</v>
      </c>
      <c r="K34" s="26" t="n">
        <v>7095</v>
      </c>
      <c r="L34" s="26" t="n">
        <v>52620</v>
      </c>
      <c r="M34" s="26" t="n">
        <v>2492</v>
      </c>
      <c r="N34" s="26" t="n">
        <v>9963</v>
      </c>
      <c r="O34" s="26" t="n">
        <v>169291</v>
      </c>
      <c r="P34" s="26" t="n">
        <v>2796</v>
      </c>
      <c r="Q34" s="26" t="n">
        <v>12003</v>
      </c>
      <c r="R34" s="26" t="n">
        <v>236335</v>
      </c>
      <c r="S34" s="26" t="n">
        <v>2919</v>
      </c>
      <c r="T34" s="26" t="n">
        <v>12972</v>
      </c>
      <c r="U34" s="26" t="n">
        <v>331792</v>
      </c>
      <c r="V34" s="26" t="n">
        <v>3013</v>
      </c>
      <c r="W34" s="26" t="n">
        <v>14334</v>
      </c>
      <c r="X34" s="26" t="n">
        <v>377670</v>
      </c>
      <c r="Y34" s="26" t="n">
        <v>3172</v>
      </c>
      <c r="Z34" s="26" t="n">
        <v>16460</v>
      </c>
      <c r="AA34" s="26" t="n">
        <v>409771</v>
      </c>
      <c r="AB34" s="26" t="n">
        <v>3022</v>
      </c>
      <c r="AC34" s="26" t="n">
        <v>16556</v>
      </c>
      <c r="AD34" s="26" t="n">
        <v>542667</v>
      </c>
      <c r="AE34" s="25" t="n">
        <v>2851</v>
      </c>
      <c r="AF34" s="25" t="n">
        <v>17860</v>
      </c>
      <c r="AG34" s="26" t="n">
        <v>567681</v>
      </c>
      <c r="AH34" s="25" t="n">
        <v>2649</v>
      </c>
      <c r="AI34" s="25" t="n">
        <v>17608</v>
      </c>
      <c r="AJ34" s="26" t="n">
        <v>591117</v>
      </c>
      <c r="AK34" s="27" t="n">
        <v>2700</v>
      </c>
      <c r="AL34" s="27" t="n">
        <v>20123</v>
      </c>
      <c r="AM34" s="27" t="n">
        <v>565907</v>
      </c>
      <c r="AN34" s="27" t="n">
        <v>2608</v>
      </c>
      <c r="AO34" s="27" t="n">
        <v>19037</v>
      </c>
      <c r="AP34" s="27" t="n">
        <v>451103</v>
      </c>
      <c r="AQ34" s="27" t="n">
        <v>2539</v>
      </c>
      <c r="AR34" s="27" t="n">
        <v>18958</v>
      </c>
      <c r="AS34" s="27" t="n">
        <v>439160</v>
      </c>
      <c r="AT34" s="27" t="n">
        <v>2304</v>
      </c>
      <c r="AU34" s="27" t="n">
        <v>17870</v>
      </c>
      <c r="AV34" s="27" t="n">
        <v>466806</v>
      </c>
      <c r="AW34" s="27" t="n">
        <v>1557</v>
      </c>
      <c r="AX34" s="27" t="n">
        <v>13706</v>
      </c>
      <c r="AY34" s="27" t="n">
        <v>425515</v>
      </c>
    </row>
    <row r="35" s="27" customFormat="true" ht="19.5" hidden="false" customHeight="true" outlineLevel="0" collapsed="false">
      <c r="A35" s="1"/>
      <c r="B35" s="1"/>
      <c r="C35" s="20" t="s">
        <v>80</v>
      </c>
      <c r="D35" s="25" t="n">
        <v>736</v>
      </c>
      <c r="E35" s="26" t="n">
        <v>2472</v>
      </c>
      <c r="F35" s="26" t="n">
        <v>6731</v>
      </c>
      <c r="G35" s="26" t="n">
        <v>826</v>
      </c>
      <c r="H35" s="26" t="n">
        <v>3270</v>
      </c>
      <c r="I35" s="26" t="n">
        <v>23297</v>
      </c>
      <c r="J35" s="26" t="n">
        <v>853</v>
      </c>
      <c r="K35" s="26" t="n">
        <v>3736</v>
      </c>
      <c r="L35" s="26" t="n">
        <v>41950</v>
      </c>
      <c r="M35" s="26" t="n">
        <v>851</v>
      </c>
      <c r="N35" s="26" t="n">
        <v>3732</v>
      </c>
      <c r="O35" s="26" t="n">
        <v>79355</v>
      </c>
      <c r="P35" s="26" t="n">
        <v>837</v>
      </c>
      <c r="Q35" s="26" t="n">
        <v>3885</v>
      </c>
      <c r="R35" s="26" t="n">
        <v>97239</v>
      </c>
      <c r="S35" s="26" t="n">
        <v>976</v>
      </c>
      <c r="T35" s="26" t="n">
        <v>4641</v>
      </c>
      <c r="U35" s="26" t="n">
        <v>148100</v>
      </c>
      <c r="V35" s="26" t="n">
        <v>951</v>
      </c>
      <c r="W35" s="26" t="n">
        <v>4550</v>
      </c>
      <c r="X35" s="26" t="n">
        <v>171885</v>
      </c>
      <c r="Y35" s="26" t="n">
        <v>897</v>
      </c>
      <c r="Z35" s="26" t="n">
        <v>4617</v>
      </c>
      <c r="AA35" s="26" t="n">
        <v>178928</v>
      </c>
      <c r="AB35" s="26" t="n">
        <v>901</v>
      </c>
      <c r="AC35" s="26" t="n">
        <v>4390</v>
      </c>
      <c r="AD35" s="26" t="n">
        <v>154983</v>
      </c>
      <c r="AE35" s="25" t="n">
        <v>854</v>
      </c>
      <c r="AF35" s="25" t="n">
        <v>4544</v>
      </c>
      <c r="AG35" s="26" t="n">
        <v>139882</v>
      </c>
      <c r="AH35" s="25" t="n">
        <v>751</v>
      </c>
      <c r="AI35" s="25" t="n">
        <v>4023</v>
      </c>
      <c r="AJ35" s="26" t="n">
        <v>144142</v>
      </c>
      <c r="AK35" s="27" t="n">
        <v>690</v>
      </c>
      <c r="AL35" s="27" t="n">
        <v>4006</v>
      </c>
      <c r="AM35" s="27" t="n">
        <v>129373</v>
      </c>
      <c r="AN35" s="27" t="n">
        <v>714</v>
      </c>
      <c r="AO35" s="27" t="n">
        <v>4317</v>
      </c>
      <c r="AP35" s="27" t="n">
        <v>114524</v>
      </c>
      <c r="AQ35" s="27" t="n">
        <v>712</v>
      </c>
      <c r="AR35" s="27" t="n">
        <v>4221</v>
      </c>
      <c r="AS35" s="27" t="n">
        <v>101867</v>
      </c>
      <c r="AT35" s="27" t="n">
        <v>713</v>
      </c>
      <c r="AU35" s="27" t="n">
        <v>4216</v>
      </c>
      <c r="AV35" s="27" t="n">
        <v>97690</v>
      </c>
      <c r="AW35" s="27" t="n">
        <v>465</v>
      </c>
      <c r="AX35" s="27" t="n">
        <v>2779</v>
      </c>
      <c r="AY35" s="27" t="n">
        <v>73948</v>
      </c>
    </row>
    <row r="36" s="27" customFormat="true" ht="19.5" hidden="false" customHeight="true" outlineLevel="0" collapsed="false">
      <c r="A36" s="1"/>
      <c r="B36" s="1"/>
      <c r="C36" s="20" t="s">
        <v>81</v>
      </c>
      <c r="D36" s="25" t="n">
        <v>638</v>
      </c>
      <c r="E36" s="26" t="n">
        <v>1679</v>
      </c>
      <c r="F36" s="26" t="n">
        <v>2381</v>
      </c>
      <c r="G36" s="26" t="n">
        <v>692</v>
      </c>
      <c r="H36" s="26" t="n">
        <v>2032</v>
      </c>
      <c r="I36" s="26" t="n">
        <v>10256</v>
      </c>
      <c r="J36" s="26" t="n">
        <v>679</v>
      </c>
      <c r="K36" s="26" t="n">
        <v>2463</v>
      </c>
      <c r="L36" s="26" t="n">
        <v>17312</v>
      </c>
      <c r="M36" s="26" t="n">
        <v>702</v>
      </c>
      <c r="N36" s="26" t="n">
        <v>2620</v>
      </c>
      <c r="O36" s="26" t="n">
        <v>37619</v>
      </c>
      <c r="P36" s="26" t="n">
        <v>686</v>
      </c>
      <c r="Q36" s="26" t="n">
        <v>2707</v>
      </c>
      <c r="R36" s="26" t="n">
        <v>48331</v>
      </c>
      <c r="S36" s="26" t="n">
        <v>737</v>
      </c>
      <c r="T36" s="26" t="n">
        <v>2962</v>
      </c>
      <c r="U36" s="26" t="n">
        <v>55265</v>
      </c>
      <c r="V36" s="26" t="n">
        <v>721</v>
      </c>
      <c r="W36" s="26" t="n">
        <v>3133</v>
      </c>
      <c r="X36" s="26" t="n">
        <v>65393</v>
      </c>
      <c r="Y36" s="26" t="n">
        <v>732</v>
      </c>
      <c r="Z36" s="26" t="n">
        <v>3218</v>
      </c>
      <c r="AA36" s="26" t="n">
        <v>70944</v>
      </c>
      <c r="AB36" s="26" t="n">
        <v>727</v>
      </c>
      <c r="AC36" s="26" t="n">
        <v>3487</v>
      </c>
      <c r="AD36" s="26" t="n">
        <v>89097</v>
      </c>
      <c r="AE36" s="25" t="n">
        <v>686</v>
      </c>
      <c r="AF36" s="25" t="n">
        <v>3601</v>
      </c>
      <c r="AG36" s="26" t="n">
        <v>97006</v>
      </c>
      <c r="AH36" s="25" t="n">
        <v>626</v>
      </c>
      <c r="AI36" s="25" t="n">
        <v>3292</v>
      </c>
      <c r="AJ36" s="26" t="n">
        <v>86440</v>
      </c>
      <c r="AK36" s="27" t="n">
        <v>650</v>
      </c>
      <c r="AL36" s="27" t="n">
        <v>4133</v>
      </c>
      <c r="AM36" s="27" t="n">
        <v>82224</v>
      </c>
      <c r="AN36" s="27" t="n">
        <v>621</v>
      </c>
      <c r="AO36" s="27" t="n">
        <v>3840</v>
      </c>
      <c r="AP36" s="27" t="n">
        <v>79077</v>
      </c>
      <c r="AQ36" s="27" t="n">
        <v>612</v>
      </c>
      <c r="AR36" s="27" t="n">
        <v>3578</v>
      </c>
      <c r="AS36" s="27" t="n">
        <v>75879</v>
      </c>
      <c r="AT36" s="27" t="n">
        <v>605</v>
      </c>
      <c r="AU36" s="27" t="n">
        <v>3510</v>
      </c>
      <c r="AV36" s="27" t="n">
        <v>76884</v>
      </c>
      <c r="AW36" s="27" t="n">
        <v>398</v>
      </c>
      <c r="AX36" s="27" t="n">
        <v>2730</v>
      </c>
      <c r="AY36" s="27" t="n">
        <v>71891</v>
      </c>
    </row>
    <row r="37" s="27" customFormat="true" ht="19.5" hidden="false" customHeight="true" outlineLevel="0" collapsed="false">
      <c r="A37" s="1"/>
      <c r="B37" s="1"/>
      <c r="C37" s="20" t="s">
        <v>82</v>
      </c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5"/>
      <c r="AF37" s="25"/>
      <c r="AG37" s="26"/>
      <c r="AH37" s="25"/>
      <c r="AI37" s="25"/>
      <c r="AJ37" s="26"/>
      <c r="AT37" s="27" t="n">
        <v>496</v>
      </c>
      <c r="AU37" s="27" t="n">
        <v>3052</v>
      </c>
      <c r="AV37" s="27" t="n">
        <v>82508</v>
      </c>
      <c r="AW37" s="27" t="n">
        <v>355</v>
      </c>
      <c r="AX37" s="27" t="n">
        <v>2137</v>
      </c>
      <c r="AY37" s="27" t="n">
        <v>70423</v>
      </c>
    </row>
    <row r="38" s="27" customFormat="true" ht="19.5" hidden="false" customHeight="true" outlineLevel="0" collapsed="false">
      <c r="A38" s="1"/>
      <c r="B38" s="1"/>
      <c r="C38" s="20" t="s">
        <v>83</v>
      </c>
      <c r="D38" s="25" t="s">
        <v>75</v>
      </c>
      <c r="E38" s="26" t="s">
        <v>75</v>
      </c>
      <c r="F38" s="26" t="s">
        <v>75</v>
      </c>
      <c r="G38" s="26" t="n">
        <v>298</v>
      </c>
      <c r="H38" s="26" t="n">
        <v>1195</v>
      </c>
      <c r="I38" s="26" t="n">
        <v>1984</v>
      </c>
      <c r="J38" s="26" t="n">
        <v>304</v>
      </c>
      <c r="K38" s="26" t="n">
        <v>862</v>
      </c>
      <c r="L38" s="26" t="n">
        <v>4132</v>
      </c>
      <c r="M38" s="26" t="n">
        <v>273</v>
      </c>
      <c r="N38" s="26" t="n">
        <v>818</v>
      </c>
      <c r="O38" s="26" t="n">
        <v>8704</v>
      </c>
      <c r="P38" s="26" t="n">
        <v>284</v>
      </c>
      <c r="Q38" s="26" t="n">
        <v>991</v>
      </c>
      <c r="R38" s="26" t="n">
        <v>13705</v>
      </c>
      <c r="S38" s="26" t="n">
        <v>336</v>
      </c>
      <c r="T38" s="26" t="n">
        <v>1217</v>
      </c>
      <c r="U38" s="26" t="n">
        <v>26688</v>
      </c>
      <c r="V38" s="26" t="n">
        <v>340</v>
      </c>
      <c r="W38" s="26" t="n">
        <v>1217</v>
      </c>
      <c r="X38" s="26" t="n">
        <v>24820</v>
      </c>
      <c r="Y38" s="26" t="n">
        <v>347</v>
      </c>
      <c r="Z38" s="26" t="n">
        <v>1358</v>
      </c>
      <c r="AA38" s="26" t="n">
        <v>30845</v>
      </c>
      <c r="AB38" s="26" t="n">
        <v>351</v>
      </c>
      <c r="AC38" s="26" t="n">
        <v>1453</v>
      </c>
      <c r="AD38" s="26" t="n">
        <v>45958</v>
      </c>
      <c r="AE38" s="25" t="n">
        <v>324</v>
      </c>
      <c r="AF38" s="25" t="n">
        <v>1536</v>
      </c>
      <c r="AG38" s="26" t="n">
        <v>56684</v>
      </c>
      <c r="AH38" s="25" t="n">
        <v>338</v>
      </c>
      <c r="AI38" s="25" t="n">
        <v>1845</v>
      </c>
      <c r="AJ38" s="26" t="n">
        <v>63477</v>
      </c>
      <c r="AK38" s="27" t="n">
        <v>329</v>
      </c>
      <c r="AL38" s="27" t="n">
        <v>1980</v>
      </c>
      <c r="AM38" s="27" t="n">
        <v>62646</v>
      </c>
      <c r="AN38" s="27" t="n">
        <v>297</v>
      </c>
      <c r="AO38" s="27" t="n">
        <v>2119</v>
      </c>
      <c r="AP38" s="27" t="n">
        <v>55783</v>
      </c>
      <c r="AQ38" s="27" t="n">
        <v>299</v>
      </c>
      <c r="AR38" s="27" t="n">
        <v>2088</v>
      </c>
      <c r="AS38" s="27" t="n">
        <v>55202</v>
      </c>
      <c r="AT38" s="26" t="s">
        <v>66</v>
      </c>
      <c r="AU38" s="26" t="s">
        <v>66</v>
      </c>
      <c r="AV38" s="26" t="s">
        <v>66</v>
      </c>
      <c r="AW38" s="27" t="s">
        <v>66</v>
      </c>
      <c r="AX38" s="27" t="s">
        <v>66</v>
      </c>
      <c r="AY38" s="27" t="s">
        <v>66</v>
      </c>
    </row>
    <row r="39" s="27" customFormat="true" ht="19.5" hidden="false" customHeight="true" outlineLevel="0" collapsed="false">
      <c r="A39" s="1"/>
      <c r="B39" s="1"/>
      <c r="C39" s="20" t="s">
        <v>84</v>
      </c>
      <c r="D39" s="25" t="s">
        <v>75</v>
      </c>
      <c r="E39" s="26" t="s">
        <v>75</v>
      </c>
      <c r="F39" s="26" t="s">
        <v>75</v>
      </c>
      <c r="G39" s="26" t="n">
        <v>136</v>
      </c>
      <c r="H39" s="26" t="n">
        <v>436</v>
      </c>
      <c r="I39" s="26" t="n">
        <v>1996</v>
      </c>
      <c r="J39" s="26" t="n">
        <v>154</v>
      </c>
      <c r="K39" s="26" t="n">
        <v>575</v>
      </c>
      <c r="L39" s="26" t="n">
        <v>8263</v>
      </c>
      <c r="M39" s="26" t="n">
        <v>148</v>
      </c>
      <c r="N39" s="26" t="n">
        <v>616</v>
      </c>
      <c r="O39" s="26" t="n">
        <v>32239</v>
      </c>
      <c r="P39" s="26" t="n">
        <v>147</v>
      </c>
      <c r="Q39" s="26" t="n">
        <v>632</v>
      </c>
      <c r="R39" s="26" t="n">
        <v>31423</v>
      </c>
      <c r="S39" s="26" t="n">
        <v>158</v>
      </c>
      <c r="T39" s="26" t="n">
        <v>705</v>
      </c>
      <c r="U39" s="26" t="n">
        <v>37527</v>
      </c>
      <c r="V39" s="26" t="n">
        <v>152</v>
      </c>
      <c r="W39" s="26" t="n">
        <v>715</v>
      </c>
      <c r="X39" s="26" t="n">
        <v>46488</v>
      </c>
      <c r="Y39" s="26" t="n">
        <v>149</v>
      </c>
      <c r="Z39" s="26" t="n">
        <v>808</v>
      </c>
      <c r="AA39" s="26" t="n">
        <v>47854</v>
      </c>
      <c r="AB39" s="26" t="n">
        <v>164</v>
      </c>
      <c r="AC39" s="26" t="n">
        <v>861</v>
      </c>
      <c r="AD39" s="26" t="n">
        <v>55357</v>
      </c>
      <c r="AE39" s="25" t="n">
        <v>160</v>
      </c>
      <c r="AF39" s="25" t="n">
        <v>932</v>
      </c>
      <c r="AG39" s="26" t="n">
        <v>71502</v>
      </c>
      <c r="AH39" s="25" t="n">
        <v>144</v>
      </c>
      <c r="AI39" s="25" t="n">
        <v>1195</v>
      </c>
      <c r="AJ39" s="26" t="n">
        <v>79679</v>
      </c>
      <c r="AK39" s="27" t="n">
        <v>148</v>
      </c>
      <c r="AL39" s="27" t="n">
        <v>939</v>
      </c>
      <c r="AM39" s="27" t="n">
        <v>58542</v>
      </c>
      <c r="AN39" s="27" t="n">
        <v>144</v>
      </c>
      <c r="AO39" s="27" t="n">
        <v>894</v>
      </c>
      <c r="AP39" s="27" t="n">
        <v>30621</v>
      </c>
      <c r="AQ39" s="27" t="n">
        <v>131</v>
      </c>
      <c r="AR39" s="27" t="n">
        <v>754</v>
      </c>
      <c r="AS39" s="27" t="n">
        <v>24857</v>
      </c>
      <c r="AT39" s="26" t="s">
        <v>66</v>
      </c>
      <c r="AU39" s="26" t="s">
        <v>66</v>
      </c>
      <c r="AV39" s="26" t="s">
        <v>66</v>
      </c>
      <c r="AW39" s="27" t="s">
        <v>66</v>
      </c>
      <c r="AX39" s="27" t="s">
        <v>66</v>
      </c>
      <c r="AY39" s="27" t="s">
        <v>66</v>
      </c>
    </row>
    <row r="40" s="27" customFormat="true" ht="19.5" hidden="false" customHeight="true" outlineLevel="0" collapsed="false">
      <c r="A40" s="1"/>
      <c r="B40" s="1"/>
      <c r="C40" s="20" t="s">
        <v>85</v>
      </c>
      <c r="D40" s="25" t="s">
        <v>75</v>
      </c>
      <c r="E40" s="26" t="s">
        <v>75</v>
      </c>
      <c r="F40" s="26" t="s">
        <v>75</v>
      </c>
      <c r="G40" s="26" t="n">
        <v>194</v>
      </c>
      <c r="H40" s="26" t="n">
        <v>363</v>
      </c>
      <c r="I40" s="26" t="n">
        <v>825</v>
      </c>
      <c r="J40" s="26" t="n">
        <v>211</v>
      </c>
      <c r="K40" s="26" t="n">
        <v>527</v>
      </c>
      <c r="L40" s="26" t="n">
        <v>3062</v>
      </c>
      <c r="M40" s="26" t="n">
        <v>224</v>
      </c>
      <c r="N40" s="26" t="n">
        <v>604</v>
      </c>
      <c r="O40" s="26" t="n">
        <v>6934</v>
      </c>
      <c r="P40" s="26" t="n">
        <v>221</v>
      </c>
      <c r="Q40" s="26" t="n">
        <v>630</v>
      </c>
      <c r="R40" s="26" t="n">
        <v>8509</v>
      </c>
      <c r="S40" s="26" t="n">
        <v>239</v>
      </c>
      <c r="T40" s="26" t="n">
        <v>709</v>
      </c>
      <c r="U40" s="26" t="n">
        <v>12159</v>
      </c>
      <c r="V40" s="26" t="n">
        <v>224</v>
      </c>
      <c r="W40" s="26" t="n">
        <v>702</v>
      </c>
      <c r="X40" s="26" t="n">
        <v>12678</v>
      </c>
      <c r="Y40" s="26" t="n">
        <v>238</v>
      </c>
      <c r="Z40" s="26" t="n">
        <v>936</v>
      </c>
      <c r="AA40" s="26" t="n">
        <v>25206</v>
      </c>
      <c r="AB40" s="26" t="n">
        <v>251</v>
      </c>
      <c r="AC40" s="26" t="n">
        <v>1250</v>
      </c>
      <c r="AD40" s="26" t="n">
        <v>36102</v>
      </c>
      <c r="AE40" s="25" t="n">
        <v>261</v>
      </c>
      <c r="AF40" s="25" t="n">
        <v>1618</v>
      </c>
      <c r="AG40" s="26" t="n">
        <v>47173</v>
      </c>
      <c r="AH40" s="25" t="n">
        <v>244</v>
      </c>
      <c r="AI40" s="25" t="n">
        <v>1640</v>
      </c>
      <c r="AJ40" s="26" t="n">
        <v>56314</v>
      </c>
      <c r="AK40" s="27" t="n">
        <v>245</v>
      </c>
      <c r="AL40" s="27" t="n">
        <v>1874</v>
      </c>
      <c r="AM40" s="27" t="n">
        <v>56073</v>
      </c>
      <c r="AN40" s="27" t="n">
        <v>242</v>
      </c>
      <c r="AO40" s="27" t="n">
        <v>1942</v>
      </c>
      <c r="AP40" s="27" t="n">
        <v>69741</v>
      </c>
      <c r="AQ40" s="27" t="n">
        <v>241</v>
      </c>
      <c r="AR40" s="27" t="n">
        <v>1994</v>
      </c>
      <c r="AS40" s="27" t="n">
        <v>70700</v>
      </c>
      <c r="AT40" s="27" t="n">
        <v>223</v>
      </c>
      <c r="AU40" s="27" t="n">
        <v>2134</v>
      </c>
      <c r="AV40" s="27" t="n">
        <v>169265</v>
      </c>
      <c r="AW40" s="27" t="n">
        <v>180</v>
      </c>
      <c r="AX40" s="27" t="n">
        <v>1568</v>
      </c>
      <c r="AY40" s="27" t="n">
        <v>47120</v>
      </c>
    </row>
    <row r="41" s="27" customFormat="true" ht="19.5" hidden="false" customHeight="true" outlineLevel="0" collapsed="false">
      <c r="A41" s="1"/>
      <c r="B41" s="1"/>
      <c r="C41" s="20" t="s">
        <v>86</v>
      </c>
      <c r="D41" s="25" t="s">
        <v>75</v>
      </c>
      <c r="E41" s="26" t="s">
        <v>75</v>
      </c>
      <c r="F41" s="26" t="s">
        <v>75</v>
      </c>
      <c r="G41" s="26" t="n">
        <v>113</v>
      </c>
      <c r="H41" s="26" t="n">
        <v>308</v>
      </c>
      <c r="I41" s="26" t="n">
        <v>922</v>
      </c>
      <c r="J41" s="26" t="n">
        <v>132</v>
      </c>
      <c r="K41" s="26" t="n">
        <v>376</v>
      </c>
      <c r="L41" s="26" t="n">
        <v>2026</v>
      </c>
      <c r="M41" s="26" t="n">
        <v>284</v>
      </c>
      <c r="N41" s="26" t="n">
        <v>784</v>
      </c>
      <c r="O41" s="26" t="n">
        <v>6639</v>
      </c>
      <c r="P41" s="26" t="n">
        <v>315</v>
      </c>
      <c r="Q41" s="26" t="n">
        <v>992</v>
      </c>
      <c r="R41" s="26" t="n">
        <v>10059</v>
      </c>
      <c r="S41" s="26" t="n">
        <v>360</v>
      </c>
      <c r="T41" s="26" t="n">
        <v>1111</v>
      </c>
      <c r="U41" s="26" t="n">
        <v>16550</v>
      </c>
      <c r="V41" s="26" t="n">
        <v>354</v>
      </c>
      <c r="W41" s="26" t="n">
        <v>1244</v>
      </c>
      <c r="X41" s="26" t="n">
        <v>17239</v>
      </c>
      <c r="Y41" s="26" t="n">
        <v>344</v>
      </c>
      <c r="Z41" s="26" t="n">
        <v>1331</v>
      </c>
      <c r="AA41" s="26" t="n">
        <v>21787</v>
      </c>
      <c r="AB41" s="26" t="n">
        <v>339</v>
      </c>
      <c r="AC41" s="26" t="n">
        <v>1360</v>
      </c>
      <c r="AD41" s="26" t="n">
        <v>33222</v>
      </c>
      <c r="AE41" s="25" t="n">
        <v>311</v>
      </c>
      <c r="AF41" s="25" t="n">
        <v>1471</v>
      </c>
      <c r="AG41" s="26" t="n">
        <v>28182</v>
      </c>
      <c r="AH41" s="25" t="n">
        <v>286</v>
      </c>
      <c r="AI41" s="25" t="n">
        <v>1485</v>
      </c>
      <c r="AJ41" s="26" t="n">
        <v>33191</v>
      </c>
      <c r="AK41" s="27" t="n">
        <v>282</v>
      </c>
      <c r="AL41" s="27" t="n">
        <v>1593</v>
      </c>
      <c r="AM41" s="27" t="n">
        <v>33462</v>
      </c>
      <c r="AN41" s="27" t="n">
        <v>264</v>
      </c>
      <c r="AO41" s="27" t="n">
        <v>1659</v>
      </c>
      <c r="AP41" s="27" t="n">
        <v>35817</v>
      </c>
      <c r="AQ41" s="27" t="n">
        <v>246</v>
      </c>
      <c r="AR41" s="27" t="n">
        <v>1469</v>
      </c>
      <c r="AS41" s="27" t="n">
        <v>32025</v>
      </c>
      <c r="AT41" s="27" t="n">
        <v>214</v>
      </c>
      <c r="AU41" s="27" t="n">
        <v>1313</v>
      </c>
      <c r="AV41" s="27" t="n">
        <v>27534</v>
      </c>
      <c r="AW41" s="27" t="n">
        <v>170</v>
      </c>
      <c r="AX41" s="27" t="n">
        <v>1077</v>
      </c>
      <c r="AY41" s="27" t="n">
        <v>21525</v>
      </c>
    </row>
    <row r="42" s="27" customFormat="true" ht="19.5" hidden="false" customHeight="true" outlineLevel="0" collapsed="false">
      <c r="A42" s="1"/>
      <c r="B42" s="1"/>
      <c r="C42" s="20" t="s">
        <v>87</v>
      </c>
      <c r="D42" s="25" t="s">
        <v>75</v>
      </c>
      <c r="E42" s="26" t="s">
        <v>75</v>
      </c>
      <c r="F42" s="26" t="s">
        <v>75</v>
      </c>
      <c r="G42" s="26" t="n">
        <v>308</v>
      </c>
      <c r="H42" s="26" t="n">
        <v>620</v>
      </c>
      <c r="I42" s="26" t="n">
        <v>871</v>
      </c>
      <c r="J42" s="26" t="n">
        <v>338</v>
      </c>
      <c r="K42" s="26" t="n">
        <v>750</v>
      </c>
      <c r="L42" s="26" t="n">
        <v>1991</v>
      </c>
      <c r="M42" s="26" t="n">
        <v>320</v>
      </c>
      <c r="N42" s="26" t="n">
        <v>779</v>
      </c>
      <c r="O42" s="26" t="n">
        <v>4176</v>
      </c>
      <c r="P42" s="26" t="n">
        <v>313</v>
      </c>
      <c r="Q42" s="26" t="n">
        <v>716</v>
      </c>
      <c r="R42" s="26" t="n">
        <v>5327</v>
      </c>
      <c r="S42" s="26" t="n">
        <v>313</v>
      </c>
      <c r="T42" s="26" t="n">
        <v>755</v>
      </c>
      <c r="U42" s="26" t="n">
        <v>7072</v>
      </c>
      <c r="V42" s="26" t="n">
        <v>298</v>
      </c>
      <c r="W42" s="26" t="n">
        <v>710</v>
      </c>
      <c r="X42" s="26" t="n">
        <v>7217</v>
      </c>
      <c r="Y42" s="26" t="n">
        <v>276</v>
      </c>
      <c r="Z42" s="26" t="n">
        <v>701</v>
      </c>
      <c r="AA42" s="26" t="n">
        <v>6373</v>
      </c>
      <c r="AB42" s="26" t="n">
        <v>290</v>
      </c>
      <c r="AC42" s="26" t="n">
        <v>726</v>
      </c>
      <c r="AD42" s="26" t="n">
        <v>8214</v>
      </c>
      <c r="AE42" s="25" t="n">
        <v>255</v>
      </c>
      <c r="AF42" s="25" t="n">
        <v>724</v>
      </c>
      <c r="AG42" s="26" t="n">
        <v>8267</v>
      </c>
      <c r="AH42" s="25" t="n">
        <v>224</v>
      </c>
      <c r="AI42" s="25" t="n">
        <v>676</v>
      </c>
      <c r="AJ42" s="26" t="n">
        <v>8636</v>
      </c>
      <c r="AK42" s="27" t="n">
        <v>222</v>
      </c>
      <c r="AL42" s="27" t="n">
        <v>785</v>
      </c>
      <c r="AM42" s="27" t="n">
        <v>8974</v>
      </c>
      <c r="AN42" s="27" t="n">
        <v>199</v>
      </c>
      <c r="AO42" s="27" t="n">
        <v>682</v>
      </c>
      <c r="AP42" s="27" t="n">
        <v>6993</v>
      </c>
      <c r="AQ42" s="27" t="n">
        <v>184</v>
      </c>
      <c r="AR42" s="27" t="n">
        <v>553</v>
      </c>
      <c r="AS42" s="27" t="n">
        <v>6562</v>
      </c>
      <c r="AT42" s="26" t="s">
        <v>66</v>
      </c>
      <c r="AU42" s="26" t="s">
        <v>66</v>
      </c>
      <c r="AV42" s="26" t="s">
        <v>66</v>
      </c>
      <c r="AW42" s="27" t="s">
        <v>66</v>
      </c>
      <c r="AX42" s="27" t="s">
        <v>66</v>
      </c>
      <c r="AY42" s="27" t="s">
        <v>66</v>
      </c>
    </row>
    <row r="43" s="27" customFormat="true" ht="19.5" hidden="false" customHeight="true" outlineLevel="0" collapsed="false">
      <c r="A43" s="1"/>
      <c r="B43" s="1"/>
      <c r="C43" s="20" t="s">
        <v>88</v>
      </c>
      <c r="D43" s="25" t="s">
        <v>66</v>
      </c>
      <c r="E43" s="26" t="s">
        <v>66</v>
      </c>
      <c r="F43" s="26" t="s">
        <v>66</v>
      </c>
      <c r="G43" s="26" t="n">
        <v>262</v>
      </c>
      <c r="H43" s="26" t="n">
        <v>528</v>
      </c>
      <c r="I43" s="26" t="n">
        <v>981</v>
      </c>
      <c r="J43" s="26" t="n">
        <v>262</v>
      </c>
      <c r="K43" s="26" t="n">
        <v>533</v>
      </c>
      <c r="L43" s="26" t="n">
        <v>1747</v>
      </c>
      <c r="M43" s="26" t="n">
        <v>234</v>
      </c>
      <c r="N43" s="26" t="n">
        <v>554</v>
      </c>
      <c r="O43" s="26" t="n">
        <v>3897</v>
      </c>
      <c r="P43" s="26" t="n">
        <v>238</v>
      </c>
      <c r="Q43" s="26" t="n">
        <v>558</v>
      </c>
      <c r="R43" s="26" t="n">
        <v>5387</v>
      </c>
      <c r="S43" s="26" t="n">
        <v>238</v>
      </c>
      <c r="T43" s="26" t="n">
        <v>781</v>
      </c>
      <c r="U43" s="26" t="n">
        <v>8341</v>
      </c>
      <c r="V43" s="26" t="n">
        <v>228</v>
      </c>
      <c r="W43" s="26" t="n">
        <v>694</v>
      </c>
      <c r="X43" s="26" t="n">
        <v>10077</v>
      </c>
      <c r="Y43" s="26" t="n">
        <v>229</v>
      </c>
      <c r="Z43" s="26" t="n">
        <v>588</v>
      </c>
      <c r="AA43" s="26" t="n">
        <v>7715</v>
      </c>
      <c r="AB43" s="26" t="n">
        <v>221</v>
      </c>
      <c r="AC43" s="26" t="n">
        <v>571</v>
      </c>
      <c r="AD43" s="26" t="n">
        <v>9699</v>
      </c>
      <c r="AE43" s="25" t="n">
        <v>214</v>
      </c>
      <c r="AF43" s="25" t="n">
        <v>654</v>
      </c>
      <c r="AG43" s="26" t="n">
        <v>10830</v>
      </c>
      <c r="AH43" s="25" t="n">
        <v>178</v>
      </c>
      <c r="AI43" s="25" t="n">
        <v>581</v>
      </c>
      <c r="AJ43" s="26" t="n">
        <v>11920</v>
      </c>
      <c r="AK43" s="27" t="n">
        <v>170</v>
      </c>
      <c r="AL43" s="27" t="n">
        <v>646</v>
      </c>
      <c r="AM43" s="27" t="n">
        <v>12091</v>
      </c>
      <c r="AN43" s="27" t="n">
        <v>163</v>
      </c>
      <c r="AO43" s="27" t="n">
        <v>661</v>
      </c>
      <c r="AP43" s="27" t="n">
        <v>10400</v>
      </c>
      <c r="AQ43" s="27" t="n">
        <v>159</v>
      </c>
      <c r="AR43" s="27" t="n">
        <v>708</v>
      </c>
      <c r="AS43" s="27" t="n">
        <v>10138</v>
      </c>
      <c r="AT43" s="26" t="s">
        <v>66</v>
      </c>
      <c r="AU43" s="26" t="s">
        <v>66</v>
      </c>
      <c r="AV43" s="26" t="s">
        <v>66</v>
      </c>
      <c r="AW43" s="27" t="s">
        <v>66</v>
      </c>
      <c r="AX43" s="27" t="s">
        <v>66</v>
      </c>
      <c r="AY43" s="27" t="s">
        <v>66</v>
      </c>
    </row>
    <row r="44" s="27" customFormat="true" ht="19.5" hidden="false" customHeight="true" outlineLevel="0" collapsed="false">
      <c r="A44" s="1"/>
      <c r="B44" s="18" t="s">
        <v>54</v>
      </c>
      <c r="C44" s="28"/>
      <c r="D44" s="25" t="n">
        <v>2860</v>
      </c>
      <c r="E44" s="26" t="n">
        <v>8566</v>
      </c>
      <c r="F44" s="26" t="n">
        <v>18995</v>
      </c>
      <c r="G44" s="26" t="n">
        <v>4561</v>
      </c>
      <c r="H44" s="26" t="n">
        <v>15163</v>
      </c>
      <c r="I44" s="26" t="n">
        <v>66137</v>
      </c>
      <c r="J44" s="26" t="n">
        <v>4871</v>
      </c>
      <c r="K44" s="26" t="n">
        <v>16917</v>
      </c>
      <c r="L44" s="26" t="n">
        <v>133103</v>
      </c>
      <c r="M44" s="26" t="n">
        <v>5528</v>
      </c>
      <c r="N44" s="26" t="n">
        <v>20470</v>
      </c>
      <c r="O44" s="26" t="n">
        <v>348854</v>
      </c>
      <c r="P44" s="26" t="n">
        <v>5837</v>
      </c>
      <c r="Q44" s="26" t="n">
        <v>23114</v>
      </c>
      <c r="R44" s="26" t="n">
        <v>456315</v>
      </c>
      <c r="S44" s="26" t="n">
        <v>6276</v>
      </c>
      <c r="T44" s="26" t="n">
        <v>25853</v>
      </c>
      <c r="U44" s="26" t="n">
        <v>643494</v>
      </c>
      <c r="V44" s="26" t="n">
        <v>6281</v>
      </c>
      <c r="W44" s="26" t="n">
        <v>27299</v>
      </c>
      <c r="X44" s="26" t="n">
        <v>733467</v>
      </c>
      <c r="Y44" s="26" t="n">
        <v>6384</v>
      </c>
      <c r="Z44" s="26" t="n">
        <v>30017</v>
      </c>
      <c r="AA44" s="26" t="n">
        <v>799423</v>
      </c>
      <c r="AB44" s="26" t="n">
        <v>6266</v>
      </c>
      <c r="AC44" s="26" t="n">
        <v>30654</v>
      </c>
      <c r="AD44" s="26" t="n">
        <v>975299</v>
      </c>
      <c r="AE44" s="26" t="n">
        <v>5916</v>
      </c>
      <c r="AF44" s="26" t="n">
        <v>32940</v>
      </c>
      <c r="AG44" s="26" t="n">
        <v>1027207</v>
      </c>
      <c r="AH44" s="26" t="n">
        <v>5440</v>
      </c>
      <c r="AI44" s="26" t="n">
        <v>32345</v>
      </c>
      <c r="AJ44" s="26" t="n">
        <v>1074916</v>
      </c>
      <c r="AK44" s="27" t="n">
        <v>5436</v>
      </c>
      <c r="AL44" s="27" t="n">
        <v>36079</v>
      </c>
      <c r="AM44" s="27" t="n">
        <v>1009292</v>
      </c>
      <c r="AN44" s="27" t="n">
        <v>5252</v>
      </c>
      <c r="AO44" s="27" t="n">
        <v>35151</v>
      </c>
      <c r="AP44" s="27" t="n">
        <v>854059</v>
      </c>
      <c r="AQ44" s="27" t="n">
        <v>5123</v>
      </c>
      <c r="AR44" s="27" t="n">
        <v>34323</v>
      </c>
      <c r="AS44" s="27" t="n">
        <v>816390</v>
      </c>
      <c r="AT44" s="27" t="n">
        <v>4555</v>
      </c>
      <c r="AU44" s="27" t="n">
        <v>32095</v>
      </c>
      <c r="AV44" s="27" t="n">
        <v>920687</v>
      </c>
      <c r="AW44" s="27" t="n">
        <v>3125</v>
      </c>
      <c r="AX44" s="27" t="n">
        <v>23997</v>
      </c>
      <c r="AY44" s="27" t="n">
        <v>710422</v>
      </c>
    </row>
    <row r="45" s="27" customFormat="true" ht="19.5" hidden="false" customHeight="true" outlineLevel="0" collapsed="false">
      <c r="A45" s="1"/>
      <c r="B45" s="1"/>
      <c r="C45" s="28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5"/>
      <c r="AF45" s="25"/>
      <c r="AG45" s="26"/>
      <c r="AH45" s="25"/>
      <c r="AI45" s="25"/>
      <c r="AJ45" s="26"/>
    </row>
    <row r="46" s="27" customFormat="true" ht="19.5" hidden="false" customHeight="true" outlineLevel="0" collapsed="false">
      <c r="A46" s="1"/>
      <c r="B46" s="19" t="s">
        <v>89</v>
      </c>
      <c r="C46" s="20" t="s">
        <v>90</v>
      </c>
      <c r="D46" s="25" t="s">
        <v>75</v>
      </c>
      <c r="E46" s="26" t="s">
        <v>75</v>
      </c>
      <c r="F46" s="26" t="s">
        <v>75</v>
      </c>
      <c r="G46" s="26" t="n">
        <v>819</v>
      </c>
      <c r="H46" s="26" t="n">
        <v>1927</v>
      </c>
      <c r="I46" s="26" t="n">
        <v>4903</v>
      </c>
      <c r="J46" s="26" t="n">
        <v>863</v>
      </c>
      <c r="K46" s="26" t="n">
        <v>2182</v>
      </c>
      <c r="L46" s="26" t="n">
        <v>9607</v>
      </c>
      <c r="M46" s="26" t="n">
        <v>785</v>
      </c>
      <c r="N46" s="26" t="n">
        <v>2223</v>
      </c>
      <c r="O46" s="26" t="n">
        <v>22728</v>
      </c>
      <c r="P46" s="26" t="n">
        <v>784</v>
      </c>
      <c r="Q46" s="26" t="n">
        <v>2291</v>
      </c>
      <c r="R46" s="26" t="n">
        <v>27019</v>
      </c>
      <c r="S46" s="26" t="n">
        <v>921</v>
      </c>
      <c r="T46" s="26" t="n">
        <v>2897</v>
      </c>
      <c r="U46" s="26" t="n">
        <v>44746</v>
      </c>
      <c r="V46" s="26" t="n">
        <v>864</v>
      </c>
      <c r="W46" s="26" t="n">
        <v>2966</v>
      </c>
      <c r="X46" s="26" t="n">
        <v>45893</v>
      </c>
      <c r="Y46" s="26" t="n">
        <v>813</v>
      </c>
      <c r="Z46" s="26" t="n">
        <v>2855</v>
      </c>
      <c r="AA46" s="26" t="n">
        <v>47805</v>
      </c>
      <c r="AB46" s="26" t="n">
        <v>855</v>
      </c>
      <c r="AC46" s="26" t="n">
        <v>3558</v>
      </c>
      <c r="AD46" s="26" t="n">
        <v>72071</v>
      </c>
      <c r="AE46" s="25" t="n">
        <v>812</v>
      </c>
      <c r="AF46" s="25" t="n">
        <v>3756</v>
      </c>
      <c r="AG46" s="26" t="n">
        <v>74304</v>
      </c>
      <c r="AH46" s="25" t="n">
        <v>751</v>
      </c>
      <c r="AI46" s="25" t="n">
        <v>3702</v>
      </c>
      <c r="AJ46" s="26" t="n">
        <v>76603</v>
      </c>
      <c r="AK46" s="27" t="n">
        <v>725</v>
      </c>
      <c r="AL46" s="27" t="n">
        <v>3377</v>
      </c>
      <c r="AM46" s="27" t="n">
        <v>63010</v>
      </c>
      <c r="AN46" s="27" t="n">
        <v>617</v>
      </c>
      <c r="AO46" s="27" t="n">
        <v>3217</v>
      </c>
      <c r="AP46" s="27" t="n">
        <v>59869</v>
      </c>
      <c r="AQ46" s="27" t="n">
        <v>578</v>
      </c>
      <c r="AR46" s="27" t="n">
        <v>3038</v>
      </c>
      <c r="AS46" s="27" t="n">
        <v>53036</v>
      </c>
      <c r="AT46" s="27" t="n">
        <v>518</v>
      </c>
      <c r="AU46" s="27" t="n">
        <v>2808</v>
      </c>
      <c r="AV46" s="27" t="n">
        <v>49337</v>
      </c>
      <c r="AW46" s="27" t="n">
        <v>376</v>
      </c>
      <c r="AX46" s="27" t="n">
        <v>2507</v>
      </c>
      <c r="AY46" s="27" t="n">
        <v>66693</v>
      </c>
    </row>
    <row r="47" s="27" customFormat="true" ht="19.5" hidden="false" customHeight="true" outlineLevel="0" collapsed="false">
      <c r="A47" s="1"/>
      <c r="B47" s="1"/>
      <c r="C47" s="20" t="s">
        <v>91</v>
      </c>
      <c r="D47" s="25" t="n">
        <v>811</v>
      </c>
      <c r="E47" s="26" t="n">
        <v>2219</v>
      </c>
      <c r="F47" s="26" t="n">
        <v>3516</v>
      </c>
      <c r="G47" s="26" t="n">
        <v>986</v>
      </c>
      <c r="H47" s="26" t="n">
        <v>3009</v>
      </c>
      <c r="I47" s="26" t="n">
        <v>10259</v>
      </c>
      <c r="J47" s="26" t="n">
        <v>1059</v>
      </c>
      <c r="K47" s="26" t="n">
        <v>3526</v>
      </c>
      <c r="L47" s="26" t="n">
        <v>24305</v>
      </c>
      <c r="M47" s="26" t="n">
        <v>1329</v>
      </c>
      <c r="N47" s="26" t="n">
        <v>4576</v>
      </c>
      <c r="O47" s="26" t="n">
        <v>58176</v>
      </c>
      <c r="P47" s="26" t="n">
        <v>1391</v>
      </c>
      <c r="Q47" s="26" t="n">
        <v>4887</v>
      </c>
      <c r="R47" s="26" t="n">
        <v>76151</v>
      </c>
      <c r="S47" s="26" t="n">
        <v>1426</v>
      </c>
      <c r="T47" s="26" t="n">
        <v>5324</v>
      </c>
      <c r="U47" s="26" t="n">
        <v>100245</v>
      </c>
      <c r="V47" s="26" t="n">
        <v>1456</v>
      </c>
      <c r="W47" s="26" t="n">
        <v>5613</v>
      </c>
      <c r="X47" s="26" t="n">
        <v>126879</v>
      </c>
      <c r="Y47" s="26" t="n">
        <v>1412</v>
      </c>
      <c r="Z47" s="26" t="n">
        <v>5938</v>
      </c>
      <c r="AA47" s="26" t="n">
        <v>109713</v>
      </c>
      <c r="AB47" s="26" t="n">
        <v>1354</v>
      </c>
      <c r="AC47" s="26" t="n">
        <v>5889</v>
      </c>
      <c r="AD47" s="26" t="n">
        <v>141959</v>
      </c>
      <c r="AE47" s="25" t="n">
        <v>1242</v>
      </c>
      <c r="AF47" s="25" t="n">
        <v>6203</v>
      </c>
      <c r="AG47" s="26" t="n">
        <v>136902</v>
      </c>
      <c r="AH47" s="25" t="n">
        <v>1092</v>
      </c>
      <c r="AI47" s="25" t="n">
        <v>5831</v>
      </c>
      <c r="AJ47" s="26" t="n">
        <v>146295</v>
      </c>
      <c r="AK47" s="27" t="n">
        <v>1116</v>
      </c>
      <c r="AL47" s="27" t="n">
        <v>6944</v>
      </c>
      <c r="AM47" s="27" t="n">
        <v>127229</v>
      </c>
      <c r="AN47" s="27" t="n">
        <v>1026</v>
      </c>
      <c r="AO47" s="27" t="n">
        <v>6925</v>
      </c>
      <c r="AP47" s="27" t="n">
        <v>120363</v>
      </c>
      <c r="AQ47" s="27" t="n">
        <v>978</v>
      </c>
      <c r="AR47" s="27" t="n">
        <v>6818</v>
      </c>
      <c r="AS47" s="27" t="n">
        <v>115247</v>
      </c>
      <c r="AT47" s="27" t="n">
        <v>903</v>
      </c>
      <c r="AU47" s="27" t="n">
        <v>6182</v>
      </c>
      <c r="AV47" s="27" t="n">
        <v>116517</v>
      </c>
      <c r="AW47" s="27" t="n">
        <v>593</v>
      </c>
      <c r="AX47" s="27" t="n">
        <v>4560</v>
      </c>
      <c r="AY47" s="27" t="n">
        <v>94080</v>
      </c>
    </row>
    <row r="48" s="27" customFormat="true" ht="19.5" hidden="false" customHeight="true" outlineLevel="0" collapsed="false">
      <c r="A48" s="1"/>
      <c r="B48" s="1"/>
      <c r="C48" s="20" t="s">
        <v>92</v>
      </c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5"/>
      <c r="AF48" s="25"/>
      <c r="AG48" s="26"/>
      <c r="AH48" s="25"/>
      <c r="AI48" s="25"/>
      <c r="AJ48" s="26"/>
      <c r="AT48" s="27" t="n">
        <v>237</v>
      </c>
      <c r="AU48" s="27" t="n">
        <v>1227</v>
      </c>
      <c r="AV48" s="27" t="n">
        <v>23746</v>
      </c>
      <c r="AW48" s="27" t="n">
        <v>180</v>
      </c>
      <c r="AX48" s="27" t="n">
        <v>977</v>
      </c>
      <c r="AY48" s="27" t="n">
        <v>21946</v>
      </c>
    </row>
    <row r="49" s="27" customFormat="true" ht="19.5" hidden="false" customHeight="true" outlineLevel="0" collapsed="false">
      <c r="A49" s="1"/>
      <c r="B49" s="1"/>
      <c r="C49" s="20" t="s">
        <v>93</v>
      </c>
      <c r="D49" s="25" t="s">
        <v>75</v>
      </c>
      <c r="E49" s="26" t="s">
        <v>75</v>
      </c>
      <c r="F49" s="26" t="s">
        <v>75</v>
      </c>
      <c r="G49" s="26" t="n">
        <v>207</v>
      </c>
      <c r="H49" s="26" t="n">
        <v>614</v>
      </c>
      <c r="I49" s="26" t="n">
        <v>1569</v>
      </c>
      <c r="J49" s="26" t="n">
        <v>197</v>
      </c>
      <c r="K49" s="26" t="n">
        <v>560</v>
      </c>
      <c r="L49" s="26" t="n">
        <v>2677</v>
      </c>
      <c r="M49" s="26" t="n">
        <v>194</v>
      </c>
      <c r="N49" s="26" t="n">
        <v>605</v>
      </c>
      <c r="O49" s="26" t="n">
        <v>5120</v>
      </c>
      <c r="P49" s="26" t="n">
        <v>194</v>
      </c>
      <c r="Q49" s="26" t="n">
        <v>666</v>
      </c>
      <c r="R49" s="26" t="n">
        <v>8342</v>
      </c>
      <c r="S49" s="26" t="n">
        <v>185</v>
      </c>
      <c r="T49" s="26" t="n">
        <v>623</v>
      </c>
      <c r="U49" s="26" t="n">
        <v>8516</v>
      </c>
      <c r="V49" s="26" t="n">
        <v>201</v>
      </c>
      <c r="W49" s="26" t="n">
        <v>707</v>
      </c>
      <c r="X49" s="26" t="n">
        <v>10749</v>
      </c>
      <c r="Y49" s="26" t="n">
        <v>187</v>
      </c>
      <c r="Z49" s="26" t="n">
        <v>658</v>
      </c>
      <c r="AA49" s="26" t="n">
        <v>9965</v>
      </c>
      <c r="AB49" s="26" t="n">
        <v>208</v>
      </c>
      <c r="AC49" s="26" t="n">
        <v>756</v>
      </c>
      <c r="AD49" s="26" t="n">
        <v>14151</v>
      </c>
      <c r="AE49" s="25" t="n">
        <v>192</v>
      </c>
      <c r="AF49" s="25" t="n">
        <v>867</v>
      </c>
      <c r="AG49" s="26" t="n">
        <v>22127</v>
      </c>
      <c r="AH49" s="25" t="n">
        <v>183</v>
      </c>
      <c r="AI49" s="25" t="n">
        <v>907</v>
      </c>
      <c r="AJ49" s="26" t="n">
        <v>29224</v>
      </c>
      <c r="AK49" s="27" t="n">
        <v>179</v>
      </c>
      <c r="AL49" s="27" t="n">
        <v>845</v>
      </c>
      <c r="AM49" s="27" t="n">
        <v>29090</v>
      </c>
      <c r="AN49" s="27" t="n">
        <v>173</v>
      </c>
      <c r="AO49" s="27" t="n">
        <v>930</v>
      </c>
      <c r="AP49" s="27" t="n">
        <v>22517</v>
      </c>
      <c r="AQ49" s="27" t="n">
        <v>152</v>
      </c>
      <c r="AR49" s="27" t="n">
        <v>818</v>
      </c>
      <c r="AS49" s="27" t="n">
        <v>19094</v>
      </c>
      <c r="AT49" s="26" t="s">
        <v>66</v>
      </c>
      <c r="AU49" s="26" t="s">
        <v>66</v>
      </c>
      <c r="AV49" s="26" t="s">
        <v>66</v>
      </c>
      <c r="AW49" s="27" t="s">
        <v>66</v>
      </c>
      <c r="AX49" s="27" t="s">
        <v>66</v>
      </c>
      <c r="AY49" s="27" t="s">
        <v>66</v>
      </c>
    </row>
    <row r="50" s="27" customFormat="true" ht="19.5" hidden="false" customHeight="true" outlineLevel="0" collapsed="false">
      <c r="A50" s="1"/>
      <c r="B50" s="1"/>
      <c r="C50" s="20" t="s">
        <v>94</v>
      </c>
      <c r="D50" s="25" t="s">
        <v>75</v>
      </c>
      <c r="E50" s="26" t="s">
        <v>75</v>
      </c>
      <c r="F50" s="26" t="s">
        <v>75</v>
      </c>
      <c r="G50" s="26" t="n">
        <v>76</v>
      </c>
      <c r="H50" s="26" t="n">
        <v>175</v>
      </c>
      <c r="I50" s="26" t="n">
        <v>344</v>
      </c>
      <c r="J50" s="26" t="n">
        <v>73</v>
      </c>
      <c r="K50" s="26" t="n">
        <v>155</v>
      </c>
      <c r="L50" s="26" t="n">
        <v>730</v>
      </c>
      <c r="M50" s="26" t="n">
        <v>67</v>
      </c>
      <c r="N50" s="26" t="n">
        <v>199</v>
      </c>
      <c r="O50" s="26" t="n">
        <v>1081</v>
      </c>
      <c r="P50" s="26" t="n">
        <v>68</v>
      </c>
      <c r="Q50" s="26" t="n">
        <v>175</v>
      </c>
      <c r="R50" s="26" t="n">
        <v>946</v>
      </c>
      <c r="S50" s="26" t="n">
        <v>73</v>
      </c>
      <c r="T50" s="26" t="n">
        <v>184</v>
      </c>
      <c r="U50" s="26" t="n">
        <v>1820</v>
      </c>
      <c r="V50" s="26" t="n">
        <v>71</v>
      </c>
      <c r="W50" s="26" t="n">
        <v>178</v>
      </c>
      <c r="X50" s="26" t="n">
        <v>1691</v>
      </c>
      <c r="Y50" s="26" t="n">
        <v>61</v>
      </c>
      <c r="Z50" s="26" t="n">
        <v>187</v>
      </c>
      <c r="AA50" s="26" t="n">
        <v>2925</v>
      </c>
      <c r="AB50" s="26" t="n">
        <v>59</v>
      </c>
      <c r="AC50" s="26" t="n">
        <v>219</v>
      </c>
      <c r="AD50" s="26" t="n">
        <v>2833</v>
      </c>
      <c r="AE50" s="25" t="n">
        <v>61</v>
      </c>
      <c r="AF50" s="25" t="n">
        <v>225</v>
      </c>
      <c r="AG50" s="26" t="n">
        <v>3103</v>
      </c>
      <c r="AH50" s="25" t="n">
        <v>51</v>
      </c>
      <c r="AI50" s="25" t="n">
        <v>191</v>
      </c>
      <c r="AJ50" s="26" t="n">
        <v>2810</v>
      </c>
      <c r="AK50" s="27" t="n">
        <v>44</v>
      </c>
      <c r="AL50" s="27" t="n">
        <v>182</v>
      </c>
      <c r="AM50" s="27" t="n">
        <v>2227</v>
      </c>
      <c r="AN50" s="27" t="n">
        <v>48</v>
      </c>
      <c r="AO50" s="27" t="n">
        <v>184</v>
      </c>
      <c r="AP50" s="27" t="n">
        <v>2285</v>
      </c>
      <c r="AQ50" s="27" t="n">
        <v>47</v>
      </c>
      <c r="AR50" s="27" t="n">
        <v>203</v>
      </c>
      <c r="AS50" s="27" t="n">
        <v>2265</v>
      </c>
      <c r="AT50" s="26" t="s">
        <v>66</v>
      </c>
      <c r="AU50" s="26" t="s">
        <v>66</v>
      </c>
      <c r="AV50" s="26" t="s">
        <v>66</v>
      </c>
      <c r="AW50" s="27" t="s">
        <v>66</v>
      </c>
      <c r="AX50" s="27" t="s">
        <v>66</v>
      </c>
      <c r="AY50" s="27" t="s">
        <v>66</v>
      </c>
    </row>
    <row r="51" s="27" customFormat="true" ht="19.5" hidden="false" customHeight="true" outlineLevel="0" collapsed="false">
      <c r="A51" s="1"/>
      <c r="B51" s="1"/>
      <c r="C51" s="20" t="s">
        <v>95</v>
      </c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5"/>
      <c r="AF51" s="25"/>
      <c r="AG51" s="26"/>
      <c r="AH51" s="25"/>
      <c r="AI51" s="25"/>
      <c r="AJ51" s="26"/>
      <c r="AT51" s="27" t="n">
        <v>872</v>
      </c>
      <c r="AU51" s="27" t="n">
        <v>3961</v>
      </c>
      <c r="AV51" s="27" t="n">
        <v>67570</v>
      </c>
      <c r="AW51" s="27" t="n">
        <v>591</v>
      </c>
      <c r="AX51" s="27" t="n">
        <v>2848</v>
      </c>
      <c r="AY51" s="27" t="n">
        <v>57970</v>
      </c>
    </row>
    <row r="52" s="27" customFormat="true" ht="19.5" hidden="false" customHeight="true" outlineLevel="0" collapsed="false">
      <c r="A52" s="1"/>
      <c r="B52" s="1"/>
      <c r="C52" s="20" t="s">
        <v>96</v>
      </c>
      <c r="D52" s="25" t="s">
        <v>75</v>
      </c>
      <c r="E52" s="26" t="s">
        <v>75</v>
      </c>
      <c r="F52" s="26" t="s">
        <v>75</v>
      </c>
      <c r="G52" s="26" t="n">
        <v>502</v>
      </c>
      <c r="H52" s="26" t="n">
        <v>1302</v>
      </c>
      <c r="I52" s="26" t="n">
        <v>2210</v>
      </c>
      <c r="J52" s="26" t="n">
        <v>542</v>
      </c>
      <c r="K52" s="26" t="n">
        <v>1419</v>
      </c>
      <c r="L52" s="26" t="n">
        <v>5085</v>
      </c>
      <c r="M52" s="26" t="n">
        <v>491</v>
      </c>
      <c r="N52" s="26" t="n">
        <v>1462</v>
      </c>
      <c r="O52" s="26" t="n">
        <v>12454</v>
      </c>
      <c r="P52" s="26" t="n">
        <v>485</v>
      </c>
      <c r="Q52" s="26" t="n">
        <v>1511</v>
      </c>
      <c r="R52" s="26" t="n">
        <v>15249</v>
      </c>
      <c r="S52" s="26" t="n">
        <v>480</v>
      </c>
      <c r="T52" s="26" t="n">
        <v>1525</v>
      </c>
      <c r="U52" s="26" t="n">
        <v>18470</v>
      </c>
      <c r="V52" s="26" t="n">
        <v>438</v>
      </c>
      <c r="W52" s="26" t="n">
        <v>1454</v>
      </c>
      <c r="X52" s="26" t="n">
        <v>19819</v>
      </c>
      <c r="Y52" s="26" t="n">
        <v>418</v>
      </c>
      <c r="Z52" s="26" t="n">
        <v>1513</v>
      </c>
      <c r="AA52" s="26" t="n">
        <v>21444</v>
      </c>
      <c r="AB52" s="26" t="n">
        <v>473</v>
      </c>
      <c r="AC52" s="26" t="n">
        <v>1584</v>
      </c>
      <c r="AD52" s="26" t="n">
        <v>28503</v>
      </c>
      <c r="AE52" s="25" t="n">
        <v>457</v>
      </c>
      <c r="AF52" s="25" t="n">
        <v>2042</v>
      </c>
      <c r="AG52" s="26" t="n">
        <v>37621</v>
      </c>
      <c r="AH52" s="25" t="n">
        <v>399</v>
      </c>
      <c r="AI52" s="25" t="n">
        <v>1888</v>
      </c>
      <c r="AJ52" s="26" t="n">
        <v>41362</v>
      </c>
      <c r="AK52" s="27" t="n">
        <v>398</v>
      </c>
      <c r="AL52" s="27" t="n">
        <v>2032</v>
      </c>
      <c r="AM52" s="27" t="n">
        <v>49188</v>
      </c>
      <c r="AN52" s="27" t="n">
        <v>369</v>
      </c>
      <c r="AO52" s="27" t="n">
        <v>2210</v>
      </c>
      <c r="AP52" s="27" t="n">
        <v>42505</v>
      </c>
      <c r="AQ52" s="27" t="n">
        <v>361</v>
      </c>
      <c r="AR52" s="27" t="n">
        <v>1847</v>
      </c>
      <c r="AS52" s="27" t="n">
        <v>32734</v>
      </c>
      <c r="AT52" s="26" t="s">
        <v>66</v>
      </c>
      <c r="AU52" s="26" t="s">
        <v>66</v>
      </c>
      <c r="AV52" s="26" t="s">
        <v>66</v>
      </c>
      <c r="AW52" s="27" t="s">
        <v>66</v>
      </c>
      <c r="AX52" s="27" t="s">
        <v>66</v>
      </c>
      <c r="AY52" s="27" t="s">
        <v>66</v>
      </c>
    </row>
    <row r="53" s="27" customFormat="true" ht="19.5" hidden="false" customHeight="true" outlineLevel="0" collapsed="false">
      <c r="A53" s="1"/>
      <c r="B53" s="1"/>
      <c r="C53" s="20" t="s">
        <v>97</v>
      </c>
      <c r="D53" s="25" t="s">
        <v>75</v>
      </c>
      <c r="E53" s="26" t="s">
        <v>75</v>
      </c>
      <c r="F53" s="26" t="s">
        <v>75</v>
      </c>
      <c r="G53" s="26" t="n">
        <v>307</v>
      </c>
      <c r="H53" s="26" t="n">
        <v>668</v>
      </c>
      <c r="I53" s="26" t="n">
        <v>872</v>
      </c>
      <c r="J53" s="26" t="n">
        <v>288</v>
      </c>
      <c r="K53" s="26" t="n">
        <v>631</v>
      </c>
      <c r="L53" s="26" t="n">
        <v>1607</v>
      </c>
      <c r="M53" s="26" t="n">
        <v>252</v>
      </c>
      <c r="N53" s="26" t="n">
        <v>602</v>
      </c>
      <c r="O53" s="26" t="n">
        <v>3775</v>
      </c>
      <c r="P53" s="26" t="n">
        <v>231</v>
      </c>
      <c r="Q53" s="26" t="n">
        <v>547</v>
      </c>
      <c r="R53" s="26" t="n">
        <v>4219</v>
      </c>
      <c r="S53" s="26" t="n">
        <v>235</v>
      </c>
      <c r="T53" s="26" t="n">
        <v>588</v>
      </c>
      <c r="U53" s="26" t="n">
        <v>6427</v>
      </c>
      <c r="V53" s="26" t="n">
        <v>215</v>
      </c>
      <c r="W53" s="26" t="n">
        <v>550</v>
      </c>
      <c r="X53" s="26" t="n">
        <v>5621</v>
      </c>
      <c r="Y53" s="26" t="n">
        <v>198</v>
      </c>
      <c r="Z53" s="26" t="n">
        <v>535</v>
      </c>
      <c r="AA53" s="26" t="n">
        <v>6315</v>
      </c>
      <c r="AB53" s="26" t="n">
        <v>203</v>
      </c>
      <c r="AC53" s="26" t="n">
        <v>573</v>
      </c>
      <c r="AD53" s="26" t="n">
        <v>8470</v>
      </c>
      <c r="AE53" s="25" t="n">
        <v>198</v>
      </c>
      <c r="AF53" s="25" t="n">
        <v>636</v>
      </c>
      <c r="AG53" s="26" t="n">
        <v>8664</v>
      </c>
      <c r="AH53" s="25" t="n">
        <v>171</v>
      </c>
      <c r="AI53" s="25" t="n">
        <v>514</v>
      </c>
      <c r="AJ53" s="26" t="n">
        <v>9030</v>
      </c>
      <c r="AK53" s="27" t="n">
        <v>173</v>
      </c>
      <c r="AL53" s="27" t="n">
        <v>593</v>
      </c>
      <c r="AM53" s="27" t="n">
        <v>9605</v>
      </c>
      <c r="AN53" s="27" t="n">
        <v>165</v>
      </c>
      <c r="AO53" s="27" t="n">
        <v>717</v>
      </c>
      <c r="AP53" s="27" t="n">
        <v>9442</v>
      </c>
      <c r="AQ53" s="27" t="n">
        <v>158</v>
      </c>
      <c r="AR53" s="27" t="n">
        <v>648</v>
      </c>
      <c r="AS53" s="27" t="n">
        <v>8882</v>
      </c>
      <c r="AT53" s="26" t="s">
        <v>66</v>
      </c>
      <c r="AU53" s="26" t="s">
        <v>66</v>
      </c>
      <c r="AV53" s="26" t="s">
        <v>66</v>
      </c>
      <c r="AW53" s="27" t="s">
        <v>66</v>
      </c>
      <c r="AX53" s="27" t="s">
        <v>66</v>
      </c>
      <c r="AY53" s="27" t="s">
        <v>66</v>
      </c>
    </row>
    <row r="54" s="27" customFormat="true" ht="19.5" hidden="false" customHeight="true" outlineLevel="0" collapsed="false">
      <c r="A54" s="1"/>
      <c r="B54" s="18" t="s">
        <v>54</v>
      </c>
      <c r="C54" s="28"/>
      <c r="D54" s="25" t="n">
        <v>811</v>
      </c>
      <c r="E54" s="25" t="n">
        <v>2219</v>
      </c>
      <c r="F54" s="25" t="n">
        <v>3516</v>
      </c>
      <c r="G54" s="25" t="n">
        <v>2897</v>
      </c>
      <c r="H54" s="25" t="n">
        <v>7695</v>
      </c>
      <c r="I54" s="25" t="n">
        <v>20157</v>
      </c>
      <c r="J54" s="25" t="n">
        <v>3022</v>
      </c>
      <c r="K54" s="25" t="n">
        <v>8473</v>
      </c>
      <c r="L54" s="25" t="n">
        <v>44011</v>
      </c>
      <c r="M54" s="25" t="n">
        <v>3118</v>
      </c>
      <c r="N54" s="25" t="n">
        <v>9667</v>
      </c>
      <c r="O54" s="25" t="n">
        <v>103334</v>
      </c>
      <c r="P54" s="25" t="n">
        <v>3153</v>
      </c>
      <c r="Q54" s="25" t="n">
        <v>10077</v>
      </c>
      <c r="R54" s="25" t="n">
        <v>131926</v>
      </c>
      <c r="S54" s="25" t="n">
        <v>3320</v>
      </c>
      <c r="T54" s="25" t="n">
        <v>11141</v>
      </c>
      <c r="U54" s="25" t="n">
        <v>180224</v>
      </c>
      <c r="V54" s="25" t="n">
        <v>3245</v>
      </c>
      <c r="W54" s="25" t="n">
        <v>11468</v>
      </c>
      <c r="X54" s="25" t="n">
        <v>210652</v>
      </c>
      <c r="Y54" s="25" t="n">
        <v>3089</v>
      </c>
      <c r="Z54" s="25" t="n">
        <v>11686</v>
      </c>
      <c r="AA54" s="25" t="n">
        <v>198167</v>
      </c>
      <c r="AB54" s="25" t="n">
        <v>3152</v>
      </c>
      <c r="AC54" s="25" t="n">
        <v>12579</v>
      </c>
      <c r="AD54" s="25" t="n">
        <v>267987</v>
      </c>
      <c r="AE54" s="25" t="n">
        <v>2962</v>
      </c>
      <c r="AF54" s="25" t="n">
        <v>13729</v>
      </c>
      <c r="AG54" s="25" t="n">
        <v>282721</v>
      </c>
      <c r="AH54" s="25" t="n">
        <v>2647</v>
      </c>
      <c r="AI54" s="25" t="n">
        <v>13033</v>
      </c>
      <c r="AJ54" s="25" t="n">
        <v>305324</v>
      </c>
      <c r="AK54" s="27" t="n">
        <v>2635</v>
      </c>
      <c r="AL54" s="27" t="n">
        <v>13973</v>
      </c>
      <c r="AM54" s="27" t="n">
        <v>280349</v>
      </c>
      <c r="AN54" s="27" t="n">
        <v>2398</v>
      </c>
      <c r="AO54" s="27" t="n">
        <v>14183</v>
      </c>
      <c r="AP54" s="27" t="n">
        <v>256981</v>
      </c>
      <c r="AQ54" s="27" t="n">
        <v>2274</v>
      </c>
      <c r="AR54" s="27" t="n">
        <v>13372</v>
      </c>
      <c r="AS54" s="27" t="n">
        <v>231258</v>
      </c>
      <c r="AT54" s="27" t="n">
        <v>2530</v>
      </c>
      <c r="AU54" s="27" t="n">
        <v>14178</v>
      </c>
      <c r="AV54" s="27" t="n">
        <v>257170</v>
      </c>
      <c r="AW54" s="27" t="n">
        <v>1740</v>
      </c>
      <c r="AX54" s="27" t="n">
        <v>10892</v>
      </c>
      <c r="AY54" s="27" t="n">
        <v>240689</v>
      </c>
    </row>
    <row r="55" s="27" customFormat="true" ht="19.5" hidden="false" customHeight="true" outlineLevel="0" collapsed="false">
      <c r="A55" s="1"/>
      <c r="B55" s="1"/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</row>
    <row r="56" s="27" customFormat="true" ht="19.5" hidden="false" customHeight="true" outlineLevel="0" collapsed="false">
      <c r="A56" s="1"/>
      <c r="B56" s="18" t="s">
        <v>98</v>
      </c>
      <c r="C56" s="2"/>
      <c r="D56" s="25" t="n">
        <v>37606</v>
      </c>
      <c r="E56" s="25" t="n">
        <v>135533</v>
      </c>
      <c r="F56" s="25" t="n">
        <v>555761</v>
      </c>
      <c r="G56" s="25" t="n">
        <v>44229</v>
      </c>
      <c r="H56" s="25" t="n">
        <v>194715</v>
      </c>
      <c r="I56" s="25" t="n">
        <v>1329515</v>
      </c>
      <c r="J56" s="25" t="n">
        <v>46981</v>
      </c>
      <c r="K56" s="25" t="n">
        <v>202041</v>
      </c>
      <c r="L56" s="25" t="n">
        <v>2237083</v>
      </c>
      <c r="M56" s="25" t="n">
        <v>53638</v>
      </c>
      <c r="N56" s="25" t="n">
        <v>234870</v>
      </c>
      <c r="O56" s="25" t="n">
        <v>5611176</v>
      </c>
      <c r="P56" s="25" t="n">
        <v>56791</v>
      </c>
      <c r="Q56" s="25" t="n">
        <v>252975</v>
      </c>
      <c r="R56" s="25" t="n">
        <v>7261773</v>
      </c>
      <c r="S56" s="25" t="n">
        <v>59538</v>
      </c>
      <c r="T56" s="25" t="n">
        <v>276061</v>
      </c>
      <c r="U56" s="25" t="n">
        <v>9251758</v>
      </c>
      <c r="V56" s="25" t="n">
        <v>56837</v>
      </c>
      <c r="W56" s="25" t="n">
        <v>275884</v>
      </c>
      <c r="X56" s="25" t="n">
        <v>9998583</v>
      </c>
      <c r="Y56" s="25" t="n">
        <v>57448</v>
      </c>
      <c r="Z56" s="25" t="n">
        <v>296746</v>
      </c>
      <c r="AA56" s="25" t="n">
        <v>10497723</v>
      </c>
      <c r="AB56" s="25" t="n">
        <v>57445</v>
      </c>
      <c r="AC56" s="25" t="n">
        <v>312371</v>
      </c>
      <c r="AD56" s="25" t="n">
        <v>13668014</v>
      </c>
      <c r="AE56" s="25" t="n">
        <v>53734</v>
      </c>
      <c r="AF56" s="25" t="n">
        <v>325315</v>
      </c>
      <c r="AG56" s="25" t="n">
        <v>13578422</v>
      </c>
      <c r="AH56" s="25" t="n">
        <v>46766</v>
      </c>
      <c r="AI56" s="25" t="n">
        <v>296264</v>
      </c>
      <c r="AJ56" s="25" t="n">
        <v>11895520</v>
      </c>
      <c r="AK56" s="27" t="n">
        <v>47590</v>
      </c>
      <c r="AL56" s="27" t="n">
        <v>329336</v>
      </c>
      <c r="AM56" s="27" t="n">
        <v>11645732</v>
      </c>
      <c r="AN56" s="27" t="n">
        <v>44364</v>
      </c>
      <c r="AO56" s="27" t="n">
        <v>307076</v>
      </c>
      <c r="AP56" s="27" t="n">
        <v>9595994</v>
      </c>
      <c r="AQ56" s="27" t="n">
        <v>43064</v>
      </c>
      <c r="AR56" s="27" t="n">
        <v>302755</v>
      </c>
      <c r="AS56" s="27" t="n">
        <v>9490786</v>
      </c>
      <c r="AT56" s="27" t="n">
        <v>40490</v>
      </c>
      <c r="AU56" s="27" t="n">
        <v>297630</v>
      </c>
      <c r="AV56" s="27" t="n">
        <v>9844576</v>
      </c>
      <c r="AW56" s="27" t="n">
        <v>26862</v>
      </c>
      <c r="AX56" s="27" t="n">
        <v>224063</v>
      </c>
      <c r="AY56" s="27" t="n">
        <v>9010239</v>
      </c>
    </row>
  </sheetData>
  <mergeCells count="21">
    <mergeCell ref="D1:I1"/>
    <mergeCell ref="A2:C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769" useFirstPageNumber="true" horizontalDpi="300" verticalDpi="300" copies="1"/>
  <headerFooter differentFirst="false" differentOddEven="false">
    <oddHeader>&amp;C&amp;14第33表　商店数，従業者数及び年間商品販売額（商業統計調査）</oddHeader>
    <oddFooter/>
  </headerFooter>
  <colBreaks count="7" manualBreakCount="7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8.16015625" defaultRowHeight="19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2.82"/>
    <col collapsed="false" customWidth="true" hidden="false" outlineLevel="0" max="3" min="3" style="2" width="17.82"/>
    <col collapsed="false" customWidth="true" hidden="false" outlineLevel="0" max="48" min="4" style="1" width="20.82"/>
    <col collapsed="false" customWidth="false" hidden="false" outlineLevel="0" max="257" min="49" style="1" width="18.16"/>
  </cols>
  <sheetData>
    <row r="1" customFormat="false" ht="19.5" hidden="false" customHeight="tru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11" customFormat="true" ht="19.5" hidden="false" customHeight="true" outlineLevel="0" collapsed="false">
      <c r="A3" s="8" t="s">
        <v>2</v>
      </c>
      <c r="B3" s="21" t="s">
        <v>3</v>
      </c>
      <c r="C3" s="10" t="s">
        <v>50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0"/>
      <c r="M3" s="10" t="s">
        <v>8</v>
      </c>
      <c r="N3" s="10"/>
      <c r="O3" s="10"/>
      <c r="P3" s="10" t="s">
        <v>9</v>
      </c>
      <c r="Q3" s="10"/>
      <c r="R3" s="10"/>
      <c r="S3" s="10" t="s">
        <v>10</v>
      </c>
      <c r="T3" s="10"/>
      <c r="U3" s="10"/>
      <c r="V3" s="10" t="s">
        <v>11</v>
      </c>
      <c r="W3" s="10"/>
      <c r="X3" s="10"/>
      <c r="Y3" s="10" t="s">
        <v>12</v>
      </c>
      <c r="Z3" s="10"/>
      <c r="AA3" s="10"/>
      <c r="AB3" s="10" t="s">
        <v>13</v>
      </c>
      <c r="AC3" s="10"/>
      <c r="AD3" s="10"/>
      <c r="AE3" s="10" t="s">
        <v>14</v>
      </c>
      <c r="AF3" s="10"/>
      <c r="AG3" s="10"/>
      <c r="AH3" s="10" t="s">
        <v>15</v>
      </c>
      <c r="AI3" s="10"/>
      <c r="AJ3" s="10"/>
      <c r="AK3" s="10" t="s">
        <v>16</v>
      </c>
      <c r="AL3" s="10"/>
      <c r="AM3" s="10"/>
      <c r="AN3" s="10" t="s">
        <v>17</v>
      </c>
      <c r="AO3" s="10"/>
      <c r="AP3" s="10"/>
      <c r="AQ3" s="10" t="s">
        <v>18</v>
      </c>
      <c r="AR3" s="10"/>
      <c r="AS3" s="10"/>
      <c r="AT3" s="10" t="s">
        <v>19</v>
      </c>
      <c r="AU3" s="10"/>
      <c r="AV3" s="10"/>
      <c r="AW3" s="10" t="s">
        <v>20</v>
      </c>
      <c r="AX3" s="10"/>
      <c r="AY3" s="10"/>
    </row>
    <row r="4" s="11" customFormat="true" ht="19.5" hidden="false" customHeight="true" outlineLevel="0" collapsed="false">
      <c r="A4" s="8"/>
      <c r="B4" s="21"/>
      <c r="C4" s="10"/>
      <c r="D4" s="12" t="s">
        <v>21</v>
      </c>
      <c r="E4" s="13" t="s">
        <v>22</v>
      </c>
      <c r="F4" s="13" t="s">
        <v>23</v>
      </c>
      <c r="G4" s="13" t="s">
        <v>21</v>
      </c>
      <c r="H4" s="13" t="s">
        <v>22</v>
      </c>
      <c r="I4" s="13" t="s">
        <v>23</v>
      </c>
      <c r="J4" s="13" t="s">
        <v>21</v>
      </c>
      <c r="K4" s="13" t="s">
        <v>22</v>
      </c>
      <c r="L4" s="13" t="s">
        <v>23</v>
      </c>
      <c r="M4" s="13" t="s">
        <v>21</v>
      </c>
      <c r="N4" s="13" t="s">
        <v>22</v>
      </c>
      <c r="O4" s="13" t="s">
        <v>23</v>
      </c>
      <c r="P4" s="13" t="s">
        <v>21</v>
      </c>
      <c r="Q4" s="13" t="s">
        <v>22</v>
      </c>
      <c r="R4" s="13" t="s">
        <v>23</v>
      </c>
      <c r="S4" s="13" t="s">
        <v>21</v>
      </c>
      <c r="T4" s="13" t="s">
        <v>22</v>
      </c>
      <c r="U4" s="13" t="s">
        <v>23</v>
      </c>
      <c r="V4" s="13" t="s">
        <v>21</v>
      </c>
      <c r="W4" s="13" t="s">
        <v>22</v>
      </c>
      <c r="X4" s="13" t="s">
        <v>23</v>
      </c>
      <c r="Y4" s="13" t="s">
        <v>21</v>
      </c>
      <c r="Z4" s="13" t="s">
        <v>22</v>
      </c>
      <c r="AA4" s="13" t="s">
        <v>23</v>
      </c>
      <c r="AB4" s="13" t="s">
        <v>21</v>
      </c>
      <c r="AC4" s="13" t="s">
        <v>22</v>
      </c>
      <c r="AD4" s="13" t="s">
        <v>23</v>
      </c>
      <c r="AE4" s="13" t="s">
        <v>21</v>
      </c>
      <c r="AF4" s="13" t="s">
        <v>22</v>
      </c>
      <c r="AG4" s="13" t="s">
        <v>23</v>
      </c>
      <c r="AH4" s="13" t="s">
        <v>21</v>
      </c>
      <c r="AI4" s="13" t="s">
        <v>22</v>
      </c>
      <c r="AJ4" s="13" t="s">
        <v>23</v>
      </c>
      <c r="AK4" s="13" t="s">
        <v>21</v>
      </c>
      <c r="AL4" s="13" t="s">
        <v>22</v>
      </c>
      <c r="AM4" s="13" t="s">
        <v>23</v>
      </c>
      <c r="AN4" s="13" t="s">
        <v>21</v>
      </c>
      <c r="AO4" s="13" t="s">
        <v>22</v>
      </c>
      <c r="AP4" s="13" t="s">
        <v>23</v>
      </c>
      <c r="AQ4" s="13" t="s">
        <v>21</v>
      </c>
      <c r="AR4" s="13" t="s">
        <v>22</v>
      </c>
      <c r="AS4" s="13" t="s">
        <v>23</v>
      </c>
      <c r="AT4" s="13" t="s">
        <v>21</v>
      </c>
      <c r="AU4" s="13" t="s">
        <v>22</v>
      </c>
      <c r="AV4" s="13" t="s">
        <v>23</v>
      </c>
      <c r="AW4" s="13" t="s">
        <v>21</v>
      </c>
      <c r="AX4" s="13" t="s">
        <v>22</v>
      </c>
      <c r="AY4" s="13" t="s">
        <v>23</v>
      </c>
    </row>
    <row r="5" s="27" customFormat="true" ht="19.5" hidden="false" customHeight="true" outlineLevel="0" collapsed="false">
      <c r="A5" s="1"/>
      <c r="B5" s="19"/>
      <c r="C5" s="2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s="27" customFormat="true" ht="19.5" hidden="false" customHeight="true" outlineLevel="0" collapsed="false">
      <c r="A6" s="18" t="s">
        <v>99</v>
      </c>
      <c r="B6" s="18" t="s">
        <v>52</v>
      </c>
      <c r="C6" s="20" t="s">
        <v>100</v>
      </c>
      <c r="D6" s="25" t="n">
        <v>2457</v>
      </c>
      <c r="E6" s="26" t="n">
        <v>6980</v>
      </c>
      <c r="F6" s="26" t="n">
        <v>10355</v>
      </c>
      <c r="G6" s="26" t="n">
        <v>3191</v>
      </c>
      <c r="H6" s="26" t="n">
        <v>11446</v>
      </c>
      <c r="I6" s="26" t="n">
        <v>46575</v>
      </c>
      <c r="J6" s="26" t="n">
        <v>3908</v>
      </c>
      <c r="K6" s="26" t="n">
        <v>15049</v>
      </c>
      <c r="L6" s="26" t="n">
        <v>129805</v>
      </c>
      <c r="M6" s="26" t="n">
        <v>4756</v>
      </c>
      <c r="N6" s="26" t="n">
        <v>19307</v>
      </c>
      <c r="O6" s="26" t="n">
        <v>374184</v>
      </c>
      <c r="P6" s="26" t="n">
        <v>5012</v>
      </c>
      <c r="Q6" s="26" t="n">
        <v>21181</v>
      </c>
      <c r="R6" s="26" t="n">
        <v>514609</v>
      </c>
      <c r="S6" s="26" t="n">
        <v>5213</v>
      </c>
      <c r="T6" s="26" t="n">
        <v>24106</v>
      </c>
      <c r="U6" s="26" t="n">
        <v>730285</v>
      </c>
      <c r="V6" s="26" t="n">
        <v>4951</v>
      </c>
      <c r="W6" s="26" t="n">
        <v>24151</v>
      </c>
      <c r="X6" s="26" t="n">
        <v>820502</v>
      </c>
      <c r="Y6" s="26" t="n">
        <v>5061</v>
      </c>
      <c r="Z6" s="26" t="n">
        <v>26639</v>
      </c>
      <c r="AA6" s="26" t="n">
        <v>933823</v>
      </c>
      <c r="AB6" s="26" t="n">
        <v>4876</v>
      </c>
      <c r="AC6" s="26" t="n">
        <v>26624</v>
      </c>
      <c r="AD6" s="26" t="n">
        <v>1099067</v>
      </c>
      <c r="AE6" s="25" t="n">
        <v>4608</v>
      </c>
      <c r="AF6" s="25" t="n">
        <v>27520</v>
      </c>
      <c r="AG6" s="26" t="n">
        <v>1118824</v>
      </c>
      <c r="AH6" s="25" t="n">
        <v>4203</v>
      </c>
      <c r="AI6" s="25" t="n">
        <v>25843</v>
      </c>
      <c r="AJ6" s="26" t="n">
        <v>1017864</v>
      </c>
      <c r="AK6" s="27" t="n">
        <v>4154</v>
      </c>
      <c r="AL6" s="27" t="n">
        <v>27814</v>
      </c>
      <c r="AM6" s="27" t="n">
        <v>903707</v>
      </c>
      <c r="AN6" s="27" t="n">
        <v>3749</v>
      </c>
      <c r="AO6" s="27" t="n">
        <v>26062</v>
      </c>
      <c r="AP6" s="27" t="n">
        <v>789083</v>
      </c>
      <c r="AQ6" s="27" t="n">
        <v>3524</v>
      </c>
      <c r="AR6" s="27" t="n">
        <v>25273</v>
      </c>
      <c r="AS6" s="27" t="n">
        <v>772285</v>
      </c>
      <c r="AT6" s="27" t="n">
        <v>3060</v>
      </c>
      <c r="AU6" s="27" t="n">
        <v>22771</v>
      </c>
      <c r="AV6" s="27" t="n">
        <v>1009954</v>
      </c>
      <c r="AW6" s="27" t="n">
        <v>2060</v>
      </c>
      <c r="AX6" s="27" t="n">
        <v>17952</v>
      </c>
      <c r="AY6" s="27" t="n">
        <v>1226928</v>
      </c>
    </row>
    <row r="7" s="27" customFormat="true" ht="19.5" hidden="false" customHeight="true" outlineLevel="0" collapsed="false">
      <c r="A7" s="1"/>
      <c r="B7" s="18" t="s">
        <v>54</v>
      </c>
      <c r="C7" s="28"/>
      <c r="D7" s="25" t="n">
        <v>2457</v>
      </c>
      <c r="E7" s="25" t="n">
        <v>6980</v>
      </c>
      <c r="F7" s="25" t="n">
        <v>10355</v>
      </c>
      <c r="G7" s="25" t="n">
        <v>3191</v>
      </c>
      <c r="H7" s="25" t="n">
        <v>11446</v>
      </c>
      <c r="I7" s="25" t="n">
        <v>46575</v>
      </c>
      <c r="J7" s="25" t="n">
        <v>3908</v>
      </c>
      <c r="K7" s="25" t="n">
        <v>15049</v>
      </c>
      <c r="L7" s="25" t="n">
        <v>129805</v>
      </c>
      <c r="M7" s="25" t="n">
        <v>4756</v>
      </c>
      <c r="N7" s="25" t="n">
        <v>19307</v>
      </c>
      <c r="O7" s="25" t="n">
        <v>374184</v>
      </c>
      <c r="P7" s="25" t="n">
        <v>5012</v>
      </c>
      <c r="Q7" s="25" t="n">
        <v>21181</v>
      </c>
      <c r="R7" s="25" t="n">
        <v>514609</v>
      </c>
      <c r="S7" s="25" t="n">
        <v>5213</v>
      </c>
      <c r="T7" s="25" t="n">
        <v>24106</v>
      </c>
      <c r="U7" s="25" t="n">
        <v>730285</v>
      </c>
      <c r="V7" s="25" t="n">
        <v>4951</v>
      </c>
      <c r="W7" s="25" t="n">
        <v>24151</v>
      </c>
      <c r="X7" s="25" t="n">
        <v>820502</v>
      </c>
      <c r="Y7" s="25" t="n">
        <v>5061</v>
      </c>
      <c r="Z7" s="25" t="n">
        <v>26639</v>
      </c>
      <c r="AA7" s="25" t="n">
        <v>933823</v>
      </c>
      <c r="AB7" s="25" t="n">
        <v>4876</v>
      </c>
      <c r="AC7" s="25" t="n">
        <v>26624</v>
      </c>
      <c r="AD7" s="25" t="n">
        <v>1099067</v>
      </c>
      <c r="AE7" s="25" t="n">
        <v>4608</v>
      </c>
      <c r="AF7" s="25" t="n">
        <v>27520</v>
      </c>
      <c r="AG7" s="25" t="n">
        <v>1118824</v>
      </c>
      <c r="AH7" s="25" t="n">
        <v>4203</v>
      </c>
      <c r="AI7" s="25" t="n">
        <v>25843</v>
      </c>
      <c r="AJ7" s="25" t="n">
        <v>1017864</v>
      </c>
      <c r="AK7" s="27" t="n">
        <v>4154</v>
      </c>
      <c r="AL7" s="27" t="n">
        <v>27814</v>
      </c>
      <c r="AM7" s="27" t="n">
        <v>903707</v>
      </c>
      <c r="AN7" s="27" t="n">
        <v>3749</v>
      </c>
      <c r="AO7" s="27" t="n">
        <v>26062</v>
      </c>
      <c r="AP7" s="27" t="n">
        <v>789083</v>
      </c>
      <c r="AQ7" s="27" t="n">
        <v>3524</v>
      </c>
      <c r="AR7" s="27" t="n">
        <v>25273</v>
      </c>
      <c r="AS7" s="27" t="n">
        <v>772285</v>
      </c>
      <c r="AT7" s="27" t="n">
        <v>3060</v>
      </c>
      <c r="AU7" s="27" t="n">
        <v>22771</v>
      </c>
      <c r="AV7" s="27" t="n">
        <v>1009954</v>
      </c>
      <c r="AW7" s="27" t="n">
        <v>2060</v>
      </c>
      <c r="AX7" s="27" t="n">
        <v>17952</v>
      </c>
      <c r="AY7" s="27" t="n">
        <v>1226928</v>
      </c>
    </row>
    <row r="8" s="27" customFormat="true" ht="19.5" hidden="false" customHeight="true" outlineLevel="0" collapsed="false">
      <c r="A8" s="1"/>
      <c r="B8" s="1"/>
      <c r="C8" s="28"/>
      <c r="D8" s="29"/>
      <c r="AE8" s="29"/>
      <c r="AF8" s="29"/>
      <c r="AH8" s="29"/>
      <c r="AI8" s="29"/>
    </row>
    <row r="9" s="27" customFormat="true" ht="19.5" hidden="false" customHeight="true" outlineLevel="0" collapsed="false">
      <c r="A9" s="1"/>
      <c r="B9" s="19" t="s">
        <v>55</v>
      </c>
      <c r="C9" s="20" t="s">
        <v>101</v>
      </c>
      <c r="D9" s="25" t="n">
        <v>919</v>
      </c>
      <c r="E9" s="26" t="n">
        <v>2995</v>
      </c>
      <c r="F9" s="26" t="n">
        <v>5799</v>
      </c>
      <c r="G9" s="26" t="n">
        <v>1103</v>
      </c>
      <c r="H9" s="26" t="n">
        <v>4089</v>
      </c>
      <c r="I9" s="26" t="n">
        <v>14327</v>
      </c>
      <c r="J9" s="26" t="n">
        <v>1248</v>
      </c>
      <c r="K9" s="26" t="n">
        <v>4789</v>
      </c>
      <c r="L9" s="26" t="n">
        <v>31825</v>
      </c>
      <c r="M9" s="26" t="n">
        <v>1495</v>
      </c>
      <c r="N9" s="26" t="n">
        <v>6797</v>
      </c>
      <c r="O9" s="26" t="n">
        <v>216484</v>
      </c>
      <c r="P9" s="26" t="n">
        <v>1572</v>
      </c>
      <c r="Q9" s="26" t="n">
        <v>6960</v>
      </c>
      <c r="R9" s="26" t="n">
        <v>288510</v>
      </c>
      <c r="S9" s="26" t="n">
        <v>1695</v>
      </c>
      <c r="T9" s="26" t="n">
        <v>6687</v>
      </c>
      <c r="U9" s="26" t="n">
        <v>131705</v>
      </c>
      <c r="V9" s="26" t="n">
        <v>1581</v>
      </c>
      <c r="W9" s="26" t="n">
        <v>6691</v>
      </c>
      <c r="X9" s="26" t="n">
        <v>148434</v>
      </c>
      <c r="Y9" s="26" t="n">
        <v>1574</v>
      </c>
      <c r="Z9" s="26" t="n">
        <v>7166</v>
      </c>
      <c r="AA9" s="26" t="n">
        <v>175815</v>
      </c>
      <c r="AB9" s="26" t="n">
        <v>1474</v>
      </c>
      <c r="AC9" s="26" t="n">
        <v>6923</v>
      </c>
      <c r="AD9" s="26" t="n">
        <v>190971</v>
      </c>
      <c r="AE9" s="25" t="n">
        <v>1373</v>
      </c>
      <c r="AF9" s="25" t="n">
        <v>7335</v>
      </c>
      <c r="AG9" s="26" t="n">
        <v>188988</v>
      </c>
      <c r="AH9" s="25" t="n">
        <v>1245</v>
      </c>
      <c r="AI9" s="25" t="n">
        <v>6698</v>
      </c>
      <c r="AJ9" s="26" t="n">
        <v>183681</v>
      </c>
      <c r="AK9" s="27" t="n">
        <v>1225</v>
      </c>
      <c r="AL9" s="27" t="n">
        <v>7584</v>
      </c>
      <c r="AM9" s="27" t="n">
        <v>170180</v>
      </c>
      <c r="AN9" s="27" t="n">
        <v>1090</v>
      </c>
      <c r="AO9" s="27" t="n">
        <v>6665</v>
      </c>
      <c r="AP9" s="27" t="n">
        <v>136238</v>
      </c>
      <c r="AQ9" s="27" t="n">
        <v>1020</v>
      </c>
      <c r="AR9" s="27" t="n">
        <v>6216</v>
      </c>
      <c r="AS9" s="27" t="n">
        <v>130172</v>
      </c>
      <c r="AT9" s="27" t="n">
        <v>917</v>
      </c>
      <c r="AU9" s="27" t="n">
        <v>5745</v>
      </c>
      <c r="AV9" s="27" t="n">
        <v>147019</v>
      </c>
      <c r="AW9" s="27" t="n">
        <v>645</v>
      </c>
      <c r="AX9" s="27" t="n">
        <v>4856</v>
      </c>
      <c r="AY9" s="27" t="n">
        <v>139954</v>
      </c>
    </row>
    <row r="10" s="27" customFormat="true" ht="19.5" hidden="false" customHeight="true" outlineLevel="0" collapsed="false">
      <c r="A10" s="1"/>
      <c r="B10" s="1"/>
      <c r="C10" s="20" t="s">
        <v>102</v>
      </c>
      <c r="D10" s="25" t="n">
        <v>414</v>
      </c>
      <c r="E10" s="26" t="n">
        <v>1079</v>
      </c>
      <c r="F10" s="26" t="n">
        <v>1245</v>
      </c>
      <c r="G10" s="26" t="n">
        <v>499</v>
      </c>
      <c r="H10" s="26" t="n">
        <v>1484</v>
      </c>
      <c r="I10" s="26" t="n">
        <v>4198</v>
      </c>
      <c r="J10" s="26" t="n">
        <v>619</v>
      </c>
      <c r="K10" s="26" t="n">
        <v>2046</v>
      </c>
      <c r="L10" s="26" t="n">
        <v>9770</v>
      </c>
      <c r="M10" s="26" t="n">
        <v>878</v>
      </c>
      <c r="N10" s="26" t="n">
        <v>6005</v>
      </c>
      <c r="O10" s="26" t="n">
        <v>179855</v>
      </c>
      <c r="P10" s="26" t="n">
        <v>1005</v>
      </c>
      <c r="Q10" s="26" t="n">
        <v>7788</v>
      </c>
      <c r="R10" s="26" t="n">
        <v>277943</v>
      </c>
      <c r="S10" s="26" t="n">
        <v>1165</v>
      </c>
      <c r="T10" s="26" t="n">
        <v>10237</v>
      </c>
      <c r="U10" s="26" t="n">
        <v>461511</v>
      </c>
      <c r="V10" s="26" t="n">
        <v>1070</v>
      </c>
      <c r="W10" s="26" t="n">
        <v>9052</v>
      </c>
      <c r="X10" s="26" t="n">
        <v>392934</v>
      </c>
      <c r="Y10" s="26" t="n">
        <v>1281</v>
      </c>
      <c r="Z10" s="26" t="n">
        <v>11363</v>
      </c>
      <c r="AA10" s="26" t="n">
        <v>452642</v>
      </c>
      <c r="AB10" s="26" t="n">
        <v>1268</v>
      </c>
      <c r="AC10" s="26" t="n">
        <v>11800</v>
      </c>
      <c r="AD10" s="26" t="n">
        <v>529551</v>
      </c>
      <c r="AE10" s="25" t="n">
        <v>1244</v>
      </c>
      <c r="AF10" s="25" t="n">
        <v>12460</v>
      </c>
      <c r="AG10" s="26" t="n">
        <v>533341</v>
      </c>
      <c r="AH10" s="25" t="n">
        <v>1180</v>
      </c>
      <c r="AI10" s="25" t="n">
        <v>13209</v>
      </c>
      <c r="AJ10" s="26" t="n">
        <v>535722</v>
      </c>
      <c r="AK10" s="27" t="n">
        <v>1225</v>
      </c>
      <c r="AL10" s="27" t="n">
        <v>14182</v>
      </c>
      <c r="AM10" s="27" t="n">
        <v>550845</v>
      </c>
      <c r="AN10" s="27" t="n">
        <v>1120</v>
      </c>
      <c r="AO10" s="27" t="n">
        <v>13445</v>
      </c>
      <c r="AP10" s="27" t="n">
        <v>453382</v>
      </c>
      <c r="AQ10" s="27" t="n">
        <v>1219</v>
      </c>
      <c r="AR10" s="27" t="n">
        <v>13460</v>
      </c>
      <c r="AS10" s="27" t="n">
        <v>483254</v>
      </c>
      <c r="AT10" s="27" t="n">
        <v>1054</v>
      </c>
      <c r="AU10" s="27" t="n">
        <v>11626</v>
      </c>
      <c r="AV10" s="27" t="n">
        <v>384295</v>
      </c>
      <c r="AW10" s="27" t="n">
        <v>824</v>
      </c>
      <c r="AX10" s="27" t="n">
        <v>8899</v>
      </c>
      <c r="AY10" s="27" t="n">
        <v>376032</v>
      </c>
    </row>
    <row r="11" s="27" customFormat="true" ht="19.5" hidden="false" customHeight="true" outlineLevel="0" collapsed="false">
      <c r="A11" s="1"/>
      <c r="B11" s="1"/>
      <c r="C11" s="20" t="s">
        <v>103</v>
      </c>
      <c r="D11" s="25" t="n">
        <v>758</v>
      </c>
      <c r="E11" s="26" t="n">
        <v>2249</v>
      </c>
      <c r="F11" s="26" t="n">
        <v>3335</v>
      </c>
      <c r="G11" s="26" t="n">
        <v>921</v>
      </c>
      <c r="H11" s="26" t="n">
        <v>2856</v>
      </c>
      <c r="I11" s="26" t="n">
        <v>8596</v>
      </c>
      <c r="J11" s="26" t="n">
        <v>1179</v>
      </c>
      <c r="K11" s="26" t="n">
        <v>3991</v>
      </c>
      <c r="L11" s="26" t="n">
        <v>21859</v>
      </c>
      <c r="M11" s="26" t="n">
        <v>1675</v>
      </c>
      <c r="N11" s="26" t="n">
        <v>5740</v>
      </c>
      <c r="O11" s="26" t="n">
        <v>65714</v>
      </c>
      <c r="P11" s="26" t="n">
        <v>1849</v>
      </c>
      <c r="Q11" s="26" t="n">
        <v>6614</v>
      </c>
      <c r="R11" s="26" t="n">
        <v>92060</v>
      </c>
      <c r="S11" s="26" t="n">
        <v>1931</v>
      </c>
      <c r="T11" s="26" t="n">
        <v>7251</v>
      </c>
      <c r="U11" s="26" t="n">
        <v>115452</v>
      </c>
      <c r="V11" s="26" t="n">
        <v>1821</v>
      </c>
      <c r="W11" s="26" t="n">
        <v>7360</v>
      </c>
      <c r="X11" s="26" t="n">
        <v>127864</v>
      </c>
      <c r="Y11" s="26" t="n">
        <v>1815</v>
      </c>
      <c r="Z11" s="26" t="n">
        <v>8489</v>
      </c>
      <c r="AA11" s="26" t="n">
        <v>152845</v>
      </c>
      <c r="AB11" s="26" t="n">
        <v>1776</v>
      </c>
      <c r="AC11" s="26" t="n">
        <v>8305</v>
      </c>
      <c r="AD11" s="26" t="n">
        <v>179693</v>
      </c>
      <c r="AE11" s="25" t="n">
        <v>1735</v>
      </c>
      <c r="AF11" s="25" t="n">
        <v>9239</v>
      </c>
      <c r="AG11" s="26" t="n">
        <v>204891</v>
      </c>
      <c r="AH11" s="25" t="n">
        <v>1590</v>
      </c>
      <c r="AI11" s="25" t="n">
        <v>9553</v>
      </c>
      <c r="AJ11" s="26" t="n">
        <v>205889</v>
      </c>
      <c r="AK11" s="27" t="n">
        <v>1679</v>
      </c>
      <c r="AL11" s="27" t="n">
        <v>11500</v>
      </c>
      <c r="AM11" s="27" t="n">
        <v>211386</v>
      </c>
      <c r="AN11" s="27" t="n">
        <v>1530</v>
      </c>
      <c r="AO11" s="27" t="n">
        <v>10825</v>
      </c>
      <c r="AP11" s="27" t="n">
        <v>179211</v>
      </c>
      <c r="AQ11" s="27" t="n">
        <v>1518</v>
      </c>
      <c r="AR11" s="27" t="n">
        <v>10973</v>
      </c>
      <c r="AS11" s="27" t="n">
        <v>178435</v>
      </c>
      <c r="AT11" s="27" t="n">
        <v>1376</v>
      </c>
      <c r="AU11" s="27" t="n">
        <v>10646</v>
      </c>
      <c r="AV11" s="27" t="n">
        <v>179648</v>
      </c>
      <c r="AW11" s="27" t="n">
        <v>978</v>
      </c>
      <c r="AX11" s="27" t="n">
        <v>8334</v>
      </c>
      <c r="AY11" s="27" t="n">
        <v>152765</v>
      </c>
    </row>
    <row r="12" s="27" customFormat="true" ht="19.5" hidden="false" customHeight="true" outlineLevel="0" collapsed="false">
      <c r="A12" s="1"/>
      <c r="B12" s="1"/>
      <c r="C12" s="20" t="s">
        <v>104</v>
      </c>
      <c r="D12" s="25" t="n">
        <v>593</v>
      </c>
      <c r="E12" s="26" t="n">
        <v>1454</v>
      </c>
      <c r="F12" s="26" t="n">
        <v>2228</v>
      </c>
      <c r="G12" s="26" t="n">
        <v>812</v>
      </c>
      <c r="H12" s="26" t="n">
        <v>2353</v>
      </c>
      <c r="I12" s="26" t="n">
        <v>7933</v>
      </c>
      <c r="J12" s="26" t="n">
        <v>1039</v>
      </c>
      <c r="K12" s="26" t="n">
        <v>2964</v>
      </c>
      <c r="L12" s="26" t="n">
        <v>15178</v>
      </c>
      <c r="M12" s="26" t="n">
        <v>1261</v>
      </c>
      <c r="N12" s="26" t="n">
        <v>4504</v>
      </c>
      <c r="O12" s="26" t="n">
        <v>55426</v>
      </c>
      <c r="P12" s="26" t="n">
        <v>1369</v>
      </c>
      <c r="Q12" s="26" t="n">
        <v>5127</v>
      </c>
      <c r="R12" s="26" t="n">
        <v>74352</v>
      </c>
      <c r="S12" s="26" t="n">
        <v>1367</v>
      </c>
      <c r="T12" s="26" t="n">
        <v>5588</v>
      </c>
      <c r="U12" s="26" t="n">
        <v>97473</v>
      </c>
      <c r="V12" s="26" t="n">
        <v>1345</v>
      </c>
      <c r="W12" s="26" t="n">
        <v>5885</v>
      </c>
      <c r="X12" s="26" t="n">
        <v>112074</v>
      </c>
      <c r="Y12" s="26" t="n">
        <v>1347</v>
      </c>
      <c r="Z12" s="26" t="n">
        <v>6506</v>
      </c>
      <c r="AA12" s="26" t="n">
        <v>145312</v>
      </c>
      <c r="AB12" s="26" t="n">
        <v>1381</v>
      </c>
      <c r="AC12" s="26" t="n">
        <v>7434</v>
      </c>
      <c r="AD12" s="26" t="n">
        <v>196865</v>
      </c>
      <c r="AE12" s="25" t="n">
        <v>1270</v>
      </c>
      <c r="AF12" s="25" t="n">
        <v>7894</v>
      </c>
      <c r="AG12" s="26" t="n">
        <v>204276</v>
      </c>
      <c r="AH12" s="25" t="n">
        <v>1303</v>
      </c>
      <c r="AI12" s="25" t="n">
        <v>8281</v>
      </c>
      <c r="AJ12" s="26" t="n">
        <v>185297</v>
      </c>
      <c r="AK12" s="27" t="n">
        <v>1260</v>
      </c>
      <c r="AL12" s="27" t="n">
        <v>8596</v>
      </c>
      <c r="AM12" s="27" t="n">
        <v>178984</v>
      </c>
      <c r="AN12" s="27" t="n">
        <v>1176</v>
      </c>
      <c r="AO12" s="27" t="n">
        <v>9207</v>
      </c>
      <c r="AP12" s="27" t="n">
        <v>162870</v>
      </c>
      <c r="AQ12" s="27" t="n">
        <v>1121</v>
      </c>
      <c r="AR12" s="27" t="n">
        <v>8463</v>
      </c>
      <c r="AS12" s="27" t="n">
        <v>159543</v>
      </c>
      <c r="AT12" s="27" t="n">
        <v>1071</v>
      </c>
      <c r="AU12" s="27" t="n">
        <v>8602</v>
      </c>
      <c r="AV12" s="27" t="n">
        <v>155752</v>
      </c>
      <c r="AW12" s="27" t="n">
        <v>759</v>
      </c>
      <c r="AX12" s="27" t="n">
        <v>6440</v>
      </c>
      <c r="AY12" s="27" t="n">
        <v>141225</v>
      </c>
    </row>
    <row r="13" s="27" customFormat="true" ht="19.5" hidden="false" customHeight="true" outlineLevel="0" collapsed="false">
      <c r="A13" s="1"/>
      <c r="B13" s="18" t="s">
        <v>54</v>
      </c>
      <c r="C13" s="28"/>
      <c r="D13" s="25" t="n">
        <v>2684</v>
      </c>
      <c r="E13" s="26" t="n">
        <v>7777</v>
      </c>
      <c r="F13" s="26" t="n">
        <v>12607</v>
      </c>
      <c r="G13" s="26" t="n">
        <v>3335</v>
      </c>
      <c r="H13" s="26" t="n">
        <v>10782</v>
      </c>
      <c r="I13" s="26" t="n">
        <v>35054</v>
      </c>
      <c r="J13" s="26" t="n">
        <v>4085</v>
      </c>
      <c r="K13" s="26" t="n">
        <v>13790</v>
      </c>
      <c r="L13" s="26" t="n">
        <v>78632</v>
      </c>
      <c r="M13" s="26" t="n">
        <v>5309</v>
      </c>
      <c r="N13" s="26" t="n">
        <v>23046</v>
      </c>
      <c r="O13" s="26" t="n">
        <v>517479</v>
      </c>
      <c r="P13" s="26" t="n">
        <v>5795</v>
      </c>
      <c r="Q13" s="26" t="n">
        <v>26489</v>
      </c>
      <c r="R13" s="26" t="n">
        <v>732865</v>
      </c>
      <c r="S13" s="26" t="n">
        <v>6158</v>
      </c>
      <c r="T13" s="26" t="n">
        <v>29763</v>
      </c>
      <c r="U13" s="26" t="n">
        <v>806141</v>
      </c>
      <c r="V13" s="26" t="n">
        <v>5817</v>
      </c>
      <c r="W13" s="26" t="n">
        <v>28988</v>
      </c>
      <c r="X13" s="26" t="n">
        <v>781306</v>
      </c>
      <c r="Y13" s="26" t="n">
        <v>6017</v>
      </c>
      <c r="Z13" s="26" t="n">
        <v>33524</v>
      </c>
      <c r="AA13" s="26" t="n">
        <v>926614</v>
      </c>
      <c r="AB13" s="26" t="n">
        <v>5899</v>
      </c>
      <c r="AC13" s="26" t="n">
        <v>34462</v>
      </c>
      <c r="AD13" s="26" t="n">
        <v>1097080</v>
      </c>
      <c r="AE13" s="26" t="n">
        <v>5622</v>
      </c>
      <c r="AF13" s="26" t="n">
        <v>36928</v>
      </c>
      <c r="AG13" s="26" t="n">
        <v>1131496</v>
      </c>
      <c r="AH13" s="26" t="n">
        <v>5318</v>
      </c>
      <c r="AI13" s="26" t="n">
        <v>37741</v>
      </c>
      <c r="AJ13" s="26" t="n">
        <v>1110589</v>
      </c>
      <c r="AK13" s="27" t="n">
        <v>5389</v>
      </c>
      <c r="AL13" s="27" t="n">
        <v>41862</v>
      </c>
      <c r="AM13" s="27" t="n">
        <v>1111395</v>
      </c>
      <c r="AN13" s="27" t="n">
        <v>4916</v>
      </c>
      <c r="AO13" s="27" t="n">
        <v>40142</v>
      </c>
      <c r="AP13" s="27" t="n">
        <v>931701</v>
      </c>
      <c r="AQ13" s="27" t="n">
        <v>4878</v>
      </c>
      <c r="AR13" s="27" t="n">
        <v>39112</v>
      </c>
      <c r="AS13" s="27" t="n">
        <v>951404</v>
      </c>
      <c r="AT13" s="27" t="n">
        <v>4418</v>
      </c>
      <c r="AU13" s="27" t="n">
        <v>36619</v>
      </c>
      <c r="AV13" s="27" t="n">
        <v>866714</v>
      </c>
      <c r="AW13" s="27" t="n">
        <v>3206</v>
      </c>
      <c r="AX13" s="27" t="n">
        <v>28529</v>
      </c>
      <c r="AY13" s="27" t="n">
        <v>809976</v>
      </c>
    </row>
    <row r="14" s="27" customFormat="true" ht="19.5" hidden="false" customHeight="true" outlineLevel="0" collapsed="false">
      <c r="A14" s="1"/>
      <c r="B14" s="1"/>
      <c r="C14" s="28"/>
      <c r="D14" s="29"/>
      <c r="U14" s="26"/>
      <c r="V14" s="26"/>
      <c r="W14" s="26"/>
      <c r="Y14" s="26"/>
      <c r="Z14" s="26"/>
      <c r="AB14" s="26"/>
      <c r="AC14" s="26"/>
      <c r="AD14" s="26"/>
      <c r="AE14" s="29"/>
      <c r="AF14" s="29"/>
      <c r="AH14" s="29"/>
      <c r="AI14" s="29"/>
    </row>
    <row r="15" s="27" customFormat="true" ht="19.5" hidden="false" customHeight="true" outlineLevel="0" collapsed="false">
      <c r="A15" s="1"/>
      <c r="B15" s="19" t="s">
        <v>59</v>
      </c>
      <c r="C15" s="20" t="s">
        <v>105</v>
      </c>
      <c r="D15" s="25" t="n">
        <v>43</v>
      </c>
      <c r="E15" s="26" t="s">
        <v>75</v>
      </c>
      <c r="F15" s="26" t="s">
        <v>75</v>
      </c>
      <c r="G15" s="26" t="n">
        <v>63</v>
      </c>
      <c r="H15" s="26" t="n">
        <v>124</v>
      </c>
      <c r="I15" s="26" t="n">
        <v>157</v>
      </c>
      <c r="J15" s="26" t="n">
        <v>59</v>
      </c>
      <c r="K15" s="26" t="n">
        <v>145</v>
      </c>
      <c r="L15" s="26" t="n">
        <v>361</v>
      </c>
      <c r="M15" s="26" t="n">
        <v>66</v>
      </c>
      <c r="N15" s="26" t="n">
        <v>159</v>
      </c>
      <c r="O15" s="26" t="n">
        <v>884</v>
      </c>
      <c r="P15" s="26" t="n">
        <v>67</v>
      </c>
      <c r="Q15" s="26" t="n">
        <v>177</v>
      </c>
      <c r="R15" s="26" t="n">
        <v>2112</v>
      </c>
      <c r="S15" s="26" t="n">
        <v>78</v>
      </c>
      <c r="T15" s="26" t="n">
        <v>240</v>
      </c>
      <c r="U15" s="26" t="n">
        <v>3026</v>
      </c>
      <c r="V15" s="26" t="n">
        <v>76</v>
      </c>
      <c r="W15" s="26" t="n">
        <v>397</v>
      </c>
      <c r="X15" s="26" t="n">
        <v>5091</v>
      </c>
      <c r="Y15" s="26" t="n">
        <v>77</v>
      </c>
      <c r="Z15" s="26" t="n">
        <v>350</v>
      </c>
      <c r="AA15" s="26" t="n">
        <v>5317</v>
      </c>
      <c r="AB15" s="26" t="n">
        <v>101</v>
      </c>
      <c r="AC15" s="26" t="n">
        <v>460</v>
      </c>
      <c r="AD15" s="26" t="n">
        <v>8132</v>
      </c>
      <c r="AE15" s="25" t="n">
        <v>101</v>
      </c>
      <c r="AF15" s="25" t="n">
        <v>591</v>
      </c>
      <c r="AG15" s="26" t="n">
        <v>8763</v>
      </c>
      <c r="AH15" s="25" t="n">
        <v>103</v>
      </c>
      <c r="AI15" s="25" t="n">
        <v>810</v>
      </c>
      <c r="AJ15" s="26" t="n">
        <v>9678</v>
      </c>
      <c r="AK15" s="27" t="n">
        <v>113</v>
      </c>
      <c r="AL15" s="27" t="n">
        <v>715</v>
      </c>
      <c r="AM15" s="27" t="n">
        <v>9362</v>
      </c>
      <c r="AN15" s="27" t="n">
        <v>113</v>
      </c>
      <c r="AO15" s="27" t="n">
        <v>774</v>
      </c>
      <c r="AP15" s="27" t="n">
        <v>9693</v>
      </c>
      <c r="AQ15" s="27" t="n">
        <v>97</v>
      </c>
      <c r="AR15" s="27" t="n">
        <v>682</v>
      </c>
      <c r="AS15" s="27" t="n">
        <v>8599</v>
      </c>
      <c r="AT15" s="27" t="n">
        <v>88</v>
      </c>
      <c r="AU15" s="27" t="n">
        <v>587</v>
      </c>
      <c r="AV15" s="27" t="n">
        <v>7851</v>
      </c>
      <c r="AW15" s="27" t="n">
        <v>50</v>
      </c>
      <c r="AX15" s="27" t="n">
        <v>414</v>
      </c>
      <c r="AY15" s="27" t="n">
        <v>5345</v>
      </c>
    </row>
    <row r="16" s="27" customFormat="true" ht="19.5" hidden="false" customHeight="true" outlineLevel="0" collapsed="false">
      <c r="A16" s="1"/>
      <c r="B16" s="18" t="s">
        <v>54</v>
      </c>
      <c r="C16" s="28"/>
      <c r="D16" s="25" t="n">
        <v>43</v>
      </c>
      <c r="E16" s="26" t="s">
        <v>75</v>
      </c>
      <c r="F16" s="26" t="s">
        <v>75</v>
      </c>
      <c r="G16" s="26" t="n">
        <v>63</v>
      </c>
      <c r="H16" s="26" t="n">
        <v>124</v>
      </c>
      <c r="I16" s="26" t="n">
        <v>157</v>
      </c>
      <c r="J16" s="26" t="n">
        <v>59</v>
      </c>
      <c r="K16" s="26" t="n">
        <v>145</v>
      </c>
      <c r="L16" s="26" t="n">
        <v>361</v>
      </c>
      <c r="M16" s="26" t="n">
        <v>66</v>
      </c>
      <c r="N16" s="26" t="n">
        <v>159</v>
      </c>
      <c r="O16" s="26" t="n">
        <v>884</v>
      </c>
      <c r="P16" s="26" t="n">
        <v>67</v>
      </c>
      <c r="Q16" s="26" t="n">
        <v>177</v>
      </c>
      <c r="R16" s="26" t="n">
        <v>2112</v>
      </c>
      <c r="S16" s="26" t="n">
        <v>78</v>
      </c>
      <c r="T16" s="26" t="n">
        <v>240</v>
      </c>
      <c r="U16" s="26" t="n">
        <v>3026</v>
      </c>
      <c r="V16" s="26" t="n">
        <v>76</v>
      </c>
      <c r="W16" s="26" t="n">
        <v>397</v>
      </c>
      <c r="X16" s="26" t="n">
        <v>5091</v>
      </c>
      <c r="Y16" s="26" t="n">
        <v>77</v>
      </c>
      <c r="Z16" s="26" t="n">
        <v>350</v>
      </c>
      <c r="AA16" s="26" t="n">
        <v>5317</v>
      </c>
      <c r="AB16" s="26" t="n">
        <v>101</v>
      </c>
      <c r="AC16" s="26" t="n">
        <v>460</v>
      </c>
      <c r="AD16" s="26" t="n">
        <v>8132</v>
      </c>
      <c r="AE16" s="26" t="n">
        <v>101</v>
      </c>
      <c r="AF16" s="26" t="n">
        <v>591</v>
      </c>
      <c r="AG16" s="26" t="n">
        <v>8763</v>
      </c>
      <c r="AH16" s="26" t="n">
        <v>103</v>
      </c>
      <c r="AI16" s="26" t="n">
        <v>810</v>
      </c>
      <c r="AJ16" s="26" t="n">
        <v>9678</v>
      </c>
      <c r="AK16" s="27" t="n">
        <v>113</v>
      </c>
      <c r="AL16" s="27" t="n">
        <v>715</v>
      </c>
      <c r="AM16" s="27" t="n">
        <v>9362</v>
      </c>
      <c r="AN16" s="27" t="n">
        <v>113</v>
      </c>
      <c r="AO16" s="27" t="n">
        <v>774</v>
      </c>
      <c r="AP16" s="27" t="n">
        <v>9693</v>
      </c>
      <c r="AQ16" s="27" t="n">
        <v>97</v>
      </c>
      <c r="AR16" s="27" t="n">
        <v>682</v>
      </c>
      <c r="AS16" s="27" t="n">
        <v>8599</v>
      </c>
      <c r="AT16" s="27" t="n">
        <v>88</v>
      </c>
      <c r="AU16" s="27" t="n">
        <v>587</v>
      </c>
      <c r="AV16" s="27" t="n">
        <v>7851</v>
      </c>
      <c r="AW16" s="27" t="n">
        <v>50</v>
      </c>
      <c r="AX16" s="27" t="n">
        <v>414</v>
      </c>
      <c r="AY16" s="27" t="n">
        <v>5345</v>
      </c>
    </row>
    <row r="17" s="27" customFormat="true" ht="19.5" hidden="false" customHeight="true" outlineLevel="0" collapsed="false">
      <c r="A17" s="1"/>
      <c r="B17" s="1"/>
      <c r="C17" s="28"/>
      <c r="D17" s="29"/>
      <c r="U17" s="26"/>
      <c r="V17" s="26"/>
      <c r="W17" s="26"/>
      <c r="Y17" s="26"/>
      <c r="Z17" s="26"/>
      <c r="AD17" s="26"/>
      <c r="AE17" s="29"/>
      <c r="AF17" s="29"/>
      <c r="AH17" s="29"/>
      <c r="AI17" s="29"/>
    </row>
    <row r="18" s="27" customFormat="true" ht="19.5" hidden="false" customHeight="true" outlineLevel="0" collapsed="false">
      <c r="A18" s="1"/>
      <c r="B18" s="19" t="s">
        <v>63</v>
      </c>
      <c r="C18" s="20" t="s">
        <v>106</v>
      </c>
      <c r="D18" s="25" t="n">
        <v>190</v>
      </c>
      <c r="E18" s="26" t="s">
        <v>75</v>
      </c>
      <c r="F18" s="26" t="s">
        <v>75</v>
      </c>
      <c r="G18" s="26" t="n">
        <v>203</v>
      </c>
      <c r="H18" s="26" t="n">
        <v>375</v>
      </c>
      <c r="I18" s="26" t="n">
        <v>442</v>
      </c>
      <c r="J18" s="26" t="n">
        <v>189</v>
      </c>
      <c r="K18" s="26" t="n">
        <v>375</v>
      </c>
      <c r="L18" s="26" t="n">
        <v>775</v>
      </c>
      <c r="M18" s="26" t="n">
        <v>172</v>
      </c>
      <c r="N18" s="26" t="n">
        <v>402</v>
      </c>
      <c r="O18" s="26" t="n">
        <v>2499</v>
      </c>
      <c r="P18" s="26" t="n">
        <v>163</v>
      </c>
      <c r="Q18" s="26" t="n">
        <v>427</v>
      </c>
      <c r="R18" s="26" t="n">
        <v>3561</v>
      </c>
      <c r="S18" s="26" t="n">
        <v>161</v>
      </c>
      <c r="T18" s="26" t="n">
        <v>411</v>
      </c>
      <c r="U18" s="26" t="n">
        <v>4022</v>
      </c>
      <c r="V18" s="26" t="n">
        <v>130</v>
      </c>
      <c r="W18" s="26" t="n">
        <v>350</v>
      </c>
      <c r="X18" s="26" t="n">
        <v>3589</v>
      </c>
      <c r="Y18" s="26" t="n">
        <v>154</v>
      </c>
      <c r="Z18" s="26" t="n">
        <v>447</v>
      </c>
      <c r="AA18" s="26" t="n">
        <v>4924</v>
      </c>
      <c r="AB18" s="26" t="n">
        <v>155</v>
      </c>
      <c r="AC18" s="26" t="n">
        <v>543</v>
      </c>
      <c r="AD18" s="26" t="n">
        <v>7580</v>
      </c>
      <c r="AE18" s="25" t="n">
        <v>147</v>
      </c>
      <c r="AF18" s="25" t="n">
        <v>553</v>
      </c>
      <c r="AG18" s="26" t="n">
        <v>7989</v>
      </c>
      <c r="AH18" s="25" t="n">
        <v>143</v>
      </c>
      <c r="AI18" s="25" t="n">
        <v>527</v>
      </c>
      <c r="AJ18" s="26" t="n">
        <v>8872</v>
      </c>
      <c r="AK18" s="27" t="n">
        <v>145</v>
      </c>
      <c r="AL18" s="27" t="n">
        <v>561</v>
      </c>
      <c r="AM18" s="27" t="n">
        <v>7776</v>
      </c>
      <c r="AN18" s="27" t="n">
        <v>117</v>
      </c>
      <c r="AO18" s="27" t="n">
        <v>596</v>
      </c>
      <c r="AP18" s="27" t="n">
        <v>7555</v>
      </c>
      <c r="AQ18" s="27" t="n">
        <v>115</v>
      </c>
      <c r="AR18" s="27" t="n">
        <v>685</v>
      </c>
      <c r="AS18" s="27" t="n">
        <v>8393</v>
      </c>
      <c r="AT18" s="27" t="n">
        <v>105</v>
      </c>
      <c r="AU18" s="27" t="n">
        <v>561</v>
      </c>
      <c r="AV18" s="27" t="n">
        <v>7146</v>
      </c>
      <c r="AW18" s="27" t="n">
        <v>65</v>
      </c>
      <c r="AX18" s="27" t="n">
        <v>324</v>
      </c>
      <c r="AY18" s="27" t="n">
        <v>4569</v>
      </c>
    </row>
    <row r="19" s="27" customFormat="true" ht="19.5" hidden="false" customHeight="true" outlineLevel="0" collapsed="false">
      <c r="A19" s="1"/>
      <c r="B19" s="1"/>
      <c r="C19" s="20" t="s">
        <v>107</v>
      </c>
      <c r="D19" s="25" t="n">
        <v>568</v>
      </c>
      <c r="E19" s="26" t="n">
        <v>1516</v>
      </c>
      <c r="F19" s="26" t="n">
        <v>2099</v>
      </c>
      <c r="G19" s="26" t="n">
        <v>626</v>
      </c>
      <c r="H19" s="26" t="n">
        <v>1907</v>
      </c>
      <c r="I19" s="26" t="n">
        <v>7537</v>
      </c>
      <c r="J19" s="26" t="n">
        <v>649</v>
      </c>
      <c r="K19" s="26" t="n">
        <v>2149</v>
      </c>
      <c r="L19" s="26" t="n">
        <v>10773</v>
      </c>
      <c r="M19" s="26" t="n">
        <v>662</v>
      </c>
      <c r="N19" s="26" t="n">
        <v>2703</v>
      </c>
      <c r="O19" s="26" t="n">
        <v>29888</v>
      </c>
      <c r="P19" s="26" t="n">
        <v>715</v>
      </c>
      <c r="Q19" s="26" t="n">
        <v>2746</v>
      </c>
      <c r="R19" s="26" t="n">
        <v>38444</v>
      </c>
      <c r="S19" s="26" t="n">
        <v>727</v>
      </c>
      <c r="T19" s="26" t="n">
        <v>2921</v>
      </c>
      <c r="U19" s="26" t="n">
        <v>49443</v>
      </c>
      <c r="V19" s="26" t="n">
        <v>711</v>
      </c>
      <c r="W19" s="26" t="n">
        <v>2903</v>
      </c>
      <c r="X19" s="26" t="n">
        <v>58304</v>
      </c>
      <c r="Y19" s="26" t="n">
        <v>744</v>
      </c>
      <c r="Z19" s="26" t="n">
        <v>3360</v>
      </c>
      <c r="AA19" s="26" t="n">
        <v>65277</v>
      </c>
      <c r="AB19" s="26" t="n">
        <v>762</v>
      </c>
      <c r="AC19" s="26" t="n">
        <v>3903</v>
      </c>
      <c r="AD19" s="26" t="n">
        <v>106991</v>
      </c>
      <c r="AE19" s="25" t="n">
        <v>780</v>
      </c>
      <c r="AF19" s="25" t="n">
        <v>4468</v>
      </c>
      <c r="AG19" s="26" t="n">
        <v>102279</v>
      </c>
      <c r="AH19" s="25" t="n">
        <v>761</v>
      </c>
      <c r="AI19" s="25" t="n">
        <v>5062</v>
      </c>
      <c r="AJ19" s="26" t="n">
        <v>118690</v>
      </c>
      <c r="AK19" s="27" t="n">
        <v>780</v>
      </c>
      <c r="AL19" s="27" t="n">
        <v>6100</v>
      </c>
      <c r="AM19" s="27" t="n">
        <v>113193</v>
      </c>
      <c r="AN19" s="27" t="n">
        <v>727</v>
      </c>
      <c r="AO19" s="27" t="n">
        <v>6548</v>
      </c>
      <c r="AP19" s="27" t="n">
        <v>115234</v>
      </c>
      <c r="AQ19" s="27" t="n">
        <v>725</v>
      </c>
      <c r="AR19" s="27" t="n">
        <v>6643</v>
      </c>
      <c r="AS19" s="27" t="n">
        <v>118574</v>
      </c>
      <c r="AT19" s="27" t="n">
        <v>670</v>
      </c>
      <c r="AU19" s="27" t="n">
        <v>6455</v>
      </c>
      <c r="AV19" s="27" t="n">
        <v>112666</v>
      </c>
      <c r="AW19" s="27" t="n">
        <v>525</v>
      </c>
      <c r="AX19" s="27" t="n">
        <v>5188</v>
      </c>
      <c r="AY19" s="27" t="n">
        <v>132404</v>
      </c>
    </row>
    <row r="20" s="27" customFormat="true" ht="19.5" hidden="false" customHeight="true" outlineLevel="0" collapsed="false">
      <c r="A20" s="1"/>
      <c r="B20" s="1"/>
      <c r="C20" s="20" t="s">
        <v>108</v>
      </c>
      <c r="D20" s="25" t="s">
        <v>75</v>
      </c>
      <c r="E20" s="26" t="s">
        <v>75</v>
      </c>
      <c r="F20" s="26" t="s">
        <v>75</v>
      </c>
      <c r="G20" s="26" t="n">
        <v>86</v>
      </c>
      <c r="H20" s="26" t="n">
        <v>191</v>
      </c>
      <c r="I20" s="26" t="n">
        <v>258</v>
      </c>
      <c r="J20" s="26" t="n">
        <v>99</v>
      </c>
      <c r="K20" s="26" t="n">
        <v>251</v>
      </c>
      <c r="L20" s="26" t="n">
        <v>751</v>
      </c>
      <c r="M20" s="26" t="n">
        <v>93</v>
      </c>
      <c r="N20" s="26" t="n">
        <v>232</v>
      </c>
      <c r="O20" s="26" t="n">
        <v>1611</v>
      </c>
      <c r="P20" s="26" t="n">
        <v>101</v>
      </c>
      <c r="Q20" s="26" t="n">
        <v>245</v>
      </c>
      <c r="R20" s="26" t="n">
        <v>1991</v>
      </c>
      <c r="S20" s="26" t="n">
        <v>102</v>
      </c>
      <c r="T20" s="27" t="n">
        <v>309</v>
      </c>
      <c r="U20" s="27" t="n">
        <v>3257</v>
      </c>
      <c r="V20" s="26" t="n">
        <v>96</v>
      </c>
      <c r="W20" s="26" t="n">
        <v>297</v>
      </c>
      <c r="X20" s="26" t="n">
        <v>3741</v>
      </c>
      <c r="Y20" s="26" t="n">
        <v>104</v>
      </c>
      <c r="Z20" s="26" t="n">
        <v>434</v>
      </c>
      <c r="AA20" s="26" t="n">
        <v>4635</v>
      </c>
      <c r="AB20" s="26" t="n">
        <v>139</v>
      </c>
      <c r="AC20" s="26" t="n">
        <v>638</v>
      </c>
      <c r="AD20" s="26" t="n">
        <v>11803</v>
      </c>
      <c r="AE20" s="25" t="n">
        <v>140</v>
      </c>
      <c r="AF20" s="25" t="n">
        <v>978</v>
      </c>
      <c r="AG20" s="26" t="n">
        <v>15727</v>
      </c>
      <c r="AH20" s="25" t="n">
        <v>133</v>
      </c>
      <c r="AI20" s="25" t="n">
        <v>1071</v>
      </c>
      <c r="AJ20" s="26" t="n">
        <v>14569</v>
      </c>
      <c r="AK20" s="27" t="n">
        <v>163</v>
      </c>
      <c r="AL20" s="27" t="n">
        <v>1486</v>
      </c>
      <c r="AM20" s="27" t="n">
        <v>25330</v>
      </c>
      <c r="AN20" s="27" t="n">
        <v>155</v>
      </c>
      <c r="AO20" s="27" t="n">
        <v>1872</v>
      </c>
      <c r="AP20" s="27" t="n">
        <v>29367</v>
      </c>
      <c r="AQ20" s="27" t="n">
        <v>150</v>
      </c>
      <c r="AR20" s="27" t="n">
        <v>1742</v>
      </c>
      <c r="AS20" s="27" t="n">
        <v>29373</v>
      </c>
      <c r="AT20" s="27" t="n">
        <v>119</v>
      </c>
      <c r="AU20" s="27" t="n">
        <v>1570</v>
      </c>
      <c r="AV20" s="27" t="n">
        <v>27681</v>
      </c>
      <c r="AW20" s="27" t="n">
        <v>112</v>
      </c>
      <c r="AX20" s="27" t="n">
        <v>1426</v>
      </c>
      <c r="AY20" s="27" t="n">
        <v>30592</v>
      </c>
    </row>
    <row r="21" s="27" customFormat="true" ht="19.5" hidden="false" customHeight="true" outlineLevel="0" collapsed="false">
      <c r="A21" s="1"/>
      <c r="B21" s="18" t="s">
        <v>54</v>
      </c>
      <c r="C21" s="28"/>
      <c r="D21" s="25" t="n">
        <v>758</v>
      </c>
      <c r="E21" s="26" t="n">
        <v>1516</v>
      </c>
      <c r="F21" s="26" t="n">
        <v>2099</v>
      </c>
      <c r="G21" s="26" t="n">
        <v>915</v>
      </c>
      <c r="H21" s="26" t="n">
        <v>2473</v>
      </c>
      <c r="I21" s="26" t="n">
        <v>8237</v>
      </c>
      <c r="J21" s="26" t="n">
        <v>937</v>
      </c>
      <c r="K21" s="26" t="n">
        <v>2775</v>
      </c>
      <c r="L21" s="26" t="n">
        <v>12299</v>
      </c>
      <c r="M21" s="26" t="n">
        <v>927</v>
      </c>
      <c r="N21" s="26" t="n">
        <v>3337</v>
      </c>
      <c r="O21" s="26" t="n">
        <v>33998</v>
      </c>
      <c r="P21" s="26" t="n">
        <v>979</v>
      </c>
      <c r="Q21" s="26" t="n">
        <v>3418</v>
      </c>
      <c r="R21" s="26" t="n">
        <v>43996</v>
      </c>
      <c r="S21" s="26" t="n">
        <v>990</v>
      </c>
      <c r="T21" s="26" t="n">
        <v>3641</v>
      </c>
      <c r="U21" s="26" t="n">
        <v>56722</v>
      </c>
      <c r="V21" s="26" t="n">
        <v>937</v>
      </c>
      <c r="W21" s="26" t="n">
        <v>3550</v>
      </c>
      <c r="X21" s="26" t="n">
        <v>65634</v>
      </c>
      <c r="Y21" s="26" t="n">
        <v>1002</v>
      </c>
      <c r="Z21" s="26" t="n">
        <v>4241</v>
      </c>
      <c r="AA21" s="26" t="n">
        <v>74836</v>
      </c>
      <c r="AB21" s="26" t="n">
        <v>1056</v>
      </c>
      <c r="AC21" s="26" t="n">
        <v>5084</v>
      </c>
      <c r="AD21" s="26" t="n">
        <v>126374</v>
      </c>
      <c r="AE21" s="26" t="n">
        <v>1067</v>
      </c>
      <c r="AF21" s="26" t="n">
        <v>5999</v>
      </c>
      <c r="AG21" s="26" t="n">
        <v>125995</v>
      </c>
      <c r="AH21" s="26" t="n">
        <v>1037</v>
      </c>
      <c r="AI21" s="26" t="n">
        <v>6660</v>
      </c>
      <c r="AJ21" s="26" t="n">
        <v>142131</v>
      </c>
      <c r="AK21" s="27" t="n">
        <v>1088</v>
      </c>
      <c r="AL21" s="27" t="n">
        <v>8147</v>
      </c>
      <c r="AM21" s="27" t="n">
        <v>146299</v>
      </c>
      <c r="AN21" s="27" t="n">
        <v>999</v>
      </c>
      <c r="AO21" s="27" t="n">
        <v>9016</v>
      </c>
      <c r="AP21" s="27" t="n">
        <v>152156</v>
      </c>
      <c r="AQ21" s="27" t="n">
        <v>990</v>
      </c>
      <c r="AR21" s="27" t="n">
        <v>9070</v>
      </c>
      <c r="AS21" s="27" t="n">
        <v>156340</v>
      </c>
      <c r="AT21" s="27" t="n">
        <v>894</v>
      </c>
      <c r="AU21" s="27" t="n">
        <v>8586</v>
      </c>
      <c r="AV21" s="27" t="n">
        <v>147493</v>
      </c>
      <c r="AW21" s="27" t="n">
        <v>702</v>
      </c>
      <c r="AX21" s="27" t="n">
        <v>6938</v>
      </c>
      <c r="AY21" s="27" t="n">
        <v>167565</v>
      </c>
    </row>
    <row r="22" s="27" customFormat="true" ht="19.5" hidden="false" customHeight="true" outlineLevel="0" collapsed="false">
      <c r="A22" s="1"/>
      <c r="B22" s="1"/>
      <c r="C22" s="28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5"/>
      <c r="AF22" s="25"/>
      <c r="AG22" s="26"/>
      <c r="AH22" s="25"/>
      <c r="AI22" s="25"/>
      <c r="AJ22" s="26"/>
    </row>
    <row r="23" s="27" customFormat="true" ht="19.5" hidden="false" customHeight="true" outlineLevel="0" collapsed="false">
      <c r="A23" s="1"/>
      <c r="B23" s="19" t="s">
        <v>69</v>
      </c>
      <c r="C23" s="20" t="s">
        <v>109</v>
      </c>
      <c r="AK23" s="27" t="n">
        <v>774</v>
      </c>
      <c r="AL23" s="27" t="n">
        <v>3322</v>
      </c>
      <c r="AM23" s="27" t="n">
        <v>67470</v>
      </c>
      <c r="AN23" s="27" t="n">
        <v>706</v>
      </c>
      <c r="AO23" s="27" t="n">
        <v>3448</v>
      </c>
      <c r="AP23" s="27" t="n">
        <v>66872</v>
      </c>
      <c r="AQ23" s="27" t="n">
        <v>668</v>
      </c>
      <c r="AR23" s="27" t="n">
        <v>3550</v>
      </c>
      <c r="AS23" s="27" t="n">
        <v>60948</v>
      </c>
      <c r="AT23" s="27" t="n">
        <v>616</v>
      </c>
      <c r="AU23" s="27" t="n">
        <v>3514</v>
      </c>
      <c r="AV23" s="27" t="n">
        <v>63715</v>
      </c>
      <c r="AW23" s="27" t="n">
        <v>411</v>
      </c>
      <c r="AX23" s="27" t="n">
        <v>2529</v>
      </c>
      <c r="AY23" s="27" t="n">
        <v>55876</v>
      </c>
    </row>
    <row r="24" s="27" customFormat="true" ht="19.5" hidden="false" customHeight="true" outlineLevel="0" collapsed="false">
      <c r="A24" s="1"/>
      <c r="B24" s="1"/>
      <c r="C24" s="20" t="s">
        <v>110</v>
      </c>
      <c r="D24" s="25" t="s">
        <v>75</v>
      </c>
      <c r="E24" s="26" t="s">
        <v>75</v>
      </c>
      <c r="F24" s="26" t="s">
        <v>75</v>
      </c>
      <c r="G24" s="26" t="n">
        <v>704</v>
      </c>
      <c r="H24" s="26" t="n">
        <v>1973</v>
      </c>
      <c r="I24" s="26" t="n">
        <v>4845</v>
      </c>
      <c r="J24" s="26" t="n">
        <v>664</v>
      </c>
      <c r="K24" s="26" t="n">
        <v>2003</v>
      </c>
      <c r="L24" s="26" t="n">
        <v>7448</v>
      </c>
      <c r="M24" s="26" t="n">
        <v>621</v>
      </c>
      <c r="N24" s="26" t="n">
        <v>1811</v>
      </c>
      <c r="O24" s="26" t="n">
        <v>16733</v>
      </c>
      <c r="P24" s="26" t="n">
        <v>598</v>
      </c>
      <c r="Q24" s="26" t="n">
        <v>1852</v>
      </c>
      <c r="R24" s="26" t="n">
        <v>20387</v>
      </c>
      <c r="S24" s="26" t="n">
        <v>618</v>
      </c>
      <c r="T24" s="26" t="n">
        <v>1978</v>
      </c>
      <c r="U24" s="26" t="n">
        <v>29568</v>
      </c>
      <c r="V24" s="26" t="n">
        <v>576</v>
      </c>
      <c r="W24" s="26" t="n">
        <v>1929</v>
      </c>
      <c r="X24" s="26" t="n">
        <v>29061</v>
      </c>
      <c r="Y24" s="26" t="n">
        <v>576</v>
      </c>
      <c r="Z24" s="26" t="n">
        <v>2009</v>
      </c>
      <c r="AA24" s="26" t="n">
        <v>30383</v>
      </c>
      <c r="AB24" s="26" t="n">
        <v>527</v>
      </c>
      <c r="AC24" s="26" t="n">
        <v>1923</v>
      </c>
      <c r="AD24" s="26" t="n">
        <v>38648</v>
      </c>
      <c r="AE24" s="25" t="n">
        <v>488</v>
      </c>
      <c r="AF24" s="25" t="n">
        <v>1847</v>
      </c>
      <c r="AG24" s="26" t="n">
        <v>39378</v>
      </c>
      <c r="AH24" s="25" t="n">
        <v>465</v>
      </c>
      <c r="AI24" s="25" t="n">
        <v>1781</v>
      </c>
      <c r="AJ24" s="26" t="n">
        <v>33472</v>
      </c>
      <c r="AK24" s="26" t="s">
        <v>66</v>
      </c>
      <c r="AL24" s="26" t="s">
        <v>66</v>
      </c>
      <c r="AM24" s="26" t="s">
        <v>66</v>
      </c>
      <c r="AN24" s="26" t="s">
        <v>66</v>
      </c>
      <c r="AO24" s="26" t="s">
        <v>66</v>
      </c>
      <c r="AP24" s="26" t="s">
        <v>66</v>
      </c>
      <c r="AQ24" s="26" t="s">
        <v>66</v>
      </c>
      <c r="AR24" s="26" t="s">
        <v>66</v>
      </c>
      <c r="AS24" s="26" t="s">
        <v>66</v>
      </c>
      <c r="AT24" s="26" t="s">
        <v>66</v>
      </c>
      <c r="AU24" s="26" t="s">
        <v>66</v>
      </c>
      <c r="AV24" s="26" t="s">
        <v>66</v>
      </c>
      <c r="AW24" s="27" t="s">
        <v>66</v>
      </c>
      <c r="AX24" s="27" t="s">
        <v>66</v>
      </c>
      <c r="AY24" s="27" t="s">
        <v>66</v>
      </c>
    </row>
    <row r="25" s="27" customFormat="true" ht="19.5" hidden="false" customHeight="true" outlineLevel="0" collapsed="false">
      <c r="A25" s="1"/>
      <c r="B25" s="1"/>
      <c r="C25" s="20" t="s">
        <v>111</v>
      </c>
      <c r="D25" s="25" t="s">
        <v>75</v>
      </c>
      <c r="E25" s="26" t="s">
        <v>75</v>
      </c>
      <c r="F25" s="26" t="s">
        <v>75</v>
      </c>
      <c r="G25" s="26" t="n">
        <v>185</v>
      </c>
      <c r="H25" s="26" t="n">
        <v>374</v>
      </c>
      <c r="I25" s="26" t="n">
        <v>774</v>
      </c>
      <c r="J25" s="26" t="n">
        <v>178</v>
      </c>
      <c r="K25" s="26" t="n">
        <v>403</v>
      </c>
      <c r="L25" s="26" t="n">
        <v>1137</v>
      </c>
      <c r="M25" s="26" t="n">
        <v>172</v>
      </c>
      <c r="N25" s="26" t="n">
        <v>480</v>
      </c>
      <c r="O25" s="26" t="n">
        <v>4502</v>
      </c>
      <c r="P25" s="26" t="n">
        <v>176</v>
      </c>
      <c r="Q25" s="26" t="n">
        <v>515</v>
      </c>
      <c r="R25" s="26" t="n">
        <v>7409</v>
      </c>
      <c r="S25" s="26" t="n">
        <v>182</v>
      </c>
      <c r="T25" s="26" t="n">
        <v>572</v>
      </c>
      <c r="U25" s="26" t="n">
        <v>8816</v>
      </c>
      <c r="V25" s="26" t="n">
        <v>179</v>
      </c>
      <c r="W25" s="26" t="n">
        <v>582</v>
      </c>
      <c r="X25" s="26" t="n">
        <v>12161</v>
      </c>
      <c r="Y25" s="26" t="n">
        <v>182</v>
      </c>
      <c r="Z25" s="26" t="n">
        <v>631</v>
      </c>
      <c r="AA25" s="26" t="n">
        <v>9391</v>
      </c>
      <c r="AB25" s="26" t="n">
        <v>183</v>
      </c>
      <c r="AC25" s="26" t="n">
        <v>747</v>
      </c>
      <c r="AD25" s="26" t="n">
        <v>16578</v>
      </c>
      <c r="AE25" s="25" t="n">
        <v>190</v>
      </c>
      <c r="AF25" s="25" t="n">
        <v>1029</v>
      </c>
      <c r="AG25" s="26" t="n">
        <v>17536</v>
      </c>
      <c r="AH25" s="25" t="n">
        <v>184</v>
      </c>
      <c r="AI25" s="25" t="n">
        <v>1082</v>
      </c>
      <c r="AJ25" s="26" t="n">
        <v>27942</v>
      </c>
      <c r="AK25" s="26" t="s">
        <v>66</v>
      </c>
      <c r="AL25" s="26" t="s">
        <v>66</v>
      </c>
      <c r="AM25" s="26" t="s">
        <v>66</v>
      </c>
      <c r="AN25" s="26" t="s">
        <v>66</v>
      </c>
      <c r="AO25" s="26" t="s">
        <v>66</v>
      </c>
      <c r="AP25" s="26" t="s">
        <v>66</v>
      </c>
      <c r="AQ25" s="26" t="s">
        <v>66</v>
      </c>
      <c r="AR25" s="26" t="s">
        <v>66</v>
      </c>
      <c r="AS25" s="26" t="s">
        <v>66</v>
      </c>
      <c r="AT25" s="26" t="s">
        <v>66</v>
      </c>
      <c r="AU25" s="26" t="s">
        <v>66</v>
      </c>
      <c r="AV25" s="26" t="s">
        <v>66</v>
      </c>
      <c r="AW25" s="27" t="s">
        <v>66</v>
      </c>
      <c r="AX25" s="27" t="s">
        <v>66</v>
      </c>
      <c r="AY25" s="27" t="s">
        <v>66</v>
      </c>
    </row>
    <row r="26" s="27" customFormat="true" ht="19.5" hidden="false" customHeight="true" outlineLevel="0" collapsed="false">
      <c r="A26" s="1"/>
      <c r="B26" s="1"/>
      <c r="C26" s="20" t="s">
        <v>112</v>
      </c>
      <c r="D26" s="25" t="s">
        <v>75</v>
      </c>
      <c r="E26" s="26" t="s">
        <v>75</v>
      </c>
      <c r="F26" s="26" t="s">
        <v>75</v>
      </c>
      <c r="G26" s="26" t="n">
        <v>66</v>
      </c>
      <c r="H26" s="26" t="n">
        <v>97</v>
      </c>
      <c r="I26" s="26" t="n">
        <v>102</v>
      </c>
      <c r="J26" s="26" t="n">
        <v>56</v>
      </c>
      <c r="K26" s="26" t="s">
        <v>113</v>
      </c>
      <c r="L26" s="26" t="s">
        <v>113</v>
      </c>
      <c r="M26" s="26" t="n">
        <v>46</v>
      </c>
      <c r="N26" s="26" t="n">
        <v>94</v>
      </c>
      <c r="O26" s="26" t="n">
        <v>703</v>
      </c>
      <c r="P26" s="26" t="n">
        <v>56</v>
      </c>
      <c r="Q26" s="26" t="n">
        <v>124</v>
      </c>
      <c r="R26" s="26" t="n">
        <v>1183</v>
      </c>
      <c r="S26" s="26" t="n">
        <v>63</v>
      </c>
      <c r="T26" s="27" t="n">
        <v>136</v>
      </c>
      <c r="U26" s="27" t="n">
        <v>1373</v>
      </c>
      <c r="V26" s="26" t="n">
        <v>58</v>
      </c>
      <c r="W26" s="26" t="n">
        <v>132</v>
      </c>
      <c r="X26" s="26" t="n">
        <v>1370</v>
      </c>
      <c r="Y26" s="26" t="n">
        <v>54</v>
      </c>
      <c r="Z26" s="26" t="n">
        <v>146</v>
      </c>
      <c r="AA26" s="26" t="n">
        <v>1320</v>
      </c>
      <c r="AB26" s="26" t="n">
        <v>58</v>
      </c>
      <c r="AC26" s="26" t="n">
        <v>158</v>
      </c>
      <c r="AD26" s="26" t="n">
        <v>1781</v>
      </c>
      <c r="AE26" s="25" t="n">
        <v>65</v>
      </c>
      <c r="AF26" s="25" t="n">
        <v>234</v>
      </c>
      <c r="AG26" s="26" t="n">
        <v>2270</v>
      </c>
      <c r="AH26" s="25" t="n">
        <v>58</v>
      </c>
      <c r="AI26" s="25" t="n">
        <v>192</v>
      </c>
      <c r="AJ26" s="26" t="n">
        <v>2635</v>
      </c>
      <c r="AK26" s="26" t="s">
        <v>66</v>
      </c>
      <c r="AL26" s="26" t="s">
        <v>66</v>
      </c>
      <c r="AM26" s="26" t="s">
        <v>66</v>
      </c>
      <c r="AN26" s="26" t="s">
        <v>66</v>
      </c>
      <c r="AO26" s="26" t="s">
        <v>66</v>
      </c>
      <c r="AP26" s="26" t="s">
        <v>66</v>
      </c>
      <c r="AQ26" s="26" t="s">
        <v>66</v>
      </c>
      <c r="AR26" s="26" t="s">
        <v>66</v>
      </c>
      <c r="AS26" s="26" t="s">
        <v>66</v>
      </c>
      <c r="AT26" s="26" t="s">
        <v>66</v>
      </c>
      <c r="AU26" s="26" t="s">
        <v>66</v>
      </c>
      <c r="AV26" s="26" t="s">
        <v>66</v>
      </c>
      <c r="AW26" s="27" t="s">
        <v>66</v>
      </c>
      <c r="AX26" s="27" t="s">
        <v>66</v>
      </c>
      <c r="AY26" s="27" t="s">
        <v>66</v>
      </c>
    </row>
    <row r="27" s="27" customFormat="true" ht="19.5" hidden="false" customHeight="true" outlineLevel="0" collapsed="false">
      <c r="A27" s="1"/>
      <c r="B27" s="18" t="s">
        <v>54</v>
      </c>
      <c r="C27" s="28"/>
      <c r="D27" s="25" t="s">
        <v>75</v>
      </c>
      <c r="E27" s="26" t="s">
        <v>75</v>
      </c>
      <c r="F27" s="26" t="s">
        <v>75</v>
      </c>
      <c r="G27" s="26" t="n">
        <v>955</v>
      </c>
      <c r="H27" s="26" t="n">
        <v>2444</v>
      </c>
      <c r="I27" s="26" t="n">
        <v>5721</v>
      </c>
      <c r="J27" s="26" t="n">
        <v>898</v>
      </c>
      <c r="K27" s="26" t="n">
        <v>2406</v>
      </c>
      <c r="L27" s="26" t="n">
        <v>8585</v>
      </c>
      <c r="M27" s="26" t="n">
        <v>839</v>
      </c>
      <c r="N27" s="26" t="n">
        <v>2385</v>
      </c>
      <c r="O27" s="26" t="n">
        <v>21938</v>
      </c>
      <c r="P27" s="26" t="n">
        <v>830</v>
      </c>
      <c r="Q27" s="26" t="n">
        <v>2491</v>
      </c>
      <c r="R27" s="26" t="n">
        <v>28979</v>
      </c>
      <c r="S27" s="26" t="n">
        <v>863</v>
      </c>
      <c r="T27" s="26" t="n">
        <v>2686</v>
      </c>
      <c r="U27" s="26" t="n">
        <v>39757</v>
      </c>
      <c r="V27" s="26" t="n">
        <v>813</v>
      </c>
      <c r="W27" s="26" t="n">
        <v>2643</v>
      </c>
      <c r="X27" s="26" t="n">
        <v>42592</v>
      </c>
      <c r="Y27" s="26" t="n">
        <v>812</v>
      </c>
      <c r="Z27" s="26" t="n">
        <v>2786</v>
      </c>
      <c r="AA27" s="26" t="n">
        <v>41094</v>
      </c>
      <c r="AB27" s="26" t="n">
        <v>768</v>
      </c>
      <c r="AC27" s="26" t="n">
        <v>2828</v>
      </c>
      <c r="AD27" s="26" t="n">
        <v>57007</v>
      </c>
      <c r="AE27" s="26" t="n">
        <v>743</v>
      </c>
      <c r="AF27" s="26" t="n">
        <v>3110</v>
      </c>
      <c r="AG27" s="26" t="n">
        <v>59184</v>
      </c>
      <c r="AH27" s="26" t="n">
        <v>707</v>
      </c>
      <c r="AI27" s="26" t="n">
        <v>3055</v>
      </c>
      <c r="AJ27" s="26" t="n">
        <v>64049</v>
      </c>
      <c r="AK27" s="27" t="n">
        <v>774</v>
      </c>
      <c r="AL27" s="27" t="n">
        <v>3322</v>
      </c>
      <c r="AM27" s="27" t="n">
        <v>67470</v>
      </c>
      <c r="AN27" s="27" t="n">
        <v>706</v>
      </c>
      <c r="AO27" s="27" t="n">
        <v>3448</v>
      </c>
      <c r="AP27" s="27" t="n">
        <v>66872</v>
      </c>
      <c r="AQ27" s="27" t="n">
        <v>668</v>
      </c>
      <c r="AR27" s="27" t="n">
        <v>3550</v>
      </c>
      <c r="AS27" s="27" t="n">
        <v>60948</v>
      </c>
      <c r="AT27" s="27" t="n">
        <v>616</v>
      </c>
      <c r="AU27" s="27" t="n">
        <v>3514</v>
      </c>
      <c r="AV27" s="27" t="n">
        <v>63715</v>
      </c>
      <c r="AW27" s="27" t="n">
        <v>411</v>
      </c>
      <c r="AX27" s="27" t="n">
        <v>2529</v>
      </c>
      <c r="AY27" s="27" t="n">
        <v>55876</v>
      </c>
    </row>
    <row r="28" s="27" customFormat="true" ht="19.5" hidden="false" customHeight="true" outlineLevel="0" collapsed="false">
      <c r="A28" s="1"/>
      <c r="B28" s="1"/>
      <c r="C28" s="28"/>
      <c r="D28" s="29"/>
      <c r="P28" s="26"/>
      <c r="Q28" s="26"/>
      <c r="R28" s="26"/>
      <c r="S28" s="26"/>
      <c r="T28" s="26"/>
      <c r="U28" s="26"/>
      <c r="V28" s="26"/>
      <c r="W28" s="26"/>
      <c r="Y28" s="26"/>
      <c r="Z28" s="26"/>
      <c r="AD28" s="26"/>
      <c r="AE28" s="29"/>
      <c r="AF28" s="29"/>
      <c r="AG28" s="29"/>
      <c r="AH28" s="29"/>
      <c r="AI28" s="29"/>
      <c r="AJ28" s="29"/>
    </row>
    <row r="29" s="27" customFormat="true" ht="19.5" hidden="false" customHeight="true" outlineLevel="0" collapsed="false">
      <c r="A29" s="1"/>
      <c r="B29" s="19" t="s">
        <v>78</v>
      </c>
      <c r="C29" s="20" t="s">
        <v>114</v>
      </c>
      <c r="D29" s="25" t="s">
        <v>75</v>
      </c>
      <c r="E29" s="26" t="s">
        <v>75</v>
      </c>
      <c r="F29" s="26" t="s">
        <v>75</v>
      </c>
      <c r="G29" s="26" t="n">
        <v>107</v>
      </c>
      <c r="H29" s="26" t="n">
        <v>259</v>
      </c>
      <c r="I29" s="26" t="n">
        <v>667</v>
      </c>
      <c r="J29" s="26" t="n">
        <v>116</v>
      </c>
      <c r="K29" s="26" t="n">
        <v>347</v>
      </c>
      <c r="L29" s="26" t="n">
        <v>1212</v>
      </c>
      <c r="M29" s="26" t="n">
        <v>121</v>
      </c>
      <c r="N29" s="26" t="n">
        <v>337</v>
      </c>
      <c r="O29" s="26" t="n">
        <v>3674</v>
      </c>
      <c r="P29" s="26" t="n">
        <v>136</v>
      </c>
      <c r="Q29" s="26" t="n">
        <v>402</v>
      </c>
      <c r="R29" s="26" t="n">
        <v>4695</v>
      </c>
      <c r="S29" s="26" t="n">
        <v>118</v>
      </c>
      <c r="T29" s="26" t="n">
        <v>336</v>
      </c>
      <c r="U29" s="26" t="n">
        <v>4633</v>
      </c>
      <c r="V29" s="26" t="n">
        <v>113</v>
      </c>
      <c r="W29" s="26" t="n">
        <v>365</v>
      </c>
      <c r="X29" s="26" t="n">
        <v>5739</v>
      </c>
      <c r="Y29" s="26" t="n">
        <v>117</v>
      </c>
      <c r="Z29" s="26" t="n">
        <v>405</v>
      </c>
      <c r="AA29" s="26" t="n">
        <v>6897</v>
      </c>
      <c r="AB29" s="26" t="n">
        <v>116</v>
      </c>
      <c r="AC29" s="26" t="n">
        <v>404</v>
      </c>
      <c r="AD29" s="26" t="n">
        <v>7117</v>
      </c>
      <c r="AE29" s="25" t="n">
        <v>104</v>
      </c>
      <c r="AF29" s="25" t="n">
        <v>453</v>
      </c>
      <c r="AG29" s="25" t="n">
        <v>8300</v>
      </c>
      <c r="AH29" s="25" t="n">
        <v>99</v>
      </c>
      <c r="AI29" s="25" t="n">
        <v>398</v>
      </c>
      <c r="AJ29" s="25" t="n">
        <v>7970</v>
      </c>
      <c r="AK29" s="27" t="n">
        <v>99</v>
      </c>
      <c r="AL29" s="27" t="n">
        <v>445</v>
      </c>
      <c r="AM29" s="27" t="n">
        <v>9656</v>
      </c>
      <c r="AN29" s="27" t="n">
        <v>92</v>
      </c>
      <c r="AO29" s="27" t="n">
        <v>421</v>
      </c>
      <c r="AP29" s="27" t="n">
        <v>8667</v>
      </c>
      <c r="AQ29" s="27" t="n">
        <v>93</v>
      </c>
      <c r="AR29" s="27" t="n">
        <v>441</v>
      </c>
      <c r="AS29" s="27" t="n">
        <v>8907</v>
      </c>
      <c r="AT29" s="26" t="s">
        <v>66</v>
      </c>
      <c r="AU29" s="26" t="s">
        <v>66</v>
      </c>
      <c r="AV29" s="26" t="s">
        <v>66</v>
      </c>
      <c r="AW29" s="27" t="s">
        <v>66</v>
      </c>
      <c r="AX29" s="27" t="s">
        <v>66</v>
      </c>
      <c r="AY29" s="27" t="s">
        <v>66</v>
      </c>
    </row>
    <row r="30" s="27" customFormat="true" ht="19.5" hidden="false" customHeight="true" outlineLevel="0" collapsed="false">
      <c r="A30" s="1"/>
      <c r="B30" s="1"/>
      <c r="C30" s="20" t="s">
        <v>115</v>
      </c>
      <c r="D30" s="25" t="s">
        <v>75</v>
      </c>
      <c r="E30" s="26" t="s">
        <v>75</v>
      </c>
      <c r="F30" s="26" t="s">
        <v>75</v>
      </c>
      <c r="G30" s="26" t="n">
        <v>291</v>
      </c>
      <c r="H30" s="26" t="n">
        <v>570</v>
      </c>
      <c r="I30" s="26" t="n">
        <v>1059</v>
      </c>
      <c r="J30" s="26" t="n">
        <v>265</v>
      </c>
      <c r="K30" s="26" t="n">
        <v>589</v>
      </c>
      <c r="L30" s="26" t="n">
        <v>2254</v>
      </c>
      <c r="M30" s="26" t="n">
        <v>222</v>
      </c>
      <c r="N30" s="26" t="n">
        <v>545</v>
      </c>
      <c r="O30" s="26" t="n">
        <v>6074</v>
      </c>
      <c r="P30" s="26" t="n">
        <v>240</v>
      </c>
      <c r="Q30" s="26" t="n">
        <v>659</v>
      </c>
      <c r="R30" s="26" t="n">
        <v>8034</v>
      </c>
      <c r="S30" s="26" t="n">
        <v>238</v>
      </c>
      <c r="T30" s="26" t="n">
        <v>672</v>
      </c>
      <c r="U30" s="26" t="n">
        <v>10098</v>
      </c>
      <c r="V30" s="26" t="n">
        <v>219</v>
      </c>
      <c r="W30" s="26" t="n">
        <v>621</v>
      </c>
      <c r="X30" s="26" t="n">
        <v>10668</v>
      </c>
      <c r="Y30" s="26" t="n">
        <v>223</v>
      </c>
      <c r="Z30" s="26" t="n">
        <v>690</v>
      </c>
      <c r="AA30" s="26" t="n">
        <v>10804</v>
      </c>
      <c r="AB30" s="26" t="n">
        <v>213</v>
      </c>
      <c r="AC30" s="26" t="n">
        <v>700</v>
      </c>
      <c r="AD30" s="26" t="n">
        <v>13886</v>
      </c>
      <c r="AE30" s="25" t="n">
        <v>199</v>
      </c>
      <c r="AF30" s="25" t="n">
        <v>817</v>
      </c>
      <c r="AG30" s="25" t="n">
        <v>16895</v>
      </c>
      <c r="AH30" s="25" t="n">
        <v>192</v>
      </c>
      <c r="AI30" s="25" t="n">
        <v>729</v>
      </c>
      <c r="AJ30" s="25" t="n">
        <v>15391</v>
      </c>
      <c r="AK30" s="27" t="n">
        <v>189</v>
      </c>
      <c r="AL30" s="27" t="n">
        <v>784</v>
      </c>
      <c r="AM30" s="27" t="n">
        <v>14405</v>
      </c>
      <c r="AN30" s="27" t="n">
        <v>169</v>
      </c>
      <c r="AO30" s="27" t="n">
        <v>760</v>
      </c>
      <c r="AP30" s="27" t="n">
        <v>13438</v>
      </c>
      <c r="AQ30" s="27" t="n">
        <v>161</v>
      </c>
      <c r="AR30" s="27" t="n">
        <v>731</v>
      </c>
      <c r="AS30" s="27" t="n">
        <v>12574</v>
      </c>
      <c r="AT30" s="26" t="s">
        <v>66</v>
      </c>
      <c r="AU30" s="26" t="s">
        <v>66</v>
      </c>
      <c r="AV30" s="26" t="s">
        <v>66</v>
      </c>
      <c r="AW30" s="27" t="s">
        <v>66</v>
      </c>
      <c r="AX30" s="27" t="s">
        <v>66</v>
      </c>
      <c r="AY30" s="27" t="s">
        <v>66</v>
      </c>
    </row>
    <row r="31" s="27" customFormat="true" ht="19.5" hidden="false" customHeight="true" outlineLevel="0" collapsed="false">
      <c r="A31" s="1"/>
      <c r="B31" s="1"/>
      <c r="C31" s="20" t="s">
        <v>116</v>
      </c>
      <c r="D31" s="25" t="s">
        <v>75</v>
      </c>
      <c r="E31" s="26" t="s">
        <v>75</v>
      </c>
      <c r="F31" s="26" t="s">
        <v>75</v>
      </c>
      <c r="G31" s="26" t="n">
        <v>220</v>
      </c>
      <c r="H31" s="26" t="n">
        <v>456</v>
      </c>
      <c r="I31" s="26" t="n">
        <v>888</v>
      </c>
      <c r="J31" s="26" t="n">
        <v>217</v>
      </c>
      <c r="K31" s="26" t="n">
        <v>565</v>
      </c>
      <c r="L31" s="26" t="n">
        <v>1424</v>
      </c>
      <c r="M31" s="26" t="n">
        <v>209</v>
      </c>
      <c r="N31" s="26" t="n">
        <v>542</v>
      </c>
      <c r="O31" s="26" t="n">
        <v>5390</v>
      </c>
      <c r="P31" s="26" t="n">
        <v>218</v>
      </c>
      <c r="Q31" s="26" t="n">
        <v>567</v>
      </c>
      <c r="R31" s="26" t="n">
        <v>6483</v>
      </c>
      <c r="S31" s="26" t="n">
        <v>213</v>
      </c>
      <c r="T31" s="26" t="n">
        <v>638</v>
      </c>
      <c r="U31" s="26" t="n">
        <v>8342</v>
      </c>
      <c r="V31" s="26" t="n">
        <v>207</v>
      </c>
      <c r="W31" s="26" t="n">
        <v>668</v>
      </c>
      <c r="X31" s="26" t="n">
        <v>10626</v>
      </c>
      <c r="Y31" s="26" t="n">
        <v>204</v>
      </c>
      <c r="Z31" s="26" t="n">
        <v>706</v>
      </c>
      <c r="AA31" s="26" t="n">
        <v>10931</v>
      </c>
      <c r="AB31" s="26" t="n">
        <v>206</v>
      </c>
      <c r="AC31" s="26" t="n">
        <v>760</v>
      </c>
      <c r="AD31" s="26" t="n">
        <v>11939</v>
      </c>
      <c r="AE31" s="25" t="n">
        <v>195</v>
      </c>
      <c r="AF31" s="25" t="n">
        <v>793</v>
      </c>
      <c r="AG31" s="25" t="n">
        <v>13460</v>
      </c>
      <c r="AH31" s="25" t="n">
        <v>183</v>
      </c>
      <c r="AI31" s="25" t="n">
        <v>647</v>
      </c>
      <c r="AJ31" s="25" t="n">
        <v>11592</v>
      </c>
      <c r="AK31" s="27" t="n">
        <v>194</v>
      </c>
      <c r="AL31" s="27" t="n">
        <v>784</v>
      </c>
      <c r="AM31" s="27" t="n">
        <v>13306</v>
      </c>
      <c r="AN31" s="27" t="n">
        <v>175</v>
      </c>
      <c r="AO31" s="27" t="n">
        <v>761</v>
      </c>
      <c r="AP31" s="27" t="n">
        <v>11861</v>
      </c>
      <c r="AQ31" s="27" t="n">
        <v>169</v>
      </c>
      <c r="AR31" s="27" t="n">
        <v>673</v>
      </c>
      <c r="AS31" s="27" t="n">
        <v>10190</v>
      </c>
      <c r="AT31" s="26" t="s">
        <v>66</v>
      </c>
      <c r="AU31" s="26" t="s">
        <v>66</v>
      </c>
      <c r="AV31" s="26" t="s">
        <v>66</v>
      </c>
      <c r="AW31" s="27" t="s">
        <v>66</v>
      </c>
      <c r="AX31" s="27" t="s">
        <v>66</v>
      </c>
      <c r="AY31" s="27" t="s">
        <v>66</v>
      </c>
    </row>
    <row r="32" s="27" customFormat="true" ht="19.5" hidden="false" customHeight="true" outlineLevel="0" collapsed="false">
      <c r="A32" s="1"/>
      <c r="B32" s="1"/>
      <c r="C32" s="20" t="s">
        <v>117</v>
      </c>
      <c r="D32" s="25" t="s">
        <v>75</v>
      </c>
      <c r="E32" s="26" t="s">
        <v>75</v>
      </c>
      <c r="F32" s="26" t="s">
        <v>75</v>
      </c>
      <c r="G32" s="26" t="n">
        <v>73</v>
      </c>
      <c r="H32" s="26" t="s">
        <v>113</v>
      </c>
      <c r="I32" s="26" t="s">
        <v>113</v>
      </c>
      <c r="J32" s="26" t="n">
        <v>69</v>
      </c>
      <c r="K32" s="26" t="s">
        <v>113</v>
      </c>
      <c r="L32" s="26" t="s">
        <v>113</v>
      </c>
      <c r="M32" s="26" t="n">
        <v>55</v>
      </c>
      <c r="N32" s="26" t="n">
        <v>142</v>
      </c>
      <c r="O32" s="26" t="n">
        <v>628</v>
      </c>
      <c r="P32" s="26" t="n">
        <v>60</v>
      </c>
      <c r="Q32" s="26" t="n">
        <v>130</v>
      </c>
      <c r="R32" s="26" t="n">
        <v>948</v>
      </c>
      <c r="S32" s="26" t="n">
        <v>50</v>
      </c>
      <c r="T32" s="27" t="n">
        <v>145</v>
      </c>
      <c r="U32" s="27" t="n">
        <v>999</v>
      </c>
      <c r="V32" s="26" t="n">
        <v>53</v>
      </c>
      <c r="W32" s="26" t="n">
        <v>176</v>
      </c>
      <c r="X32" s="26" t="n">
        <v>1479</v>
      </c>
      <c r="Y32" s="26" t="n">
        <v>50</v>
      </c>
      <c r="Z32" s="26" t="n">
        <v>159</v>
      </c>
      <c r="AA32" s="26" t="n">
        <v>2036</v>
      </c>
      <c r="AB32" s="26" t="n">
        <v>51</v>
      </c>
      <c r="AC32" s="26" t="n">
        <v>152</v>
      </c>
      <c r="AD32" s="26" t="n">
        <v>2650</v>
      </c>
      <c r="AE32" s="25" t="n">
        <v>48</v>
      </c>
      <c r="AF32" s="25" t="n">
        <v>122</v>
      </c>
      <c r="AG32" s="25" t="n">
        <v>2065</v>
      </c>
      <c r="AH32" s="25" t="n">
        <v>43</v>
      </c>
      <c r="AI32" s="25" t="n">
        <v>136</v>
      </c>
      <c r="AJ32" s="25" t="n">
        <v>2008</v>
      </c>
      <c r="AK32" s="26" t="s">
        <v>66</v>
      </c>
      <c r="AL32" s="26" t="s">
        <v>66</v>
      </c>
      <c r="AM32" s="26" t="s">
        <v>66</v>
      </c>
      <c r="AN32" s="26" t="s">
        <v>66</v>
      </c>
      <c r="AO32" s="26" t="s">
        <v>66</v>
      </c>
      <c r="AP32" s="26" t="s">
        <v>66</v>
      </c>
      <c r="AQ32" s="26" t="s">
        <v>66</v>
      </c>
      <c r="AR32" s="26" t="s">
        <v>66</v>
      </c>
      <c r="AS32" s="26" t="s">
        <v>66</v>
      </c>
      <c r="AT32" s="26" t="s">
        <v>66</v>
      </c>
      <c r="AU32" s="26" t="s">
        <v>66</v>
      </c>
      <c r="AV32" s="26" t="s">
        <v>66</v>
      </c>
      <c r="AW32" s="27" t="s">
        <v>66</v>
      </c>
      <c r="AX32" s="27" t="s">
        <v>66</v>
      </c>
      <c r="AY32" s="27" t="s">
        <v>66</v>
      </c>
    </row>
    <row r="33" s="27" customFormat="true" ht="19.5" hidden="false" customHeight="true" outlineLevel="0" collapsed="false">
      <c r="A33" s="1"/>
      <c r="B33" s="18" t="s">
        <v>54</v>
      </c>
      <c r="C33" s="28"/>
      <c r="D33" s="25" t="s">
        <v>75</v>
      </c>
      <c r="E33" s="26" t="s">
        <v>75</v>
      </c>
      <c r="F33" s="26" t="s">
        <v>75</v>
      </c>
      <c r="G33" s="26" t="n">
        <v>691</v>
      </c>
      <c r="H33" s="26" t="n">
        <v>1285</v>
      </c>
      <c r="I33" s="26" t="n">
        <v>2614</v>
      </c>
      <c r="J33" s="26" t="n">
        <v>667</v>
      </c>
      <c r="K33" s="26" t="n">
        <v>1501</v>
      </c>
      <c r="L33" s="26" t="n">
        <v>4890</v>
      </c>
      <c r="M33" s="26" t="n">
        <v>607</v>
      </c>
      <c r="N33" s="26" t="n">
        <v>1566</v>
      </c>
      <c r="O33" s="26" t="n">
        <v>15766</v>
      </c>
      <c r="P33" s="26" t="n">
        <v>654</v>
      </c>
      <c r="Q33" s="26" t="n">
        <v>1758</v>
      </c>
      <c r="R33" s="26" t="n">
        <v>20160</v>
      </c>
      <c r="S33" s="26" t="n">
        <v>619</v>
      </c>
      <c r="T33" s="26" t="n">
        <v>1791</v>
      </c>
      <c r="U33" s="26" t="n">
        <v>24072</v>
      </c>
      <c r="V33" s="26" t="n">
        <v>592</v>
      </c>
      <c r="W33" s="26" t="n">
        <v>1830</v>
      </c>
      <c r="X33" s="26" t="n">
        <v>28512</v>
      </c>
      <c r="Y33" s="26" t="n">
        <v>594</v>
      </c>
      <c r="Z33" s="26" t="n">
        <v>1960</v>
      </c>
      <c r="AA33" s="26" t="n">
        <v>30668</v>
      </c>
      <c r="AB33" s="26" t="n">
        <v>586</v>
      </c>
      <c r="AC33" s="26" t="n">
        <v>2016</v>
      </c>
      <c r="AD33" s="26" t="n">
        <v>35592</v>
      </c>
      <c r="AE33" s="26" t="n">
        <v>546</v>
      </c>
      <c r="AF33" s="26" t="n">
        <v>2185</v>
      </c>
      <c r="AG33" s="26" t="n">
        <v>40720</v>
      </c>
      <c r="AH33" s="26" t="n">
        <v>517</v>
      </c>
      <c r="AI33" s="26" t="n">
        <v>1910</v>
      </c>
      <c r="AJ33" s="26" t="n">
        <v>36961</v>
      </c>
      <c r="AK33" s="27" t="n">
        <v>482</v>
      </c>
      <c r="AL33" s="27" t="n">
        <v>2013</v>
      </c>
      <c r="AM33" s="27" t="n">
        <v>37367</v>
      </c>
      <c r="AN33" s="27" t="n">
        <v>436</v>
      </c>
      <c r="AO33" s="27" t="n">
        <v>1942</v>
      </c>
      <c r="AP33" s="27" t="n">
        <v>33966</v>
      </c>
      <c r="AQ33" s="27" t="n">
        <v>423</v>
      </c>
      <c r="AR33" s="27" t="n">
        <v>1845</v>
      </c>
      <c r="AS33" s="27" t="n">
        <v>31671</v>
      </c>
      <c r="AT33" s="27" t="n">
        <v>0</v>
      </c>
      <c r="AU33" s="27" t="n">
        <v>0</v>
      </c>
      <c r="AV33" s="27" t="n">
        <v>0</v>
      </c>
      <c r="AW33" s="27" t="s">
        <v>66</v>
      </c>
      <c r="AX33" s="27" t="s">
        <v>66</v>
      </c>
      <c r="AY33" s="27" t="s">
        <v>66</v>
      </c>
    </row>
    <row r="34" s="27" customFormat="true" ht="19.5" hidden="false" customHeight="true" outlineLevel="0" collapsed="false">
      <c r="A34" s="1"/>
      <c r="B34" s="1"/>
      <c r="C34" s="28"/>
      <c r="D34" s="29"/>
      <c r="U34" s="26"/>
      <c r="V34" s="26"/>
      <c r="W34" s="26"/>
      <c r="Y34" s="26"/>
      <c r="Z34" s="26"/>
      <c r="AD34" s="26"/>
      <c r="AE34" s="29"/>
      <c r="AF34" s="29"/>
      <c r="AG34" s="29"/>
      <c r="AH34" s="29"/>
      <c r="AI34" s="29"/>
      <c r="AJ34" s="29"/>
    </row>
    <row r="35" s="27" customFormat="true" ht="19.5" hidden="false" customHeight="true" outlineLevel="0" collapsed="false">
      <c r="A35" s="1"/>
      <c r="B35" s="19" t="s">
        <v>89</v>
      </c>
      <c r="C35" s="20" t="s">
        <v>118</v>
      </c>
      <c r="D35" s="25" t="s">
        <v>75</v>
      </c>
      <c r="E35" s="26" t="s">
        <v>75</v>
      </c>
      <c r="F35" s="26" t="s">
        <v>75</v>
      </c>
      <c r="G35" s="27" t="n">
        <v>215</v>
      </c>
      <c r="H35" s="27" t="n">
        <v>677</v>
      </c>
      <c r="I35" s="27" t="n">
        <v>2628</v>
      </c>
      <c r="J35" s="27" t="n">
        <v>210</v>
      </c>
      <c r="K35" s="27" t="n">
        <v>699</v>
      </c>
      <c r="L35" s="27" t="n">
        <v>3704</v>
      </c>
      <c r="M35" s="27" t="n">
        <v>207</v>
      </c>
      <c r="N35" s="27" t="n">
        <v>836</v>
      </c>
      <c r="O35" s="27" t="n">
        <v>30747</v>
      </c>
      <c r="P35" s="27" t="n">
        <v>212</v>
      </c>
      <c r="Q35" s="27" t="n">
        <v>953</v>
      </c>
      <c r="R35" s="27" t="n">
        <v>31417</v>
      </c>
      <c r="S35" s="27" t="n">
        <v>231</v>
      </c>
      <c r="T35" s="27" t="n">
        <v>1176</v>
      </c>
      <c r="U35" s="27" t="n">
        <v>39197</v>
      </c>
      <c r="V35" s="27" t="n">
        <v>186</v>
      </c>
      <c r="W35" s="27" t="n">
        <v>952</v>
      </c>
      <c r="X35" s="27" t="n">
        <v>40949</v>
      </c>
      <c r="Y35" s="27" t="n">
        <v>218</v>
      </c>
      <c r="Z35" s="27" t="n">
        <v>1060</v>
      </c>
      <c r="AA35" s="27" t="n">
        <v>42258</v>
      </c>
      <c r="AB35" s="27" t="n">
        <v>228</v>
      </c>
      <c r="AC35" s="27" t="n">
        <v>1121</v>
      </c>
      <c r="AD35" s="27" t="n">
        <v>50464</v>
      </c>
      <c r="AE35" s="29" t="n">
        <v>208</v>
      </c>
      <c r="AF35" s="29" t="n">
        <v>1057</v>
      </c>
      <c r="AG35" s="29" t="n">
        <v>30855</v>
      </c>
      <c r="AH35" s="29" t="n">
        <v>221</v>
      </c>
      <c r="AI35" s="29" t="n">
        <v>1276</v>
      </c>
      <c r="AJ35" s="29" t="n">
        <v>36657</v>
      </c>
      <c r="AK35" s="27" t="n">
        <v>231</v>
      </c>
      <c r="AL35" s="27" t="n">
        <v>1320</v>
      </c>
      <c r="AM35" s="27" t="n">
        <v>33460</v>
      </c>
      <c r="AN35" s="27" t="n">
        <v>224</v>
      </c>
      <c r="AO35" s="27" t="n">
        <v>1223</v>
      </c>
      <c r="AP35" s="27" t="n">
        <v>32124</v>
      </c>
      <c r="AQ35" s="27" t="n">
        <v>227</v>
      </c>
      <c r="AR35" s="27" t="n">
        <v>1269</v>
      </c>
      <c r="AS35" s="27" t="n">
        <v>27105</v>
      </c>
      <c r="AT35" s="26" t="s">
        <v>66</v>
      </c>
      <c r="AU35" s="26" t="s">
        <v>66</v>
      </c>
      <c r="AV35" s="26" t="s">
        <v>66</v>
      </c>
      <c r="AW35" s="27" t="s">
        <v>66</v>
      </c>
      <c r="AX35" s="27" t="s">
        <v>66</v>
      </c>
      <c r="AY35" s="27" t="s">
        <v>66</v>
      </c>
    </row>
    <row r="36" s="27" customFormat="true" ht="19.5" hidden="false" customHeight="true" outlineLevel="0" collapsed="false">
      <c r="A36" s="1"/>
      <c r="B36" s="19"/>
      <c r="C36" s="20" t="s">
        <v>119</v>
      </c>
      <c r="D36" s="25"/>
      <c r="E36" s="26"/>
      <c r="F36" s="26"/>
      <c r="AE36" s="29"/>
      <c r="AF36" s="29"/>
      <c r="AG36" s="29"/>
      <c r="AH36" s="29"/>
      <c r="AI36" s="29"/>
      <c r="AJ36" s="29"/>
      <c r="AT36" s="27" t="n">
        <v>979</v>
      </c>
      <c r="AU36" s="27" t="n">
        <v>4929</v>
      </c>
      <c r="AV36" s="27" t="n">
        <v>98488</v>
      </c>
      <c r="AW36" s="27" t="n">
        <v>657</v>
      </c>
      <c r="AX36" s="27" t="n">
        <v>3628</v>
      </c>
      <c r="AY36" s="27" t="n">
        <v>97529</v>
      </c>
    </row>
    <row r="37" s="27" customFormat="true" ht="19.5" hidden="false" customHeight="true" outlineLevel="0" collapsed="false">
      <c r="A37" s="1"/>
      <c r="B37" s="1"/>
      <c r="C37" s="20" t="s">
        <v>120</v>
      </c>
      <c r="D37" s="25" t="s">
        <v>75</v>
      </c>
      <c r="E37" s="26" t="s">
        <v>75</v>
      </c>
      <c r="F37" s="26" t="s">
        <v>75</v>
      </c>
      <c r="G37" s="27" t="n">
        <v>507</v>
      </c>
      <c r="H37" s="27" t="n">
        <v>1337</v>
      </c>
      <c r="I37" s="27" t="n">
        <v>3513</v>
      </c>
      <c r="J37" s="27" t="n">
        <v>494</v>
      </c>
      <c r="K37" s="27" t="n">
        <v>1429</v>
      </c>
      <c r="L37" s="27" t="n">
        <v>7270</v>
      </c>
      <c r="M37" s="27" t="n">
        <v>454</v>
      </c>
      <c r="N37" s="27" t="n">
        <v>1492</v>
      </c>
      <c r="O37" s="27" t="n">
        <v>18407</v>
      </c>
      <c r="P37" s="27" t="n">
        <v>435</v>
      </c>
      <c r="Q37" s="27" t="n">
        <v>1499</v>
      </c>
      <c r="R37" s="27" t="n">
        <v>22779</v>
      </c>
      <c r="S37" s="27" t="n">
        <v>454</v>
      </c>
      <c r="T37" s="27" t="n">
        <v>1543</v>
      </c>
      <c r="U37" s="27" t="n">
        <v>24672</v>
      </c>
      <c r="V37" s="27" t="n">
        <v>404</v>
      </c>
      <c r="W37" s="27" t="n">
        <v>1376</v>
      </c>
      <c r="X37" s="27" t="n">
        <v>24342</v>
      </c>
      <c r="Y37" s="27" t="n">
        <v>398</v>
      </c>
      <c r="Z37" s="27" t="n">
        <v>1408</v>
      </c>
      <c r="AA37" s="27" t="n">
        <v>25397</v>
      </c>
      <c r="AB37" s="27" t="n">
        <v>425</v>
      </c>
      <c r="AC37" s="27" t="n">
        <v>1574</v>
      </c>
      <c r="AD37" s="27" t="n">
        <v>33637</v>
      </c>
      <c r="AE37" s="29" t="n">
        <v>384</v>
      </c>
      <c r="AF37" s="29" t="n">
        <v>1569</v>
      </c>
      <c r="AG37" s="29" t="n">
        <v>31463</v>
      </c>
      <c r="AH37" s="29" t="n">
        <v>390</v>
      </c>
      <c r="AI37" s="29" t="n">
        <v>1741</v>
      </c>
      <c r="AJ37" s="29" t="n">
        <v>34630</v>
      </c>
      <c r="AK37" s="27" t="n">
        <v>356</v>
      </c>
      <c r="AL37" s="27" t="n">
        <v>1729</v>
      </c>
      <c r="AM37" s="27" t="n">
        <v>35376</v>
      </c>
      <c r="AN37" s="27" t="n">
        <v>332</v>
      </c>
      <c r="AO37" s="27" t="n">
        <v>1817</v>
      </c>
      <c r="AP37" s="27" t="n">
        <v>33927</v>
      </c>
      <c r="AQ37" s="27" t="n">
        <v>317</v>
      </c>
      <c r="AR37" s="27" t="n">
        <v>1647</v>
      </c>
      <c r="AS37" s="27" t="n">
        <v>33985</v>
      </c>
      <c r="AT37" s="26" t="s">
        <v>66</v>
      </c>
      <c r="AU37" s="26" t="s">
        <v>66</v>
      </c>
      <c r="AV37" s="26" t="s">
        <v>66</v>
      </c>
      <c r="AW37" s="27" t="s">
        <v>66</v>
      </c>
      <c r="AX37" s="27" t="s">
        <v>66</v>
      </c>
      <c r="AY37" s="27" t="s">
        <v>66</v>
      </c>
    </row>
    <row r="38" s="27" customFormat="true" ht="19.5" hidden="false" customHeight="true" outlineLevel="0" collapsed="false">
      <c r="A38" s="1"/>
      <c r="B38" s="1"/>
      <c r="C38" s="20" t="s">
        <v>121</v>
      </c>
      <c r="D38" s="25" t="s">
        <v>75</v>
      </c>
      <c r="E38" s="26" t="s">
        <v>75</v>
      </c>
      <c r="F38" s="26" t="s">
        <v>75</v>
      </c>
      <c r="G38" s="27" t="n">
        <v>165</v>
      </c>
      <c r="H38" s="27" t="n">
        <v>343</v>
      </c>
      <c r="I38" s="27" t="n">
        <v>517</v>
      </c>
      <c r="J38" s="27" t="n">
        <v>155</v>
      </c>
      <c r="K38" s="27" t="n">
        <v>328</v>
      </c>
      <c r="L38" s="27" t="n">
        <v>1653</v>
      </c>
      <c r="M38" s="27" t="n">
        <v>155</v>
      </c>
      <c r="N38" s="27" t="n">
        <v>382</v>
      </c>
      <c r="O38" s="27" t="n">
        <v>3162</v>
      </c>
      <c r="P38" s="27" t="n">
        <v>157</v>
      </c>
      <c r="Q38" s="27" t="n">
        <v>390</v>
      </c>
      <c r="R38" s="27" t="n">
        <v>3769</v>
      </c>
      <c r="S38" s="27" t="n">
        <v>159</v>
      </c>
      <c r="T38" s="27" t="n">
        <v>424</v>
      </c>
      <c r="U38" s="27" t="n">
        <v>4996</v>
      </c>
      <c r="V38" s="27" t="n">
        <v>153</v>
      </c>
      <c r="W38" s="27" t="n">
        <v>410</v>
      </c>
      <c r="X38" s="27" t="n">
        <v>5684</v>
      </c>
      <c r="Y38" s="27" t="n">
        <v>138</v>
      </c>
      <c r="Z38" s="27" t="n">
        <v>415</v>
      </c>
      <c r="AA38" s="27" t="n">
        <v>5861</v>
      </c>
      <c r="AB38" s="27" t="n">
        <v>134</v>
      </c>
      <c r="AC38" s="27" t="n">
        <v>463</v>
      </c>
      <c r="AD38" s="27" t="n">
        <v>6466</v>
      </c>
      <c r="AE38" s="29" t="n">
        <v>119</v>
      </c>
      <c r="AF38" s="29" t="n">
        <v>420</v>
      </c>
      <c r="AG38" s="29" t="n">
        <v>7012</v>
      </c>
      <c r="AH38" s="29" t="n">
        <v>119</v>
      </c>
      <c r="AI38" s="29" t="n">
        <v>434</v>
      </c>
      <c r="AJ38" s="29" t="n">
        <v>6237</v>
      </c>
      <c r="AK38" s="27" t="n">
        <v>114</v>
      </c>
      <c r="AL38" s="27" t="n">
        <v>443</v>
      </c>
      <c r="AM38" s="27" t="n">
        <v>5894</v>
      </c>
      <c r="AN38" s="27" t="n">
        <v>109</v>
      </c>
      <c r="AO38" s="27" t="n">
        <v>433</v>
      </c>
      <c r="AP38" s="27" t="n">
        <v>5584</v>
      </c>
      <c r="AQ38" s="27" t="n">
        <v>105</v>
      </c>
      <c r="AR38" s="27" t="n">
        <v>386</v>
      </c>
      <c r="AS38" s="27" t="n">
        <v>5198</v>
      </c>
      <c r="AT38" s="26" t="s">
        <v>66</v>
      </c>
      <c r="AU38" s="26" t="s">
        <v>66</v>
      </c>
      <c r="AV38" s="26" t="s">
        <v>66</v>
      </c>
      <c r="AW38" s="27" t="s">
        <v>66</v>
      </c>
      <c r="AX38" s="27" t="s">
        <v>66</v>
      </c>
      <c r="AY38" s="27" t="s">
        <v>66</v>
      </c>
    </row>
    <row r="39" s="27" customFormat="true" ht="19.5" hidden="false" customHeight="true" outlineLevel="0" collapsed="false">
      <c r="A39" s="1"/>
      <c r="B39" s="18" t="s">
        <v>54</v>
      </c>
      <c r="C39" s="28"/>
      <c r="D39" s="25" t="s">
        <v>75</v>
      </c>
      <c r="E39" s="26" t="s">
        <v>75</v>
      </c>
      <c r="F39" s="26" t="s">
        <v>75</v>
      </c>
      <c r="G39" s="29" t="n">
        <v>887</v>
      </c>
      <c r="H39" s="29" t="n">
        <v>2357</v>
      </c>
      <c r="I39" s="29" t="n">
        <v>6658</v>
      </c>
      <c r="J39" s="29" t="n">
        <v>859</v>
      </c>
      <c r="K39" s="29" t="n">
        <v>2456</v>
      </c>
      <c r="L39" s="29" t="n">
        <v>12627</v>
      </c>
      <c r="M39" s="29" t="n">
        <v>816</v>
      </c>
      <c r="N39" s="29" t="n">
        <v>2710</v>
      </c>
      <c r="O39" s="29" t="n">
        <v>52316</v>
      </c>
      <c r="P39" s="29" t="n">
        <v>804</v>
      </c>
      <c r="Q39" s="29" t="n">
        <v>2842</v>
      </c>
      <c r="R39" s="29" t="n">
        <v>57965</v>
      </c>
      <c r="S39" s="29" t="n">
        <v>844</v>
      </c>
      <c r="T39" s="29" t="n">
        <v>3143</v>
      </c>
      <c r="U39" s="29" t="n">
        <v>68865</v>
      </c>
      <c r="V39" s="29" t="n">
        <v>743</v>
      </c>
      <c r="W39" s="29" t="n">
        <v>2738</v>
      </c>
      <c r="X39" s="29" t="n">
        <v>70975</v>
      </c>
      <c r="Y39" s="29" t="n">
        <v>754</v>
      </c>
      <c r="Z39" s="29" t="n">
        <v>2883</v>
      </c>
      <c r="AA39" s="29" t="n">
        <v>73516</v>
      </c>
      <c r="AB39" s="29" t="n">
        <v>787</v>
      </c>
      <c r="AC39" s="29" t="n">
        <v>3158</v>
      </c>
      <c r="AD39" s="29" t="n">
        <v>90567</v>
      </c>
      <c r="AE39" s="29" t="n">
        <v>711</v>
      </c>
      <c r="AF39" s="29" t="n">
        <v>3046</v>
      </c>
      <c r="AG39" s="29" t="n">
        <v>69330</v>
      </c>
      <c r="AH39" s="29" t="n">
        <v>730</v>
      </c>
      <c r="AI39" s="29" t="n">
        <v>3451</v>
      </c>
      <c r="AJ39" s="29" t="n">
        <v>77524</v>
      </c>
      <c r="AK39" s="27" t="n">
        <v>701</v>
      </c>
      <c r="AL39" s="27" t="n">
        <v>3492</v>
      </c>
      <c r="AM39" s="27" t="n">
        <v>74730</v>
      </c>
      <c r="AN39" s="27" t="n">
        <v>665</v>
      </c>
      <c r="AO39" s="27" t="n">
        <v>3473</v>
      </c>
      <c r="AP39" s="27" t="n">
        <v>71635</v>
      </c>
      <c r="AQ39" s="27" t="n">
        <v>649</v>
      </c>
      <c r="AR39" s="27" t="n">
        <v>3302</v>
      </c>
      <c r="AS39" s="27" t="n">
        <v>66288</v>
      </c>
      <c r="AT39" s="27" t="n">
        <v>979</v>
      </c>
      <c r="AU39" s="27" t="n">
        <v>4929</v>
      </c>
      <c r="AV39" s="27" t="n">
        <v>98488</v>
      </c>
      <c r="AW39" s="27" t="n">
        <v>657</v>
      </c>
      <c r="AX39" s="27" t="n">
        <v>3628</v>
      </c>
      <c r="AY39" s="27" t="n">
        <v>97529</v>
      </c>
    </row>
    <row r="40" s="27" customFormat="true" ht="19.5" hidden="false" customHeight="true" outlineLevel="0" collapsed="false">
      <c r="A40" s="1"/>
      <c r="B40" s="1"/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</row>
    <row r="41" s="27" customFormat="true" ht="19.5" hidden="false" customHeight="true" outlineLevel="0" collapsed="false">
      <c r="A41" s="1"/>
      <c r="B41" s="18" t="s">
        <v>98</v>
      </c>
      <c r="C41" s="2"/>
      <c r="D41" s="25" t="n">
        <v>5942</v>
      </c>
      <c r="E41" s="25" t="n">
        <v>16273</v>
      </c>
      <c r="F41" s="25" t="n">
        <v>25061</v>
      </c>
      <c r="G41" s="25" t="n">
        <v>10037</v>
      </c>
      <c r="H41" s="25" t="n">
        <v>30911</v>
      </c>
      <c r="I41" s="25" t="n">
        <v>105016</v>
      </c>
      <c r="J41" s="25" t="n">
        <v>11413</v>
      </c>
      <c r="K41" s="25" t="n">
        <v>38122</v>
      </c>
      <c r="L41" s="25" t="n">
        <v>247199</v>
      </c>
      <c r="M41" s="25" t="n">
        <v>13320</v>
      </c>
      <c r="N41" s="25" t="n">
        <v>52510</v>
      </c>
      <c r="O41" s="25" t="n">
        <v>1016565</v>
      </c>
      <c r="P41" s="25" t="n">
        <v>14141</v>
      </c>
      <c r="Q41" s="25" t="n">
        <v>58356</v>
      </c>
      <c r="R41" s="25" t="n">
        <v>1400686</v>
      </c>
      <c r="S41" s="25" t="n">
        <v>14765</v>
      </c>
      <c r="T41" s="25" t="n">
        <v>65370</v>
      </c>
      <c r="U41" s="25" t="n">
        <v>1728868</v>
      </c>
      <c r="V41" s="25" t="n">
        <v>13929</v>
      </c>
      <c r="W41" s="25" t="n">
        <v>64297</v>
      </c>
      <c r="X41" s="25" t="n">
        <v>1814612</v>
      </c>
      <c r="Y41" s="25" t="n">
        <v>14317</v>
      </c>
      <c r="Z41" s="25" t="n">
        <v>72383</v>
      </c>
      <c r="AA41" s="25" t="n">
        <v>2085868</v>
      </c>
      <c r="AB41" s="25" t="n">
        <v>14073</v>
      </c>
      <c r="AC41" s="25" t="n">
        <v>74632</v>
      </c>
      <c r="AD41" s="25" t="n">
        <v>2513819</v>
      </c>
      <c r="AE41" s="25" t="n">
        <v>13398</v>
      </c>
      <c r="AF41" s="25" t="n">
        <v>79379</v>
      </c>
      <c r="AG41" s="25" t="n">
        <v>2554312</v>
      </c>
      <c r="AH41" s="25" t="n">
        <v>12615</v>
      </c>
      <c r="AI41" s="25" t="n">
        <v>79470</v>
      </c>
      <c r="AJ41" s="25" t="n">
        <v>2458796</v>
      </c>
      <c r="AK41" s="27" t="n">
        <v>12701</v>
      </c>
      <c r="AL41" s="27" t="n">
        <v>87365</v>
      </c>
      <c r="AM41" s="27" t="n">
        <v>2350330</v>
      </c>
      <c r="AN41" s="27" t="n">
        <v>11584</v>
      </c>
      <c r="AO41" s="27" t="n">
        <v>84857</v>
      </c>
      <c r="AP41" s="27" t="n">
        <v>2055106</v>
      </c>
      <c r="AQ41" s="27" t="n">
        <v>11229</v>
      </c>
      <c r="AR41" s="27" t="n">
        <v>82834</v>
      </c>
      <c r="AS41" s="27" t="n">
        <v>2047535</v>
      </c>
      <c r="AT41" s="27" t="n">
        <v>10055</v>
      </c>
      <c r="AU41" s="27" t="n">
        <v>77006</v>
      </c>
      <c r="AV41" s="27" t="n">
        <v>2194215</v>
      </c>
      <c r="AW41" s="27" t="n">
        <v>7086</v>
      </c>
      <c r="AX41" s="27" t="n">
        <v>59990</v>
      </c>
      <c r="AY41" s="27" t="n">
        <v>2363219</v>
      </c>
    </row>
  </sheetData>
  <mergeCells count="21">
    <mergeCell ref="D1:I1"/>
    <mergeCell ref="A2:C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769" useFirstPageNumber="true" horizontalDpi="300" verticalDpi="300" copies="1"/>
  <headerFooter differentFirst="false" differentOddEven="false">
    <oddHeader>&amp;C&amp;14第33表　商店数，従業者数及び年間商品販売額（商業統計調査）</oddHeader>
    <oddFooter/>
  </headerFooter>
  <colBreaks count="7" manualBreakCount="7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  <brk id="4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8.16015625" defaultRowHeight="19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2.82"/>
    <col collapsed="false" customWidth="true" hidden="false" outlineLevel="0" max="3" min="3" style="2" width="17.82"/>
    <col collapsed="false" customWidth="true" hidden="false" outlineLevel="0" max="48" min="4" style="1" width="20.82"/>
    <col collapsed="false" customWidth="false" hidden="false" outlineLevel="0" max="257" min="49" style="1" width="18.16"/>
  </cols>
  <sheetData>
    <row r="1" customFormat="false" ht="19.5" hidden="false" customHeight="tru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11" customFormat="true" ht="19.5" hidden="false" customHeight="true" outlineLevel="0" collapsed="false">
      <c r="A3" s="8" t="s">
        <v>2</v>
      </c>
      <c r="B3" s="21" t="s">
        <v>3</v>
      </c>
      <c r="C3" s="10" t="s">
        <v>50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0"/>
      <c r="M3" s="10" t="s">
        <v>8</v>
      </c>
      <c r="N3" s="10"/>
      <c r="O3" s="10"/>
      <c r="P3" s="10" t="s">
        <v>9</v>
      </c>
      <c r="Q3" s="10"/>
      <c r="R3" s="10"/>
      <c r="S3" s="10" t="s">
        <v>10</v>
      </c>
      <c r="T3" s="10"/>
      <c r="U3" s="10"/>
      <c r="V3" s="10" t="s">
        <v>11</v>
      </c>
      <c r="W3" s="10"/>
      <c r="X3" s="10"/>
      <c r="Y3" s="10" t="s">
        <v>12</v>
      </c>
      <c r="Z3" s="10"/>
      <c r="AA3" s="10"/>
      <c r="AB3" s="10" t="s">
        <v>13</v>
      </c>
      <c r="AC3" s="10"/>
      <c r="AD3" s="10"/>
      <c r="AE3" s="10" t="s">
        <v>14</v>
      </c>
      <c r="AF3" s="10"/>
      <c r="AG3" s="10"/>
      <c r="AH3" s="10" t="s">
        <v>15</v>
      </c>
      <c r="AI3" s="10"/>
      <c r="AJ3" s="10"/>
      <c r="AK3" s="10" t="s">
        <v>16</v>
      </c>
      <c r="AL3" s="10"/>
      <c r="AM3" s="10"/>
      <c r="AN3" s="10" t="s">
        <v>17</v>
      </c>
      <c r="AO3" s="10"/>
      <c r="AP3" s="10"/>
      <c r="AQ3" s="10" t="s">
        <v>18</v>
      </c>
      <c r="AR3" s="10"/>
      <c r="AS3" s="10"/>
      <c r="AT3" s="10" t="s">
        <v>19</v>
      </c>
      <c r="AU3" s="10"/>
      <c r="AV3" s="10"/>
      <c r="AW3" s="10" t="s">
        <v>20</v>
      </c>
      <c r="AX3" s="10"/>
      <c r="AY3" s="10"/>
    </row>
    <row r="4" s="11" customFormat="true" ht="19.5" hidden="false" customHeight="true" outlineLevel="0" collapsed="false">
      <c r="A4" s="8"/>
      <c r="B4" s="21"/>
      <c r="C4" s="10"/>
      <c r="D4" s="12" t="s">
        <v>21</v>
      </c>
      <c r="E4" s="13" t="s">
        <v>22</v>
      </c>
      <c r="F4" s="13" t="s">
        <v>23</v>
      </c>
      <c r="G4" s="13" t="s">
        <v>21</v>
      </c>
      <c r="H4" s="13" t="s">
        <v>22</v>
      </c>
      <c r="I4" s="13" t="s">
        <v>23</v>
      </c>
      <c r="J4" s="13" t="s">
        <v>21</v>
      </c>
      <c r="K4" s="13" t="s">
        <v>22</v>
      </c>
      <c r="L4" s="13" t="s">
        <v>23</v>
      </c>
      <c r="M4" s="13" t="s">
        <v>21</v>
      </c>
      <c r="N4" s="13" t="s">
        <v>22</v>
      </c>
      <c r="O4" s="13" t="s">
        <v>23</v>
      </c>
      <c r="P4" s="13" t="s">
        <v>21</v>
      </c>
      <c r="Q4" s="13" t="s">
        <v>22</v>
      </c>
      <c r="R4" s="13" t="s">
        <v>23</v>
      </c>
      <c r="S4" s="13" t="s">
        <v>21</v>
      </c>
      <c r="T4" s="13" t="s">
        <v>22</v>
      </c>
      <c r="U4" s="13" t="s">
        <v>23</v>
      </c>
      <c r="V4" s="13" t="s">
        <v>21</v>
      </c>
      <c r="W4" s="13" t="s">
        <v>22</v>
      </c>
      <c r="X4" s="13" t="s">
        <v>23</v>
      </c>
      <c r="Y4" s="13" t="s">
        <v>21</v>
      </c>
      <c r="Z4" s="13" t="s">
        <v>22</v>
      </c>
      <c r="AA4" s="13" t="s">
        <v>23</v>
      </c>
      <c r="AB4" s="13" t="s">
        <v>21</v>
      </c>
      <c r="AC4" s="13" t="s">
        <v>22</v>
      </c>
      <c r="AD4" s="13" t="s">
        <v>23</v>
      </c>
      <c r="AE4" s="13" t="s">
        <v>21</v>
      </c>
      <c r="AF4" s="13" t="s">
        <v>22</v>
      </c>
      <c r="AG4" s="13" t="s">
        <v>23</v>
      </c>
      <c r="AH4" s="13" t="s">
        <v>21</v>
      </c>
      <c r="AI4" s="13" t="s">
        <v>22</v>
      </c>
      <c r="AJ4" s="13" t="s">
        <v>23</v>
      </c>
      <c r="AK4" s="13" t="s">
        <v>21</v>
      </c>
      <c r="AL4" s="13" t="s">
        <v>22</v>
      </c>
      <c r="AM4" s="13" t="s">
        <v>23</v>
      </c>
      <c r="AN4" s="13" t="s">
        <v>21</v>
      </c>
      <c r="AO4" s="13" t="s">
        <v>22</v>
      </c>
      <c r="AP4" s="13" t="s">
        <v>23</v>
      </c>
      <c r="AQ4" s="13" t="s">
        <v>21</v>
      </c>
      <c r="AR4" s="13" t="s">
        <v>22</v>
      </c>
      <c r="AS4" s="13" t="s">
        <v>23</v>
      </c>
      <c r="AT4" s="13" t="s">
        <v>21</v>
      </c>
      <c r="AU4" s="13" t="s">
        <v>22</v>
      </c>
      <c r="AV4" s="13" t="s">
        <v>23</v>
      </c>
      <c r="AW4" s="13" t="s">
        <v>21</v>
      </c>
      <c r="AX4" s="13" t="s">
        <v>22</v>
      </c>
      <c r="AY4" s="13" t="s">
        <v>23</v>
      </c>
    </row>
    <row r="5" s="27" customFormat="true" ht="19.5" hidden="false" customHeight="true" outlineLevel="0" collapsed="false">
      <c r="A5" s="1"/>
      <c r="B5" s="1"/>
      <c r="C5" s="2"/>
      <c r="D5" s="29"/>
      <c r="AE5" s="29"/>
      <c r="AF5" s="29"/>
      <c r="AG5" s="29"/>
      <c r="AH5" s="29"/>
      <c r="AI5" s="29"/>
      <c r="AJ5" s="29"/>
    </row>
    <row r="6" s="27" customFormat="true" ht="19.5" hidden="false" customHeight="true" outlineLevel="0" collapsed="false">
      <c r="A6" s="18" t="s">
        <v>122</v>
      </c>
      <c r="B6" s="18" t="s">
        <v>52</v>
      </c>
      <c r="C6" s="20" t="s">
        <v>123</v>
      </c>
      <c r="D6" s="30" t="s">
        <v>123</v>
      </c>
      <c r="E6" s="31" t="s">
        <v>123</v>
      </c>
      <c r="F6" s="31" t="s">
        <v>123</v>
      </c>
      <c r="G6" s="31" t="s">
        <v>123</v>
      </c>
      <c r="H6" s="31" t="s">
        <v>123</v>
      </c>
      <c r="I6" s="31" t="s">
        <v>123</v>
      </c>
      <c r="J6" s="31" t="s">
        <v>123</v>
      </c>
      <c r="K6" s="31" t="s">
        <v>123</v>
      </c>
      <c r="L6" s="31" t="s">
        <v>123</v>
      </c>
      <c r="M6" s="31" t="s">
        <v>123</v>
      </c>
      <c r="N6" s="31" t="s">
        <v>123</v>
      </c>
      <c r="O6" s="31" t="s">
        <v>123</v>
      </c>
      <c r="P6" s="31" t="s">
        <v>123</v>
      </c>
      <c r="Q6" s="31" t="s">
        <v>123</v>
      </c>
      <c r="R6" s="31" t="s">
        <v>123</v>
      </c>
      <c r="S6" s="31" t="s">
        <v>123</v>
      </c>
      <c r="T6" s="31" t="s">
        <v>123</v>
      </c>
      <c r="U6" s="31" t="s">
        <v>123</v>
      </c>
      <c r="V6" s="31" t="s">
        <v>123</v>
      </c>
      <c r="W6" s="31" t="s">
        <v>123</v>
      </c>
      <c r="X6" s="31" t="s">
        <v>123</v>
      </c>
      <c r="Y6" s="31" t="s">
        <v>123</v>
      </c>
      <c r="Z6" s="31" t="s">
        <v>123</v>
      </c>
      <c r="AA6" s="31" t="s">
        <v>123</v>
      </c>
      <c r="AB6" s="31" t="s">
        <v>123</v>
      </c>
      <c r="AC6" s="31" t="s">
        <v>123</v>
      </c>
      <c r="AD6" s="31" t="s">
        <v>123</v>
      </c>
      <c r="AE6" s="31" t="s">
        <v>123</v>
      </c>
      <c r="AF6" s="31" t="s">
        <v>123</v>
      </c>
      <c r="AG6" s="31" t="s">
        <v>123</v>
      </c>
      <c r="AH6" s="31" t="s">
        <v>123</v>
      </c>
      <c r="AI6" s="31" t="s">
        <v>123</v>
      </c>
      <c r="AJ6" s="31" t="s">
        <v>123</v>
      </c>
      <c r="AK6" s="26" t="s">
        <v>66</v>
      </c>
      <c r="AL6" s="26" t="s">
        <v>66</v>
      </c>
      <c r="AM6" s="26" t="s">
        <v>66</v>
      </c>
      <c r="AN6" s="26" t="s">
        <v>66</v>
      </c>
      <c r="AO6" s="26" t="s">
        <v>66</v>
      </c>
      <c r="AP6" s="26" t="s">
        <v>66</v>
      </c>
      <c r="AQ6" s="26" t="s">
        <v>66</v>
      </c>
      <c r="AR6" s="26" t="s">
        <v>66</v>
      </c>
      <c r="AS6" s="26" t="s">
        <v>66</v>
      </c>
      <c r="AT6" s="26" t="s">
        <v>66</v>
      </c>
      <c r="AU6" s="26" t="s">
        <v>66</v>
      </c>
      <c r="AV6" s="26" t="s">
        <v>66</v>
      </c>
      <c r="AW6" s="27" t="s">
        <v>66</v>
      </c>
      <c r="AX6" s="27" t="s">
        <v>66</v>
      </c>
      <c r="AY6" s="27" t="s">
        <v>66</v>
      </c>
    </row>
    <row r="7" s="27" customFormat="true" ht="19.5" hidden="false" customHeight="true" outlineLevel="0" collapsed="false">
      <c r="A7" s="1"/>
      <c r="B7" s="18" t="s">
        <v>54</v>
      </c>
      <c r="C7" s="2"/>
      <c r="D7" s="29"/>
      <c r="U7" s="26"/>
      <c r="V7" s="26"/>
      <c r="W7" s="26"/>
      <c r="Y7" s="26"/>
      <c r="Z7" s="26"/>
      <c r="AD7" s="26"/>
      <c r="AE7" s="29"/>
      <c r="AF7" s="29"/>
      <c r="AH7" s="29"/>
      <c r="AI7" s="29"/>
      <c r="AW7" s="27" t="s">
        <v>66</v>
      </c>
      <c r="AX7" s="27" t="s">
        <v>66</v>
      </c>
      <c r="AY7" s="27" t="s">
        <v>66</v>
      </c>
    </row>
    <row r="8" s="27" customFormat="true" ht="19.5" hidden="false" customHeight="true" outlineLevel="0" collapsed="false">
      <c r="A8" s="1"/>
      <c r="B8" s="1"/>
      <c r="C8" s="2"/>
      <c r="D8" s="29"/>
      <c r="AE8" s="29"/>
      <c r="AF8" s="29"/>
      <c r="AH8" s="29"/>
      <c r="AI8" s="29"/>
    </row>
    <row r="9" s="27" customFormat="true" ht="19.5" hidden="false" customHeight="true" outlineLevel="0" collapsed="false">
      <c r="A9" s="1"/>
      <c r="B9" s="19" t="s">
        <v>55</v>
      </c>
      <c r="C9" s="20" t="s">
        <v>124</v>
      </c>
      <c r="D9" s="25" t="n">
        <v>1311</v>
      </c>
      <c r="E9" s="26" t="n">
        <v>3617</v>
      </c>
      <c r="F9" s="26" t="n">
        <v>6621</v>
      </c>
      <c r="G9" s="26" t="n">
        <v>1814</v>
      </c>
      <c r="H9" s="26" t="n">
        <v>7010</v>
      </c>
      <c r="I9" s="26" t="n">
        <v>31286</v>
      </c>
      <c r="J9" s="26" t="n">
        <v>2143</v>
      </c>
      <c r="K9" s="26" t="n">
        <v>9253</v>
      </c>
      <c r="L9" s="26" t="n">
        <v>82547</v>
      </c>
      <c r="M9" s="26" t="n">
        <v>2933</v>
      </c>
      <c r="N9" s="26" t="n">
        <v>18960</v>
      </c>
      <c r="O9" s="26" t="n">
        <v>965968</v>
      </c>
      <c r="P9" s="26" t="n">
        <v>3318</v>
      </c>
      <c r="Q9" s="26" t="n">
        <v>22217</v>
      </c>
      <c r="R9" s="26" t="n">
        <v>698820</v>
      </c>
      <c r="S9" s="26" t="n">
        <v>3619</v>
      </c>
      <c r="T9" s="26" t="n">
        <v>26839</v>
      </c>
      <c r="U9" s="26" t="n">
        <v>1304714</v>
      </c>
      <c r="V9" s="26" t="n">
        <v>3642</v>
      </c>
      <c r="W9" s="26" t="n">
        <v>28897</v>
      </c>
      <c r="X9" s="26" t="n">
        <v>1732830</v>
      </c>
      <c r="Y9" s="26" t="n">
        <v>3784</v>
      </c>
      <c r="Z9" s="26" t="n">
        <v>31469</v>
      </c>
      <c r="AA9" s="26" t="n">
        <v>1772366</v>
      </c>
      <c r="AB9" s="26" t="n">
        <v>3983</v>
      </c>
      <c r="AC9" s="26" t="n">
        <v>35825</v>
      </c>
      <c r="AD9" s="26" t="n">
        <v>2651740</v>
      </c>
      <c r="AE9" s="25" t="n">
        <v>3806</v>
      </c>
      <c r="AF9" s="25" t="n">
        <v>39077</v>
      </c>
      <c r="AG9" s="26" t="n">
        <v>2258702</v>
      </c>
      <c r="AH9" s="25" t="n">
        <v>3589</v>
      </c>
      <c r="AI9" s="25" t="n">
        <v>36421</v>
      </c>
      <c r="AJ9" s="26" t="n">
        <v>2217487</v>
      </c>
      <c r="AK9" s="27" t="n">
        <v>3722</v>
      </c>
      <c r="AL9" s="27" t="n">
        <v>39246</v>
      </c>
      <c r="AM9" s="27" t="n">
        <v>2074400</v>
      </c>
      <c r="AN9" s="27" t="n">
        <v>3479</v>
      </c>
      <c r="AO9" s="27" t="n">
        <v>39113</v>
      </c>
      <c r="AP9" s="27" t="n">
        <v>1805145</v>
      </c>
      <c r="AQ9" s="27" t="n">
        <v>3390</v>
      </c>
      <c r="AR9" s="27" t="n">
        <v>36154</v>
      </c>
      <c r="AS9" s="27" t="n">
        <v>1865428</v>
      </c>
      <c r="AT9" s="27" t="n">
        <v>3080</v>
      </c>
      <c r="AU9" s="27" t="n">
        <v>34841</v>
      </c>
      <c r="AV9" s="27" t="n">
        <v>2160418</v>
      </c>
      <c r="AW9" s="27" t="n">
        <v>2111</v>
      </c>
      <c r="AX9" s="27" t="n">
        <v>23436</v>
      </c>
      <c r="AY9" s="27" t="n">
        <v>1517514</v>
      </c>
    </row>
    <row r="10" s="27" customFormat="true" ht="19.5" hidden="false" customHeight="true" outlineLevel="0" collapsed="false">
      <c r="A10" s="1"/>
      <c r="B10" s="1"/>
      <c r="C10" s="20" t="s">
        <v>125</v>
      </c>
      <c r="D10" s="25" t="n">
        <v>778</v>
      </c>
      <c r="E10" s="26" t="n">
        <v>2208</v>
      </c>
      <c r="F10" s="26" t="n">
        <v>3931</v>
      </c>
      <c r="G10" s="26" t="n">
        <v>1332</v>
      </c>
      <c r="H10" s="26" t="n">
        <v>4377</v>
      </c>
      <c r="I10" s="26" t="n">
        <v>17515</v>
      </c>
      <c r="J10" s="26" t="n">
        <v>1868</v>
      </c>
      <c r="K10" s="26" t="n">
        <v>7464</v>
      </c>
      <c r="L10" s="26" t="n">
        <v>235258</v>
      </c>
      <c r="M10" s="26" t="n">
        <v>2274</v>
      </c>
      <c r="N10" s="26" t="n">
        <v>10429</v>
      </c>
      <c r="O10" s="26" t="n">
        <v>358467</v>
      </c>
      <c r="P10" s="26" t="n">
        <v>2894</v>
      </c>
      <c r="Q10" s="26" t="n">
        <v>14781</v>
      </c>
      <c r="R10" s="26" t="n">
        <v>680236</v>
      </c>
      <c r="S10" s="26" t="n">
        <v>2954</v>
      </c>
      <c r="T10" s="26" t="n">
        <v>16225</v>
      </c>
      <c r="U10" s="26" t="n">
        <v>723241</v>
      </c>
      <c r="V10" s="26" t="n">
        <v>2853</v>
      </c>
      <c r="W10" s="26" t="n">
        <v>16416</v>
      </c>
      <c r="X10" s="26" t="n">
        <v>802710</v>
      </c>
      <c r="Y10" s="26" t="n">
        <v>2828</v>
      </c>
      <c r="Z10" s="26" t="n">
        <v>18488</v>
      </c>
      <c r="AA10" s="26" t="n">
        <v>884318</v>
      </c>
      <c r="AB10" s="26" t="n">
        <v>2931</v>
      </c>
      <c r="AC10" s="26" t="n">
        <v>20346</v>
      </c>
      <c r="AD10" s="26" t="n">
        <v>1148111</v>
      </c>
      <c r="AE10" s="25" t="n">
        <v>2939</v>
      </c>
      <c r="AF10" s="25" t="n">
        <v>22016</v>
      </c>
      <c r="AG10" s="26" t="n">
        <v>1250454</v>
      </c>
      <c r="AH10" s="25" t="n">
        <v>3003</v>
      </c>
      <c r="AI10" s="25" t="n">
        <v>24159</v>
      </c>
      <c r="AJ10" s="26" t="n">
        <v>1395844</v>
      </c>
      <c r="AK10" s="27" t="n">
        <v>2945</v>
      </c>
      <c r="AL10" s="27" t="n">
        <v>25397</v>
      </c>
      <c r="AM10" s="27" t="n">
        <v>1283481</v>
      </c>
      <c r="AN10" s="27" t="n">
        <v>2600</v>
      </c>
      <c r="AO10" s="27" t="n">
        <v>24719</v>
      </c>
      <c r="AP10" s="27" t="n">
        <v>1128855</v>
      </c>
      <c r="AQ10" s="27" t="n">
        <v>2484</v>
      </c>
      <c r="AR10" s="27" t="n">
        <v>23930</v>
      </c>
      <c r="AS10" s="27" t="n">
        <v>1209366</v>
      </c>
      <c r="AT10" s="27" t="n">
        <v>2308</v>
      </c>
      <c r="AU10" s="27" t="n">
        <v>21860</v>
      </c>
      <c r="AV10" s="27" t="n">
        <v>1065895</v>
      </c>
      <c r="AW10" s="27" t="n">
        <v>1596</v>
      </c>
      <c r="AX10" s="27" t="n">
        <v>17438</v>
      </c>
      <c r="AY10" s="27" t="n">
        <v>953675</v>
      </c>
    </row>
    <row r="11" s="27" customFormat="true" ht="19.5" hidden="false" customHeight="true" outlineLevel="0" collapsed="false">
      <c r="A11" s="1"/>
      <c r="B11" s="1"/>
      <c r="C11" s="20" t="s">
        <v>126</v>
      </c>
      <c r="D11" s="25" t="n">
        <v>304</v>
      </c>
      <c r="E11" s="26" t="s">
        <v>75</v>
      </c>
      <c r="F11" s="26" t="s">
        <v>75</v>
      </c>
      <c r="G11" s="26" t="n">
        <v>621</v>
      </c>
      <c r="H11" s="26" t="n">
        <v>1875</v>
      </c>
      <c r="I11" s="26" t="n">
        <v>7353</v>
      </c>
      <c r="J11" s="26" t="n">
        <v>801</v>
      </c>
      <c r="K11" s="26" t="n">
        <v>2717</v>
      </c>
      <c r="L11" s="26" t="n">
        <v>22446</v>
      </c>
      <c r="M11" s="26" t="n">
        <v>1181</v>
      </c>
      <c r="N11" s="26" t="n">
        <v>4826</v>
      </c>
      <c r="O11" s="26" t="n">
        <v>91880</v>
      </c>
      <c r="P11" s="26" t="n">
        <v>1255</v>
      </c>
      <c r="Q11" s="26" t="n">
        <v>5703</v>
      </c>
      <c r="R11" s="26" t="n">
        <v>238800</v>
      </c>
      <c r="S11" s="26" t="n">
        <v>1270</v>
      </c>
      <c r="T11" s="26" t="n">
        <v>6111</v>
      </c>
      <c r="U11" s="26" t="n">
        <v>323614</v>
      </c>
      <c r="V11" s="26" t="n">
        <v>1228</v>
      </c>
      <c r="W11" s="26" t="n">
        <v>6551</v>
      </c>
      <c r="X11" s="26" t="n">
        <v>286196</v>
      </c>
      <c r="Y11" s="26" t="n">
        <v>1322</v>
      </c>
      <c r="Z11" s="26" t="n">
        <v>8500</v>
      </c>
      <c r="AA11" s="26" t="n">
        <v>390349</v>
      </c>
      <c r="AB11" s="26" t="n">
        <v>1304</v>
      </c>
      <c r="AC11" s="26" t="n">
        <v>8582</v>
      </c>
      <c r="AD11" s="26" t="n">
        <v>463431</v>
      </c>
      <c r="AE11" s="25" t="n">
        <v>1175</v>
      </c>
      <c r="AF11" s="25" t="n">
        <v>8310</v>
      </c>
      <c r="AG11" s="26" t="n">
        <v>421666</v>
      </c>
      <c r="AH11" s="25" t="n">
        <v>1058</v>
      </c>
      <c r="AI11" s="25" t="n">
        <v>7442</v>
      </c>
      <c r="AJ11" s="26" t="n">
        <v>411043</v>
      </c>
      <c r="AK11" s="27" t="n">
        <v>1091</v>
      </c>
      <c r="AL11" s="27" t="n">
        <v>8225</v>
      </c>
      <c r="AM11" s="27" t="n">
        <v>425430</v>
      </c>
      <c r="AN11" s="27" t="n">
        <v>937</v>
      </c>
      <c r="AO11" s="27" t="n">
        <v>7769</v>
      </c>
      <c r="AP11" s="27" t="n">
        <v>323960</v>
      </c>
      <c r="AQ11" s="27" t="n">
        <v>933</v>
      </c>
      <c r="AR11" s="27" t="n">
        <v>7677</v>
      </c>
      <c r="AS11" s="27" t="n">
        <v>302461</v>
      </c>
      <c r="AT11" s="27" t="n">
        <v>805</v>
      </c>
      <c r="AU11" s="27" t="n">
        <v>7035</v>
      </c>
      <c r="AV11" s="27" t="n">
        <v>289939</v>
      </c>
      <c r="AW11" s="27" t="n">
        <v>563</v>
      </c>
      <c r="AX11" s="27" t="n">
        <v>5487</v>
      </c>
      <c r="AY11" s="27" t="n">
        <v>354811</v>
      </c>
    </row>
    <row r="12" s="27" customFormat="true" ht="19.5" hidden="false" customHeight="true" outlineLevel="0" collapsed="false">
      <c r="A12" s="1"/>
      <c r="B12" s="18" t="s">
        <v>54</v>
      </c>
      <c r="C12" s="28"/>
      <c r="D12" s="25" t="n">
        <v>2393</v>
      </c>
      <c r="E12" s="26" t="n">
        <v>5825</v>
      </c>
      <c r="F12" s="26" t="n">
        <v>10552</v>
      </c>
      <c r="G12" s="26" t="n">
        <v>3767</v>
      </c>
      <c r="H12" s="26" t="n">
        <v>13262</v>
      </c>
      <c r="I12" s="26" t="n">
        <v>56154</v>
      </c>
      <c r="J12" s="26" t="n">
        <v>4812</v>
      </c>
      <c r="K12" s="26" t="n">
        <v>19434</v>
      </c>
      <c r="L12" s="26" t="n">
        <v>340251</v>
      </c>
      <c r="M12" s="26" t="n">
        <v>6388</v>
      </c>
      <c r="N12" s="26" t="n">
        <v>34215</v>
      </c>
      <c r="O12" s="26" t="n">
        <v>1416315</v>
      </c>
      <c r="P12" s="26" t="n">
        <v>7467</v>
      </c>
      <c r="Q12" s="26" t="n">
        <v>42701</v>
      </c>
      <c r="R12" s="26" t="n">
        <v>1617856</v>
      </c>
      <c r="S12" s="26" t="n">
        <v>7843</v>
      </c>
      <c r="T12" s="26" t="n">
        <v>49175</v>
      </c>
      <c r="U12" s="26" t="n">
        <v>2351569</v>
      </c>
      <c r="V12" s="26" t="n">
        <v>7723</v>
      </c>
      <c r="W12" s="26" t="n">
        <v>51864</v>
      </c>
      <c r="X12" s="26" t="n">
        <v>2821736</v>
      </c>
      <c r="Y12" s="26" t="n">
        <v>7934</v>
      </c>
      <c r="Z12" s="26" t="n">
        <v>58457</v>
      </c>
      <c r="AA12" s="26" t="n">
        <v>3047033</v>
      </c>
      <c r="AB12" s="26" t="n">
        <v>8218</v>
      </c>
      <c r="AC12" s="26" t="n">
        <v>64753</v>
      </c>
      <c r="AD12" s="26" t="n">
        <v>4263282</v>
      </c>
      <c r="AE12" s="26" t="n">
        <v>7920</v>
      </c>
      <c r="AF12" s="26" t="n">
        <v>69403</v>
      </c>
      <c r="AG12" s="26" t="n">
        <v>3930822</v>
      </c>
      <c r="AH12" s="26" t="n">
        <v>7650</v>
      </c>
      <c r="AI12" s="26" t="n">
        <v>68022</v>
      </c>
      <c r="AJ12" s="26" t="n">
        <v>4024374</v>
      </c>
      <c r="AK12" s="27" t="n">
        <v>7758</v>
      </c>
      <c r="AL12" s="27" t="n">
        <v>72868</v>
      </c>
      <c r="AM12" s="27" t="n">
        <v>3783311</v>
      </c>
      <c r="AN12" s="27" t="n">
        <v>7016</v>
      </c>
      <c r="AO12" s="27" t="n">
        <v>71601</v>
      </c>
      <c r="AP12" s="27" t="n">
        <v>3257960</v>
      </c>
      <c r="AQ12" s="27" t="n">
        <v>6807</v>
      </c>
      <c r="AR12" s="27" t="n">
        <v>67761</v>
      </c>
      <c r="AS12" s="27" t="n">
        <v>3377255</v>
      </c>
      <c r="AT12" s="27" t="n">
        <v>6193</v>
      </c>
      <c r="AU12" s="27" t="n">
        <v>63736</v>
      </c>
      <c r="AV12" s="27" t="n">
        <v>3516252</v>
      </c>
      <c r="AW12" s="27" t="n">
        <v>4270</v>
      </c>
      <c r="AX12" s="27" t="n">
        <v>46361</v>
      </c>
      <c r="AY12" s="27" t="n">
        <v>2826000</v>
      </c>
    </row>
    <row r="13" s="27" customFormat="true" ht="19.5" hidden="false" customHeight="true" outlineLevel="0" collapsed="false">
      <c r="A13" s="1"/>
      <c r="B13" s="1"/>
      <c r="C13" s="28"/>
      <c r="D13" s="29"/>
      <c r="U13" s="26"/>
      <c r="V13" s="26"/>
      <c r="W13" s="26"/>
      <c r="Y13" s="26"/>
      <c r="Z13" s="26"/>
      <c r="AD13" s="26"/>
      <c r="AE13" s="29"/>
      <c r="AF13" s="29"/>
      <c r="AH13" s="29"/>
      <c r="AI13" s="29"/>
    </row>
    <row r="14" s="27" customFormat="true" ht="19.5" hidden="false" customHeight="true" outlineLevel="0" collapsed="false">
      <c r="A14" s="1"/>
      <c r="B14" s="19" t="s">
        <v>59</v>
      </c>
      <c r="C14" s="20" t="s">
        <v>127</v>
      </c>
      <c r="D14" s="25" t="n">
        <v>44</v>
      </c>
      <c r="E14" s="26" t="n">
        <v>116</v>
      </c>
      <c r="F14" s="26" t="n">
        <v>123</v>
      </c>
      <c r="G14" s="26" t="n">
        <v>43</v>
      </c>
      <c r="H14" s="26" t="n">
        <v>101</v>
      </c>
      <c r="I14" s="26" t="n">
        <v>156</v>
      </c>
      <c r="J14" s="26" t="n">
        <v>94</v>
      </c>
      <c r="K14" s="26" t="n">
        <v>229</v>
      </c>
      <c r="L14" s="26" t="n">
        <v>1005</v>
      </c>
      <c r="M14" s="26" t="n">
        <v>126</v>
      </c>
      <c r="N14" s="26" t="n">
        <v>308</v>
      </c>
      <c r="O14" s="26" t="n">
        <v>2460</v>
      </c>
      <c r="P14" s="26" t="n">
        <v>145</v>
      </c>
      <c r="Q14" s="26" t="n">
        <v>369</v>
      </c>
      <c r="R14" s="26" t="n">
        <v>4093</v>
      </c>
      <c r="S14" s="26" t="n">
        <v>124</v>
      </c>
      <c r="T14" s="26" t="n">
        <v>360</v>
      </c>
      <c r="U14" s="26" t="n">
        <v>5912</v>
      </c>
      <c r="V14" s="26" t="n">
        <v>117</v>
      </c>
      <c r="W14" s="26" t="n">
        <v>375</v>
      </c>
      <c r="X14" s="26" t="n">
        <v>7154</v>
      </c>
      <c r="Y14" s="26" t="n">
        <v>133</v>
      </c>
      <c r="Z14" s="26" t="n">
        <v>501</v>
      </c>
      <c r="AA14" s="26" t="n">
        <v>9877</v>
      </c>
      <c r="AB14" s="26" t="n">
        <v>138</v>
      </c>
      <c r="AC14" s="26" t="n">
        <v>526</v>
      </c>
      <c r="AD14" s="26" t="n">
        <v>11036</v>
      </c>
      <c r="AE14" s="25" t="n">
        <v>128</v>
      </c>
      <c r="AF14" s="25" t="n">
        <v>481</v>
      </c>
      <c r="AG14" s="26" t="n">
        <v>9116</v>
      </c>
      <c r="AH14" s="25" t="n">
        <v>113</v>
      </c>
      <c r="AI14" s="25" t="n">
        <v>482</v>
      </c>
      <c r="AJ14" s="26" t="n">
        <v>7758</v>
      </c>
      <c r="AK14" s="27" t="n">
        <v>121</v>
      </c>
      <c r="AL14" s="27" t="n">
        <v>504</v>
      </c>
      <c r="AM14" s="27" t="n">
        <v>8007</v>
      </c>
      <c r="AN14" s="27" t="n">
        <v>109</v>
      </c>
      <c r="AO14" s="27" t="n">
        <v>458</v>
      </c>
      <c r="AP14" s="27" t="n">
        <v>6864</v>
      </c>
      <c r="AQ14" s="27" t="n">
        <v>108</v>
      </c>
      <c r="AR14" s="27" t="n">
        <v>508</v>
      </c>
      <c r="AS14" s="27" t="n">
        <v>6220</v>
      </c>
      <c r="AT14" s="27" t="n">
        <v>97</v>
      </c>
      <c r="AU14" s="27" t="n">
        <v>646</v>
      </c>
      <c r="AV14" s="27" t="n">
        <v>55851</v>
      </c>
      <c r="AW14" s="27" t="n">
        <v>73</v>
      </c>
      <c r="AX14" s="27" t="n">
        <v>435</v>
      </c>
      <c r="AY14" s="27" t="n">
        <v>14288</v>
      </c>
    </row>
    <row r="15" s="27" customFormat="true" ht="19.5" hidden="false" customHeight="true" outlineLevel="0" collapsed="false">
      <c r="A15" s="1"/>
      <c r="B15" s="1"/>
      <c r="C15" s="20" t="s">
        <v>128</v>
      </c>
      <c r="D15" s="25" t="n">
        <v>956</v>
      </c>
      <c r="E15" s="26" t="n">
        <v>2487</v>
      </c>
      <c r="F15" s="26" t="n">
        <v>3028</v>
      </c>
      <c r="G15" s="26" t="n">
        <v>1489</v>
      </c>
      <c r="H15" s="26" t="n">
        <v>4381</v>
      </c>
      <c r="I15" s="26" t="n">
        <v>13122</v>
      </c>
      <c r="J15" s="26" t="n">
        <v>2410</v>
      </c>
      <c r="K15" s="26" t="n">
        <v>7941</v>
      </c>
      <c r="L15" s="26" t="n">
        <v>43662</v>
      </c>
      <c r="M15" s="26" t="n">
        <v>3545</v>
      </c>
      <c r="N15" s="26" t="n">
        <v>13524</v>
      </c>
      <c r="O15" s="26" t="n">
        <v>183759</v>
      </c>
      <c r="P15" s="26" t="n">
        <v>3713</v>
      </c>
      <c r="Q15" s="26" t="n">
        <v>14757</v>
      </c>
      <c r="R15" s="26" t="n">
        <v>228442</v>
      </c>
      <c r="S15" s="26" t="n">
        <v>3640</v>
      </c>
      <c r="T15" s="26" t="n">
        <v>16128</v>
      </c>
      <c r="U15" s="26" t="n">
        <v>314754</v>
      </c>
      <c r="V15" s="26" t="n">
        <v>3482</v>
      </c>
      <c r="W15" s="26" t="n">
        <v>16498</v>
      </c>
      <c r="X15" s="26" t="n">
        <v>344063</v>
      </c>
      <c r="Y15" s="26" t="n">
        <v>3529</v>
      </c>
      <c r="Z15" s="26" t="n">
        <v>18311</v>
      </c>
      <c r="AA15" s="26" t="n">
        <v>434266</v>
      </c>
      <c r="AB15" s="26" t="n">
        <v>3569</v>
      </c>
      <c r="AC15" s="26" t="n">
        <v>20365</v>
      </c>
      <c r="AD15" s="26" t="n">
        <v>637432</v>
      </c>
      <c r="AE15" s="25" t="n">
        <v>3352</v>
      </c>
      <c r="AF15" s="25" t="n">
        <v>21976</v>
      </c>
      <c r="AG15" s="26" t="n">
        <v>635183</v>
      </c>
      <c r="AH15" s="25" t="n">
        <v>3065</v>
      </c>
      <c r="AI15" s="25" t="n">
        <v>19328</v>
      </c>
      <c r="AJ15" s="26" t="n">
        <v>657998</v>
      </c>
      <c r="AK15" s="27" t="n">
        <v>3092</v>
      </c>
      <c r="AL15" s="27" t="n">
        <v>23069</v>
      </c>
      <c r="AM15" s="27" t="n">
        <v>634215</v>
      </c>
      <c r="AN15" s="27" t="n">
        <v>2725</v>
      </c>
      <c r="AO15" s="27" t="n">
        <v>23363</v>
      </c>
      <c r="AP15" s="27" t="n">
        <v>608403</v>
      </c>
      <c r="AQ15" s="27" t="n">
        <v>2557</v>
      </c>
      <c r="AR15" s="27" t="n">
        <v>21634</v>
      </c>
      <c r="AS15" s="27" t="n">
        <v>663305</v>
      </c>
      <c r="AT15" s="27" t="n">
        <v>2333</v>
      </c>
      <c r="AU15" s="27" t="n">
        <v>20040</v>
      </c>
      <c r="AV15" s="27" t="n">
        <v>521316</v>
      </c>
      <c r="AW15" s="27" t="n">
        <v>1583</v>
      </c>
      <c r="AX15" s="27" t="n">
        <v>16932</v>
      </c>
      <c r="AY15" s="27" t="n">
        <v>515895</v>
      </c>
    </row>
    <row r="16" s="27" customFormat="true" ht="19.5" hidden="false" customHeight="true" outlineLevel="0" collapsed="false">
      <c r="A16" s="1"/>
      <c r="B16" s="1"/>
      <c r="C16" s="20" t="s">
        <v>129</v>
      </c>
      <c r="D16" s="25" t="n">
        <v>90</v>
      </c>
      <c r="E16" s="26" t="s">
        <v>75</v>
      </c>
      <c r="F16" s="26" t="s">
        <v>75</v>
      </c>
      <c r="G16" s="26" t="n">
        <v>155</v>
      </c>
      <c r="H16" s="26" t="n">
        <v>367</v>
      </c>
      <c r="I16" s="26" t="n">
        <v>896</v>
      </c>
      <c r="J16" s="26" t="n">
        <v>209</v>
      </c>
      <c r="K16" s="26" t="n">
        <v>551</v>
      </c>
      <c r="L16" s="26" t="n">
        <v>4503</v>
      </c>
      <c r="M16" s="26" t="n">
        <v>234</v>
      </c>
      <c r="N16" s="26" t="n">
        <v>673</v>
      </c>
      <c r="O16" s="26" t="n">
        <v>9150</v>
      </c>
      <c r="P16" s="26" t="n">
        <v>242</v>
      </c>
      <c r="Q16" s="26" t="n">
        <v>812</v>
      </c>
      <c r="R16" s="26" t="n">
        <v>15242</v>
      </c>
      <c r="S16" s="26" t="n">
        <v>247</v>
      </c>
      <c r="T16" s="26" t="n">
        <v>956</v>
      </c>
      <c r="U16" s="26" t="n">
        <v>22743</v>
      </c>
      <c r="V16" s="26" t="n">
        <v>243</v>
      </c>
      <c r="W16" s="26" t="n">
        <v>1012</v>
      </c>
      <c r="X16" s="26" t="n">
        <v>29051</v>
      </c>
      <c r="Y16" s="26" t="n">
        <v>247</v>
      </c>
      <c r="Z16" s="26" t="n">
        <v>1173</v>
      </c>
      <c r="AA16" s="26" t="n">
        <v>31408</v>
      </c>
      <c r="AB16" s="26" t="n">
        <v>247</v>
      </c>
      <c r="AC16" s="26" t="n">
        <v>1032</v>
      </c>
      <c r="AD16" s="26" t="n">
        <v>20195</v>
      </c>
      <c r="AE16" s="25" t="n">
        <v>239</v>
      </c>
      <c r="AF16" s="25" t="n">
        <v>1239</v>
      </c>
      <c r="AG16" s="26" t="n">
        <v>20475</v>
      </c>
      <c r="AH16" s="25" t="n">
        <v>219</v>
      </c>
      <c r="AI16" s="25" t="n">
        <v>1283</v>
      </c>
      <c r="AJ16" s="26" t="n">
        <v>20458</v>
      </c>
      <c r="AK16" s="27" t="n">
        <v>216</v>
      </c>
      <c r="AL16" s="27" t="n">
        <v>1325</v>
      </c>
      <c r="AM16" s="27" t="n">
        <v>20051</v>
      </c>
      <c r="AN16" s="27" t="n">
        <v>187</v>
      </c>
      <c r="AO16" s="27" t="n">
        <v>1167</v>
      </c>
      <c r="AP16" s="27" t="n">
        <v>18632</v>
      </c>
      <c r="AQ16" s="27" t="n">
        <v>178</v>
      </c>
      <c r="AR16" s="27" t="n">
        <v>1043</v>
      </c>
      <c r="AS16" s="27" t="n">
        <v>17799</v>
      </c>
      <c r="AT16" s="27" t="n">
        <v>164</v>
      </c>
      <c r="AU16" s="27" t="n">
        <v>1053</v>
      </c>
      <c r="AV16" s="27" t="n">
        <v>15670</v>
      </c>
      <c r="AW16" s="27" t="n">
        <v>111</v>
      </c>
      <c r="AX16" s="27" t="n">
        <v>814</v>
      </c>
      <c r="AY16" s="27" t="n">
        <v>50605</v>
      </c>
    </row>
    <row r="17" s="27" customFormat="true" ht="19.5" hidden="false" customHeight="true" outlineLevel="0" collapsed="false">
      <c r="A17" s="1"/>
      <c r="B17" s="18" t="s">
        <v>54</v>
      </c>
      <c r="C17" s="28"/>
      <c r="D17" s="25" t="n">
        <v>1090</v>
      </c>
      <c r="E17" s="26" t="n">
        <v>2603</v>
      </c>
      <c r="F17" s="26" t="n">
        <v>3151</v>
      </c>
      <c r="G17" s="26" t="n">
        <v>1687</v>
      </c>
      <c r="H17" s="26" t="n">
        <v>4849</v>
      </c>
      <c r="I17" s="26" t="n">
        <v>14174</v>
      </c>
      <c r="J17" s="26" t="n">
        <v>2713</v>
      </c>
      <c r="K17" s="26" t="n">
        <v>8721</v>
      </c>
      <c r="L17" s="26" t="n">
        <v>49170</v>
      </c>
      <c r="M17" s="26" t="n">
        <v>3905</v>
      </c>
      <c r="N17" s="26" t="n">
        <v>14505</v>
      </c>
      <c r="O17" s="26" t="n">
        <v>195369</v>
      </c>
      <c r="P17" s="26" t="n">
        <v>4100</v>
      </c>
      <c r="Q17" s="26" t="n">
        <v>15938</v>
      </c>
      <c r="R17" s="26" t="n">
        <v>247777</v>
      </c>
      <c r="S17" s="26" t="n">
        <v>4011</v>
      </c>
      <c r="T17" s="26" t="n">
        <v>17444</v>
      </c>
      <c r="U17" s="26" t="n">
        <v>343409</v>
      </c>
      <c r="V17" s="26" t="n">
        <v>3842</v>
      </c>
      <c r="W17" s="26" t="n">
        <v>17885</v>
      </c>
      <c r="X17" s="26" t="n">
        <v>380268</v>
      </c>
      <c r="Y17" s="26" t="n">
        <v>3909</v>
      </c>
      <c r="Z17" s="26" t="n">
        <v>19985</v>
      </c>
      <c r="AA17" s="26" t="n">
        <v>475551</v>
      </c>
      <c r="AB17" s="26" t="n">
        <v>3954</v>
      </c>
      <c r="AC17" s="26" t="n">
        <v>21923</v>
      </c>
      <c r="AD17" s="26" t="n">
        <v>668663</v>
      </c>
      <c r="AE17" s="26" t="n">
        <v>3719</v>
      </c>
      <c r="AF17" s="26" t="n">
        <v>23696</v>
      </c>
      <c r="AG17" s="26" t="n">
        <v>664774</v>
      </c>
      <c r="AH17" s="26" t="n">
        <v>3397</v>
      </c>
      <c r="AI17" s="26" t="n">
        <v>21093</v>
      </c>
      <c r="AJ17" s="26" t="n">
        <v>686214</v>
      </c>
      <c r="AK17" s="27" t="n">
        <v>3429</v>
      </c>
      <c r="AL17" s="27" t="n">
        <v>24898</v>
      </c>
      <c r="AM17" s="27" t="n">
        <v>662273</v>
      </c>
      <c r="AN17" s="27" t="n">
        <v>3021</v>
      </c>
      <c r="AO17" s="27" t="n">
        <v>24988</v>
      </c>
      <c r="AP17" s="27" t="n">
        <v>633899</v>
      </c>
      <c r="AQ17" s="27" t="n">
        <v>2843</v>
      </c>
      <c r="AR17" s="27" t="n">
        <v>23185</v>
      </c>
      <c r="AS17" s="27" t="n">
        <v>687324</v>
      </c>
      <c r="AT17" s="27" t="n">
        <v>2594</v>
      </c>
      <c r="AU17" s="27" t="n">
        <v>21739</v>
      </c>
      <c r="AV17" s="27" t="n">
        <v>592837</v>
      </c>
      <c r="AW17" s="27" t="n">
        <v>1767</v>
      </c>
      <c r="AX17" s="27" t="n">
        <v>18181</v>
      </c>
      <c r="AY17" s="27" t="n">
        <v>580788</v>
      </c>
    </row>
    <row r="18" s="27" customFormat="true" ht="19.5" hidden="false" customHeight="true" outlineLevel="0" collapsed="false">
      <c r="A18" s="1"/>
      <c r="B18" s="1"/>
      <c r="C18" s="28"/>
      <c r="D18" s="29"/>
      <c r="U18" s="26"/>
      <c r="V18" s="26"/>
      <c r="W18" s="26"/>
      <c r="Y18" s="26"/>
      <c r="Z18" s="26"/>
      <c r="AD18" s="26"/>
      <c r="AE18" s="29"/>
      <c r="AF18" s="29"/>
      <c r="AH18" s="29"/>
      <c r="AI18" s="29"/>
    </row>
    <row r="19" s="27" customFormat="true" ht="19.5" hidden="false" customHeight="true" outlineLevel="0" collapsed="false">
      <c r="A19" s="1"/>
      <c r="B19" s="19" t="s">
        <v>63</v>
      </c>
      <c r="C19" s="20" t="s">
        <v>130</v>
      </c>
      <c r="D19" s="25" t="n">
        <v>1728</v>
      </c>
      <c r="E19" s="26" t="n">
        <v>4422</v>
      </c>
      <c r="F19" s="26" t="n">
        <v>10335</v>
      </c>
      <c r="G19" s="26" t="n">
        <v>1636</v>
      </c>
      <c r="H19" s="26" t="n">
        <v>7778</v>
      </c>
      <c r="I19" s="26" t="n">
        <v>47663</v>
      </c>
      <c r="J19" s="26" t="n">
        <v>1772</v>
      </c>
      <c r="K19" s="26" t="n">
        <v>9725</v>
      </c>
      <c r="L19" s="26" t="n">
        <v>83603</v>
      </c>
      <c r="M19" s="26" t="n">
        <v>1972</v>
      </c>
      <c r="N19" s="26" t="n">
        <v>11791</v>
      </c>
      <c r="O19" s="26" t="n">
        <v>266337</v>
      </c>
      <c r="P19" s="26" t="n">
        <v>1999</v>
      </c>
      <c r="Q19" s="26" t="n">
        <v>12328</v>
      </c>
      <c r="R19" s="26" t="n">
        <v>336632</v>
      </c>
      <c r="S19" s="26" t="n">
        <v>2355</v>
      </c>
      <c r="T19" s="26" t="n">
        <v>15315</v>
      </c>
      <c r="U19" s="26" t="n">
        <v>609774</v>
      </c>
      <c r="V19" s="26" t="n">
        <v>2294</v>
      </c>
      <c r="W19" s="26" t="n">
        <v>16335</v>
      </c>
      <c r="X19" s="26" t="n">
        <v>660814</v>
      </c>
      <c r="Y19" s="26" t="n">
        <v>2375</v>
      </c>
      <c r="Z19" s="26" t="n">
        <v>18324</v>
      </c>
      <c r="AA19" s="26" t="n">
        <v>755095</v>
      </c>
      <c r="AB19" s="26" t="n">
        <v>2346</v>
      </c>
      <c r="AC19" s="26" t="n">
        <v>19834</v>
      </c>
      <c r="AD19" s="26" t="n">
        <v>1045081</v>
      </c>
      <c r="AE19" s="25" t="n">
        <v>2252</v>
      </c>
      <c r="AF19" s="25" t="n">
        <v>19597</v>
      </c>
      <c r="AG19" s="26" t="n">
        <v>1014157</v>
      </c>
      <c r="AH19" s="25" t="n">
        <v>2009</v>
      </c>
      <c r="AI19" s="25" t="n">
        <v>19480</v>
      </c>
      <c r="AJ19" s="26" t="n">
        <v>1106655</v>
      </c>
      <c r="AK19" s="27" t="n">
        <v>1995</v>
      </c>
      <c r="AL19" s="27" t="n">
        <v>19312</v>
      </c>
      <c r="AM19" s="27" t="n">
        <v>1001148</v>
      </c>
      <c r="AN19" s="27" t="n">
        <v>1786</v>
      </c>
      <c r="AO19" s="27" t="n">
        <v>17718</v>
      </c>
      <c r="AP19" s="27" t="n">
        <v>853630</v>
      </c>
      <c r="AQ19" s="27" t="n">
        <v>1793</v>
      </c>
      <c r="AR19" s="27" t="n">
        <v>17781</v>
      </c>
      <c r="AS19" s="27" t="n">
        <v>924404</v>
      </c>
      <c r="AT19" s="27" t="n">
        <v>1737</v>
      </c>
      <c r="AU19" s="27" t="n">
        <v>21132</v>
      </c>
      <c r="AV19" s="27" t="n">
        <v>1019131</v>
      </c>
      <c r="AW19" s="27" t="n">
        <v>1194</v>
      </c>
      <c r="AX19" s="27" t="n">
        <v>16686</v>
      </c>
      <c r="AY19" s="27" t="n">
        <v>870144</v>
      </c>
    </row>
    <row r="20" s="27" customFormat="true" ht="19.5" hidden="false" customHeight="true" outlineLevel="0" collapsed="false">
      <c r="A20" s="1"/>
      <c r="B20" s="1"/>
      <c r="C20" s="20" t="s">
        <v>131</v>
      </c>
      <c r="D20" s="25" t="s">
        <v>66</v>
      </c>
      <c r="E20" s="26" t="s">
        <v>66</v>
      </c>
      <c r="F20" s="26" t="s">
        <v>66</v>
      </c>
      <c r="G20" s="26" t="s">
        <v>66</v>
      </c>
      <c r="H20" s="26" t="s">
        <v>66</v>
      </c>
      <c r="I20" s="26" t="s">
        <v>66</v>
      </c>
      <c r="J20" s="26" t="s">
        <v>66</v>
      </c>
      <c r="K20" s="26" t="s">
        <v>66</v>
      </c>
      <c r="L20" s="26" t="s">
        <v>66</v>
      </c>
      <c r="M20" s="26" t="s">
        <v>66</v>
      </c>
      <c r="N20" s="26" t="s">
        <v>66</v>
      </c>
      <c r="O20" s="26" t="s">
        <v>66</v>
      </c>
      <c r="P20" s="26" t="n">
        <v>1117</v>
      </c>
      <c r="Q20" s="26" t="n">
        <v>4267</v>
      </c>
      <c r="R20" s="26" t="n">
        <v>58863</v>
      </c>
      <c r="S20" s="26" t="n">
        <v>1365</v>
      </c>
      <c r="T20" s="26" t="n">
        <v>5574</v>
      </c>
      <c r="U20" s="26" t="n">
        <v>93168</v>
      </c>
      <c r="V20" s="26" t="n">
        <v>1322</v>
      </c>
      <c r="W20" s="26" t="n">
        <v>5615</v>
      </c>
      <c r="X20" s="26" t="n">
        <v>101527</v>
      </c>
      <c r="Y20" s="26" t="n">
        <v>1319</v>
      </c>
      <c r="Z20" s="26" t="n">
        <v>6050</v>
      </c>
      <c r="AA20" s="26" t="n">
        <v>119274</v>
      </c>
      <c r="AB20" s="26" t="n">
        <v>1366</v>
      </c>
      <c r="AC20" s="26" t="n">
        <v>6461</v>
      </c>
      <c r="AD20" s="26" t="n">
        <v>154578</v>
      </c>
      <c r="AE20" s="25" t="n">
        <v>1406</v>
      </c>
      <c r="AF20" s="25" t="n">
        <v>8069</v>
      </c>
      <c r="AG20" s="26" t="n">
        <v>174524</v>
      </c>
      <c r="AH20" s="25" t="n">
        <v>1345</v>
      </c>
      <c r="AI20" s="25" t="n">
        <v>8552</v>
      </c>
      <c r="AJ20" s="26" t="n">
        <v>174730</v>
      </c>
      <c r="AK20" s="27" t="n">
        <v>1407</v>
      </c>
      <c r="AL20" s="27" t="n">
        <v>9325</v>
      </c>
      <c r="AM20" s="27" t="n">
        <v>177218</v>
      </c>
      <c r="AN20" s="27" t="n">
        <v>1266</v>
      </c>
      <c r="AO20" s="27" t="n">
        <v>8821</v>
      </c>
      <c r="AP20" s="27" t="n">
        <v>154588</v>
      </c>
      <c r="AQ20" s="27" t="n">
        <v>1254</v>
      </c>
      <c r="AR20" s="27" t="n">
        <v>8710</v>
      </c>
      <c r="AS20" s="27" t="n">
        <v>178540</v>
      </c>
      <c r="AT20" s="27" t="n">
        <v>1141</v>
      </c>
      <c r="AU20" s="27" t="n">
        <v>8224</v>
      </c>
      <c r="AV20" s="27" t="n">
        <v>150578</v>
      </c>
      <c r="AW20" s="27" t="n">
        <v>671</v>
      </c>
      <c r="AX20" s="27" t="n">
        <v>5400</v>
      </c>
      <c r="AY20" s="27" t="n">
        <v>97612</v>
      </c>
    </row>
    <row r="21" s="27" customFormat="true" ht="19.5" hidden="false" customHeight="true" outlineLevel="0" collapsed="false">
      <c r="A21" s="1"/>
      <c r="B21" s="1"/>
      <c r="C21" s="20" t="s">
        <v>132</v>
      </c>
      <c r="D21" s="25" t="n">
        <v>601</v>
      </c>
      <c r="E21" s="26" t="n">
        <v>1463</v>
      </c>
      <c r="F21" s="26" t="n">
        <v>1805</v>
      </c>
      <c r="G21" s="26" t="n">
        <v>642</v>
      </c>
      <c r="H21" s="26" t="n">
        <v>1849</v>
      </c>
      <c r="I21" s="26" t="n">
        <v>4274</v>
      </c>
      <c r="J21" s="26" t="n">
        <v>717</v>
      </c>
      <c r="K21" s="26" t="n">
        <v>2288</v>
      </c>
      <c r="L21" s="26" t="n">
        <v>11765</v>
      </c>
      <c r="M21" s="26" t="n">
        <v>909</v>
      </c>
      <c r="N21" s="26" t="n">
        <v>3143</v>
      </c>
      <c r="O21" s="26" t="n">
        <v>37058</v>
      </c>
      <c r="P21" s="26" t="n">
        <v>931</v>
      </c>
      <c r="Q21" s="26" t="n">
        <v>3110</v>
      </c>
      <c r="R21" s="26" t="n">
        <v>46465</v>
      </c>
      <c r="S21" s="26" t="n">
        <v>1022</v>
      </c>
      <c r="T21" s="26" t="n">
        <v>3599</v>
      </c>
      <c r="U21" s="26" t="n">
        <v>63457</v>
      </c>
      <c r="V21" s="26" t="n">
        <v>997</v>
      </c>
      <c r="W21" s="26" t="n">
        <v>3962</v>
      </c>
      <c r="X21" s="26" t="n">
        <v>71685</v>
      </c>
      <c r="Y21" s="26" t="n">
        <v>967</v>
      </c>
      <c r="Z21" s="26" t="n">
        <v>4339</v>
      </c>
      <c r="AA21" s="26" t="n">
        <v>80278</v>
      </c>
      <c r="AB21" s="26" t="n">
        <v>1062</v>
      </c>
      <c r="AC21" s="26" t="n">
        <v>4984</v>
      </c>
      <c r="AD21" s="26" t="n">
        <v>113615</v>
      </c>
      <c r="AE21" s="25" t="n">
        <v>1069</v>
      </c>
      <c r="AF21" s="25" t="n">
        <v>5922</v>
      </c>
      <c r="AG21" s="26" t="n">
        <v>120860</v>
      </c>
      <c r="AH21" s="25" t="n">
        <v>994</v>
      </c>
      <c r="AI21" s="25" t="n">
        <v>6120</v>
      </c>
      <c r="AJ21" s="26" t="n">
        <v>129091</v>
      </c>
      <c r="AK21" s="27" t="n">
        <v>1036</v>
      </c>
      <c r="AL21" s="27" t="n">
        <v>6879</v>
      </c>
      <c r="AM21" s="27" t="n">
        <v>129722</v>
      </c>
      <c r="AN21" s="27" t="n">
        <v>964</v>
      </c>
      <c r="AO21" s="27" t="n">
        <v>6627</v>
      </c>
      <c r="AP21" s="27" t="n">
        <v>120445</v>
      </c>
      <c r="AQ21" s="27" t="n">
        <v>977</v>
      </c>
      <c r="AR21" s="27" t="n">
        <v>6774</v>
      </c>
      <c r="AS21" s="27" t="n">
        <v>115185</v>
      </c>
      <c r="AT21" s="27" t="n">
        <v>896</v>
      </c>
      <c r="AU21" s="27" t="n">
        <v>5956</v>
      </c>
      <c r="AV21" s="27" t="n">
        <v>118775</v>
      </c>
      <c r="AW21" s="27" t="n">
        <v>575</v>
      </c>
      <c r="AX21" s="27" t="n">
        <v>4609</v>
      </c>
      <c r="AY21" s="27" t="n">
        <v>87700</v>
      </c>
    </row>
    <row r="22" s="27" customFormat="true" ht="19.5" hidden="false" customHeight="true" outlineLevel="0" collapsed="false">
      <c r="A22" s="1"/>
      <c r="B22" s="1"/>
      <c r="C22" s="20" t="s">
        <v>133</v>
      </c>
      <c r="D22" s="25" t="n">
        <v>206</v>
      </c>
      <c r="E22" s="26" t="n">
        <v>583</v>
      </c>
      <c r="F22" s="26" t="n">
        <v>1139</v>
      </c>
      <c r="G22" s="26" t="n">
        <v>292</v>
      </c>
      <c r="H22" s="26" t="n">
        <v>961</v>
      </c>
      <c r="I22" s="26" t="n">
        <v>3590</v>
      </c>
      <c r="J22" s="26" t="n">
        <v>383</v>
      </c>
      <c r="K22" s="26" t="n">
        <v>1126</v>
      </c>
      <c r="L22" s="26" t="n">
        <v>5119</v>
      </c>
      <c r="M22" s="26" t="n">
        <v>604</v>
      </c>
      <c r="N22" s="26" t="n">
        <v>2166</v>
      </c>
      <c r="O22" s="26" t="n">
        <v>39813</v>
      </c>
      <c r="P22" s="26" t="n">
        <v>656</v>
      </c>
      <c r="Q22" s="26" t="n">
        <v>2579</v>
      </c>
      <c r="R22" s="26" t="n">
        <v>51555</v>
      </c>
      <c r="S22" s="26" t="n">
        <v>678</v>
      </c>
      <c r="T22" s="26" t="n">
        <v>2830</v>
      </c>
      <c r="U22" s="26" t="n">
        <v>57816</v>
      </c>
      <c r="V22" s="26" t="n">
        <v>620</v>
      </c>
      <c r="W22" s="26" t="n">
        <v>2684</v>
      </c>
      <c r="X22" s="26" t="n">
        <v>75746</v>
      </c>
      <c r="Y22" s="26" t="n">
        <v>611</v>
      </c>
      <c r="Z22" s="26" t="n">
        <v>3109</v>
      </c>
      <c r="AA22" s="26" t="n">
        <v>77247</v>
      </c>
      <c r="AB22" s="26" t="n">
        <v>598</v>
      </c>
      <c r="AC22" s="26" t="n">
        <v>3147</v>
      </c>
      <c r="AD22" s="26" t="n">
        <v>90516</v>
      </c>
      <c r="AE22" s="25" t="n">
        <v>560</v>
      </c>
      <c r="AF22" s="25" t="n">
        <v>3345</v>
      </c>
      <c r="AG22" s="26" t="n">
        <v>88317</v>
      </c>
      <c r="AH22" s="25" t="n">
        <v>546</v>
      </c>
      <c r="AI22" s="25" t="n">
        <v>3350</v>
      </c>
      <c r="AJ22" s="26" t="n">
        <v>89037</v>
      </c>
      <c r="AK22" s="27" t="n">
        <v>542</v>
      </c>
      <c r="AL22" s="27" t="n">
        <v>3539</v>
      </c>
      <c r="AM22" s="27" t="n">
        <v>82257</v>
      </c>
      <c r="AN22" s="27" t="n">
        <v>480</v>
      </c>
      <c r="AO22" s="27" t="n">
        <v>3402</v>
      </c>
      <c r="AP22" s="27" t="n">
        <v>62928</v>
      </c>
      <c r="AQ22" s="27" t="n">
        <v>477</v>
      </c>
      <c r="AR22" s="27" t="n">
        <v>3451</v>
      </c>
      <c r="AS22" s="27" t="n">
        <v>66026</v>
      </c>
      <c r="AT22" s="27" t="n">
        <v>428</v>
      </c>
      <c r="AU22" s="27" t="n">
        <v>3294</v>
      </c>
      <c r="AV22" s="27" t="n">
        <v>66026</v>
      </c>
      <c r="AW22" s="27" t="n">
        <v>299</v>
      </c>
      <c r="AX22" s="27" t="n">
        <v>2423</v>
      </c>
      <c r="AY22" s="27" t="n">
        <v>71412</v>
      </c>
    </row>
    <row r="23" s="27" customFormat="true" ht="19.5" hidden="false" customHeight="true" outlineLevel="0" collapsed="false">
      <c r="A23" s="1"/>
      <c r="B23" s="1"/>
      <c r="C23" s="20" t="s">
        <v>134</v>
      </c>
      <c r="D23" s="25" t="n">
        <v>191</v>
      </c>
      <c r="E23" s="26" t="n">
        <v>422</v>
      </c>
      <c r="F23" s="26" t="n">
        <v>657</v>
      </c>
      <c r="G23" s="26" t="n">
        <v>333</v>
      </c>
      <c r="H23" s="26" t="n">
        <v>906</v>
      </c>
      <c r="I23" s="26" t="n">
        <v>5630</v>
      </c>
      <c r="J23" s="26" t="n">
        <v>502</v>
      </c>
      <c r="K23" s="26" t="n">
        <v>1558</v>
      </c>
      <c r="L23" s="26" t="n">
        <v>7271</v>
      </c>
      <c r="M23" s="26" t="n">
        <v>736</v>
      </c>
      <c r="N23" s="26" t="n">
        <v>2587</v>
      </c>
      <c r="O23" s="26" t="n">
        <v>34429</v>
      </c>
      <c r="P23" s="26" t="n">
        <v>857</v>
      </c>
      <c r="Q23" s="26" t="n">
        <v>3181</v>
      </c>
      <c r="R23" s="26" t="n">
        <v>49754</v>
      </c>
      <c r="S23" s="26" t="n">
        <v>842</v>
      </c>
      <c r="T23" s="26" t="n">
        <v>3332</v>
      </c>
      <c r="U23" s="26" t="n">
        <v>62877</v>
      </c>
      <c r="V23" s="26" t="n">
        <v>818</v>
      </c>
      <c r="W23" s="26" t="n">
        <v>3465</v>
      </c>
      <c r="X23" s="26" t="n">
        <v>69787</v>
      </c>
      <c r="Y23" s="26" t="n">
        <v>836</v>
      </c>
      <c r="Z23" s="26" t="n">
        <v>3840</v>
      </c>
      <c r="AA23" s="26" t="n">
        <v>79721</v>
      </c>
      <c r="AB23" s="26" t="n">
        <v>773</v>
      </c>
      <c r="AC23" s="26" t="n">
        <v>3718</v>
      </c>
      <c r="AD23" s="26" t="n">
        <v>96437</v>
      </c>
      <c r="AE23" s="25" t="n">
        <v>745</v>
      </c>
      <c r="AF23" s="25" t="n">
        <v>3820</v>
      </c>
      <c r="AG23" s="26" t="n">
        <v>91433</v>
      </c>
      <c r="AH23" s="25" t="n">
        <v>716</v>
      </c>
      <c r="AI23" s="25" t="n">
        <v>3948</v>
      </c>
      <c r="AJ23" s="26" t="n">
        <v>89504</v>
      </c>
      <c r="AK23" s="27" t="n">
        <v>750</v>
      </c>
      <c r="AL23" s="27" t="n">
        <v>4661</v>
      </c>
      <c r="AM23" s="27" t="n">
        <v>89995</v>
      </c>
      <c r="AN23" s="27" t="n">
        <v>690</v>
      </c>
      <c r="AO23" s="27" t="n">
        <v>4479</v>
      </c>
      <c r="AP23" s="27" t="n">
        <v>86441</v>
      </c>
      <c r="AQ23" s="27" t="n">
        <v>660</v>
      </c>
      <c r="AR23" s="27" t="n">
        <v>4452</v>
      </c>
      <c r="AS23" s="27" t="n">
        <v>82811</v>
      </c>
      <c r="AT23" s="27" t="n">
        <v>599</v>
      </c>
      <c r="AU23" s="27" t="n">
        <v>4256</v>
      </c>
      <c r="AV23" s="27" t="n">
        <v>80486</v>
      </c>
      <c r="AW23" s="27" t="n">
        <v>408</v>
      </c>
      <c r="AX23" s="27" t="n">
        <v>3147</v>
      </c>
      <c r="AY23" s="27" t="n">
        <v>72477</v>
      </c>
    </row>
    <row r="24" s="27" customFormat="true" ht="19.5" hidden="false" customHeight="true" outlineLevel="0" collapsed="false">
      <c r="A24" s="1"/>
      <c r="B24" s="18" t="s">
        <v>54</v>
      </c>
      <c r="C24" s="28"/>
      <c r="D24" s="25" t="n">
        <v>2726</v>
      </c>
      <c r="E24" s="26" t="n">
        <v>6890</v>
      </c>
      <c r="F24" s="26" t="n">
        <v>13936</v>
      </c>
      <c r="G24" s="26" t="n">
        <v>2903</v>
      </c>
      <c r="H24" s="26" t="n">
        <v>11494</v>
      </c>
      <c r="I24" s="26" t="n">
        <v>61157</v>
      </c>
      <c r="J24" s="26" t="n">
        <v>3374</v>
      </c>
      <c r="K24" s="26" t="n">
        <v>14697</v>
      </c>
      <c r="L24" s="26" t="n">
        <v>107758</v>
      </c>
      <c r="M24" s="26" t="n">
        <v>4221</v>
      </c>
      <c r="N24" s="26" t="n">
        <v>19687</v>
      </c>
      <c r="O24" s="26" t="n">
        <v>377637</v>
      </c>
      <c r="P24" s="26" t="n">
        <v>5560</v>
      </c>
      <c r="Q24" s="26" t="n">
        <v>25465</v>
      </c>
      <c r="R24" s="26" t="n">
        <v>543269</v>
      </c>
      <c r="S24" s="26" t="n">
        <v>6262</v>
      </c>
      <c r="T24" s="26" t="n">
        <v>30650</v>
      </c>
      <c r="U24" s="26" t="n">
        <v>887092</v>
      </c>
      <c r="V24" s="26" t="n">
        <v>6051</v>
      </c>
      <c r="W24" s="26" t="n">
        <v>32061</v>
      </c>
      <c r="X24" s="26" t="n">
        <v>979559</v>
      </c>
      <c r="Y24" s="26" t="n">
        <v>6108</v>
      </c>
      <c r="Z24" s="26" t="n">
        <v>35662</v>
      </c>
      <c r="AA24" s="26" t="n">
        <v>1111615</v>
      </c>
      <c r="AB24" s="26" t="n">
        <v>6145</v>
      </c>
      <c r="AC24" s="26" t="n">
        <v>38144</v>
      </c>
      <c r="AD24" s="26" t="n">
        <v>1500227</v>
      </c>
      <c r="AE24" s="26" t="n">
        <v>6032</v>
      </c>
      <c r="AF24" s="26" t="n">
        <v>40753</v>
      </c>
      <c r="AG24" s="26" t="n">
        <v>1489291</v>
      </c>
      <c r="AH24" s="26" t="n">
        <v>5610</v>
      </c>
      <c r="AI24" s="26" t="n">
        <v>41450</v>
      </c>
      <c r="AJ24" s="26" t="n">
        <v>1589017</v>
      </c>
      <c r="AK24" s="27" t="n">
        <v>5730</v>
      </c>
      <c r="AL24" s="27" t="n">
        <v>43716</v>
      </c>
      <c r="AM24" s="27" t="n">
        <v>1480340</v>
      </c>
      <c r="AN24" s="27" t="n">
        <v>5186</v>
      </c>
      <c r="AO24" s="27" t="n">
        <v>41047</v>
      </c>
      <c r="AP24" s="27" t="n">
        <v>1278032</v>
      </c>
      <c r="AQ24" s="27" t="n">
        <v>5161</v>
      </c>
      <c r="AR24" s="27" t="n">
        <v>41168</v>
      </c>
      <c r="AS24" s="27" t="n">
        <v>1366966</v>
      </c>
      <c r="AT24" s="27" t="n">
        <v>4801</v>
      </c>
      <c r="AU24" s="27" t="n">
        <v>42862</v>
      </c>
      <c r="AV24" s="27" t="n">
        <v>1434996</v>
      </c>
      <c r="AW24" s="27" t="n">
        <v>3147</v>
      </c>
      <c r="AX24" s="27" t="n">
        <v>32265</v>
      </c>
      <c r="AY24" s="27" t="n">
        <v>1199345</v>
      </c>
    </row>
    <row r="25" s="27" customFormat="true" ht="19.5" hidden="false" customHeight="true" outlineLevel="0" collapsed="false">
      <c r="A25" s="1"/>
      <c r="B25" s="1"/>
      <c r="C25" s="28"/>
      <c r="D25" s="29"/>
      <c r="AB25" s="26"/>
      <c r="AC25" s="26"/>
      <c r="AD25" s="26"/>
      <c r="AE25" s="29"/>
      <c r="AF25" s="29"/>
      <c r="AH25" s="29"/>
      <c r="AI25" s="29"/>
    </row>
    <row r="26" s="27" customFormat="true" ht="19.5" hidden="false" customHeight="true" outlineLevel="0" collapsed="false">
      <c r="A26" s="1"/>
      <c r="B26" s="19" t="s">
        <v>69</v>
      </c>
      <c r="C26" s="20" t="s">
        <v>65</v>
      </c>
      <c r="D26" s="25" t="n">
        <v>1772</v>
      </c>
      <c r="E26" s="26" t="n">
        <v>4293</v>
      </c>
      <c r="F26" s="26" t="n">
        <v>6239</v>
      </c>
      <c r="G26" s="26" t="n">
        <v>1918</v>
      </c>
      <c r="H26" s="26" t="n">
        <v>5775</v>
      </c>
      <c r="I26" s="26" t="n">
        <v>20994</v>
      </c>
      <c r="J26" s="26" t="n">
        <v>1829</v>
      </c>
      <c r="K26" s="26" t="n">
        <v>5827</v>
      </c>
      <c r="L26" s="26" t="n">
        <v>36101</v>
      </c>
      <c r="M26" s="26" t="n">
        <v>1833</v>
      </c>
      <c r="N26" s="26" t="n">
        <v>5686</v>
      </c>
      <c r="O26" s="26" t="n">
        <v>85337</v>
      </c>
      <c r="P26" s="26" t="n">
        <v>1820</v>
      </c>
      <c r="Q26" s="26" t="n">
        <v>6101</v>
      </c>
      <c r="R26" s="26" t="n">
        <v>109403</v>
      </c>
      <c r="S26" s="26" t="n">
        <v>2168</v>
      </c>
      <c r="T26" s="26" t="n">
        <v>7705</v>
      </c>
      <c r="U26" s="26" t="n">
        <v>144148</v>
      </c>
      <c r="V26" s="26" t="n">
        <v>2088</v>
      </c>
      <c r="W26" s="26" t="n">
        <v>7936</v>
      </c>
      <c r="X26" s="26" t="n">
        <v>186190</v>
      </c>
      <c r="Y26" s="26" t="n">
        <v>2154</v>
      </c>
      <c r="Z26" s="26" t="n">
        <v>9322</v>
      </c>
      <c r="AA26" s="26" t="n">
        <v>207809</v>
      </c>
      <c r="AB26" s="26" t="n">
        <v>2093</v>
      </c>
      <c r="AC26" s="26" t="n">
        <v>8782</v>
      </c>
      <c r="AD26" s="26" t="n">
        <v>218091</v>
      </c>
      <c r="AE26" s="25" t="n">
        <v>1948</v>
      </c>
      <c r="AF26" s="25" t="n">
        <v>9220</v>
      </c>
      <c r="AG26" s="26" t="n">
        <v>216732</v>
      </c>
      <c r="AH26" s="25" t="n">
        <v>1898</v>
      </c>
      <c r="AI26" s="25" t="n">
        <v>9451</v>
      </c>
      <c r="AJ26" s="26" t="n">
        <v>212401</v>
      </c>
      <c r="AK26" s="27" t="n">
        <v>1895</v>
      </c>
      <c r="AL26" s="27" t="n">
        <v>9976</v>
      </c>
      <c r="AM26" s="27" t="n">
        <v>198566</v>
      </c>
      <c r="AN26" s="27" t="n">
        <v>1756</v>
      </c>
      <c r="AO26" s="27" t="n">
        <v>9725</v>
      </c>
      <c r="AP26" s="27" t="n">
        <v>152962</v>
      </c>
      <c r="AQ26" s="27" t="n">
        <v>1701</v>
      </c>
      <c r="AR26" s="27" t="n">
        <v>9202</v>
      </c>
      <c r="AS26" s="27" t="n">
        <v>154783</v>
      </c>
      <c r="AT26" s="27" t="n">
        <v>1573</v>
      </c>
      <c r="AU26" s="27" t="n">
        <v>8949</v>
      </c>
      <c r="AV26" s="27" t="n">
        <v>140592</v>
      </c>
      <c r="AW26" s="27" t="n">
        <v>973</v>
      </c>
      <c r="AX26" s="27" t="n">
        <v>5980</v>
      </c>
      <c r="AY26" s="27" t="n">
        <v>96629</v>
      </c>
    </row>
    <row r="27" s="27" customFormat="true" ht="19.5" hidden="false" customHeight="true" outlineLevel="0" collapsed="false">
      <c r="A27" s="1"/>
      <c r="B27" s="1"/>
      <c r="C27" s="20" t="s">
        <v>135</v>
      </c>
      <c r="D27" s="25" t="n">
        <v>3446</v>
      </c>
      <c r="E27" s="26" t="n">
        <v>11144</v>
      </c>
      <c r="F27" s="26" t="n">
        <v>44325</v>
      </c>
      <c r="G27" s="26" t="n">
        <v>3454</v>
      </c>
      <c r="H27" s="26" t="n">
        <v>13475</v>
      </c>
      <c r="I27" s="26" t="n">
        <v>111212</v>
      </c>
      <c r="J27" s="26" t="n">
        <v>3301</v>
      </c>
      <c r="K27" s="26" t="n">
        <v>13095</v>
      </c>
      <c r="L27" s="26" t="n">
        <v>162992</v>
      </c>
      <c r="M27" s="26" t="n">
        <v>3276</v>
      </c>
      <c r="N27" s="26" t="n">
        <v>13872</v>
      </c>
      <c r="O27" s="26" t="n">
        <v>443471</v>
      </c>
      <c r="P27" s="26" t="n">
        <v>3177</v>
      </c>
      <c r="Q27" s="26" t="n">
        <v>13716</v>
      </c>
      <c r="R27" s="26" t="n">
        <v>484975</v>
      </c>
      <c r="S27" s="26" t="n">
        <v>3443</v>
      </c>
      <c r="T27" s="26" t="n">
        <v>15268</v>
      </c>
      <c r="U27" s="26" t="n">
        <v>573251</v>
      </c>
      <c r="V27" s="26" t="n">
        <v>3217</v>
      </c>
      <c r="W27" s="26" t="n">
        <v>14007</v>
      </c>
      <c r="X27" s="26" t="n">
        <v>484353</v>
      </c>
      <c r="Y27" s="26" t="n">
        <v>3157</v>
      </c>
      <c r="Z27" s="26" t="n">
        <v>14142</v>
      </c>
      <c r="AA27" s="26" t="n">
        <v>464596</v>
      </c>
      <c r="AB27" s="26" t="n">
        <v>3011</v>
      </c>
      <c r="AC27" s="26" t="n">
        <v>13721</v>
      </c>
      <c r="AD27" s="26" t="n">
        <v>505572</v>
      </c>
      <c r="AE27" s="25" t="n">
        <v>2793</v>
      </c>
      <c r="AF27" s="25" t="n">
        <v>13295</v>
      </c>
      <c r="AG27" s="26" t="n">
        <v>431955</v>
      </c>
      <c r="AH27" s="25" t="n">
        <v>2546</v>
      </c>
      <c r="AI27" s="25" t="n">
        <v>12343</v>
      </c>
      <c r="AJ27" s="26" t="n">
        <v>381816</v>
      </c>
      <c r="AK27" s="27" t="n">
        <v>2458</v>
      </c>
      <c r="AL27" s="27" t="n">
        <v>11927</v>
      </c>
      <c r="AM27" s="27" t="n">
        <v>282463</v>
      </c>
      <c r="AN27" s="27" t="n">
        <v>2114</v>
      </c>
      <c r="AO27" s="27" t="n">
        <v>10408</v>
      </c>
      <c r="AP27" s="27" t="n">
        <v>221327</v>
      </c>
      <c r="AQ27" s="27" t="n">
        <v>2066</v>
      </c>
      <c r="AR27" s="27" t="n">
        <v>9963</v>
      </c>
      <c r="AS27" s="27" t="n">
        <v>208575</v>
      </c>
      <c r="AT27" s="27" t="n">
        <v>1834</v>
      </c>
      <c r="AU27" s="27" t="n">
        <v>9275</v>
      </c>
      <c r="AV27" s="27" t="n">
        <v>190798</v>
      </c>
      <c r="AW27" s="27" t="n">
        <v>1108</v>
      </c>
      <c r="AX27" s="27" t="n">
        <v>7170</v>
      </c>
      <c r="AY27" s="27" t="n">
        <v>126396</v>
      </c>
    </row>
    <row r="28" s="27" customFormat="true" ht="19.5" hidden="false" customHeight="true" outlineLevel="0" collapsed="false">
      <c r="A28" s="1"/>
      <c r="B28" s="1"/>
      <c r="C28" s="20" t="s">
        <v>136</v>
      </c>
      <c r="D28" s="25" t="n">
        <v>5431</v>
      </c>
      <c r="E28" s="26" t="n">
        <v>30115</v>
      </c>
      <c r="F28" s="26" t="n">
        <v>153986</v>
      </c>
      <c r="G28" s="26" t="n">
        <v>5154</v>
      </c>
      <c r="H28" s="26" t="n">
        <v>37428</v>
      </c>
      <c r="I28" s="26" t="n">
        <v>369924</v>
      </c>
      <c r="J28" s="26" t="n">
        <v>5697</v>
      </c>
      <c r="K28" s="26" t="n">
        <v>38798</v>
      </c>
      <c r="L28" s="26" t="n">
        <v>633645</v>
      </c>
      <c r="M28" s="26" t="n">
        <v>5063</v>
      </c>
      <c r="N28" s="26" t="n">
        <v>36151</v>
      </c>
      <c r="O28" s="26" t="n">
        <v>1152665</v>
      </c>
      <c r="P28" s="26" t="n">
        <v>4979</v>
      </c>
      <c r="Q28" s="26" t="n">
        <v>33645</v>
      </c>
      <c r="R28" s="26" t="n">
        <v>1221456</v>
      </c>
      <c r="S28" s="26" t="n">
        <v>5522</v>
      </c>
      <c r="T28" s="26" t="n">
        <v>35591</v>
      </c>
      <c r="U28" s="26" t="n">
        <v>1503900</v>
      </c>
      <c r="V28" s="26" t="n">
        <v>5069</v>
      </c>
      <c r="W28" s="26" t="n">
        <v>33211</v>
      </c>
      <c r="X28" s="26" t="n">
        <v>1372416</v>
      </c>
      <c r="Y28" s="26" t="n">
        <v>5209</v>
      </c>
      <c r="Z28" s="26" t="n">
        <v>35324</v>
      </c>
      <c r="AA28" s="26" t="n">
        <v>1439297</v>
      </c>
      <c r="AB28" s="26" t="n">
        <v>5314</v>
      </c>
      <c r="AC28" s="26" t="n">
        <v>35636</v>
      </c>
      <c r="AD28" s="26" t="n">
        <v>1761098</v>
      </c>
      <c r="AE28" s="25" t="n">
        <v>4980</v>
      </c>
      <c r="AF28" s="25" t="n">
        <v>34854</v>
      </c>
      <c r="AG28" s="26" t="n">
        <v>1486135</v>
      </c>
      <c r="AH28" s="25" t="n">
        <v>4486</v>
      </c>
      <c r="AI28" s="25" t="n">
        <v>30714</v>
      </c>
      <c r="AJ28" s="26" t="n">
        <v>1259092</v>
      </c>
      <c r="AK28" s="27" t="n">
        <v>4521</v>
      </c>
      <c r="AL28" s="27" t="n">
        <v>29929</v>
      </c>
      <c r="AM28" s="27" t="n">
        <v>1109620</v>
      </c>
      <c r="AN28" s="27" t="n">
        <v>4020</v>
      </c>
      <c r="AO28" s="27" t="n">
        <v>26567</v>
      </c>
      <c r="AP28" s="27" t="n">
        <v>830575</v>
      </c>
      <c r="AQ28" s="27" t="n">
        <v>3916</v>
      </c>
      <c r="AR28" s="27" t="n">
        <v>25220</v>
      </c>
      <c r="AS28" s="27" t="n">
        <v>787354</v>
      </c>
      <c r="AT28" s="27" t="n">
        <v>3830</v>
      </c>
      <c r="AU28" s="27" t="n">
        <v>24472</v>
      </c>
      <c r="AV28" s="27" t="n">
        <v>778046</v>
      </c>
      <c r="AW28" s="27" t="n">
        <v>2061</v>
      </c>
      <c r="AX28" s="27" t="n">
        <v>15366</v>
      </c>
      <c r="AY28" s="27" t="n">
        <v>564464</v>
      </c>
    </row>
    <row r="29" s="27" customFormat="true" ht="19.5" hidden="false" customHeight="true" outlineLevel="0" collapsed="false">
      <c r="A29" s="1"/>
      <c r="B29" s="1"/>
      <c r="C29" s="20" t="s">
        <v>137</v>
      </c>
      <c r="D29" s="25" t="n">
        <v>5301</v>
      </c>
      <c r="E29" s="26" t="n">
        <v>33381</v>
      </c>
      <c r="F29" s="26" t="n">
        <v>168463</v>
      </c>
      <c r="G29" s="26" t="n">
        <v>5520</v>
      </c>
      <c r="H29" s="26" t="n">
        <v>45167</v>
      </c>
      <c r="I29" s="26" t="n">
        <v>439928</v>
      </c>
      <c r="J29" s="26" t="n">
        <v>5446</v>
      </c>
      <c r="K29" s="26" t="n">
        <v>45258</v>
      </c>
      <c r="L29" s="26" t="n">
        <v>678199</v>
      </c>
      <c r="M29" s="26" t="n">
        <v>4897</v>
      </c>
      <c r="N29" s="26" t="n">
        <v>44355</v>
      </c>
      <c r="O29" s="26" t="n">
        <v>1448451</v>
      </c>
      <c r="P29" s="26" t="n">
        <v>4851</v>
      </c>
      <c r="Q29" s="26" t="n">
        <v>43851</v>
      </c>
      <c r="R29" s="26" t="n">
        <v>1727717</v>
      </c>
      <c r="S29" s="26" t="n">
        <v>5325</v>
      </c>
      <c r="T29" s="26" t="n">
        <v>46530</v>
      </c>
      <c r="U29" s="26" t="n">
        <v>2232323</v>
      </c>
      <c r="V29" s="26" t="n">
        <v>4903</v>
      </c>
      <c r="W29" s="26" t="n">
        <v>43123</v>
      </c>
      <c r="X29" s="26" t="n">
        <v>2098434</v>
      </c>
      <c r="Y29" s="26" t="n">
        <v>4830</v>
      </c>
      <c r="Z29" s="26" t="n">
        <v>44181</v>
      </c>
      <c r="AA29" s="26" t="n">
        <v>2352656</v>
      </c>
      <c r="AB29" s="26" t="n">
        <v>4595</v>
      </c>
      <c r="AC29" s="26" t="n">
        <v>44670</v>
      </c>
      <c r="AD29" s="26" t="n">
        <v>2633873</v>
      </c>
      <c r="AE29" s="25" t="n">
        <v>4296</v>
      </c>
      <c r="AF29" s="25" t="n">
        <v>45033</v>
      </c>
      <c r="AG29" s="26" t="n">
        <v>2604103</v>
      </c>
      <c r="AH29" s="25" t="n">
        <v>3878</v>
      </c>
      <c r="AI29" s="25" t="n">
        <v>39327</v>
      </c>
      <c r="AJ29" s="26" t="n">
        <v>2477199</v>
      </c>
      <c r="AK29" s="27" t="n">
        <v>3906</v>
      </c>
      <c r="AL29" s="27" t="n">
        <v>38659</v>
      </c>
      <c r="AM29" s="27" t="n">
        <v>2196408</v>
      </c>
      <c r="AN29" s="27" t="n">
        <v>3364</v>
      </c>
      <c r="AO29" s="27" t="n">
        <v>33005</v>
      </c>
      <c r="AP29" s="27" t="n">
        <v>1749112</v>
      </c>
      <c r="AQ29" s="27" t="n">
        <v>3322</v>
      </c>
      <c r="AR29" s="27" t="n">
        <v>33085</v>
      </c>
      <c r="AS29" s="27" t="n">
        <v>1778197</v>
      </c>
      <c r="AT29" s="27" t="n">
        <v>3033</v>
      </c>
      <c r="AU29" s="27" t="n">
        <v>31028</v>
      </c>
      <c r="AV29" s="27" t="n">
        <v>1715622</v>
      </c>
      <c r="AW29" s="27" t="n">
        <v>2101</v>
      </c>
      <c r="AX29" s="27" t="n">
        <v>24413</v>
      </c>
      <c r="AY29" s="27" t="n">
        <v>1314163</v>
      </c>
    </row>
    <row r="30" s="27" customFormat="true" ht="19.5" hidden="false" customHeight="true" outlineLevel="0" collapsed="false">
      <c r="A30" s="1"/>
      <c r="B30" s="1"/>
      <c r="C30" s="20" t="s">
        <v>138</v>
      </c>
      <c r="D30" s="25" t="n">
        <v>1904</v>
      </c>
      <c r="E30" s="26" t="n">
        <v>4635</v>
      </c>
      <c r="F30" s="26" t="n">
        <v>6869</v>
      </c>
      <c r="G30" s="26" t="n">
        <v>2307</v>
      </c>
      <c r="H30" s="26" t="n">
        <v>6777</v>
      </c>
      <c r="I30" s="26" t="n">
        <v>34034</v>
      </c>
      <c r="J30" s="26" t="n">
        <v>2989</v>
      </c>
      <c r="K30" s="26" t="n">
        <v>9311</v>
      </c>
      <c r="L30" s="26" t="n">
        <v>63454</v>
      </c>
      <c r="M30" s="26" t="n">
        <v>3645</v>
      </c>
      <c r="N30" s="26" t="n">
        <v>14343</v>
      </c>
      <c r="O30" s="26" t="n">
        <v>243874</v>
      </c>
      <c r="P30" s="26" t="n">
        <v>2723</v>
      </c>
      <c r="Q30" s="26" t="n">
        <v>11533</v>
      </c>
      <c r="R30" s="26" t="n">
        <v>254818</v>
      </c>
      <c r="S30" s="26" t="n">
        <v>2965</v>
      </c>
      <c r="T30" s="26" t="n">
        <v>13914</v>
      </c>
      <c r="U30" s="26" t="n">
        <v>380540</v>
      </c>
      <c r="V30" s="26" t="n">
        <v>2720</v>
      </c>
      <c r="W30" s="26" t="n">
        <v>14090</v>
      </c>
      <c r="X30" s="26" t="n">
        <v>388702</v>
      </c>
      <c r="Y30" s="26" t="n">
        <v>2825</v>
      </c>
      <c r="Z30" s="26" t="n">
        <v>15745</v>
      </c>
      <c r="AA30" s="26" t="n">
        <v>456170</v>
      </c>
      <c r="AB30" s="26" t="n">
        <v>2768</v>
      </c>
      <c r="AC30" s="26" t="n">
        <v>15713</v>
      </c>
      <c r="AD30" s="26" t="n">
        <v>583026</v>
      </c>
      <c r="AE30" s="25" t="n">
        <v>2652</v>
      </c>
      <c r="AF30" s="25" t="n">
        <v>16453</v>
      </c>
      <c r="AG30" s="26" t="n">
        <v>581827</v>
      </c>
      <c r="AH30" s="25" t="n">
        <v>2400</v>
      </c>
      <c r="AI30" s="25" t="n">
        <v>15710</v>
      </c>
      <c r="AJ30" s="26" t="n">
        <v>522302</v>
      </c>
      <c r="AK30" s="27" t="n">
        <v>2429</v>
      </c>
      <c r="AL30" s="27" t="n">
        <v>16289</v>
      </c>
      <c r="AM30" s="27" t="n">
        <v>494334</v>
      </c>
      <c r="AN30" s="27" t="n">
        <v>2187</v>
      </c>
      <c r="AO30" s="27" t="n">
        <v>14956</v>
      </c>
      <c r="AP30" s="27" t="n">
        <v>396632</v>
      </c>
      <c r="AQ30" s="27" t="n">
        <v>2214</v>
      </c>
      <c r="AR30" s="27" t="n">
        <v>16274</v>
      </c>
      <c r="AS30" s="27" t="n">
        <v>385113</v>
      </c>
      <c r="AT30" s="27" t="n">
        <v>2104</v>
      </c>
      <c r="AU30" s="27" t="n">
        <v>15935</v>
      </c>
      <c r="AV30" s="27" t="n">
        <v>395765</v>
      </c>
      <c r="AW30" s="27" t="n">
        <v>1325</v>
      </c>
      <c r="AX30" s="27" t="n">
        <v>11101</v>
      </c>
      <c r="AY30" s="27" t="n">
        <v>308127</v>
      </c>
    </row>
    <row r="31" s="27" customFormat="true" ht="19.5" hidden="false" customHeight="true" outlineLevel="0" collapsed="false">
      <c r="A31" s="1"/>
      <c r="B31" s="1"/>
      <c r="C31" s="20" t="s">
        <v>139</v>
      </c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5"/>
      <c r="AF31" s="25"/>
      <c r="AG31" s="26"/>
      <c r="AH31" s="25"/>
      <c r="AI31" s="25"/>
      <c r="AJ31" s="26"/>
      <c r="AT31" s="27" t="n">
        <v>427</v>
      </c>
      <c r="AU31" s="27" t="n">
        <v>1788</v>
      </c>
      <c r="AV31" s="27" t="n">
        <v>30982</v>
      </c>
      <c r="AW31" s="27" t="n">
        <v>271</v>
      </c>
      <c r="AX31" s="27" t="n">
        <v>1267</v>
      </c>
      <c r="AY31" s="27" t="n">
        <v>28641</v>
      </c>
    </row>
    <row r="32" s="27" customFormat="true" ht="19.5" hidden="false" customHeight="true" outlineLevel="0" collapsed="false">
      <c r="A32" s="1"/>
      <c r="B32" s="1"/>
      <c r="C32" s="20" t="s">
        <v>140</v>
      </c>
      <c r="D32" s="25" t="n">
        <v>286</v>
      </c>
      <c r="E32" s="26" t="n">
        <v>818</v>
      </c>
      <c r="F32" s="26" t="n">
        <v>1015</v>
      </c>
      <c r="G32" s="26" t="n">
        <v>276</v>
      </c>
      <c r="H32" s="26" t="n">
        <v>890</v>
      </c>
      <c r="I32" s="26" t="n">
        <v>2482</v>
      </c>
      <c r="J32" s="26" t="n">
        <v>277</v>
      </c>
      <c r="K32" s="26" t="n">
        <v>894</v>
      </c>
      <c r="L32" s="26" t="n">
        <v>5326</v>
      </c>
      <c r="M32" s="26" t="n">
        <v>260</v>
      </c>
      <c r="N32" s="26" t="n">
        <v>853</v>
      </c>
      <c r="O32" s="26" t="n">
        <v>12857</v>
      </c>
      <c r="P32" s="26" t="n">
        <v>271</v>
      </c>
      <c r="Q32" s="26" t="n">
        <v>902</v>
      </c>
      <c r="R32" s="26" t="n">
        <v>17614</v>
      </c>
      <c r="S32" s="26" t="n">
        <v>290</v>
      </c>
      <c r="T32" s="26" t="n">
        <v>935</v>
      </c>
      <c r="U32" s="26" t="n">
        <v>20022</v>
      </c>
      <c r="V32" s="26" t="n">
        <v>278</v>
      </c>
      <c r="W32" s="26" t="n">
        <v>937</v>
      </c>
      <c r="X32" s="26" t="n">
        <v>32753</v>
      </c>
      <c r="Y32" s="26" t="n">
        <v>265</v>
      </c>
      <c r="Z32" s="26" t="n">
        <v>966</v>
      </c>
      <c r="AA32" s="26" t="n">
        <v>32198</v>
      </c>
      <c r="AB32" s="26" t="n">
        <v>260</v>
      </c>
      <c r="AC32" s="26" t="n">
        <v>959</v>
      </c>
      <c r="AD32" s="26" t="n">
        <v>35676</v>
      </c>
      <c r="AE32" s="25" t="n">
        <v>237</v>
      </c>
      <c r="AF32" s="25" t="n">
        <v>1022</v>
      </c>
      <c r="AG32" s="26" t="n">
        <v>23540</v>
      </c>
      <c r="AH32" s="25" t="n">
        <v>223</v>
      </c>
      <c r="AI32" s="25" t="n">
        <v>1013</v>
      </c>
      <c r="AJ32" s="26" t="n">
        <v>26345</v>
      </c>
      <c r="AK32" s="27" t="n">
        <v>223</v>
      </c>
      <c r="AL32" s="27" t="n">
        <v>1054</v>
      </c>
      <c r="AM32" s="27" t="n">
        <v>32436</v>
      </c>
      <c r="AN32" s="27" t="n">
        <v>206</v>
      </c>
      <c r="AO32" s="27" t="n">
        <v>897</v>
      </c>
      <c r="AP32" s="27" t="n">
        <v>19299</v>
      </c>
      <c r="AQ32" s="27" t="n">
        <v>209</v>
      </c>
      <c r="AR32" s="27" t="n">
        <v>1094</v>
      </c>
      <c r="AS32" s="27" t="n">
        <v>15702</v>
      </c>
      <c r="AT32" s="26" t="s">
        <v>66</v>
      </c>
      <c r="AU32" s="26" t="s">
        <v>66</v>
      </c>
      <c r="AV32" s="26" t="s">
        <v>66</v>
      </c>
      <c r="AW32" s="27" t="s">
        <v>66</v>
      </c>
      <c r="AX32" s="27" t="s">
        <v>66</v>
      </c>
      <c r="AY32" s="27" t="s">
        <v>66</v>
      </c>
    </row>
    <row r="33" s="27" customFormat="true" ht="19.5" hidden="false" customHeight="true" outlineLevel="0" collapsed="false">
      <c r="A33" s="1"/>
      <c r="B33" s="1"/>
      <c r="C33" s="20" t="s">
        <v>141</v>
      </c>
      <c r="D33" s="25" t="n">
        <v>201</v>
      </c>
      <c r="E33" s="26" t="n">
        <v>461</v>
      </c>
      <c r="F33" s="26" t="n">
        <v>541</v>
      </c>
      <c r="G33" s="26" t="n">
        <v>215</v>
      </c>
      <c r="H33" s="26" t="n">
        <v>594</v>
      </c>
      <c r="I33" s="26" t="n">
        <v>1157</v>
      </c>
      <c r="J33" s="26" t="n">
        <v>206</v>
      </c>
      <c r="K33" s="26" t="n">
        <v>537</v>
      </c>
      <c r="L33" s="26" t="n">
        <v>1740</v>
      </c>
      <c r="M33" s="26" t="n">
        <v>188</v>
      </c>
      <c r="N33" s="26" t="n">
        <v>564</v>
      </c>
      <c r="O33" s="26" t="n">
        <v>5777</v>
      </c>
      <c r="P33" s="26" t="n">
        <v>198</v>
      </c>
      <c r="Q33" s="26" t="n">
        <v>644</v>
      </c>
      <c r="R33" s="26" t="n">
        <v>6435</v>
      </c>
      <c r="S33" s="26" t="n">
        <v>205</v>
      </c>
      <c r="T33" s="26" t="n">
        <v>748</v>
      </c>
      <c r="U33" s="26" t="n">
        <v>9620</v>
      </c>
      <c r="V33" s="26" t="n">
        <v>195</v>
      </c>
      <c r="W33" s="26" t="n">
        <v>710</v>
      </c>
      <c r="X33" s="26" t="n">
        <v>13693</v>
      </c>
      <c r="Y33" s="26" t="n">
        <v>176</v>
      </c>
      <c r="Z33" s="26" t="n">
        <v>615</v>
      </c>
      <c r="AA33" s="26" t="n">
        <v>13769</v>
      </c>
      <c r="AB33" s="26" t="n">
        <v>166</v>
      </c>
      <c r="AC33" s="26" t="n">
        <v>609</v>
      </c>
      <c r="AD33" s="26" t="n">
        <v>13091</v>
      </c>
      <c r="AE33" s="25" t="n">
        <v>161</v>
      </c>
      <c r="AF33" s="25" t="n">
        <v>679</v>
      </c>
      <c r="AG33" s="26" t="n">
        <v>15907</v>
      </c>
      <c r="AH33" s="25" t="n">
        <v>158</v>
      </c>
      <c r="AI33" s="25" t="n">
        <v>701</v>
      </c>
      <c r="AJ33" s="26" t="n">
        <v>15021</v>
      </c>
      <c r="AK33" s="27" t="n">
        <v>148</v>
      </c>
      <c r="AL33" s="27" t="n">
        <v>615</v>
      </c>
      <c r="AM33" s="27" t="n">
        <v>14350</v>
      </c>
      <c r="AN33" s="27" t="n">
        <v>120</v>
      </c>
      <c r="AO33" s="27" t="n">
        <v>508</v>
      </c>
      <c r="AP33" s="27" t="n">
        <v>9402</v>
      </c>
      <c r="AQ33" s="27" t="n">
        <v>117</v>
      </c>
      <c r="AR33" s="27" t="n">
        <v>474</v>
      </c>
      <c r="AS33" s="27" t="n">
        <v>9037</v>
      </c>
      <c r="AT33" s="26" t="s">
        <v>66</v>
      </c>
      <c r="AU33" s="26" t="s">
        <v>66</v>
      </c>
      <c r="AV33" s="26" t="s">
        <v>66</v>
      </c>
      <c r="AW33" s="27" t="s">
        <v>66</v>
      </c>
      <c r="AX33" s="27" t="s">
        <v>66</v>
      </c>
      <c r="AY33" s="27" t="s">
        <v>66</v>
      </c>
    </row>
    <row r="34" s="27" customFormat="true" ht="19.5" hidden="false" customHeight="true" outlineLevel="0" collapsed="false">
      <c r="A34" s="1"/>
      <c r="B34" s="18" t="s">
        <v>54</v>
      </c>
      <c r="C34" s="28"/>
      <c r="D34" s="25" t="n">
        <v>18341</v>
      </c>
      <c r="E34" s="26" t="n">
        <v>84847</v>
      </c>
      <c r="F34" s="26" t="n">
        <v>381438</v>
      </c>
      <c r="G34" s="26" t="n">
        <v>18844</v>
      </c>
      <c r="H34" s="26" t="n">
        <v>110106</v>
      </c>
      <c r="I34" s="26" t="n">
        <v>979731</v>
      </c>
      <c r="J34" s="26" t="n">
        <v>19745</v>
      </c>
      <c r="K34" s="26" t="n">
        <v>113720</v>
      </c>
      <c r="L34" s="26" t="n">
        <v>1581457</v>
      </c>
      <c r="M34" s="26" t="n">
        <v>19162</v>
      </c>
      <c r="N34" s="26" t="n">
        <v>115824</v>
      </c>
      <c r="O34" s="26" t="n">
        <v>3392432</v>
      </c>
      <c r="P34" s="26" t="n">
        <v>18019</v>
      </c>
      <c r="Q34" s="26" t="n">
        <v>110392</v>
      </c>
      <c r="R34" s="26" t="n">
        <v>3822418</v>
      </c>
      <c r="S34" s="26" t="n">
        <v>19918</v>
      </c>
      <c r="T34" s="26" t="n">
        <v>120691</v>
      </c>
      <c r="U34" s="26" t="n">
        <v>4863804</v>
      </c>
      <c r="V34" s="26" t="n">
        <v>18470</v>
      </c>
      <c r="W34" s="26" t="n">
        <v>114014</v>
      </c>
      <c r="X34" s="26" t="n">
        <v>4576541</v>
      </c>
      <c r="Y34" s="26" t="n">
        <v>18616</v>
      </c>
      <c r="Z34" s="26" t="n">
        <v>120295</v>
      </c>
      <c r="AA34" s="26" t="n">
        <v>4966495</v>
      </c>
      <c r="AB34" s="26" t="n">
        <v>18207</v>
      </c>
      <c r="AC34" s="26" t="n">
        <v>120090</v>
      </c>
      <c r="AD34" s="26" t="n">
        <v>5750427</v>
      </c>
      <c r="AE34" s="26" t="n">
        <v>17067</v>
      </c>
      <c r="AF34" s="26" t="n">
        <v>120556</v>
      </c>
      <c r="AG34" s="26" t="n">
        <v>5360199</v>
      </c>
      <c r="AH34" s="26" t="n">
        <v>15589</v>
      </c>
      <c r="AI34" s="26" t="n">
        <v>109259</v>
      </c>
      <c r="AJ34" s="26" t="n">
        <v>4894176</v>
      </c>
      <c r="AK34" s="27" t="n">
        <v>15580</v>
      </c>
      <c r="AL34" s="27" t="n">
        <v>108449</v>
      </c>
      <c r="AM34" s="27" t="n">
        <v>4328177</v>
      </c>
      <c r="AN34" s="27" t="n">
        <v>13767</v>
      </c>
      <c r="AO34" s="27" t="n">
        <v>96066</v>
      </c>
      <c r="AP34" s="27" t="n">
        <v>3379309</v>
      </c>
      <c r="AQ34" s="27" t="n">
        <v>13545</v>
      </c>
      <c r="AR34" s="27" t="n">
        <v>95312</v>
      </c>
      <c r="AS34" s="27" t="n">
        <v>3338761</v>
      </c>
      <c r="AT34" s="27" t="n">
        <v>12801</v>
      </c>
      <c r="AU34" s="27" t="n">
        <v>91447</v>
      </c>
      <c r="AV34" s="27" t="n">
        <v>3251805</v>
      </c>
      <c r="AW34" s="27" t="n">
        <v>7839</v>
      </c>
      <c r="AX34" s="27" t="n">
        <v>65297</v>
      </c>
      <c r="AY34" s="27" t="n">
        <v>2438420</v>
      </c>
    </row>
    <row r="35" s="27" customFormat="true" ht="19.5" hidden="false" customHeight="true" outlineLevel="0" collapsed="false">
      <c r="A35" s="1"/>
      <c r="B35" s="1"/>
      <c r="C35" s="28"/>
      <c r="D35" s="29"/>
      <c r="AE35" s="29"/>
      <c r="AF35" s="29"/>
      <c r="AH35" s="29"/>
      <c r="AI35" s="29"/>
    </row>
    <row r="36" s="27" customFormat="true" ht="19.5" hidden="false" customHeight="true" outlineLevel="0" collapsed="false">
      <c r="A36" s="1"/>
      <c r="B36" s="19" t="s">
        <v>78</v>
      </c>
      <c r="C36" s="20" t="s">
        <v>142</v>
      </c>
      <c r="D36" s="25" t="n">
        <v>123</v>
      </c>
      <c r="E36" s="26" t="n">
        <v>254</v>
      </c>
      <c r="F36" s="26" t="n">
        <v>218</v>
      </c>
      <c r="G36" s="26" t="n">
        <v>180</v>
      </c>
      <c r="H36" s="26" t="n">
        <v>506</v>
      </c>
      <c r="I36" s="26" t="n">
        <v>980</v>
      </c>
      <c r="J36" s="26" t="n">
        <v>127</v>
      </c>
      <c r="K36" s="26" t="n">
        <v>282</v>
      </c>
      <c r="L36" s="26" t="n">
        <v>753</v>
      </c>
      <c r="M36" s="26" t="n">
        <v>130</v>
      </c>
      <c r="N36" s="26" t="n">
        <v>345</v>
      </c>
      <c r="O36" s="26" t="n">
        <v>4127</v>
      </c>
      <c r="P36" s="26" t="n">
        <v>129</v>
      </c>
      <c r="Q36" s="26" t="n">
        <v>334</v>
      </c>
      <c r="R36" s="26" t="n">
        <v>5135</v>
      </c>
      <c r="S36" s="26" t="n">
        <v>140</v>
      </c>
      <c r="T36" s="26" t="n">
        <v>374</v>
      </c>
      <c r="U36" s="26" t="n">
        <v>7583</v>
      </c>
      <c r="V36" s="26" t="n">
        <v>132</v>
      </c>
      <c r="W36" s="26" t="n">
        <v>354</v>
      </c>
      <c r="X36" s="26" t="n">
        <v>6757</v>
      </c>
      <c r="Y36" s="26" t="n">
        <v>111</v>
      </c>
      <c r="Z36" s="26" t="n">
        <v>337</v>
      </c>
      <c r="AA36" s="26" t="n">
        <v>6615</v>
      </c>
      <c r="AB36" s="26" t="n">
        <v>105</v>
      </c>
      <c r="AC36" s="26" t="n">
        <v>308</v>
      </c>
      <c r="AD36" s="26" t="n">
        <v>6032</v>
      </c>
      <c r="AE36" s="25" t="n">
        <v>106</v>
      </c>
      <c r="AF36" s="25" t="n">
        <v>324</v>
      </c>
      <c r="AG36" s="26" t="n">
        <v>6957</v>
      </c>
      <c r="AH36" s="25" t="n">
        <v>101</v>
      </c>
      <c r="AI36" s="25" t="n">
        <v>307</v>
      </c>
      <c r="AJ36" s="26" t="n">
        <v>6714</v>
      </c>
      <c r="AK36" s="27" t="n">
        <v>106</v>
      </c>
      <c r="AL36" s="27" t="n">
        <v>388</v>
      </c>
      <c r="AM36" s="27" t="n">
        <v>5798</v>
      </c>
      <c r="AN36" s="27" t="n">
        <v>85</v>
      </c>
      <c r="AO36" s="27" t="n">
        <v>359</v>
      </c>
      <c r="AP36" s="27" t="n">
        <v>4199</v>
      </c>
      <c r="AQ36" s="27" t="n">
        <v>80</v>
      </c>
      <c r="AR36" s="27" t="n">
        <v>334</v>
      </c>
      <c r="AS36" s="27" t="n">
        <v>4612</v>
      </c>
      <c r="AT36" s="26" t="s">
        <v>66</v>
      </c>
      <c r="AU36" s="26" t="s">
        <v>66</v>
      </c>
      <c r="AV36" s="26" t="s">
        <v>66</v>
      </c>
      <c r="AW36" s="27" t="s">
        <v>66</v>
      </c>
      <c r="AX36" s="27" t="s">
        <v>66</v>
      </c>
      <c r="AY36" s="27" t="s">
        <v>66</v>
      </c>
    </row>
    <row r="37" s="27" customFormat="true" ht="19.5" hidden="false" customHeight="true" outlineLevel="0" collapsed="false">
      <c r="A37" s="1"/>
      <c r="B37" s="19"/>
      <c r="C37" s="20" t="s">
        <v>143</v>
      </c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5"/>
      <c r="AF37" s="25"/>
      <c r="AG37" s="26"/>
      <c r="AH37" s="25"/>
      <c r="AI37" s="25"/>
      <c r="AJ37" s="26"/>
      <c r="AT37" s="27" t="n">
        <v>205</v>
      </c>
      <c r="AU37" s="27" t="n">
        <v>1038</v>
      </c>
      <c r="AV37" s="27" t="n">
        <v>16627</v>
      </c>
      <c r="AW37" s="27" t="n">
        <v>131</v>
      </c>
      <c r="AX37" s="27" t="n">
        <v>689</v>
      </c>
      <c r="AY37" s="27" t="n">
        <v>11452</v>
      </c>
    </row>
    <row r="38" s="27" customFormat="true" ht="19.5" hidden="false" customHeight="true" outlineLevel="0" collapsed="false">
      <c r="A38" s="1"/>
      <c r="B38" s="1"/>
      <c r="C38" s="20" t="s">
        <v>144</v>
      </c>
      <c r="D38" s="25" t="n">
        <v>106</v>
      </c>
      <c r="E38" s="26" t="n">
        <v>207</v>
      </c>
      <c r="F38" s="26" t="n">
        <v>180</v>
      </c>
      <c r="G38" s="26" t="n">
        <v>133</v>
      </c>
      <c r="H38" s="26" t="n">
        <v>315</v>
      </c>
      <c r="I38" s="26" t="n">
        <v>441</v>
      </c>
      <c r="J38" s="26" t="n">
        <v>118</v>
      </c>
      <c r="K38" s="26" t="n">
        <v>316</v>
      </c>
      <c r="L38" s="26" t="n">
        <v>892</v>
      </c>
      <c r="M38" s="26" t="n">
        <v>134</v>
      </c>
      <c r="N38" s="26" t="n">
        <v>375</v>
      </c>
      <c r="O38" s="26" t="n">
        <v>2878</v>
      </c>
      <c r="P38" s="26" t="n">
        <v>145</v>
      </c>
      <c r="Q38" s="26" t="n">
        <v>405</v>
      </c>
      <c r="R38" s="26" t="n">
        <v>4745</v>
      </c>
      <c r="S38" s="26" t="n">
        <v>168</v>
      </c>
      <c r="T38" s="26" t="n">
        <v>502</v>
      </c>
      <c r="U38" s="26" t="n">
        <v>7018</v>
      </c>
      <c r="V38" s="26" t="n">
        <v>148</v>
      </c>
      <c r="W38" s="26" t="n">
        <v>494</v>
      </c>
      <c r="X38" s="26" t="n">
        <v>8138</v>
      </c>
      <c r="Y38" s="26" t="n">
        <v>139</v>
      </c>
      <c r="Z38" s="26" t="n">
        <v>513</v>
      </c>
      <c r="AA38" s="26" t="n">
        <v>8987</v>
      </c>
      <c r="AB38" s="26" t="n">
        <v>124</v>
      </c>
      <c r="AC38" s="26" t="n">
        <v>516</v>
      </c>
      <c r="AD38" s="26" t="n">
        <v>9954</v>
      </c>
      <c r="AE38" s="25" t="n">
        <v>116</v>
      </c>
      <c r="AF38" s="25" t="n">
        <v>623</v>
      </c>
      <c r="AG38" s="26" t="n">
        <v>10488</v>
      </c>
      <c r="AH38" s="25" t="n">
        <v>131</v>
      </c>
      <c r="AI38" s="25" t="n">
        <v>721</v>
      </c>
      <c r="AJ38" s="26" t="n">
        <v>11827</v>
      </c>
      <c r="AK38" s="27" t="n">
        <v>134</v>
      </c>
      <c r="AL38" s="27" t="n">
        <v>727</v>
      </c>
      <c r="AM38" s="27" t="n">
        <v>13632</v>
      </c>
      <c r="AN38" s="27" t="n">
        <v>125</v>
      </c>
      <c r="AO38" s="27" t="n">
        <v>997</v>
      </c>
      <c r="AP38" s="27" t="n">
        <v>10822</v>
      </c>
      <c r="AQ38" s="27" t="n">
        <v>119</v>
      </c>
      <c r="AR38" s="27" t="n">
        <v>777</v>
      </c>
      <c r="AS38" s="27" t="n">
        <v>10167</v>
      </c>
      <c r="AT38" s="26" t="s">
        <v>66</v>
      </c>
      <c r="AU38" s="26" t="s">
        <v>66</v>
      </c>
      <c r="AV38" s="26" t="s">
        <v>66</v>
      </c>
      <c r="AW38" s="27" t="s">
        <v>66</v>
      </c>
      <c r="AX38" s="27" t="s">
        <v>66</v>
      </c>
      <c r="AY38" s="27" t="s">
        <v>66</v>
      </c>
    </row>
    <row r="39" s="27" customFormat="true" ht="19.5" hidden="false" customHeight="true" outlineLevel="0" collapsed="false">
      <c r="A39" s="1"/>
      <c r="B39" s="1"/>
      <c r="C39" s="20" t="s">
        <v>145</v>
      </c>
      <c r="D39" s="25" t="n">
        <v>109</v>
      </c>
      <c r="E39" s="26" t="n">
        <v>239</v>
      </c>
      <c r="F39" s="26" t="n">
        <v>229</v>
      </c>
      <c r="G39" s="26" t="n">
        <v>131</v>
      </c>
      <c r="H39" s="26" t="n">
        <v>279</v>
      </c>
      <c r="I39" s="26" t="n">
        <v>643</v>
      </c>
      <c r="J39" s="26" t="n">
        <v>111</v>
      </c>
      <c r="K39" s="26" t="n">
        <v>227</v>
      </c>
      <c r="L39" s="26" t="n">
        <v>524</v>
      </c>
      <c r="M39" s="26" t="n">
        <v>105</v>
      </c>
      <c r="N39" s="26" t="n">
        <v>231</v>
      </c>
      <c r="O39" s="26" t="n">
        <v>1836</v>
      </c>
      <c r="P39" s="26" t="n">
        <v>105</v>
      </c>
      <c r="Q39" s="26" t="n">
        <v>237</v>
      </c>
      <c r="R39" s="26" t="n">
        <v>2072</v>
      </c>
      <c r="S39" s="26" t="n">
        <v>111</v>
      </c>
      <c r="T39" s="26" t="n">
        <v>288</v>
      </c>
      <c r="U39" s="26" t="n">
        <v>2957</v>
      </c>
      <c r="V39" s="26" t="n">
        <v>103</v>
      </c>
      <c r="W39" s="26" t="n">
        <v>259</v>
      </c>
      <c r="X39" s="26" t="n">
        <v>3056</v>
      </c>
      <c r="Y39" s="26" t="n">
        <v>100</v>
      </c>
      <c r="Z39" s="26" t="n">
        <v>278</v>
      </c>
      <c r="AA39" s="26" t="n">
        <v>3814</v>
      </c>
      <c r="AB39" s="26" t="n">
        <v>80</v>
      </c>
      <c r="AC39" s="26" t="n">
        <v>221</v>
      </c>
      <c r="AD39" s="26" t="n">
        <v>3940</v>
      </c>
      <c r="AE39" s="25" t="n">
        <v>77</v>
      </c>
      <c r="AF39" s="25" t="n">
        <v>231</v>
      </c>
      <c r="AG39" s="26" t="n">
        <v>4107</v>
      </c>
      <c r="AH39" s="25" t="n">
        <v>70</v>
      </c>
      <c r="AI39" s="25" t="n">
        <v>238</v>
      </c>
      <c r="AJ39" s="26" t="n">
        <v>3360</v>
      </c>
      <c r="AK39" s="27" t="n">
        <v>68</v>
      </c>
      <c r="AL39" s="27" t="n">
        <v>244</v>
      </c>
      <c r="AM39" s="27" t="n">
        <v>2931</v>
      </c>
      <c r="AN39" s="27" t="n">
        <v>60</v>
      </c>
      <c r="AO39" s="27" t="n">
        <v>210</v>
      </c>
      <c r="AP39" s="27" t="n">
        <v>1710</v>
      </c>
      <c r="AQ39" s="27" t="n">
        <v>58</v>
      </c>
      <c r="AR39" s="27" t="n">
        <v>195</v>
      </c>
      <c r="AS39" s="27" t="n">
        <v>1476</v>
      </c>
      <c r="AT39" s="26" t="s">
        <v>66</v>
      </c>
      <c r="AU39" s="26" t="s">
        <v>66</v>
      </c>
      <c r="AV39" s="26" t="s">
        <v>66</v>
      </c>
      <c r="AW39" s="27" t="s">
        <v>66</v>
      </c>
      <c r="AX39" s="27" t="s">
        <v>66</v>
      </c>
      <c r="AY39" s="27" t="s">
        <v>66</v>
      </c>
    </row>
    <row r="40" s="27" customFormat="true" ht="19.5" hidden="false" customHeight="true" outlineLevel="0" collapsed="false">
      <c r="A40" s="1"/>
      <c r="B40" s="1"/>
      <c r="C40" s="20" t="s">
        <v>146</v>
      </c>
      <c r="D40" s="25" t="n">
        <v>95</v>
      </c>
      <c r="E40" s="26" t="n">
        <v>175</v>
      </c>
      <c r="F40" s="26" t="n">
        <v>105</v>
      </c>
      <c r="G40" s="26" t="n">
        <v>104</v>
      </c>
      <c r="H40" s="26" t="n">
        <v>198</v>
      </c>
      <c r="I40" s="26" t="n">
        <v>296</v>
      </c>
      <c r="J40" s="26" t="n">
        <v>91</v>
      </c>
      <c r="K40" s="26" t="n">
        <v>241</v>
      </c>
      <c r="L40" s="26" t="n">
        <v>499</v>
      </c>
      <c r="M40" s="26" t="n">
        <v>94</v>
      </c>
      <c r="N40" s="26" t="n">
        <v>278</v>
      </c>
      <c r="O40" s="26" t="n">
        <v>1509</v>
      </c>
      <c r="P40" s="26" t="n">
        <v>102</v>
      </c>
      <c r="Q40" s="26" t="n">
        <v>232</v>
      </c>
      <c r="R40" s="26" t="n">
        <v>2590</v>
      </c>
      <c r="S40" s="26" t="n">
        <v>94</v>
      </c>
      <c r="T40" s="26" t="n">
        <v>273</v>
      </c>
      <c r="U40" s="26" t="n">
        <v>2783</v>
      </c>
      <c r="V40" s="26" t="n">
        <v>88</v>
      </c>
      <c r="W40" s="26" t="n">
        <v>260</v>
      </c>
      <c r="X40" s="26" t="n">
        <v>2979</v>
      </c>
      <c r="Y40" s="26" t="n">
        <v>88</v>
      </c>
      <c r="Z40" s="26" t="n">
        <v>309</v>
      </c>
      <c r="AA40" s="26" t="n">
        <v>3332</v>
      </c>
      <c r="AB40" s="26" t="n">
        <v>94</v>
      </c>
      <c r="AC40" s="26" t="n">
        <v>260</v>
      </c>
      <c r="AD40" s="26" t="n">
        <v>4123</v>
      </c>
      <c r="AE40" s="25" t="n">
        <v>90</v>
      </c>
      <c r="AF40" s="25" t="n">
        <v>360</v>
      </c>
      <c r="AG40" s="26" t="n">
        <v>4411</v>
      </c>
      <c r="AH40" s="25" t="n">
        <v>83</v>
      </c>
      <c r="AI40" s="25" t="n">
        <v>338</v>
      </c>
      <c r="AJ40" s="26" t="n">
        <v>4347</v>
      </c>
      <c r="AK40" s="27" t="n">
        <v>73</v>
      </c>
      <c r="AL40" s="27" t="n">
        <v>267</v>
      </c>
      <c r="AM40" s="27" t="n">
        <v>3399</v>
      </c>
      <c r="AN40" s="27" t="n">
        <v>58</v>
      </c>
      <c r="AO40" s="27" t="n">
        <v>249</v>
      </c>
      <c r="AP40" s="27" t="n">
        <v>2901</v>
      </c>
      <c r="AQ40" s="27" t="n">
        <v>56</v>
      </c>
      <c r="AR40" s="27" t="n">
        <v>236</v>
      </c>
      <c r="AS40" s="27" t="n">
        <v>2676</v>
      </c>
      <c r="AT40" s="26" t="s">
        <v>66</v>
      </c>
      <c r="AU40" s="26" t="s">
        <v>66</v>
      </c>
      <c r="AV40" s="26" t="s">
        <v>66</v>
      </c>
      <c r="AW40" s="27" t="s">
        <v>66</v>
      </c>
      <c r="AX40" s="27" t="s">
        <v>66</v>
      </c>
      <c r="AY40" s="27" t="s">
        <v>66</v>
      </c>
    </row>
    <row r="41" s="27" customFormat="true" ht="19.5" hidden="false" customHeight="true" outlineLevel="0" collapsed="false">
      <c r="A41" s="1"/>
      <c r="B41" s="18" t="s">
        <v>54</v>
      </c>
      <c r="C41" s="28"/>
      <c r="D41" s="25" t="n">
        <v>433</v>
      </c>
      <c r="E41" s="26" t="n">
        <v>875</v>
      </c>
      <c r="F41" s="26" t="n">
        <v>732</v>
      </c>
      <c r="G41" s="26" t="n">
        <v>548</v>
      </c>
      <c r="H41" s="26" t="n">
        <v>1298</v>
      </c>
      <c r="I41" s="26" t="n">
        <v>2360</v>
      </c>
      <c r="J41" s="26" t="n">
        <v>447</v>
      </c>
      <c r="K41" s="26" t="n">
        <v>1066</v>
      </c>
      <c r="L41" s="26" t="n">
        <v>2668</v>
      </c>
      <c r="M41" s="26" t="n">
        <v>463</v>
      </c>
      <c r="N41" s="26" t="n">
        <v>1229</v>
      </c>
      <c r="O41" s="26" t="n">
        <v>10350</v>
      </c>
      <c r="P41" s="26" t="n">
        <v>481</v>
      </c>
      <c r="Q41" s="26" t="n">
        <v>1208</v>
      </c>
      <c r="R41" s="26" t="n">
        <v>14542</v>
      </c>
      <c r="S41" s="26" t="n">
        <v>513</v>
      </c>
      <c r="T41" s="26" t="n">
        <v>1437</v>
      </c>
      <c r="U41" s="26" t="n">
        <v>20341</v>
      </c>
      <c r="V41" s="26" t="n">
        <v>471</v>
      </c>
      <c r="W41" s="26" t="n">
        <v>1367</v>
      </c>
      <c r="X41" s="26" t="n">
        <v>20930</v>
      </c>
      <c r="Y41" s="26" t="n">
        <v>438</v>
      </c>
      <c r="Z41" s="26" t="n">
        <v>1437</v>
      </c>
      <c r="AA41" s="26" t="n">
        <v>22748</v>
      </c>
      <c r="AB41" s="26" t="n">
        <v>403</v>
      </c>
      <c r="AC41" s="26" t="n">
        <v>1305</v>
      </c>
      <c r="AD41" s="26" t="n">
        <v>24049</v>
      </c>
      <c r="AE41" s="26" t="n">
        <v>389</v>
      </c>
      <c r="AF41" s="26" t="n">
        <v>1538</v>
      </c>
      <c r="AG41" s="26" t="n">
        <v>25963</v>
      </c>
      <c r="AH41" s="26" t="n">
        <v>385</v>
      </c>
      <c r="AI41" s="26" t="n">
        <v>1604</v>
      </c>
      <c r="AJ41" s="26" t="n">
        <v>26248</v>
      </c>
      <c r="AK41" s="27" t="n">
        <v>381</v>
      </c>
      <c r="AL41" s="27" t="n">
        <v>1626</v>
      </c>
      <c r="AM41" s="27" t="n">
        <v>25760</v>
      </c>
      <c r="AN41" s="27" t="n">
        <v>328</v>
      </c>
      <c r="AO41" s="27" t="n">
        <v>1815</v>
      </c>
      <c r="AP41" s="27" t="n">
        <v>19632</v>
      </c>
      <c r="AQ41" s="27" t="n">
        <v>313</v>
      </c>
      <c r="AR41" s="27" t="n">
        <v>1542</v>
      </c>
      <c r="AS41" s="27" t="n">
        <v>18931</v>
      </c>
      <c r="AT41" s="27" t="n">
        <v>205</v>
      </c>
      <c r="AU41" s="27" t="n">
        <v>1038</v>
      </c>
      <c r="AV41" s="27" t="n">
        <v>16627</v>
      </c>
      <c r="AW41" s="27" t="n">
        <v>131</v>
      </c>
      <c r="AX41" s="27" t="n">
        <v>689</v>
      </c>
      <c r="AY41" s="27" t="n">
        <v>11452</v>
      </c>
    </row>
    <row r="42" s="27" customFormat="true" ht="19.5" hidden="false" customHeight="true" outlineLevel="0" collapsed="false">
      <c r="A42" s="1"/>
      <c r="B42" s="1"/>
      <c r="C42" s="28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5"/>
      <c r="AF42" s="25"/>
      <c r="AG42" s="26"/>
      <c r="AH42" s="25"/>
      <c r="AI42" s="25"/>
      <c r="AJ42" s="26"/>
    </row>
    <row r="43" s="27" customFormat="true" ht="19.5" hidden="false" customHeight="true" outlineLevel="0" collapsed="false">
      <c r="A43" s="1"/>
      <c r="B43" s="19" t="s">
        <v>89</v>
      </c>
      <c r="C43" s="20" t="s">
        <v>147</v>
      </c>
      <c r="D43" s="29" t="n">
        <v>118</v>
      </c>
      <c r="E43" s="27" t="n">
        <v>286</v>
      </c>
      <c r="F43" s="27" t="n">
        <v>277</v>
      </c>
      <c r="G43" s="27" t="n">
        <v>135</v>
      </c>
      <c r="H43" s="27" t="n">
        <v>388</v>
      </c>
      <c r="I43" s="27" t="n">
        <v>663</v>
      </c>
      <c r="J43" s="27" t="n">
        <v>108</v>
      </c>
      <c r="K43" s="27" t="n">
        <v>237</v>
      </c>
      <c r="L43" s="27" t="n">
        <v>642</v>
      </c>
      <c r="M43" s="27" t="n">
        <v>109</v>
      </c>
      <c r="N43" s="27" t="n">
        <v>247</v>
      </c>
      <c r="O43" s="27" t="n">
        <v>1883</v>
      </c>
      <c r="P43" s="27" t="n">
        <v>106</v>
      </c>
      <c r="Q43" s="27" t="n">
        <v>253</v>
      </c>
      <c r="R43" s="27" t="n">
        <v>2050</v>
      </c>
      <c r="S43" s="27" t="n">
        <v>109</v>
      </c>
      <c r="T43" s="27" t="n">
        <v>265</v>
      </c>
      <c r="U43" s="27" t="n">
        <v>2768</v>
      </c>
      <c r="V43" s="27" t="n">
        <v>106</v>
      </c>
      <c r="W43" s="27" t="n">
        <v>259</v>
      </c>
      <c r="X43" s="27" t="n">
        <v>2885</v>
      </c>
      <c r="Y43" s="27" t="n">
        <v>103</v>
      </c>
      <c r="Z43" s="27" t="n">
        <v>287</v>
      </c>
      <c r="AA43" s="27" t="n">
        <v>3008</v>
      </c>
      <c r="AB43" s="26" t="n">
        <v>103</v>
      </c>
      <c r="AC43" s="26" t="n">
        <v>266</v>
      </c>
      <c r="AD43" s="26" t="n">
        <v>3570</v>
      </c>
      <c r="AE43" s="29" t="n">
        <v>95</v>
      </c>
      <c r="AF43" s="29" t="n">
        <v>283</v>
      </c>
      <c r="AG43" s="27" t="n">
        <v>3693</v>
      </c>
      <c r="AH43" s="29" t="n">
        <v>90</v>
      </c>
      <c r="AI43" s="29" t="n">
        <v>258</v>
      </c>
      <c r="AJ43" s="27" t="n">
        <v>3510</v>
      </c>
      <c r="AK43" s="27" t="n">
        <v>87</v>
      </c>
      <c r="AL43" s="27" t="n">
        <v>208</v>
      </c>
      <c r="AM43" s="27" t="n">
        <v>2901</v>
      </c>
      <c r="AN43" s="27" t="n">
        <v>78</v>
      </c>
      <c r="AO43" s="27" t="n">
        <v>272</v>
      </c>
      <c r="AP43" s="27" t="n">
        <v>2692</v>
      </c>
      <c r="AQ43" s="27" t="n">
        <v>68</v>
      </c>
      <c r="AR43" s="27" t="n">
        <v>230</v>
      </c>
      <c r="AS43" s="27" t="n">
        <v>1738</v>
      </c>
      <c r="AT43" s="26" t="s">
        <v>66</v>
      </c>
      <c r="AU43" s="26" t="s">
        <v>66</v>
      </c>
      <c r="AV43" s="26" t="s">
        <v>66</v>
      </c>
      <c r="AW43" s="27" t="s">
        <v>66</v>
      </c>
      <c r="AX43" s="27" t="s">
        <v>66</v>
      </c>
      <c r="AY43" s="27" t="s">
        <v>66</v>
      </c>
    </row>
    <row r="44" s="27" customFormat="true" ht="19.5" hidden="false" customHeight="true" outlineLevel="0" collapsed="false">
      <c r="A44" s="1"/>
      <c r="B44" s="1"/>
      <c r="C44" s="20" t="s">
        <v>148</v>
      </c>
      <c r="D44" s="29" t="n">
        <v>110</v>
      </c>
      <c r="E44" s="27" t="n">
        <v>229</v>
      </c>
      <c r="F44" s="27" t="n">
        <v>154</v>
      </c>
      <c r="G44" s="27" t="n">
        <v>122</v>
      </c>
      <c r="H44" s="27" t="n">
        <v>282</v>
      </c>
      <c r="I44" s="27" t="n">
        <v>382</v>
      </c>
      <c r="J44" s="27" t="n">
        <v>98</v>
      </c>
      <c r="K44" s="27" t="n">
        <v>253</v>
      </c>
      <c r="L44" s="27" t="n">
        <v>435</v>
      </c>
      <c r="M44" s="27" t="n">
        <v>101</v>
      </c>
      <c r="N44" s="27" t="n">
        <v>286</v>
      </c>
      <c r="O44" s="27" t="n">
        <v>1690</v>
      </c>
      <c r="P44" s="27" t="n">
        <v>98</v>
      </c>
      <c r="Q44" s="27" t="n">
        <v>301</v>
      </c>
      <c r="R44" s="27" t="n">
        <v>2031</v>
      </c>
      <c r="S44" s="27" t="n">
        <v>96</v>
      </c>
      <c r="T44" s="27" t="n">
        <v>268</v>
      </c>
      <c r="U44" s="27" t="n">
        <v>2419</v>
      </c>
      <c r="V44" s="27" t="n">
        <v>94</v>
      </c>
      <c r="W44" s="27" t="n">
        <v>258</v>
      </c>
      <c r="X44" s="27" t="n">
        <v>2422</v>
      </c>
      <c r="Y44" s="27" t="n">
        <v>84</v>
      </c>
      <c r="Z44" s="27" t="n">
        <v>207</v>
      </c>
      <c r="AA44" s="27" t="n">
        <v>2274</v>
      </c>
      <c r="AB44" s="26" t="n">
        <v>81</v>
      </c>
      <c r="AC44" s="26" t="n">
        <v>218</v>
      </c>
      <c r="AD44" s="26" t="n">
        <v>2986</v>
      </c>
      <c r="AE44" s="29" t="n">
        <v>80</v>
      </c>
      <c r="AF44" s="29" t="n">
        <v>204</v>
      </c>
      <c r="AG44" s="27" t="n">
        <v>2604</v>
      </c>
      <c r="AH44" s="29" t="n">
        <v>70</v>
      </c>
      <c r="AI44" s="29" t="n">
        <v>169</v>
      </c>
      <c r="AJ44" s="27" t="n">
        <v>2303</v>
      </c>
      <c r="AK44" s="27" t="n">
        <v>58</v>
      </c>
      <c r="AL44" s="27" t="n">
        <v>218</v>
      </c>
      <c r="AM44" s="27" t="n">
        <v>2074</v>
      </c>
      <c r="AN44" s="27" t="n">
        <v>55</v>
      </c>
      <c r="AO44" s="27" t="n">
        <v>211</v>
      </c>
      <c r="AP44" s="27" t="n">
        <v>2820</v>
      </c>
      <c r="AQ44" s="27" t="n">
        <v>54</v>
      </c>
      <c r="AR44" s="27" t="n">
        <v>234</v>
      </c>
      <c r="AS44" s="27" t="n">
        <v>2800</v>
      </c>
      <c r="AT44" s="26" t="s">
        <v>66</v>
      </c>
      <c r="AU44" s="26" t="s">
        <v>66</v>
      </c>
      <c r="AV44" s="26" t="s">
        <v>66</v>
      </c>
      <c r="AW44" s="27" t="s">
        <v>66</v>
      </c>
      <c r="AX44" s="27" t="s">
        <v>66</v>
      </c>
      <c r="AY44" s="27" t="s">
        <v>66</v>
      </c>
    </row>
    <row r="45" s="27" customFormat="true" ht="19.5" hidden="false" customHeight="true" outlineLevel="0" collapsed="false">
      <c r="A45" s="1"/>
      <c r="B45" s="1"/>
      <c r="C45" s="20" t="s">
        <v>149</v>
      </c>
      <c r="D45" s="29" t="n">
        <v>104</v>
      </c>
      <c r="E45" s="27" t="n">
        <v>160</v>
      </c>
      <c r="F45" s="27" t="n">
        <v>98</v>
      </c>
      <c r="G45" s="27" t="n">
        <v>99</v>
      </c>
      <c r="H45" s="26" t="s">
        <v>113</v>
      </c>
      <c r="I45" s="26" t="s">
        <v>113</v>
      </c>
      <c r="J45" s="27" t="n">
        <v>86</v>
      </c>
      <c r="K45" s="27" t="n">
        <v>170</v>
      </c>
      <c r="L45" s="27" t="n">
        <v>243</v>
      </c>
      <c r="M45" s="27" t="n">
        <v>78</v>
      </c>
      <c r="N45" s="27" t="n">
        <v>153</v>
      </c>
      <c r="O45" s="27" t="n">
        <v>1114</v>
      </c>
      <c r="P45" s="27" t="n">
        <v>77</v>
      </c>
      <c r="Q45" s="27" t="n">
        <v>156</v>
      </c>
      <c r="R45" s="27" t="n">
        <v>1199</v>
      </c>
      <c r="S45" s="27" t="n">
        <v>81</v>
      </c>
      <c r="T45" s="27" t="n">
        <v>166</v>
      </c>
      <c r="U45" s="27" t="n">
        <v>1743</v>
      </c>
      <c r="V45" s="27" t="n">
        <v>80</v>
      </c>
      <c r="W45" s="27" t="n">
        <v>182</v>
      </c>
      <c r="X45" s="27" t="n">
        <v>1980</v>
      </c>
      <c r="Y45" s="27" t="n">
        <v>81</v>
      </c>
      <c r="Z45" s="27" t="n">
        <v>202</v>
      </c>
      <c r="AA45" s="27" t="n">
        <v>2302</v>
      </c>
      <c r="AB45" s="26" t="n">
        <v>80</v>
      </c>
      <c r="AC45" s="26" t="n">
        <v>188</v>
      </c>
      <c r="AD45" s="26" t="n">
        <v>2596</v>
      </c>
      <c r="AE45" s="29" t="n">
        <v>73</v>
      </c>
      <c r="AF45" s="29" t="n">
        <v>178</v>
      </c>
      <c r="AG45" s="27" t="n">
        <v>2551</v>
      </c>
      <c r="AH45" s="29" t="n">
        <v>61</v>
      </c>
      <c r="AI45" s="29" t="n">
        <v>146</v>
      </c>
      <c r="AJ45" s="27" t="n">
        <v>2079</v>
      </c>
      <c r="AK45" s="27" t="n">
        <v>60</v>
      </c>
      <c r="AL45" s="27" t="n">
        <v>149</v>
      </c>
      <c r="AM45" s="27" t="n">
        <v>2006</v>
      </c>
      <c r="AN45" s="27" t="n">
        <v>47</v>
      </c>
      <c r="AO45" s="27" t="n">
        <v>144</v>
      </c>
      <c r="AP45" s="27" t="n">
        <v>1673</v>
      </c>
      <c r="AQ45" s="27" t="n">
        <v>41</v>
      </c>
      <c r="AR45" s="27" t="n">
        <v>120</v>
      </c>
      <c r="AS45" s="27" t="n">
        <v>1435</v>
      </c>
      <c r="AT45" s="26" t="s">
        <v>66</v>
      </c>
      <c r="AU45" s="26" t="s">
        <v>66</v>
      </c>
      <c r="AV45" s="26" t="s">
        <v>66</v>
      </c>
      <c r="AW45" s="27" t="s">
        <v>66</v>
      </c>
      <c r="AX45" s="27" t="s">
        <v>66</v>
      </c>
      <c r="AY45" s="27" t="s">
        <v>66</v>
      </c>
    </row>
    <row r="46" s="27" customFormat="true" ht="19.5" hidden="false" customHeight="true" outlineLevel="0" collapsed="false">
      <c r="A46" s="1"/>
      <c r="B46" s="18" t="s">
        <v>54</v>
      </c>
      <c r="C46" s="28"/>
      <c r="D46" s="29" t="n">
        <v>332</v>
      </c>
      <c r="E46" s="29" t="n">
        <v>675</v>
      </c>
      <c r="F46" s="29" t="n">
        <v>529</v>
      </c>
      <c r="G46" s="29" t="n">
        <v>356</v>
      </c>
      <c r="H46" s="29" t="n">
        <v>670</v>
      </c>
      <c r="I46" s="29" t="n">
        <v>1045</v>
      </c>
      <c r="J46" s="29" t="n">
        <v>292</v>
      </c>
      <c r="K46" s="29" t="n">
        <v>660</v>
      </c>
      <c r="L46" s="29" t="n">
        <v>1320</v>
      </c>
      <c r="M46" s="29" t="n">
        <v>288</v>
      </c>
      <c r="N46" s="29" t="n">
        <v>686</v>
      </c>
      <c r="O46" s="29" t="n">
        <v>4687</v>
      </c>
      <c r="P46" s="29" t="n">
        <v>281</v>
      </c>
      <c r="Q46" s="29" t="n">
        <v>710</v>
      </c>
      <c r="R46" s="29" t="n">
        <v>5280</v>
      </c>
      <c r="S46" s="29" t="n">
        <v>286</v>
      </c>
      <c r="T46" s="29" t="n">
        <v>699</v>
      </c>
      <c r="U46" s="29" t="n">
        <v>6930</v>
      </c>
      <c r="V46" s="29" t="n">
        <v>280</v>
      </c>
      <c r="W46" s="29" t="n">
        <v>699</v>
      </c>
      <c r="X46" s="29" t="n">
        <v>7287</v>
      </c>
      <c r="Y46" s="29" t="n">
        <v>268</v>
      </c>
      <c r="Z46" s="29" t="n">
        <v>696</v>
      </c>
      <c r="AA46" s="29" t="n">
        <v>7584</v>
      </c>
      <c r="AB46" s="29" t="n">
        <v>264</v>
      </c>
      <c r="AC46" s="29" t="n">
        <v>672</v>
      </c>
      <c r="AD46" s="29" t="n">
        <v>9152</v>
      </c>
      <c r="AE46" s="29" t="n">
        <v>248</v>
      </c>
      <c r="AF46" s="29" t="n">
        <v>665</v>
      </c>
      <c r="AG46" s="29" t="n">
        <v>8848</v>
      </c>
      <c r="AH46" s="29" t="n">
        <v>221</v>
      </c>
      <c r="AI46" s="29" t="n">
        <v>573</v>
      </c>
      <c r="AJ46" s="29" t="n">
        <v>7892</v>
      </c>
      <c r="AK46" s="27" t="n">
        <v>205</v>
      </c>
      <c r="AL46" s="27" t="n">
        <v>575</v>
      </c>
      <c r="AM46" s="27" t="n">
        <v>6981</v>
      </c>
      <c r="AN46" s="27" t="n">
        <v>180</v>
      </c>
      <c r="AO46" s="27" t="n">
        <v>627</v>
      </c>
      <c r="AP46" s="27" t="n">
        <v>7185</v>
      </c>
      <c r="AQ46" s="27" t="n">
        <v>163</v>
      </c>
      <c r="AR46" s="27" t="n">
        <v>584</v>
      </c>
      <c r="AS46" s="27" t="n">
        <v>5973</v>
      </c>
      <c r="AT46" s="27" t="n">
        <v>0</v>
      </c>
      <c r="AU46" s="27" t="n">
        <v>0</v>
      </c>
      <c r="AV46" s="27" t="n">
        <v>0</v>
      </c>
      <c r="AW46" s="27" t="s">
        <v>66</v>
      </c>
      <c r="AX46" s="27" t="s">
        <v>66</v>
      </c>
      <c r="AY46" s="27" t="s">
        <v>66</v>
      </c>
    </row>
    <row r="47" s="27" customFormat="true" ht="19.5" hidden="false" customHeight="true" outlineLevel="0" collapsed="false">
      <c r="A47" s="1"/>
      <c r="B47" s="1"/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</row>
    <row r="48" s="27" customFormat="true" ht="19.5" hidden="false" customHeight="true" outlineLevel="0" collapsed="false">
      <c r="A48" s="1"/>
      <c r="B48" s="18" t="s">
        <v>98</v>
      </c>
      <c r="C48" s="28"/>
      <c r="D48" s="25" t="n">
        <v>25315</v>
      </c>
      <c r="E48" s="25" t="n">
        <v>101715</v>
      </c>
      <c r="F48" s="25" t="n">
        <v>410338</v>
      </c>
      <c r="G48" s="25" t="n">
        <v>28105</v>
      </c>
      <c r="H48" s="25" t="n">
        <v>141679</v>
      </c>
      <c r="I48" s="25" t="n">
        <v>1114621</v>
      </c>
      <c r="J48" s="25" t="n">
        <v>31383</v>
      </c>
      <c r="K48" s="25" t="n">
        <v>158298</v>
      </c>
      <c r="L48" s="25" t="n">
        <v>2082624</v>
      </c>
      <c r="M48" s="25" t="n">
        <v>34427</v>
      </c>
      <c r="N48" s="25" t="n">
        <v>186146</v>
      </c>
      <c r="O48" s="25" t="n">
        <v>5396790</v>
      </c>
      <c r="P48" s="25" t="n">
        <v>35908</v>
      </c>
      <c r="Q48" s="25" t="n">
        <v>196414</v>
      </c>
      <c r="R48" s="25" t="n">
        <v>6251142</v>
      </c>
      <c r="S48" s="25" t="n">
        <v>38833</v>
      </c>
      <c r="T48" s="25" t="n">
        <v>220096</v>
      </c>
      <c r="U48" s="25" t="n">
        <v>8473145</v>
      </c>
      <c r="V48" s="25" t="n">
        <v>36837</v>
      </c>
      <c r="W48" s="25" t="n">
        <v>217890</v>
      </c>
      <c r="X48" s="25" t="n">
        <v>8786321</v>
      </c>
      <c r="Y48" s="25" t="n">
        <v>37273</v>
      </c>
      <c r="Z48" s="25" t="n">
        <v>236532</v>
      </c>
      <c r="AA48" s="25" t="n">
        <v>9631026</v>
      </c>
      <c r="AB48" s="25" t="n">
        <v>37191</v>
      </c>
      <c r="AC48" s="25" t="n">
        <v>246887</v>
      </c>
      <c r="AD48" s="25" t="n">
        <v>12215800</v>
      </c>
      <c r="AE48" s="25" t="n">
        <v>35375</v>
      </c>
      <c r="AF48" s="25" t="n">
        <v>256611</v>
      </c>
      <c r="AG48" s="25" t="n">
        <v>11479897</v>
      </c>
      <c r="AH48" s="25" t="n">
        <v>32852</v>
      </c>
      <c r="AI48" s="25" t="n">
        <v>242001</v>
      </c>
      <c r="AJ48" s="25" t="n">
        <v>11227921</v>
      </c>
      <c r="AK48" s="26" t="n">
        <v>33083</v>
      </c>
      <c r="AL48" s="26" t="n">
        <v>252132</v>
      </c>
      <c r="AM48" s="26" t="n">
        <v>10286842</v>
      </c>
      <c r="AN48" s="26" t="n">
        <v>29498</v>
      </c>
      <c r="AO48" s="26" t="n">
        <v>236144</v>
      </c>
      <c r="AP48" s="26" t="n">
        <v>8576017</v>
      </c>
      <c r="AQ48" s="26" t="n">
        <v>28832</v>
      </c>
      <c r="AR48" s="26" t="n">
        <v>229552</v>
      </c>
      <c r="AS48" s="26" t="n">
        <v>8795210</v>
      </c>
      <c r="AT48" s="26" t="n">
        <v>26594</v>
      </c>
      <c r="AU48" s="26" t="n">
        <v>220822</v>
      </c>
      <c r="AV48" s="26" t="n">
        <v>8812517</v>
      </c>
      <c r="AW48" s="27" t="n">
        <v>17154</v>
      </c>
      <c r="AX48" s="27" t="n">
        <v>162793</v>
      </c>
      <c r="AY48" s="27" t="n">
        <v>7056005</v>
      </c>
    </row>
  </sheetData>
  <mergeCells count="21">
    <mergeCell ref="D1:I1"/>
    <mergeCell ref="A2:C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769" useFirstPageNumber="true" horizontalDpi="300" verticalDpi="300" copies="1"/>
  <headerFooter differentFirst="false" differentOddEven="false">
    <oddHeader>&amp;C&amp;14第33表　商店数，従業者数及び年間商品販売額（商業統計調査）</oddHeader>
    <oddFooter/>
  </headerFooter>
  <colBreaks count="7" manualBreakCount="7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  <brk id="4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8.16015625" defaultRowHeight="19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2.82"/>
    <col collapsed="false" customWidth="true" hidden="false" outlineLevel="0" max="3" min="3" style="2" width="17.82"/>
    <col collapsed="false" customWidth="true" hidden="false" outlineLevel="0" max="48" min="4" style="1" width="20.82"/>
    <col collapsed="false" customWidth="false" hidden="false" outlineLevel="0" max="257" min="49" style="1" width="18.16"/>
  </cols>
  <sheetData>
    <row r="1" customFormat="false" ht="19.5" hidden="false" customHeight="tru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11" customFormat="true" ht="19.5" hidden="false" customHeight="true" outlineLevel="0" collapsed="false">
      <c r="A3" s="8" t="s">
        <v>2</v>
      </c>
      <c r="B3" s="21" t="s">
        <v>3</v>
      </c>
      <c r="C3" s="10" t="s">
        <v>50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0"/>
      <c r="M3" s="10" t="s">
        <v>8</v>
      </c>
      <c r="N3" s="10"/>
      <c r="O3" s="10"/>
      <c r="P3" s="10" t="s">
        <v>9</v>
      </c>
      <c r="Q3" s="10"/>
      <c r="R3" s="10"/>
      <c r="S3" s="10" t="s">
        <v>10</v>
      </c>
      <c r="T3" s="10"/>
      <c r="U3" s="10"/>
      <c r="V3" s="10" t="s">
        <v>11</v>
      </c>
      <c r="W3" s="10"/>
      <c r="X3" s="10"/>
      <c r="Y3" s="10" t="s">
        <v>12</v>
      </c>
      <c r="Z3" s="10"/>
      <c r="AA3" s="10"/>
      <c r="AB3" s="10" t="s">
        <v>13</v>
      </c>
      <c r="AC3" s="10"/>
      <c r="AD3" s="10"/>
      <c r="AE3" s="10" t="s">
        <v>14</v>
      </c>
      <c r="AF3" s="10"/>
      <c r="AG3" s="10"/>
      <c r="AH3" s="10" t="s">
        <v>15</v>
      </c>
      <c r="AI3" s="10"/>
      <c r="AJ3" s="10"/>
      <c r="AK3" s="10" t="s">
        <v>16</v>
      </c>
      <c r="AL3" s="10"/>
      <c r="AM3" s="10"/>
      <c r="AN3" s="10" t="s">
        <v>17</v>
      </c>
      <c r="AO3" s="10"/>
      <c r="AP3" s="10"/>
      <c r="AQ3" s="10" t="s">
        <v>18</v>
      </c>
      <c r="AR3" s="10"/>
      <c r="AS3" s="10"/>
      <c r="AT3" s="10" t="s">
        <v>19</v>
      </c>
      <c r="AU3" s="10"/>
      <c r="AV3" s="10"/>
      <c r="AW3" s="10" t="s">
        <v>20</v>
      </c>
      <c r="AX3" s="10"/>
      <c r="AY3" s="10"/>
    </row>
    <row r="4" s="11" customFormat="true" ht="19.5" hidden="false" customHeight="true" outlineLevel="0" collapsed="false">
      <c r="A4" s="8"/>
      <c r="B4" s="21"/>
      <c r="C4" s="10"/>
      <c r="D4" s="12" t="s">
        <v>21</v>
      </c>
      <c r="E4" s="13" t="s">
        <v>22</v>
      </c>
      <c r="F4" s="13" t="s">
        <v>23</v>
      </c>
      <c r="G4" s="13" t="s">
        <v>21</v>
      </c>
      <c r="H4" s="13" t="s">
        <v>22</v>
      </c>
      <c r="I4" s="13" t="s">
        <v>23</v>
      </c>
      <c r="J4" s="13" t="s">
        <v>21</v>
      </c>
      <c r="K4" s="13" t="s">
        <v>22</v>
      </c>
      <c r="L4" s="13" t="s">
        <v>23</v>
      </c>
      <c r="M4" s="13" t="s">
        <v>21</v>
      </c>
      <c r="N4" s="13" t="s">
        <v>22</v>
      </c>
      <c r="O4" s="13" t="s">
        <v>23</v>
      </c>
      <c r="P4" s="13" t="s">
        <v>21</v>
      </c>
      <c r="Q4" s="13" t="s">
        <v>22</v>
      </c>
      <c r="R4" s="13" t="s">
        <v>23</v>
      </c>
      <c r="S4" s="13" t="s">
        <v>21</v>
      </c>
      <c r="T4" s="13" t="s">
        <v>22</v>
      </c>
      <c r="U4" s="13" t="s">
        <v>23</v>
      </c>
      <c r="V4" s="13" t="s">
        <v>21</v>
      </c>
      <c r="W4" s="13" t="s">
        <v>22</v>
      </c>
      <c r="X4" s="13" t="s">
        <v>23</v>
      </c>
      <c r="Y4" s="13" t="s">
        <v>21</v>
      </c>
      <c r="Z4" s="13" t="s">
        <v>22</v>
      </c>
      <c r="AA4" s="13" t="s">
        <v>23</v>
      </c>
      <c r="AB4" s="13" t="s">
        <v>21</v>
      </c>
      <c r="AC4" s="13" t="s">
        <v>22</v>
      </c>
      <c r="AD4" s="13" t="s">
        <v>23</v>
      </c>
      <c r="AE4" s="13" t="s">
        <v>21</v>
      </c>
      <c r="AF4" s="13" t="s">
        <v>22</v>
      </c>
      <c r="AG4" s="13" t="s">
        <v>23</v>
      </c>
      <c r="AH4" s="13" t="s">
        <v>21</v>
      </c>
      <c r="AI4" s="13" t="s">
        <v>22</v>
      </c>
      <c r="AJ4" s="13" t="s">
        <v>23</v>
      </c>
      <c r="AK4" s="13" t="s">
        <v>21</v>
      </c>
      <c r="AL4" s="13" t="s">
        <v>22</v>
      </c>
      <c r="AM4" s="13" t="s">
        <v>23</v>
      </c>
      <c r="AN4" s="13" t="s">
        <v>21</v>
      </c>
      <c r="AO4" s="13" t="s">
        <v>22</v>
      </c>
      <c r="AP4" s="13" t="s">
        <v>23</v>
      </c>
      <c r="AQ4" s="13" t="s">
        <v>21</v>
      </c>
      <c r="AR4" s="13" t="s">
        <v>22</v>
      </c>
      <c r="AS4" s="13" t="s">
        <v>23</v>
      </c>
      <c r="AT4" s="13" t="s">
        <v>21</v>
      </c>
      <c r="AU4" s="13" t="s">
        <v>22</v>
      </c>
      <c r="AV4" s="13" t="s">
        <v>23</v>
      </c>
      <c r="AW4" s="13" t="s">
        <v>21</v>
      </c>
      <c r="AX4" s="13" t="s">
        <v>22</v>
      </c>
      <c r="AY4" s="13" t="s">
        <v>23</v>
      </c>
    </row>
    <row r="5" s="29" customFormat="true" ht="19.5" hidden="false" customHeight="true" outlineLevel="0" collapsed="false">
      <c r="A5" s="1"/>
      <c r="B5" s="1"/>
      <c r="C5" s="2"/>
    </row>
    <row r="6" s="27" customFormat="true" ht="19.5" hidden="false" customHeight="true" outlineLevel="0" collapsed="false">
      <c r="A6" s="18" t="s">
        <v>150</v>
      </c>
      <c r="B6" s="18" t="s">
        <v>52</v>
      </c>
      <c r="C6" s="20" t="s">
        <v>151</v>
      </c>
      <c r="D6" s="25" t="n">
        <v>1479</v>
      </c>
      <c r="E6" s="26" t="n">
        <v>3297</v>
      </c>
      <c r="F6" s="26" t="n">
        <v>4644</v>
      </c>
      <c r="G6" s="26" t="n">
        <v>2091</v>
      </c>
      <c r="H6" s="26" t="n">
        <v>6743</v>
      </c>
      <c r="I6" s="26" t="n">
        <v>23611</v>
      </c>
      <c r="J6" s="26" t="n">
        <v>3038</v>
      </c>
      <c r="K6" s="26" t="n">
        <v>9814</v>
      </c>
      <c r="L6" s="26" t="n">
        <v>63751</v>
      </c>
      <c r="M6" s="26" t="n">
        <v>3145</v>
      </c>
      <c r="N6" s="26" t="n">
        <v>10909</v>
      </c>
      <c r="O6" s="26" t="n">
        <v>364055</v>
      </c>
      <c r="P6" s="26" t="n">
        <v>3199</v>
      </c>
      <c r="Q6" s="26" t="n">
        <v>11003</v>
      </c>
      <c r="R6" s="26" t="n">
        <v>498276</v>
      </c>
      <c r="S6" s="26" t="n">
        <v>3178</v>
      </c>
      <c r="T6" s="26" t="n">
        <v>12143</v>
      </c>
      <c r="U6" s="26" t="n">
        <v>871730</v>
      </c>
      <c r="V6" s="26" t="n">
        <v>2863</v>
      </c>
      <c r="W6" s="26" t="n">
        <v>11056</v>
      </c>
      <c r="X6" s="26" t="n">
        <v>1148350</v>
      </c>
      <c r="Y6" s="26" t="n">
        <v>2794</v>
      </c>
      <c r="Z6" s="26" t="n">
        <v>12457</v>
      </c>
      <c r="AA6" s="26" t="n">
        <v>803036</v>
      </c>
      <c r="AB6" s="26" t="n">
        <v>2629</v>
      </c>
      <c r="AC6" s="26" t="n">
        <v>12685</v>
      </c>
      <c r="AD6" s="26" t="n">
        <v>1078616</v>
      </c>
      <c r="AE6" s="25" t="n">
        <v>2440</v>
      </c>
      <c r="AF6" s="25" t="n">
        <v>13407</v>
      </c>
      <c r="AG6" s="26" t="n">
        <v>936235</v>
      </c>
      <c r="AH6" s="25" t="n">
        <v>2286</v>
      </c>
      <c r="AI6" s="25" t="n">
        <v>12864</v>
      </c>
      <c r="AJ6" s="26" t="n">
        <v>967256</v>
      </c>
      <c r="AK6" s="27" t="n">
        <v>2303</v>
      </c>
      <c r="AL6" s="27" t="n">
        <v>14188</v>
      </c>
      <c r="AM6" s="27" t="n">
        <v>861220</v>
      </c>
      <c r="AN6" s="27" t="n">
        <v>2034</v>
      </c>
      <c r="AO6" s="27" t="n">
        <v>12894</v>
      </c>
      <c r="AP6" s="27" t="n">
        <v>414232</v>
      </c>
      <c r="AQ6" s="27" t="n">
        <v>1873</v>
      </c>
      <c r="AR6" s="27" t="n">
        <v>11547</v>
      </c>
      <c r="AS6" s="27" t="n">
        <v>458089</v>
      </c>
      <c r="AT6" s="27" t="n">
        <v>1737</v>
      </c>
      <c r="AU6" s="27" t="n">
        <v>11934</v>
      </c>
      <c r="AV6" s="27" t="n">
        <v>346459</v>
      </c>
      <c r="AW6" s="27" t="n">
        <v>1042</v>
      </c>
      <c r="AX6" s="27" t="n">
        <v>7926</v>
      </c>
      <c r="AY6" s="27" t="n">
        <v>233943</v>
      </c>
    </row>
    <row r="7" s="27" customFormat="true" ht="19.5" hidden="false" customHeight="true" outlineLevel="0" collapsed="false">
      <c r="A7" s="1"/>
      <c r="B7" s="1"/>
      <c r="C7" s="20" t="s">
        <v>152</v>
      </c>
      <c r="D7" s="25" t="n">
        <v>325</v>
      </c>
      <c r="E7" s="26" t="s">
        <v>75</v>
      </c>
      <c r="F7" s="26" t="s">
        <v>75</v>
      </c>
      <c r="G7" s="26" t="n">
        <v>1364</v>
      </c>
      <c r="H7" s="26" t="n">
        <v>3253</v>
      </c>
      <c r="I7" s="26" t="n">
        <v>8375</v>
      </c>
      <c r="J7" s="26" t="n">
        <v>1867</v>
      </c>
      <c r="K7" s="26" t="n">
        <v>5600</v>
      </c>
      <c r="L7" s="26" t="n">
        <v>33699</v>
      </c>
      <c r="M7" s="26" t="n">
        <v>2195</v>
      </c>
      <c r="N7" s="26" t="n">
        <v>7548</v>
      </c>
      <c r="O7" s="26" t="n">
        <v>115756</v>
      </c>
      <c r="P7" s="26" t="n">
        <v>2264</v>
      </c>
      <c r="Q7" s="26" t="n">
        <v>7620</v>
      </c>
      <c r="R7" s="26" t="n">
        <v>138020</v>
      </c>
      <c r="S7" s="26" t="n">
        <v>2426</v>
      </c>
      <c r="T7" s="26" t="n">
        <v>9464</v>
      </c>
      <c r="U7" s="26" t="n">
        <v>258896</v>
      </c>
      <c r="V7" s="26" t="n">
        <v>2246</v>
      </c>
      <c r="W7" s="26" t="n">
        <v>9679</v>
      </c>
      <c r="X7" s="26" t="n">
        <v>335278</v>
      </c>
      <c r="Y7" s="26" t="n">
        <v>2314</v>
      </c>
      <c r="Z7" s="26" t="n">
        <v>10728</v>
      </c>
      <c r="AA7" s="26" t="n">
        <v>376789</v>
      </c>
      <c r="AB7" s="26" t="n">
        <v>2278</v>
      </c>
      <c r="AC7" s="26" t="n">
        <v>11398</v>
      </c>
      <c r="AD7" s="26" t="n">
        <v>421403</v>
      </c>
      <c r="AE7" s="25" t="n">
        <v>2079</v>
      </c>
      <c r="AF7" s="25" t="n">
        <v>10960</v>
      </c>
      <c r="AG7" s="26" t="n">
        <v>353975</v>
      </c>
      <c r="AH7" s="25" t="n">
        <v>1827</v>
      </c>
      <c r="AI7" s="25" t="n">
        <v>9988</v>
      </c>
      <c r="AJ7" s="26" t="n">
        <v>290719</v>
      </c>
      <c r="AK7" s="27" t="n">
        <v>1844</v>
      </c>
      <c r="AL7" s="27" t="n">
        <v>12334</v>
      </c>
      <c r="AM7" s="27" t="n">
        <v>321715</v>
      </c>
      <c r="AN7" s="27" t="n">
        <v>1636</v>
      </c>
      <c r="AO7" s="27" t="n">
        <v>12119</v>
      </c>
      <c r="AP7" s="27" t="n">
        <v>295627</v>
      </c>
      <c r="AQ7" s="27" t="n">
        <v>1551</v>
      </c>
      <c r="AR7" s="27" t="n">
        <v>10900</v>
      </c>
      <c r="AS7" s="27" t="n">
        <v>311229</v>
      </c>
      <c r="AT7" s="27" t="n">
        <v>1368</v>
      </c>
      <c r="AU7" s="27" t="n">
        <v>10157</v>
      </c>
      <c r="AV7" s="27" t="n">
        <v>298393</v>
      </c>
      <c r="AW7" s="27" t="n">
        <v>833</v>
      </c>
      <c r="AX7" s="27" t="n">
        <v>7118</v>
      </c>
      <c r="AY7" s="27" t="n">
        <v>262565</v>
      </c>
    </row>
    <row r="8" s="27" customFormat="true" ht="19.5" hidden="false" customHeight="true" outlineLevel="0" collapsed="false">
      <c r="A8" s="1"/>
      <c r="B8" s="18" t="s">
        <v>54</v>
      </c>
      <c r="C8" s="28"/>
      <c r="D8" s="25" t="n">
        <v>1804</v>
      </c>
      <c r="E8" s="26" t="n">
        <v>3297</v>
      </c>
      <c r="F8" s="26" t="n">
        <v>4644</v>
      </c>
      <c r="G8" s="26" t="n">
        <v>3455</v>
      </c>
      <c r="H8" s="26" t="n">
        <v>9996</v>
      </c>
      <c r="I8" s="26" t="n">
        <v>31986</v>
      </c>
      <c r="J8" s="26" t="n">
        <v>4905</v>
      </c>
      <c r="K8" s="26" t="n">
        <v>15414</v>
      </c>
      <c r="L8" s="26" t="n">
        <v>97450</v>
      </c>
      <c r="M8" s="26" t="n">
        <v>5340</v>
      </c>
      <c r="N8" s="26" t="n">
        <v>18457</v>
      </c>
      <c r="O8" s="26" t="n">
        <v>479811</v>
      </c>
      <c r="P8" s="26" t="n">
        <v>5463</v>
      </c>
      <c r="Q8" s="26" t="n">
        <v>18623</v>
      </c>
      <c r="R8" s="26" t="n">
        <v>636296</v>
      </c>
      <c r="S8" s="26" t="n">
        <v>5604</v>
      </c>
      <c r="T8" s="26" t="n">
        <v>21607</v>
      </c>
      <c r="U8" s="26" t="n">
        <v>1130626</v>
      </c>
      <c r="V8" s="26" t="n">
        <v>5109</v>
      </c>
      <c r="W8" s="26" t="n">
        <v>20735</v>
      </c>
      <c r="X8" s="26" t="n">
        <v>1483628</v>
      </c>
      <c r="Y8" s="26" t="n">
        <v>5108</v>
      </c>
      <c r="Z8" s="26" t="n">
        <v>23185</v>
      </c>
      <c r="AA8" s="26" t="n">
        <v>1179825</v>
      </c>
      <c r="AB8" s="26" t="n">
        <v>4907</v>
      </c>
      <c r="AC8" s="26" t="n">
        <v>24083</v>
      </c>
      <c r="AD8" s="26" t="n">
        <v>1500019</v>
      </c>
      <c r="AE8" s="26" t="n">
        <v>4519</v>
      </c>
      <c r="AF8" s="26" t="n">
        <v>24367</v>
      </c>
      <c r="AG8" s="26" t="n">
        <v>1290210</v>
      </c>
      <c r="AH8" s="26" t="n">
        <v>4113</v>
      </c>
      <c r="AI8" s="26" t="n">
        <v>22852</v>
      </c>
      <c r="AJ8" s="26" t="n">
        <v>1257975</v>
      </c>
      <c r="AK8" s="27" t="n">
        <v>4147</v>
      </c>
      <c r="AL8" s="27" t="n">
        <v>26522</v>
      </c>
      <c r="AM8" s="27" t="n">
        <v>1182935</v>
      </c>
      <c r="AN8" s="27" t="n">
        <v>3670</v>
      </c>
      <c r="AO8" s="27" t="n">
        <v>25013</v>
      </c>
      <c r="AP8" s="27" t="n">
        <v>709859</v>
      </c>
      <c r="AQ8" s="27" t="n">
        <v>3424</v>
      </c>
      <c r="AR8" s="27" t="n">
        <v>22447</v>
      </c>
      <c r="AS8" s="27" t="n">
        <v>769318</v>
      </c>
      <c r="AT8" s="27" t="n">
        <v>3105</v>
      </c>
      <c r="AU8" s="27" t="n">
        <v>22091</v>
      </c>
      <c r="AV8" s="27" t="n">
        <v>644852</v>
      </c>
      <c r="AW8" s="27" t="n">
        <v>1875</v>
      </c>
      <c r="AX8" s="27" t="n">
        <v>15044</v>
      </c>
      <c r="AY8" s="27" t="n">
        <v>496508</v>
      </c>
    </row>
    <row r="9" s="27" customFormat="true" ht="19.5" hidden="false" customHeight="true" outlineLevel="0" collapsed="false">
      <c r="A9" s="1"/>
      <c r="B9" s="1"/>
      <c r="C9" s="28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5"/>
      <c r="AF9" s="25"/>
      <c r="AG9" s="26"/>
      <c r="AH9" s="25"/>
      <c r="AI9" s="25"/>
      <c r="AJ9" s="26"/>
    </row>
    <row r="10" s="27" customFormat="true" ht="19.5" hidden="false" customHeight="true" outlineLevel="0" collapsed="false">
      <c r="A10" s="1"/>
      <c r="B10" s="19" t="s">
        <v>55</v>
      </c>
      <c r="C10" s="20" t="s">
        <v>153</v>
      </c>
      <c r="D10" s="25" t="n">
        <v>673</v>
      </c>
      <c r="E10" s="26" t="n">
        <v>1561</v>
      </c>
      <c r="F10" s="26" t="n">
        <v>1842</v>
      </c>
      <c r="G10" s="26" t="n">
        <v>1705</v>
      </c>
      <c r="H10" s="26" t="n">
        <v>4857</v>
      </c>
      <c r="I10" s="26" t="n">
        <v>11820</v>
      </c>
      <c r="J10" s="26" t="n">
        <v>2531</v>
      </c>
      <c r="K10" s="26" t="n">
        <v>8111</v>
      </c>
      <c r="L10" s="26" t="n">
        <v>48435</v>
      </c>
      <c r="M10" s="26" t="n">
        <v>3301</v>
      </c>
      <c r="N10" s="26" t="n">
        <v>11779</v>
      </c>
      <c r="O10" s="26" t="n">
        <v>183057</v>
      </c>
      <c r="P10" s="26" t="n">
        <v>3477</v>
      </c>
      <c r="Q10" s="26" t="n">
        <v>13068</v>
      </c>
      <c r="R10" s="26" t="n">
        <v>242843</v>
      </c>
      <c r="S10" s="26" t="n">
        <v>3626</v>
      </c>
      <c r="T10" s="26" t="n">
        <v>14556</v>
      </c>
      <c r="U10" s="26" t="n">
        <v>313879</v>
      </c>
      <c r="V10" s="26" t="n">
        <v>3468</v>
      </c>
      <c r="W10" s="26" t="n">
        <v>14526</v>
      </c>
      <c r="X10" s="26" t="n">
        <v>329743</v>
      </c>
      <c r="Y10" s="26" t="n">
        <v>3412</v>
      </c>
      <c r="Z10" s="26" t="n">
        <v>15696</v>
      </c>
      <c r="AA10" s="26" t="n">
        <v>395423</v>
      </c>
      <c r="AB10" s="26" t="n">
        <v>3205</v>
      </c>
      <c r="AC10" s="26" t="n">
        <v>16096</v>
      </c>
      <c r="AD10" s="26" t="n">
        <v>463153</v>
      </c>
      <c r="AE10" s="25" t="n">
        <v>3006</v>
      </c>
      <c r="AF10" s="25" t="n">
        <v>16814</v>
      </c>
      <c r="AG10" s="26" t="n">
        <v>470960</v>
      </c>
      <c r="AH10" s="25" t="n">
        <v>2701</v>
      </c>
      <c r="AI10" s="25" t="n">
        <v>15703</v>
      </c>
      <c r="AJ10" s="26" t="n">
        <v>441948</v>
      </c>
      <c r="AK10" s="27" t="n">
        <v>2728</v>
      </c>
      <c r="AL10" s="27" t="n">
        <v>17016</v>
      </c>
      <c r="AM10" s="27" t="n">
        <v>407444</v>
      </c>
      <c r="AN10" s="27" t="n">
        <v>2286</v>
      </c>
      <c r="AO10" s="27" t="n">
        <v>17475</v>
      </c>
      <c r="AP10" s="27" t="n">
        <v>377209</v>
      </c>
      <c r="AQ10" s="27" t="n">
        <v>2175</v>
      </c>
      <c r="AR10" s="27" t="n">
        <v>15638</v>
      </c>
      <c r="AS10" s="27" t="n">
        <v>380531</v>
      </c>
      <c r="AT10" s="27" t="n">
        <v>1911</v>
      </c>
      <c r="AU10" s="27" t="n">
        <v>14441</v>
      </c>
      <c r="AV10" s="27" t="n">
        <v>359171</v>
      </c>
      <c r="AW10" s="27" t="n">
        <v>1169</v>
      </c>
      <c r="AX10" s="27" t="n">
        <v>10949</v>
      </c>
      <c r="AY10" s="27" t="n">
        <v>305123</v>
      </c>
    </row>
    <row r="11" s="27" customFormat="true" ht="19.5" hidden="false" customHeight="true" outlineLevel="0" collapsed="false">
      <c r="A11" s="1"/>
      <c r="B11" s="1"/>
      <c r="C11" s="20" t="s">
        <v>154</v>
      </c>
      <c r="D11" s="25" t="n">
        <v>458</v>
      </c>
      <c r="E11" s="26" t="n">
        <v>970</v>
      </c>
      <c r="F11" s="26" t="n">
        <v>1279</v>
      </c>
      <c r="G11" s="26" t="n">
        <v>765</v>
      </c>
      <c r="H11" s="26" t="n">
        <v>2006</v>
      </c>
      <c r="I11" s="26" t="n">
        <v>5694</v>
      </c>
      <c r="J11" s="26" t="n">
        <v>945</v>
      </c>
      <c r="K11" s="26" t="n">
        <v>2995</v>
      </c>
      <c r="L11" s="26" t="n">
        <v>18599</v>
      </c>
      <c r="M11" s="26" t="n">
        <v>1340</v>
      </c>
      <c r="N11" s="26" t="n">
        <v>5682</v>
      </c>
      <c r="O11" s="26" t="n">
        <v>104860</v>
      </c>
      <c r="P11" s="26" t="n">
        <v>1560</v>
      </c>
      <c r="Q11" s="26" t="n">
        <v>6485</v>
      </c>
      <c r="R11" s="26" t="n">
        <v>115277</v>
      </c>
      <c r="S11" s="26" t="n">
        <v>1517</v>
      </c>
      <c r="T11" s="26" t="n">
        <v>6729</v>
      </c>
      <c r="U11" s="26" t="n">
        <v>171415</v>
      </c>
      <c r="V11" s="26" t="n">
        <v>1463</v>
      </c>
      <c r="W11" s="26" t="n">
        <v>6957</v>
      </c>
      <c r="X11" s="26" t="n">
        <v>188720</v>
      </c>
      <c r="Y11" s="26" t="n">
        <v>1465</v>
      </c>
      <c r="Z11" s="26" t="n">
        <v>7746</v>
      </c>
      <c r="AA11" s="26" t="n">
        <v>241072</v>
      </c>
      <c r="AB11" s="26" t="n">
        <v>1358</v>
      </c>
      <c r="AC11" s="26" t="n">
        <v>7750</v>
      </c>
      <c r="AD11" s="26" t="n">
        <v>258480</v>
      </c>
      <c r="AE11" s="25" t="n">
        <v>1365</v>
      </c>
      <c r="AF11" s="25" t="n">
        <v>8004</v>
      </c>
      <c r="AG11" s="26" t="n">
        <v>225130</v>
      </c>
      <c r="AH11" s="25" t="n">
        <v>1281</v>
      </c>
      <c r="AI11" s="25" t="n">
        <v>7574</v>
      </c>
      <c r="AJ11" s="26" t="n">
        <v>223156</v>
      </c>
      <c r="AK11" s="27" t="n">
        <v>1299</v>
      </c>
      <c r="AL11" s="27" t="n">
        <v>8499</v>
      </c>
      <c r="AM11" s="27" t="n">
        <v>227315</v>
      </c>
      <c r="AN11" s="27" t="n">
        <v>1208</v>
      </c>
      <c r="AO11" s="27" t="n">
        <v>8567</v>
      </c>
      <c r="AP11" s="27" t="n">
        <v>234690</v>
      </c>
      <c r="AQ11" s="27" t="n">
        <v>1170</v>
      </c>
      <c r="AR11" s="27" t="n">
        <v>8398</v>
      </c>
      <c r="AS11" s="27" t="n">
        <v>234841</v>
      </c>
      <c r="AT11" s="27" t="n">
        <v>1000</v>
      </c>
      <c r="AU11" s="27" t="n">
        <v>8000</v>
      </c>
      <c r="AV11" s="27" t="n">
        <v>259549</v>
      </c>
      <c r="AW11" s="27" t="n">
        <v>625</v>
      </c>
      <c r="AX11" s="27" t="n">
        <v>5608</v>
      </c>
      <c r="AY11" s="27" t="n">
        <v>193462</v>
      </c>
    </row>
    <row r="12" s="27" customFormat="true" ht="19.5" hidden="false" customHeight="true" outlineLevel="0" collapsed="false">
      <c r="A12" s="1"/>
      <c r="B12" s="1"/>
      <c r="C12" s="20" t="s">
        <v>155</v>
      </c>
      <c r="D12" s="25" t="n">
        <v>126</v>
      </c>
      <c r="E12" s="26" t="s">
        <v>75</v>
      </c>
      <c r="F12" s="26" t="s">
        <v>75</v>
      </c>
      <c r="G12" s="26" t="n">
        <v>251</v>
      </c>
      <c r="H12" s="26" t="n">
        <v>713</v>
      </c>
      <c r="I12" s="26" t="n">
        <v>2475</v>
      </c>
      <c r="J12" s="26" t="n">
        <v>426</v>
      </c>
      <c r="K12" s="26" t="n">
        <v>1408</v>
      </c>
      <c r="L12" s="26" t="n">
        <v>8838</v>
      </c>
      <c r="M12" s="26" t="n">
        <v>569</v>
      </c>
      <c r="N12" s="26" t="n">
        <v>1839</v>
      </c>
      <c r="O12" s="26" t="n">
        <v>20015</v>
      </c>
      <c r="P12" s="26" t="n">
        <v>607</v>
      </c>
      <c r="Q12" s="26" t="n">
        <v>2277</v>
      </c>
      <c r="R12" s="26" t="n">
        <v>24545</v>
      </c>
      <c r="S12" s="26" t="n">
        <v>640</v>
      </c>
      <c r="T12" s="26" t="n">
        <v>2387</v>
      </c>
      <c r="U12" s="26" t="n">
        <v>35407</v>
      </c>
      <c r="V12" s="26" t="n">
        <v>620</v>
      </c>
      <c r="W12" s="26" t="n">
        <v>2472</v>
      </c>
      <c r="X12" s="26" t="n">
        <v>39557</v>
      </c>
      <c r="Y12" s="26" t="n">
        <v>600</v>
      </c>
      <c r="Z12" s="26" t="n">
        <v>2661</v>
      </c>
      <c r="AA12" s="26" t="n">
        <v>47602</v>
      </c>
      <c r="AB12" s="26" t="n">
        <v>614</v>
      </c>
      <c r="AC12" s="26" t="n">
        <v>2970</v>
      </c>
      <c r="AD12" s="26" t="n">
        <v>59741</v>
      </c>
      <c r="AE12" s="25" t="n">
        <v>559</v>
      </c>
      <c r="AF12" s="25" t="n">
        <v>2921</v>
      </c>
      <c r="AG12" s="26" t="n">
        <v>59353</v>
      </c>
      <c r="AH12" s="25" t="n">
        <v>542</v>
      </c>
      <c r="AI12" s="25" t="n">
        <v>3051</v>
      </c>
      <c r="AJ12" s="26" t="n">
        <v>63315</v>
      </c>
      <c r="AK12" s="27" t="n">
        <v>550</v>
      </c>
      <c r="AL12" s="27" t="n">
        <v>3235</v>
      </c>
      <c r="AM12" s="27" t="n">
        <v>54803</v>
      </c>
      <c r="AN12" s="27" t="n">
        <v>512</v>
      </c>
      <c r="AO12" s="27" t="n">
        <v>3040</v>
      </c>
      <c r="AP12" s="27" t="n">
        <v>42901</v>
      </c>
      <c r="AQ12" s="27" t="n">
        <v>496</v>
      </c>
      <c r="AR12" s="27" t="n">
        <v>2945</v>
      </c>
      <c r="AS12" s="27" t="n">
        <v>52976</v>
      </c>
      <c r="AT12" s="27" t="n">
        <v>459</v>
      </c>
      <c r="AU12" s="27" t="n">
        <v>2656</v>
      </c>
      <c r="AV12" s="27" t="n">
        <v>48200</v>
      </c>
      <c r="AW12" s="27" t="n">
        <v>270</v>
      </c>
      <c r="AX12" s="27" t="n">
        <v>1724</v>
      </c>
      <c r="AY12" s="27" t="n">
        <v>34426</v>
      </c>
    </row>
    <row r="13" s="27" customFormat="true" ht="19.5" hidden="false" customHeight="true" outlineLevel="0" collapsed="false">
      <c r="A13" s="1"/>
      <c r="B13" s="1"/>
      <c r="C13" s="20" t="s">
        <v>156</v>
      </c>
      <c r="D13" s="25" t="n">
        <v>181</v>
      </c>
      <c r="E13" s="26" t="s">
        <v>75</v>
      </c>
      <c r="F13" s="26" t="s">
        <v>75</v>
      </c>
      <c r="G13" s="26" t="n">
        <v>288</v>
      </c>
      <c r="H13" s="26" t="n">
        <v>624</v>
      </c>
      <c r="I13" s="26" t="n">
        <v>1836</v>
      </c>
      <c r="J13" s="26" t="n">
        <v>332</v>
      </c>
      <c r="K13" s="26" t="n">
        <v>776</v>
      </c>
      <c r="L13" s="26" t="n">
        <v>4198</v>
      </c>
      <c r="M13" s="26" t="n">
        <v>570</v>
      </c>
      <c r="N13" s="26" t="n">
        <v>1705</v>
      </c>
      <c r="O13" s="26" t="n">
        <v>17112</v>
      </c>
      <c r="P13" s="26" t="n">
        <v>725</v>
      </c>
      <c r="Q13" s="26" t="n">
        <v>2442</v>
      </c>
      <c r="R13" s="26" t="n">
        <v>27889</v>
      </c>
      <c r="S13" s="26" t="n">
        <v>693</v>
      </c>
      <c r="T13" s="26" t="n">
        <v>2525</v>
      </c>
      <c r="U13" s="26" t="n">
        <v>37049</v>
      </c>
      <c r="V13" s="26" t="n">
        <v>665</v>
      </c>
      <c r="W13" s="26" t="n">
        <v>2803</v>
      </c>
      <c r="X13" s="26" t="n">
        <v>46445</v>
      </c>
      <c r="Y13" s="26" t="n">
        <v>706</v>
      </c>
      <c r="Z13" s="26" t="n">
        <v>3483</v>
      </c>
      <c r="AA13" s="26" t="n">
        <v>63173</v>
      </c>
      <c r="AB13" s="26" t="n">
        <v>659</v>
      </c>
      <c r="AC13" s="26" t="n">
        <v>3252</v>
      </c>
      <c r="AD13" s="26" t="n">
        <v>66768</v>
      </c>
      <c r="AE13" s="25" t="n">
        <v>646</v>
      </c>
      <c r="AF13" s="25" t="n">
        <v>3910</v>
      </c>
      <c r="AG13" s="26" t="n">
        <v>76486</v>
      </c>
      <c r="AH13" s="25" t="n">
        <v>609</v>
      </c>
      <c r="AI13" s="25" t="n">
        <v>3704</v>
      </c>
      <c r="AJ13" s="26" t="n">
        <v>83063</v>
      </c>
      <c r="AK13" s="27" t="n">
        <v>599</v>
      </c>
      <c r="AL13" s="27" t="n">
        <v>4250</v>
      </c>
      <c r="AM13" s="27" t="n">
        <v>86068</v>
      </c>
      <c r="AN13" s="27" t="n">
        <v>564</v>
      </c>
      <c r="AO13" s="27" t="n">
        <v>4370</v>
      </c>
      <c r="AP13" s="27" t="n">
        <v>77231</v>
      </c>
      <c r="AQ13" s="27" t="n">
        <v>554</v>
      </c>
      <c r="AR13" s="27" t="n">
        <v>4081</v>
      </c>
      <c r="AS13" s="27" t="n">
        <v>71867</v>
      </c>
      <c r="AT13" s="27" t="n">
        <v>469</v>
      </c>
      <c r="AU13" s="27" t="n">
        <v>3720</v>
      </c>
      <c r="AV13" s="27" t="n">
        <v>73520</v>
      </c>
      <c r="AW13" s="27" t="n">
        <v>328</v>
      </c>
      <c r="AX13" s="27" t="n">
        <v>2913</v>
      </c>
      <c r="AY13" s="27" t="n">
        <v>70311</v>
      </c>
    </row>
    <row r="14" s="27" customFormat="true" ht="19.5" hidden="false" customHeight="true" outlineLevel="0" collapsed="false">
      <c r="A14" s="1"/>
      <c r="B14" s="18" t="s">
        <v>54</v>
      </c>
      <c r="C14" s="28"/>
      <c r="D14" s="25" t="n">
        <v>1438</v>
      </c>
      <c r="E14" s="26" t="n">
        <v>2531</v>
      </c>
      <c r="F14" s="26" t="n">
        <v>3121</v>
      </c>
      <c r="G14" s="26" t="n">
        <v>3009</v>
      </c>
      <c r="H14" s="26" t="n">
        <v>8200</v>
      </c>
      <c r="I14" s="26" t="n">
        <v>21825</v>
      </c>
      <c r="J14" s="26" t="n">
        <v>4234</v>
      </c>
      <c r="K14" s="26" t="n">
        <v>13290</v>
      </c>
      <c r="L14" s="26" t="n">
        <v>80070</v>
      </c>
      <c r="M14" s="26" t="n">
        <v>5780</v>
      </c>
      <c r="N14" s="26" t="n">
        <v>21005</v>
      </c>
      <c r="O14" s="26" t="n">
        <v>325044</v>
      </c>
      <c r="P14" s="26" t="n">
        <v>6369</v>
      </c>
      <c r="Q14" s="26" t="n">
        <v>24272</v>
      </c>
      <c r="R14" s="26" t="n">
        <v>410554</v>
      </c>
      <c r="S14" s="26" t="n">
        <v>6476</v>
      </c>
      <c r="T14" s="26" t="n">
        <v>26197</v>
      </c>
      <c r="U14" s="26" t="n">
        <v>557750</v>
      </c>
      <c r="V14" s="26" t="n">
        <v>6216</v>
      </c>
      <c r="W14" s="26" t="n">
        <v>26758</v>
      </c>
      <c r="X14" s="26" t="n">
        <v>604465</v>
      </c>
      <c r="Y14" s="26" t="n">
        <v>6183</v>
      </c>
      <c r="Z14" s="26" t="n">
        <v>29586</v>
      </c>
      <c r="AA14" s="26" t="n">
        <v>747270</v>
      </c>
      <c r="AB14" s="26" t="n">
        <v>5836</v>
      </c>
      <c r="AC14" s="26" t="n">
        <v>30068</v>
      </c>
      <c r="AD14" s="26" t="n">
        <v>848142</v>
      </c>
      <c r="AE14" s="26" t="n">
        <v>5576</v>
      </c>
      <c r="AF14" s="26" t="n">
        <v>31649</v>
      </c>
      <c r="AG14" s="26" t="n">
        <v>831929</v>
      </c>
      <c r="AH14" s="26" t="n">
        <v>5133</v>
      </c>
      <c r="AI14" s="26" t="n">
        <v>30032</v>
      </c>
      <c r="AJ14" s="26" t="n">
        <v>811482</v>
      </c>
      <c r="AK14" s="27" t="n">
        <v>5176</v>
      </c>
      <c r="AL14" s="27" t="n">
        <v>33000</v>
      </c>
      <c r="AM14" s="27" t="n">
        <v>775630</v>
      </c>
      <c r="AN14" s="27" t="n">
        <v>4570</v>
      </c>
      <c r="AO14" s="27" t="n">
        <v>33452</v>
      </c>
      <c r="AP14" s="27" t="n">
        <v>732031</v>
      </c>
      <c r="AQ14" s="27" t="n">
        <v>4395</v>
      </c>
      <c r="AR14" s="27" t="n">
        <v>31062</v>
      </c>
      <c r="AS14" s="27" t="n">
        <v>740215</v>
      </c>
      <c r="AT14" s="27" t="n">
        <v>3839</v>
      </c>
      <c r="AU14" s="27" t="n">
        <v>28817</v>
      </c>
      <c r="AV14" s="27" t="n">
        <v>740440</v>
      </c>
      <c r="AW14" s="27" t="n">
        <v>2392</v>
      </c>
      <c r="AX14" s="27" t="n">
        <v>21194</v>
      </c>
      <c r="AY14" s="27" t="n">
        <v>603322</v>
      </c>
    </row>
    <row r="15" s="27" customFormat="true" ht="19.5" hidden="false" customHeight="true" outlineLevel="0" collapsed="false">
      <c r="A15" s="1"/>
      <c r="B15" s="1"/>
      <c r="C15" s="28"/>
      <c r="D15" s="29"/>
      <c r="U15" s="26"/>
      <c r="V15" s="26"/>
      <c r="W15" s="26"/>
      <c r="Y15" s="26"/>
      <c r="Z15" s="26"/>
      <c r="AB15" s="26"/>
      <c r="AC15" s="26"/>
      <c r="AD15" s="26"/>
      <c r="AE15" s="29"/>
      <c r="AF15" s="29"/>
      <c r="AH15" s="29"/>
      <c r="AI15" s="29"/>
    </row>
    <row r="16" s="27" customFormat="true" ht="19.5" hidden="false" customHeight="true" outlineLevel="0" collapsed="false">
      <c r="A16" s="1"/>
      <c r="B16" s="19" t="s">
        <v>59</v>
      </c>
      <c r="C16" s="20" t="s">
        <v>157</v>
      </c>
      <c r="D16" s="25" t="n">
        <v>254</v>
      </c>
      <c r="E16" s="26" t="n">
        <v>455</v>
      </c>
      <c r="F16" s="26" t="n">
        <v>444</v>
      </c>
      <c r="G16" s="26" t="n">
        <v>340</v>
      </c>
      <c r="H16" s="26" t="n">
        <v>751</v>
      </c>
      <c r="I16" s="26" t="n">
        <v>2433</v>
      </c>
      <c r="J16" s="26" t="n">
        <v>353</v>
      </c>
      <c r="K16" s="26" t="n">
        <v>870</v>
      </c>
      <c r="L16" s="26" t="n">
        <v>4197</v>
      </c>
      <c r="M16" s="26" t="n">
        <v>476</v>
      </c>
      <c r="N16" s="26" t="n">
        <v>1402</v>
      </c>
      <c r="O16" s="26" t="n">
        <v>12791</v>
      </c>
      <c r="P16" s="26" t="n">
        <v>607</v>
      </c>
      <c r="Q16" s="26" t="n">
        <v>1863</v>
      </c>
      <c r="R16" s="26" t="n">
        <v>20871</v>
      </c>
      <c r="S16" s="26" t="n">
        <v>611</v>
      </c>
      <c r="T16" s="26" t="n">
        <v>2154</v>
      </c>
      <c r="U16" s="26" t="n">
        <v>34552</v>
      </c>
      <c r="V16" s="26" t="n">
        <v>591</v>
      </c>
      <c r="W16" s="26" t="n">
        <v>2510</v>
      </c>
      <c r="X16" s="26" t="n">
        <v>41246</v>
      </c>
      <c r="Y16" s="26" t="n">
        <v>594</v>
      </c>
      <c r="Z16" s="26" t="n">
        <v>2657</v>
      </c>
      <c r="AA16" s="26" t="n">
        <v>50465</v>
      </c>
      <c r="AB16" s="26" t="n">
        <v>619</v>
      </c>
      <c r="AC16" s="26" t="n">
        <v>2610</v>
      </c>
      <c r="AD16" s="26" t="n">
        <v>57040</v>
      </c>
      <c r="AE16" s="25" t="n">
        <v>604</v>
      </c>
      <c r="AF16" s="25" t="n">
        <v>3178</v>
      </c>
      <c r="AG16" s="26" t="n">
        <v>64057</v>
      </c>
      <c r="AH16" s="25" t="n">
        <v>613</v>
      </c>
      <c r="AI16" s="25" t="n">
        <v>3385</v>
      </c>
      <c r="AJ16" s="26" t="n">
        <v>88015</v>
      </c>
      <c r="AK16" s="27" t="n">
        <v>613</v>
      </c>
      <c r="AL16" s="27" t="n">
        <v>3869</v>
      </c>
      <c r="AM16" s="27" t="n">
        <v>107054</v>
      </c>
      <c r="AN16" s="27" t="n">
        <v>577</v>
      </c>
      <c r="AO16" s="27" t="n">
        <v>4340</v>
      </c>
      <c r="AP16" s="27" t="n">
        <v>135467</v>
      </c>
      <c r="AQ16" s="27" t="n">
        <v>569</v>
      </c>
      <c r="AR16" s="27" t="n">
        <v>4488</v>
      </c>
      <c r="AS16" s="27" t="n">
        <v>153231</v>
      </c>
      <c r="AT16" s="27" t="n">
        <v>532</v>
      </c>
      <c r="AU16" s="27" t="n">
        <v>4941</v>
      </c>
      <c r="AV16" s="27" t="n">
        <v>177296</v>
      </c>
      <c r="AW16" s="27" t="n">
        <v>391</v>
      </c>
      <c r="AX16" s="27" t="n">
        <v>3698</v>
      </c>
      <c r="AY16" s="27" t="n">
        <v>169993</v>
      </c>
    </row>
    <row r="17" s="27" customFormat="true" ht="19.5" hidden="false" customHeight="true" outlineLevel="0" collapsed="false">
      <c r="A17" s="1"/>
      <c r="B17" s="1"/>
      <c r="C17" s="20" t="s">
        <v>158</v>
      </c>
      <c r="D17" s="25" t="n">
        <v>248</v>
      </c>
      <c r="E17" s="26" t="n">
        <v>602</v>
      </c>
      <c r="F17" s="26" t="n">
        <v>628</v>
      </c>
      <c r="G17" s="26" t="n">
        <v>258</v>
      </c>
      <c r="H17" s="26" t="n">
        <v>597</v>
      </c>
      <c r="I17" s="26" t="n">
        <v>1443</v>
      </c>
      <c r="J17" s="26" t="n">
        <v>285</v>
      </c>
      <c r="K17" s="26" t="n">
        <v>752</v>
      </c>
      <c r="L17" s="26" t="n">
        <v>2832</v>
      </c>
      <c r="M17" s="26" t="n">
        <v>363</v>
      </c>
      <c r="N17" s="26" t="n">
        <v>1123</v>
      </c>
      <c r="O17" s="26" t="n">
        <v>10501</v>
      </c>
      <c r="P17" s="26" t="n">
        <v>422</v>
      </c>
      <c r="Q17" s="26" t="n">
        <v>1361</v>
      </c>
      <c r="R17" s="26" t="n">
        <v>19035</v>
      </c>
      <c r="S17" s="26" t="n">
        <v>474</v>
      </c>
      <c r="T17" s="26" t="n">
        <v>1768</v>
      </c>
      <c r="U17" s="26" t="n">
        <v>29674</v>
      </c>
      <c r="V17" s="26" t="n">
        <v>477</v>
      </c>
      <c r="W17" s="26" t="n">
        <v>1865</v>
      </c>
      <c r="X17" s="26" t="n">
        <v>35313</v>
      </c>
      <c r="Y17" s="26" t="n">
        <v>501</v>
      </c>
      <c r="Z17" s="26" t="n">
        <v>2289</v>
      </c>
      <c r="AA17" s="26" t="n">
        <v>42966</v>
      </c>
      <c r="AB17" s="26" t="n">
        <v>527</v>
      </c>
      <c r="AC17" s="26" t="n">
        <v>2464</v>
      </c>
      <c r="AD17" s="26" t="n">
        <v>63931</v>
      </c>
      <c r="AE17" s="25" t="n">
        <v>498</v>
      </c>
      <c r="AF17" s="25" t="n">
        <v>2877</v>
      </c>
      <c r="AG17" s="26" t="n">
        <v>61943</v>
      </c>
      <c r="AH17" s="25" t="n">
        <v>461</v>
      </c>
      <c r="AI17" s="25" t="n">
        <v>2993</v>
      </c>
      <c r="AJ17" s="26" t="n">
        <v>70450</v>
      </c>
      <c r="AK17" s="27" t="n">
        <v>494</v>
      </c>
      <c r="AL17" s="27" t="n">
        <v>3866</v>
      </c>
      <c r="AM17" s="27" t="n">
        <v>76756</v>
      </c>
      <c r="AN17" s="27" t="n">
        <v>443</v>
      </c>
      <c r="AO17" s="27" t="n">
        <v>3918</v>
      </c>
      <c r="AP17" s="27" t="n">
        <v>65721</v>
      </c>
      <c r="AQ17" s="27" t="n">
        <v>429</v>
      </c>
      <c r="AR17" s="27" t="n">
        <v>3693</v>
      </c>
      <c r="AS17" s="27" t="n">
        <v>76495</v>
      </c>
      <c r="AT17" s="27" t="n">
        <v>416</v>
      </c>
      <c r="AU17" s="27" t="n">
        <v>3746</v>
      </c>
      <c r="AV17" s="27" t="n">
        <v>66307</v>
      </c>
      <c r="AW17" s="27" t="n">
        <v>278</v>
      </c>
      <c r="AX17" s="27" t="n">
        <v>2784</v>
      </c>
      <c r="AY17" s="27" t="n">
        <v>59412</v>
      </c>
    </row>
    <row r="18" s="27" customFormat="true" ht="19.5" hidden="false" customHeight="true" outlineLevel="0" collapsed="false">
      <c r="A18" s="1"/>
      <c r="B18" s="1"/>
      <c r="C18" s="20" t="s">
        <v>159</v>
      </c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5"/>
      <c r="AF18" s="25"/>
      <c r="AG18" s="26"/>
      <c r="AH18" s="25"/>
      <c r="AI18" s="25"/>
      <c r="AJ18" s="26"/>
      <c r="AT18" s="27" t="n">
        <v>566</v>
      </c>
      <c r="AU18" s="27" t="n">
        <v>4683</v>
      </c>
      <c r="AV18" s="27" t="n">
        <v>55654</v>
      </c>
      <c r="AW18" s="27" t="n">
        <v>379</v>
      </c>
      <c r="AX18" s="27" t="n">
        <v>3152</v>
      </c>
      <c r="AY18" s="27" t="n">
        <v>62986</v>
      </c>
    </row>
    <row r="19" s="27" customFormat="true" ht="19.5" hidden="false" customHeight="true" outlineLevel="0" collapsed="false">
      <c r="A19" s="1"/>
      <c r="B19" s="1"/>
      <c r="C19" s="20" t="s">
        <v>160</v>
      </c>
      <c r="D19" s="25" t="n">
        <v>176</v>
      </c>
      <c r="E19" s="26" t="n">
        <v>484</v>
      </c>
      <c r="F19" s="26" t="n">
        <v>638</v>
      </c>
      <c r="G19" s="26" t="n">
        <v>188</v>
      </c>
      <c r="H19" s="26" t="n">
        <v>471</v>
      </c>
      <c r="I19" s="26" t="n">
        <v>1199</v>
      </c>
      <c r="J19" s="26" t="n">
        <v>162</v>
      </c>
      <c r="K19" s="26" t="n">
        <v>450</v>
      </c>
      <c r="L19" s="26" t="n">
        <v>1930</v>
      </c>
      <c r="M19" s="26" t="n">
        <v>200</v>
      </c>
      <c r="N19" s="26" t="n">
        <v>551</v>
      </c>
      <c r="O19" s="26" t="n">
        <v>4783</v>
      </c>
      <c r="P19" s="26" t="n">
        <v>249</v>
      </c>
      <c r="Q19" s="26" t="n">
        <v>688</v>
      </c>
      <c r="R19" s="26" t="n">
        <v>7018</v>
      </c>
      <c r="S19" s="26" t="n">
        <v>289</v>
      </c>
      <c r="T19" s="26" t="n">
        <v>810</v>
      </c>
      <c r="U19" s="26" t="n">
        <v>10018</v>
      </c>
      <c r="V19" s="26" t="n">
        <v>258</v>
      </c>
      <c r="W19" s="26" t="n">
        <v>787</v>
      </c>
      <c r="X19" s="26" t="n">
        <v>11072</v>
      </c>
      <c r="Y19" s="26" t="n">
        <v>258</v>
      </c>
      <c r="Z19" s="26" t="n">
        <v>983</v>
      </c>
      <c r="AA19" s="26" t="n">
        <v>11466</v>
      </c>
      <c r="AB19" s="26" t="n">
        <v>265</v>
      </c>
      <c r="AC19" s="26" t="n">
        <v>896</v>
      </c>
      <c r="AD19" s="26" t="n">
        <v>15426</v>
      </c>
      <c r="AE19" s="25" t="n">
        <v>280</v>
      </c>
      <c r="AF19" s="25" t="n">
        <v>1104</v>
      </c>
      <c r="AG19" s="26" t="n">
        <v>21169</v>
      </c>
      <c r="AH19" s="25" t="n">
        <v>259</v>
      </c>
      <c r="AI19" s="25" t="n">
        <v>1260</v>
      </c>
      <c r="AJ19" s="26" t="n">
        <v>22221</v>
      </c>
      <c r="AK19" s="27" t="n">
        <v>281</v>
      </c>
      <c r="AL19" s="27" t="n">
        <v>1498</v>
      </c>
      <c r="AM19" s="27" t="n">
        <v>25306</v>
      </c>
      <c r="AN19" s="27" t="n">
        <v>239</v>
      </c>
      <c r="AO19" s="27" t="n">
        <v>1892</v>
      </c>
      <c r="AP19" s="27" t="n">
        <v>31452</v>
      </c>
      <c r="AQ19" s="27" t="n">
        <v>257</v>
      </c>
      <c r="AR19" s="27" t="n">
        <v>2134</v>
      </c>
      <c r="AS19" s="27" t="n">
        <v>37033</v>
      </c>
      <c r="AT19" s="26" t="s">
        <v>66</v>
      </c>
      <c r="AU19" s="26" t="s">
        <v>66</v>
      </c>
      <c r="AV19" s="26" t="s">
        <v>66</v>
      </c>
      <c r="AW19" s="27" t="s">
        <v>66</v>
      </c>
      <c r="AX19" s="27" t="s">
        <v>66</v>
      </c>
      <c r="AY19" s="27" t="s">
        <v>66</v>
      </c>
    </row>
    <row r="20" s="27" customFormat="true" ht="19.5" hidden="false" customHeight="true" outlineLevel="0" collapsed="false">
      <c r="A20" s="1"/>
      <c r="B20" s="1"/>
      <c r="C20" s="20" t="s">
        <v>161</v>
      </c>
      <c r="D20" s="25" t="n">
        <v>84</v>
      </c>
      <c r="E20" s="26" t="n">
        <v>140</v>
      </c>
      <c r="F20" s="26" t="n">
        <v>299</v>
      </c>
      <c r="G20" s="26" t="n">
        <v>112</v>
      </c>
      <c r="H20" s="26" t="n">
        <v>212</v>
      </c>
      <c r="I20" s="26" t="n">
        <v>487</v>
      </c>
      <c r="J20" s="26" t="n">
        <v>119</v>
      </c>
      <c r="K20" s="26" t="n">
        <v>248</v>
      </c>
      <c r="L20" s="26" t="n">
        <v>1032</v>
      </c>
      <c r="M20" s="26" t="n">
        <v>145</v>
      </c>
      <c r="N20" s="26" t="n">
        <v>342</v>
      </c>
      <c r="O20" s="26" t="n">
        <v>2857</v>
      </c>
      <c r="P20" s="26" t="n">
        <v>188</v>
      </c>
      <c r="Q20" s="26" t="n">
        <v>444</v>
      </c>
      <c r="R20" s="26" t="n">
        <v>4119</v>
      </c>
      <c r="S20" s="26" t="n">
        <v>202</v>
      </c>
      <c r="T20" s="26" t="n">
        <v>598</v>
      </c>
      <c r="U20" s="26" t="n">
        <v>6244</v>
      </c>
      <c r="V20" s="26" t="n">
        <v>187</v>
      </c>
      <c r="W20" s="26" t="n">
        <v>517</v>
      </c>
      <c r="X20" s="26" t="n">
        <v>6747</v>
      </c>
      <c r="Y20" s="26" t="n">
        <v>203</v>
      </c>
      <c r="Z20" s="26" t="n">
        <v>658</v>
      </c>
      <c r="AA20" s="26" t="n">
        <v>8216</v>
      </c>
      <c r="AB20" s="26" t="n">
        <v>191</v>
      </c>
      <c r="AC20" s="26" t="n">
        <v>682</v>
      </c>
      <c r="AD20" s="26" t="n">
        <v>10514</v>
      </c>
      <c r="AE20" s="25" t="n">
        <v>167</v>
      </c>
      <c r="AF20" s="25" t="n">
        <v>839</v>
      </c>
      <c r="AG20" s="26" t="n">
        <v>12244</v>
      </c>
      <c r="AH20" s="25" t="n">
        <v>160</v>
      </c>
      <c r="AI20" s="25" t="n">
        <v>823</v>
      </c>
      <c r="AJ20" s="26" t="n">
        <v>15096</v>
      </c>
      <c r="AK20" s="27" t="n">
        <v>179</v>
      </c>
      <c r="AL20" s="27" t="n">
        <v>1002</v>
      </c>
      <c r="AM20" s="27" t="n">
        <v>17614</v>
      </c>
      <c r="AN20" s="27" t="n">
        <v>166</v>
      </c>
      <c r="AO20" s="27" t="n">
        <v>1130</v>
      </c>
      <c r="AP20" s="27" t="n">
        <v>19791</v>
      </c>
      <c r="AQ20" s="27" t="n">
        <v>182</v>
      </c>
      <c r="AR20" s="27" t="n">
        <v>1260</v>
      </c>
      <c r="AS20" s="27" t="n">
        <v>28255</v>
      </c>
      <c r="AT20" s="27" t="n">
        <v>242</v>
      </c>
      <c r="AU20" s="27" t="n">
        <v>1988</v>
      </c>
      <c r="AV20" s="27" t="n">
        <v>38375</v>
      </c>
      <c r="AW20" s="27" t="n">
        <v>161</v>
      </c>
      <c r="AX20" s="27" t="n">
        <v>1526</v>
      </c>
      <c r="AY20" s="27" t="n">
        <v>24072</v>
      </c>
    </row>
    <row r="21" s="27" customFormat="true" ht="19.5" hidden="false" customHeight="true" outlineLevel="0" collapsed="false">
      <c r="A21" s="1"/>
      <c r="B21" s="1"/>
      <c r="C21" s="20" t="s">
        <v>162</v>
      </c>
      <c r="D21" s="25" t="n">
        <v>957</v>
      </c>
      <c r="E21" s="26" t="n">
        <v>2156</v>
      </c>
      <c r="F21" s="26" t="n">
        <v>3039</v>
      </c>
      <c r="G21" s="26" t="n">
        <v>1472</v>
      </c>
      <c r="H21" s="26" t="n">
        <v>4210</v>
      </c>
      <c r="I21" s="26" t="n">
        <v>12666</v>
      </c>
      <c r="J21" s="26" t="n">
        <v>2026</v>
      </c>
      <c r="K21" s="26" t="n">
        <v>6539</v>
      </c>
      <c r="L21" s="26" t="n">
        <v>35352</v>
      </c>
      <c r="M21" s="26" t="n">
        <v>2737</v>
      </c>
      <c r="N21" s="26" t="n">
        <v>10944</v>
      </c>
      <c r="O21" s="26" t="n">
        <v>148137</v>
      </c>
      <c r="P21" s="26" t="n">
        <v>3167</v>
      </c>
      <c r="Q21" s="26" t="n">
        <v>12782</v>
      </c>
      <c r="R21" s="26" t="n">
        <v>210808</v>
      </c>
      <c r="S21" s="26" t="n">
        <v>3521</v>
      </c>
      <c r="T21" s="26" t="n">
        <v>15333</v>
      </c>
      <c r="U21" s="26" t="n">
        <v>292404</v>
      </c>
      <c r="V21" s="26" t="n">
        <v>3333</v>
      </c>
      <c r="W21" s="26" t="n">
        <v>15100</v>
      </c>
      <c r="X21" s="26" t="n">
        <v>321683</v>
      </c>
      <c r="Y21" s="26" t="n">
        <v>3462</v>
      </c>
      <c r="Z21" s="26" t="n">
        <v>17853</v>
      </c>
      <c r="AA21" s="26" t="n">
        <v>396174</v>
      </c>
      <c r="AB21" s="26" t="n">
        <v>3530</v>
      </c>
      <c r="AC21" s="26" t="n">
        <v>19374</v>
      </c>
      <c r="AD21" s="26" t="n">
        <v>545361</v>
      </c>
      <c r="AE21" s="25" t="n">
        <v>3420</v>
      </c>
      <c r="AF21" s="25" t="n">
        <v>21202</v>
      </c>
      <c r="AG21" s="26" t="n">
        <v>548312</v>
      </c>
      <c r="AH21" s="25" t="n">
        <v>3334</v>
      </c>
      <c r="AI21" s="25" t="n">
        <v>21714</v>
      </c>
      <c r="AJ21" s="26" t="n">
        <v>589430</v>
      </c>
      <c r="AK21" s="27" t="n">
        <v>3251</v>
      </c>
      <c r="AL21" s="27" t="n">
        <v>23825</v>
      </c>
      <c r="AM21" s="27" t="n">
        <v>558650</v>
      </c>
      <c r="AN21" s="27" t="n">
        <v>2872</v>
      </c>
      <c r="AO21" s="27" t="n">
        <v>22704</v>
      </c>
      <c r="AP21" s="27" t="n">
        <v>499653</v>
      </c>
      <c r="AQ21" s="27" t="n">
        <v>2726</v>
      </c>
      <c r="AR21" s="27" t="n">
        <v>20908</v>
      </c>
      <c r="AS21" s="27" t="n">
        <v>471876</v>
      </c>
      <c r="AT21" s="27" t="n">
        <v>2576</v>
      </c>
      <c r="AU21" s="27" t="n">
        <v>21111</v>
      </c>
      <c r="AV21" s="27" t="n">
        <v>471034</v>
      </c>
      <c r="AW21" s="27" t="n">
        <v>1712</v>
      </c>
      <c r="AX21" s="27" t="n">
        <v>16206</v>
      </c>
      <c r="AY21" s="27" t="n">
        <v>424772</v>
      </c>
    </row>
    <row r="22" s="27" customFormat="true" ht="19.5" hidden="false" customHeight="true" outlineLevel="0" collapsed="false">
      <c r="A22" s="1"/>
      <c r="B22" s="18" t="s">
        <v>54</v>
      </c>
      <c r="C22" s="28"/>
      <c r="D22" s="25" t="n">
        <v>1719</v>
      </c>
      <c r="E22" s="26" t="n">
        <v>3837</v>
      </c>
      <c r="F22" s="26" t="n">
        <v>5048</v>
      </c>
      <c r="G22" s="26" t="n">
        <v>2370</v>
      </c>
      <c r="H22" s="26" t="n">
        <v>6241</v>
      </c>
      <c r="I22" s="26" t="n">
        <v>18228</v>
      </c>
      <c r="J22" s="26" t="n">
        <v>2945</v>
      </c>
      <c r="K22" s="26" t="n">
        <v>8859</v>
      </c>
      <c r="L22" s="26" t="n">
        <v>45343</v>
      </c>
      <c r="M22" s="26" t="n">
        <v>3921</v>
      </c>
      <c r="N22" s="26" t="n">
        <v>14362</v>
      </c>
      <c r="O22" s="26" t="n">
        <v>179069</v>
      </c>
      <c r="P22" s="26" t="n">
        <v>4633</v>
      </c>
      <c r="Q22" s="26" t="n">
        <v>17138</v>
      </c>
      <c r="R22" s="26" t="n">
        <v>261851</v>
      </c>
      <c r="S22" s="26" t="n">
        <v>5097</v>
      </c>
      <c r="T22" s="26" t="n">
        <v>20663</v>
      </c>
      <c r="U22" s="26" t="n">
        <v>372892</v>
      </c>
      <c r="V22" s="26" t="n">
        <v>4846</v>
      </c>
      <c r="W22" s="26" t="n">
        <v>20779</v>
      </c>
      <c r="X22" s="26" t="n">
        <v>416061</v>
      </c>
      <c r="Y22" s="26" t="n">
        <v>5018</v>
      </c>
      <c r="Z22" s="26" t="n">
        <v>24440</v>
      </c>
      <c r="AA22" s="26" t="n">
        <v>509287</v>
      </c>
      <c r="AB22" s="26" t="n">
        <v>5132</v>
      </c>
      <c r="AC22" s="26" t="n">
        <v>26026</v>
      </c>
      <c r="AD22" s="26" t="n">
        <v>692272</v>
      </c>
      <c r="AE22" s="26" t="n">
        <v>4969</v>
      </c>
      <c r="AF22" s="26" t="n">
        <v>29200</v>
      </c>
      <c r="AG22" s="26" t="n">
        <v>707725</v>
      </c>
      <c r="AH22" s="26" t="n">
        <v>4827</v>
      </c>
      <c r="AI22" s="26" t="n">
        <v>30175</v>
      </c>
      <c r="AJ22" s="26" t="n">
        <v>785212</v>
      </c>
      <c r="AK22" s="27" t="n">
        <v>4818</v>
      </c>
      <c r="AL22" s="27" t="n">
        <v>34060</v>
      </c>
      <c r="AM22" s="27" t="n">
        <v>785380</v>
      </c>
      <c r="AN22" s="27" t="n">
        <v>4297</v>
      </c>
      <c r="AO22" s="27" t="n">
        <v>33984</v>
      </c>
      <c r="AP22" s="27" t="n">
        <v>752084</v>
      </c>
      <c r="AQ22" s="27" t="n">
        <v>4163</v>
      </c>
      <c r="AR22" s="27" t="n">
        <v>32483</v>
      </c>
      <c r="AS22" s="27" t="n">
        <v>766890</v>
      </c>
      <c r="AT22" s="27" t="n">
        <v>4332</v>
      </c>
      <c r="AU22" s="27" t="n">
        <v>36469</v>
      </c>
      <c r="AV22" s="27" t="n">
        <v>808666</v>
      </c>
      <c r="AW22" s="27" t="n">
        <v>2921</v>
      </c>
      <c r="AX22" s="27" t="n">
        <v>27366</v>
      </c>
      <c r="AY22" s="27" t="n">
        <v>741235</v>
      </c>
    </row>
    <row r="23" s="27" customFormat="true" ht="19.5" hidden="false" customHeight="true" outlineLevel="0" collapsed="false">
      <c r="A23" s="1"/>
      <c r="B23" s="1"/>
      <c r="C23" s="28"/>
      <c r="D23" s="29"/>
      <c r="AB23" s="26"/>
      <c r="AC23" s="26"/>
      <c r="AD23" s="26"/>
      <c r="AE23" s="29"/>
      <c r="AF23" s="29"/>
      <c r="AH23" s="29"/>
      <c r="AI23" s="29"/>
    </row>
    <row r="24" s="27" customFormat="true" ht="19.5" hidden="false" customHeight="true" outlineLevel="0" collapsed="false">
      <c r="A24" s="1"/>
      <c r="B24" s="19" t="s">
        <v>63</v>
      </c>
      <c r="C24" s="20" t="s">
        <v>163</v>
      </c>
      <c r="D24" s="25" t="n">
        <v>2166</v>
      </c>
      <c r="E24" s="26" t="n">
        <v>5530</v>
      </c>
      <c r="F24" s="26" t="n">
        <v>9174</v>
      </c>
      <c r="G24" s="26" t="n">
        <v>2465</v>
      </c>
      <c r="H24" s="26" t="n">
        <v>8061</v>
      </c>
      <c r="I24" s="26" t="n">
        <v>28040</v>
      </c>
      <c r="J24" s="26" t="n">
        <v>2616</v>
      </c>
      <c r="K24" s="26" t="n">
        <v>9199</v>
      </c>
      <c r="L24" s="26" t="n">
        <v>55080</v>
      </c>
      <c r="M24" s="26" t="n">
        <v>2870</v>
      </c>
      <c r="N24" s="26" t="n">
        <v>10457</v>
      </c>
      <c r="O24" s="26" t="n">
        <v>129511</v>
      </c>
      <c r="P24" s="26" t="n">
        <v>3264</v>
      </c>
      <c r="Q24" s="26" t="n">
        <v>12254</v>
      </c>
      <c r="R24" s="26" t="n">
        <v>189477</v>
      </c>
      <c r="S24" s="26" t="n">
        <v>3694</v>
      </c>
      <c r="T24" s="26" t="n">
        <v>15665</v>
      </c>
      <c r="U24" s="26" t="n">
        <v>318395</v>
      </c>
      <c r="V24" s="26" t="n">
        <v>3433</v>
      </c>
      <c r="W24" s="26" t="n">
        <v>15445</v>
      </c>
      <c r="X24" s="26" t="n">
        <v>369471</v>
      </c>
      <c r="Y24" s="26" t="n">
        <v>3501</v>
      </c>
      <c r="Z24" s="26" t="n">
        <v>18662</v>
      </c>
      <c r="AA24" s="26" t="n">
        <v>468240</v>
      </c>
      <c r="AB24" s="26" t="n">
        <v>3740</v>
      </c>
      <c r="AC24" s="26" t="n">
        <v>20100</v>
      </c>
      <c r="AD24" s="26" t="n">
        <v>652713</v>
      </c>
      <c r="AE24" s="25" t="n">
        <v>3563</v>
      </c>
      <c r="AF24" s="25" t="n">
        <v>22067</v>
      </c>
      <c r="AG24" s="26" t="n">
        <v>699243</v>
      </c>
      <c r="AH24" s="25" t="n">
        <v>3384</v>
      </c>
      <c r="AI24" s="25" t="n">
        <v>22060</v>
      </c>
      <c r="AJ24" s="26" t="n">
        <v>741056</v>
      </c>
      <c r="AK24" s="27" t="n">
        <v>3385</v>
      </c>
      <c r="AL24" s="27" t="n">
        <v>23387</v>
      </c>
      <c r="AM24" s="27" t="n">
        <v>772255</v>
      </c>
      <c r="AN24" s="27" t="n">
        <v>3113</v>
      </c>
      <c r="AO24" s="27" t="n">
        <v>21918</v>
      </c>
      <c r="AP24" s="27" t="n">
        <v>667564</v>
      </c>
      <c r="AQ24" s="27" t="n">
        <v>2978</v>
      </c>
      <c r="AR24" s="27" t="n">
        <v>21800</v>
      </c>
      <c r="AS24" s="27" t="n">
        <v>679599</v>
      </c>
      <c r="AT24" s="27" t="n">
        <v>2776</v>
      </c>
      <c r="AU24" s="27" t="n">
        <v>20322</v>
      </c>
      <c r="AV24" s="27" t="n">
        <v>640745</v>
      </c>
      <c r="AW24" s="27" t="n">
        <v>1841</v>
      </c>
      <c r="AX24" s="27" t="n">
        <v>15395</v>
      </c>
      <c r="AY24" s="27" t="n">
        <v>596295</v>
      </c>
    </row>
    <row r="25" s="27" customFormat="true" ht="19.5" hidden="false" customHeight="true" outlineLevel="0" collapsed="false">
      <c r="A25" s="1"/>
      <c r="B25" s="1"/>
      <c r="C25" s="20" t="s">
        <v>164</v>
      </c>
      <c r="D25" s="25" t="n">
        <v>612</v>
      </c>
      <c r="E25" s="26" t="n">
        <v>1557</v>
      </c>
      <c r="F25" s="26" t="n">
        <v>1977</v>
      </c>
      <c r="G25" s="26" t="n">
        <v>891</v>
      </c>
      <c r="H25" s="26" t="n">
        <v>2635</v>
      </c>
      <c r="I25" s="26" t="n">
        <v>6261</v>
      </c>
      <c r="J25" s="26" t="n">
        <v>1055</v>
      </c>
      <c r="K25" s="26" t="n">
        <v>3100</v>
      </c>
      <c r="L25" s="26" t="n">
        <v>13332</v>
      </c>
      <c r="M25" s="26" t="n">
        <v>1686</v>
      </c>
      <c r="N25" s="26" t="n">
        <v>5522</v>
      </c>
      <c r="O25" s="26" t="n">
        <v>60241</v>
      </c>
      <c r="P25" s="26" t="n">
        <v>1925</v>
      </c>
      <c r="Q25" s="26" t="n">
        <v>6883</v>
      </c>
      <c r="R25" s="26" t="n">
        <v>86672</v>
      </c>
      <c r="S25" s="26" t="n">
        <v>2022</v>
      </c>
      <c r="T25" s="26" t="n">
        <v>7738</v>
      </c>
      <c r="U25" s="26" t="n">
        <v>135208</v>
      </c>
      <c r="V25" s="26" t="n">
        <v>1980</v>
      </c>
      <c r="W25" s="26" t="n">
        <v>8040</v>
      </c>
      <c r="X25" s="26" t="n">
        <v>156791</v>
      </c>
      <c r="Y25" s="26" t="n">
        <v>2011</v>
      </c>
      <c r="Z25" s="26" t="n">
        <v>8936</v>
      </c>
      <c r="AA25" s="26" t="n">
        <v>166464</v>
      </c>
      <c r="AB25" s="26" t="n">
        <v>1935</v>
      </c>
      <c r="AC25" s="26" t="n">
        <v>9184</v>
      </c>
      <c r="AD25" s="26" t="n">
        <v>243372</v>
      </c>
      <c r="AE25" s="25" t="n">
        <v>1893</v>
      </c>
      <c r="AF25" s="25" t="n">
        <v>10521</v>
      </c>
      <c r="AG25" s="26" t="n">
        <v>246607</v>
      </c>
      <c r="AH25" s="25" t="n">
        <v>1826</v>
      </c>
      <c r="AI25" s="25" t="n">
        <v>11531</v>
      </c>
      <c r="AJ25" s="26" t="n">
        <v>266289</v>
      </c>
      <c r="AK25" s="27" t="n">
        <v>1884</v>
      </c>
      <c r="AL25" s="27" t="n">
        <v>13007</v>
      </c>
      <c r="AM25" s="27" t="n">
        <v>281926</v>
      </c>
      <c r="AN25" s="27" t="n">
        <v>1756</v>
      </c>
      <c r="AO25" s="27" t="n">
        <v>12441</v>
      </c>
      <c r="AP25" s="27" t="n">
        <v>209792</v>
      </c>
      <c r="AQ25" s="27" t="n">
        <v>1710</v>
      </c>
      <c r="AR25" s="27" t="n">
        <v>12142</v>
      </c>
      <c r="AS25" s="27" t="n">
        <v>256344</v>
      </c>
      <c r="AT25" s="27" t="n">
        <v>1529</v>
      </c>
      <c r="AU25" s="27" t="n">
        <v>12348</v>
      </c>
      <c r="AV25" s="27" t="n">
        <v>234617</v>
      </c>
      <c r="AW25" s="27" t="n">
        <v>981</v>
      </c>
      <c r="AX25" s="27" t="n">
        <v>8730</v>
      </c>
      <c r="AY25" s="27" t="n">
        <v>227054</v>
      </c>
    </row>
    <row r="26" s="27" customFormat="true" ht="19.5" hidden="false" customHeight="true" outlineLevel="0" collapsed="false">
      <c r="A26" s="1"/>
      <c r="B26" s="1"/>
      <c r="C26" s="20" t="s">
        <v>165</v>
      </c>
      <c r="D26" s="25" t="n">
        <v>161</v>
      </c>
      <c r="E26" s="26" t="n">
        <v>333</v>
      </c>
      <c r="F26" s="26" t="n">
        <v>357</v>
      </c>
      <c r="G26" s="26" t="n">
        <v>250</v>
      </c>
      <c r="H26" s="26" t="n">
        <v>650</v>
      </c>
      <c r="I26" s="26" t="n">
        <v>1453</v>
      </c>
      <c r="J26" s="26" t="n">
        <v>347</v>
      </c>
      <c r="K26" s="26" t="n">
        <v>891</v>
      </c>
      <c r="L26" s="26" t="n">
        <v>2920</v>
      </c>
      <c r="M26" s="26" t="n">
        <v>628</v>
      </c>
      <c r="N26" s="26" t="n">
        <v>2144</v>
      </c>
      <c r="O26" s="26" t="n">
        <v>23890</v>
      </c>
      <c r="P26" s="26" t="n">
        <v>744</v>
      </c>
      <c r="Q26" s="26" t="n">
        <v>2763</v>
      </c>
      <c r="R26" s="26" t="n">
        <v>36144</v>
      </c>
      <c r="S26" s="26" t="n">
        <v>825</v>
      </c>
      <c r="T26" s="26" t="n">
        <v>3495</v>
      </c>
      <c r="U26" s="26" t="n">
        <v>73319</v>
      </c>
      <c r="V26" s="26" t="n">
        <v>781</v>
      </c>
      <c r="W26" s="26" t="n">
        <v>3600</v>
      </c>
      <c r="X26" s="26" t="n">
        <v>66637</v>
      </c>
      <c r="Y26" s="26" t="n">
        <v>831</v>
      </c>
      <c r="Z26" s="26" t="n">
        <v>4326</v>
      </c>
      <c r="AA26" s="26" t="n">
        <v>87775</v>
      </c>
      <c r="AB26" s="26" t="n">
        <v>876</v>
      </c>
      <c r="AC26" s="26" t="n">
        <v>4348</v>
      </c>
      <c r="AD26" s="26" t="n">
        <v>115670</v>
      </c>
      <c r="AE26" s="25" t="n">
        <v>878</v>
      </c>
      <c r="AF26" s="25" t="n">
        <v>5164</v>
      </c>
      <c r="AG26" s="26" t="n">
        <v>130289</v>
      </c>
      <c r="AH26" s="25" t="n">
        <v>811</v>
      </c>
      <c r="AI26" s="25" t="n">
        <v>5445</v>
      </c>
      <c r="AJ26" s="26" t="n">
        <v>121755</v>
      </c>
      <c r="AK26" s="27" t="n">
        <v>815</v>
      </c>
      <c r="AL26" s="27" t="n">
        <v>5438</v>
      </c>
      <c r="AM26" s="27" t="n">
        <v>111053</v>
      </c>
      <c r="AN26" s="27" t="n">
        <v>745</v>
      </c>
      <c r="AO26" s="27" t="n">
        <v>5400</v>
      </c>
      <c r="AP26" s="27" t="n">
        <v>100502</v>
      </c>
      <c r="AQ26" s="27" t="n">
        <v>746</v>
      </c>
      <c r="AR26" s="27" t="n">
        <v>5390</v>
      </c>
      <c r="AS26" s="27" t="n">
        <v>104163</v>
      </c>
      <c r="AT26" s="27" t="n">
        <v>675</v>
      </c>
      <c r="AU26" s="27" t="n">
        <v>4756</v>
      </c>
      <c r="AV26" s="27" t="n">
        <v>93933</v>
      </c>
      <c r="AW26" s="27" t="n">
        <v>450</v>
      </c>
      <c r="AX26" s="27" t="n">
        <v>3444</v>
      </c>
      <c r="AY26" s="27" t="n">
        <v>70165</v>
      </c>
    </row>
    <row r="27" s="27" customFormat="true" ht="19.5" hidden="false" customHeight="true" outlineLevel="0" collapsed="false">
      <c r="A27" s="1"/>
      <c r="B27" s="1"/>
      <c r="C27" s="20" t="s">
        <v>166</v>
      </c>
      <c r="D27" s="25" t="n">
        <v>52</v>
      </c>
      <c r="E27" s="26" t="n">
        <v>110</v>
      </c>
      <c r="F27" s="26" t="n">
        <v>138</v>
      </c>
      <c r="G27" s="26" t="n">
        <v>67</v>
      </c>
      <c r="H27" s="26" t="n">
        <v>182</v>
      </c>
      <c r="I27" s="26" t="n">
        <v>458</v>
      </c>
      <c r="J27" s="26" t="n">
        <v>76</v>
      </c>
      <c r="K27" s="26" t="n">
        <v>260</v>
      </c>
      <c r="L27" s="26" t="n">
        <v>1885</v>
      </c>
      <c r="M27" s="26" t="n">
        <v>201</v>
      </c>
      <c r="N27" s="26" t="n">
        <v>857</v>
      </c>
      <c r="O27" s="26" t="n">
        <v>19352</v>
      </c>
      <c r="P27" s="26" t="n">
        <v>219</v>
      </c>
      <c r="Q27" s="26" t="n">
        <v>1149</v>
      </c>
      <c r="R27" s="26" t="n">
        <v>31867</v>
      </c>
      <c r="S27" s="26" t="n">
        <v>279</v>
      </c>
      <c r="T27" s="26" t="n">
        <v>1618</v>
      </c>
      <c r="U27" s="26" t="n">
        <v>68548</v>
      </c>
      <c r="V27" s="26" t="n">
        <v>277</v>
      </c>
      <c r="W27" s="26" t="n">
        <v>1703</v>
      </c>
      <c r="X27" s="26" t="n">
        <v>67681</v>
      </c>
      <c r="Y27" s="26" t="n">
        <v>310</v>
      </c>
      <c r="Z27" s="26" t="n">
        <v>2329</v>
      </c>
      <c r="AA27" s="26" t="n">
        <v>90177</v>
      </c>
      <c r="AB27" s="26" t="n">
        <v>301</v>
      </c>
      <c r="AC27" s="26" t="n">
        <v>2422</v>
      </c>
      <c r="AD27" s="26" t="n">
        <v>118448</v>
      </c>
      <c r="AE27" s="25" t="n">
        <v>284</v>
      </c>
      <c r="AF27" s="25" t="n">
        <v>2522</v>
      </c>
      <c r="AG27" s="26" t="n">
        <v>113286</v>
      </c>
      <c r="AH27" s="25" t="n">
        <v>241</v>
      </c>
      <c r="AI27" s="25" t="n">
        <v>2456</v>
      </c>
      <c r="AJ27" s="26" t="n">
        <v>118977</v>
      </c>
      <c r="AK27" s="27" t="n">
        <v>294</v>
      </c>
      <c r="AL27" s="27" t="n">
        <v>3465</v>
      </c>
      <c r="AM27" s="27" t="n">
        <v>116613</v>
      </c>
      <c r="AN27" s="27" t="n">
        <v>327</v>
      </c>
      <c r="AO27" s="27" t="n">
        <v>4237</v>
      </c>
      <c r="AP27" s="27" t="n">
        <v>134243</v>
      </c>
      <c r="AQ27" s="27" t="n">
        <v>341</v>
      </c>
      <c r="AR27" s="27" t="n">
        <v>3756</v>
      </c>
      <c r="AS27" s="27" t="n">
        <v>134026</v>
      </c>
      <c r="AT27" s="27" t="n">
        <v>316</v>
      </c>
      <c r="AU27" s="27" t="n">
        <v>3713</v>
      </c>
      <c r="AV27" s="27" t="n">
        <v>149334</v>
      </c>
      <c r="AW27" s="27" t="n">
        <v>240</v>
      </c>
      <c r="AX27" s="27" t="n">
        <v>2975</v>
      </c>
      <c r="AY27" s="27" t="n">
        <v>154877</v>
      </c>
    </row>
    <row r="28" s="27" customFormat="true" ht="19.5" hidden="false" customHeight="true" outlineLevel="0" collapsed="false">
      <c r="A28" s="1"/>
      <c r="B28" s="1"/>
      <c r="C28" s="20" t="s">
        <v>167</v>
      </c>
      <c r="D28" s="25" t="n">
        <v>127</v>
      </c>
      <c r="E28" s="26" t="s">
        <v>113</v>
      </c>
      <c r="F28" s="26" t="s">
        <v>113</v>
      </c>
      <c r="G28" s="26" t="n">
        <v>147</v>
      </c>
      <c r="H28" s="26" t="n">
        <v>313</v>
      </c>
      <c r="I28" s="26" t="n">
        <v>645</v>
      </c>
      <c r="J28" s="26" t="n">
        <v>141</v>
      </c>
      <c r="K28" s="26" t="n">
        <v>324</v>
      </c>
      <c r="L28" s="26" t="n">
        <v>1101</v>
      </c>
      <c r="M28" s="26" t="n">
        <v>150</v>
      </c>
      <c r="N28" s="26" t="n">
        <v>370</v>
      </c>
      <c r="O28" s="26" t="n">
        <v>2100</v>
      </c>
      <c r="P28" s="26" t="n">
        <v>149</v>
      </c>
      <c r="Q28" s="26" t="n">
        <v>397</v>
      </c>
      <c r="R28" s="26" t="n">
        <v>3085</v>
      </c>
      <c r="S28" s="26" t="n">
        <v>167</v>
      </c>
      <c r="T28" s="26" t="n">
        <v>501</v>
      </c>
      <c r="U28" s="26" t="n">
        <v>6076</v>
      </c>
      <c r="V28" s="26" t="n">
        <v>156</v>
      </c>
      <c r="W28" s="26" t="n">
        <v>508</v>
      </c>
      <c r="X28" s="26" t="n">
        <v>7332</v>
      </c>
      <c r="Y28" s="26" t="n">
        <v>155</v>
      </c>
      <c r="Z28" s="26" t="n">
        <v>552</v>
      </c>
      <c r="AA28" s="26" t="n">
        <v>8955</v>
      </c>
      <c r="AB28" s="26" t="n">
        <v>154</v>
      </c>
      <c r="AC28" s="26" t="n">
        <v>522</v>
      </c>
      <c r="AD28" s="26" t="n">
        <v>7968</v>
      </c>
      <c r="AE28" s="25" t="n">
        <v>142</v>
      </c>
      <c r="AF28" s="25" t="n">
        <v>549</v>
      </c>
      <c r="AG28" s="26" t="n">
        <v>8528</v>
      </c>
      <c r="AH28" s="25" t="n">
        <v>125</v>
      </c>
      <c r="AI28" s="25" t="n">
        <v>469</v>
      </c>
      <c r="AJ28" s="26" t="n">
        <v>8365</v>
      </c>
      <c r="AK28" s="27" t="n">
        <v>119</v>
      </c>
      <c r="AL28" s="27" t="n">
        <v>479</v>
      </c>
      <c r="AM28" s="27" t="n">
        <v>7664</v>
      </c>
      <c r="AN28" s="27" t="n">
        <v>104</v>
      </c>
      <c r="AO28" s="27" t="n">
        <v>417</v>
      </c>
      <c r="AP28" s="27" t="n">
        <v>6190</v>
      </c>
      <c r="AQ28" s="27" t="n">
        <v>95</v>
      </c>
      <c r="AR28" s="27" t="n">
        <v>364</v>
      </c>
      <c r="AS28" s="27" t="n">
        <v>5887</v>
      </c>
      <c r="AT28" s="27" t="n">
        <v>85</v>
      </c>
      <c r="AU28" s="27" t="n">
        <v>324</v>
      </c>
      <c r="AV28" s="27" t="n">
        <v>4411</v>
      </c>
      <c r="AW28" s="27" t="n">
        <v>55</v>
      </c>
      <c r="AX28" s="27" t="n">
        <v>209</v>
      </c>
      <c r="AY28" s="27" t="n">
        <v>1653</v>
      </c>
    </row>
    <row r="29" s="27" customFormat="true" ht="19.5" hidden="false" customHeight="true" outlineLevel="0" collapsed="false">
      <c r="A29" s="1"/>
      <c r="B29" s="1"/>
      <c r="C29" s="20" t="s">
        <v>168</v>
      </c>
      <c r="D29" s="25" t="n">
        <v>129</v>
      </c>
      <c r="E29" s="26" t="n">
        <v>237</v>
      </c>
      <c r="F29" s="26" t="n">
        <v>213</v>
      </c>
      <c r="G29" s="26" t="n">
        <v>118</v>
      </c>
      <c r="H29" s="26" t="n">
        <v>216</v>
      </c>
      <c r="I29" s="26" t="n">
        <v>356</v>
      </c>
      <c r="J29" s="26" t="n">
        <v>108</v>
      </c>
      <c r="K29" s="26" t="n">
        <v>225</v>
      </c>
      <c r="L29" s="26" t="n">
        <v>585</v>
      </c>
      <c r="M29" s="26" t="n">
        <v>145</v>
      </c>
      <c r="N29" s="26" t="n">
        <v>371</v>
      </c>
      <c r="O29" s="26" t="n">
        <v>2879</v>
      </c>
      <c r="P29" s="26" t="n">
        <v>149</v>
      </c>
      <c r="Q29" s="26" t="n">
        <v>427</v>
      </c>
      <c r="R29" s="26" t="n">
        <v>4509</v>
      </c>
      <c r="S29" s="26" t="n">
        <v>158</v>
      </c>
      <c r="T29" s="26" t="n">
        <v>487</v>
      </c>
      <c r="U29" s="26" t="n">
        <v>8200</v>
      </c>
      <c r="V29" s="26" t="n">
        <v>158</v>
      </c>
      <c r="W29" s="26" t="n">
        <v>514</v>
      </c>
      <c r="X29" s="26" t="n">
        <v>9221</v>
      </c>
      <c r="Y29" s="26" t="n">
        <v>152</v>
      </c>
      <c r="Z29" s="26" t="n">
        <v>569</v>
      </c>
      <c r="AA29" s="26" t="n">
        <v>10569</v>
      </c>
      <c r="AB29" s="26" t="n">
        <v>168</v>
      </c>
      <c r="AC29" s="26" t="n">
        <v>625</v>
      </c>
      <c r="AD29" s="26" t="n">
        <v>16287</v>
      </c>
      <c r="AE29" s="25" t="n">
        <v>158</v>
      </c>
      <c r="AF29" s="25" t="n">
        <v>826</v>
      </c>
      <c r="AG29" s="26" t="n">
        <v>21380</v>
      </c>
      <c r="AH29" s="25" t="n">
        <v>147</v>
      </c>
      <c r="AI29" s="25" t="n">
        <v>770</v>
      </c>
      <c r="AJ29" s="26" t="n">
        <v>23143</v>
      </c>
      <c r="AK29" s="27" t="n">
        <v>147</v>
      </c>
      <c r="AL29" s="27" t="n">
        <v>914</v>
      </c>
      <c r="AM29" s="27" t="n">
        <v>25868</v>
      </c>
      <c r="AN29" s="27" t="n">
        <v>134</v>
      </c>
      <c r="AO29" s="27" t="n">
        <v>912</v>
      </c>
      <c r="AP29" s="27" t="n">
        <v>25653</v>
      </c>
      <c r="AQ29" s="27" t="n">
        <v>129</v>
      </c>
      <c r="AR29" s="27" t="n">
        <v>891</v>
      </c>
      <c r="AS29" s="27" t="n">
        <v>26038</v>
      </c>
      <c r="AT29" s="27" t="n">
        <v>132</v>
      </c>
      <c r="AU29" s="27" t="n">
        <v>869</v>
      </c>
      <c r="AV29" s="27" t="n">
        <v>23549</v>
      </c>
      <c r="AW29" s="27" t="n">
        <v>98</v>
      </c>
      <c r="AX29" s="27" t="n">
        <v>766</v>
      </c>
      <c r="AY29" s="27" t="n">
        <v>22733</v>
      </c>
    </row>
    <row r="30" s="27" customFormat="true" ht="19.5" hidden="false" customHeight="true" outlineLevel="0" collapsed="false">
      <c r="A30" s="1"/>
      <c r="B30" s="1"/>
      <c r="C30" s="20" t="s">
        <v>169</v>
      </c>
      <c r="D30" s="25" t="n">
        <v>127</v>
      </c>
      <c r="E30" s="26" t="n">
        <v>245</v>
      </c>
      <c r="F30" s="26" t="n">
        <v>239</v>
      </c>
      <c r="G30" s="26" t="n">
        <v>118</v>
      </c>
      <c r="H30" s="26" t="n">
        <v>262</v>
      </c>
      <c r="I30" s="26" t="n">
        <v>551</v>
      </c>
      <c r="J30" s="26" t="n">
        <v>113</v>
      </c>
      <c r="K30" s="26" t="n">
        <v>257</v>
      </c>
      <c r="L30" s="26" t="n">
        <v>1254</v>
      </c>
      <c r="M30" s="26" t="n">
        <v>117</v>
      </c>
      <c r="N30" s="26" t="n">
        <v>299</v>
      </c>
      <c r="O30" s="26" t="n">
        <v>3057</v>
      </c>
      <c r="P30" s="26" t="n">
        <v>116</v>
      </c>
      <c r="Q30" s="26" t="n">
        <v>283</v>
      </c>
      <c r="R30" s="26" t="n">
        <v>3497</v>
      </c>
      <c r="S30" s="26" t="n">
        <v>134</v>
      </c>
      <c r="T30" s="26" t="n">
        <v>412</v>
      </c>
      <c r="U30" s="26" t="n">
        <v>7250</v>
      </c>
      <c r="V30" s="26" t="n">
        <v>143</v>
      </c>
      <c r="W30" s="26" t="n">
        <v>456</v>
      </c>
      <c r="X30" s="26" t="n">
        <v>10325</v>
      </c>
      <c r="Y30" s="26" t="n">
        <v>153</v>
      </c>
      <c r="Z30" s="26" t="n">
        <v>519</v>
      </c>
      <c r="AA30" s="26" t="n">
        <v>13017</v>
      </c>
      <c r="AB30" s="26" t="n">
        <v>141</v>
      </c>
      <c r="AC30" s="26" t="n">
        <v>525</v>
      </c>
      <c r="AD30" s="26" t="n">
        <v>15410</v>
      </c>
      <c r="AE30" s="25" t="n">
        <v>147</v>
      </c>
      <c r="AF30" s="25" t="n">
        <v>617</v>
      </c>
      <c r="AG30" s="26" t="n">
        <v>18700</v>
      </c>
      <c r="AH30" s="25" t="n">
        <v>133</v>
      </c>
      <c r="AI30" s="25" t="n">
        <v>562</v>
      </c>
      <c r="AJ30" s="26" t="n">
        <v>15084</v>
      </c>
      <c r="AK30" s="27" t="n">
        <v>133</v>
      </c>
      <c r="AL30" s="27" t="n">
        <v>566</v>
      </c>
      <c r="AM30" s="27" t="n">
        <v>13386</v>
      </c>
      <c r="AN30" s="27" t="n">
        <v>119</v>
      </c>
      <c r="AO30" s="27" t="n">
        <v>549</v>
      </c>
      <c r="AP30" s="27" t="n">
        <v>12470</v>
      </c>
      <c r="AQ30" s="27" t="n">
        <v>118</v>
      </c>
      <c r="AR30" s="27" t="n">
        <v>546</v>
      </c>
      <c r="AS30" s="27" t="n">
        <v>12809</v>
      </c>
      <c r="AT30" s="26" t="s">
        <v>66</v>
      </c>
      <c r="AU30" s="26" t="s">
        <v>66</v>
      </c>
      <c r="AV30" s="26" t="s">
        <v>66</v>
      </c>
      <c r="AW30" s="27" t="s">
        <v>66</v>
      </c>
      <c r="AX30" s="27" t="s">
        <v>66</v>
      </c>
      <c r="AY30" s="27" t="s">
        <v>66</v>
      </c>
    </row>
    <row r="31" s="27" customFormat="true" ht="19.5" hidden="false" customHeight="true" outlineLevel="0" collapsed="false">
      <c r="A31" s="1"/>
      <c r="B31" s="18" t="s">
        <v>54</v>
      </c>
      <c r="C31" s="28"/>
      <c r="D31" s="25" t="n">
        <v>3374</v>
      </c>
      <c r="E31" s="26" t="n">
        <v>8012</v>
      </c>
      <c r="F31" s="26" t="n">
        <v>12098</v>
      </c>
      <c r="G31" s="26" t="n">
        <v>4056</v>
      </c>
      <c r="H31" s="26" t="n">
        <v>12319</v>
      </c>
      <c r="I31" s="26" t="n">
        <v>37764</v>
      </c>
      <c r="J31" s="26" t="n">
        <v>4456</v>
      </c>
      <c r="K31" s="26" t="n">
        <v>14256</v>
      </c>
      <c r="L31" s="26" t="n">
        <v>76157</v>
      </c>
      <c r="M31" s="26" t="n">
        <v>5797</v>
      </c>
      <c r="N31" s="26" t="n">
        <v>20020</v>
      </c>
      <c r="O31" s="26" t="n">
        <v>241030</v>
      </c>
      <c r="P31" s="26" t="n">
        <v>6566</v>
      </c>
      <c r="Q31" s="26" t="n">
        <v>24156</v>
      </c>
      <c r="R31" s="26" t="n">
        <v>355251</v>
      </c>
      <c r="S31" s="26" t="n">
        <v>7279</v>
      </c>
      <c r="T31" s="26" t="n">
        <v>29916</v>
      </c>
      <c r="U31" s="26" t="n">
        <v>616996</v>
      </c>
      <c r="V31" s="26" t="n">
        <v>6928</v>
      </c>
      <c r="W31" s="26" t="n">
        <v>30266</v>
      </c>
      <c r="X31" s="26" t="n">
        <v>687458</v>
      </c>
      <c r="Y31" s="26" t="n">
        <v>7113</v>
      </c>
      <c r="Z31" s="26" t="n">
        <v>35893</v>
      </c>
      <c r="AA31" s="26" t="n">
        <v>845197</v>
      </c>
      <c r="AB31" s="26" t="n">
        <v>7315</v>
      </c>
      <c r="AC31" s="26" t="n">
        <v>37726</v>
      </c>
      <c r="AD31" s="26" t="n">
        <v>1169868</v>
      </c>
      <c r="AE31" s="26" t="n">
        <v>7065</v>
      </c>
      <c r="AF31" s="26" t="n">
        <v>42266</v>
      </c>
      <c r="AG31" s="26" t="n">
        <v>1238033</v>
      </c>
      <c r="AH31" s="26" t="n">
        <v>6667</v>
      </c>
      <c r="AI31" s="26" t="n">
        <v>43293</v>
      </c>
      <c r="AJ31" s="26" t="n">
        <v>1294669</v>
      </c>
      <c r="AK31" s="27" t="n">
        <v>6777</v>
      </c>
      <c r="AL31" s="27" t="n">
        <v>47256</v>
      </c>
      <c r="AM31" s="27" t="n">
        <v>1328765</v>
      </c>
      <c r="AN31" s="27" t="n">
        <v>6298</v>
      </c>
      <c r="AO31" s="27" t="n">
        <v>45874</v>
      </c>
      <c r="AP31" s="27" t="n">
        <v>1156414</v>
      </c>
      <c r="AQ31" s="27" t="n">
        <v>6117</v>
      </c>
      <c r="AR31" s="27" t="n">
        <v>44889</v>
      </c>
      <c r="AS31" s="27" t="n">
        <v>1218866</v>
      </c>
      <c r="AT31" s="27" t="n">
        <v>5513</v>
      </c>
      <c r="AU31" s="27" t="n">
        <v>42332</v>
      </c>
      <c r="AV31" s="27" t="n">
        <v>1146589</v>
      </c>
      <c r="AW31" s="27" t="n">
        <v>3665</v>
      </c>
      <c r="AX31" s="27" t="n">
        <v>31519</v>
      </c>
      <c r="AY31" s="27" t="n">
        <v>1072777</v>
      </c>
    </row>
    <row r="32" s="27" customFormat="true" ht="19.5" hidden="false" customHeight="true" outlineLevel="0" collapsed="false">
      <c r="A32" s="1"/>
      <c r="B32" s="1"/>
      <c r="C32" s="28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5"/>
      <c r="AF32" s="25"/>
      <c r="AG32" s="26"/>
      <c r="AH32" s="25"/>
      <c r="AI32" s="25"/>
      <c r="AJ32" s="26"/>
    </row>
    <row r="33" s="27" customFormat="true" ht="19.5" hidden="false" customHeight="true" outlineLevel="0" collapsed="false">
      <c r="A33" s="1"/>
      <c r="B33" s="19" t="s">
        <v>69</v>
      </c>
      <c r="C33" s="20" t="s">
        <v>170</v>
      </c>
      <c r="D33" s="25" t="n">
        <v>2522</v>
      </c>
      <c r="E33" s="26" t="n">
        <v>6728</v>
      </c>
      <c r="F33" s="26" t="n">
        <v>10728</v>
      </c>
      <c r="G33" s="26" t="n">
        <v>2451</v>
      </c>
      <c r="H33" s="26" t="n">
        <v>6987</v>
      </c>
      <c r="I33" s="26" t="n">
        <v>22832</v>
      </c>
      <c r="J33" s="26" t="n">
        <v>2317</v>
      </c>
      <c r="K33" s="26" t="n">
        <v>7220</v>
      </c>
      <c r="L33" s="26" t="n">
        <v>33816</v>
      </c>
      <c r="M33" s="26" t="n">
        <v>2670</v>
      </c>
      <c r="N33" s="26" t="n">
        <v>9400</v>
      </c>
      <c r="O33" s="26" t="n">
        <v>99805</v>
      </c>
      <c r="P33" s="26" t="n">
        <v>2625</v>
      </c>
      <c r="Q33" s="26" t="n">
        <v>9759</v>
      </c>
      <c r="R33" s="26" t="n">
        <v>135208</v>
      </c>
      <c r="S33" s="26" t="n">
        <v>2859</v>
      </c>
      <c r="T33" s="26" t="n">
        <v>11354</v>
      </c>
      <c r="U33" s="26" t="n">
        <v>192573</v>
      </c>
      <c r="V33" s="26" t="n">
        <v>2690</v>
      </c>
      <c r="W33" s="26" t="n">
        <v>11127</v>
      </c>
      <c r="X33" s="26" t="n">
        <v>189465</v>
      </c>
      <c r="Y33" s="26" t="n">
        <v>2714</v>
      </c>
      <c r="Z33" s="26" t="n">
        <v>12307</v>
      </c>
      <c r="AA33" s="26" t="n">
        <v>222928</v>
      </c>
      <c r="AB33" s="26" t="n">
        <v>2687</v>
      </c>
      <c r="AC33" s="26" t="n">
        <v>11981</v>
      </c>
      <c r="AD33" s="26" t="n">
        <v>275232</v>
      </c>
      <c r="AE33" s="25" t="n">
        <v>2512</v>
      </c>
      <c r="AF33" s="25" t="n">
        <v>12775</v>
      </c>
      <c r="AG33" s="26" t="n">
        <v>277407</v>
      </c>
      <c r="AH33" s="25" t="n">
        <v>2361</v>
      </c>
      <c r="AI33" s="25" t="n">
        <v>12248</v>
      </c>
      <c r="AJ33" s="26" t="n">
        <v>275445</v>
      </c>
      <c r="AK33" s="27" t="n">
        <v>2385</v>
      </c>
      <c r="AL33" s="27" t="n">
        <v>13852</v>
      </c>
      <c r="AM33" s="27" t="n">
        <v>269857</v>
      </c>
      <c r="AN33" s="27" t="n">
        <v>2142</v>
      </c>
      <c r="AO33" s="27" t="n">
        <v>13363</v>
      </c>
      <c r="AP33" s="27" t="n">
        <v>220954</v>
      </c>
      <c r="AQ33" s="27" t="n">
        <v>2081</v>
      </c>
      <c r="AR33" s="27" t="n">
        <v>13847</v>
      </c>
      <c r="AS33" s="27" t="n">
        <v>234550</v>
      </c>
      <c r="AT33" s="27" t="n">
        <v>1956</v>
      </c>
      <c r="AU33" s="27" t="n">
        <v>12959</v>
      </c>
      <c r="AV33" s="27" t="n">
        <v>237299</v>
      </c>
      <c r="AW33" s="27" t="n">
        <v>1170</v>
      </c>
      <c r="AX33" s="27" t="n">
        <v>8634</v>
      </c>
      <c r="AY33" s="27" t="n">
        <v>173623</v>
      </c>
    </row>
    <row r="34" s="27" customFormat="true" ht="19.5" hidden="false" customHeight="true" outlineLevel="0" collapsed="false">
      <c r="A34" s="1"/>
      <c r="B34" s="1"/>
      <c r="C34" s="20" t="s">
        <v>171</v>
      </c>
      <c r="D34" s="25" t="n">
        <v>2832</v>
      </c>
      <c r="E34" s="26" t="n">
        <v>8043</v>
      </c>
      <c r="F34" s="26" t="n">
        <v>15037</v>
      </c>
      <c r="G34" s="26" t="n">
        <v>2926</v>
      </c>
      <c r="H34" s="26" t="n">
        <v>10107</v>
      </c>
      <c r="I34" s="26" t="n">
        <v>37247</v>
      </c>
      <c r="J34" s="26" t="n">
        <v>2866</v>
      </c>
      <c r="K34" s="26" t="n">
        <v>9655</v>
      </c>
      <c r="L34" s="26" t="n">
        <v>55737</v>
      </c>
      <c r="M34" s="26" t="n">
        <v>3610</v>
      </c>
      <c r="N34" s="26" t="n">
        <v>13838</v>
      </c>
      <c r="O34" s="26" t="n">
        <v>259752</v>
      </c>
      <c r="P34" s="26" t="n">
        <v>2102</v>
      </c>
      <c r="Q34" s="26" t="n">
        <v>7701</v>
      </c>
      <c r="R34" s="26" t="n">
        <v>109776</v>
      </c>
      <c r="S34" s="26" t="n">
        <v>2117</v>
      </c>
      <c r="T34" s="26" t="n">
        <v>7746</v>
      </c>
      <c r="U34" s="26" t="n">
        <v>117947</v>
      </c>
      <c r="V34" s="26" t="n">
        <v>1953</v>
      </c>
      <c r="W34" s="26" t="n">
        <v>6958</v>
      </c>
      <c r="X34" s="26" t="n">
        <v>121206</v>
      </c>
      <c r="Y34" s="26" t="n">
        <v>1970</v>
      </c>
      <c r="Z34" s="26" t="n">
        <v>7654</v>
      </c>
      <c r="AA34" s="26" t="n">
        <v>126204</v>
      </c>
      <c r="AB34" s="26" t="n">
        <v>1866</v>
      </c>
      <c r="AC34" s="26" t="n">
        <v>7034</v>
      </c>
      <c r="AD34" s="26" t="n">
        <v>135848</v>
      </c>
      <c r="AE34" s="25" t="n">
        <v>1808</v>
      </c>
      <c r="AF34" s="25" t="n">
        <v>7399</v>
      </c>
      <c r="AG34" s="26" t="n">
        <v>132854</v>
      </c>
      <c r="AH34" s="25" t="n">
        <v>1692</v>
      </c>
      <c r="AI34" s="25" t="n">
        <v>7101</v>
      </c>
      <c r="AJ34" s="26" t="n">
        <v>118362</v>
      </c>
      <c r="AK34" s="27" t="n">
        <v>1681</v>
      </c>
      <c r="AL34" s="27" t="n">
        <v>7431</v>
      </c>
      <c r="AM34" s="27" t="n">
        <v>111592</v>
      </c>
      <c r="AN34" s="27" t="n">
        <v>1530</v>
      </c>
      <c r="AO34" s="27" t="n">
        <v>7046</v>
      </c>
      <c r="AP34" s="27" t="n">
        <v>97285</v>
      </c>
      <c r="AQ34" s="27" t="n">
        <v>1484</v>
      </c>
      <c r="AR34" s="27" t="n">
        <v>6774</v>
      </c>
      <c r="AS34" s="27" t="n">
        <v>98329</v>
      </c>
      <c r="AT34" s="27" t="n">
        <v>1408</v>
      </c>
      <c r="AU34" s="27" t="n">
        <v>6833</v>
      </c>
      <c r="AV34" s="27" t="n">
        <v>105506</v>
      </c>
      <c r="AW34" s="27" t="n">
        <v>819</v>
      </c>
      <c r="AX34" s="27" t="n">
        <v>3910</v>
      </c>
      <c r="AY34" s="27" t="n">
        <v>58708</v>
      </c>
    </row>
    <row r="35" s="27" customFormat="true" ht="19.5" hidden="false" customHeight="true" outlineLevel="0" collapsed="false">
      <c r="A35" s="1"/>
      <c r="B35" s="1"/>
      <c r="C35" s="20" t="s">
        <v>172</v>
      </c>
      <c r="D35" s="25" t="n">
        <v>120</v>
      </c>
      <c r="E35" s="26" t="n">
        <v>260</v>
      </c>
      <c r="F35" s="26" t="n">
        <v>233</v>
      </c>
      <c r="G35" s="26" t="n">
        <v>95</v>
      </c>
      <c r="H35" s="26" t="n">
        <v>201</v>
      </c>
      <c r="I35" s="26" t="n">
        <v>374</v>
      </c>
      <c r="J35" s="26" t="n">
        <v>95</v>
      </c>
      <c r="K35" s="26" t="n">
        <v>226</v>
      </c>
      <c r="L35" s="26" t="n">
        <v>615</v>
      </c>
      <c r="M35" s="26" t="n">
        <v>91</v>
      </c>
      <c r="N35" s="26" t="n">
        <v>236</v>
      </c>
      <c r="O35" s="26" t="n">
        <v>2359</v>
      </c>
      <c r="P35" s="26" t="n">
        <v>100</v>
      </c>
      <c r="Q35" s="26" t="n">
        <v>292</v>
      </c>
      <c r="R35" s="26" t="n">
        <v>2797</v>
      </c>
      <c r="S35" s="26" t="n">
        <v>104</v>
      </c>
      <c r="T35" s="26" t="n">
        <v>325</v>
      </c>
      <c r="U35" s="26" t="n">
        <v>3945</v>
      </c>
      <c r="V35" s="26" t="n">
        <v>102</v>
      </c>
      <c r="W35" s="26" t="n">
        <v>299</v>
      </c>
      <c r="X35" s="26" t="n">
        <v>4106</v>
      </c>
      <c r="Y35" s="26" t="n">
        <v>102</v>
      </c>
      <c r="Z35" s="26" t="n">
        <v>335</v>
      </c>
      <c r="AA35" s="26" t="n">
        <v>4920</v>
      </c>
      <c r="AB35" s="26" t="n">
        <v>98</v>
      </c>
      <c r="AC35" s="26" t="n">
        <v>367</v>
      </c>
      <c r="AD35" s="26" t="n">
        <v>5664</v>
      </c>
      <c r="AE35" s="25" t="n">
        <v>92</v>
      </c>
      <c r="AF35" s="25" t="n">
        <v>346</v>
      </c>
      <c r="AG35" s="26" t="n">
        <v>5984</v>
      </c>
      <c r="AH35" s="25" t="n">
        <v>91</v>
      </c>
      <c r="AI35" s="25" t="n">
        <v>340</v>
      </c>
      <c r="AJ35" s="26" t="n">
        <v>5879</v>
      </c>
      <c r="AK35" s="27" t="n">
        <v>76</v>
      </c>
      <c r="AL35" s="27" t="n">
        <v>298</v>
      </c>
      <c r="AM35" s="27" t="n">
        <v>4702</v>
      </c>
      <c r="AN35" s="27" t="n">
        <v>62</v>
      </c>
      <c r="AO35" s="27" t="n">
        <v>275</v>
      </c>
      <c r="AP35" s="27" t="n">
        <v>3863</v>
      </c>
      <c r="AQ35" s="27" t="n">
        <v>62</v>
      </c>
      <c r="AR35" s="27" t="n">
        <v>289</v>
      </c>
      <c r="AS35" s="27" t="n">
        <v>4066</v>
      </c>
      <c r="AT35" s="27" t="n">
        <v>58</v>
      </c>
      <c r="AU35" s="27" t="n">
        <v>267</v>
      </c>
      <c r="AV35" s="27" t="n">
        <v>4364</v>
      </c>
      <c r="AW35" s="27" t="n">
        <v>26</v>
      </c>
      <c r="AX35" s="27" t="n">
        <v>133</v>
      </c>
      <c r="AY35" s="27" t="n">
        <v>1542</v>
      </c>
    </row>
    <row r="36" s="27" customFormat="true" ht="19.5" hidden="false" customHeight="true" outlineLevel="0" collapsed="false">
      <c r="A36" s="1"/>
      <c r="B36" s="18" t="s">
        <v>54</v>
      </c>
      <c r="C36" s="28"/>
      <c r="D36" s="25" t="n">
        <v>5474</v>
      </c>
      <c r="E36" s="26" t="n">
        <v>15031</v>
      </c>
      <c r="F36" s="26" t="n">
        <v>25998</v>
      </c>
      <c r="G36" s="26" t="n">
        <v>5472</v>
      </c>
      <c r="H36" s="26" t="n">
        <v>17295</v>
      </c>
      <c r="I36" s="26" t="n">
        <v>60453</v>
      </c>
      <c r="J36" s="26" t="n">
        <v>5278</v>
      </c>
      <c r="K36" s="26" t="n">
        <v>17101</v>
      </c>
      <c r="L36" s="26" t="n">
        <v>90168</v>
      </c>
      <c r="M36" s="26" t="n">
        <v>6371</v>
      </c>
      <c r="N36" s="26" t="n">
        <v>23474</v>
      </c>
      <c r="O36" s="26" t="n">
        <v>361916</v>
      </c>
      <c r="P36" s="26" t="n">
        <v>4827</v>
      </c>
      <c r="Q36" s="26" t="n">
        <v>17752</v>
      </c>
      <c r="R36" s="26" t="n">
        <v>247781</v>
      </c>
      <c r="S36" s="26" t="n">
        <v>5080</v>
      </c>
      <c r="T36" s="26" t="n">
        <v>19425</v>
      </c>
      <c r="U36" s="26" t="n">
        <v>314465</v>
      </c>
      <c r="V36" s="26" t="n">
        <v>4745</v>
      </c>
      <c r="W36" s="26" t="n">
        <v>18384</v>
      </c>
      <c r="X36" s="26" t="n">
        <v>314777</v>
      </c>
      <c r="Y36" s="26" t="n">
        <v>4786</v>
      </c>
      <c r="Z36" s="26" t="n">
        <v>20296</v>
      </c>
      <c r="AA36" s="26" t="n">
        <v>354052</v>
      </c>
      <c r="AB36" s="26" t="n">
        <v>4651</v>
      </c>
      <c r="AC36" s="26" t="n">
        <v>19382</v>
      </c>
      <c r="AD36" s="26" t="n">
        <v>416744</v>
      </c>
      <c r="AE36" s="26" t="n">
        <v>4412</v>
      </c>
      <c r="AF36" s="26" t="n">
        <v>20520</v>
      </c>
      <c r="AG36" s="26" t="n">
        <v>416245</v>
      </c>
      <c r="AH36" s="26" t="n">
        <v>4144</v>
      </c>
      <c r="AI36" s="26" t="n">
        <v>19689</v>
      </c>
      <c r="AJ36" s="26" t="n">
        <v>399686</v>
      </c>
      <c r="AK36" s="27" t="n">
        <v>4142</v>
      </c>
      <c r="AL36" s="27" t="n">
        <v>21581</v>
      </c>
      <c r="AM36" s="27" t="n">
        <v>386151</v>
      </c>
      <c r="AN36" s="27" t="n">
        <v>3734</v>
      </c>
      <c r="AO36" s="27" t="n">
        <v>20684</v>
      </c>
      <c r="AP36" s="27" t="n">
        <v>322102</v>
      </c>
      <c r="AQ36" s="27" t="n">
        <v>3627</v>
      </c>
      <c r="AR36" s="27" t="n">
        <v>20910</v>
      </c>
      <c r="AS36" s="27" t="n">
        <v>336945</v>
      </c>
      <c r="AT36" s="27" t="n">
        <v>3422</v>
      </c>
      <c r="AU36" s="27" t="n">
        <v>20059</v>
      </c>
      <c r="AV36" s="27" t="n">
        <v>347169</v>
      </c>
      <c r="AW36" s="27" t="n">
        <v>2015</v>
      </c>
      <c r="AX36" s="27" t="n">
        <v>12677</v>
      </c>
      <c r="AY36" s="27" t="n">
        <v>233873</v>
      </c>
    </row>
    <row r="37" s="27" customFormat="true" ht="19.5" hidden="false" customHeight="true" outlineLevel="0" collapsed="false">
      <c r="A37" s="1"/>
      <c r="B37" s="1"/>
      <c r="C37" s="28"/>
      <c r="D37" s="29"/>
      <c r="AE37" s="29"/>
      <c r="AF37" s="29"/>
      <c r="AH37" s="29"/>
      <c r="AI37" s="29"/>
    </row>
    <row r="38" s="27" customFormat="true" ht="19.5" hidden="false" customHeight="true" outlineLevel="0" collapsed="false">
      <c r="A38" s="1"/>
      <c r="B38" s="19" t="s">
        <v>78</v>
      </c>
      <c r="C38" s="20" t="s">
        <v>123</v>
      </c>
      <c r="D38" s="30" t="s">
        <v>123</v>
      </c>
      <c r="E38" s="31" t="s">
        <v>123</v>
      </c>
      <c r="F38" s="31" t="s">
        <v>123</v>
      </c>
      <c r="G38" s="31" t="s">
        <v>123</v>
      </c>
      <c r="H38" s="31" t="s">
        <v>123</v>
      </c>
      <c r="I38" s="31" t="s">
        <v>123</v>
      </c>
      <c r="J38" s="31" t="s">
        <v>123</v>
      </c>
      <c r="K38" s="31" t="s">
        <v>123</v>
      </c>
      <c r="L38" s="31" t="s">
        <v>123</v>
      </c>
      <c r="M38" s="31" t="s">
        <v>123</v>
      </c>
      <c r="N38" s="31" t="s">
        <v>123</v>
      </c>
      <c r="O38" s="31" t="s">
        <v>123</v>
      </c>
      <c r="P38" s="31" t="s">
        <v>123</v>
      </c>
      <c r="Q38" s="31" t="s">
        <v>123</v>
      </c>
      <c r="R38" s="31" t="s">
        <v>123</v>
      </c>
      <c r="S38" s="31" t="s">
        <v>123</v>
      </c>
      <c r="T38" s="31" t="s">
        <v>123</v>
      </c>
      <c r="U38" s="31" t="s">
        <v>123</v>
      </c>
      <c r="V38" s="31" t="s">
        <v>123</v>
      </c>
      <c r="W38" s="31" t="s">
        <v>123</v>
      </c>
      <c r="X38" s="31" t="s">
        <v>123</v>
      </c>
      <c r="Y38" s="31" t="s">
        <v>123</v>
      </c>
      <c r="Z38" s="31" t="s">
        <v>123</v>
      </c>
      <c r="AA38" s="31" t="s">
        <v>123</v>
      </c>
      <c r="AB38" s="31" t="s">
        <v>123</v>
      </c>
      <c r="AC38" s="31" t="s">
        <v>123</v>
      </c>
      <c r="AD38" s="31" t="s">
        <v>123</v>
      </c>
      <c r="AE38" s="31" t="s">
        <v>123</v>
      </c>
      <c r="AF38" s="31" t="s">
        <v>123</v>
      </c>
      <c r="AG38" s="31" t="s">
        <v>123</v>
      </c>
      <c r="AH38" s="31" t="s">
        <v>123</v>
      </c>
      <c r="AI38" s="31" t="s">
        <v>123</v>
      </c>
      <c r="AJ38" s="31" t="s">
        <v>123</v>
      </c>
      <c r="AK38" s="26" t="s">
        <v>66</v>
      </c>
      <c r="AL38" s="26" t="s">
        <v>66</v>
      </c>
      <c r="AM38" s="26" t="s">
        <v>66</v>
      </c>
      <c r="AN38" s="26" t="s">
        <v>66</v>
      </c>
      <c r="AO38" s="26" t="s">
        <v>66</v>
      </c>
      <c r="AP38" s="26" t="s">
        <v>66</v>
      </c>
      <c r="AQ38" s="26" t="s">
        <v>66</v>
      </c>
      <c r="AR38" s="26" t="s">
        <v>66</v>
      </c>
      <c r="AS38" s="26" t="s">
        <v>66</v>
      </c>
      <c r="AT38" s="26" t="s">
        <v>66</v>
      </c>
      <c r="AU38" s="26" t="s">
        <v>66</v>
      </c>
      <c r="AV38" s="26" t="s">
        <v>66</v>
      </c>
      <c r="AW38" s="27" t="s">
        <v>66</v>
      </c>
      <c r="AX38" s="27" t="s">
        <v>66</v>
      </c>
      <c r="AY38" s="27" t="s">
        <v>66</v>
      </c>
    </row>
    <row r="39" s="27" customFormat="true" ht="19.5" hidden="false" customHeight="true" outlineLevel="0" collapsed="false">
      <c r="A39" s="1"/>
      <c r="B39" s="18" t="s">
        <v>54</v>
      </c>
      <c r="C39" s="28"/>
      <c r="D39" s="29"/>
      <c r="AW39" s="27" t="s">
        <v>66</v>
      </c>
      <c r="AX39" s="27" t="s">
        <v>66</v>
      </c>
      <c r="AY39" s="27" t="s">
        <v>66</v>
      </c>
    </row>
    <row r="40" s="27" customFormat="true" ht="19.5" hidden="false" customHeight="true" outlineLevel="0" collapsed="false">
      <c r="A40" s="1"/>
      <c r="B40" s="1"/>
      <c r="C40" s="28"/>
      <c r="D40" s="29"/>
    </row>
    <row r="41" s="27" customFormat="true" ht="19.5" hidden="false" customHeight="true" outlineLevel="0" collapsed="false">
      <c r="A41" s="1"/>
      <c r="B41" s="19" t="s">
        <v>89</v>
      </c>
      <c r="C41" s="20" t="s">
        <v>123</v>
      </c>
      <c r="D41" s="30" t="s">
        <v>123</v>
      </c>
      <c r="E41" s="31" t="s">
        <v>123</v>
      </c>
      <c r="F41" s="31" t="s">
        <v>123</v>
      </c>
      <c r="G41" s="31" t="s">
        <v>123</v>
      </c>
      <c r="H41" s="31" t="s">
        <v>123</v>
      </c>
      <c r="I41" s="31" t="s">
        <v>123</v>
      </c>
      <c r="J41" s="31" t="s">
        <v>123</v>
      </c>
      <c r="K41" s="31" t="s">
        <v>123</v>
      </c>
      <c r="L41" s="31" t="s">
        <v>123</v>
      </c>
      <c r="M41" s="31" t="s">
        <v>123</v>
      </c>
      <c r="N41" s="31" t="s">
        <v>123</v>
      </c>
      <c r="O41" s="31" t="s">
        <v>123</v>
      </c>
      <c r="P41" s="31" t="s">
        <v>123</v>
      </c>
      <c r="Q41" s="31" t="s">
        <v>123</v>
      </c>
      <c r="R41" s="31" t="s">
        <v>123</v>
      </c>
      <c r="S41" s="31" t="s">
        <v>123</v>
      </c>
      <c r="T41" s="31" t="s">
        <v>123</v>
      </c>
      <c r="U41" s="31" t="s">
        <v>123</v>
      </c>
      <c r="V41" s="31" t="s">
        <v>123</v>
      </c>
      <c r="W41" s="31" t="s">
        <v>123</v>
      </c>
      <c r="X41" s="31" t="s">
        <v>123</v>
      </c>
      <c r="Y41" s="31" t="s">
        <v>123</v>
      </c>
      <c r="Z41" s="31" t="s">
        <v>123</v>
      </c>
      <c r="AA41" s="31" t="s">
        <v>123</v>
      </c>
      <c r="AB41" s="31" t="s">
        <v>123</v>
      </c>
      <c r="AC41" s="31" t="s">
        <v>123</v>
      </c>
      <c r="AD41" s="31" t="s">
        <v>123</v>
      </c>
      <c r="AE41" s="31" t="s">
        <v>123</v>
      </c>
      <c r="AF41" s="31" t="s">
        <v>123</v>
      </c>
      <c r="AG41" s="31" t="s">
        <v>123</v>
      </c>
      <c r="AH41" s="31" t="s">
        <v>123</v>
      </c>
      <c r="AI41" s="31" t="s">
        <v>123</v>
      </c>
      <c r="AJ41" s="31" t="s">
        <v>123</v>
      </c>
      <c r="AK41" s="26" t="s">
        <v>66</v>
      </c>
      <c r="AL41" s="26" t="s">
        <v>66</v>
      </c>
      <c r="AM41" s="26" t="s">
        <v>66</v>
      </c>
      <c r="AN41" s="26" t="s">
        <v>66</v>
      </c>
      <c r="AO41" s="26" t="s">
        <v>66</v>
      </c>
      <c r="AP41" s="26" t="s">
        <v>66</v>
      </c>
      <c r="AQ41" s="26" t="s">
        <v>66</v>
      </c>
      <c r="AR41" s="26" t="s">
        <v>66</v>
      </c>
      <c r="AS41" s="26" t="s">
        <v>66</v>
      </c>
      <c r="AT41" s="26" t="s">
        <v>66</v>
      </c>
      <c r="AU41" s="26" t="s">
        <v>66</v>
      </c>
      <c r="AV41" s="26" t="s">
        <v>66</v>
      </c>
      <c r="AW41" s="27" t="s">
        <v>66</v>
      </c>
      <c r="AX41" s="27" t="s">
        <v>66</v>
      </c>
      <c r="AY41" s="27" t="s">
        <v>66</v>
      </c>
    </row>
    <row r="42" s="27" customFormat="true" ht="19.5" hidden="false" customHeight="true" outlineLevel="0" collapsed="false">
      <c r="A42" s="1"/>
      <c r="B42" s="18" t="s">
        <v>54</v>
      </c>
      <c r="C42" s="28"/>
      <c r="D42" s="29"/>
      <c r="AE42" s="29"/>
      <c r="AF42" s="29"/>
      <c r="AH42" s="29"/>
      <c r="AI42" s="29"/>
      <c r="AW42" s="27" t="s">
        <v>66</v>
      </c>
      <c r="AX42" s="27" t="s">
        <v>66</v>
      </c>
      <c r="AY42" s="27" t="s">
        <v>66</v>
      </c>
    </row>
    <row r="43" s="27" customFormat="true" ht="19.5" hidden="false" customHeight="true" outlineLevel="0" collapsed="false">
      <c r="A43" s="1"/>
      <c r="B43" s="1"/>
      <c r="C43" s="28"/>
      <c r="D43" s="29"/>
      <c r="AE43" s="29"/>
      <c r="AF43" s="29"/>
      <c r="AH43" s="29"/>
      <c r="AI43" s="29"/>
    </row>
    <row r="44" s="27" customFormat="true" ht="19.5" hidden="false" customHeight="true" outlineLevel="0" collapsed="false">
      <c r="A44" s="1"/>
      <c r="B44" s="18" t="s">
        <v>98</v>
      </c>
      <c r="C44" s="28"/>
      <c r="D44" s="25" t="n">
        <v>13809</v>
      </c>
      <c r="E44" s="25" t="n">
        <v>32708</v>
      </c>
      <c r="F44" s="25" t="n">
        <v>50909</v>
      </c>
      <c r="G44" s="25" t="n">
        <v>18362</v>
      </c>
      <c r="H44" s="25" t="n">
        <v>54051</v>
      </c>
      <c r="I44" s="25" t="n">
        <v>170256</v>
      </c>
      <c r="J44" s="25" t="n">
        <v>21818</v>
      </c>
      <c r="K44" s="25" t="n">
        <v>68920</v>
      </c>
      <c r="L44" s="25" t="n">
        <v>389188</v>
      </c>
      <c r="M44" s="25" t="n">
        <v>27209</v>
      </c>
      <c r="N44" s="25" t="n">
        <v>97318</v>
      </c>
      <c r="O44" s="25" t="n">
        <v>1586870</v>
      </c>
      <c r="P44" s="25" t="n">
        <v>27858</v>
      </c>
      <c r="Q44" s="25" t="n">
        <v>101941</v>
      </c>
      <c r="R44" s="25" t="n">
        <v>1911733</v>
      </c>
      <c r="S44" s="25" t="n">
        <v>29536</v>
      </c>
      <c r="T44" s="25" t="n">
        <v>117808</v>
      </c>
      <c r="U44" s="25" t="n">
        <v>2992729</v>
      </c>
      <c r="V44" s="25" t="n">
        <v>27844</v>
      </c>
      <c r="W44" s="25" t="n">
        <v>116922</v>
      </c>
      <c r="X44" s="25" t="n">
        <v>3506389</v>
      </c>
      <c r="Y44" s="25" t="n">
        <v>28208</v>
      </c>
      <c r="Z44" s="25" t="n">
        <v>133400</v>
      </c>
      <c r="AA44" s="25" t="n">
        <v>3635631</v>
      </c>
      <c r="AB44" s="25" t="n">
        <v>27841</v>
      </c>
      <c r="AC44" s="25" t="n">
        <v>137285</v>
      </c>
      <c r="AD44" s="25" t="n">
        <v>4627045</v>
      </c>
      <c r="AE44" s="25" t="n">
        <v>26541</v>
      </c>
      <c r="AF44" s="25" t="n">
        <v>148002</v>
      </c>
      <c r="AG44" s="25" t="n">
        <v>4484142</v>
      </c>
      <c r="AH44" s="25" t="n">
        <v>24884</v>
      </c>
      <c r="AI44" s="25" t="n">
        <v>146041</v>
      </c>
      <c r="AJ44" s="25" t="n">
        <v>4549024</v>
      </c>
      <c r="AK44" s="27" t="n">
        <v>25060</v>
      </c>
      <c r="AL44" s="27" t="n">
        <v>162419</v>
      </c>
      <c r="AM44" s="27" t="n">
        <v>4458861</v>
      </c>
      <c r="AN44" s="27" t="n">
        <v>22569</v>
      </c>
      <c r="AO44" s="27" t="n">
        <v>159007</v>
      </c>
      <c r="AP44" s="27" t="n">
        <v>3672490</v>
      </c>
      <c r="AQ44" s="27" t="n">
        <v>21726</v>
      </c>
      <c r="AR44" s="27" t="n">
        <v>151791</v>
      </c>
      <c r="AS44" s="27" t="n">
        <v>3832234</v>
      </c>
      <c r="AT44" s="27" t="n">
        <v>20211</v>
      </c>
      <c r="AU44" s="27" t="n">
        <v>149768</v>
      </c>
      <c r="AV44" s="27" t="n">
        <v>3687716</v>
      </c>
      <c r="AW44" s="27" t="n">
        <v>12868</v>
      </c>
      <c r="AX44" s="27" t="n">
        <v>107800</v>
      </c>
      <c r="AY44" s="27" t="n">
        <v>3147715</v>
      </c>
    </row>
  </sheetData>
  <mergeCells count="21">
    <mergeCell ref="D1:I1"/>
    <mergeCell ref="A2:C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769" useFirstPageNumber="true" horizontalDpi="300" verticalDpi="300" copies="1"/>
  <headerFooter differentFirst="false" differentOddEven="false">
    <oddHeader>&amp;C&amp;14第33表　商店数，従業者数及び年間商品販売額（商業統計調査）</oddHeader>
    <oddFooter/>
  </headerFooter>
  <colBreaks count="7" manualBreakCount="7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  <brk id="4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8.16015625" defaultRowHeight="19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2.82"/>
    <col collapsed="false" customWidth="true" hidden="false" outlineLevel="0" max="3" min="3" style="2" width="17.82"/>
    <col collapsed="false" customWidth="true" hidden="false" outlineLevel="0" max="48" min="4" style="1" width="20.82"/>
    <col collapsed="false" customWidth="false" hidden="false" outlineLevel="0" max="257" min="49" style="1" width="18.16"/>
  </cols>
  <sheetData>
    <row r="1" customFormat="false" ht="19.5" hidden="false" customHeight="tru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11" customFormat="true" ht="19.5" hidden="false" customHeight="true" outlineLevel="0" collapsed="false">
      <c r="A3" s="8" t="s">
        <v>2</v>
      </c>
      <c r="B3" s="21" t="s">
        <v>3</v>
      </c>
      <c r="C3" s="10" t="s">
        <v>50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0"/>
      <c r="M3" s="10" t="s">
        <v>8</v>
      </c>
      <c r="N3" s="10"/>
      <c r="O3" s="10"/>
      <c r="P3" s="10" t="s">
        <v>9</v>
      </c>
      <c r="Q3" s="10"/>
      <c r="R3" s="10"/>
      <c r="S3" s="10" t="s">
        <v>10</v>
      </c>
      <c r="T3" s="10"/>
      <c r="U3" s="10"/>
      <c r="V3" s="10" t="s">
        <v>11</v>
      </c>
      <c r="W3" s="10"/>
      <c r="X3" s="10"/>
      <c r="Y3" s="10" t="s">
        <v>12</v>
      </c>
      <c r="Z3" s="10"/>
      <c r="AA3" s="10"/>
      <c r="AB3" s="10" t="s">
        <v>13</v>
      </c>
      <c r="AC3" s="10"/>
      <c r="AD3" s="10"/>
      <c r="AE3" s="10" t="s">
        <v>14</v>
      </c>
      <c r="AF3" s="10"/>
      <c r="AG3" s="10"/>
      <c r="AH3" s="10" t="s">
        <v>15</v>
      </c>
      <c r="AI3" s="10"/>
      <c r="AJ3" s="10"/>
      <c r="AK3" s="10" t="s">
        <v>16</v>
      </c>
      <c r="AL3" s="10"/>
      <c r="AM3" s="10"/>
      <c r="AN3" s="10" t="s">
        <v>17</v>
      </c>
      <c r="AO3" s="10"/>
      <c r="AP3" s="10"/>
      <c r="AQ3" s="10" t="s">
        <v>18</v>
      </c>
      <c r="AR3" s="10"/>
      <c r="AS3" s="10"/>
      <c r="AT3" s="10" t="s">
        <v>19</v>
      </c>
      <c r="AU3" s="10"/>
      <c r="AV3" s="10"/>
      <c r="AW3" s="10" t="s">
        <v>20</v>
      </c>
      <c r="AX3" s="10"/>
      <c r="AY3" s="10"/>
    </row>
    <row r="4" s="11" customFormat="true" ht="19.5" hidden="false" customHeight="true" outlineLevel="0" collapsed="false">
      <c r="A4" s="8"/>
      <c r="B4" s="21"/>
      <c r="C4" s="10"/>
      <c r="D4" s="12" t="s">
        <v>21</v>
      </c>
      <c r="E4" s="13" t="s">
        <v>22</v>
      </c>
      <c r="F4" s="13" t="s">
        <v>23</v>
      </c>
      <c r="G4" s="13" t="s">
        <v>21</v>
      </c>
      <c r="H4" s="13" t="s">
        <v>22</v>
      </c>
      <c r="I4" s="13" t="s">
        <v>23</v>
      </c>
      <c r="J4" s="13" t="s">
        <v>21</v>
      </c>
      <c r="K4" s="13" t="s">
        <v>22</v>
      </c>
      <c r="L4" s="13" t="s">
        <v>23</v>
      </c>
      <c r="M4" s="13" t="s">
        <v>21</v>
      </c>
      <c r="N4" s="13" t="s">
        <v>22</v>
      </c>
      <c r="O4" s="13" t="s">
        <v>23</v>
      </c>
      <c r="P4" s="13" t="s">
        <v>21</v>
      </c>
      <c r="Q4" s="13" t="s">
        <v>22</v>
      </c>
      <c r="R4" s="13" t="s">
        <v>23</v>
      </c>
      <c r="S4" s="13" t="s">
        <v>21</v>
      </c>
      <c r="T4" s="13" t="s">
        <v>22</v>
      </c>
      <c r="U4" s="13" t="s">
        <v>23</v>
      </c>
      <c r="V4" s="13" t="s">
        <v>21</v>
      </c>
      <c r="W4" s="13" t="s">
        <v>22</v>
      </c>
      <c r="X4" s="13" t="s">
        <v>23</v>
      </c>
      <c r="Y4" s="13" t="s">
        <v>21</v>
      </c>
      <c r="Z4" s="13" t="s">
        <v>22</v>
      </c>
      <c r="AA4" s="13" t="s">
        <v>23</v>
      </c>
      <c r="AB4" s="13" t="s">
        <v>21</v>
      </c>
      <c r="AC4" s="13" t="s">
        <v>22</v>
      </c>
      <c r="AD4" s="13" t="s">
        <v>23</v>
      </c>
      <c r="AE4" s="13" t="s">
        <v>21</v>
      </c>
      <c r="AF4" s="13" t="s">
        <v>22</v>
      </c>
      <c r="AG4" s="13" t="s">
        <v>23</v>
      </c>
      <c r="AH4" s="13" t="s">
        <v>21</v>
      </c>
      <c r="AI4" s="13" t="s">
        <v>22</v>
      </c>
      <c r="AJ4" s="13" t="s">
        <v>23</v>
      </c>
      <c r="AK4" s="13" t="s">
        <v>21</v>
      </c>
      <c r="AL4" s="13" t="s">
        <v>22</v>
      </c>
      <c r="AM4" s="13" t="s">
        <v>23</v>
      </c>
      <c r="AN4" s="13" t="s">
        <v>21</v>
      </c>
      <c r="AO4" s="13" t="s">
        <v>22</v>
      </c>
      <c r="AP4" s="13" t="s">
        <v>23</v>
      </c>
      <c r="AQ4" s="13" t="s">
        <v>21</v>
      </c>
      <c r="AR4" s="13" t="s">
        <v>22</v>
      </c>
      <c r="AS4" s="13" t="s">
        <v>23</v>
      </c>
      <c r="AT4" s="13" t="s">
        <v>21</v>
      </c>
      <c r="AU4" s="13" t="s">
        <v>22</v>
      </c>
      <c r="AV4" s="13" t="s">
        <v>23</v>
      </c>
      <c r="AW4" s="13" t="s">
        <v>21</v>
      </c>
      <c r="AX4" s="13" t="s">
        <v>22</v>
      </c>
      <c r="AY4" s="13" t="s">
        <v>23</v>
      </c>
    </row>
    <row r="5" s="27" customFormat="true" ht="19.5" hidden="false" customHeight="true" outlineLevel="0" collapsed="false">
      <c r="A5" s="1"/>
      <c r="B5" s="1"/>
      <c r="C5" s="2"/>
      <c r="D5" s="29"/>
      <c r="U5" s="26"/>
      <c r="V5" s="26"/>
      <c r="W5" s="26"/>
      <c r="Y5" s="26"/>
      <c r="Z5" s="26"/>
      <c r="AB5" s="26"/>
      <c r="AC5" s="26"/>
      <c r="AD5" s="26"/>
      <c r="AE5" s="29"/>
      <c r="AF5" s="29"/>
      <c r="AH5" s="29"/>
      <c r="AI5" s="29"/>
    </row>
    <row r="6" s="27" customFormat="true" ht="19.5" hidden="false" customHeight="true" outlineLevel="0" collapsed="false">
      <c r="A6" s="18" t="s">
        <v>173</v>
      </c>
      <c r="B6" s="18" t="s">
        <v>52</v>
      </c>
      <c r="C6" s="20" t="s">
        <v>123</v>
      </c>
      <c r="D6" s="30" t="s">
        <v>123</v>
      </c>
      <c r="E6" s="31" t="s">
        <v>123</v>
      </c>
      <c r="F6" s="31" t="s">
        <v>123</v>
      </c>
      <c r="G6" s="31" t="s">
        <v>123</v>
      </c>
      <c r="H6" s="31" t="s">
        <v>123</v>
      </c>
      <c r="I6" s="31" t="s">
        <v>123</v>
      </c>
      <c r="J6" s="31" t="s">
        <v>123</v>
      </c>
      <c r="K6" s="31" t="s">
        <v>123</v>
      </c>
      <c r="L6" s="31" t="s">
        <v>123</v>
      </c>
      <c r="M6" s="31" t="s">
        <v>123</v>
      </c>
      <c r="N6" s="31" t="s">
        <v>123</v>
      </c>
      <c r="O6" s="31" t="s">
        <v>123</v>
      </c>
      <c r="P6" s="31" t="s">
        <v>123</v>
      </c>
      <c r="Q6" s="31" t="s">
        <v>123</v>
      </c>
      <c r="R6" s="31" t="s">
        <v>123</v>
      </c>
      <c r="S6" s="31" t="s">
        <v>123</v>
      </c>
      <c r="T6" s="31" t="s">
        <v>123</v>
      </c>
      <c r="U6" s="31" t="s">
        <v>123</v>
      </c>
      <c r="V6" s="31" t="s">
        <v>123</v>
      </c>
      <c r="W6" s="31" t="s">
        <v>123</v>
      </c>
      <c r="X6" s="31" t="s">
        <v>123</v>
      </c>
      <c r="Y6" s="31" t="s">
        <v>123</v>
      </c>
      <c r="Z6" s="31" t="s">
        <v>123</v>
      </c>
      <c r="AA6" s="31" t="s">
        <v>123</v>
      </c>
      <c r="AB6" s="31" t="s">
        <v>123</v>
      </c>
      <c r="AC6" s="31" t="s">
        <v>123</v>
      </c>
      <c r="AD6" s="31" t="s">
        <v>123</v>
      </c>
      <c r="AE6" s="31" t="s">
        <v>123</v>
      </c>
      <c r="AF6" s="31" t="s">
        <v>123</v>
      </c>
      <c r="AG6" s="31" t="s">
        <v>123</v>
      </c>
      <c r="AH6" s="31" t="s">
        <v>123</v>
      </c>
      <c r="AI6" s="31" t="s">
        <v>123</v>
      </c>
      <c r="AJ6" s="31" t="s">
        <v>123</v>
      </c>
      <c r="AK6" s="26" t="s">
        <v>66</v>
      </c>
      <c r="AL6" s="26" t="s">
        <v>66</v>
      </c>
      <c r="AM6" s="26" t="s">
        <v>66</v>
      </c>
      <c r="AN6" s="26" t="s">
        <v>66</v>
      </c>
      <c r="AO6" s="26" t="s">
        <v>66</v>
      </c>
      <c r="AP6" s="26" t="s">
        <v>66</v>
      </c>
      <c r="AQ6" s="26" t="s">
        <v>66</v>
      </c>
      <c r="AR6" s="26" t="s">
        <v>66</v>
      </c>
      <c r="AS6" s="26" t="s">
        <v>66</v>
      </c>
      <c r="AT6" s="26" t="s">
        <v>66</v>
      </c>
      <c r="AU6" s="26" t="s">
        <v>66</v>
      </c>
      <c r="AV6" s="26" t="s">
        <v>66</v>
      </c>
      <c r="AW6" s="27" t="s">
        <v>66</v>
      </c>
      <c r="AX6" s="27" t="s">
        <v>66</v>
      </c>
      <c r="AY6" s="27" t="s">
        <v>66</v>
      </c>
    </row>
    <row r="7" s="27" customFormat="true" ht="19.5" hidden="false" customHeight="true" outlineLevel="0" collapsed="false">
      <c r="A7" s="1"/>
      <c r="B7" s="18" t="s">
        <v>54</v>
      </c>
      <c r="C7" s="2"/>
      <c r="D7" s="29"/>
      <c r="AW7" s="27" t="s">
        <v>66</v>
      </c>
      <c r="AX7" s="27" t="s">
        <v>66</v>
      </c>
      <c r="AY7" s="27" t="s">
        <v>66</v>
      </c>
    </row>
    <row r="8" s="27" customFormat="true" ht="19.5" hidden="false" customHeight="true" outlineLevel="0" collapsed="false">
      <c r="A8" s="1"/>
      <c r="B8" s="1"/>
      <c r="C8" s="2"/>
      <c r="D8" s="29"/>
    </row>
    <row r="9" s="27" customFormat="true" ht="19.5" hidden="false" customHeight="true" outlineLevel="0" collapsed="false">
      <c r="A9" s="1"/>
      <c r="B9" s="19" t="s">
        <v>55</v>
      </c>
      <c r="C9" s="20" t="s">
        <v>123</v>
      </c>
      <c r="D9" s="30" t="s">
        <v>123</v>
      </c>
      <c r="E9" s="31" t="s">
        <v>123</v>
      </c>
      <c r="F9" s="31" t="s">
        <v>123</v>
      </c>
      <c r="G9" s="31" t="s">
        <v>123</v>
      </c>
      <c r="H9" s="31" t="s">
        <v>123</v>
      </c>
      <c r="I9" s="31" t="s">
        <v>123</v>
      </c>
      <c r="J9" s="31" t="s">
        <v>123</v>
      </c>
      <c r="K9" s="31" t="s">
        <v>123</v>
      </c>
      <c r="L9" s="31" t="s">
        <v>123</v>
      </c>
      <c r="M9" s="31" t="s">
        <v>123</v>
      </c>
      <c r="N9" s="31" t="s">
        <v>123</v>
      </c>
      <c r="O9" s="31" t="s">
        <v>123</v>
      </c>
      <c r="P9" s="31" t="s">
        <v>123</v>
      </c>
      <c r="Q9" s="31" t="s">
        <v>123</v>
      </c>
      <c r="R9" s="31" t="s">
        <v>123</v>
      </c>
      <c r="S9" s="31" t="s">
        <v>123</v>
      </c>
      <c r="T9" s="31" t="s">
        <v>123</v>
      </c>
      <c r="U9" s="31" t="s">
        <v>123</v>
      </c>
      <c r="V9" s="31" t="s">
        <v>123</v>
      </c>
      <c r="W9" s="31" t="s">
        <v>123</v>
      </c>
      <c r="X9" s="31" t="s">
        <v>123</v>
      </c>
      <c r="Y9" s="31" t="s">
        <v>123</v>
      </c>
      <c r="Z9" s="31" t="s">
        <v>123</v>
      </c>
      <c r="AA9" s="31" t="s">
        <v>123</v>
      </c>
      <c r="AB9" s="31" t="s">
        <v>123</v>
      </c>
      <c r="AC9" s="31" t="s">
        <v>123</v>
      </c>
      <c r="AD9" s="31" t="s">
        <v>123</v>
      </c>
      <c r="AE9" s="31" t="s">
        <v>123</v>
      </c>
      <c r="AF9" s="31" t="s">
        <v>123</v>
      </c>
      <c r="AG9" s="31" t="s">
        <v>123</v>
      </c>
      <c r="AH9" s="31" t="s">
        <v>123</v>
      </c>
      <c r="AI9" s="31" t="s">
        <v>123</v>
      </c>
      <c r="AJ9" s="31" t="s">
        <v>123</v>
      </c>
      <c r="AK9" s="26" t="s">
        <v>66</v>
      </c>
      <c r="AL9" s="26" t="s">
        <v>66</v>
      </c>
      <c r="AM9" s="26" t="s">
        <v>66</v>
      </c>
      <c r="AN9" s="26" t="s">
        <v>66</v>
      </c>
      <c r="AO9" s="26" t="s">
        <v>66</v>
      </c>
      <c r="AP9" s="26" t="s">
        <v>66</v>
      </c>
      <c r="AQ9" s="26" t="s">
        <v>66</v>
      </c>
      <c r="AR9" s="26" t="s">
        <v>66</v>
      </c>
      <c r="AS9" s="26" t="s">
        <v>66</v>
      </c>
      <c r="AT9" s="26" t="s">
        <v>66</v>
      </c>
      <c r="AU9" s="26" t="s">
        <v>66</v>
      </c>
      <c r="AV9" s="26" t="s">
        <v>66</v>
      </c>
      <c r="AW9" s="27" t="s">
        <v>66</v>
      </c>
      <c r="AX9" s="27" t="s">
        <v>66</v>
      </c>
      <c r="AY9" s="27" t="s">
        <v>66</v>
      </c>
    </row>
    <row r="10" s="27" customFormat="true" ht="19.5" hidden="false" customHeight="true" outlineLevel="0" collapsed="false">
      <c r="A10" s="1"/>
      <c r="B10" s="18" t="s">
        <v>54</v>
      </c>
      <c r="C10" s="2"/>
      <c r="D10" s="29"/>
      <c r="AE10" s="29"/>
      <c r="AF10" s="29"/>
      <c r="AH10" s="29"/>
      <c r="AI10" s="29"/>
      <c r="AW10" s="27" t="s">
        <v>66</v>
      </c>
      <c r="AX10" s="27" t="s">
        <v>66</v>
      </c>
      <c r="AY10" s="27" t="s">
        <v>66</v>
      </c>
    </row>
    <row r="11" s="27" customFormat="true" ht="19.5" hidden="false" customHeight="true" outlineLevel="0" collapsed="false">
      <c r="A11" s="1"/>
      <c r="B11" s="1"/>
      <c r="C11" s="2"/>
      <c r="D11" s="29"/>
      <c r="U11" s="26"/>
      <c r="V11" s="26"/>
      <c r="W11" s="26"/>
      <c r="Y11" s="26"/>
      <c r="Z11" s="26"/>
      <c r="AB11" s="26"/>
      <c r="AC11" s="26"/>
      <c r="AD11" s="26"/>
      <c r="AE11" s="29"/>
      <c r="AF11" s="29"/>
      <c r="AH11" s="29"/>
      <c r="AI11" s="29"/>
    </row>
    <row r="12" s="27" customFormat="true" ht="19.5" hidden="false" customHeight="true" outlineLevel="0" collapsed="false">
      <c r="A12" s="1"/>
      <c r="B12" s="19" t="s">
        <v>59</v>
      </c>
      <c r="C12" s="20" t="s">
        <v>123</v>
      </c>
      <c r="D12" s="30" t="s">
        <v>123</v>
      </c>
      <c r="E12" s="31" t="s">
        <v>123</v>
      </c>
      <c r="F12" s="31" t="s">
        <v>123</v>
      </c>
      <c r="G12" s="31" t="s">
        <v>123</v>
      </c>
      <c r="H12" s="31" t="s">
        <v>123</v>
      </c>
      <c r="I12" s="31" t="s">
        <v>123</v>
      </c>
      <c r="J12" s="31" t="s">
        <v>123</v>
      </c>
      <c r="K12" s="31" t="s">
        <v>123</v>
      </c>
      <c r="L12" s="31" t="s">
        <v>123</v>
      </c>
      <c r="M12" s="31" t="s">
        <v>123</v>
      </c>
      <c r="N12" s="31" t="s">
        <v>123</v>
      </c>
      <c r="O12" s="31" t="s">
        <v>123</v>
      </c>
      <c r="P12" s="31" t="s">
        <v>123</v>
      </c>
      <c r="Q12" s="31" t="s">
        <v>123</v>
      </c>
      <c r="R12" s="31" t="s">
        <v>123</v>
      </c>
      <c r="S12" s="31" t="s">
        <v>123</v>
      </c>
      <c r="T12" s="31" t="s">
        <v>123</v>
      </c>
      <c r="U12" s="31" t="s">
        <v>123</v>
      </c>
      <c r="V12" s="31" t="s">
        <v>123</v>
      </c>
      <c r="W12" s="31" t="s">
        <v>123</v>
      </c>
      <c r="X12" s="31" t="s">
        <v>123</v>
      </c>
      <c r="Y12" s="31" t="s">
        <v>123</v>
      </c>
      <c r="Z12" s="31" t="s">
        <v>123</v>
      </c>
      <c r="AA12" s="31" t="s">
        <v>123</v>
      </c>
      <c r="AB12" s="31" t="s">
        <v>123</v>
      </c>
      <c r="AC12" s="31" t="s">
        <v>123</v>
      </c>
      <c r="AD12" s="31" t="s">
        <v>123</v>
      </c>
      <c r="AE12" s="31" t="s">
        <v>123</v>
      </c>
      <c r="AF12" s="31" t="s">
        <v>123</v>
      </c>
      <c r="AG12" s="31" t="s">
        <v>123</v>
      </c>
      <c r="AH12" s="31" t="s">
        <v>123</v>
      </c>
      <c r="AI12" s="31" t="s">
        <v>123</v>
      </c>
      <c r="AJ12" s="31" t="s">
        <v>123</v>
      </c>
      <c r="AK12" s="26" t="s">
        <v>66</v>
      </c>
      <c r="AL12" s="26" t="s">
        <v>66</v>
      </c>
      <c r="AM12" s="26" t="s">
        <v>66</v>
      </c>
      <c r="AN12" s="26" t="s">
        <v>66</v>
      </c>
      <c r="AO12" s="26" t="s">
        <v>66</v>
      </c>
      <c r="AP12" s="26" t="s">
        <v>66</v>
      </c>
      <c r="AQ12" s="26" t="s">
        <v>66</v>
      </c>
      <c r="AR12" s="26" t="s">
        <v>66</v>
      </c>
      <c r="AS12" s="26" t="s">
        <v>66</v>
      </c>
      <c r="AT12" s="26" t="s">
        <v>66</v>
      </c>
      <c r="AU12" s="26" t="s">
        <v>66</v>
      </c>
      <c r="AV12" s="26" t="s">
        <v>66</v>
      </c>
      <c r="AW12" s="27" t="s">
        <v>66</v>
      </c>
      <c r="AX12" s="27" t="s">
        <v>66</v>
      </c>
      <c r="AY12" s="27" t="s">
        <v>66</v>
      </c>
    </row>
    <row r="13" s="27" customFormat="true" ht="19.5" hidden="false" customHeight="true" outlineLevel="0" collapsed="false">
      <c r="A13" s="1"/>
      <c r="B13" s="18" t="s">
        <v>54</v>
      </c>
      <c r="C13" s="2"/>
      <c r="D13" s="29"/>
      <c r="AW13" s="27" t="s">
        <v>66</v>
      </c>
      <c r="AX13" s="27" t="s">
        <v>66</v>
      </c>
      <c r="AY13" s="27" t="s">
        <v>66</v>
      </c>
    </row>
    <row r="14" s="27" customFormat="true" ht="19.5" hidden="false" customHeight="true" outlineLevel="0" collapsed="false">
      <c r="A14" s="1"/>
      <c r="B14" s="1"/>
      <c r="C14" s="2"/>
      <c r="D14" s="29"/>
    </row>
    <row r="15" s="27" customFormat="true" ht="19.5" hidden="false" customHeight="true" outlineLevel="0" collapsed="false">
      <c r="A15" s="1"/>
      <c r="B15" s="19" t="s">
        <v>63</v>
      </c>
      <c r="C15" s="20" t="s">
        <v>123</v>
      </c>
      <c r="D15" s="30" t="s">
        <v>123</v>
      </c>
      <c r="E15" s="31" t="s">
        <v>123</v>
      </c>
      <c r="F15" s="31" t="s">
        <v>123</v>
      </c>
      <c r="G15" s="31" t="s">
        <v>123</v>
      </c>
      <c r="H15" s="31" t="s">
        <v>123</v>
      </c>
      <c r="I15" s="31" t="s">
        <v>123</v>
      </c>
      <c r="J15" s="31" t="s">
        <v>123</v>
      </c>
      <c r="K15" s="31" t="s">
        <v>123</v>
      </c>
      <c r="L15" s="31" t="s">
        <v>123</v>
      </c>
      <c r="M15" s="31" t="s">
        <v>123</v>
      </c>
      <c r="N15" s="31" t="s">
        <v>123</v>
      </c>
      <c r="O15" s="31" t="s">
        <v>123</v>
      </c>
      <c r="P15" s="31" t="s">
        <v>123</v>
      </c>
      <c r="Q15" s="31" t="s">
        <v>123</v>
      </c>
      <c r="R15" s="31" t="s">
        <v>123</v>
      </c>
      <c r="S15" s="31" t="s">
        <v>123</v>
      </c>
      <c r="T15" s="31" t="s">
        <v>123</v>
      </c>
      <c r="U15" s="31" t="s">
        <v>123</v>
      </c>
      <c r="V15" s="31" t="s">
        <v>123</v>
      </c>
      <c r="W15" s="31" t="s">
        <v>123</v>
      </c>
      <c r="X15" s="31" t="s">
        <v>123</v>
      </c>
      <c r="Y15" s="31" t="s">
        <v>123</v>
      </c>
      <c r="Z15" s="31" t="s">
        <v>123</v>
      </c>
      <c r="AA15" s="31" t="s">
        <v>123</v>
      </c>
      <c r="AB15" s="31" t="s">
        <v>123</v>
      </c>
      <c r="AC15" s="31" t="s">
        <v>123</v>
      </c>
      <c r="AD15" s="31" t="s">
        <v>123</v>
      </c>
      <c r="AE15" s="31" t="s">
        <v>123</v>
      </c>
      <c r="AF15" s="31" t="s">
        <v>123</v>
      </c>
      <c r="AG15" s="31" t="s">
        <v>123</v>
      </c>
      <c r="AH15" s="31" t="s">
        <v>123</v>
      </c>
      <c r="AI15" s="31" t="s">
        <v>123</v>
      </c>
      <c r="AJ15" s="31" t="s">
        <v>123</v>
      </c>
      <c r="AK15" s="26" t="s">
        <v>66</v>
      </c>
      <c r="AL15" s="26" t="s">
        <v>66</v>
      </c>
      <c r="AM15" s="26" t="s">
        <v>66</v>
      </c>
      <c r="AN15" s="26" t="s">
        <v>66</v>
      </c>
      <c r="AO15" s="26" t="s">
        <v>66</v>
      </c>
      <c r="AP15" s="26" t="s">
        <v>66</v>
      </c>
      <c r="AQ15" s="26" t="s">
        <v>66</v>
      </c>
      <c r="AR15" s="26" t="s">
        <v>66</v>
      </c>
      <c r="AS15" s="26" t="s">
        <v>66</v>
      </c>
      <c r="AT15" s="26" t="s">
        <v>66</v>
      </c>
      <c r="AU15" s="26" t="s">
        <v>66</v>
      </c>
      <c r="AV15" s="26" t="s">
        <v>66</v>
      </c>
      <c r="AW15" s="27" t="s">
        <v>66</v>
      </c>
      <c r="AX15" s="27" t="s">
        <v>66</v>
      </c>
      <c r="AY15" s="27" t="s">
        <v>66</v>
      </c>
    </row>
    <row r="16" s="27" customFormat="true" ht="19.5" hidden="false" customHeight="true" outlineLevel="0" collapsed="false">
      <c r="A16" s="1"/>
      <c r="B16" s="18" t="s">
        <v>54</v>
      </c>
      <c r="C16" s="2"/>
      <c r="D16" s="29"/>
      <c r="AE16" s="29"/>
      <c r="AF16" s="29"/>
      <c r="AH16" s="29"/>
      <c r="AI16" s="29"/>
      <c r="AW16" s="27" t="s">
        <v>66</v>
      </c>
      <c r="AX16" s="27" t="s">
        <v>66</v>
      </c>
      <c r="AY16" s="27" t="s">
        <v>66</v>
      </c>
    </row>
    <row r="17" s="27" customFormat="true" ht="19.5" hidden="false" customHeight="true" outlineLevel="0" collapsed="false">
      <c r="A17" s="1"/>
      <c r="B17" s="1"/>
      <c r="C17" s="2"/>
      <c r="D17" s="29"/>
      <c r="U17" s="26"/>
      <c r="V17" s="26"/>
      <c r="W17" s="26"/>
      <c r="Y17" s="26"/>
      <c r="Z17" s="26"/>
      <c r="AB17" s="26"/>
      <c r="AC17" s="26"/>
      <c r="AD17" s="26"/>
      <c r="AE17" s="29"/>
      <c r="AF17" s="29"/>
      <c r="AH17" s="29"/>
      <c r="AI17" s="29"/>
    </row>
    <row r="18" s="27" customFormat="true" ht="19.5" hidden="false" customHeight="true" outlineLevel="0" collapsed="false">
      <c r="A18" s="1"/>
      <c r="B18" s="19" t="s">
        <v>69</v>
      </c>
      <c r="C18" s="20" t="s">
        <v>174</v>
      </c>
      <c r="D18" s="25" t="n">
        <v>2330</v>
      </c>
      <c r="E18" s="26" t="n">
        <v>8062</v>
      </c>
      <c r="F18" s="26" t="n">
        <v>19423</v>
      </c>
      <c r="G18" s="26" t="n">
        <v>2643</v>
      </c>
      <c r="H18" s="26" t="n">
        <v>11304</v>
      </c>
      <c r="I18" s="26" t="n">
        <v>54234</v>
      </c>
      <c r="J18" s="26" t="n">
        <v>2726</v>
      </c>
      <c r="K18" s="26" t="n">
        <v>11823</v>
      </c>
      <c r="L18" s="26" t="n">
        <v>80520</v>
      </c>
      <c r="M18" s="26" t="n">
        <v>3271</v>
      </c>
      <c r="N18" s="26" t="n">
        <v>13995</v>
      </c>
      <c r="O18" s="26" t="n">
        <v>227862</v>
      </c>
      <c r="P18" s="26" t="n">
        <v>3548</v>
      </c>
      <c r="Q18" s="26" t="n">
        <v>15949</v>
      </c>
      <c r="R18" s="26" t="n">
        <v>314529</v>
      </c>
      <c r="S18" s="26" t="n">
        <v>3555</v>
      </c>
      <c r="T18" s="26" t="n">
        <v>16189</v>
      </c>
      <c r="U18" s="26" t="n">
        <v>430810</v>
      </c>
      <c r="V18" s="26" t="n">
        <v>3371</v>
      </c>
      <c r="W18" s="26" t="n">
        <v>16626</v>
      </c>
      <c r="X18" s="26" t="n">
        <v>481061</v>
      </c>
      <c r="Y18" s="26" t="n">
        <v>3460</v>
      </c>
      <c r="Z18" s="26" t="n">
        <v>18201</v>
      </c>
      <c r="AA18" s="26" t="n">
        <v>563786</v>
      </c>
      <c r="AB18" s="26" t="n">
        <v>3460</v>
      </c>
      <c r="AC18" s="26" t="n">
        <v>19020</v>
      </c>
      <c r="AD18" s="26" t="n">
        <v>798204</v>
      </c>
      <c r="AE18" s="25" t="n">
        <v>3310</v>
      </c>
      <c r="AF18" s="25" t="n">
        <v>20047</v>
      </c>
      <c r="AG18" s="26" t="n">
        <v>641692</v>
      </c>
      <c r="AH18" s="25" t="n">
        <v>3157</v>
      </c>
      <c r="AI18" s="25" t="n">
        <v>20171</v>
      </c>
      <c r="AJ18" s="26" t="n">
        <v>734449</v>
      </c>
      <c r="AK18" s="27" t="n">
        <v>3258</v>
      </c>
      <c r="AL18" s="27" t="n">
        <v>23511</v>
      </c>
      <c r="AM18" s="27" t="n">
        <v>732883</v>
      </c>
      <c r="AN18" s="27" t="n">
        <v>2890</v>
      </c>
      <c r="AO18" s="27" t="n">
        <v>21876</v>
      </c>
      <c r="AP18" s="27" t="n">
        <v>597851</v>
      </c>
      <c r="AQ18" s="27" t="n">
        <v>2790</v>
      </c>
      <c r="AR18" s="27" t="n">
        <v>21096</v>
      </c>
      <c r="AS18" s="27" t="n">
        <v>563279</v>
      </c>
      <c r="AT18" s="27" t="n">
        <v>2679</v>
      </c>
      <c r="AU18" s="27" t="n">
        <v>21996</v>
      </c>
      <c r="AV18" s="27" t="n">
        <v>521262</v>
      </c>
      <c r="AW18" s="27" t="n">
        <v>1828</v>
      </c>
      <c r="AX18" s="27" t="n">
        <v>16919</v>
      </c>
      <c r="AY18" s="27" t="n">
        <v>518943</v>
      </c>
    </row>
    <row r="19" s="27" customFormat="true" ht="19.5" hidden="false" customHeight="true" outlineLevel="0" collapsed="false">
      <c r="A19" s="1"/>
      <c r="B19" s="1"/>
      <c r="C19" s="20" t="s">
        <v>175</v>
      </c>
      <c r="D19" s="25" t="s">
        <v>66</v>
      </c>
      <c r="E19" s="26" t="s">
        <v>66</v>
      </c>
      <c r="F19" s="26" t="s">
        <v>66</v>
      </c>
      <c r="G19" s="26" t="s">
        <v>66</v>
      </c>
      <c r="H19" s="26" t="s">
        <v>66</v>
      </c>
      <c r="I19" s="26" t="s">
        <v>66</v>
      </c>
      <c r="J19" s="26" t="s">
        <v>66</v>
      </c>
      <c r="K19" s="26" t="s">
        <v>66</v>
      </c>
      <c r="L19" s="26" t="s">
        <v>66</v>
      </c>
      <c r="M19" s="26" t="s">
        <v>66</v>
      </c>
      <c r="N19" s="26" t="s">
        <v>66</v>
      </c>
      <c r="O19" s="26" t="s">
        <v>66</v>
      </c>
      <c r="P19" s="26" t="n">
        <v>1735</v>
      </c>
      <c r="Q19" s="26" t="n">
        <v>8022</v>
      </c>
      <c r="R19" s="26" t="n">
        <v>215466</v>
      </c>
      <c r="S19" s="26" t="n">
        <v>1955</v>
      </c>
      <c r="T19" s="26" t="n">
        <v>8712</v>
      </c>
      <c r="U19" s="26" t="n">
        <v>270433</v>
      </c>
      <c r="V19" s="26" t="n">
        <v>1762</v>
      </c>
      <c r="W19" s="26" t="n">
        <v>8514</v>
      </c>
      <c r="X19" s="26" t="n">
        <v>245258</v>
      </c>
      <c r="Y19" s="26" t="n">
        <v>1819</v>
      </c>
      <c r="Z19" s="26" t="n">
        <v>9282</v>
      </c>
      <c r="AA19" s="26" t="n">
        <v>262857</v>
      </c>
      <c r="AB19" s="26" t="n">
        <v>1810</v>
      </c>
      <c r="AC19" s="26" t="n">
        <v>9505</v>
      </c>
      <c r="AD19" s="26" t="n">
        <v>320318</v>
      </c>
      <c r="AE19" s="25" t="n">
        <v>1693</v>
      </c>
      <c r="AF19" s="25" t="n">
        <v>10113</v>
      </c>
      <c r="AG19" s="26" t="n">
        <v>319529</v>
      </c>
      <c r="AH19" s="25" t="n">
        <v>1532</v>
      </c>
      <c r="AI19" s="25" t="n">
        <v>9513</v>
      </c>
      <c r="AJ19" s="26" t="n">
        <v>301122</v>
      </c>
      <c r="AK19" s="27" t="n">
        <v>1572</v>
      </c>
      <c r="AL19" s="27" t="n">
        <v>10056</v>
      </c>
      <c r="AM19" s="27" t="n">
        <v>260264</v>
      </c>
      <c r="AN19" s="27" t="n">
        <v>1421</v>
      </c>
      <c r="AO19" s="27" t="n">
        <v>9463</v>
      </c>
      <c r="AP19" s="27" t="n">
        <v>225162</v>
      </c>
      <c r="AQ19" s="27" t="n">
        <v>1347</v>
      </c>
      <c r="AR19" s="27" t="n">
        <v>8883</v>
      </c>
      <c r="AS19" s="27" t="n">
        <v>215601</v>
      </c>
      <c r="AT19" s="27" t="n">
        <v>1168</v>
      </c>
      <c r="AU19" s="27" t="n">
        <v>8850</v>
      </c>
      <c r="AV19" s="27" t="n">
        <v>194944</v>
      </c>
      <c r="AW19" s="27" t="n">
        <v>774</v>
      </c>
      <c r="AX19" s="27" t="n">
        <v>6699</v>
      </c>
      <c r="AY19" s="27" t="n">
        <v>183089</v>
      </c>
    </row>
    <row r="20" s="27" customFormat="true" ht="19.5" hidden="false" customHeight="true" outlineLevel="0" collapsed="false">
      <c r="A20" s="1"/>
      <c r="B20" s="18" t="s">
        <v>54</v>
      </c>
      <c r="C20" s="28"/>
      <c r="D20" s="29" t="n">
        <v>2330</v>
      </c>
      <c r="E20" s="27" t="n">
        <v>8062</v>
      </c>
      <c r="F20" s="27" t="n">
        <v>19423</v>
      </c>
      <c r="G20" s="27" t="n">
        <v>2643</v>
      </c>
      <c r="H20" s="27" t="n">
        <v>11304</v>
      </c>
      <c r="I20" s="27" t="n">
        <v>54234</v>
      </c>
      <c r="J20" s="27" t="n">
        <v>2726</v>
      </c>
      <c r="K20" s="27" t="n">
        <v>11823</v>
      </c>
      <c r="L20" s="27" t="n">
        <v>80520</v>
      </c>
      <c r="M20" s="27" t="n">
        <v>3271</v>
      </c>
      <c r="N20" s="27" t="n">
        <v>13995</v>
      </c>
      <c r="O20" s="27" t="n">
        <v>227862</v>
      </c>
      <c r="P20" s="27" t="n">
        <v>5283</v>
      </c>
      <c r="Q20" s="27" t="n">
        <v>23971</v>
      </c>
      <c r="R20" s="27" t="n">
        <v>529995</v>
      </c>
      <c r="S20" s="27" t="n">
        <v>5510</v>
      </c>
      <c r="T20" s="27" t="n">
        <v>24901</v>
      </c>
      <c r="U20" s="27" t="n">
        <v>701243</v>
      </c>
      <c r="V20" s="27" t="n">
        <v>5133</v>
      </c>
      <c r="W20" s="27" t="n">
        <v>25140</v>
      </c>
      <c r="X20" s="27" t="n">
        <v>726319</v>
      </c>
      <c r="Y20" s="27" t="n">
        <v>5279</v>
      </c>
      <c r="Z20" s="27" t="n">
        <v>27483</v>
      </c>
      <c r="AA20" s="27" t="n">
        <v>826643</v>
      </c>
      <c r="AB20" s="27" t="n">
        <v>5270</v>
      </c>
      <c r="AC20" s="27" t="n">
        <v>28525</v>
      </c>
      <c r="AD20" s="27" t="n">
        <v>1118522</v>
      </c>
      <c r="AE20" s="27" t="n">
        <v>5003</v>
      </c>
      <c r="AF20" s="27" t="n">
        <v>30160</v>
      </c>
      <c r="AG20" s="27" t="n">
        <v>961221</v>
      </c>
      <c r="AH20" s="27" t="n">
        <v>4689</v>
      </c>
      <c r="AI20" s="27" t="n">
        <v>29684</v>
      </c>
      <c r="AJ20" s="27" t="n">
        <v>1035571</v>
      </c>
      <c r="AK20" s="27" t="n">
        <v>4830</v>
      </c>
      <c r="AL20" s="27" t="n">
        <v>33567</v>
      </c>
      <c r="AM20" s="27" t="n">
        <v>993147</v>
      </c>
      <c r="AN20" s="27" t="n">
        <v>4311</v>
      </c>
      <c r="AO20" s="27" t="n">
        <v>31339</v>
      </c>
      <c r="AP20" s="27" t="n">
        <v>823013</v>
      </c>
      <c r="AQ20" s="27" t="n">
        <v>4137</v>
      </c>
      <c r="AR20" s="27" t="n">
        <v>29979</v>
      </c>
      <c r="AS20" s="27" t="n">
        <v>778880</v>
      </c>
      <c r="AT20" s="27" t="n">
        <v>3847</v>
      </c>
      <c r="AU20" s="27" t="n">
        <v>30846</v>
      </c>
      <c r="AV20" s="27" t="n">
        <v>716206</v>
      </c>
      <c r="AW20" s="27" t="n">
        <v>2602</v>
      </c>
      <c r="AX20" s="27" t="n">
        <v>23618</v>
      </c>
      <c r="AY20" s="27" t="n">
        <v>702032</v>
      </c>
    </row>
    <row r="21" s="27" customFormat="true" ht="19.5" hidden="false" customHeight="true" outlineLevel="0" collapsed="false">
      <c r="A21" s="1"/>
      <c r="B21" s="1"/>
      <c r="C21" s="28"/>
      <c r="D21" s="29"/>
      <c r="U21" s="26"/>
      <c r="V21" s="26"/>
      <c r="W21" s="26"/>
      <c r="Y21" s="26"/>
      <c r="Z21" s="26"/>
      <c r="AB21" s="26"/>
      <c r="AC21" s="26"/>
      <c r="AD21" s="26"/>
      <c r="AE21" s="29"/>
      <c r="AF21" s="29"/>
      <c r="AH21" s="29"/>
      <c r="AI21" s="29"/>
    </row>
    <row r="22" s="27" customFormat="true" ht="19.5" hidden="false" customHeight="true" outlineLevel="0" collapsed="false">
      <c r="A22" s="1"/>
      <c r="B22" s="19" t="s">
        <v>78</v>
      </c>
      <c r="C22" s="20" t="s">
        <v>176</v>
      </c>
      <c r="D22" s="25" t="n">
        <v>422</v>
      </c>
      <c r="E22" s="26" t="n">
        <v>1035</v>
      </c>
      <c r="F22" s="26" t="n">
        <v>1351</v>
      </c>
      <c r="G22" s="26" t="n">
        <v>642</v>
      </c>
      <c r="H22" s="26" t="n">
        <v>1879</v>
      </c>
      <c r="I22" s="26" t="n">
        <v>6184</v>
      </c>
      <c r="J22" s="26" t="n">
        <v>670</v>
      </c>
      <c r="K22" s="26" t="n">
        <v>2580</v>
      </c>
      <c r="L22" s="26" t="n">
        <v>14492</v>
      </c>
      <c r="M22" s="26" t="n">
        <v>864</v>
      </c>
      <c r="N22" s="26" t="n">
        <v>3522</v>
      </c>
      <c r="O22" s="26" t="n">
        <v>58794</v>
      </c>
      <c r="P22" s="26" t="n">
        <v>933</v>
      </c>
      <c r="Q22" s="26" t="n">
        <v>3868</v>
      </c>
      <c r="R22" s="26" t="n">
        <v>70584</v>
      </c>
      <c r="S22" s="26" t="n">
        <v>1012</v>
      </c>
      <c r="T22" s="26" t="n">
        <v>4411</v>
      </c>
      <c r="U22" s="26" t="n">
        <v>104587</v>
      </c>
      <c r="V22" s="26" t="n">
        <v>991</v>
      </c>
      <c r="W22" s="26" t="n">
        <v>4590</v>
      </c>
      <c r="X22" s="26" t="n">
        <v>113173</v>
      </c>
      <c r="Y22" s="26" t="n">
        <v>1032</v>
      </c>
      <c r="Z22" s="26" t="n">
        <v>5198</v>
      </c>
      <c r="AA22" s="26" t="n">
        <v>137026</v>
      </c>
      <c r="AB22" s="26" t="n">
        <v>1144</v>
      </c>
      <c r="AC22" s="26" t="n">
        <v>6322</v>
      </c>
      <c r="AD22" s="26" t="n">
        <v>213357</v>
      </c>
      <c r="AE22" s="25" t="n">
        <v>1098</v>
      </c>
      <c r="AF22" s="25" t="n">
        <v>6947</v>
      </c>
      <c r="AG22" s="26" t="n">
        <v>196729</v>
      </c>
      <c r="AH22" s="25" t="n">
        <v>1104</v>
      </c>
      <c r="AI22" s="25" t="n">
        <v>7784</v>
      </c>
      <c r="AJ22" s="26" t="n">
        <v>226605</v>
      </c>
      <c r="AK22" s="27" t="n">
        <v>1206</v>
      </c>
      <c r="AL22" s="27" t="n">
        <v>9751</v>
      </c>
      <c r="AM22" s="27" t="n">
        <v>265131</v>
      </c>
      <c r="AN22" s="27" t="n">
        <v>1136</v>
      </c>
      <c r="AO22" s="27" t="n">
        <v>9740</v>
      </c>
      <c r="AP22" s="27" t="n">
        <v>236567</v>
      </c>
      <c r="AQ22" s="27" t="n">
        <v>1092</v>
      </c>
      <c r="AR22" s="27" t="n">
        <v>9871</v>
      </c>
      <c r="AS22" s="27" t="n">
        <v>224997</v>
      </c>
      <c r="AT22" s="27" t="n">
        <v>967</v>
      </c>
      <c r="AU22" s="27" t="n">
        <v>9222</v>
      </c>
      <c r="AV22" s="27" t="n">
        <v>237676</v>
      </c>
      <c r="AW22" s="27" t="n">
        <v>877</v>
      </c>
      <c r="AX22" s="27" t="n">
        <v>9868</v>
      </c>
      <c r="AY22" s="27" t="n">
        <v>310547</v>
      </c>
    </row>
    <row r="23" s="27" customFormat="true" ht="19.5" hidden="false" customHeight="true" outlineLevel="0" collapsed="false">
      <c r="A23" s="1"/>
      <c r="B23" s="1"/>
      <c r="C23" s="20" t="s">
        <v>177</v>
      </c>
      <c r="D23" s="25" t="n">
        <v>446</v>
      </c>
      <c r="E23" s="26" t="n">
        <v>979</v>
      </c>
      <c r="F23" s="26" t="n">
        <v>1084</v>
      </c>
      <c r="G23" s="26" t="n">
        <v>429</v>
      </c>
      <c r="H23" s="26" t="n">
        <v>1076</v>
      </c>
      <c r="I23" s="26" t="n">
        <v>2477</v>
      </c>
      <c r="J23" s="26" t="n">
        <v>478</v>
      </c>
      <c r="K23" s="26" t="n">
        <v>1348</v>
      </c>
      <c r="L23" s="26" t="n">
        <v>5828</v>
      </c>
      <c r="M23" s="26" t="n">
        <v>596</v>
      </c>
      <c r="N23" s="26" t="n">
        <v>2123</v>
      </c>
      <c r="O23" s="26" t="n">
        <v>21030</v>
      </c>
      <c r="P23" s="26" t="n">
        <v>717</v>
      </c>
      <c r="Q23" s="26" t="n">
        <v>2923</v>
      </c>
      <c r="R23" s="26" t="n">
        <v>42493</v>
      </c>
      <c r="S23" s="26" t="n">
        <v>771</v>
      </c>
      <c r="T23" s="26" t="n">
        <v>3206</v>
      </c>
      <c r="U23" s="26" t="n">
        <v>64681</v>
      </c>
      <c r="V23" s="26" t="n">
        <v>748</v>
      </c>
      <c r="W23" s="26" t="n">
        <v>3155</v>
      </c>
      <c r="X23" s="26" t="n">
        <v>59215</v>
      </c>
      <c r="Y23" s="26" t="n">
        <v>779</v>
      </c>
      <c r="Z23" s="26" t="n">
        <v>3530</v>
      </c>
      <c r="AA23" s="26" t="n">
        <v>74937</v>
      </c>
      <c r="AB23" s="26" t="n">
        <v>785</v>
      </c>
      <c r="AC23" s="26" t="n">
        <v>3792</v>
      </c>
      <c r="AD23" s="26" t="n">
        <v>96806</v>
      </c>
      <c r="AE23" s="25" t="n">
        <v>762</v>
      </c>
      <c r="AF23" s="25" t="n">
        <v>4454</v>
      </c>
      <c r="AG23" s="26" t="n">
        <v>120367</v>
      </c>
      <c r="AH23" s="25" t="n">
        <v>756</v>
      </c>
      <c r="AI23" s="25" t="n">
        <v>4998</v>
      </c>
      <c r="AJ23" s="26" t="n">
        <v>137470</v>
      </c>
      <c r="AK23" s="27" t="n">
        <v>814</v>
      </c>
      <c r="AL23" s="27" t="n">
        <v>5728</v>
      </c>
      <c r="AM23" s="27" t="n">
        <v>139171</v>
      </c>
      <c r="AN23" s="27" t="n">
        <v>747</v>
      </c>
      <c r="AO23" s="27" t="n">
        <v>5527</v>
      </c>
      <c r="AP23" s="27" t="n">
        <v>113257</v>
      </c>
      <c r="AQ23" s="27" t="n">
        <v>737</v>
      </c>
      <c r="AR23" s="27" t="n">
        <v>5295</v>
      </c>
      <c r="AS23" s="27" t="n">
        <v>128185</v>
      </c>
      <c r="AT23" s="27" t="n">
        <v>687</v>
      </c>
      <c r="AU23" s="27" t="n">
        <v>5004</v>
      </c>
      <c r="AV23" s="27" t="n">
        <v>121040</v>
      </c>
      <c r="AW23" s="27" t="n">
        <v>494</v>
      </c>
      <c r="AX23" s="27" t="n">
        <v>4022</v>
      </c>
      <c r="AY23" s="27" t="n">
        <v>121444</v>
      </c>
    </row>
    <row r="24" s="27" customFormat="true" ht="19.5" hidden="false" customHeight="true" outlineLevel="0" collapsed="false">
      <c r="A24" s="1"/>
      <c r="B24" s="1"/>
      <c r="C24" s="20" t="s">
        <v>178</v>
      </c>
      <c r="D24" s="25" t="n">
        <v>83</v>
      </c>
      <c r="E24" s="26" t="n">
        <v>164</v>
      </c>
      <c r="F24" s="26" t="n">
        <v>175</v>
      </c>
      <c r="G24" s="26" t="n">
        <v>218</v>
      </c>
      <c r="H24" s="26" t="n">
        <v>788</v>
      </c>
      <c r="I24" s="26" t="n">
        <v>3020</v>
      </c>
      <c r="J24" s="26" t="n">
        <v>251</v>
      </c>
      <c r="K24" s="26" t="n">
        <v>1106</v>
      </c>
      <c r="L24" s="26" t="n">
        <v>13656</v>
      </c>
      <c r="M24" s="26" t="n">
        <v>445</v>
      </c>
      <c r="N24" s="26" t="n">
        <v>2717</v>
      </c>
      <c r="O24" s="26" t="n">
        <v>66464</v>
      </c>
      <c r="P24" s="26" t="n">
        <v>472</v>
      </c>
      <c r="Q24" s="26" t="n">
        <v>2967</v>
      </c>
      <c r="R24" s="26" t="n">
        <v>89134</v>
      </c>
      <c r="S24" s="26" t="n">
        <v>597</v>
      </c>
      <c r="T24" s="26" t="n">
        <v>4010</v>
      </c>
      <c r="U24" s="26" t="n">
        <v>155161</v>
      </c>
      <c r="V24" s="26" t="n">
        <v>579</v>
      </c>
      <c r="W24" s="26" t="n">
        <v>4191</v>
      </c>
      <c r="X24" s="26" t="n">
        <v>174192</v>
      </c>
      <c r="Y24" s="26" t="n">
        <v>639</v>
      </c>
      <c r="Z24" s="26" t="n">
        <v>4842</v>
      </c>
      <c r="AA24" s="26" t="n">
        <v>207416</v>
      </c>
      <c r="AB24" s="26" t="n">
        <v>743</v>
      </c>
      <c r="AC24" s="26" t="n">
        <v>5399</v>
      </c>
      <c r="AD24" s="26" t="n">
        <v>312985</v>
      </c>
      <c r="AE24" s="25" t="n">
        <v>716</v>
      </c>
      <c r="AF24" s="25" t="n">
        <v>5683</v>
      </c>
      <c r="AG24" s="26" t="n">
        <v>256747</v>
      </c>
      <c r="AH24" s="25" t="n">
        <v>711</v>
      </c>
      <c r="AI24" s="25" t="n">
        <v>5798</v>
      </c>
      <c r="AJ24" s="26" t="n">
        <v>297031</v>
      </c>
      <c r="AK24" s="27" t="n">
        <v>754</v>
      </c>
      <c r="AL24" s="27" t="n">
        <v>6571</v>
      </c>
      <c r="AM24" s="27" t="n">
        <v>281207</v>
      </c>
      <c r="AN24" s="27" t="n">
        <v>710</v>
      </c>
      <c r="AO24" s="27" t="n">
        <v>6176</v>
      </c>
      <c r="AP24" s="27" t="n">
        <v>226444</v>
      </c>
      <c r="AQ24" s="27" t="n">
        <v>690</v>
      </c>
      <c r="AR24" s="27" t="n">
        <v>6020</v>
      </c>
      <c r="AS24" s="27" t="n">
        <v>229056</v>
      </c>
      <c r="AT24" s="27" t="n">
        <v>643</v>
      </c>
      <c r="AU24" s="27" t="n">
        <v>5988</v>
      </c>
      <c r="AV24" s="27" t="n">
        <v>268909</v>
      </c>
      <c r="AW24" s="27" t="n">
        <v>487</v>
      </c>
      <c r="AX24" s="27" t="n">
        <v>4888</v>
      </c>
      <c r="AY24" s="27" t="n">
        <v>234009</v>
      </c>
    </row>
    <row r="25" s="27" customFormat="true" ht="19.5" hidden="false" customHeight="true" outlineLevel="0" collapsed="false">
      <c r="A25" s="1"/>
      <c r="B25" s="1"/>
      <c r="C25" s="20" t="s">
        <v>179</v>
      </c>
      <c r="D25" s="25" t="n">
        <v>238</v>
      </c>
      <c r="E25" s="26" t="n">
        <v>634</v>
      </c>
      <c r="F25" s="26" t="n">
        <v>734</v>
      </c>
      <c r="G25" s="26" t="n">
        <v>268</v>
      </c>
      <c r="H25" s="26" t="n">
        <v>739</v>
      </c>
      <c r="I25" s="26" t="n">
        <v>2083</v>
      </c>
      <c r="J25" s="26" t="n">
        <v>249</v>
      </c>
      <c r="K25" s="26" t="n">
        <v>782</v>
      </c>
      <c r="L25" s="26" t="n">
        <v>3789</v>
      </c>
      <c r="M25" s="26" t="n">
        <v>233</v>
      </c>
      <c r="N25" s="26" t="n">
        <v>656</v>
      </c>
      <c r="O25" s="26" t="n">
        <v>6540</v>
      </c>
      <c r="P25" s="26" t="n">
        <v>232</v>
      </c>
      <c r="Q25" s="26" t="n">
        <v>706</v>
      </c>
      <c r="R25" s="26" t="n">
        <v>8526</v>
      </c>
      <c r="S25" s="26" t="n">
        <v>300</v>
      </c>
      <c r="T25" s="26" t="n">
        <v>1065</v>
      </c>
      <c r="U25" s="26" t="n">
        <v>16222</v>
      </c>
      <c r="V25" s="26" t="n">
        <v>301</v>
      </c>
      <c r="W25" s="26" t="n">
        <v>1243</v>
      </c>
      <c r="X25" s="26" t="n">
        <v>21650</v>
      </c>
      <c r="Y25" s="26" t="n">
        <v>300</v>
      </c>
      <c r="Z25" s="26" t="n">
        <v>1196</v>
      </c>
      <c r="AA25" s="26" t="n">
        <v>22345</v>
      </c>
      <c r="AB25" s="26" t="n">
        <v>307</v>
      </c>
      <c r="AC25" s="26" t="n">
        <v>1220</v>
      </c>
      <c r="AD25" s="26" t="n">
        <v>24762</v>
      </c>
      <c r="AE25" s="25" t="n">
        <v>279</v>
      </c>
      <c r="AF25" s="25" t="n">
        <v>1295</v>
      </c>
      <c r="AG25" s="26" t="n">
        <v>26605</v>
      </c>
      <c r="AH25" s="25" t="n">
        <v>262</v>
      </c>
      <c r="AI25" s="25" t="n">
        <v>1199</v>
      </c>
      <c r="AJ25" s="26" t="n">
        <v>23740</v>
      </c>
      <c r="AK25" s="27" t="n">
        <v>289</v>
      </c>
      <c r="AL25" s="27" t="n">
        <v>1444</v>
      </c>
      <c r="AM25" s="27" t="n">
        <v>26283</v>
      </c>
      <c r="AN25" s="27" t="n">
        <v>270</v>
      </c>
      <c r="AO25" s="27" t="n">
        <v>1374</v>
      </c>
      <c r="AP25" s="27" t="n">
        <v>19379</v>
      </c>
      <c r="AQ25" s="27" t="n">
        <v>257</v>
      </c>
      <c r="AR25" s="27" t="n">
        <v>1283</v>
      </c>
      <c r="AS25" s="27" t="n">
        <v>16736</v>
      </c>
      <c r="AT25" s="26" t="s">
        <v>66</v>
      </c>
      <c r="AU25" s="26" t="s">
        <v>66</v>
      </c>
      <c r="AV25" s="26" t="s">
        <v>66</v>
      </c>
      <c r="AW25" s="27" t="s">
        <v>66</v>
      </c>
      <c r="AX25" s="27" t="s">
        <v>66</v>
      </c>
      <c r="AY25" s="27" t="s">
        <v>66</v>
      </c>
    </row>
    <row r="26" s="27" customFormat="true" ht="19.5" hidden="false" customHeight="true" outlineLevel="0" collapsed="false">
      <c r="A26" s="1"/>
      <c r="B26" s="18" t="s">
        <v>54</v>
      </c>
      <c r="C26" s="28"/>
      <c r="D26" s="29" t="n">
        <v>1189</v>
      </c>
      <c r="E26" s="27" t="n">
        <v>2812</v>
      </c>
      <c r="F26" s="27" t="n">
        <v>3344</v>
      </c>
      <c r="G26" s="27" t="n">
        <v>1557</v>
      </c>
      <c r="H26" s="27" t="n">
        <v>4482</v>
      </c>
      <c r="I26" s="27" t="n">
        <v>13764</v>
      </c>
      <c r="J26" s="27" t="n">
        <v>1648</v>
      </c>
      <c r="K26" s="27" t="n">
        <v>5816</v>
      </c>
      <c r="L26" s="27" t="n">
        <v>37765</v>
      </c>
      <c r="M26" s="27" t="n">
        <v>2138</v>
      </c>
      <c r="N26" s="27" t="n">
        <v>9018</v>
      </c>
      <c r="O26" s="27" t="n">
        <v>152828</v>
      </c>
      <c r="P26" s="27" t="n">
        <v>2354</v>
      </c>
      <c r="Q26" s="27" t="n">
        <v>10464</v>
      </c>
      <c r="R26" s="27" t="n">
        <v>210737</v>
      </c>
      <c r="S26" s="27" t="n">
        <v>2680</v>
      </c>
      <c r="T26" s="27" t="n">
        <v>12692</v>
      </c>
      <c r="U26" s="27" t="n">
        <v>340651</v>
      </c>
      <c r="V26" s="27" t="n">
        <v>2619</v>
      </c>
      <c r="W26" s="27" t="n">
        <v>13179</v>
      </c>
      <c r="X26" s="27" t="n">
        <v>368230</v>
      </c>
      <c r="Y26" s="27" t="n">
        <v>2750</v>
      </c>
      <c r="Z26" s="27" t="n">
        <v>14766</v>
      </c>
      <c r="AA26" s="27" t="n">
        <v>441724</v>
      </c>
      <c r="AB26" s="27" t="n">
        <v>2979</v>
      </c>
      <c r="AC26" s="27" t="n">
        <v>16733</v>
      </c>
      <c r="AD26" s="27" t="n">
        <v>647910</v>
      </c>
      <c r="AE26" s="27" t="n">
        <v>2855</v>
      </c>
      <c r="AF26" s="27" t="n">
        <v>18379</v>
      </c>
      <c r="AG26" s="27" t="n">
        <v>600448</v>
      </c>
      <c r="AH26" s="27" t="n">
        <v>2833</v>
      </c>
      <c r="AI26" s="27" t="n">
        <v>19779</v>
      </c>
      <c r="AJ26" s="27" t="n">
        <v>684846</v>
      </c>
      <c r="AK26" s="27" t="n">
        <v>3063</v>
      </c>
      <c r="AL26" s="27" t="n">
        <v>23494</v>
      </c>
      <c r="AM26" s="27" t="n">
        <v>711792</v>
      </c>
      <c r="AN26" s="27" t="n">
        <v>2863</v>
      </c>
      <c r="AO26" s="27" t="n">
        <v>22817</v>
      </c>
      <c r="AP26" s="27" t="n">
        <v>595647</v>
      </c>
      <c r="AQ26" s="27" t="n">
        <v>2776</v>
      </c>
      <c r="AR26" s="27" t="n">
        <v>22469</v>
      </c>
      <c r="AS26" s="27" t="n">
        <v>598974</v>
      </c>
      <c r="AT26" s="27" t="n">
        <v>2297</v>
      </c>
      <c r="AU26" s="27" t="n">
        <v>20214</v>
      </c>
      <c r="AV26" s="27" t="n">
        <v>627625</v>
      </c>
      <c r="AW26" s="27" t="n">
        <v>1858</v>
      </c>
      <c r="AX26" s="27" t="n">
        <v>18778</v>
      </c>
      <c r="AY26" s="27" t="n">
        <v>666000</v>
      </c>
    </row>
    <row r="27" s="27" customFormat="true" ht="19.5" hidden="false" customHeight="true" outlineLevel="0" collapsed="false">
      <c r="A27" s="1"/>
      <c r="B27" s="1"/>
      <c r="C27" s="28"/>
      <c r="D27" s="29"/>
      <c r="U27" s="26"/>
      <c r="V27" s="26"/>
      <c r="W27" s="26"/>
      <c r="Y27" s="26"/>
      <c r="Z27" s="26"/>
      <c r="AB27" s="26"/>
      <c r="AC27" s="26"/>
      <c r="AD27" s="26"/>
      <c r="AE27" s="29"/>
      <c r="AF27" s="29"/>
      <c r="AH27" s="29"/>
      <c r="AI27" s="29"/>
    </row>
    <row r="28" s="27" customFormat="true" ht="19.5" hidden="false" customHeight="true" outlineLevel="0" collapsed="false">
      <c r="A28" s="1"/>
      <c r="B28" s="19" t="s">
        <v>89</v>
      </c>
      <c r="C28" s="20" t="s">
        <v>180</v>
      </c>
      <c r="D28" s="29" t="n">
        <v>117</v>
      </c>
      <c r="E28" s="27" t="n">
        <v>256</v>
      </c>
      <c r="F28" s="27" t="n">
        <v>184</v>
      </c>
      <c r="G28" s="27" t="n">
        <v>166</v>
      </c>
      <c r="H28" s="27" t="n">
        <v>360</v>
      </c>
      <c r="I28" s="27" t="n">
        <v>705</v>
      </c>
      <c r="J28" s="27" t="n">
        <v>148</v>
      </c>
      <c r="K28" s="27" t="n">
        <v>329</v>
      </c>
      <c r="L28" s="27" t="n">
        <v>1103</v>
      </c>
      <c r="M28" s="27" t="n">
        <v>154</v>
      </c>
      <c r="N28" s="27" t="n">
        <v>486</v>
      </c>
      <c r="O28" s="27" t="n">
        <v>3601</v>
      </c>
      <c r="P28" s="27" t="n">
        <v>156</v>
      </c>
      <c r="Q28" s="27" t="n">
        <v>505</v>
      </c>
      <c r="R28" s="27" t="n">
        <v>4262</v>
      </c>
      <c r="S28" s="27" t="n">
        <v>193</v>
      </c>
      <c r="T28" s="27" t="n">
        <v>662</v>
      </c>
      <c r="U28" s="26" t="n">
        <v>8021</v>
      </c>
      <c r="V28" s="26" t="n">
        <v>201</v>
      </c>
      <c r="W28" s="26" t="n">
        <v>893</v>
      </c>
      <c r="X28" s="27" t="n">
        <v>9923</v>
      </c>
      <c r="Y28" s="26" t="n">
        <v>191</v>
      </c>
      <c r="Z28" s="26" t="n">
        <v>787</v>
      </c>
      <c r="AA28" s="27" t="n">
        <v>12586</v>
      </c>
      <c r="AB28" s="26" t="n">
        <v>187</v>
      </c>
      <c r="AC28" s="26" t="n">
        <v>882</v>
      </c>
      <c r="AD28" s="26" t="n">
        <v>14834</v>
      </c>
      <c r="AE28" s="29" t="n">
        <v>163</v>
      </c>
      <c r="AF28" s="29" t="n">
        <v>875</v>
      </c>
      <c r="AG28" s="27" t="n">
        <v>15075</v>
      </c>
      <c r="AH28" s="29" t="n">
        <v>157</v>
      </c>
      <c r="AI28" s="29" t="n">
        <v>1040</v>
      </c>
      <c r="AJ28" s="27" t="n">
        <v>16955</v>
      </c>
      <c r="AK28" s="27" t="n">
        <v>178</v>
      </c>
      <c r="AL28" s="27" t="n">
        <v>1067</v>
      </c>
      <c r="AM28" s="27" t="n">
        <v>14759</v>
      </c>
      <c r="AN28" s="27" t="n">
        <v>169</v>
      </c>
      <c r="AO28" s="27" t="n">
        <v>1038</v>
      </c>
      <c r="AP28" s="27" t="n">
        <v>13834</v>
      </c>
      <c r="AQ28" s="27" t="n">
        <v>166</v>
      </c>
      <c r="AR28" s="27" t="n">
        <v>1044</v>
      </c>
      <c r="AS28" s="27" t="n">
        <v>13077</v>
      </c>
      <c r="AT28" s="26" t="s">
        <v>66</v>
      </c>
      <c r="AU28" s="26" t="s">
        <v>66</v>
      </c>
      <c r="AV28" s="26" t="s">
        <v>66</v>
      </c>
      <c r="AW28" s="27" t="s">
        <v>66</v>
      </c>
      <c r="AX28" s="27" t="s">
        <v>66</v>
      </c>
      <c r="AY28" s="27" t="s">
        <v>66</v>
      </c>
    </row>
    <row r="29" s="27" customFormat="true" ht="19.5" hidden="false" customHeight="true" outlineLevel="0" collapsed="false">
      <c r="A29" s="1"/>
      <c r="B29" s="1"/>
      <c r="C29" s="20" t="s">
        <v>181</v>
      </c>
      <c r="D29" s="29" t="n">
        <v>112</v>
      </c>
      <c r="E29" s="27" t="n">
        <v>211</v>
      </c>
      <c r="F29" s="27" t="n">
        <v>183</v>
      </c>
      <c r="G29" s="27" t="n">
        <v>146</v>
      </c>
      <c r="H29" s="27" t="n">
        <v>318</v>
      </c>
      <c r="I29" s="27" t="n">
        <v>749</v>
      </c>
      <c r="J29" s="27" t="n">
        <v>128</v>
      </c>
      <c r="K29" s="27" t="s">
        <v>113</v>
      </c>
      <c r="L29" s="27" t="s">
        <v>113</v>
      </c>
      <c r="M29" s="27" t="n">
        <v>98</v>
      </c>
      <c r="N29" s="27" t="n">
        <v>274</v>
      </c>
      <c r="O29" s="27" t="n">
        <v>2499</v>
      </c>
      <c r="P29" s="27" t="n">
        <v>102</v>
      </c>
      <c r="Q29" s="27" t="n">
        <v>302</v>
      </c>
      <c r="R29" s="27" t="n">
        <v>3287</v>
      </c>
      <c r="S29" s="27" t="n">
        <v>128</v>
      </c>
      <c r="T29" s="27" t="n">
        <v>394</v>
      </c>
      <c r="U29" s="26" t="n">
        <v>5125</v>
      </c>
      <c r="V29" s="26" t="n">
        <v>124</v>
      </c>
      <c r="W29" s="26" t="n">
        <v>387</v>
      </c>
      <c r="X29" s="27" t="n">
        <v>6170</v>
      </c>
      <c r="Y29" s="26" t="n">
        <v>127</v>
      </c>
      <c r="Z29" s="26" t="n">
        <v>434</v>
      </c>
      <c r="AA29" s="27" t="n">
        <v>7510</v>
      </c>
      <c r="AB29" s="26" t="n">
        <v>132</v>
      </c>
      <c r="AC29" s="26" t="n">
        <v>453</v>
      </c>
      <c r="AD29" s="26" t="n">
        <v>10325</v>
      </c>
      <c r="AE29" s="29" t="n">
        <v>136</v>
      </c>
      <c r="AF29" s="29" t="n">
        <v>539</v>
      </c>
      <c r="AG29" s="27" t="n">
        <v>10058</v>
      </c>
      <c r="AH29" s="29" t="n">
        <v>124</v>
      </c>
      <c r="AI29" s="29" t="n">
        <v>523</v>
      </c>
      <c r="AJ29" s="27" t="n">
        <v>10889</v>
      </c>
      <c r="AK29" s="27" t="n">
        <v>127</v>
      </c>
      <c r="AL29" s="27" t="n">
        <v>778</v>
      </c>
      <c r="AM29" s="27" t="n">
        <v>10885</v>
      </c>
      <c r="AN29" s="27" t="n">
        <v>115</v>
      </c>
      <c r="AO29" s="27" t="n">
        <v>814</v>
      </c>
      <c r="AP29" s="27" t="n">
        <v>9170</v>
      </c>
      <c r="AQ29" s="27" t="n">
        <v>106</v>
      </c>
      <c r="AR29" s="27" t="n">
        <v>789</v>
      </c>
      <c r="AS29" s="27" t="n">
        <v>9780</v>
      </c>
      <c r="AT29" s="26" t="s">
        <v>66</v>
      </c>
      <c r="AU29" s="26" t="s">
        <v>66</v>
      </c>
      <c r="AV29" s="26" t="s">
        <v>66</v>
      </c>
      <c r="AW29" s="27" t="s">
        <v>66</v>
      </c>
      <c r="AX29" s="27" t="s">
        <v>66</v>
      </c>
      <c r="AY29" s="27" t="s">
        <v>66</v>
      </c>
    </row>
    <row r="30" s="27" customFormat="true" ht="19.5" hidden="false" customHeight="true" outlineLevel="0" collapsed="false">
      <c r="A30" s="1"/>
      <c r="B30" s="1"/>
      <c r="C30" s="20" t="s">
        <v>182</v>
      </c>
      <c r="D30" s="29"/>
      <c r="U30" s="26"/>
      <c r="V30" s="26"/>
      <c r="W30" s="26"/>
      <c r="Y30" s="26"/>
      <c r="Z30" s="26"/>
      <c r="AB30" s="26"/>
      <c r="AC30" s="26"/>
      <c r="AD30" s="26"/>
      <c r="AE30" s="29"/>
      <c r="AF30" s="29"/>
      <c r="AH30" s="29"/>
      <c r="AI30" s="29"/>
      <c r="AT30" s="27" t="n">
        <v>388</v>
      </c>
      <c r="AU30" s="27" t="n">
        <v>2737</v>
      </c>
      <c r="AV30" s="27" t="n">
        <v>88882</v>
      </c>
      <c r="AW30" s="27" t="n">
        <v>306</v>
      </c>
      <c r="AX30" s="27" t="n">
        <v>2501</v>
      </c>
      <c r="AY30" s="27" t="n">
        <v>75774</v>
      </c>
    </row>
    <row r="31" s="27" customFormat="true" ht="19.5" hidden="false" customHeight="true" outlineLevel="0" collapsed="false">
      <c r="A31" s="1"/>
      <c r="B31" s="1"/>
      <c r="C31" s="20" t="s">
        <v>183</v>
      </c>
      <c r="D31" s="29" t="n">
        <v>175</v>
      </c>
      <c r="E31" s="27" t="n">
        <v>378</v>
      </c>
      <c r="F31" s="27" t="n">
        <v>668</v>
      </c>
      <c r="G31" s="27" t="n">
        <v>178</v>
      </c>
      <c r="H31" s="27" t="n">
        <v>447</v>
      </c>
      <c r="I31" s="27" t="n">
        <v>1299</v>
      </c>
      <c r="J31" s="27" t="n">
        <v>190</v>
      </c>
      <c r="K31" s="27" t="s">
        <v>113</v>
      </c>
      <c r="L31" s="27" t="s">
        <v>113</v>
      </c>
      <c r="M31" s="27" t="n">
        <v>228</v>
      </c>
      <c r="N31" s="27" t="n">
        <v>823</v>
      </c>
      <c r="O31" s="27" t="n">
        <v>11143</v>
      </c>
      <c r="P31" s="27" t="n">
        <v>264</v>
      </c>
      <c r="Q31" s="27" t="n">
        <v>1033</v>
      </c>
      <c r="R31" s="27" t="n">
        <v>15510</v>
      </c>
      <c r="S31" s="27" t="n">
        <v>325</v>
      </c>
      <c r="T31" s="27" t="n">
        <v>1350</v>
      </c>
      <c r="U31" s="26" t="n">
        <v>23966</v>
      </c>
      <c r="V31" s="26" t="n">
        <v>318</v>
      </c>
      <c r="W31" s="26" t="n">
        <v>1518</v>
      </c>
      <c r="X31" s="27" t="n">
        <v>26279</v>
      </c>
      <c r="Y31" s="26" t="n">
        <v>347</v>
      </c>
      <c r="Z31" s="26" t="n">
        <v>1727</v>
      </c>
      <c r="AA31" s="27" t="n">
        <v>33874</v>
      </c>
      <c r="AB31" s="26" t="n">
        <v>390</v>
      </c>
      <c r="AC31" s="26" t="n">
        <v>1861</v>
      </c>
      <c r="AD31" s="26" t="n">
        <v>51350</v>
      </c>
      <c r="AE31" s="29" t="n">
        <v>362</v>
      </c>
      <c r="AF31" s="29" t="n">
        <v>1893</v>
      </c>
      <c r="AG31" s="27" t="n">
        <v>54999</v>
      </c>
      <c r="AH31" s="29" t="n">
        <v>337</v>
      </c>
      <c r="AI31" s="29" t="n">
        <v>1977</v>
      </c>
      <c r="AJ31" s="27" t="n">
        <v>50474</v>
      </c>
      <c r="AK31" s="27" t="n">
        <v>361</v>
      </c>
      <c r="AL31" s="27" t="n">
        <v>2437</v>
      </c>
      <c r="AM31" s="27" t="n">
        <v>60909</v>
      </c>
      <c r="AN31" s="27" t="n">
        <v>350</v>
      </c>
      <c r="AO31" s="27" t="n">
        <v>2611</v>
      </c>
      <c r="AP31" s="27" t="n">
        <v>67707</v>
      </c>
      <c r="AQ31" s="27" t="n">
        <v>331</v>
      </c>
      <c r="AR31" s="27" t="n">
        <v>3055</v>
      </c>
      <c r="AS31" s="27" t="n">
        <v>93359</v>
      </c>
      <c r="AT31" s="26" t="s">
        <v>66</v>
      </c>
      <c r="AU31" s="26" t="s">
        <v>66</v>
      </c>
      <c r="AV31" s="26" t="s">
        <v>66</v>
      </c>
      <c r="AW31" s="27" t="s">
        <v>66</v>
      </c>
      <c r="AX31" s="27" t="s">
        <v>66</v>
      </c>
      <c r="AY31" s="27" t="s">
        <v>66</v>
      </c>
    </row>
    <row r="32" s="27" customFormat="true" ht="19.5" hidden="false" customHeight="true" outlineLevel="0" collapsed="false">
      <c r="A32" s="1"/>
      <c r="B32" s="1"/>
      <c r="C32" s="20" t="s">
        <v>184</v>
      </c>
      <c r="D32" s="29" t="n">
        <v>95</v>
      </c>
      <c r="E32" s="27" t="n">
        <v>204</v>
      </c>
      <c r="F32" s="27" t="n">
        <v>308</v>
      </c>
      <c r="G32" s="27" t="n">
        <v>115</v>
      </c>
      <c r="H32" s="27" t="n">
        <v>341</v>
      </c>
      <c r="I32" s="27" t="n">
        <v>1029</v>
      </c>
      <c r="J32" s="27" t="n">
        <v>111</v>
      </c>
      <c r="K32" s="27" t="n">
        <v>320</v>
      </c>
      <c r="L32" s="27" t="n">
        <v>1726</v>
      </c>
      <c r="M32" s="27" t="n">
        <v>107</v>
      </c>
      <c r="N32" s="27" t="n">
        <v>355</v>
      </c>
      <c r="O32" s="27" t="n">
        <v>2876</v>
      </c>
      <c r="P32" s="27" t="n">
        <v>113</v>
      </c>
      <c r="Q32" s="27" t="n">
        <v>363</v>
      </c>
      <c r="R32" s="27" t="n">
        <v>3711</v>
      </c>
      <c r="S32" s="27" t="n">
        <v>114</v>
      </c>
      <c r="T32" s="27" t="n">
        <v>442</v>
      </c>
      <c r="U32" s="26" t="n">
        <v>6687</v>
      </c>
      <c r="V32" s="26" t="n">
        <v>116</v>
      </c>
      <c r="W32" s="26" t="n">
        <v>473</v>
      </c>
      <c r="X32" s="27" t="n">
        <v>7969</v>
      </c>
      <c r="Y32" s="26" t="n">
        <v>114</v>
      </c>
      <c r="Z32" s="26" t="n">
        <v>472</v>
      </c>
      <c r="AA32" s="27" t="n">
        <v>11176</v>
      </c>
      <c r="AB32" s="26" t="n">
        <v>127</v>
      </c>
      <c r="AC32" s="26" t="n">
        <v>753</v>
      </c>
      <c r="AD32" s="26" t="n">
        <v>21167</v>
      </c>
      <c r="AE32" s="29" t="n">
        <v>139</v>
      </c>
      <c r="AF32" s="29" t="n">
        <v>902</v>
      </c>
      <c r="AG32" s="27" t="n">
        <v>26208</v>
      </c>
      <c r="AH32" s="29" t="n">
        <v>128</v>
      </c>
      <c r="AI32" s="29" t="n">
        <v>764</v>
      </c>
      <c r="AJ32" s="27" t="n">
        <v>22476</v>
      </c>
      <c r="AK32" s="27" t="n">
        <v>133</v>
      </c>
      <c r="AL32" s="27" t="n">
        <v>935</v>
      </c>
      <c r="AM32" s="27" t="n">
        <v>24753</v>
      </c>
      <c r="AN32" s="27" t="n">
        <v>121</v>
      </c>
      <c r="AO32" s="27" t="n">
        <v>860</v>
      </c>
      <c r="AP32" s="27" t="n">
        <v>21625</v>
      </c>
      <c r="AQ32" s="27" t="n">
        <v>123</v>
      </c>
      <c r="AR32" s="27" t="n">
        <v>933</v>
      </c>
      <c r="AS32" s="27" t="n">
        <v>30626</v>
      </c>
      <c r="AT32" s="26" t="s">
        <v>66</v>
      </c>
      <c r="AU32" s="26" t="s">
        <v>66</v>
      </c>
      <c r="AV32" s="26" t="s">
        <v>66</v>
      </c>
      <c r="AW32" s="27" t="s">
        <v>66</v>
      </c>
      <c r="AX32" s="27" t="s">
        <v>66</v>
      </c>
      <c r="AY32" s="27" t="s">
        <v>66</v>
      </c>
    </row>
    <row r="33" s="27" customFormat="true" ht="19.5" hidden="false" customHeight="true" outlineLevel="0" collapsed="false">
      <c r="A33" s="1"/>
      <c r="B33" s="1"/>
      <c r="C33" s="20" t="s">
        <v>185</v>
      </c>
      <c r="D33" s="29" t="n">
        <v>134</v>
      </c>
      <c r="E33" s="27" t="n">
        <v>238</v>
      </c>
      <c r="F33" s="27" t="n">
        <v>183</v>
      </c>
      <c r="G33" s="27" t="n">
        <v>137</v>
      </c>
      <c r="H33" s="27" t="n">
        <v>273</v>
      </c>
      <c r="I33" s="27" t="n">
        <v>342</v>
      </c>
      <c r="J33" s="27" t="n">
        <v>112</v>
      </c>
      <c r="K33" s="27" t="s">
        <v>113</v>
      </c>
      <c r="L33" s="27" t="s">
        <v>113</v>
      </c>
      <c r="M33" s="27" t="n">
        <v>106</v>
      </c>
      <c r="N33" s="27" t="n">
        <v>307</v>
      </c>
      <c r="O33" s="27" t="n">
        <v>3596</v>
      </c>
      <c r="P33" s="27" t="n">
        <v>121</v>
      </c>
      <c r="Q33" s="27" t="n">
        <v>418</v>
      </c>
      <c r="R33" s="27" t="n">
        <v>4544</v>
      </c>
      <c r="S33" s="27" t="n">
        <v>121</v>
      </c>
      <c r="T33" s="27" t="n">
        <v>391</v>
      </c>
      <c r="U33" s="26" t="n">
        <v>7072</v>
      </c>
      <c r="V33" s="26" t="n">
        <v>122</v>
      </c>
      <c r="W33" s="26" t="n">
        <v>418</v>
      </c>
      <c r="X33" s="27" t="n">
        <v>8096</v>
      </c>
      <c r="Y33" s="26" t="n">
        <v>128</v>
      </c>
      <c r="Z33" s="26" t="n">
        <v>440</v>
      </c>
      <c r="AA33" s="27" t="n">
        <v>8880</v>
      </c>
      <c r="AB33" s="26" t="n">
        <v>122</v>
      </c>
      <c r="AC33" s="26" t="n">
        <v>468</v>
      </c>
      <c r="AD33" s="26" t="n">
        <v>10247</v>
      </c>
      <c r="AE33" s="29" t="n">
        <v>125</v>
      </c>
      <c r="AF33" s="29" t="n">
        <v>553</v>
      </c>
      <c r="AG33" s="27" t="n">
        <v>11124</v>
      </c>
      <c r="AH33" s="29" t="n">
        <v>115</v>
      </c>
      <c r="AI33" s="29" t="n">
        <v>563</v>
      </c>
      <c r="AJ33" s="27" t="n">
        <v>14053</v>
      </c>
      <c r="AK33" s="27" t="n">
        <v>121</v>
      </c>
      <c r="AL33" s="27" t="n">
        <v>640</v>
      </c>
      <c r="AM33" s="27" t="n">
        <v>14361</v>
      </c>
      <c r="AN33" s="27" t="n">
        <v>114</v>
      </c>
      <c r="AO33" s="27" t="n">
        <v>609</v>
      </c>
      <c r="AP33" s="27" t="n">
        <v>11695</v>
      </c>
      <c r="AQ33" s="27" t="n">
        <v>112</v>
      </c>
      <c r="AR33" s="27" t="n">
        <v>589</v>
      </c>
      <c r="AS33" s="27" t="n">
        <v>17262</v>
      </c>
      <c r="AT33" s="27" t="n">
        <v>110</v>
      </c>
      <c r="AU33" s="27" t="n">
        <v>628</v>
      </c>
      <c r="AV33" s="27" t="n">
        <v>20000</v>
      </c>
      <c r="AW33" s="27" t="n">
        <v>179</v>
      </c>
      <c r="AX33" s="27" t="n">
        <v>1329</v>
      </c>
      <c r="AY33" s="27" t="n">
        <v>36328</v>
      </c>
    </row>
    <row r="34" s="27" customFormat="true" ht="19.5" hidden="false" customHeight="true" outlineLevel="0" collapsed="false">
      <c r="A34" s="1"/>
      <c r="B34" s="1"/>
      <c r="C34" s="20" t="s">
        <v>186</v>
      </c>
      <c r="D34" s="29"/>
      <c r="U34" s="26"/>
      <c r="V34" s="26"/>
      <c r="W34" s="26"/>
      <c r="Y34" s="26"/>
      <c r="Z34" s="26"/>
      <c r="AB34" s="26"/>
      <c r="AC34" s="26"/>
      <c r="AD34" s="26"/>
      <c r="AE34" s="29"/>
      <c r="AF34" s="29"/>
      <c r="AH34" s="29"/>
      <c r="AI34" s="29"/>
      <c r="AT34" s="27" t="n">
        <v>431</v>
      </c>
      <c r="AU34" s="27" t="n">
        <v>3118</v>
      </c>
      <c r="AV34" s="27" t="n">
        <v>73472</v>
      </c>
      <c r="AW34" s="27" t="n">
        <v>289</v>
      </c>
      <c r="AX34" s="27" t="n">
        <v>2174</v>
      </c>
      <c r="AY34" s="27" t="n">
        <v>57359</v>
      </c>
    </row>
    <row r="35" s="27" customFormat="true" ht="19.5" hidden="false" customHeight="true" outlineLevel="0" collapsed="false">
      <c r="A35" s="1"/>
      <c r="B35" s="1"/>
      <c r="C35" s="20" t="s">
        <v>187</v>
      </c>
      <c r="D35" s="29" t="n">
        <v>152</v>
      </c>
      <c r="E35" s="27" t="n">
        <v>317</v>
      </c>
      <c r="F35" s="27" t="n">
        <v>308</v>
      </c>
      <c r="G35" s="27" t="n">
        <v>210</v>
      </c>
      <c r="H35" s="27" t="n">
        <v>473</v>
      </c>
      <c r="I35" s="27" t="n">
        <v>878</v>
      </c>
      <c r="J35" s="27" t="n">
        <v>215</v>
      </c>
      <c r="K35" s="27" t="n">
        <v>555</v>
      </c>
      <c r="L35" s="27" t="n">
        <v>2084</v>
      </c>
      <c r="M35" s="27" t="n">
        <v>197</v>
      </c>
      <c r="N35" s="27" t="n">
        <v>664</v>
      </c>
      <c r="O35" s="27" t="n">
        <v>7516</v>
      </c>
      <c r="P35" s="27" t="n">
        <v>258</v>
      </c>
      <c r="Q35" s="27" t="n">
        <v>919</v>
      </c>
      <c r="R35" s="27" t="n">
        <v>13118</v>
      </c>
      <c r="S35" s="27" t="n">
        <v>333</v>
      </c>
      <c r="T35" s="27" t="n">
        <v>1342</v>
      </c>
      <c r="U35" s="26" t="n">
        <v>20699</v>
      </c>
      <c r="V35" s="26" t="n">
        <v>328</v>
      </c>
      <c r="W35" s="26" t="n">
        <v>1353</v>
      </c>
      <c r="X35" s="27" t="n">
        <v>23543</v>
      </c>
      <c r="Y35" s="26" t="n">
        <v>381</v>
      </c>
      <c r="Z35" s="26" t="n">
        <v>1936</v>
      </c>
      <c r="AA35" s="27" t="n">
        <v>33065</v>
      </c>
      <c r="AB35" s="26" t="n">
        <v>398</v>
      </c>
      <c r="AC35" s="26" t="n">
        <v>2120</v>
      </c>
      <c r="AD35" s="26" t="n">
        <v>48795</v>
      </c>
      <c r="AE35" s="29" t="n">
        <v>378</v>
      </c>
      <c r="AF35" s="29" t="n">
        <v>2238</v>
      </c>
      <c r="AG35" s="27" t="n">
        <v>53581</v>
      </c>
      <c r="AH35" s="29" t="n">
        <v>364</v>
      </c>
      <c r="AI35" s="29" t="n">
        <v>2298</v>
      </c>
      <c r="AJ35" s="27" t="n">
        <v>51426</v>
      </c>
      <c r="AK35" s="27" t="n">
        <v>378</v>
      </c>
      <c r="AL35" s="27" t="n">
        <v>2511</v>
      </c>
      <c r="AM35" s="27" t="n">
        <v>55450</v>
      </c>
      <c r="AN35" s="27" t="n">
        <v>341</v>
      </c>
      <c r="AO35" s="27" t="n">
        <v>2312</v>
      </c>
      <c r="AP35" s="27" t="n">
        <v>49458</v>
      </c>
      <c r="AQ35" s="27" t="n">
        <v>339</v>
      </c>
      <c r="AR35" s="27" t="n">
        <v>2200</v>
      </c>
      <c r="AS35" s="27" t="n">
        <v>55200</v>
      </c>
      <c r="AT35" s="26" t="s">
        <v>66</v>
      </c>
      <c r="AU35" s="26" t="s">
        <v>66</v>
      </c>
      <c r="AV35" s="26" t="s">
        <v>66</v>
      </c>
      <c r="AW35" s="27" t="s">
        <v>66</v>
      </c>
      <c r="AX35" s="27" t="s">
        <v>66</v>
      </c>
      <c r="AY35" s="27" t="s">
        <v>66</v>
      </c>
    </row>
    <row r="36" s="27" customFormat="true" ht="19.5" hidden="false" customHeight="true" outlineLevel="0" collapsed="false">
      <c r="A36" s="1"/>
      <c r="B36" s="1"/>
      <c r="C36" s="20" t="s">
        <v>188</v>
      </c>
      <c r="D36" s="29"/>
      <c r="U36" s="26"/>
      <c r="V36" s="26"/>
      <c r="W36" s="26"/>
      <c r="Y36" s="26"/>
      <c r="Z36" s="26"/>
      <c r="AB36" s="26"/>
      <c r="AC36" s="26"/>
      <c r="AD36" s="26"/>
      <c r="AE36" s="29"/>
      <c r="AF36" s="29"/>
      <c r="AH36" s="29"/>
      <c r="AI36" s="29"/>
      <c r="AT36" s="27" t="n">
        <v>1152</v>
      </c>
      <c r="AU36" s="27" t="n">
        <v>7469</v>
      </c>
      <c r="AV36" s="27" t="n">
        <v>152051</v>
      </c>
      <c r="AW36" s="27" t="n">
        <v>818</v>
      </c>
      <c r="AX36" s="27" t="n">
        <v>6036</v>
      </c>
      <c r="AY36" s="27" t="n">
        <v>132491</v>
      </c>
    </row>
    <row r="37" s="27" customFormat="true" ht="19.5" hidden="false" customHeight="true" outlineLevel="0" collapsed="false">
      <c r="A37" s="1"/>
      <c r="B37" s="1"/>
      <c r="C37" s="20" t="s">
        <v>189</v>
      </c>
      <c r="D37" s="29" t="n">
        <v>439</v>
      </c>
      <c r="E37" s="27" t="n">
        <v>1086</v>
      </c>
      <c r="F37" s="27" t="n">
        <v>1763</v>
      </c>
      <c r="G37" s="27" t="n">
        <v>580</v>
      </c>
      <c r="H37" s="27" t="n">
        <v>1784</v>
      </c>
      <c r="I37" s="27" t="n">
        <v>5194</v>
      </c>
      <c r="J37" s="27" t="n">
        <v>558</v>
      </c>
      <c r="K37" s="27" t="n">
        <v>1779</v>
      </c>
      <c r="L37" s="27" t="n">
        <v>9502</v>
      </c>
      <c r="M37" s="27" t="n">
        <v>557</v>
      </c>
      <c r="N37" s="27" t="n">
        <v>2205</v>
      </c>
      <c r="O37" s="27" t="n">
        <v>36573</v>
      </c>
      <c r="P37" s="27" t="n">
        <v>553</v>
      </c>
      <c r="Q37" s="27" t="n">
        <v>2339</v>
      </c>
      <c r="R37" s="27" t="n">
        <v>49986</v>
      </c>
      <c r="S37" s="27" t="n">
        <v>643</v>
      </c>
      <c r="T37" s="27" t="n">
        <v>2764</v>
      </c>
      <c r="U37" s="26" t="n">
        <v>55777</v>
      </c>
      <c r="V37" s="26" t="n">
        <v>596</v>
      </c>
      <c r="W37" s="26" t="n">
        <v>2720</v>
      </c>
      <c r="X37" s="27" t="n">
        <v>73293</v>
      </c>
      <c r="Y37" s="26" t="n">
        <v>595</v>
      </c>
      <c r="Z37" s="26" t="n">
        <v>2843</v>
      </c>
      <c r="AA37" s="27" t="n">
        <v>78959</v>
      </c>
      <c r="AB37" s="26" t="n">
        <v>614</v>
      </c>
      <c r="AC37" s="26" t="n">
        <v>2960</v>
      </c>
      <c r="AD37" s="26" t="n">
        <v>98073</v>
      </c>
      <c r="AE37" s="29" t="n">
        <v>578</v>
      </c>
      <c r="AF37" s="29" t="n">
        <v>3381</v>
      </c>
      <c r="AG37" s="27" t="n">
        <v>98804</v>
      </c>
      <c r="AH37" s="29" t="n">
        <v>557</v>
      </c>
      <c r="AI37" s="29" t="n">
        <v>3200</v>
      </c>
      <c r="AJ37" s="27" t="n">
        <v>93772</v>
      </c>
      <c r="AK37" s="27" t="n">
        <v>591</v>
      </c>
      <c r="AL37" s="27" t="n">
        <v>4002</v>
      </c>
      <c r="AM37" s="27" t="n">
        <v>81094</v>
      </c>
      <c r="AN37" s="27" t="n">
        <v>552</v>
      </c>
      <c r="AO37" s="27" t="n">
        <v>4277</v>
      </c>
      <c r="AP37" s="27" t="n">
        <v>91553</v>
      </c>
      <c r="AQ37" s="27" t="n">
        <v>529</v>
      </c>
      <c r="AR37" s="27" t="n">
        <v>4248</v>
      </c>
      <c r="AS37" s="27" t="n">
        <v>103381</v>
      </c>
      <c r="AT37" s="26" t="s">
        <v>66</v>
      </c>
      <c r="AU37" s="26" t="s">
        <v>66</v>
      </c>
      <c r="AV37" s="26" t="s">
        <v>66</v>
      </c>
      <c r="AW37" s="27" t="s">
        <v>66</v>
      </c>
      <c r="AX37" s="27" t="s">
        <v>66</v>
      </c>
      <c r="AY37" s="27" t="s">
        <v>66</v>
      </c>
    </row>
    <row r="38" s="27" customFormat="true" ht="19.5" hidden="false" customHeight="true" outlineLevel="0" collapsed="false">
      <c r="A38" s="1"/>
      <c r="B38" s="1"/>
      <c r="C38" s="20" t="s">
        <v>190</v>
      </c>
      <c r="D38" s="29" t="n">
        <v>225</v>
      </c>
      <c r="E38" s="27" t="n">
        <v>475</v>
      </c>
      <c r="F38" s="27" t="n">
        <v>546</v>
      </c>
      <c r="G38" s="27" t="n">
        <v>219</v>
      </c>
      <c r="H38" s="27" t="n">
        <v>590</v>
      </c>
      <c r="I38" s="27" t="n">
        <v>1357</v>
      </c>
      <c r="J38" s="27" t="n">
        <v>200</v>
      </c>
      <c r="K38" s="27" t="n">
        <v>561</v>
      </c>
      <c r="L38" s="27" t="n">
        <v>2492</v>
      </c>
      <c r="M38" s="27" t="n">
        <v>262</v>
      </c>
      <c r="N38" s="27" t="n">
        <v>722</v>
      </c>
      <c r="O38" s="27" t="n">
        <v>7888</v>
      </c>
      <c r="P38" s="27" t="n">
        <v>249</v>
      </c>
      <c r="Q38" s="27" t="n">
        <v>698</v>
      </c>
      <c r="R38" s="27" t="n">
        <v>7971</v>
      </c>
      <c r="S38" s="27" t="n">
        <v>263</v>
      </c>
      <c r="T38" s="27" t="n">
        <v>745</v>
      </c>
      <c r="U38" s="26" t="n">
        <v>11388</v>
      </c>
      <c r="V38" s="26" t="n">
        <v>250</v>
      </c>
      <c r="W38" s="26" t="n">
        <v>734</v>
      </c>
      <c r="X38" s="27" t="n">
        <v>11088</v>
      </c>
      <c r="Y38" s="26" t="n">
        <v>253</v>
      </c>
      <c r="Z38" s="26" t="n">
        <v>802</v>
      </c>
      <c r="AA38" s="27" t="n">
        <v>12566</v>
      </c>
      <c r="AB38" s="26" t="n">
        <v>239</v>
      </c>
      <c r="AC38" s="26" t="n">
        <v>837</v>
      </c>
      <c r="AD38" s="26" t="n">
        <v>14638</v>
      </c>
      <c r="AE38" s="29" t="n">
        <v>228</v>
      </c>
      <c r="AF38" s="29" t="n">
        <v>952</v>
      </c>
      <c r="AG38" s="27" t="n">
        <v>14236</v>
      </c>
      <c r="AH38" s="29" t="n">
        <v>212</v>
      </c>
      <c r="AI38" s="29" t="n">
        <v>1036</v>
      </c>
      <c r="AJ38" s="27" t="n">
        <v>16924</v>
      </c>
      <c r="AK38" s="27" t="n">
        <v>210</v>
      </c>
      <c r="AL38" s="27" t="n">
        <v>1163</v>
      </c>
      <c r="AM38" s="27" t="n">
        <v>17061</v>
      </c>
      <c r="AN38" s="27" t="n">
        <v>193</v>
      </c>
      <c r="AO38" s="27" t="n">
        <v>1099</v>
      </c>
      <c r="AP38" s="27" t="n">
        <v>17581</v>
      </c>
      <c r="AQ38" s="27" t="n">
        <v>182</v>
      </c>
      <c r="AR38" s="27" t="n">
        <v>900</v>
      </c>
      <c r="AS38" s="27" t="n">
        <v>15761</v>
      </c>
      <c r="AT38" s="26" t="s">
        <v>66</v>
      </c>
      <c r="AU38" s="26" t="s">
        <v>66</v>
      </c>
      <c r="AV38" s="26" t="s">
        <v>66</v>
      </c>
      <c r="AW38" s="27" t="s">
        <v>66</v>
      </c>
      <c r="AX38" s="27" t="s">
        <v>66</v>
      </c>
      <c r="AY38" s="27" t="s">
        <v>66</v>
      </c>
    </row>
    <row r="39" s="27" customFormat="true" ht="19.5" hidden="false" customHeight="true" outlineLevel="0" collapsed="false">
      <c r="A39" s="1"/>
      <c r="B39" s="18" t="s">
        <v>54</v>
      </c>
      <c r="C39" s="28"/>
      <c r="D39" s="29" t="n">
        <v>1449</v>
      </c>
      <c r="E39" s="29" t="n">
        <v>3165</v>
      </c>
      <c r="F39" s="29" t="n">
        <v>4143</v>
      </c>
      <c r="G39" s="29" t="n">
        <v>1751</v>
      </c>
      <c r="H39" s="29" t="n">
        <v>4586</v>
      </c>
      <c r="I39" s="29" t="n">
        <v>11553</v>
      </c>
      <c r="J39" s="29" t="n">
        <v>1662</v>
      </c>
      <c r="K39" s="29" t="n">
        <v>3544</v>
      </c>
      <c r="L39" s="29" t="n">
        <v>16907</v>
      </c>
      <c r="M39" s="29" t="n">
        <v>1709</v>
      </c>
      <c r="N39" s="29" t="n">
        <v>5836</v>
      </c>
      <c r="O39" s="29" t="n">
        <v>75692</v>
      </c>
      <c r="P39" s="29" t="n">
        <v>1816</v>
      </c>
      <c r="Q39" s="29" t="n">
        <v>6577</v>
      </c>
      <c r="R39" s="29" t="n">
        <v>102389</v>
      </c>
      <c r="S39" s="29" t="n">
        <v>2120</v>
      </c>
      <c r="T39" s="29" t="n">
        <v>8090</v>
      </c>
      <c r="U39" s="29" t="n">
        <v>138735</v>
      </c>
      <c r="V39" s="29" t="n">
        <v>2055</v>
      </c>
      <c r="W39" s="29" t="n">
        <v>8496</v>
      </c>
      <c r="X39" s="29" t="n">
        <v>166361</v>
      </c>
      <c r="Y39" s="29" t="n">
        <v>2136</v>
      </c>
      <c r="Z39" s="29" t="n">
        <v>9441</v>
      </c>
      <c r="AA39" s="29" t="n">
        <v>198616</v>
      </c>
      <c r="AB39" s="29" t="n">
        <v>2209</v>
      </c>
      <c r="AC39" s="29" t="n">
        <v>10334</v>
      </c>
      <c r="AD39" s="29" t="n">
        <v>269429</v>
      </c>
      <c r="AE39" s="29" t="n">
        <v>2109</v>
      </c>
      <c r="AF39" s="29" t="n">
        <v>11333</v>
      </c>
      <c r="AG39" s="29" t="n">
        <v>284085</v>
      </c>
      <c r="AH39" s="29" t="n">
        <v>1994</v>
      </c>
      <c r="AI39" s="29" t="n">
        <v>11401</v>
      </c>
      <c r="AJ39" s="29" t="n">
        <v>276969</v>
      </c>
      <c r="AK39" s="27" t="n">
        <v>2099</v>
      </c>
      <c r="AL39" s="27" t="n">
        <v>13533</v>
      </c>
      <c r="AM39" s="27" t="n">
        <v>279272</v>
      </c>
      <c r="AN39" s="27" t="n">
        <v>1955</v>
      </c>
      <c r="AO39" s="27" t="n">
        <v>13620</v>
      </c>
      <c r="AP39" s="27" t="n">
        <v>282623</v>
      </c>
      <c r="AQ39" s="27" t="n">
        <v>1888</v>
      </c>
      <c r="AR39" s="27" t="n">
        <v>13758</v>
      </c>
      <c r="AS39" s="27" t="n">
        <v>338446</v>
      </c>
      <c r="AT39" s="27" t="n">
        <v>2081</v>
      </c>
      <c r="AU39" s="27" t="n">
        <v>13952</v>
      </c>
      <c r="AV39" s="27" t="n">
        <v>334405</v>
      </c>
      <c r="AW39" s="27" t="n">
        <v>1592</v>
      </c>
      <c r="AX39" s="27" t="n">
        <v>12040</v>
      </c>
      <c r="AY39" s="27" t="n">
        <v>301952</v>
      </c>
    </row>
    <row r="40" s="27" customFormat="true" ht="19.5" hidden="false" customHeight="true" outlineLevel="0" collapsed="false">
      <c r="A40" s="1"/>
      <c r="B40" s="1"/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</row>
    <row r="41" s="27" customFormat="true" ht="19.5" hidden="false" customHeight="true" outlineLevel="0" collapsed="false">
      <c r="A41" s="1"/>
      <c r="B41" s="18" t="s">
        <v>98</v>
      </c>
      <c r="C41" s="28"/>
      <c r="D41" s="29" t="n">
        <v>4968</v>
      </c>
      <c r="E41" s="29" t="n">
        <v>14039</v>
      </c>
      <c r="F41" s="29" t="n">
        <v>26910</v>
      </c>
      <c r="G41" s="29" t="n">
        <v>5951</v>
      </c>
      <c r="H41" s="29" t="n">
        <v>20372</v>
      </c>
      <c r="I41" s="29" t="n">
        <v>79551</v>
      </c>
      <c r="J41" s="29" t="n">
        <v>6036</v>
      </c>
      <c r="K41" s="29" t="n">
        <v>21183</v>
      </c>
      <c r="L41" s="29" t="n">
        <v>135192</v>
      </c>
      <c r="M41" s="29" t="n">
        <v>7118</v>
      </c>
      <c r="N41" s="29" t="n">
        <v>28849</v>
      </c>
      <c r="O41" s="29" t="n">
        <v>456382</v>
      </c>
      <c r="P41" s="29" t="n">
        <v>9453</v>
      </c>
      <c r="Q41" s="29" t="n">
        <v>41012</v>
      </c>
      <c r="R41" s="29" t="n">
        <v>843121</v>
      </c>
      <c r="S41" s="29" t="n">
        <v>10310</v>
      </c>
      <c r="T41" s="29" t="n">
        <v>45683</v>
      </c>
      <c r="U41" s="29" t="n">
        <v>1180629</v>
      </c>
      <c r="V41" s="29" t="n">
        <v>9807</v>
      </c>
      <c r="W41" s="29" t="n">
        <v>46815</v>
      </c>
      <c r="X41" s="29" t="n">
        <v>1260910</v>
      </c>
      <c r="Y41" s="29" t="n">
        <v>10165</v>
      </c>
      <c r="Z41" s="29" t="n">
        <v>51690</v>
      </c>
      <c r="AA41" s="29" t="n">
        <v>1466983</v>
      </c>
      <c r="AB41" s="29" t="n">
        <v>10458</v>
      </c>
      <c r="AC41" s="29" t="n">
        <v>55592</v>
      </c>
      <c r="AD41" s="29" t="n">
        <v>2035861</v>
      </c>
      <c r="AE41" s="29" t="n">
        <v>9967</v>
      </c>
      <c r="AF41" s="29" t="n">
        <v>59872</v>
      </c>
      <c r="AG41" s="29" t="n">
        <v>1845754</v>
      </c>
      <c r="AH41" s="29" t="n">
        <v>9516</v>
      </c>
      <c r="AI41" s="29" t="n">
        <v>60864</v>
      </c>
      <c r="AJ41" s="29" t="n">
        <v>1997386</v>
      </c>
      <c r="AK41" s="27" t="n">
        <v>9992</v>
      </c>
      <c r="AL41" s="27" t="n">
        <v>70594</v>
      </c>
      <c r="AM41" s="27" t="n">
        <v>1984211</v>
      </c>
      <c r="AN41" s="27" t="n">
        <v>9129</v>
      </c>
      <c r="AO41" s="27" t="n">
        <v>67776</v>
      </c>
      <c r="AP41" s="27" t="n">
        <v>1701283</v>
      </c>
      <c r="AQ41" s="27" t="n">
        <v>8801</v>
      </c>
      <c r="AR41" s="27" t="n">
        <v>66206</v>
      </c>
      <c r="AS41" s="27" t="n">
        <v>1716300</v>
      </c>
      <c r="AT41" s="27" t="n">
        <v>8225</v>
      </c>
      <c r="AU41" s="27" t="n">
        <v>65012</v>
      </c>
      <c r="AV41" s="27" t="n">
        <v>1678236</v>
      </c>
      <c r="AW41" s="27" t="n">
        <v>6052</v>
      </c>
      <c r="AX41" s="27" t="n">
        <v>54436</v>
      </c>
      <c r="AY41" s="27" t="n">
        <v>1669984</v>
      </c>
    </row>
  </sheetData>
  <mergeCells count="21">
    <mergeCell ref="D1:I1"/>
    <mergeCell ref="A2:C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769" useFirstPageNumber="true" horizontalDpi="300" verticalDpi="300" copies="1"/>
  <headerFooter differentFirst="false" differentOddEven="false">
    <oddHeader>&amp;C&amp;14第33表　商店数，従業者数及び年間商品販売額（商業統計調査）</oddHeader>
    <oddFooter/>
  </headerFooter>
  <colBreaks count="7" manualBreakCount="7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  <brk id="4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8.16015625" defaultRowHeight="19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2.82"/>
    <col collapsed="false" customWidth="true" hidden="false" outlineLevel="0" max="3" min="3" style="2" width="17.82"/>
    <col collapsed="false" customWidth="true" hidden="false" outlineLevel="0" max="48" min="4" style="1" width="20.82"/>
    <col collapsed="false" customWidth="false" hidden="false" outlineLevel="0" max="257" min="49" style="1" width="18.16"/>
  </cols>
  <sheetData>
    <row r="1" customFormat="false" ht="19.5" hidden="false" customHeight="tru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11" customFormat="true" ht="19.5" hidden="false" customHeight="true" outlineLevel="0" collapsed="false">
      <c r="A3" s="8" t="s">
        <v>2</v>
      </c>
      <c r="B3" s="21" t="s">
        <v>3</v>
      </c>
      <c r="C3" s="10" t="s">
        <v>50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0"/>
      <c r="M3" s="10" t="s">
        <v>8</v>
      </c>
      <c r="N3" s="10"/>
      <c r="O3" s="10"/>
      <c r="P3" s="10" t="s">
        <v>9</v>
      </c>
      <c r="Q3" s="10"/>
      <c r="R3" s="10"/>
      <c r="S3" s="10" t="s">
        <v>10</v>
      </c>
      <c r="T3" s="10"/>
      <c r="U3" s="10"/>
      <c r="V3" s="10" t="s">
        <v>11</v>
      </c>
      <c r="W3" s="10"/>
      <c r="X3" s="10"/>
      <c r="Y3" s="10" t="s">
        <v>12</v>
      </c>
      <c r="Z3" s="10"/>
      <c r="AA3" s="10"/>
      <c r="AB3" s="10" t="s">
        <v>13</v>
      </c>
      <c r="AC3" s="10"/>
      <c r="AD3" s="10"/>
      <c r="AE3" s="10" t="s">
        <v>14</v>
      </c>
      <c r="AF3" s="10"/>
      <c r="AG3" s="10"/>
      <c r="AH3" s="10" t="s">
        <v>15</v>
      </c>
      <c r="AI3" s="10"/>
      <c r="AJ3" s="10"/>
      <c r="AK3" s="10" t="s">
        <v>16</v>
      </c>
      <c r="AL3" s="10"/>
      <c r="AM3" s="10"/>
      <c r="AN3" s="10" t="s">
        <v>17</v>
      </c>
      <c r="AO3" s="10"/>
      <c r="AP3" s="10"/>
      <c r="AQ3" s="10" t="s">
        <v>18</v>
      </c>
      <c r="AR3" s="10"/>
      <c r="AS3" s="10"/>
      <c r="AT3" s="10" t="s">
        <v>19</v>
      </c>
      <c r="AU3" s="10"/>
      <c r="AV3" s="10"/>
      <c r="AW3" s="10" t="s">
        <v>20</v>
      </c>
      <c r="AX3" s="10"/>
      <c r="AY3" s="10"/>
    </row>
    <row r="4" s="11" customFormat="true" ht="19.5" hidden="false" customHeight="true" outlineLevel="0" collapsed="false">
      <c r="A4" s="8"/>
      <c r="B4" s="21"/>
      <c r="C4" s="10"/>
      <c r="D4" s="12" t="s">
        <v>21</v>
      </c>
      <c r="E4" s="13" t="s">
        <v>22</v>
      </c>
      <c r="F4" s="13" t="s">
        <v>23</v>
      </c>
      <c r="G4" s="13" t="s">
        <v>21</v>
      </c>
      <c r="H4" s="13" t="s">
        <v>22</v>
      </c>
      <c r="I4" s="13" t="s">
        <v>23</v>
      </c>
      <c r="J4" s="13" t="s">
        <v>21</v>
      </c>
      <c r="K4" s="13" t="s">
        <v>22</v>
      </c>
      <c r="L4" s="13" t="s">
        <v>23</v>
      </c>
      <c r="M4" s="13" t="s">
        <v>21</v>
      </c>
      <c r="N4" s="13" t="s">
        <v>22</v>
      </c>
      <c r="O4" s="13" t="s">
        <v>23</v>
      </c>
      <c r="P4" s="13" t="s">
        <v>21</v>
      </c>
      <c r="Q4" s="13" t="s">
        <v>22</v>
      </c>
      <c r="R4" s="13" t="s">
        <v>23</v>
      </c>
      <c r="S4" s="13" t="s">
        <v>21</v>
      </c>
      <c r="T4" s="13" t="s">
        <v>22</v>
      </c>
      <c r="U4" s="13" t="s">
        <v>23</v>
      </c>
      <c r="V4" s="13" t="s">
        <v>21</v>
      </c>
      <c r="W4" s="13" t="s">
        <v>22</v>
      </c>
      <c r="X4" s="13" t="s">
        <v>23</v>
      </c>
      <c r="Y4" s="13" t="s">
        <v>21</v>
      </c>
      <c r="Z4" s="13" t="s">
        <v>22</v>
      </c>
      <c r="AA4" s="13" t="s">
        <v>23</v>
      </c>
      <c r="AB4" s="13" t="s">
        <v>21</v>
      </c>
      <c r="AC4" s="13" t="s">
        <v>22</v>
      </c>
      <c r="AD4" s="13" t="s">
        <v>23</v>
      </c>
      <c r="AE4" s="13" t="s">
        <v>21</v>
      </c>
      <c r="AF4" s="13" t="s">
        <v>22</v>
      </c>
      <c r="AG4" s="13" t="s">
        <v>23</v>
      </c>
      <c r="AH4" s="13" t="s">
        <v>21</v>
      </c>
      <c r="AI4" s="13" t="s">
        <v>22</v>
      </c>
      <c r="AJ4" s="13" t="s">
        <v>23</v>
      </c>
      <c r="AK4" s="13" t="s">
        <v>21</v>
      </c>
      <c r="AL4" s="13" t="s">
        <v>22</v>
      </c>
      <c r="AM4" s="13" t="s">
        <v>23</v>
      </c>
      <c r="AN4" s="13" t="s">
        <v>21</v>
      </c>
      <c r="AO4" s="13" t="s">
        <v>22</v>
      </c>
      <c r="AP4" s="13" t="s">
        <v>23</v>
      </c>
      <c r="AQ4" s="13" t="s">
        <v>21</v>
      </c>
      <c r="AR4" s="13" t="s">
        <v>22</v>
      </c>
      <c r="AS4" s="13" t="s">
        <v>23</v>
      </c>
      <c r="AT4" s="13" t="s">
        <v>21</v>
      </c>
      <c r="AU4" s="13" t="s">
        <v>22</v>
      </c>
      <c r="AV4" s="13" t="s">
        <v>23</v>
      </c>
      <c r="AW4" s="13" t="s">
        <v>21</v>
      </c>
      <c r="AX4" s="13" t="s">
        <v>22</v>
      </c>
      <c r="AY4" s="13" t="s">
        <v>23</v>
      </c>
    </row>
    <row r="5" s="27" customFormat="true" ht="19.5" hidden="false" customHeight="true" outlineLevel="0" collapsed="false">
      <c r="A5" s="1"/>
      <c r="B5" s="1"/>
      <c r="C5" s="28"/>
      <c r="D5" s="29"/>
      <c r="U5" s="26"/>
      <c r="V5" s="26"/>
      <c r="W5" s="26"/>
      <c r="Y5" s="26"/>
      <c r="Z5" s="26"/>
      <c r="AB5" s="26"/>
      <c r="AC5" s="26"/>
      <c r="AD5" s="26"/>
      <c r="AE5" s="29"/>
      <c r="AF5" s="29"/>
      <c r="AH5" s="29"/>
      <c r="AI5" s="29"/>
    </row>
    <row r="6" s="27" customFormat="true" ht="19.5" hidden="false" customHeight="true" outlineLevel="0" collapsed="false">
      <c r="A6" s="18" t="s">
        <v>191</v>
      </c>
      <c r="B6" s="18" t="s">
        <v>52</v>
      </c>
      <c r="C6" s="20" t="s">
        <v>192</v>
      </c>
      <c r="D6" s="25" t="n">
        <v>4579</v>
      </c>
      <c r="E6" s="26" t="n">
        <v>11329</v>
      </c>
      <c r="F6" s="26" t="n">
        <v>20015</v>
      </c>
      <c r="G6" s="26" t="n">
        <v>6522</v>
      </c>
      <c r="H6" s="26" t="n">
        <v>19744</v>
      </c>
      <c r="I6" s="26" t="n">
        <v>79050</v>
      </c>
      <c r="J6" s="26" t="n">
        <v>6964</v>
      </c>
      <c r="K6" s="26" t="n">
        <v>24376</v>
      </c>
      <c r="L6" s="26" t="n">
        <v>181354</v>
      </c>
      <c r="M6" s="26" t="n">
        <v>9099</v>
      </c>
      <c r="N6" s="26" t="n">
        <v>38504</v>
      </c>
      <c r="O6" s="26" t="n">
        <v>848608</v>
      </c>
      <c r="P6" s="26" t="n">
        <v>9276</v>
      </c>
      <c r="Q6" s="26" t="n">
        <v>40009</v>
      </c>
      <c r="R6" s="26" t="n">
        <v>993570</v>
      </c>
      <c r="S6" s="26" t="n">
        <v>9952</v>
      </c>
      <c r="T6" s="26" t="n">
        <v>45817</v>
      </c>
      <c r="U6" s="26" t="n">
        <v>1467459</v>
      </c>
      <c r="V6" s="26" t="n">
        <v>9405</v>
      </c>
      <c r="W6" s="26" t="n">
        <v>46974</v>
      </c>
      <c r="X6" s="26" t="n">
        <v>1751558</v>
      </c>
      <c r="Y6" s="26" t="n">
        <v>9359</v>
      </c>
      <c r="Z6" s="26" t="n">
        <v>50926</v>
      </c>
      <c r="AA6" s="26" t="n">
        <v>2035780</v>
      </c>
      <c r="AB6" s="26" t="n">
        <v>9766</v>
      </c>
      <c r="AC6" s="26" t="n">
        <v>56739</v>
      </c>
      <c r="AD6" s="26" t="n">
        <v>2712066</v>
      </c>
      <c r="AE6" s="25" t="n">
        <v>8998</v>
      </c>
      <c r="AF6" s="25" t="n">
        <v>58668</v>
      </c>
      <c r="AG6" s="26" t="n">
        <v>2510980</v>
      </c>
      <c r="AH6" s="25" t="n">
        <v>8154</v>
      </c>
      <c r="AI6" s="25" t="n">
        <v>53630</v>
      </c>
      <c r="AJ6" s="26" t="n">
        <v>2348223</v>
      </c>
      <c r="AK6" s="27" t="n">
        <v>8364</v>
      </c>
      <c r="AL6" s="27" t="n">
        <v>59582</v>
      </c>
      <c r="AM6" s="27" t="n">
        <v>2509951</v>
      </c>
      <c r="AN6" s="27" t="n">
        <v>7558</v>
      </c>
      <c r="AO6" s="27" t="n">
        <v>58217</v>
      </c>
      <c r="AP6" s="27" t="n">
        <v>2224031</v>
      </c>
      <c r="AQ6" s="27" t="n">
        <v>7254</v>
      </c>
      <c r="AR6" s="27" t="n">
        <v>56511</v>
      </c>
      <c r="AS6" s="27" t="n">
        <v>2342694</v>
      </c>
      <c r="AT6" s="27" t="n">
        <v>6519</v>
      </c>
      <c r="AU6" s="27" t="n">
        <v>53720</v>
      </c>
      <c r="AV6" s="27" t="n">
        <v>2235669</v>
      </c>
      <c r="AW6" s="27" t="n">
        <v>3960</v>
      </c>
      <c r="AX6" s="27" t="n">
        <v>37766</v>
      </c>
      <c r="AY6" s="27" t="n">
        <v>1776095</v>
      </c>
    </row>
    <row r="7" s="27" customFormat="true" ht="19.5" hidden="false" customHeight="true" outlineLevel="0" collapsed="false">
      <c r="A7" s="1"/>
      <c r="B7" s="18" t="s">
        <v>54</v>
      </c>
      <c r="C7" s="28"/>
      <c r="D7" s="25" t="n">
        <v>4579</v>
      </c>
      <c r="E7" s="26" t="n">
        <v>11329</v>
      </c>
      <c r="F7" s="26" t="n">
        <v>20015</v>
      </c>
      <c r="G7" s="26" t="n">
        <v>6522</v>
      </c>
      <c r="H7" s="26" t="n">
        <v>19744</v>
      </c>
      <c r="I7" s="26" t="n">
        <v>79050</v>
      </c>
      <c r="J7" s="26" t="n">
        <v>6964</v>
      </c>
      <c r="K7" s="26" t="n">
        <v>24376</v>
      </c>
      <c r="L7" s="26" t="n">
        <v>181354</v>
      </c>
      <c r="M7" s="26" t="n">
        <v>9099</v>
      </c>
      <c r="N7" s="26" t="n">
        <v>38504</v>
      </c>
      <c r="O7" s="26" t="n">
        <v>848608</v>
      </c>
      <c r="P7" s="26" t="n">
        <v>9276</v>
      </c>
      <c r="Q7" s="26" t="n">
        <v>40009</v>
      </c>
      <c r="R7" s="26" t="n">
        <v>993570</v>
      </c>
      <c r="S7" s="26" t="n">
        <v>9952</v>
      </c>
      <c r="T7" s="26" t="n">
        <v>45817</v>
      </c>
      <c r="U7" s="26" t="n">
        <v>1467459</v>
      </c>
      <c r="V7" s="26" t="n">
        <v>9405</v>
      </c>
      <c r="W7" s="26" t="n">
        <v>46974</v>
      </c>
      <c r="X7" s="26" t="n">
        <v>1751558</v>
      </c>
      <c r="Y7" s="26" t="n">
        <v>9359</v>
      </c>
      <c r="Z7" s="26" t="n">
        <v>50926</v>
      </c>
      <c r="AA7" s="26" t="n">
        <v>2035780</v>
      </c>
      <c r="AB7" s="26" t="n">
        <v>9766</v>
      </c>
      <c r="AC7" s="26" t="n">
        <v>56739</v>
      </c>
      <c r="AD7" s="26" t="n">
        <v>2712066</v>
      </c>
      <c r="AE7" s="26" t="n">
        <v>8998</v>
      </c>
      <c r="AF7" s="26" t="n">
        <v>58668</v>
      </c>
      <c r="AG7" s="26" t="n">
        <v>2510980</v>
      </c>
      <c r="AH7" s="26" t="n">
        <v>8154</v>
      </c>
      <c r="AI7" s="26" t="n">
        <v>53630</v>
      </c>
      <c r="AJ7" s="26" t="n">
        <v>2348223</v>
      </c>
      <c r="AK7" s="27" t="n">
        <v>8364</v>
      </c>
      <c r="AL7" s="27" t="n">
        <v>59582</v>
      </c>
      <c r="AM7" s="27" t="n">
        <v>2509951</v>
      </c>
      <c r="AN7" s="27" t="n">
        <v>7558</v>
      </c>
      <c r="AO7" s="27" t="n">
        <v>58217</v>
      </c>
      <c r="AP7" s="27" t="n">
        <v>2224031</v>
      </c>
      <c r="AQ7" s="27" t="n">
        <v>7254</v>
      </c>
      <c r="AR7" s="27" t="n">
        <v>56511</v>
      </c>
      <c r="AS7" s="27" t="n">
        <v>2342694</v>
      </c>
      <c r="AT7" s="27" t="n">
        <v>6519</v>
      </c>
      <c r="AU7" s="27" t="n">
        <v>53720</v>
      </c>
      <c r="AV7" s="27" t="n">
        <v>2235669</v>
      </c>
      <c r="AW7" s="27" t="n">
        <v>3960</v>
      </c>
      <c r="AX7" s="27" t="n">
        <v>37766</v>
      </c>
      <c r="AY7" s="27" t="n">
        <v>1776095</v>
      </c>
    </row>
    <row r="8" s="27" customFormat="true" ht="19.5" hidden="false" customHeight="true" outlineLevel="0" collapsed="false">
      <c r="A8" s="1"/>
      <c r="B8" s="1"/>
      <c r="C8" s="28"/>
      <c r="D8" s="29"/>
      <c r="AE8" s="29"/>
      <c r="AF8" s="29"/>
      <c r="AH8" s="29"/>
      <c r="AI8" s="29"/>
    </row>
    <row r="9" s="27" customFormat="true" ht="19.5" hidden="false" customHeight="true" outlineLevel="0" collapsed="false">
      <c r="A9" s="1"/>
      <c r="B9" s="19" t="s">
        <v>55</v>
      </c>
      <c r="C9" s="20" t="s">
        <v>193</v>
      </c>
      <c r="D9" s="25" t="n">
        <v>1787</v>
      </c>
      <c r="E9" s="26" t="n">
        <v>4357</v>
      </c>
      <c r="F9" s="26" t="n">
        <v>9173</v>
      </c>
      <c r="G9" s="26" t="n">
        <v>2424</v>
      </c>
      <c r="H9" s="26" t="n">
        <v>7073</v>
      </c>
      <c r="I9" s="26" t="n">
        <v>29950</v>
      </c>
      <c r="J9" s="26" t="n">
        <v>2742</v>
      </c>
      <c r="K9" s="26" t="n">
        <v>8624</v>
      </c>
      <c r="L9" s="26" t="n">
        <v>60322</v>
      </c>
      <c r="M9" s="26" t="n">
        <v>3626</v>
      </c>
      <c r="N9" s="26" t="n">
        <v>12613</v>
      </c>
      <c r="O9" s="26" t="n">
        <v>199072</v>
      </c>
      <c r="P9" s="26" t="n">
        <v>3759</v>
      </c>
      <c r="Q9" s="26" t="n">
        <v>13314</v>
      </c>
      <c r="R9" s="26" t="n">
        <v>253156</v>
      </c>
      <c r="S9" s="26" t="n">
        <v>4043</v>
      </c>
      <c r="T9" s="26" t="n">
        <v>16488</v>
      </c>
      <c r="U9" s="26" t="n">
        <v>417952</v>
      </c>
      <c r="V9" s="26" t="n">
        <v>3739</v>
      </c>
      <c r="W9" s="26" t="n">
        <v>16330</v>
      </c>
      <c r="X9" s="26" t="n">
        <v>436657</v>
      </c>
      <c r="Y9" s="26" t="n">
        <v>3799</v>
      </c>
      <c r="Z9" s="26" t="n">
        <v>18132</v>
      </c>
      <c r="AA9" s="26" t="n">
        <v>581801</v>
      </c>
      <c r="AB9" s="26" t="n">
        <v>3805</v>
      </c>
      <c r="AC9" s="26" t="n">
        <v>19863</v>
      </c>
      <c r="AD9" s="26" t="n">
        <v>722277</v>
      </c>
      <c r="AE9" s="25" t="n">
        <v>3719</v>
      </c>
      <c r="AF9" s="25" t="n">
        <v>19864</v>
      </c>
      <c r="AG9" s="26" t="n">
        <v>654245</v>
      </c>
      <c r="AH9" s="25" t="n">
        <v>3457</v>
      </c>
      <c r="AI9" s="25" t="n">
        <v>18663</v>
      </c>
      <c r="AJ9" s="26" t="n">
        <v>642018</v>
      </c>
      <c r="AK9" s="27" t="n">
        <v>3513</v>
      </c>
      <c r="AL9" s="27" t="n">
        <v>21649</v>
      </c>
      <c r="AM9" s="27" t="n">
        <v>707880</v>
      </c>
      <c r="AN9" s="27" t="n">
        <v>3143</v>
      </c>
      <c r="AO9" s="27" t="n">
        <v>20199</v>
      </c>
      <c r="AP9" s="27" t="n">
        <v>626311</v>
      </c>
      <c r="AQ9" s="27" t="n">
        <v>2980</v>
      </c>
      <c r="AR9" s="27" t="n">
        <v>19902</v>
      </c>
      <c r="AS9" s="27" t="n">
        <v>550963</v>
      </c>
      <c r="AT9" s="27" t="n">
        <v>2767</v>
      </c>
      <c r="AU9" s="27" t="n">
        <v>19214</v>
      </c>
      <c r="AV9" s="27" t="n">
        <v>539898</v>
      </c>
      <c r="AW9" s="27" t="n">
        <v>1801</v>
      </c>
      <c r="AX9" s="27" t="n">
        <v>15679</v>
      </c>
      <c r="AY9" s="27" t="n">
        <v>527728</v>
      </c>
    </row>
    <row r="10" s="27" customFormat="true" ht="19.5" hidden="false" customHeight="true" outlineLevel="0" collapsed="false">
      <c r="A10" s="1"/>
      <c r="B10" s="1"/>
      <c r="C10" s="20" t="s">
        <v>194</v>
      </c>
      <c r="D10" s="25" t="n">
        <v>557</v>
      </c>
      <c r="E10" s="26" t="n">
        <v>1355</v>
      </c>
      <c r="F10" s="26" t="n">
        <v>2626</v>
      </c>
      <c r="G10" s="26" t="n">
        <v>514</v>
      </c>
      <c r="H10" s="26" t="n">
        <v>1211</v>
      </c>
      <c r="I10" s="26" t="n">
        <v>4345</v>
      </c>
      <c r="J10" s="26" t="n">
        <v>650</v>
      </c>
      <c r="K10" s="26" t="n">
        <v>1942</v>
      </c>
      <c r="L10" s="26" t="n">
        <v>9977</v>
      </c>
      <c r="M10" s="26" t="n">
        <v>808</v>
      </c>
      <c r="N10" s="26" t="n">
        <v>2567</v>
      </c>
      <c r="O10" s="26" t="n">
        <v>38038</v>
      </c>
      <c r="P10" s="26" t="n">
        <v>856</v>
      </c>
      <c r="Q10" s="26" t="n">
        <v>2804</v>
      </c>
      <c r="R10" s="26" t="n">
        <v>49775</v>
      </c>
      <c r="S10" s="26" t="n">
        <v>883</v>
      </c>
      <c r="T10" s="26" t="n">
        <v>3299</v>
      </c>
      <c r="U10" s="26" t="n">
        <v>67334</v>
      </c>
      <c r="V10" s="26" t="n">
        <v>834</v>
      </c>
      <c r="W10" s="26" t="n">
        <v>3415</v>
      </c>
      <c r="X10" s="26" t="n">
        <v>63868</v>
      </c>
      <c r="Y10" s="26" t="n">
        <v>871</v>
      </c>
      <c r="Z10" s="26" t="n">
        <v>3636</v>
      </c>
      <c r="AA10" s="26" t="n">
        <v>85673</v>
      </c>
      <c r="AB10" s="26" t="n">
        <v>834</v>
      </c>
      <c r="AC10" s="26" t="n">
        <v>3556</v>
      </c>
      <c r="AD10" s="26" t="n">
        <v>94266</v>
      </c>
      <c r="AE10" s="25" t="n">
        <v>807</v>
      </c>
      <c r="AF10" s="25" t="n">
        <v>3875</v>
      </c>
      <c r="AG10" s="26" t="n">
        <v>91829</v>
      </c>
      <c r="AH10" s="25" t="n">
        <v>746</v>
      </c>
      <c r="AI10" s="25" t="n">
        <v>3905</v>
      </c>
      <c r="AJ10" s="26" t="n">
        <v>91604</v>
      </c>
      <c r="AK10" s="27" t="n">
        <v>776</v>
      </c>
      <c r="AL10" s="27" t="n">
        <v>4348</v>
      </c>
      <c r="AM10" s="27" t="n">
        <v>94382</v>
      </c>
      <c r="AN10" s="27" t="n">
        <v>746</v>
      </c>
      <c r="AO10" s="27" t="n">
        <v>4338</v>
      </c>
      <c r="AP10" s="27" t="n">
        <v>95170</v>
      </c>
      <c r="AQ10" s="27" t="n">
        <v>696</v>
      </c>
      <c r="AR10" s="27" t="n">
        <v>4203</v>
      </c>
      <c r="AS10" s="27" t="n">
        <v>94876</v>
      </c>
      <c r="AT10" s="27" t="n">
        <v>617</v>
      </c>
      <c r="AU10" s="27" t="n">
        <v>3632</v>
      </c>
      <c r="AV10" s="27" t="n">
        <v>98546</v>
      </c>
      <c r="AW10" s="27" t="n">
        <v>373</v>
      </c>
      <c r="AX10" s="27" t="n">
        <v>2792</v>
      </c>
      <c r="AY10" s="27" t="n">
        <v>84479</v>
      </c>
    </row>
    <row r="11" s="27" customFormat="true" ht="19.5" hidden="false" customHeight="true" outlineLevel="0" collapsed="false">
      <c r="A11" s="1"/>
      <c r="B11" s="1"/>
      <c r="C11" s="20" t="s">
        <v>195</v>
      </c>
      <c r="D11" s="25" t="s">
        <v>75</v>
      </c>
      <c r="E11" s="26" t="s">
        <v>75</v>
      </c>
      <c r="F11" s="26" t="s">
        <v>75</v>
      </c>
      <c r="G11" s="26" t="n">
        <v>327</v>
      </c>
      <c r="H11" s="26" t="n">
        <v>854</v>
      </c>
      <c r="I11" s="26" t="n">
        <v>2015</v>
      </c>
      <c r="J11" s="26" t="n">
        <v>358</v>
      </c>
      <c r="K11" s="26" t="n">
        <v>987</v>
      </c>
      <c r="L11" s="26" t="n">
        <v>3738</v>
      </c>
      <c r="M11" s="26" t="n">
        <v>499</v>
      </c>
      <c r="N11" s="26" t="n">
        <v>1462</v>
      </c>
      <c r="O11" s="26" t="n">
        <v>13060</v>
      </c>
      <c r="P11" s="26" t="n">
        <v>570</v>
      </c>
      <c r="Q11" s="26" t="n">
        <v>2034</v>
      </c>
      <c r="R11" s="26" t="n">
        <v>22762</v>
      </c>
      <c r="S11" s="26" t="n">
        <v>637</v>
      </c>
      <c r="T11" s="26" t="n">
        <v>2554</v>
      </c>
      <c r="U11" s="26" t="n">
        <v>33938</v>
      </c>
      <c r="V11" s="26" t="n">
        <v>658</v>
      </c>
      <c r="W11" s="26" t="n">
        <v>3099</v>
      </c>
      <c r="X11" s="26" t="n">
        <v>43467</v>
      </c>
      <c r="Y11" s="26" t="n">
        <v>676</v>
      </c>
      <c r="Z11" s="26" t="n">
        <v>3335</v>
      </c>
      <c r="AA11" s="26" t="n">
        <v>59922</v>
      </c>
      <c r="AB11" s="26" t="n">
        <v>757</v>
      </c>
      <c r="AC11" s="26" t="n">
        <v>3453</v>
      </c>
      <c r="AD11" s="26" t="n">
        <v>69367</v>
      </c>
      <c r="AE11" s="25" t="n">
        <v>703</v>
      </c>
      <c r="AF11" s="25" t="n">
        <v>4233</v>
      </c>
      <c r="AG11" s="26" t="n">
        <v>79356</v>
      </c>
      <c r="AH11" s="25" t="n">
        <v>682</v>
      </c>
      <c r="AI11" s="25" t="n">
        <v>5021</v>
      </c>
      <c r="AJ11" s="26" t="n">
        <v>89804</v>
      </c>
      <c r="AK11" s="27" t="n">
        <v>672</v>
      </c>
      <c r="AL11" s="27" t="n">
        <v>5351</v>
      </c>
      <c r="AM11" s="27" t="n">
        <v>98659</v>
      </c>
      <c r="AN11" s="27" t="n">
        <v>655</v>
      </c>
      <c r="AO11" s="27" t="n">
        <v>5726</v>
      </c>
      <c r="AP11" s="27" t="n">
        <v>97157</v>
      </c>
      <c r="AQ11" s="27" t="n">
        <v>656</v>
      </c>
      <c r="AR11" s="27" t="n">
        <v>5954</v>
      </c>
      <c r="AS11" s="27" t="n">
        <v>101230</v>
      </c>
      <c r="AT11" s="27" t="n">
        <v>666</v>
      </c>
      <c r="AU11" s="27" t="n">
        <v>6306</v>
      </c>
      <c r="AV11" s="27" t="n">
        <v>100661</v>
      </c>
      <c r="AW11" s="27" t="n">
        <v>525</v>
      </c>
      <c r="AX11" s="27" t="n">
        <v>4510</v>
      </c>
      <c r="AY11" s="27" t="n">
        <v>101654</v>
      </c>
    </row>
    <row r="12" s="27" customFormat="true" ht="19.5" hidden="false" customHeight="true" outlineLevel="0" collapsed="false">
      <c r="A12" s="1"/>
      <c r="B12" s="1"/>
      <c r="C12" s="20" t="s">
        <v>196</v>
      </c>
      <c r="D12" s="25" t="s">
        <v>75</v>
      </c>
      <c r="E12" s="26" t="s">
        <v>75</v>
      </c>
      <c r="F12" s="26" t="s">
        <v>75</v>
      </c>
      <c r="G12" s="26" t="n">
        <v>64</v>
      </c>
      <c r="H12" s="26" t="n">
        <v>120</v>
      </c>
      <c r="I12" s="26" t="n">
        <v>127</v>
      </c>
      <c r="J12" s="26" t="n">
        <v>66</v>
      </c>
      <c r="K12" s="26" t="s">
        <v>113</v>
      </c>
      <c r="L12" s="26" t="s">
        <v>113</v>
      </c>
      <c r="M12" s="26" t="n">
        <v>87</v>
      </c>
      <c r="N12" s="26" t="n">
        <v>206</v>
      </c>
      <c r="O12" s="26" t="n">
        <v>1207</v>
      </c>
      <c r="P12" s="26" t="n">
        <v>102</v>
      </c>
      <c r="Q12" s="26" t="n">
        <v>232</v>
      </c>
      <c r="R12" s="26" t="n">
        <v>2696</v>
      </c>
      <c r="S12" s="26" t="n">
        <v>124</v>
      </c>
      <c r="T12" s="26" t="n">
        <v>402</v>
      </c>
      <c r="U12" s="26" t="n">
        <v>4413</v>
      </c>
      <c r="V12" s="26" t="n">
        <v>116</v>
      </c>
      <c r="W12" s="26" t="n">
        <v>471</v>
      </c>
      <c r="X12" s="26" t="n">
        <v>6996</v>
      </c>
      <c r="Y12" s="26" t="n">
        <v>120</v>
      </c>
      <c r="Z12" s="26" t="n">
        <v>564</v>
      </c>
      <c r="AA12" s="26" t="n">
        <v>8613</v>
      </c>
      <c r="AB12" s="26" t="n">
        <v>120</v>
      </c>
      <c r="AC12" s="26" t="n">
        <v>561</v>
      </c>
      <c r="AD12" s="26" t="n">
        <v>10257</v>
      </c>
      <c r="AE12" s="25" t="n">
        <v>107</v>
      </c>
      <c r="AF12" s="25" t="n">
        <v>620</v>
      </c>
      <c r="AG12" s="26" t="n">
        <v>11498</v>
      </c>
      <c r="AH12" s="25" t="n">
        <v>87</v>
      </c>
      <c r="AI12" s="25" t="n">
        <v>470</v>
      </c>
      <c r="AJ12" s="26" t="n">
        <v>8766</v>
      </c>
      <c r="AK12" s="27" t="n">
        <v>129</v>
      </c>
      <c r="AL12" s="27" t="n">
        <v>876</v>
      </c>
      <c r="AM12" s="27" t="n">
        <v>15690</v>
      </c>
      <c r="AN12" s="27" t="n">
        <v>105</v>
      </c>
      <c r="AO12" s="27" t="n">
        <v>936</v>
      </c>
      <c r="AP12" s="27" t="n">
        <v>20502</v>
      </c>
      <c r="AQ12" s="27" t="n">
        <v>113</v>
      </c>
      <c r="AR12" s="27" t="n">
        <v>833</v>
      </c>
      <c r="AS12" s="27" t="n">
        <v>22940</v>
      </c>
      <c r="AT12" s="27" t="n">
        <v>105</v>
      </c>
      <c r="AU12" s="27" t="n">
        <v>958</v>
      </c>
      <c r="AV12" s="27" t="n">
        <v>22777</v>
      </c>
      <c r="AW12" s="27" t="n">
        <v>76</v>
      </c>
      <c r="AX12" s="27" t="n">
        <v>818</v>
      </c>
      <c r="AY12" s="27" t="n">
        <v>27517</v>
      </c>
    </row>
    <row r="13" s="27" customFormat="true" ht="19.5" hidden="false" customHeight="true" outlineLevel="0" collapsed="false">
      <c r="A13" s="1"/>
      <c r="B13" s="1"/>
      <c r="C13" s="20" t="s">
        <v>197</v>
      </c>
      <c r="D13" s="25" t="s">
        <v>75</v>
      </c>
      <c r="E13" s="26" t="s">
        <v>75</v>
      </c>
      <c r="F13" s="26" t="s">
        <v>75</v>
      </c>
      <c r="G13" s="26" t="n">
        <v>95</v>
      </c>
      <c r="H13" s="26" t="n">
        <v>176</v>
      </c>
      <c r="I13" s="26" t="n">
        <v>277</v>
      </c>
      <c r="J13" s="26" t="n">
        <v>82</v>
      </c>
      <c r="K13" s="26" t="n">
        <v>181</v>
      </c>
      <c r="L13" s="26" t="n">
        <v>342</v>
      </c>
      <c r="M13" s="26" t="n">
        <v>83</v>
      </c>
      <c r="N13" s="26" t="n">
        <v>208</v>
      </c>
      <c r="O13" s="26" t="n">
        <v>1175</v>
      </c>
      <c r="P13" s="26" t="n">
        <v>78</v>
      </c>
      <c r="Q13" s="26" t="n">
        <v>201</v>
      </c>
      <c r="R13" s="26" t="n">
        <v>1176</v>
      </c>
      <c r="S13" s="26" t="n">
        <v>123</v>
      </c>
      <c r="T13" s="26" t="n">
        <v>275</v>
      </c>
      <c r="U13" s="26" t="n">
        <v>2451</v>
      </c>
      <c r="V13" s="26" t="n">
        <v>120</v>
      </c>
      <c r="W13" s="26" t="n">
        <v>356</v>
      </c>
      <c r="X13" s="26" t="n">
        <v>4432</v>
      </c>
      <c r="Y13" s="26" t="n">
        <v>127</v>
      </c>
      <c r="Z13" s="26" t="n">
        <v>455</v>
      </c>
      <c r="AA13" s="26" t="n">
        <v>5763</v>
      </c>
      <c r="AB13" s="26" t="n">
        <v>128</v>
      </c>
      <c r="AC13" s="26" t="n">
        <v>536</v>
      </c>
      <c r="AD13" s="26" t="n">
        <v>11543</v>
      </c>
      <c r="AE13" s="25" t="n">
        <v>124</v>
      </c>
      <c r="AF13" s="25" t="n">
        <v>412</v>
      </c>
      <c r="AG13" s="26" t="n">
        <v>12701</v>
      </c>
      <c r="AH13" s="25" t="n">
        <v>109</v>
      </c>
      <c r="AI13" s="25" t="n">
        <v>421</v>
      </c>
      <c r="AJ13" s="26" t="n">
        <v>7497</v>
      </c>
      <c r="AK13" s="27" t="n">
        <v>123</v>
      </c>
      <c r="AL13" s="27" t="n">
        <v>461</v>
      </c>
      <c r="AM13" s="27" t="n">
        <v>6032</v>
      </c>
      <c r="AN13" s="27" t="n">
        <v>100</v>
      </c>
      <c r="AO13" s="27" t="n">
        <v>403</v>
      </c>
      <c r="AP13" s="27" t="n">
        <v>3836</v>
      </c>
      <c r="AQ13" s="27" t="n">
        <v>102</v>
      </c>
      <c r="AR13" s="27" t="n">
        <v>402</v>
      </c>
      <c r="AS13" s="27" t="n">
        <v>4070</v>
      </c>
      <c r="AT13" s="27" t="n">
        <v>106</v>
      </c>
      <c r="AU13" s="27" t="n">
        <v>501</v>
      </c>
      <c r="AV13" s="27" t="n">
        <v>7540</v>
      </c>
      <c r="AW13" s="27" t="n">
        <v>74</v>
      </c>
      <c r="AX13" s="27" t="n">
        <v>419</v>
      </c>
      <c r="AY13" s="27" t="n">
        <v>6099</v>
      </c>
    </row>
    <row r="14" s="27" customFormat="true" ht="19.5" hidden="false" customHeight="true" outlineLevel="0" collapsed="false">
      <c r="A14" s="1"/>
      <c r="B14" s="18" t="s">
        <v>54</v>
      </c>
      <c r="C14" s="28"/>
      <c r="D14" s="25" t="n">
        <v>2344</v>
      </c>
      <c r="E14" s="26" t="n">
        <v>5712</v>
      </c>
      <c r="F14" s="26" t="n">
        <v>11799</v>
      </c>
      <c r="G14" s="26" t="n">
        <v>3424</v>
      </c>
      <c r="H14" s="26" t="n">
        <v>9434</v>
      </c>
      <c r="I14" s="26" t="n">
        <v>36714</v>
      </c>
      <c r="J14" s="26" t="n">
        <v>3898</v>
      </c>
      <c r="K14" s="26" t="n">
        <v>11734</v>
      </c>
      <c r="L14" s="26" t="n">
        <v>74379</v>
      </c>
      <c r="M14" s="26" t="n">
        <v>5103</v>
      </c>
      <c r="N14" s="26" t="n">
        <v>17056</v>
      </c>
      <c r="O14" s="26" t="n">
        <v>252552</v>
      </c>
      <c r="P14" s="26" t="n">
        <v>5365</v>
      </c>
      <c r="Q14" s="26" t="n">
        <v>18585</v>
      </c>
      <c r="R14" s="26" t="n">
        <v>329565</v>
      </c>
      <c r="S14" s="26" t="n">
        <v>5810</v>
      </c>
      <c r="T14" s="26" t="n">
        <v>23018</v>
      </c>
      <c r="U14" s="26" t="n">
        <v>526088</v>
      </c>
      <c r="V14" s="26" t="n">
        <v>5467</v>
      </c>
      <c r="W14" s="26" t="n">
        <v>23671</v>
      </c>
      <c r="X14" s="26" t="n">
        <v>555420</v>
      </c>
      <c r="Y14" s="26" t="n">
        <v>5593</v>
      </c>
      <c r="Z14" s="26" t="n">
        <v>26122</v>
      </c>
      <c r="AA14" s="26" t="n">
        <v>741772</v>
      </c>
      <c r="AB14" s="26" t="n">
        <v>5644</v>
      </c>
      <c r="AC14" s="26" t="n">
        <v>27969</v>
      </c>
      <c r="AD14" s="26" t="n">
        <v>907710</v>
      </c>
      <c r="AE14" s="26" t="n">
        <v>5460</v>
      </c>
      <c r="AF14" s="26" t="n">
        <v>29004</v>
      </c>
      <c r="AG14" s="26" t="n">
        <v>849629</v>
      </c>
      <c r="AH14" s="26" t="n">
        <v>5081</v>
      </c>
      <c r="AI14" s="26" t="n">
        <v>28480</v>
      </c>
      <c r="AJ14" s="26" t="n">
        <v>839689</v>
      </c>
      <c r="AK14" s="27" t="n">
        <v>5213</v>
      </c>
      <c r="AL14" s="27" t="n">
        <v>32685</v>
      </c>
      <c r="AM14" s="27" t="n">
        <v>922643</v>
      </c>
      <c r="AN14" s="27" t="n">
        <v>4749</v>
      </c>
      <c r="AO14" s="27" t="n">
        <v>31602</v>
      </c>
      <c r="AP14" s="27" t="n">
        <v>842976</v>
      </c>
      <c r="AQ14" s="27" t="n">
        <v>4547</v>
      </c>
      <c r="AR14" s="27" t="n">
        <v>31294</v>
      </c>
      <c r="AS14" s="27" t="n">
        <v>774079</v>
      </c>
      <c r="AT14" s="27" t="n">
        <v>4261</v>
      </c>
      <c r="AU14" s="27" t="n">
        <v>30611</v>
      </c>
      <c r="AV14" s="27" t="n">
        <v>769422</v>
      </c>
      <c r="AW14" s="27" t="n">
        <v>2849</v>
      </c>
      <c r="AX14" s="27" t="n">
        <v>24218</v>
      </c>
      <c r="AY14" s="27" t="n">
        <v>747477</v>
      </c>
    </row>
    <row r="15" s="27" customFormat="true" ht="19.5" hidden="false" customHeight="true" outlineLevel="0" collapsed="false">
      <c r="A15" s="1"/>
      <c r="B15" s="1"/>
      <c r="C15" s="28"/>
      <c r="D15" s="29"/>
      <c r="U15" s="26"/>
      <c r="V15" s="26"/>
      <c r="W15" s="26"/>
      <c r="Y15" s="26"/>
      <c r="Z15" s="26"/>
      <c r="AB15" s="26"/>
      <c r="AC15" s="26"/>
      <c r="AD15" s="26"/>
      <c r="AE15" s="29"/>
      <c r="AF15" s="29"/>
      <c r="AH15" s="29"/>
      <c r="AI15" s="29"/>
    </row>
    <row r="16" s="27" customFormat="true" ht="19.5" hidden="false" customHeight="true" outlineLevel="0" collapsed="false">
      <c r="A16" s="1"/>
      <c r="B16" s="19" t="s">
        <v>59</v>
      </c>
      <c r="C16" s="20" t="s">
        <v>198</v>
      </c>
      <c r="D16" s="25" t="n">
        <v>2376</v>
      </c>
      <c r="E16" s="26" t="n">
        <v>7073</v>
      </c>
      <c r="F16" s="26" t="n">
        <v>15883</v>
      </c>
      <c r="G16" s="26" t="n">
        <v>2606</v>
      </c>
      <c r="H16" s="26" t="n">
        <v>9798</v>
      </c>
      <c r="I16" s="26" t="n">
        <v>41396</v>
      </c>
      <c r="J16" s="26" t="n">
        <v>3069</v>
      </c>
      <c r="K16" s="26" t="n">
        <v>12919</v>
      </c>
      <c r="L16" s="26" t="n">
        <v>112207</v>
      </c>
      <c r="M16" s="26" t="n">
        <v>3547</v>
      </c>
      <c r="N16" s="26" t="n">
        <v>15692</v>
      </c>
      <c r="O16" s="26" t="n">
        <v>252475</v>
      </c>
      <c r="P16" s="26" t="n">
        <v>3733</v>
      </c>
      <c r="Q16" s="26" t="n">
        <v>17685</v>
      </c>
      <c r="R16" s="26" t="n">
        <v>348022</v>
      </c>
      <c r="S16" s="26" t="n">
        <v>3859</v>
      </c>
      <c r="T16" s="26" t="n">
        <v>18872</v>
      </c>
      <c r="U16" s="26" t="n">
        <v>461759</v>
      </c>
      <c r="V16" s="26" t="n">
        <v>3704</v>
      </c>
      <c r="W16" s="26" t="n">
        <v>18676</v>
      </c>
      <c r="X16" s="26" t="n">
        <v>442605</v>
      </c>
      <c r="Y16" s="26" t="n">
        <v>3775</v>
      </c>
      <c r="Z16" s="26" t="n">
        <v>22410</v>
      </c>
      <c r="AA16" s="26" t="n">
        <v>633916</v>
      </c>
      <c r="AB16" s="26" t="n">
        <v>3966</v>
      </c>
      <c r="AC16" s="26" t="n">
        <v>23459</v>
      </c>
      <c r="AD16" s="26" t="n">
        <v>712661</v>
      </c>
      <c r="AE16" s="25" t="n">
        <v>3449</v>
      </c>
      <c r="AF16" s="25" t="n">
        <v>24282</v>
      </c>
      <c r="AG16" s="26" t="n">
        <v>747785</v>
      </c>
      <c r="AH16" s="25" t="n">
        <v>3238</v>
      </c>
      <c r="AI16" s="25" t="n">
        <v>23174</v>
      </c>
      <c r="AJ16" s="26" t="n">
        <v>738931</v>
      </c>
      <c r="AK16" s="27" t="n">
        <v>3387</v>
      </c>
      <c r="AL16" s="27" t="n">
        <v>26360</v>
      </c>
      <c r="AM16" s="27" t="n">
        <v>727237</v>
      </c>
      <c r="AN16" s="27" t="n">
        <v>3149</v>
      </c>
      <c r="AO16" s="27" t="n">
        <v>25747</v>
      </c>
      <c r="AP16" s="27" t="n">
        <v>598308</v>
      </c>
      <c r="AQ16" s="27" t="n">
        <v>3085</v>
      </c>
      <c r="AR16" s="27" t="n">
        <v>26671</v>
      </c>
      <c r="AS16" s="27" t="n">
        <v>623058</v>
      </c>
      <c r="AT16" s="27" t="n">
        <v>3109</v>
      </c>
      <c r="AU16" s="27" t="n">
        <v>25232</v>
      </c>
      <c r="AV16" s="27" t="n">
        <v>660550</v>
      </c>
      <c r="AW16" s="27" t="n">
        <v>2112</v>
      </c>
      <c r="AX16" s="27" t="n">
        <v>18600</v>
      </c>
      <c r="AY16" s="27" t="n">
        <v>539684</v>
      </c>
    </row>
    <row r="17" s="27" customFormat="true" ht="19.5" hidden="false" customHeight="true" outlineLevel="0" collapsed="false">
      <c r="A17" s="1"/>
      <c r="B17" s="1"/>
      <c r="C17" s="20" t="s">
        <v>199</v>
      </c>
      <c r="D17" s="25" t="n">
        <v>789</v>
      </c>
      <c r="E17" s="26" t="n">
        <v>1750</v>
      </c>
      <c r="F17" s="26" t="n">
        <v>2110</v>
      </c>
      <c r="G17" s="26" t="n">
        <v>777</v>
      </c>
      <c r="H17" s="26" t="n">
        <v>1925</v>
      </c>
      <c r="I17" s="26" t="n">
        <v>5189</v>
      </c>
      <c r="J17" s="26" t="n">
        <v>799</v>
      </c>
      <c r="K17" s="26" t="n">
        <v>2355</v>
      </c>
      <c r="L17" s="26" t="n">
        <v>9911</v>
      </c>
      <c r="M17" s="26" t="n">
        <v>953</v>
      </c>
      <c r="N17" s="26" t="n">
        <v>3441</v>
      </c>
      <c r="O17" s="26" t="n">
        <v>32917</v>
      </c>
      <c r="P17" s="26" t="n">
        <v>1185</v>
      </c>
      <c r="Q17" s="26" t="n">
        <v>5133</v>
      </c>
      <c r="R17" s="26" t="n">
        <v>121402</v>
      </c>
      <c r="S17" s="26" t="n">
        <v>1139</v>
      </c>
      <c r="T17" s="26" t="n">
        <v>5615</v>
      </c>
      <c r="U17" s="26" t="n">
        <v>172622</v>
      </c>
      <c r="V17" s="26" t="n">
        <v>1108</v>
      </c>
      <c r="W17" s="26" t="n">
        <v>5805</v>
      </c>
      <c r="X17" s="26" t="n">
        <v>187669</v>
      </c>
      <c r="Y17" s="26" t="n">
        <v>1063</v>
      </c>
      <c r="Z17" s="26" t="n">
        <v>5999</v>
      </c>
      <c r="AA17" s="26" t="n">
        <v>208891</v>
      </c>
      <c r="AB17" s="26" t="n">
        <v>1157</v>
      </c>
      <c r="AC17" s="26" t="n">
        <v>6525</v>
      </c>
      <c r="AD17" s="26" t="n">
        <v>278247</v>
      </c>
      <c r="AE17" s="25" t="n">
        <v>1026</v>
      </c>
      <c r="AF17" s="25" t="n">
        <v>6606</v>
      </c>
      <c r="AG17" s="26" t="n">
        <v>208022</v>
      </c>
      <c r="AH17" s="25" t="n">
        <v>981</v>
      </c>
      <c r="AI17" s="25" t="n">
        <v>6607</v>
      </c>
      <c r="AJ17" s="26" t="n">
        <v>258586</v>
      </c>
      <c r="AK17" s="27" t="n">
        <v>1039</v>
      </c>
      <c r="AL17" s="27" t="n">
        <v>7702</v>
      </c>
      <c r="AM17" s="27" t="n">
        <v>270987</v>
      </c>
      <c r="AN17" s="27" t="n">
        <v>936</v>
      </c>
      <c r="AO17" s="27" t="n">
        <v>8051</v>
      </c>
      <c r="AP17" s="27" t="n">
        <v>252824</v>
      </c>
      <c r="AQ17" s="27" t="n">
        <v>914</v>
      </c>
      <c r="AR17" s="27" t="n">
        <v>7769</v>
      </c>
      <c r="AS17" s="27" t="n">
        <v>256522</v>
      </c>
      <c r="AT17" s="27" t="n">
        <v>876</v>
      </c>
      <c r="AU17" s="27" t="n">
        <v>7866</v>
      </c>
      <c r="AV17" s="27" t="n">
        <v>274574</v>
      </c>
      <c r="AW17" s="27" t="n">
        <v>692</v>
      </c>
      <c r="AX17" s="27" t="n">
        <v>6625</v>
      </c>
      <c r="AY17" s="27" t="n">
        <v>221791</v>
      </c>
    </row>
    <row r="18" s="27" customFormat="true" ht="19.5" hidden="false" customHeight="true" outlineLevel="0" collapsed="false">
      <c r="A18" s="1"/>
      <c r="B18" s="1"/>
      <c r="C18" s="20" t="s">
        <v>200</v>
      </c>
      <c r="D18" s="25" t="s">
        <v>75</v>
      </c>
      <c r="E18" s="26" t="s">
        <v>75</v>
      </c>
      <c r="F18" s="26" t="s">
        <v>75</v>
      </c>
      <c r="G18" s="26" t="n">
        <v>221</v>
      </c>
      <c r="H18" s="26" t="n">
        <v>569</v>
      </c>
      <c r="I18" s="26" t="n">
        <v>2087</v>
      </c>
      <c r="J18" s="26" t="n">
        <v>239</v>
      </c>
      <c r="K18" s="26" t="n">
        <v>635</v>
      </c>
      <c r="L18" s="26" t="n">
        <v>3259</v>
      </c>
      <c r="M18" s="26" t="n">
        <v>269</v>
      </c>
      <c r="N18" s="26" t="n">
        <v>851</v>
      </c>
      <c r="O18" s="26" t="n">
        <v>9620</v>
      </c>
      <c r="P18" s="26" t="n">
        <v>273</v>
      </c>
      <c r="Q18" s="26" t="n">
        <v>987</v>
      </c>
      <c r="R18" s="26" t="n">
        <v>14194</v>
      </c>
      <c r="S18" s="26" t="n">
        <v>253</v>
      </c>
      <c r="T18" s="26" t="n">
        <v>1078</v>
      </c>
      <c r="U18" s="26" t="n">
        <v>16939</v>
      </c>
      <c r="V18" s="26" t="n">
        <v>242</v>
      </c>
      <c r="W18" s="26" t="n">
        <v>1102</v>
      </c>
      <c r="X18" s="26" t="n">
        <v>20785</v>
      </c>
      <c r="Y18" s="26" t="n">
        <v>354</v>
      </c>
      <c r="Z18" s="26" t="n">
        <v>1640</v>
      </c>
      <c r="AA18" s="26" t="n">
        <v>29888</v>
      </c>
      <c r="AB18" s="26" t="n">
        <v>346</v>
      </c>
      <c r="AC18" s="26" t="n">
        <v>1478</v>
      </c>
      <c r="AD18" s="26" t="n">
        <v>39314</v>
      </c>
      <c r="AE18" s="25" t="n">
        <v>330</v>
      </c>
      <c r="AF18" s="25" t="n">
        <v>1755</v>
      </c>
      <c r="AG18" s="26" t="n">
        <v>47266</v>
      </c>
      <c r="AH18" s="25" t="n">
        <v>291</v>
      </c>
      <c r="AI18" s="25" t="n">
        <v>1683</v>
      </c>
      <c r="AJ18" s="26" t="n">
        <v>37368</v>
      </c>
      <c r="AK18" s="27" t="n">
        <v>310</v>
      </c>
      <c r="AL18" s="27" t="n">
        <v>1801</v>
      </c>
      <c r="AM18" s="27" t="n">
        <v>32788</v>
      </c>
      <c r="AN18" s="27" t="n">
        <v>274</v>
      </c>
      <c r="AO18" s="27" t="n">
        <v>1758</v>
      </c>
      <c r="AP18" s="27" t="n">
        <v>31567</v>
      </c>
      <c r="AQ18" s="27" t="n">
        <v>270</v>
      </c>
      <c r="AR18" s="27" t="n">
        <v>1717</v>
      </c>
      <c r="AS18" s="27" t="n">
        <v>35440</v>
      </c>
      <c r="AT18" s="27" t="n">
        <v>241</v>
      </c>
      <c r="AU18" s="27" t="n">
        <v>1609</v>
      </c>
      <c r="AV18" s="27" t="n">
        <v>29743</v>
      </c>
      <c r="AW18" s="27" t="n">
        <v>142</v>
      </c>
      <c r="AX18" s="27" t="n">
        <v>833</v>
      </c>
      <c r="AY18" s="27" t="n">
        <v>16703</v>
      </c>
    </row>
    <row r="19" s="27" customFormat="true" ht="19.5" hidden="false" customHeight="true" outlineLevel="0" collapsed="false">
      <c r="A19" s="1"/>
      <c r="B19" s="1"/>
      <c r="C19" s="20" t="s">
        <v>201</v>
      </c>
      <c r="D19" s="25" t="s">
        <v>75</v>
      </c>
      <c r="E19" s="26" t="s">
        <v>75</v>
      </c>
      <c r="F19" s="26" t="s">
        <v>75</v>
      </c>
      <c r="G19" s="26" t="n">
        <v>78</v>
      </c>
      <c r="H19" s="26" t="n">
        <v>146</v>
      </c>
      <c r="I19" s="26" t="n">
        <v>254</v>
      </c>
      <c r="J19" s="26" t="n">
        <v>92</v>
      </c>
      <c r="K19" s="26" t="s">
        <v>113</v>
      </c>
      <c r="L19" s="26" t="s">
        <v>113</v>
      </c>
      <c r="M19" s="26" t="n">
        <v>81</v>
      </c>
      <c r="N19" s="26" t="n">
        <v>172</v>
      </c>
      <c r="O19" s="26" t="n">
        <v>1081</v>
      </c>
      <c r="P19" s="26" t="n">
        <v>68</v>
      </c>
      <c r="Q19" s="26" t="n">
        <v>154</v>
      </c>
      <c r="R19" s="26" t="n">
        <v>1422</v>
      </c>
      <c r="S19" s="26" t="n">
        <v>62</v>
      </c>
      <c r="T19" s="26" t="n">
        <v>162</v>
      </c>
      <c r="U19" s="26" t="n">
        <v>1684</v>
      </c>
      <c r="V19" s="26" t="n">
        <v>56</v>
      </c>
      <c r="W19" s="26" t="n">
        <v>156</v>
      </c>
      <c r="X19" s="26" t="n">
        <v>1551</v>
      </c>
      <c r="Y19" s="26" t="n">
        <v>56</v>
      </c>
      <c r="Z19" s="26" t="n">
        <v>162</v>
      </c>
      <c r="AA19" s="26" t="n">
        <v>1925</v>
      </c>
      <c r="AB19" s="26" t="n">
        <v>61</v>
      </c>
      <c r="AC19" s="26" t="n">
        <v>146</v>
      </c>
      <c r="AD19" s="26" t="n">
        <v>2197</v>
      </c>
      <c r="AE19" s="25" t="n">
        <v>57</v>
      </c>
      <c r="AF19" s="25" t="n">
        <v>160</v>
      </c>
      <c r="AG19" s="26" t="n">
        <v>2341</v>
      </c>
      <c r="AH19" s="25" t="n">
        <v>50</v>
      </c>
      <c r="AI19" s="25" t="n">
        <v>144</v>
      </c>
      <c r="AJ19" s="26" t="n">
        <v>2174</v>
      </c>
      <c r="AK19" s="27" t="n">
        <v>50</v>
      </c>
      <c r="AL19" s="27" t="n">
        <v>144</v>
      </c>
      <c r="AM19" s="27" t="n">
        <v>1986</v>
      </c>
      <c r="AN19" s="27" t="n">
        <v>44</v>
      </c>
      <c r="AO19" s="27" t="n">
        <v>147</v>
      </c>
      <c r="AP19" s="27" t="n">
        <v>1814</v>
      </c>
      <c r="AQ19" s="27" t="n">
        <v>42</v>
      </c>
      <c r="AR19" s="27" t="n">
        <v>140</v>
      </c>
      <c r="AS19" s="27" t="n">
        <v>1787</v>
      </c>
      <c r="AT19" s="27" t="n">
        <v>38</v>
      </c>
      <c r="AU19" s="27" t="n">
        <v>117</v>
      </c>
      <c r="AV19" s="27" t="n">
        <v>1283</v>
      </c>
      <c r="AW19" s="27" t="n">
        <v>25</v>
      </c>
      <c r="AX19" s="27" t="n">
        <v>72</v>
      </c>
      <c r="AY19" s="27" t="n">
        <v>836</v>
      </c>
    </row>
    <row r="20" s="27" customFormat="true" ht="19.5" hidden="false" customHeight="true" outlineLevel="0" collapsed="false">
      <c r="A20" s="1"/>
      <c r="B20" s="1"/>
      <c r="C20" s="20" t="s">
        <v>202</v>
      </c>
      <c r="D20" s="25" t="s">
        <v>75</v>
      </c>
      <c r="E20" s="26" t="s">
        <v>75</v>
      </c>
      <c r="F20" s="26" t="s">
        <v>75</v>
      </c>
      <c r="G20" s="26" t="n">
        <v>112</v>
      </c>
      <c r="H20" s="26" t="n">
        <v>311</v>
      </c>
      <c r="I20" s="26" t="n">
        <v>525</v>
      </c>
      <c r="J20" s="26" t="n">
        <v>110</v>
      </c>
      <c r="K20" s="26" t="s">
        <v>113</v>
      </c>
      <c r="L20" s="26" t="s">
        <v>113</v>
      </c>
      <c r="M20" s="26" t="n">
        <v>107</v>
      </c>
      <c r="N20" s="26" t="n">
        <v>239</v>
      </c>
      <c r="O20" s="26" t="n">
        <v>2818</v>
      </c>
      <c r="P20" s="26" t="n">
        <v>129</v>
      </c>
      <c r="Q20" s="26" t="n">
        <v>290</v>
      </c>
      <c r="R20" s="26" t="n">
        <v>3863</v>
      </c>
      <c r="S20" s="26" t="n">
        <v>133</v>
      </c>
      <c r="T20" s="26" t="n">
        <v>291</v>
      </c>
      <c r="U20" s="26" t="n">
        <v>5664</v>
      </c>
      <c r="V20" s="26" t="n">
        <v>147</v>
      </c>
      <c r="W20" s="26" t="n">
        <v>515</v>
      </c>
      <c r="X20" s="26" t="n">
        <v>9390</v>
      </c>
      <c r="Y20" s="26" t="n">
        <v>149</v>
      </c>
      <c r="Z20" s="26" t="n">
        <v>537</v>
      </c>
      <c r="AA20" s="26" t="n">
        <v>11354</v>
      </c>
      <c r="AB20" s="26" t="n">
        <v>152</v>
      </c>
      <c r="AC20" s="26" t="n">
        <v>566</v>
      </c>
      <c r="AD20" s="26" t="n">
        <v>11339</v>
      </c>
      <c r="AE20" s="25" t="n">
        <v>124</v>
      </c>
      <c r="AF20" s="25" t="n">
        <v>540</v>
      </c>
      <c r="AG20" s="26" t="n">
        <v>10540</v>
      </c>
      <c r="AH20" s="25" t="n">
        <v>128</v>
      </c>
      <c r="AI20" s="25" t="n">
        <v>521</v>
      </c>
      <c r="AJ20" s="26" t="n">
        <v>11472</v>
      </c>
      <c r="AK20" s="27" t="n">
        <v>120</v>
      </c>
      <c r="AL20" s="27" t="n">
        <v>501</v>
      </c>
      <c r="AM20" s="27" t="n">
        <v>8725</v>
      </c>
      <c r="AN20" s="27" t="n">
        <v>105</v>
      </c>
      <c r="AO20" s="27" t="n">
        <v>623</v>
      </c>
      <c r="AP20" s="27" t="n">
        <v>7938</v>
      </c>
      <c r="AQ20" s="27" t="n">
        <v>96</v>
      </c>
      <c r="AR20" s="27" t="n">
        <v>468</v>
      </c>
      <c r="AS20" s="27" t="n">
        <v>5383</v>
      </c>
      <c r="AT20" s="27" t="n">
        <v>76</v>
      </c>
      <c r="AU20" s="27" t="n">
        <v>461</v>
      </c>
      <c r="AV20" s="27" t="n">
        <v>5006</v>
      </c>
      <c r="AW20" s="27" t="n">
        <v>46</v>
      </c>
      <c r="AX20" s="27" t="n">
        <v>197</v>
      </c>
      <c r="AY20" s="27" t="n">
        <v>7191</v>
      </c>
    </row>
    <row r="21" s="27" customFormat="true" ht="19.5" hidden="false" customHeight="true" outlineLevel="0" collapsed="false">
      <c r="A21" s="1"/>
      <c r="B21" s="1"/>
      <c r="C21" s="20" t="s">
        <v>203</v>
      </c>
      <c r="D21" s="25" t="s">
        <v>75</v>
      </c>
      <c r="E21" s="26" t="s">
        <v>75</v>
      </c>
      <c r="F21" s="26" t="s">
        <v>75</v>
      </c>
      <c r="G21" s="26" t="n">
        <v>57</v>
      </c>
      <c r="H21" s="26" t="n">
        <v>110</v>
      </c>
      <c r="I21" s="26" t="n">
        <v>92</v>
      </c>
      <c r="J21" s="26" t="n">
        <v>90</v>
      </c>
      <c r="K21" s="26" t="s">
        <v>113</v>
      </c>
      <c r="L21" s="26" t="s">
        <v>113</v>
      </c>
      <c r="M21" s="26" t="n">
        <v>86</v>
      </c>
      <c r="N21" s="26" t="n">
        <v>187</v>
      </c>
      <c r="O21" s="26" t="n">
        <v>1114</v>
      </c>
      <c r="P21" s="26" t="n">
        <v>100</v>
      </c>
      <c r="Q21" s="26" t="n">
        <v>210</v>
      </c>
      <c r="R21" s="26" t="n">
        <v>1550</v>
      </c>
      <c r="S21" s="26" t="n">
        <v>98</v>
      </c>
      <c r="T21" s="26" t="n">
        <v>228</v>
      </c>
      <c r="U21" s="26" t="n">
        <v>1928</v>
      </c>
      <c r="V21" s="26" t="n">
        <v>97</v>
      </c>
      <c r="W21" s="26" t="n">
        <v>224</v>
      </c>
      <c r="X21" s="26" t="n">
        <v>2359</v>
      </c>
      <c r="Y21" s="26" t="n">
        <v>81</v>
      </c>
      <c r="Z21" s="26" t="n">
        <v>191</v>
      </c>
      <c r="AA21" s="26" t="n">
        <v>2859</v>
      </c>
      <c r="AB21" s="26" t="n">
        <v>70</v>
      </c>
      <c r="AC21" s="26" t="n">
        <v>171</v>
      </c>
      <c r="AD21" s="26" t="n">
        <v>2825</v>
      </c>
      <c r="AE21" s="25" t="n">
        <v>69</v>
      </c>
      <c r="AF21" s="25" t="n">
        <v>188</v>
      </c>
      <c r="AG21" s="26" t="n">
        <v>4491</v>
      </c>
      <c r="AH21" s="25" t="n">
        <v>59</v>
      </c>
      <c r="AI21" s="25" t="n">
        <v>165</v>
      </c>
      <c r="AJ21" s="26" t="n">
        <v>4987</v>
      </c>
      <c r="AK21" s="27" t="n">
        <v>83</v>
      </c>
      <c r="AL21" s="27" t="n">
        <v>223</v>
      </c>
      <c r="AM21" s="27" t="n">
        <v>8355</v>
      </c>
      <c r="AN21" s="27" t="n">
        <v>77</v>
      </c>
      <c r="AO21" s="27" t="n">
        <v>250</v>
      </c>
      <c r="AP21" s="27" t="n">
        <v>6230</v>
      </c>
      <c r="AQ21" s="27" t="n">
        <v>73</v>
      </c>
      <c r="AR21" s="27" t="n">
        <v>217</v>
      </c>
      <c r="AS21" s="27" t="n">
        <v>4696</v>
      </c>
      <c r="AT21" s="27" t="n">
        <v>62</v>
      </c>
      <c r="AU21" s="27" t="n">
        <v>206</v>
      </c>
      <c r="AV21" s="27" t="n">
        <v>3342</v>
      </c>
      <c r="AW21" s="27" t="n">
        <v>39</v>
      </c>
      <c r="AX21" s="27" t="n">
        <v>141</v>
      </c>
      <c r="AY21" s="27" t="n">
        <v>2136</v>
      </c>
    </row>
    <row r="22" s="27" customFormat="true" ht="19.5" hidden="false" customHeight="true" outlineLevel="0" collapsed="false">
      <c r="A22" s="1"/>
      <c r="B22" s="1"/>
      <c r="C22" s="20" t="s">
        <v>204</v>
      </c>
      <c r="D22" s="25" t="s">
        <v>75</v>
      </c>
      <c r="E22" s="26" t="s">
        <v>75</v>
      </c>
      <c r="F22" s="26" t="s">
        <v>75</v>
      </c>
      <c r="G22" s="26" t="n">
        <v>58</v>
      </c>
      <c r="H22" s="26" t="n">
        <v>106</v>
      </c>
      <c r="I22" s="26" t="n">
        <v>83</v>
      </c>
      <c r="J22" s="26" t="n">
        <v>56</v>
      </c>
      <c r="K22" s="26" t="n">
        <v>108</v>
      </c>
      <c r="L22" s="26" t="n">
        <v>197</v>
      </c>
      <c r="M22" s="26" t="n">
        <v>88</v>
      </c>
      <c r="N22" s="26" t="n">
        <v>218</v>
      </c>
      <c r="O22" s="26" t="n">
        <v>2033</v>
      </c>
      <c r="P22" s="26" t="n">
        <v>95</v>
      </c>
      <c r="Q22" s="26" t="n">
        <v>254</v>
      </c>
      <c r="R22" s="26" t="n">
        <v>2902</v>
      </c>
      <c r="S22" s="26" t="n">
        <v>127</v>
      </c>
      <c r="T22" s="26" t="n">
        <v>456</v>
      </c>
      <c r="U22" s="26" t="n">
        <v>10377</v>
      </c>
      <c r="V22" s="26" t="n">
        <v>120</v>
      </c>
      <c r="W22" s="26" t="n">
        <v>516</v>
      </c>
      <c r="X22" s="26" t="n">
        <v>10732</v>
      </c>
      <c r="Y22" s="26" t="n">
        <v>151</v>
      </c>
      <c r="Z22" s="26" t="n">
        <v>698</v>
      </c>
      <c r="AA22" s="26" t="n">
        <v>17300</v>
      </c>
      <c r="AB22" s="26" t="n">
        <v>162</v>
      </c>
      <c r="AC22" s="26" t="n">
        <v>854</v>
      </c>
      <c r="AD22" s="26" t="n">
        <v>21143</v>
      </c>
      <c r="AE22" s="25" t="n">
        <v>147</v>
      </c>
      <c r="AF22" s="25" t="n">
        <v>1039</v>
      </c>
      <c r="AG22" s="26" t="n">
        <v>22064</v>
      </c>
      <c r="AH22" s="25" t="n">
        <v>145</v>
      </c>
      <c r="AI22" s="25" t="n">
        <v>852</v>
      </c>
      <c r="AJ22" s="26" t="n">
        <v>21238</v>
      </c>
      <c r="AK22" s="27" t="n">
        <v>133</v>
      </c>
      <c r="AL22" s="27" t="n">
        <v>1018</v>
      </c>
      <c r="AM22" s="27" t="n">
        <v>16142</v>
      </c>
      <c r="AN22" s="27" t="n">
        <v>121</v>
      </c>
      <c r="AO22" s="27" t="n">
        <v>844</v>
      </c>
      <c r="AP22" s="27" t="n">
        <v>11972</v>
      </c>
      <c r="AQ22" s="27" t="n">
        <v>127</v>
      </c>
      <c r="AR22" s="27" t="n">
        <v>908</v>
      </c>
      <c r="AS22" s="27" t="n">
        <v>16112</v>
      </c>
      <c r="AT22" s="27" t="n">
        <v>117</v>
      </c>
      <c r="AU22" s="27" t="n">
        <v>914</v>
      </c>
      <c r="AV22" s="27" t="n">
        <v>19229</v>
      </c>
      <c r="AW22" s="27" t="n">
        <v>104</v>
      </c>
      <c r="AX22" s="27" t="n">
        <v>1077</v>
      </c>
      <c r="AY22" s="27" t="n">
        <v>17405</v>
      </c>
    </row>
    <row r="23" s="27" customFormat="true" ht="19.5" hidden="false" customHeight="true" outlineLevel="0" collapsed="false">
      <c r="A23" s="1"/>
      <c r="B23" s="1"/>
      <c r="C23" s="20" t="s">
        <v>205</v>
      </c>
      <c r="D23" s="25" t="s">
        <v>75</v>
      </c>
      <c r="E23" s="26" t="s">
        <v>75</v>
      </c>
      <c r="F23" s="26" t="s">
        <v>75</v>
      </c>
      <c r="G23" s="26" t="n">
        <v>292</v>
      </c>
      <c r="H23" s="26" t="n">
        <v>840</v>
      </c>
      <c r="I23" s="26" t="n">
        <v>3506</v>
      </c>
      <c r="J23" s="26" t="n">
        <v>273</v>
      </c>
      <c r="K23" s="26" t="n">
        <v>867</v>
      </c>
      <c r="L23" s="26" t="n">
        <v>5458</v>
      </c>
      <c r="M23" s="26" t="n">
        <v>364</v>
      </c>
      <c r="N23" s="26" t="n">
        <v>1189</v>
      </c>
      <c r="O23" s="26" t="n">
        <v>15792</v>
      </c>
      <c r="P23" s="26" t="n">
        <v>371</v>
      </c>
      <c r="Q23" s="26" t="n">
        <v>1446</v>
      </c>
      <c r="R23" s="26" t="n">
        <v>22380</v>
      </c>
      <c r="S23" s="26" t="n">
        <v>376</v>
      </c>
      <c r="T23" s="26" t="n">
        <v>1596</v>
      </c>
      <c r="U23" s="26" t="n">
        <v>23299</v>
      </c>
      <c r="V23" s="26" t="n">
        <v>352</v>
      </c>
      <c r="W23" s="26" t="n">
        <v>1472</v>
      </c>
      <c r="X23" s="26" t="n">
        <v>23873</v>
      </c>
      <c r="Y23" s="26" t="n">
        <v>357</v>
      </c>
      <c r="Z23" s="26" t="n">
        <v>1676</v>
      </c>
      <c r="AA23" s="26" t="n">
        <v>25802</v>
      </c>
      <c r="AB23" s="26" t="n">
        <v>363</v>
      </c>
      <c r="AC23" s="26" t="n">
        <v>1611</v>
      </c>
      <c r="AD23" s="26" t="n">
        <v>32633</v>
      </c>
      <c r="AE23" s="25" t="n">
        <v>349</v>
      </c>
      <c r="AF23" s="25" t="n">
        <v>1897</v>
      </c>
      <c r="AG23" s="26" t="n">
        <v>31079</v>
      </c>
      <c r="AH23" s="25" t="n">
        <v>328</v>
      </c>
      <c r="AI23" s="25" t="n">
        <v>1849</v>
      </c>
      <c r="AJ23" s="26" t="n">
        <v>31956</v>
      </c>
      <c r="AK23" s="27" t="n">
        <v>312</v>
      </c>
      <c r="AL23" s="27" t="n">
        <v>1921</v>
      </c>
      <c r="AM23" s="27" t="n">
        <v>31327</v>
      </c>
      <c r="AN23" s="27" t="n">
        <v>255</v>
      </c>
      <c r="AO23" s="27" t="n">
        <v>1691</v>
      </c>
      <c r="AP23" s="27" t="n">
        <v>26097</v>
      </c>
      <c r="AQ23" s="27" t="n">
        <v>255</v>
      </c>
      <c r="AR23" s="27" t="n">
        <v>2044</v>
      </c>
      <c r="AS23" s="27" t="n">
        <v>29682</v>
      </c>
      <c r="AT23" s="27" t="n">
        <v>222</v>
      </c>
      <c r="AU23" s="27" t="n">
        <v>1717</v>
      </c>
      <c r="AV23" s="27" t="n">
        <v>25971</v>
      </c>
      <c r="AW23" s="27" t="n">
        <v>167</v>
      </c>
      <c r="AX23" s="27" t="n">
        <v>1180</v>
      </c>
      <c r="AY23" s="27" t="n">
        <v>22970</v>
      </c>
    </row>
    <row r="24" s="27" customFormat="true" ht="19.5" hidden="false" customHeight="true" outlineLevel="0" collapsed="false">
      <c r="A24" s="1"/>
      <c r="B24" s="1"/>
      <c r="C24" s="20" t="s">
        <v>206</v>
      </c>
      <c r="D24" s="25" t="s">
        <v>75</v>
      </c>
      <c r="E24" s="26" t="s">
        <v>75</v>
      </c>
      <c r="F24" s="26" t="s">
        <v>75</v>
      </c>
      <c r="G24" s="26" t="n">
        <v>74</v>
      </c>
      <c r="H24" s="26" t="n">
        <v>179</v>
      </c>
      <c r="I24" s="26" t="n">
        <v>274</v>
      </c>
      <c r="J24" s="26" t="n">
        <v>79</v>
      </c>
      <c r="K24" s="26" t="n">
        <v>171</v>
      </c>
      <c r="L24" s="26" t="n">
        <v>616</v>
      </c>
      <c r="M24" s="26" t="n">
        <v>101</v>
      </c>
      <c r="N24" s="26" t="n">
        <v>305</v>
      </c>
      <c r="O24" s="26" t="n">
        <v>2122</v>
      </c>
      <c r="P24" s="26" t="n">
        <v>98</v>
      </c>
      <c r="Q24" s="26" t="n">
        <v>308</v>
      </c>
      <c r="R24" s="26" t="n">
        <v>2827</v>
      </c>
      <c r="S24" s="26" t="n">
        <v>123</v>
      </c>
      <c r="T24" s="26" t="n">
        <v>410</v>
      </c>
      <c r="U24" s="26" t="n">
        <v>4172</v>
      </c>
      <c r="V24" s="26" t="n">
        <v>127</v>
      </c>
      <c r="W24" s="26" t="n">
        <v>456</v>
      </c>
      <c r="X24" s="26" t="n">
        <v>4672</v>
      </c>
      <c r="Y24" s="26" t="n">
        <v>147</v>
      </c>
      <c r="Z24" s="26" t="n">
        <v>793</v>
      </c>
      <c r="AA24" s="26" t="n">
        <v>10423</v>
      </c>
      <c r="AB24" s="26" t="n">
        <v>172</v>
      </c>
      <c r="AC24" s="26" t="n">
        <v>857</v>
      </c>
      <c r="AD24" s="26" t="n">
        <v>17367</v>
      </c>
      <c r="AE24" s="25" t="n">
        <v>169</v>
      </c>
      <c r="AF24" s="25" t="n">
        <v>1012</v>
      </c>
      <c r="AG24" s="26" t="n">
        <v>16029</v>
      </c>
      <c r="AH24" s="25" t="n">
        <v>159</v>
      </c>
      <c r="AI24" s="25" t="n">
        <v>1016</v>
      </c>
      <c r="AJ24" s="26" t="n">
        <v>20051</v>
      </c>
      <c r="AK24" s="27" t="n">
        <v>155</v>
      </c>
      <c r="AL24" s="27" t="n">
        <v>1092</v>
      </c>
      <c r="AM24" s="27" t="n">
        <v>18869</v>
      </c>
      <c r="AN24" s="27" t="n">
        <v>152</v>
      </c>
      <c r="AO24" s="27" t="n">
        <v>1382</v>
      </c>
      <c r="AP24" s="27" t="n">
        <v>18660</v>
      </c>
      <c r="AQ24" s="27" t="n">
        <v>153</v>
      </c>
      <c r="AR24" s="27" t="n">
        <v>1366</v>
      </c>
      <c r="AS24" s="27" t="n">
        <v>19374</v>
      </c>
      <c r="AT24" s="27" t="n">
        <v>155</v>
      </c>
      <c r="AU24" s="27" t="n">
        <v>1399</v>
      </c>
      <c r="AV24" s="27" t="n">
        <v>18545</v>
      </c>
      <c r="AW24" s="27" t="n">
        <v>90</v>
      </c>
      <c r="AX24" s="27" t="n">
        <v>772</v>
      </c>
      <c r="AY24" s="27" t="n">
        <v>15479</v>
      </c>
    </row>
    <row r="25" s="27" customFormat="true" ht="19.5" hidden="false" customHeight="true" outlineLevel="0" collapsed="false">
      <c r="A25" s="1"/>
      <c r="B25" s="18" t="s">
        <v>54</v>
      </c>
      <c r="C25" s="28"/>
      <c r="D25" s="25" t="n">
        <v>3165</v>
      </c>
      <c r="E25" s="26" t="n">
        <v>8823</v>
      </c>
      <c r="F25" s="26" t="n">
        <v>17993</v>
      </c>
      <c r="G25" s="26" t="n">
        <v>4275</v>
      </c>
      <c r="H25" s="26" t="n">
        <v>13984</v>
      </c>
      <c r="I25" s="26" t="n">
        <v>53406</v>
      </c>
      <c r="J25" s="26" t="n">
        <v>4807</v>
      </c>
      <c r="K25" s="26" t="n">
        <v>17055</v>
      </c>
      <c r="L25" s="26" t="n">
        <v>131648</v>
      </c>
      <c r="M25" s="26" t="n">
        <v>5596</v>
      </c>
      <c r="N25" s="26" t="n">
        <v>22294</v>
      </c>
      <c r="O25" s="26" t="n">
        <v>319972</v>
      </c>
      <c r="P25" s="26" t="n">
        <v>6052</v>
      </c>
      <c r="Q25" s="26" t="n">
        <v>26467</v>
      </c>
      <c r="R25" s="26" t="n">
        <v>518562</v>
      </c>
      <c r="S25" s="26" t="n">
        <v>6170</v>
      </c>
      <c r="T25" s="26" t="n">
        <v>28708</v>
      </c>
      <c r="U25" s="26" t="n">
        <v>698444</v>
      </c>
      <c r="V25" s="26" t="n">
        <v>5953</v>
      </c>
      <c r="W25" s="26" t="n">
        <v>28922</v>
      </c>
      <c r="X25" s="26" t="n">
        <v>703636</v>
      </c>
      <c r="Y25" s="26" t="n">
        <v>6133</v>
      </c>
      <c r="Z25" s="26" t="n">
        <v>34106</v>
      </c>
      <c r="AA25" s="26" t="n">
        <v>942358</v>
      </c>
      <c r="AB25" s="26" t="n">
        <v>6449</v>
      </c>
      <c r="AC25" s="26" t="n">
        <v>35667</v>
      </c>
      <c r="AD25" s="26" t="n">
        <v>1117726</v>
      </c>
      <c r="AE25" s="26" t="n">
        <v>5720</v>
      </c>
      <c r="AF25" s="26" t="n">
        <v>37479</v>
      </c>
      <c r="AG25" s="26" t="n">
        <v>1089617</v>
      </c>
      <c r="AH25" s="26" t="n">
        <v>5379</v>
      </c>
      <c r="AI25" s="26" t="n">
        <v>36011</v>
      </c>
      <c r="AJ25" s="26" t="n">
        <v>1126763</v>
      </c>
      <c r="AK25" s="27" t="n">
        <v>5589</v>
      </c>
      <c r="AL25" s="27" t="n">
        <v>40762</v>
      </c>
      <c r="AM25" s="27" t="n">
        <v>1116416</v>
      </c>
      <c r="AN25" s="27" t="n">
        <v>5113</v>
      </c>
      <c r="AO25" s="27" t="n">
        <v>40493</v>
      </c>
      <c r="AP25" s="27" t="n">
        <v>955410</v>
      </c>
      <c r="AQ25" s="27" t="n">
        <v>5015</v>
      </c>
      <c r="AR25" s="27" t="n">
        <v>41300</v>
      </c>
      <c r="AS25" s="27" t="n">
        <v>992054</v>
      </c>
      <c r="AT25" s="27" t="n">
        <v>4896</v>
      </c>
      <c r="AU25" s="27" t="n">
        <v>39521</v>
      </c>
      <c r="AV25" s="27" t="n">
        <v>1038243</v>
      </c>
      <c r="AW25" s="27" t="n">
        <v>3417</v>
      </c>
      <c r="AX25" s="27" t="n">
        <v>29497</v>
      </c>
      <c r="AY25" s="27" t="n">
        <v>844195</v>
      </c>
    </row>
    <row r="26" s="27" customFormat="true" ht="19.5" hidden="false" customHeight="true" outlineLevel="0" collapsed="false">
      <c r="A26" s="1"/>
      <c r="B26" s="1"/>
      <c r="C26" s="28"/>
      <c r="D26" s="29"/>
      <c r="AE26" s="29"/>
      <c r="AF26" s="29"/>
      <c r="AH26" s="29"/>
      <c r="AI26" s="29"/>
    </row>
    <row r="27" s="27" customFormat="true" ht="19.5" hidden="false" customHeight="true" outlineLevel="0" collapsed="false">
      <c r="A27" s="1"/>
      <c r="B27" s="19" t="s">
        <v>63</v>
      </c>
      <c r="C27" s="20" t="s">
        <v>207</v>
      </c>
      <c r="D27" s="25" t="n">
        <v>167</v>
      </c>
      <c r="E27" s="26" t="n">
        <v>407</v>
      </c>
      <c r="F27" s="26" t="n">
        <v>386</v>
      </c>
      <c r="G27" s="26" t="n">
        <v>162</v>
      </c>
      <c r="H27" s="26" t="n">
        <v>425</v>
      </c>
      <c r="I27" s="26" t="n">
        <v>746</v>
      </c>
      <c r="J27" s="26" t="n">
        <v>171</v>
      </c>
      <c r="K27" s="26" t="n">
        <v>422</v>
      </c>
      <c r="L27" s="26" t="n">
        <v>1250</v>
      </c>
      <c r="M27" s="26" t="n">
        <v>170</v>
      </c>
      <c r="N27" s="26" t="n">
        <v>507</v>
      </c>
      <c r="O27" s="26" t="n">
        <v>3025</v>
      </c>
      <c r="P27" s="26" t="n">
        <v>164</v>
      </c>
      <c r="Q27" s="26" t="n">
        <v>511</v>
      </c>
      <c r="R27" s="26" t="n">
        <v>3222</v>
      </c>
      <c r="S27" s="26" t="n">
        <v>177</v>
      </c>
      <c r="T27" s="26" t="n">
        <v>532</v>
      </c>
      <c r="U27" s="26" t="n">
        <v>4657</v>
      </c>
      <c r="V27" s="26" t="n">
        <v>179</v>
      </c>
      <c r="W27" s="26" t="n">
        <v>602</v>
      </c>
      <c r="X27" s="26" t="n">
        <v>5770</v>
      </c>
      <c r="Y27" s="26" t="n">
        <v>180</v>
      </c>
      <c r="Z27" s="26" t="n">
        <v>641</v>
      </c>
      <c r="AA27" s="26" t="n">
        <v>6657</v>
      </c>
      <c r="AB27" s="26" t="n">
        <v>181</v>
      </c>
      <c r="AC27" s="26" t="n">
        <v>622</v>
      </c>
      <c r="AD27" s="26" t="n">
        <v>7454</v>
      </c>
      <c r="AE27" s="25" t="n">
        <v>173</v>
      </c>
      <c r="AF27" s="25" t="n">
        <v>691</v>
      </c>
      <c r="AG27" s="26" t="n">
        <v>7371</v>
      </c>
      <c r="AH27" s="25" t="n">
        <v>157</v>
      </c>
      <c r="AI27" s="25" t="n">
        <v>672</v>
      </c>
      <c r="AJ27" s="26" t="n">
        <v>7092</v>
      </c>
      <c r="AK27" s="27" t="n">
        <v>155</v>
      </c>
      <c r="AL27" s="27" t="n">
        <v>657</v>
      </c>
      <c r="AM27" s="27" t="n">
        <v>7235</v>
      </c>
      <c r="AN27" s="27" t="n">
        <v>125</v>
      </c>
      <c r="AO27" s="27" t="n">
        <v>687</v>
      </c>
      <c r="AP27" s="27" t="n">
        <v>7327</v>
      </c>
      <c r="AQ27" s="27" t="n">
        <v>125</v>
      </c>
      <c r="AR27" s="27" t="n">
        <v>672</v>
      </c>
      <c r="AS27" s="27" t="n">
        <v>7421</v>
      </c>
      <c r="AT27" s="26" t="s">
        <v>66</v>
      </c>
      <c r="AU27" s="26" t="s">
        <v>66</v>
      </c>
      <c r="AV27" s="26" t="s">
        <v>66</v>
      </c>
      <c r="AW27" s="27" t="s">
        <v>66</v>
      </c>
      <c r="AX27" s="27" t="s">
        <v>66</v>
      </c>
      <c r="AY27" s="27" t="s">
        <v>66</v>
      </c>
    </row>
    <row r="28" s="27" customFormat="true" ht="19.5" hidden="false" customHeight="true" outlineLevel="0" collapsed="false">
      <c r="A28" s="1"/>
      <c r="B28" s="1"/>
      <c r="C28" s="20" t="s">
        <v>208</v>
      </c>
      <c r="D28" s="25" t="n">
        <v>837</v>
      </c>
      <c r="E28" s="26" t="n">
        <v>2254</v>
      </c>
      <c r="F28" s="26" t="n">
        <v>2702</v>
      </c>
      <c r="G28" s="26" t="n">
        <v>922</v>
      </c>
      <c r="H28" s="26" t="n">
        <v>2329</v>
      </c>
      <c r="I28" s="26" t="n">
        <v>6128</v>
      </c>
      <c r="J28" s="26" t="n">
        <v>921</v>
      </c>
      <c r="K28" s="26" t="n">
        <v>2659</v>
      </c>
      <c r="L28" s="26" t="n">
        <v>11008</v>
      </c>
      <c r="M28" s="26" t="n">
        <v>876</v>
      </c>
      <c r="N28" s="26" t="n">
        <v>2615</v>
      </c>
      <c r="O28" s="26" t="n">
        <v>26618</v>
      </c>
      <c r="P28" s="26" t="n">
        <v>951</v>
      </c>
      <c r="Q28" s="26" t="n">
        <v>2900</v>
      </c>
      <c r="R28" s="26" t="n">
        <v>36714</v>
      </c>
      <c r="S28" s="26" t="n">
        <v>1061</v>
      </c>
      <c r="T28" s="26" t="n">
        <v>3455</v>
      </c>
      <c r="U28" s="26" t="n">
        <v>54368</v>
      </c>
      <c r="V28" s="26" t="n">
        <v>1037</v>
      </c>
      <c r="W28" s="26" t="n">
        <v>3614</v>
      </c>
      <c r="X28" s="26" t="n">
        <v>58991</v>
      </c>
      <c r="Y28" s="26" t="n">
        <v>1012</v>
      </c>
      <c r="Z28" s="26" t="n">
        <v>3805</v>
      </c>
      <c r="AA28" s="26" t="n">
        <v>70957</v>
      </c>
      <c r="AB28" s="26" t="n">
        <v>1021</v>
      </c>
      <c r="AC28" s="26" t="n">
        <v>3904</v>
      </c>
      <c r="AD28" s="26" t="n">
        <v>98056</v>
      </c>
      <c r="AE28" s="25" t="n">
        <v>957</v>
      </c>
      <c r="AF28" s="25" t="n">
        <v>4215</v>
      </c>
      <c r="AG28" s="26" t="n">
        <v>98136</v>
      </c>
      <c r="AH28" s="25" t="n">
        <v>920</v>
      </c>
      <c r="AI28" s="25" t="n">
        <v>4389</v>
      </c>
      <c r="AJ28" s="26" t="n">
        <v>106199</v>
      </c>
      <c r="AK28" s="27" t="n">
        <v>960</v>
      </c>
      <c r="AL28" s="27" t="n">
        <v>5012</v>
      </c>
      <c r="AM28" s="27" t="n">
        <v>124166</v>
      </c>
      <c r="AN28" s="27" t="n">
        <v>897</v>
      </c>
      <c r="AO28" s="27" t="n">
        <v>5183</v>
      </c>
      <c r="AP28" s="27" t="n">
        <v>115149</v>
      </c>
      <c r="AQ28" s="27" t="n">
        <v>870</v>
      </c>
      <c r="AR28" s="27" t="n">
        <v>5212</v>
      </c>
      <c r="AS28" s="27" t="n">
        <v>121421</v>
      </c>
      <c r="AT28" s="27" t="n">
        <v>824</v>
      </c>
      <c r="AU28" s="27" t="n">
        <v>5172</v>
      </c>
      <c r="AV28" s="27" t="n">
        <v>129305</v>
      </c>
      <c r="AW28" s="27" t="n">
        <v>548</v>
      </c>
      <c r="AX28" s="27" t="n">
        <v>3628</v>
      </c>
      <c r="AY28" s="27" t="n">
        <v>109533</v>
      </c>
    </row>
    <row r="29" s="27" customFormat="true" ht="19.5" hidden="false" customHeight="true" outlineLevel="0" collapsed="false">
      <c r="A29" s="1"/>
      <c r="B29" s="18" t="s">
        <v>54</v>
      </c>
      <c r="C29" s="28"/>
      <c r="D29" s="25" t="n">
        <v>1004</v>
      </c>
      <c r="E29" s="26" t="n">
        <v>2661</v>
      </c>
      <c r="F29" s="26" t="n">
        <v>3088</v>
      </c>
      <c r="G29" s="26" t="n">
        <v>1084</v>
      </c>
      <c r="H29" s="26" t="n">
        <v>2754</v>
      </c>
      <c r="I29" s="26" t="n">
        <v>6874</v>
      </c>
      <c r="J29" s="26" t="n">
        <v>1092</v>
      </c>
      <c r="K29" s="26" t="n">
        <v>3081</v>
      </c>
      <c r="L29" s="26" t="n">
        <v>12258</v>
      </c>
      <c r="M29" s="26" t="n">
        <v>1046</v>
      </c>
      <c r="N29" s="26" t="n">
        <v>3122</v>
      </c>
      <c r="O29" s="26" t="n">
        <v>29643</v>
      </c>
      <c r="P29" s="26" t="n">
        <v>1115</v>
      </c>
      <c r="Q29" s="26" t="n">
        <v>3411</v>
      </c>
      <c r="R29" s="26" t="n">
        <v>39936</v>
      </c>
      <c r="S29" s="26" t="n">
        <v>1238</v>
      </c>
      <c r="T29" s="26" t="n">
        <v>3987</v>
      </c>
      <c r="U29" s="26" t="n">
        <v>59025</v>
      </c>
      <c r="V29" s="26" t="n">
        <v>1216</v>
      </c>
      <c r="W29" s="26" t="n">
        <v>4216</v>
      </c>
      <c r="X29" s="26" t="n">
        <v>64761</v>
      </c>
      <c r="Y29" s="26" t="n">
        <v>1192</v>
      </c>
      <c r="Z29" s="26" t="n">
        <v>4446</v>
      </c>
      <c r="AA29" s="26" t="n">
        <v>77614</v>
      </c>
      <c r="AB29" s="26" t="n">
        <v>1202</v>
      </c>
      <c r="AC29" s="26" t="n">
        <v>4526</v>
      </c>
      <c r="AD29" s="26" t="n">
        <v>105510</v>
      </c>
      <c r="AE29" s="26" t="n">
        <v>1130</v>
      </c>
      <c r="AF29" s="26" t="n">
        <v>4906</v>
      </c>
      <c r="AG29" s="26" t="n">
        <v>105507</v>
      </c>
      <c r="AH29" s="26" t="n">
        <v>1077</v>
      </c>
      <c r="AI29" s="26" t="n">
        <v>5061</v>
      </c>
      <c r="AJ29" s="26" t="n">
        <v>113291</v>
      </c>
      <c r="AK29" s="27" t="n">
        <v>1115</v>
      </c>
      <c r="AL29" s="27" t="n">
        <v>5669</v>
      </c>
      <c r="AM29" s="27" t="n">
        <v>131401</v>
      </c>
      <c r="AN29" s="27" t="n">
        <v>1022</v>
      </c>
      <c r="AO29" s="27" t="n">
        <v>5870</v>
      </c>
      <c r="AP29" s="27" t="n">
        <v>122476</v>
      </c>
      <c r="AQ29" s="27" t="n">
        <v>995</v>
      </c>
      <c r="AR29" s="27" t="n">
        <v>5884</v>
      </c>
      <c r="AS29" s="27" t="n">
        <v>128842</v>
      </c>
      <c r="AT29" s="27" t="n">
        <v>824</v>
      </c>
      <c r="AU29" s="27" t="n">
        <v>5172</v>
      </c>
      <c r="AV29" s="27" t="n">
        <v>129305</v>
      </c>
      <c r="AW29" s="27" t="n">
        <v>548</v>
      </c>
      <c r="AX29" s="27" t="n">
        <v>3628</v>
      </c>
      <c r="AY29" s="27" t="n">
        <v>109533</v>
      </c>
    </row>
    <row r="30" s="27" customFormat="true" ht="19.5" hidden="false" customHeight="true" outlineLevel="0" collapsed="false">
      <c r="A30" s="1"/>
      <c r="B30" s="1"/>
      <c r="C30" s="28"/>
      <c r="D30" s="29"/>
      <c r="AB30" s="26"/>
      <c r="AC30" s="26"/>
      <c r="AD30" s="26"/>
      <c r="AE30" s="29"/>
      <c r="AF30" s="29"/>
      <c r="AH30" s="29"/>
      <c r="AI30" s="29"/>
    </row>
    <row r="31" s="27" customFormat="true" ht="19.5" hidden="false" customHeight="true" outlineLevel="0" collapsed="false">
      <c r="A31" s="1"/>
      <c r="B31" s="19" t="s">
        <v>69</v>
      </c>
      <c r="C31" s="20" t="s">
        <v>209</v>
      </c>
      <c r="D31" s="25" t="n">
        <v>71</v>
      </c>
      <c r="E31" s="26" t="n">
        <v>166</v>
      </c>
      <c r="F31" s="26" t="n">
        <v>109</v>
      </c>
      <c r="G31" s="26" t="n">
        <v>58</v>
      </c>
      <c r="H31" s="26" t="s">
        <v>113</v>
      </c>
      <c r="I31" s="26" t="s">
        <v>113</v>
      </c>
      <c r="J31" s="26" t="n">
        <v>51</v>
      </c>
      <c r="K31" s="26" t="n">
        <v>119</v>
      </c>
      <c r="L31" s="26" t="n">
        <v>228</v>
      </c>
      <c r="M31" s="26" t="n">
        <v>51</v>
      </c>
      <c r="N31" s="26" t="n">
        <v>122</v>
      </c>
      <c r="O31" s="26" t="n">
        <v>769</v>
      </c>
      <c r="P31" s="26" t="n">
        <v>50</v>
      </c>
      <c r="Q31" s="26" t="n">
        <v>114</v>
      </c>
      <c r="R31" s="26" t="n">
        <v>899</v>
      </c>
      <c r="S31" s="26" t="n">
        <v>49</v>
      </c>
      <c r="T31" s="26" t="n">
        <v>144</v>
      </c>
      <c r="U31" s="26" t="n">
        <v>1349</v>
      </c>
      <c r="V31" s="26" t="n">
        <v>48</v>
      </c>
      <c r="W31" s="26" t="n">
        <v>128</v>
      </c>
      <c r="X31" s="26" t="n">
        <v>1244</v>
      </c>
      <c r="Y31" s="26" t="n">
        <v>44</v>
      </c>
      <c r="Z31" s="26" t="n">
        <v>123</v>
      </c>
      <c r="AA31" s="26" t="n">
        <v>1385</v>
      </c>
      <c r="AB31" s="26" t="n">
        <v>40</v>
      </c>
      <c r="AC31" s="26" t="n">
        <v>135</v>
      </c>
      <c r="AD31" s="26" t="n">
        <v>1605</v>
      </c>
      <c r="AE31" s="25" t="n">
        <v>39</v>
      </c>
      <c r="AF31" s="25" t="n">
        <v>131</v>
      </c>
      <c r="AG31" s="26" t="n">
        <v>1391</v>
      </c>
      <c r="AH31" s="25" t="n">
        <v>35</v>
      </c>
      <c r="AI31" s="25" t="n">
        <v>115</v>
      </c>
      <c r="AJ31" s="26" t="n">
        <v>1281</v>
      </c>
      <c r="AK31" s="27" t="n">
        <v>36</v>
      </c>
      <c r="AL31" s="27" t="n">
        <v>137</v>
      </c>
      <c r="AM31" s="27" t="n">
        <v>1117</v>
      </c>
      <c r="AN31" s="27" t="n">
        <v>33</v>
      </c>
      <c r="AO31" s="27" t="n">
        <v>127</v>
      </c>
      <c r="AP31" s="27" t="n">
        <v>957</v>
      </c>
      <c r="AQ31" s="27" t="n">
        <v>33</v>
      </c>
      <c r="AR31" s="27" t="n">
        <v>121</v>
      </c>
      <c r="AS31" s="27" t="n">
        <v>885</v>
      </c>
      <c r="AT31" s="27" t="n">
        <v>33</v>
      </c>
      <c r="AU31" s="27" t="n">
        <v>110</v>
      </c>
      <c r="AV31" s="27" t="n">
        <v>1903</v>
      </c>
      <c r="AW31" s="27" t="n">
        <v>18</v>
      </c>
      <c r="AX31" s="27" t="n">
        <v>49</v>
      </c>
      <c r="AY31" s="27" t="n">
        <v>460</v>
      </c>
    </row>
    <row r="32" s="27" customFormat="true" ht="19.5" hidden="false" customHeight="true" outlineLevel="0" collapsed="false">
      <c r="A32" s="1"/>
      <c r="B32" s="1"/>
      <c r="C32" s="20" t="s">
        <v>210</v>
      </c>
      <c r="D32" s="25" t="n">
        <v>32</v>
      </c>
      <c r="E32" s="26" t="s">
        <v>113</v>
      </c>
      <c r="F32" s="26" t="s">
        <v>113</v>
      </c>
      <c r="G32" s="26" t="n">
        <v>35</v>
      </c>
      <c r="H32" s="26" t="s">
        <v>113</v>
      </c>
      <c r="I32" s="26" t="s">
        <v>113</v>
      </c>
      <c r="J32" s="26" t="n">
        <v>36</v>
      </c>
      <c r="K32" s="26" t="n">
        <v>74</v>
      </c>
      <c r="L32" s="26" t="n">
        <v>222</v>
      </c>
      <c r="M32" s="26" t="n">
        <v>30</v>
      </c>
      <c r="N32" s="26" t="n">
        <v>77</v>
      </c>
      <c r="O32" s="26" t="n">
        <v>545</v>
      </c>
      <c r="P32" s="26" t="n">
        <v>31</v>
      </c>
      <c r="Q32" s="26" t="n">
        <v>71</v>
      </c>
      <c r="R32" s="26" t="n">
        <v>633</v>
      </c>
      <c r="S32" s="26" t="n">
        <v>45</v>
      </c>
      <c r="T32" s="26" t="n">
        <v>99</v>
      </c>
      <c r="U32" s="26" t="n">
        <v>1245</v>
      </c>
      <c r="V32" s="26" t="n">
        <v>49</v>
      </c>
      <c r="W32" s="26" t="n">
        <v>103</v>
      </c>
      <c r="X32" s="26" t="n">
        <v>1341</v>
      </c>
      <c r="Y32" s="26" t="n">
        <v>46</v>
      </c>
      <c r="Z32" s="26" t="n">
        <v>111</v>
      </c>
      <c r="AA32" s="26" t="n">
        <v>1292</v>
      </c>
      <c r="AB32" s="26" t="n">
        <v>41</v>
      </c>
      <c r="AC32" s="26" t="n">
        <v>100</v>
      </c>
      <c r="AD32" s="26" t="n">
        <v>1295</v>
      </c>
      <c r="AE32" s="25" t="n">
        <v>41</v>
      </c>
      <c r="AF32" s="25" t="n">
        <v>104</v>
      </c>
      <c r="AG32" s="26" t="n">
        <v>1337</v>
      </c>
      <c r="AH32" s="25" t="n">
        <v>37</v>
      </c>
      <c r="AI32" s="25" t="n">
        <v>105</v>
      </c>
      <c r="AJ32" s="26" t="n">
        <v>1570</v>
      </c>
      <c r="AK32" s="27" t="n">
        <v>39</v>
      </c>
      <c r="AL32" s="27" t="n">
        <v>99</v>
      </c>
      <c r="AM32" s="27" t="n">
        <v>1595</v>
      </c>
      <c r="AN32" s="27" t="n">
        <v>33</v>
      </c>
      <c r="AO32" s="27" t="n">
        <v>89</v>
      </c>
      <c r="AP32" s="27" t="n">
        <v>897</v>
      </c>
      <c r="AQ32" s="27" t="n">
        <v>30</v>
      </c>
      <c r="AR32" s="27" t="n">
        <v>81</v>
      </c>
      <c r="AS32" s="27" t="n">
        <v>705</v>
      </c>
      <c r="AT32" s="27" t="n">
        <v>21</v>
      </c>
      <c r="AU32" s="27" t="n">
        <v>49</v>
      </c>
      <c r="AV32" s="27" t="n">
        <v>404</v>
      </c>
      <c r="AW32" s="27" t="n">
        <v>12</v>
      </c>
      <c r="AX32" s="27" t="n">
        <v>83</v>
      </c>
      <c r="AY32" s="27" t="n">
        <v>249</v>
      </c>
    </row>
    <row r="33" s="27" customFormat="true" ht="19.5" hidden="false" customHeight="true" outlineLevel="0" collapsed="false">
      <c r="A33" s="1"/>
      <c r="B33" s="1"/>
      <c r="C33" s="20" t="s">
        <v>211</v>
      </c>
      <c r="D33" s="25" t="s">
        <v>75</v>
      </c>
      <c r="E33" s="26" t="s">
        <v>75</v>
      </c>
      <c r="F33" s="26" t="s">
        <v>75</v>
      </c>
      <c r="G33" s="26" t="n">
        <v>8</v>
      </c>
      <c r="H33" s="26" t="n">
        <v>25</v>
      </c>
      <c r="I33" s="26" t="n">
        <v>30</v>
      </c>
      <c r="J33" s="26" t="n">
        <v>19</v>
      </c>
      <c r="K33" s="26" t="n">
        <v>42</v>
      </c>
      <c r="L33" s="26" t="n">
        <v>82</v>
      </c>
      <c r="M33" s="26" t="n">
        <v>14</v>
      </c>
      <c r="N33" s="26" t="n">
        <v>39</v>
      </c>
      <c r="O33" s="26" t="n">
        <v>295</v>
      </c>
      <c r="P33" s="26" t="n">
        <v>19</v>
      </c>
      <c r="Q33" s="26" t="n">
        <v>55</v>
      </c>
      <c r="R33" s="26" t="n">
        <v>437</v>
      </c>
      <c r="S33" s="26" t="n">
        <v>33</v>
      </c>
      <c r="T33" s="26" t="n">
        <v>85</v>
      </c>
      <c r="U33" s="26" t="n">
        <v>796</v>
      </c>
      <c r="V33" s="26" t="n">
        <v>37</v>
      </c>
      <c r="W33" s="26" t="n">
        <v>95</v>
      </c>
      <c r="X33" s="26" t="n">
        <v>965</v>
      </c>
      <c r="Y33" s="26" t="n">
        <v>39</v>
      </c>
      <c r="Z33" s="26" t="n">
        <v>98</v>
      </c>
      <c r="AA33" s="26" t="n">
        <v>961</v>
      </c>
      <c r="AB33" s="26" t="n">
        <v>43</v>
      </c>
      <c r="AC33" s="26" t="n">
        <v>131</v>
      </c>
      <c r="AD33" s="26" t="n">
        <v>1889</v>
      </c>
      <c r="AE33" s="25" t="n">
        <v>39</v>
      </c>
      <c r="AF33" s="25" t="n">
        <v>115</v>
      </c>
      <c r="AG33" s="26" t="n">
        <v>2924</v>
      </c>
      <c r="AH33" s="25" t="n">
        <v>44</v>
      </c>
      <c r="AI33" s="25" t="n">
        <v>128</v>
      </c>
      <c r="AJ33" s="26" t="n">
        <v>1676</v>
      </c>
      <c r="AK33" s="27" t="n">
        <v>39</v>
      </c>
      <c r="AL33" s="27" t="n">
        <v>102</v>
      </c>
      <c r="AM33" s="27" t="n">
        <v>1381</v>
      </c>
      <c r="AN33" s="27" t="n">
        <v>34</v>
      </c>
      <c r="AO33" s="27" t="n">
        <v>97</v>
      </c>
      <c r="AP33" s="27" t="n">
        <v>1383</v>
      </c>
      <c r="AQ33" s="27" t="n">
        <v>31</v>
      </c>
      <c r="AR33" s="27" t="n">
        <v>91</v>
      </c>
      <c r="AS33" s="27" t="n">
        <v>1467</v>
      </c>
      <c r="AT33" s="26" t="s">
        <v>66</v>
      </c>
      <c r="AU33" s="26" t="s">
        <v>66</v>
      </c>
      <c r="AV33" s="26" t="s">
        <v>66</v>
      </c>
      <c r="AW33" s="27" t="s">
        <v>66</v>
      </c>
      <c r="AX33" s="27" t="s">
        <v>66</v>
      </c>
      <c r="AY33" s="27" t="s">
        <v>66</v>
      </c>
    </row>
    <row r="34" s="27" customFormat="true" ht="19.5" hidden="false" customHeight="true" outlineLevel="0" collapsed="false">
      <c r="A34" s="1"/>
      <c r="B34" s="1"/>
      <c r="C34" s="20" t="s">
        <v>212</v>
      </c>
      <c r="D34" s="25" t="s">
        <v>75</v>
      </c>
      <c r="E34" s="26" t="s">
        <v>75</v>
      </c>
      <c r="F34" s="26" t="s">
        <v>75</v>
      </c>
      <c r="G34" s="26" t="n">
        <v>120</v>
      </c>
      <c r="H34" s="26" t="n">
        <v>262</v>
      </c>
      <c r="I34" s="26" t="n">
        <v>362</v>
      </c>
      <c r="J34" s="26" t="n">
        <v>120</v>
      </c>
      <c r="K34" s="26" t="n">
        <v>288</v>
      </c>
      <c r="L34" s="26" t="n">
        <v>608</v>
      </c>
      <c r="M34" s="26" t="n">
        <v>99</v>
      </c>
      <c r="N34" s="26" t="n">
        <v>257</v>
      </c>
      <c r="O34" s="26" t="n">
        <v>4603</v>
      </c>
      <c r="P34" s="26" t="n">
        <v>104</v>
      </c>
      <c r="Q34" s="26" t="n">
        <v>398</v>
      </c>
      <c r="R34" s="26" t="n">
        <v>5326</v>
      </c>
      <c r="S34" s="26" t="n">
        <v>109</v>
      </c>
      <c r="T34" s="26" t="n">
        <v>306</v>
      </c>
      <c r="U34" s="26" t="n">
        <v>6947</v>
      </c>
      <c r="V34" s="26" t="n">
        <v>88</v>
      </c>
      <c r="W34" s="26" t="n">
        <v>241</v>
      </c>
      <c r="X34" s="26" t="n">
        <v>6457</v>
      </c>
      <c r="Y34" s="26" t="n">
        <v>84</v>
      </c>
      <c r="Z34" s="26" t="n">
        <v>277</v>
      </c>
      <c r="AA34" s="26" t="n">
        <v>7242</v>
      </c>
      <c r="AB34" s="26" t="n">
        <v>82</v>
      </c>
      <c r="AC34" s="26" t="n">
        <v>289</v>
      </c>
      <c r="AD34" s="26" t="n">
        <v>7439</v>
      </c>
      <c r="AE34" s="25" t="n">
        <v>85</v>
      </c>
      <c r="AF34" s="25" t="n">
        <v>317</v>
      </c>
      <c r="AG34" s="26" t="n">
        <v>11074</v>
      </c>
      <c r="AH34" s="25" t="n">
        <v>93</v>
      </c>
      <c r="AI34" s="25" t="n">
        <v>410</v>
      </c>
      <c r="AJ34" s="26" t="n">
        <v>12810</v>
      </c>
      <c r="AK34" s="27" t="n">
        <v>97</v>
      </c>
      <c r="AL34" s="27" t="n">
        <v>415</v>
      </c>
      <c r="AM34" s="27" t="n">
        <v>12754</v>
      </c>
      <c r="AN34" s="27" t="n">
        <v>104</v>
      </c>
      <c r="AO34" s="27" t="n">
        <v>504</v>
      </c>
      <c r="AP34" s="27" t="n">
        <v>11852</v>
      </c>
      <c r="AQ34" s="27" t="n">
        <v>97</v>
      </c>
      <c r="AR34" s="27" t="n">
        <v>487</v>
      </c>
      <c r="AS34" s="27" t="n">
        <v>10767</v>
      </c>
      <c r="AT34" s="26" t="s">
        <v>66</v>
      </c>
      <c r="AU34" s="26" t="s">
        <v>66</v>
      </c>
      <c r="AV34" s="26" t="s">
        <v>66</v>
      </c>
      <c r="AW34" s="27" t="s">
        <v>66</v>
      </c>
      <c r="AX34" s="27" t="s">
        <v>66</v>
      </c>
      <c r="AY34" s="27" t="s">
        <v>66</v>
      </c>
    </row>
    <row r="35" s="27" customFormat="true" ht="19.5" hidden="false" customHeight="true" outlineLevel="0" collapsed="false">
      <c r="A35" s="1"/>
      <c r="B35" s="1"/>
      <c r="C35" s="20" t="s">
        <v>213</v>
      </c>
      <c r="D35" s="25" t="s">
        <v>75</v>
      </c>
      <c r="E35" s="26" t="s">
        <v>75</v>
      </c>
      <c r="F35" s="26" t="s">
        <v>75</v>
      </c>
      <c r="G35" s="26" t="n">
        <v>87</v>
      </c>
      <c r="H35" s="26" t="n">
        <v>167</v>
      </c>
      <c r="I35" s="26" t="n">
        <v>202</v>
      </c>
      <c r="J35" s="26" t="n">
        <v>82</v>
      </c>
      <c r="K35" s="26" t="n">
        <v>176</v>
      </c>
      <c r="L35" s="26" t="n">
        <v>478</v>
      </c>
      <c r="M35" s="26" t="n">
        <v>82</v>
      </c>
      <c r="N35" s="26" t="n">
        <v>230</v>
      </c>
      <c r="O35" s="26" t="n">
        <v>1183</v>
      </c>
      <c r="P35" s="26" t="n">
        <v>97</v>
      </c>
      <c r="Q35" s="26" t="n">
        <v>268</v>
      </c>
      <c r="R35" s="26" t="n">
        <v>1958</v>
      </c>
      <c r="S35" s="26" t="n">
        <v>98</v>
      </c>
      <c r="T35" s="26" t="n">
        <v>280</v>
      </c>
      <c r="U35" s="26" t="n">
        <v>2235</v>
      </c>
      <c r="V35" s="26" t="n">
        <v>92</v>
      </c>
      <c r="W35" s="26" t="n">
        <v>273</v>
      </c>
      <c r="X35" s="26" t="n">
        <v>2580</v>
      </c>
      <c r="Y35" s="26" t="n">
        <v>84</v>
      </c>
      <c r="Z35" s="26" t="n">
        <v>276</v>
      </c>
      <c r="AA35" s="26" t="n">
        <v>2574</v>
      </c>
      <c r="AB35" s="26" t="n">
        <v>87</v>
      </c>
      <c r="AC35" s="26" t="n">
        <v>282</v>
      </c>
      <c r="AD35" s="26" t="n">
        <v>2913</v>
      </c>
      <c r="AE35" s="25" t="n">
        <v>75</v>
      </c>
      <c r="AF35" s="25" t="n">
        <v>247</v>
      </c>
      <c r="AG35" s="26" t="n">
        <v>2983</v>
      </c>
      <c r="AH35" s="25" t="n">
        <v>68</v>
      </c>
      <c r="AI35" s="25" t="n">
        <v>222</v>
      </c>
      <c r="AJ35" s="26" t="n">
        <v>2903</v>
      </c>
      <c r="AK35" s="27" t="n">
        <v>66</v>
      </c>
      <c r="AL35" s="27" t="n">
        <v>193</v>
      </c>
      <c r="AM35" s="27" t="n">
        <v>2273</v>
      </c>
      <c r="AN35" s="27" t="n">
        <v>63</v>
      </c>
      <c r="AO35" s="27" t="n">
        <v>210</v>
      </c>
      <c r="AP35" s="27" t="n">
        <v>2005</v>
      </c>
      <c r="AQ35" s="27" t="n">
        <v>60</v>
      </c>
      <c r="AR35" s="27" t="n">
        <v>199</v>
      </c>
      <c r="AS35" s="27" t="n">
        <v>2580</v>
      </c>
      <c r="AT35" s="27" t="n">
        <v>56</v>
      </c>
      <c r="AU35" s="27" t="n">
        <v>210</v>
      </c>
      <c r="AV35" s="27" t="n">
        <v>2920</v>
      </c>
      <c r="AW35" s="27" t="n">
        <v>45</v>
      </c>
      <c r="AX35" s="27" t="n">
        <v>123</v>
      </c>
      <c r="AY35" s="27" t="n">
        <v>2245</v>
      </c>
    </row>
    <row r="36" s="27" customFormat="true" ht="19.5" hidden="false" customHeight="true" outlineLevel="0" collapsed="false">
      <c r="A36" s="1"/>
      <c r="B36" s="18" t="s">
        <v>54</v>
      </c>
      <c r="C36" s="28"/>
      <c r="D36" s="25" t="n">
        <v>103</v>
      </c>
      <c r="E36" s="26" t="n">
        <v>166</v>
      </c>
      <c r="F36" s="26" t="n">
        <v>109</v>
      </c>
      <c r="G36" s="26" t="n">
        <v>308</v>
      </c>
      <c r="H36" s="26" t="n">
        <v>454</v>
      </c>
      <c r="I36" s="26" t="n">
        <v>594</v>
      </c>
      <c r="J36" s="26" t="n">
        <v>308</v>
      </c>
      <c r="K36" s="26" t="n">
        <v>699</v>
      </c>
      <c r="L36" s="26" t="n">
        <v>1618</v>
      </c>
      <c r="M36" s="26" t="n">
        <v>276</v>
      </c>
      <c r="N36" s="26" t="n">
        <v>725</v>
      </c>
      <c r="O36" s="26" t="n">
        <v>7395</v>
      </c>
      <c r="P36" s="26" t="n">
        <v>301</v>
      </c>
      <c r="Q36" s="26" t="n">
        <v>906</v>
      </c>
      <c r="R36" s="26" t="n">
        <v>9253</v>
      </c>
      <c r="S36" s="26" t="n">
        <v>334</v>
      </c>
      <c r="T36" s="26" t="n">
        <v>914</v>
      </c>
      <c r="U36" s="26" t="n">
        <v>12572</v>
      </c>
      <c r="V36" s="26" t="n">
        <v>314</v>
      </c>
      <c r="W36" s="26" t="n">
        <v>840</v>
      </c>
      <c r="X36" s="26" t="n">
        <v>12587</v>
      </c>
      <c r="Y36" s="26" t="n">
        <v>297</v>
      </c>
      <c r="Z36" s="26" t="n">
        <v>885</v>
      </c>
      <c r="AA36" s="26" t="n">
        <v>13454</v>
      </c>
      <c r="AB36" s="26" t="n">
        <v>293</v>
      </c>
      <c r="AC36" s="26" t="n">
        <v>937</v>
      </c>
      <c r="AD36" s="26" t="n">
        <v>15141</v>
      </c>
      <c r="AE36" s="26" t="n">
        <v>279</v>
      </c>
      <c r="AF36" s="26" t="n">
        <v>914</v>
      </c>
      <c r="AG36" s="26" t="n">
        <v>19709</v>
      </c>
      <c r="AH36" s="26" t="n">
        <v>277</v>
      </c>
      <c r="AI36" s="26" t="n">
        <v>980</v>
      </c>
      <c r="AJ36" s="26" t="n">
        <v>20240</v>
      </c>
      <c r="AK36" s="27" t="n">
        <v>277</v>
      </c>
      <c r="AL36" s="27" t="n">
        <v>946</v>
      </c>
      <c r="AM36" s="27" t="n">
        <v>19120</v>
      </c>
      <c r="AN36" s="27" t="n">
        <v>267</v>
      </c>
      <c r="AO36" s="27" t="n">
        <v>1027</v>
      </c>
      <c r="AP36" s="27" t="n">
        <v>17094</v>
      </c>
      <c r="AQ36" s="27" t="n">
        <v>251</v>
      </c>
      <c r="AR36" s="27" t="n">
        <v>979</v>
      </c>
      <c r="AS36" s="27" t="n">
        <v>16404</v>
      </c>
      <c r="AT36" s="27" t="n">
        <v>110</v>
      </c>
      <c r="AU36" s="27" t="n">
        <v>369</v>
      </c>
      <c r="AV36" s="27" t="n">
        <v>5227</v>
      </c>
      <c r="AW36" s="27" t="n">
        <v>75</v>
      </c>
      <c r="AX36" s="27" t="n">
        <v>255</v>
      </c>
      <c r="AY36" s="27" t="n">
        <v>2954</v>
      </c>
    </row>
    <row r="37" s="27" customFormat="true" ht="19.5" hidden="false" customHeight="true" outlineLevel="0" collapsed="false">
      <c r="A37" s="1"/>
      <c r="B37" s="1"/>
      <c r="C37" s="28"/>
      <c r="D37" s="29"/>
      <c r="AE37" s="29"/>
      <c r="AF37" s="29"/>
      <c r="AH37" s="29"/>
      <c r="AI37" s="29"/>
    </row>
    <row r="38" s="27" customFormat="true" ht="19.5" hidden="false" customHeight="true" outlineLevel="0" collapsed="false">
      <c r="A38" s="1"/>
      <c r="B38" s="19" t="s">
        <v>78</v>
      </c>
      <c r="C38" s="20" t="s">
        <v>214</v>
      </c>
      <c r="D38" s="25" t="s">
        <v>75</v>
      </c>
      <c r="E38" s="26" t="s">
        <v>75</v>
      </c>
      <c r="F38" s="26" t="s">
        <v>75</v>
      </c>
      <c r="G38" s="26" t="n">
        <v>39</v>
      </c>
      <c r="H38" s="26" t="n">
        <v>95</v>
      </c>
      <c r="I38" s="26" t="n">
        <v>139</v>
      </c>
      <c r="J38" s="26" t="n">
        <v>39</v>
      </c>
      <c r="K38" s="26" t="s">
        <v>113</v>
      </c>
      <c r="L38" s="26" t="s">
        <v>113</v>
      </c>
      <c r="M38" s="26" t="n">
        <v>40</v>
      </c>
      <c r="N38" s="26" t="n">
        <v>95</v>
      </c>
      <c r="O38" s="26" t="n">
        <v>617</v>
      </c>
      <c r="P38" s="26" t="n">
        <v>42</v>
      </c>
      <c r="Q38" s="26" t="n">
        <v>106</v>
      </c>
      <c r="R38" s="26" t="n">
        <v>828</v>
      </c>
      <c r="S38" s="26" t="n">
        <v>35</v>
      </c>
      <c r="T38" s="26" t="n">
        <v>84</v>
      </c>
      <c r="U38" s="26" t="n">
        <v>827</v>
      </c>
      <c r="V38" s="26" t="n">
        <v>35</v>
      </c>
      <c r="W38" s="26" t="n">
        <v>95</v>
      </c>
      <c r="X38" s="26" t="n">
        <v>861</v>
      </c>
      <c r="Y38" s="26" t="n">
        <v>36</v>
      </c>
      <c r="Z38" s="26" t="n">
        <v>101</v>
      </c>
      <c r="AA38" s="26" t="n">
        <v>836</v>
      </c>
      <c r="AB38" s="26" t="n">
        <v>29</v>
      </c>
      <c r="AC38" s="26" t="n">
        <v>70</v>
      </c>
      <c r="AD38" s="26" t="n">
        <v>648</v>
      </c>
      <c r="AE38" s="25" t="n">
        <v>27</v>
      </c>
      <c r="AF38" s="25" t="n">
        <v>70</v>
      </c>
      <c r="AG38" s="26" t="n">
        <v>598</v>
      </c>
      <c r="AH38" s="25" t="n">
        <v>26</v>
      </c>
      <c r="AI38" s="25" t="n">
        <v>70</v>
      </c>
      <c r="AJ38" s="26" t="n">
        <v>554</v>
      </c>
      <c r="AK38" s="27" t="n">
        <v>31</v>
      </c>
      <c r="AL38" s="27" t="n">
        <v>88</v>
      </c>
      <c r="AM38" s="27" t="n">
        <v>864</v>
      </c>
      <c r="AN38" s="27" t="n">
        <v>28</v>
      </c>
      <c r="AO38" s="27" t="n">
        <v>76</v>
      </c>
      <c r="AP38" s="27" t="n">
        <v>599</v>
      </c>
      <c r="AQ38" s="27" t="n">
        <v>27</v>
      </c>
      <c r="AR38" s="27" t="n">
        <v>67</v>
      </c>
      <c r="AS38" s="27" t="n">
        <v>486</v>
      </c>
      <c r="AT38" s="26" t="s">
        <v>66</v>
      </c>
      <c r="AU38" s="26" t="s">
        <v>66</v>
      </c>
      <c r="AV38" s="26" t="s">
        <v>66</v>
      </c>
      <c r="AW38" s="27" t="s">
        <v>66</v>
      </c>
      <c r="AX38" s="27" t="s">
        <v>66</v>
      </c>
      <c r="AY38" s="27" t="s">
        <v>66</v>
      </c>
    </row>
    <row r="39" s="27" customFormat="true" ht="19.5" hidden="false" customHeight="true" outlineLevel="0" collapsed="false">
      <c r="A39" s="1"/>
      <c r="B39" s="18" t="s">
        <v>54</v>
      </c>
      <c r="C39" s="28"/>
      <c r="D39" s="25" t="s">
        <v>75</v>
      </c>
      <c r="E39" s="26" t="s">
        <v>75</v>
      </c>
      <c r="F39" s="26" t="s">
        <v>75</v>
      </c>
      <c r="G39" s="26" t="n">
        <v>39</v>
      </c>
      <c r="H39" s="26" t="n">
        <v>95</v>
      </c>
      <c r="I39" s="26" t="n">
        <v>139</v>
      </c>
      <c r="J39" s="26" t="n">
        <v>39</v>
      </c>
      <c r="K39" s="26" t="s">
        <v>113</v>
      </c>
      <c r="L39" s="26" t="s">
        <v>113</v>
      </c>
      <c r="M39" s="26" t="n">
        <v>40</v>
      </c>
      <c r="N39" s="26" t="n">
        <v>95</v>
      </c>
      <c r="O39" s="26" t="n">
        <v>617</v>
      </c>
      <c r="P39" s="26" t="n">
        <v>42</v>
      </c>
      <c r="Q39" s="26" t="n">
        <v>106</v>
      </c>
      <c r="R39" s="26" t="n">
        <v>828</v>
      </c>
      <c r="S39" s="26" t="n">
        <v>35</v>
      </c>
      <c r="T39" s="26" t="n">
        <v>84</v>
      </c>
      <c r="U39" s="26" t="n">
        <v>827</v>
      </c>
      <c r="V39" s="26" t="n">
        <v>35</v>
      </c>
      <c r="W39" s="26" t="n">
        <v>95</v>
      </c>
      <c r="X39" s="26" t="n">
        <v>861</v>
      </c>
      <c r="Y39" s="26" t="n">
        <v>36</v>
      </c>
      <c r="Z39" s="26" t="n">
        <v>101</v>
      </c>
      <c r="AA39" s="26" t="n">
        <v>836</v>
      </c>
      <c r="AB39" s="26" t="n">
        <v>29</v>
      </c>
      <c r="AC39" s="26" t="n">
        <v>70</v>
      </c>
      <c r="AD39" s="26" t="n">
        <v>648</v>
      </c>
      <c r="AE39" s="26" t="n">
        <v>27</v>
      </c>
      <c r="AF39" s="26" t="n">
        <v>70</v>
      </c>
      <c r="AG39" s="26" t="n">
        <v>598</v>
      </c>
      <c r="AH39" s="26" t="n">
        <v>26</v>
      </c>
      <c r="AI39" s="26" t="n">
        <v>70</v>
      </c>
      <c r="AJ39" s="26" t="n">
        <v>554</v>
      </c>
      <c r="AK39" s="27" t="n">
        <v>31</v>
      </c>
      <c r="AL39" s="27" t="n">
        <v>88</v>
      </c>
      <c r="AM39" s="27" t="n">
        <v>864</v>
      </c>
      <c r="AN39" s="27" t="n">
        <v>28</v>
      </c>
      <c r="AO39" s="27" t="n">
        <v>76</v>
      </c>
      <c r="AP39" s="27" t="n">
        <v>599</v>
      </c>
      <c r="AQ39" s="27" t="n">
        <v>27</v>
      </c>
      <c r="AR39" s="27" t="n">
        <v>67</v>
      </c>
      <c r="AS39" s="27" t="n">
        <v>486</v>
      </c>
      <c r="AT39" s="27" t="n">
        <v>0</v>
      </c>
      <c r="AU39" s="27" t="n">
        <v>0</v>
      </c>
      <c r="AV39" s="27" t="n">
        <v>0</v>
      </c>
      <c r="AW39" s="27" t="s">
        <v>66</v>
      </c>
      <c r="AX39" s="27" t="s">
        <v>66</v>
      </c>
      <c r="AY39" s="27" t="s">
        <v>66</v>
      </c>
    </row>
    <row r="40" s="27" customFormat="true" ht="19.5" hidden="false" customHeight="true" outlineLevel="0" collapsed="false">
      <c r="A40" s="1"/>
      <c r="B40" s="1"/>
      <c r="C40" s="28"/>
      <c r="D40" s="29"/>
      <c r="AE40" s="29"/>
      <c r="AF40" s="29"/>
      <c r="AH40" s="29"/>
      <c r="AI40" s="29"/>
    </row>
    <row r="41" s="27" customFormat="true" ht="19.5" hidden="false" customHeight="true" outlineLevel="0" collapsed="false">
      <c r="A41" s="1"/>
      <c r="B41" s="19" t="s">
        <v>89</v>
      </c>
      <c r="C41" s="20" t="s">
        <v>215</v>
      </c>
      <c r="D41" s="25" t="s">
        <v>75</v>
      </c>
      <c r="E41" s="26" t="s">
        <v>75</v>
      </c>
      <c r="F41" s="26" t="s">
        <v>75</v>
      </c>
      <c r="G41" s="27" t="n">
        <v>138</v>
      </c>
      <c r="H41" s="26" t="s">
        <v>113</v>
      </c>
      <c r="I41" s="26" t="s">
        <v>113</v>
      </c>
      <c r="J41" s="27" t="n">
        <v>128</v>
      </c>
      <c r="K41" s="27" t="n">
        <v>288</v>
      </c>
      <c r="L41" s="27" t="n">
        <v>769</v>
      </c>
      <c r="M41" s="27" t="n">
        <v>106</v>
      </c>
      <c r="N41" s="27" t="n">
        <v>287</v>
      </c>
      <c r="O41" s="27" t="n">
        <v>1798</v>
      </c>
      <c r="P41" s="27" t="n">
        <v>112</v>
      </c>
      <c r="Q41" s="27" t="n">
        <v>381</v>
      </c>
      <c r="R41" s="27" t="n">
        <v>3953</v>
      </c>
      <c r="S41" s="27" t="n">
        <v>106</v>
      </c>
      <c r="T41" s="27" t="n">
        <v>361</v>
      </c>
      <c r="U41" s="27" t="n">
        <v>4803</v>
      </c>
      <c r="V41" s="27" t="n">
        <v>104</v>
      </c>
      <c r="W41" s="27" t="n">
        <v>324</v>
      </c>
      <c r="X41" s="27" t="n">
        <v>5387</v>
      </c>
      <c r="Y41" s="27" t="n">
        <v>99</v>
      </c>
      <c r="Z41" s="27" t="n">
        <v>441</v>
      </c>
      <c r="AA41" s="27" t="n">
        <v>7417</v>
      </c>
      <c r="AB41" s="26" t="n">
        <v>99</v>
      </c>
      <c r="AC41" s="26" t="n">
        <v>324</v>
      </c>
      <c r="AD41" s="26" t="n">
        <v>8982</v>
      </c>
      <c r="AE41" s="29" t="n">
        <v>96</v>
      </c>
      <c r="AF41" s="29" t="n">
        <v>359</v>
      </c>
      <c r="AG41" s="27" t="n">
        <v>9598</v>
      </c>
      <c r="AH41" s="29" t="n">
        <v>84</v>
      </c>
      <c r="AI41" s="29" t="n">
        <v>359</v>
      </c>
      <c r="AJ41" s="27" t="n">
        <v>9753</v>
      </c>
      <c r="AK41" s="27" t="n">
        <v>89</v>
      </c>
      <c r="AL41" s="27" t="n">
        <v>379</v>
      </c>
      <c r="AM41" s="27" t="n">
        <v>7887</v>
      </c>
      <c r="AN41" s="27" t="n">
        <v>90</v>
      </c>
      <c r="AO41" s="27" t="n">
        <v>381</v>
      </c>
      <c r="AP41" s="27" t="n">
        <v>7867</v>
      </c>
      <c r="AQ41" s="27" t="n">
        <v>84</v>
      </c>
      <c r="AR41" s="27" t="n">
        <v>373</v>
      </c>
      <c r="AS41" s="27" t="n">
        <v>7391</v>
      </c>
      <c r="AT41" s="26" t="s">
        <v>66</v>
      </c>
      <c r="AU41" s="26" t="s">
        <v>66</v>
      </c>
      <c r="AV41" s="26" t="s">
        <v>66</v>
      </c>
      <c r="AW41" s="27" t="s">
        <v>66</v>
      </c>
      <c r="AX41" s="27" t="s">
        <v>66</v>
      </c>
      <c r="AY41" s="27" t="s">
        <v>66</v>
      </c>
    </row>
    <row r="42" s="27" customFormat="true" ht="19.5" hidden="false" customHeight="true" outlineLevel="0" collapsed="false">
      <c r="A42" s="1"/>
      <c r="B42" s="1"/>
      <c r="C42" s="20" t="s">
        <v>216</v>
      </c>
      <c r="D42" s="25" t="s">
        <v>75</v>
      </c>
      <c r="E42" s="26" t="s">
        <v>75</v>
      </c>
      <c r="F42" s="26" t="s">
        <v>75</v>
      </c>
      <c r="G42" s="27" t="n">
        <v>108</v>
      </c>
      <c r="H42" s="26" t="s">
        <v>113</v>
      </c>
      <c r="I42" s="26" t="s">
        <v>113</v>
      </c>
      <c r="J42" s="27" t="n">
        <v>112</v>
      </c>
      <c r="K42" s="26" t="s">
        <v>113</v>
      </c>
      <c r="L42" s="26" t="s">
        <v>113</v>
      </c>
      <c r="M42" s="27" t="n">
        <v>100</v>
      </c>
      <c r="N42" s="26" t="s">
        <v>113</v>
      </c>
      <c r="O42" s="26" t="s">
        <v>113</v>
      </c>
      <c r="P42" s="27" t="n">
        <v>96</v>
      </c>
      <c r="Q42" s="26" t="s">
        <v>113</v>
      </c>
      <c r="R42" s="26" t="s">
        <v>113</v>
      </c>
      <c r="S42" s="27" t="n">
        <v>102</v>
      </c>
      <c r="T42" s="27" t="n">
        <v>243</v>
      </c>
      <c r="U42" s="27" t="n">
        <v>2733</v>
      </c>
      <c r="V42" s="27" t="n">
        <v>99</v>
      </c>
      <c r="W42" s="27" t="n">
        <v>251</v>
      </c>
      <c r="X42" s="27" t="n">
        <v>3160</v>
      </c>
      <c r="Y42" s="27" t="n">
        <v>91</v>
      </c>
      <c r="Z42" s="27" t="n">
        <v>277</v>
      </c>
      <c r="AA42" s="27" t="n">
        <v>3433</v>
      </c>
      <c r="AB42" s="27" t="n">
        <v>94</v>
      </c>
      <c r="AC42" s="27" t="n">
        <v>265</v>
      </c>
      <c r="AD42" s="27" t="n">
        <v>3831</v>
      </c>
      <c r="AE42" s="29" t="n">
        <v>79</v>
      </c>
      <c r="AF42" s="29" t="n">
        <v>269</v>
      </c>
      <c r="AG42" s="27" t="n">
        <v>4253</v>
      </c>
      <c r="AH42" s="29" t="n">
        <v>81</v>
      </c>
      <c r="AI42" s="29" t="n">
        <v>308</v>
      </c>
      <c r="AJ42" s="27" t="n">
        <v>5072</v>
      </c>
      <c r="AK42" s="27" t="n">
        <v>81</v>
      </c>
      <c r="AL42" s="27" t="n">
        <v>326</v>
      </c>
      <c r="AM42" s="27" t="n">
        <v>4225</v>
      </c>
      <c r="AN42" s="27" t="n">
        <v>72</v>
      </c>
      <c r="AO42" s="27" t="n">
        <v>261</v>
      </c>
      <c r="AP42" s="27" t="n">
        <v>3482</v>
      </c>
      <c r="AQ42" s="27" t="n">
        <v>71</v>
      </c>
      <c r="AR42" s="27" t="n">
        <v>270</v>
      </c>
      <c r="AS42" s="27" t="n">
        <v>4181</v>
      </c>
      <c r="AT42" s="26" t="s">
        <v>66</v>
      </c>
      <c r="AU42" s="26" t="s">
        <v>66</v>
      </c>
      <c r="AV42" s="26" t="s">
        <v>66</v>
      </c>
      <c r="AW42" s="27" t="s">
        <v>66</v>
      </c>
      <c r="AX42" s="27" t="s">
        <v>66</v>
      </c>
      <c r="AY42" s="27" t="s">
        <v>66</v>
      </c>
    </row>
    <row r="43" s="27" customFormat="true" ht="19.5" hidden="false" customHeight="true" outlineLevel="0" collapsed="false">
      <c r="A43" s="1"/>
      <c r="B43" s="18" t="s">
        <v>54</v>
      </c>
      <c r="C43" s="28"/>
      <c r="D43" s="25" t="s">
        <v>75</v>
      </c>
      <c r="E43" s="26" t="s">
        <v>75</v>
      </c>
      <c r="F43" s="26" t="s">
        <v>75</v>
      </c>
      <c r="G43" s="29" t="n">
        <v>246</v>
      </c>
      <c r="H43" s="29" t="n">
        <v>0</v>
      </c>
      <c r="I43" s="29" t="n">
        <v>0</v>
      </c>
      <c r="J43" s="29" t="n">
        <v>240</v>
      </c>
      <c r="K43" s="29" t="n">
        <v>288</v>
      </c>
      <c r="L43" s="29" t="n">
        <v>769</v>
      </c>
      <c r="M43" s="29" t="n">
        <v>206</v>
      </c>
      <c r="N43" s="29" t="n">
        <v>287</v>
      </c>
      <c r="O43" s="29" t="n">
        <v>1798</v>
      </c>
      <c r="P43" s="29" t="n">
        <v>208</v>
      </c>
      <c r="Q43" s="29" t="n">
        <v>381</v>
      </c>
      <c r="R43" s="29" t="n">
        <v>3953</v>
      </c>
      <c r="S43" s="29" t="n">
        <v>208</v>
      </c>
      <c r="T43" s="29" t="n">
        <v>604</v>
      </c>
      <c r="U43" s="29" t="n">
        <v>7536</v>
      </c>
      <c r="V43" s="29" t="n">
        <v>203</v>
      </c>
      <c r="W43" s="29" t="n">
        <v>575</v>
      </c>
      <c r="X43" s="29" t="n">
        <v>8547</v>
      </c>
      <c r="Y43" s="29" t="n">
        <v>190</v>
      </c>
      <c r="Z43" s="29" t="n">
        <v>718</v>
      </c>
      <c r="AA43" s="29" t="n">
        <v>10850</v>
      </c>
      <c r="AB43" s="29" t="n">
        <v>193</v>
      </c>
      <c r="AC43" s="29" t="n">
        <v>589</v>
      </c>
      <c r="AD43" s="29" t="n">
        <v>12813</v>
      </c>
      <c r="AE43" s="29" t="n">
        <v>175</v>
      </c>
      <c r="AF43" s="29" t="n">
        <v>628</v>
      </c>
      <c r="AG43" s="29" t="n">
        <v>13851</v>
      </c>
      <c r="AH43" s="29" t="n">
        <v>165</v>
      </c>
      <c r="AI43" s="29" t="n">
        <v>667</v>
      </c>
      <c r="AJ43" s="29" t="n">
        <v>14825</v>
      </c>
      <c r="AK43" s="27" t="n">
        <v>170</v>
      </c>
      <c r="AL43" s="27" t="n">
        <v>705</v>
      </c>
      <c r="AM43" s="27" t="n">
        <v>12112</v>
      </c>
      <c r="AN43" s="27" t="n">
        <v>162</v>
      </c>
      <c r="AO43" s="27" t="n">
        <v>642</v>
      </c>
      <c r="AP43" s="27" t="n">
        <v>11349</v>
      </c>
      <c r="AQ43" s="27" t="n">
        <v>155</v>
      </c>
      <c r="AR43" s="27" t="n">
        <v>643</v>
      </c>
      <c r="AS43" s="27" t="n">
        <v>11572</v>
      </c>
      <c r="AT43" s="27" t="n">
        <v>0</v>
      </c>
      <c r="AU43" s="27" t="n">
        <v>0</v>
      </c>
      <c r="AV43" s="27" t="n">
        <v>0</v>
      </c>
      <c r="AW43" s="27" t="s">
        <v>66</v>
      </c>
      <c r="AX43" s="27" t="s">
        <v>66</v>
      </c>
      <c r="AY43" s="27" t="s">
        <v>66</v>
      </c>
    </row>
    <row r="44" s="27" customFormat="true" ht="19.5" hidden="false" customHeight="true" outlineLevel="0" collapsed="false">
      <c r="A44" s="1"/>
      <c r="B44" s="1"/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</row>
    <row r="45" s="27" customFormat="true" ht="19.5" hidden="false" customHeight="true" outlineLevel="0" collapsed="false">
      <c r="A45" s="1"/>
      <c r="B45" s="18" t="s">
        <v>98</v>
      </c>
      <c r="C45" s="28"/>
      <c r="D45" s="25" t="n">
        <v>11195</v>
      </c>
      <c r="E45" s="25" t="n">
        <v>28691</v>
      </c>
      <c r="F45" s="25" t="n">
        <v>53004</v>
      </c>
      <c r="G45" s="25" t="n">
        <v>15898</v>
      </c>
      <c r="H45" s="25" t="n">
        <v>46465</v>
      </c>
      <c r="I45" s="25" t="n">
        <v>176777</v>
      </c>
      <c r="J45" s="25" t="n">
        <v>17348</v>
      </c>
      <c r="K45" s="25" t="n">
        <v>57233</v>
      </c>
      <c r="L45" s="25" t="n">
        <v>402026</v>
      </c>
      <c r="M45" s="25" t="n">
        <v>21366</v>
      </c>
      <c r="N45" s="25" t="n">
        <v>82083</v>
      </c>
      <c r="O45" s="25" t="n">
        <v>1460585</v>
      </c>
      <c r="P45" s="25" t="n">
        <v>22359</v>
      </c>
      <c r="Q45" s="25" t="n">
        <v>89865</v>
      </c>
      <c r="R45" s="25" t="n">
        <v>1895667</v>
      </c>
      <c r="S45" s="25" t="n">
        <v>23747</v>
      </c>
      <c r="T45" s="25" t="n">
        <v>103132</v>
      </c>
      <c r="U45" s="25" t="n">
        <v>2771951</v>
      </c>
      <c r="V45" s="25" t="n">
        <v>22593</v>
      </c>
      <c r="W45" s="25" t="n">
        <v>105293</v>
      </c>
      <c r="X45" s="25" t="n">
        <v>3097370</v>
      </c>
      <c r="Y45" s="25" t="n">
        <v>22800</v>
      </c>
      <c r="Z45" s="25" t="n">
        <v>117304</v>
      </c>
      <c r="AA45" s="25" t="n">
        <v>3822664</v>
      </c>
      <c r="AB45" s="25" t="n">
        <v>23576</v>
      </c>
      <c r="AC45" s="25" t="n">
        <v>126497</v>
      </c>
      <c r="AD45" s="25" t="n">
        <v>4871614</v>
      </c>
      <c r="AE45" s="25" t="n">
        <v>21789</v>
      </c>
      <c r="AF45" s="25" t="n">
        <v>131669</v>
      </c>
      <c r="AG45" s="25" t="n">
        <v>4589891</v>
      </c>
      <c r="AH45" s="25" t="n">
        <v>20159</v>
      </c>
      <c r="AI45" s="25" t="n">
        <v>124899</v>
      </c>
      <c r="AJ45" s="25" t="n">
        <v>4463585</v>
      </c>
      <c r="AK45" s="27" t="n">
        <v>20759</v>
      </c>
      <c r="AL45" s="27" t="n">
        <v>140437</v>
      </c>
      <c r="AM45" s="27" t="n">
        <v>4712507</v>
      </c>
      <c r="AN45" s="27" t="n">
        <v>18899</v>
      </c>
      <c r="AO45" s="27" t="n">
        <v>137927</v>
      </c>
      <c r="AP45" s="27" t="n">
        <v>4173935</v>
      </c>
      <c r="AQ45" s="27" t="n">
        <v>18244</v>
      </c>
      <c r="AR45" s="27" t="n">
        <v>136678</v>
      </c>
      <c r="AS45" s="27" t="n">
        <v>4266131</v>
      </c>
      <c r="AT45" s="27" t="n">
        <v>16610</v>
      </c>
      <c r="AU45" s="27" t="n">
        <v>129393</v>
      </c>
      <c r="AV45" s="27" t="n">
        <v>4177866</v>
      </c>
      <c r="AW45" s="27" t="n">
        <v>10849</v>
      </c>
      <c r="AX45" s="27" t="n">
        <v>95364</v>
      </c>
      <c r="AY45" s="27" t="n">
        <v>3480254</v>
      </c>
    </row>
  </sheetData>
  <mergeCells count="21">
    <mergeCell ref="D1:I1"/>
    <mergeCell ref="A2:C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769" useFirstPageNumber="true" horizontalDpi="300" verticalDpi="300" copies="1"/>
  <headerFooter differentFirst="false" differentOddEven="false">
    <oddHeader>&amp;C&amp;14第33表　商店数，従業者数及び年間商品販売額（商業統計調査）</oddHeader>
    <oddFooter/>
  </headerFooter>
  <colBreaks count="7" manualBreakCount="7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  <brk id="4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8.16015625" defaultRowHeight="19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2.82"/>
    <col collapsed="false" customWidth="true" hidden="false" outlineLevel="0" max="3" min="3" style="2" width="17.82"/>
    <col collapsed="false" customWidth="true" hidden="false" outlineLevel="0" max="48" min="4" style="1" width="20.82"/>
    <col collapsed="false" customWidth="false" hidden="false" outlineLevel="0" max="257" min="49" style="1" width="18.16"/>
  </cols>
  <sheetData>
    <row r="1" customFormat="false" ht="19.5" hidden="false" customHeight="tru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11" customFormat="true" ht="19.5" hidden="false" customHeight="true" outlineLevel="0" collapsed="false">
      <c r="A3" s="8" t="s">
        <v>2</v>
      </c>
      <c r="B3" s="21" t="s">
        <v>3</v>
      </c>
      <c r="C3" s="10" t="s">
        <v>50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0"/>
      <c r="M3" s="10" t="s">
        <v>8</v>
      </c>
      <c r="N3" s="10"/>
      <c r="O3" s="10"/>
      <c r="P3" s="10" t="s">
        <v>9</v>
      </c>
      <c r="Q3" s="10"/>
      <c r="R3" s="10"/>
      <c r="S3" s="10" t="s">
        <v>10</v>
      </c>
      <c r="T3" s="10"/>
      <c r="U3" s="10"/>
      <c r="V3" s="10" t="s">
        <v>11</v>
      </c>
      <c r="W3" s="10"/>
      <c r="X3" s="10"/>
      <c r="Y3" s="10" t="s">
        <v>12</v>
      </c>
      <c r="Z3" s="10"/>
      <c r="AA3" s="10"/>
      <c r="AB3" s="10" t="s">
        <v>13</v>
      </c>
      <c r="AC3" s="10"/>
      <c r="AD3" s="10"/>
      <c r="AE3" s="10" t="s">
        <v>14</v>
      </c>
      <c r="AF3" s="10"/>
      <c r="AG3" s="10"/>
      <c r="AH3" s="10" t="s">
        <v>15</v>
      </c>
      <c r="AI3" s="10"/>
      <c r="AJ3" s="10"/>
      <c r="AK3" s="10" t="s">
        <v>16</v>
      </c>
      <c r="AL3" s="10"/>
      <c r="AM3" s="10"/>
      <c r="AN3" s="10" t="s">
        <v>17</v>
      </c>
      <c r="AO3" s="10"/>
      <c r="AP3" s="10"/>
      <c r="AQ3" s="10" t="s">
        <v>18</v>
      </c>
      <c r="AR3" s="10"/>
      <c r="AS3" s="10"/>
      <c r="AT3" s="10" t="s">
        <v>19</v>
      </c>
      <c r="AU3" s="10"/>
      <c r="AV3" s="10"/>
      <c r="AW3" s="10" t="s">
        <v>20</v>
      </c>
      <c r="AX3" s="10"/>
      <c r="AY3" s="10"/>
    </row>
    <row r="4" s="11" customFormat="true" ht="19.5" hidden="false" customHeight="true" outlineLevel="0" collapsed="false">
      <c r="A4" s="8"/>
      <c r="B4" s="21"/>
      <c r="C4" s="10"/>
      <c r="D4" s="12" t="s">
        <v>21</v>
      </c>
      <c r="E4" s="13" t="s">
        <v>22</v>
      </c>
      <c r="F4" s="13" t="s">
        <v>23</v>
      </c>
      <c r="G4" s="13" t="s">
        <v>21</v>
      </c>
      <c r="H4" s="13" t="s">
        <v>22</v>
      </c>
      <c r="I4" s="13" t="s">
        <v>23</v>
      </c>
      <c r="J4" s="13" t="s">
        <v>21</v>
      </c>
      <c r="K4" s="13" t="s">
        <v>22</v>
      </c>
      <c r="L4" s="13" t="s">
        <v>23</v>
      </c>
      <c r="M4" s="13" t="s">
        <v>21</v>
      </c>
      <c r="N4" s="13" t="s">
        <v>22</v>
      </c>
      <c r="O4" s="13" t="s">
        <v>23</v>
      </c>
      <c r="P4" s="13" t="s">
        <v>21</v>
      </c>
      <c r="Q4" s="13" t="s">
        <v>22</v>
      </c>
      <c r="R4" s="13" t="s">
        <v>23</v>
      </c>
      <c r="S4" s="13" t="s">
        <v>21</v>
      </c>
      <c r="T4" s="13" t="s">
        <v>22</v>
      </c>
      <c r="U4" s="13" t="s">
        <v>23</v>
      </c>
      <c r="V4" s="13" t="s">
        <v>21</v>
      </c>
      <c r="W4" s="13" t="s">
        <v>22</v>
      </c>
      <c r="X4" s="13" t="s">
        <v>23</v>
      </c>
      <c r="Y4" s="13" t="s">
        <v>21</v>
      </c>
      <c r="Z4" s="13" t="s">
        <v>22</v>
      </c>
      <c r="AA4" s="13" t="s">
        <v>23</v>
      </c>
      <c r="AB4" s="13" t="s">
        <v>21</v>
      </c>
      <c r="AC4" s="13" t="s">
        <v>22</v>
      </c>
      <c r="AD4" s="13" t="s">
        <v>23</v>
      </c>
      <c r="AE4" s="13" t="s">
        <v>21</v>
      </c>
      <c r="AF4" s="13" t="s">
        <v>22</v>
      </c>
      <c r="AG4" s="13" t="s">
        <v>23</v>
      </c>
      <c r="AH4" s="13" t="s">
        <v>21</v>
      </c>
      <c r="AI4" s="13" t="s">
        <v>22</v>
      </c>
      <c r="AJ4" s="13" t="s">
        <v>23</v>
      </c>
      <c r="AK4" s="13" t="s">
        <v>21</v>
      </c>
      <c r="AL4" s="13" t="s">
        <v>22</v>
      </c>
      <c r="AM4" s="13" t="s">
        <v>23</v>
      </c>
      <c r="AN4" s="13" t="s">
        <v>21</v>
      </c>
      <c r="AO4" s="13" t="s">
        <v>22</v>
      </c>
      <c r="AP4" s="13" t="s">
        <v>23</v>
      </c>
      <c r="AQ4" s="13" t="s">
        <v>21</v>
      </c>
      <c r="AR4" s="13" t="s">
        <v>22</v>
      </c>
      <c r="AS4" s="13" t="s">
        <v>23</v>
      </c>
      <c r="AT4" s="13" t="s">
        <v>21</v>
      </c>
      <c r="AU4" s="13" t="s">
        <v>22</v>
      </c>
      <c r="AV4" s="13" t="s">
        <v>23</v>
      </c>
      <c r="AW4" s="13" t="s">
        <v>21</v>
      </c>
      <c r="AX4" s="13" t="s">
        <v>22</v>
      </c>
      <c r="AY4" s="13" t="s">
        <v>23</v>
      </c>
    </row>
    <row r="5" s="27" customFormat="true" ht="19.5" hidden="false" customHeight="true" outlineLevel="0" collapsed="false">
      <c r="A5" s="1"/>
      <c r="B5" s="1"/>
      <c r="C5" s="2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5"/>
      <c r="AF5" s="25"/>
      <c r="AG5" s="26"/>
      <c r="AH5" s="25"/>
      <c r="AI5" s="25"/>
      <c r="AJ5" s="26"/>
    </row>
    <row r="6" s="27" customFormat="true" ht="19.5" hidden="false" customHeight="true" outlineLevel="0" collapsed="false">
      <c r="A6" s="18" t="s">
        <v>217</v>
      </c>
      <c r="B6" s="18" t="s">
        <v>52</v>
      </c>
      <c r="C6" s="20" t="s">
        <v>123</v>
      </c>
      <c r="D6" s="30" t="s">
        <v>123</v>
      </c>
      <c r="E6" s="31" t="s">
        <v>123</v>
      </c>
      <c r="F6" s="31" t="s">
        <v>123</v>
      </c>
      <c r="G6" s="31" t="s">
        <v>123</v>
      </c>
      <c r="H6" s="31" t="s">
        <v>123</v>
      </c>
      <c r="I6" s="31" t="s">
        <v>123</v>
      </c>
      <c r="J6" s="31" t="s">
        <v>123</v>
      </c>
      <c r="K6" s="31" t="s">
        <v>123</v>
      </c>
      <c r="L6" s="31" t="s">
        <v>123</v>
      </c>
      <c r="M6" s="31" t="s">
        <v>123</v>
      </c>
      <c r="N6" s="31" t="s">
        <v>123</v>
      </c>
      <c r="O6" s="31" t="s">
        <v>123</v>
      </c>
      <c r="P6" s="31" t="s">
        <v>123</v>
      </c>
      <c r="Q6" s="31" t="s">
        <v>123</v>
      </c>
      <c r="R6" s="31" t="s">
        <v>123</v>
      </c>
      <c r="S6" s="31" t="s">
        <v>123</v>
      </c>
      <c r="T6" s="31" t="s">
        <v>123</v>
      </c>
      <c r="U6" s="31" t="s">
        <v>123</v>
      </c>
      <c r="V6" s="31" t="s">
        <v>123</v>
      </c>
      <c r="W6" s="31" t="s">
        <v>123</v>
      </c>
      <c r="X6" s="31" t="s">
        <v>123</v>
      </c>
      <c r="Y6" s="31" t="s">
        <v>123</v>
      </c>
      <c r="Z6" s="31" t="s">
        <v>123</v>
      </c>
      <c r="AA6" s="31" t="s">
        <v>123</v>
      </c>
      <c r="AB6" s="31" t="s">
        <v>123</v>
      </c>
      <c r="AC6" s="31" t="s">
        <v>123</v>
      </c>
      <c r="AD6" s="31" t="s">
        <v>123</v>
      </c>
      <c r="AE6" s="31" t="s">
        <v>123</v>
      </c>
      <c r="AF6" s="31" t="s">
        <v>123</v>
      </c>
      <c r="AG6" s="31" t="s">
        <v>123</v>
      </c>
      <c r="AH6" s="31" t="s">
        <v>123</v>
      </c>
      <c r="AI6" s="31" t="s">
        <v>123</v>
      </c>
      <c r="AJ6" s="31" t="s">
        <v>123</v>
      </c>
      <c r="AK6" s="26" t="s">
        <v>66</v>
      </c>
      <c r="AL6" s="26" t="s">
        <v>66</v>
      </c>
      <c r="AM6" s="26" t="s">
        <v>66</v>
      </c>
      <c r="AN6" s="26" t="s">
        <v>66</v>
      </c>
      <c r="AO6" s="26" t="s">
        <v>66</v>
      </c>
      <c r="AP6" s="26" t="s">
        <v>66</v>
      </c>
      <c r="AQ6" s="26" t="s">
        <v>66</v>
      </c>
      <c r="AR6" s="26" t="s">
        <v>66</v>
      </c>
      <c r="AS6" s="26" t="s">
        <v>66</v>
      </c>
      <c r="AT6" s="26" t="s">
        <v>66</v>
      </c>
      <c r="AU6" s="26" t="s">
        <v>66</v>
      </c>
      <c r="AV6" s="26" t="s">
        <v>66</v>
      </c>
      <c r="AW6" s="27" t="s">
        <v>66</v>
      </c>
      <c r="AX6" s="27" t="s">
        <v>66</v>
      </c>
      <c r="AY6" s="27" t="s">
        <v>66</v>
      </c>
    </row>
    <row r="7" s="27" customFormat="true" ht="19.5" hidden="false" customHeight="true" outlineLevel="0" collapsed="false">
      <c r="A7" s="1"/>
      <c r="B7" s="18" t="s">
        <v>54</v>
      </c>
      <c r="C7" s="2"/>
      <c r="D7" s="29"/>
      <c r="AE7" s="29"/>
      <c r="AF7" s="29"/>
      <c r="AH7" s="29"/>
      <c r="AI7" s="29"/>
      <c r="AW7" s="27" t="s">
        <v>66</v>
      </c>
      <c r="AX7" s="27" t="s">
        <v>66</v>
      </c>
      <c r="AY7" s="27" t="s">
        <v>66</v>
      </c>
    </row>
    <row r="8" s="27" customFormat="true" ht="19.5" hidden="false" customHeight="true" outlineLevel="0" collapsed="false">
      <c r="A8" s="1"/>
      <c r="B8" s="1"/>
      <c r="C8" s="2"/>
      <c r="D8" s="29"/>
      <c r="AE8" s="29"/>
      <c r="AF8" s="29"/>
      <c r="AH8" s="29"/>
      <c r="AI8" s="29"/>
    </row>
    <row r="9" s="27" customFormat="true" ht="19.5" hidden="false" customHeight="true" outlineLevel="0" collapsed="false">
      <c r="A9" s="1"/>
      <c r="B9" s="19" t="s">
        <v>55</v>
      </c>
      <c r="C9" s="20" t="s">
        <v>218</v>
      </c>
      <c r="D9" s="25" t="n">
        <v>599</v>
      </c>
      <c r="E9" s="26" t="n">
        <v>1141</v>
      </c>
      <c r="F9" s="26" t="n">
        <v>1056</v>
      </c>
      <c r="G9" s="26" t="n">
        <v>857</v>
      </c>
      <c r="H9" s="26" t="n">
        <v>2090</v>
      </c>
      <c r="I9" s="26" t="n">
        <v>5952</v>
      </c>
      <c r="J9" s="26" t="n">
        <v>1175</v>
      </c>
      <c r="K9" s="26" t="n">
        <v>3212</v>
      </c>
      <c r="L9" s="26" t="n">
        <v>12619</v>
      </c>
      <c r="M9" s="26" t="n">
        <v>1638</v>
      </c>
      <c r="N9" s="26" t="n">
        <v>5324</v>
      </c>
      <c r="O9" s="26" t="n">
        <v>72587</v>
      </c>
      <c r="P9" s="26" t="n">
        <v>1772</v>
      </c>
      <c r="Q9" s="26" t="n">
        <v>6000</v>
      </c>
      <c r="R9" s="26" t="n">
        <v>95164</v>
      </c>
      <c r="S9" s="26" t="n">
        <v>1902</v>
      </c>
      <c r="T9" s="26" t="n">
        <v>7043</v>
      </c>
      <c r="U9" s="26" t="n">
        <v>168140</v>
      </c>
      <c r="V9" s="26" t="n">
        <v>1810</v>
      </c>
      <c r="W9" s="26" t="n">
        <v>7231</v>
      </c>
      <c r="X9" s="26" t="n">
        <v>200180</v>
      </c>
      <c r="Y9" s="26" t="n">
        <v>1814</v>
      </c>
      <c r="Z9" s="26" t="n">
        <v>8096</v>
      </c>
      <c r="AA9" s="26" t="n">
        <v>274544</v>
      </c>
      <c r="AB9" s="26" t="n">
        <v>1793</v>
      </c>
      <c r="AC9" s="26" t="n">
        <v>8106</v>
      </c>
      <c r="AD9" s="26" t="n">
        <v>307082</v>
      </c>
      <c r="AE9" s="25" t="n">
        <v>1731</v>
      </c>
      <c r="AF9" s="25" t="n">
        <v>8713</v>
      </c>
      <c r="AG9" s="26" t="n">
        <v>315067</v>
      </c>
      <c r="AH9" s="25" t="n">
        <v>1571</v>
      </c>
      <c r="AI9" s="25" t="n">
        <v>8753</v>
      </c>
      <c r="AJ9" s="26" t="n">
        <v>333636</v>
      </c>
      <c r="AK9" s="27" t="n">
        <v>1583</v>
      </c>
      <c r="AL9" s="27" t="n">
        <v>9934</v>
      </c>
      <c r="AM9" s="27" t="n">
        <v>310203</v>
      </c>
      <c r="AN9" s="27" t="n">
        <v>1470</v>
      </c>
      <c r="AO9" s="27" t="n">
        <v>10556</v>
      </c>
      <c r="AP9" s="27" t="n">
        <v>278527</v>
      </c>
      <c r="AQ9" s="27" t="n">
        <v>1440</v>
      </c>
      <c r="AR9" s="27" t="n">
        <v>10388</v>
      </c>
      <c r="AS9" s="27" t="n">
        <v>261020</v>
      </c>
      <c r="AT9" s="27" t="n">
        <v>1261</v>
      </c>
      <c r="AU9" s="27" t="n">
        <v>8776</v>
      </c>
      <c r="AV9" s="27" t="n">
        <v>229050</v>
      </c>
      <c r="AW9" s="27" t="n">
        <v>712</v>
      </c>
      <c r="AX9" s="27" t="n">
        <v>5757</v>
      </c>
      <c r="AY9" s="27" t="n">
        <v>199478</v>
      </c>
    </row>
    <row r="10" s="27" customFormat="true" ht="19.5" hidden="false" customHeight="true" outlineLevel="0" collapsed="false">
      <c r="A10" s="1"/>
      <c r="B10" s="1"/>
      <c r="C10" s="20" t="s">
        <v>219</v>
      </c>
      <c r="D10" s="25" t="n">
        <v>477</v>
      </c>
      <c r="E10" s="26" t="n">
        <v>907</v>
      </c>
      <c r="F10" s="26" t="n">
        <v>1422</v>
      </c>
      <c r="G10" s="26" t="n">
        <v>681</v>
      </c>
      <c r="H10" s="26" t="n">
        <v>2046</v>
      </c>
      <c r="I10" s="26" t="n">
        <v>6965</v>
      </c>
      <c r="J10" s="26" t="n">
        <v>737</v>
      </c>
      <c r="K10" s="26" t="n">
        <v>1868</v>
      </c>
      <c r="L10" s="26" t="n">
        <v>9100</v>
      </c>
      <c r="M10" s="26" t="n">
        <v>1104</v>
      </c>
      <c r="N10" s="26" t="n">
        <v>3360</v>
      </c>
      <c r="O10" s="26" t="n">
        <v>67746</v>
      </c>
      <c r="P10" s="26" t="n">
        <v>1173</v>
      </c>
      <c r="Q10" s="26" t="n">
        <v>4182</v>
      </c>
      <c r="R10" s="26" t="n">
        <v>118580</v>
      </c>
      <c r="S10" s="26" t="n">
        <v>1212</v>
      </c>
      <c r="T10" s="26" t="n">
        <v>5072</v>
      </c>
      <c r="U10" s="26" t="n">
        <v>131792</v>
      </c>
      <c r="V10" s="26" t="n">
        <v>1131</v>
      </c>
      <c r="W10" s="26" t="n">
        <v>4756</v>
      </c>
      <c r="X10" s="26" t="n">
        <v>123085</v>
      </c>
      <c r="Y10" s="26" t="n">
        <v>1183</v>
      </c>
      <c r="Z10" s="26" t="n">
        <v>5887</v>
      </c>
      <c r="AA10" s="26" t="n">
        <v>176253</v>
      </c>
      <c r="AB10" s="26" t="n">
        <v>1145</v>
      </c>
      <c r="AC10" s="26" t="n">
        <v>5464</v>
      </c>
      <c r="AD10" s="26" t="n">
        <v>212384</v>
      </c>
      <c r="AE10" s="25" t="n">
        <v>1122</v>
      </c>
      <c r="AF10" s="25" t="n">
        <v>5848</v>
      </c>
      <c r="AG10" s="26" t="n">
        <v>162182</v>
      </c>
      <c r="AH10" s="25" t="n">
        <v>1087</v>
      </c>
      <c r="AI10" s="25" t="n">
        <v>5964</v>
      </c>
      <c r="AJ10" s="26" t="n">
        <v>175512</v>
      </c>
      <c r="AK10" s="27" t="n">
        <v>1148</v>
      </c>
      <c r="AL10" s="27" t="n">
        <v>7103</v>
      </c>
      <c r="AM10" s="27" t="n">
        <v>184131</v>
      </c>
      <c r="AN10" s="27" t="n">
        <v>1017</v>
      </c>
      <c r="AO10" s="27" t="n">
        <v>6954</v>
      </c>
      <c r="AP10" s="27" t="n">
        <v>178152</v>
      </c>
      <c r="AQ10" s="27" t="n">
        <v>955</v>
      </c>
      <c r="AR10" s="27" t="n">
        <v>6834</v>
      </c>
      <c r="AS10" s="27" t="n">
        <v>174407</v>
      </c>
      <c r="AT10" s="27" t="n">
        <v>855</v>
      </c>
      <c r="AU10" s="27" t="n">
        <v>6219</v>
      </c>
      <c r="AV10" s="27" t="n">
        <v>145301</v>
      </c>
      <c r="AW10" s="27" t="n">
        <v>567</v>
      </c>
      <c r="AX10" s="27" t="n">
        <v>4817</v>
      </c>
      <c r="AY10" s="27" t="n">
        <v>120188</v>
      </c>
    </row>
    <row r="11" s="27" customFormat="true" ht="19.5" hidden="false" customHeight="true" outlineLevel="0" collapsed="false">
      <c r="A11" s="1"/>
      <c r="B11" s="1"/>
      <c r="C11" s="20" t="s">
        <v>220</v>
      </c>
      <c r="D11" s="25" t="n">
        <v>378</v>
      </c>
      <c r="E11" s="26" t="s">
        <v>75</v>
      </c>
      <c r="F11" s="26" t="s">
        <v>75</v>
      </c>
      <c r="G11" s="26" t="n">
        <v>463</v>
      </c>
      <c r="H11" s="26" t="n">
        <v>1255</v>
      </c>
      <c r="I11" s="26" t="n">
        <v>3222</v>
      </c>
      <c r="J11" s="26" t="n">
        <v>463</v>
      </c>
      <c r="K11" s="26" t="n">
        <v>1558</v>
      </c>
      <c r="L11" s="26" t="n">
        <v>6616</v>
      </c>
      <c r="M11" s="26" t="n">
        <v>865</v>
      </c>
      <c r="N11" s="26" t="n">
        <v>3246</v>
      </c>
      <c r="O11" s="26" t="n">
        <v>45023</v>
      </c>
      <c r="P11" s="26" t="n">
        <v>971</v>
      </c>
      <c r="Q11" s="26" t="n">
        <v>3608</v>
      </c>
      <c r="R11" s="26" t="n">
        <v>58137</v>
      </c>
      <c r="S11" s="26" t="n">
        <v>1043</v>
      </c>
      <c r="T11" s="26" t="n">
        <v>4190</v>
      </c>
      <c r="U11" s="26" t="n">
        <v>76127</v>
      </c>
      <c r="V11" s="26" t="n">
        <v>1015</v>
      </c>
      <c r="W11" s="26" t="n">
        <v>4318</v>
      </c>
      <c r="X11" s="26" t="n">
        <v>87832</v>
      </c>
      <c r="Y11" s="26" t="n">
        <v>1031</v>
      </c>
      <c r="Z11" s="26" t="n">
        <v>4711</v>
      </c>
      <c r="AA11" s="26" t="n">
        <v>99762</v>
      </c>
      <c r="AB11" s="26" t="n">
        <v>1048</v>
      </c>
      <c r="AC11" s="26" t="n">
        <v>4516</v>
      </c>
      <c r="AD11" s="26" t="n">
        <v>126504</v>
      </c>
      <c r="AE11" s="25" t="n">
        <v>978</v>
      </c>
      <c r="AF11" s="25" t="n">
        <v>5010</v>
      </c>
      <c r="AG11" s="26" t="n">
        <v>116105</v>
      </c>
      <c r="AH11" s="25" t="n">
        <v>942</v>
      </c>
      <c r="AI11" s="25" t="n">
        <v>4992</v>
      </c>
      <c r="AJ11" s="26" t="n">
        <v>109093</v>
      </c>
      <c r="AK11" s="27" t="n">
        <v>930</v>
      </c>
      <c r="AL11" s="27" t="n">
        <v>5171</v>
      </c>
      <c r="AM11" s="27" t="n">
        <v>101596</v>
      </c>
      <c r="AN11" s="27" t="n">
        <v>826</v>
      </c>
      <c r="AO11" s="27" t="n">
        <v>5764</v>
      </c>
      <c r="AP11" s="27" t="n">
        <v>103699</v>
      </c>
      <c r="AQ11" s="27" t="n">
        <v>820</v>
      </c>
      <c r="AR11" s="27" t="n">
        <v>5000</v>
      </c>
      <c r="AS11" s="27" t="n">
        <v>108696</v>
      </c>
      <c r="AT11" s="27" t="n">
        <v>673</v>
      </c>
      <c r="AU11" s="27" t="n">
        <v>4409</v>
      </c>
      <c r="AV11" s="27" t="n">
        <v>96829</v>
      </c>
      <c r="AW11" s="27" t="n">
        <v>444</v>
      </c>
      <c r="AX11" s="27" t="n">
        <v>3030</v>
      </c>
      <c r="AY11" s="27" t="n">
        <v>73284</v>
      </c>
    </row>
    <row r="12" s="27" customFormat="true" ht="19.5" hidden="false" customHeight="true" outlineLevel="0" collapsed="false">
      <c r="A12" s="1"/>
      <c r="B12" s="18" t="s">
        <v>54</v>
      </c>
      <c r="C12" s="28"/>
      <c r="D12" s="25" t="n">
        <v>1454</v>
      </c>
      <c r="E12" s="26" t="n">
        <v>2048</v>
      </c>
      <c r="F12" s="26" t="n">
        <v>2478</v>
      </c>
      <c r="G12" s="26" t="n">
        <v>2001</v>
      </c>
      <c r="H12" s="26" t="n">
        <v>5391</v>
      </c>
      <c r="I12" s="26" t="n">
        <v>16139</v>
      </c>
      <c r="J12" s="26" t="n">
        <v>2375</v>
      </c>
      <c r="K12" s="26" t="n">
        <v>6638</v>
      </c>
      <c r="L12" s="26" t="n">
        <v>28335</v>
      </c>
      <c r="M12" s="26" t="n">
        <v>3607</v>
      </c>
      <c r="N12" s="26" t="n">
        <v>11930</v>
      </c>
      <c r="O12" s="26" t="n">
        <v>185356</v>
      </c>
      <c r="P12" s="26" t="n">
        <v>3916</v>
      </c>
      <c r="Q12" s="26" t="n">
        <v>13790</v>
      </c>
      <c r="R12" s="26" t="n">
        <v>271881</v>
      </c>
      <c r="S12" s="26" t="n">
        <v>4157</v>
      </c>
      <c r="T12" s="26" t="n">
        <v>16305</v>
      </c>
      <c r="U12" s="26" t="n">
        <v>376059</v>
      </c>
      <c r="V12" s="26" t="n">
        <v>3956</v>
      </c>
      <c r="W12" s="26" t="n">
        <v>16305</v>
      </c>
      <c r="X12" s="26" t="n">
        <v>411097</v>
      </c>
      <c r="Y12" s="26" t="n">
        <v>4028</v>
      </c>
      <c r="Z12" s="26" t="n">
        <v>18694</v>
      </c>
      <c r="AA12" s="26" t="n">
        <v>550559</v>
      </c>
      <c r="AB12" s="26" t="n">
        <v>3986</v>
      </c>
      <c r="AC12" s="26" t="n">
        <v>18086</v>
      </c>
      <c r="AD12" s="26" t="n">
        <v>645970</v>
      </c>
      <c r="AE12" s="26" t="n">
        <v>3831</v>
      </c>
      <c r="AF12" s="26" t="n">
        <v>19571</v>
      </c>
      <c r="AG12" s="26" t="n">
        <v>593354</v>
      </c>
      <c r="AH12" s="26" t="n">
        <v>3600</v>
      </c>
      <c r="AI12" s="26" t="n">
        <v>19709</v>
      </c>
      <c r="AJ12" s="26" t="n">
        <v>618241</v>
      </c>
      <c r="AK12" s="27" t="n">
        <v>3661</v>
      </c>
      <c r="AL12" s="27" t="n">
        <v>22208</v>
      </c>
      <c r="AM12" s="27" t="n">
        <v>595930</v>
      </c>
      <c r="AN12" s="27" t="n">
        <v>3313</v>
      </c>
      <c r="AO12" s="27" t="n">
        <v>23274</v>
      </c>
      <c r="AP12" s="27" t="n">
        <v>560378</v>
      </c>
      <c r="AQ12" s="27" t="n">
        <v>3215</v>
      </c>
      <c r="AR12" s="27" t="n">
        <v>22222</v>
      </c>
      <c r="AS12" s="27" t="n">
        <v>544123</v>
      </c>
      <c r="AT12" s="27" t="n">
        <v>2789</v>
      </c>
      <c r="AU12" s="27" t="n">
        <v>19404</v>
      </c>
      <c r="AV12" s="27" t="n">
        <v>471180</v>
      </c>
      <c r="AW12" s="27" t="n">
        <v>1723</v>
      </c>
      <c r="AX12" s="27" t="n">
        <v>13604</v>
      </c>
      <c r="AY12" s="27" t="n">
        <v>392950</v>
      </c>
    </row>
    <row r="13" s="27" customFormat="true" ht="19.5" hidden="false" customHeight="true" outlineLevel="0" collapsed="false">
      <c r="A13" s="1"/>
      <c r="B13" s="1"/>
      <c r="C13" s="28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5"/>
      <c r="AF13" s="25"/>
      <c r="AG13" s="26"/>
      <c r="AH13" s="25"/>
      <c r="AI13" s="25"/>
      <c r="AJ13" s="26"/>
    </row>
    <row r="14" s="27" customFormat="true" ht="19.5" hidden="false" customHeight="true" outlineLevel="0" collapsed="false">
      <c r="A14" s="1"/>
      <c r="B14" s="19" t="s">
        <v>59</v>
      </c>
      <c r="C14" s="20" t="s">
        <v>221</v>
      </c>
      <c r="D14" s="25" t="n">
        <v>611</v>
      </c>
      <c r="E14" s="26" t="n">
        <v>1468</v>
      </c>
      <c r="F14" s="26" t="n">
        <v>2133</v>
      </c>
      <c r="G14" s="26" t="n">
        <v>717</v>
      </c>
      <c r="H14" s="26" t="n">
        <v>1868</v>
      </c>
      <c r="I14" s="26" t="n">
        <v>5794</v>
      </c>
      <c r="J14" s="26" t="n">
        <v>891</v>
      </c>
      <c r="K14" s="26" t="n">
        <v>2776</v>
      </c>
      <c r="L14" s="26" t="n">
        <v>14062</v>
      </c>
      <c r="M14" s="26" t="n">
        <v>1041</v>
      </c>
      <c r="N14" s="26" t="n">
        <v>3418</v>
      </c>
      <c r="O14" s="26" t="n">
        <v>37808</v>
      </c>
      <c r="P14" s="26" t="n">
        <v>1089</v>
      </c>
      <c r="Q14" s="26" t="n">
        <v>3885</v>
      </c>
      <c r="R14" s="26" t="n">
        <v>54651</v>
      </c>
      <c r="S14" s="26" t="n">
        <v>1141</v>
      </c>
      <c r="T14" s="26" t="n">
        <v>4141</v>
      </c>
      <c r="U14" s="26" t="n">
        <v>71358</v>
      </c>
      <c r="V14" s="26" t="n">
        <v>1102</v>
      </c>
      <c r="W14" s="26" t="n">
        <v>4347</v>
      </c>
      <c r="X14" s="26" t="n">
        <v>73989</v>
      </c>
      <c r="Y14" s="26" t="n">
        <v>1112</v>
      </c>
      <c r="Z14" s="26" t="n">
        <v>4779</v>
      </c>
      <c r="AA14" s="26" t="n">
        <v>92994</v>
      </c>
      <c r="AB14" s="26" t="n">
        <v>1202</v>
      </c>
      <c r="AC14" s="26" t="n">
        <v>5742</v>
      </c>
      <c r="AD14" s="26" t="n">
        <v>134527</v>
      </c>
      <c r="AE14" s="25" t="n">
        <v>1143</v>
      </c>
      <c r="AF14" s="25" t="n">
        <v>6205</v>
      </c>
      <c r="AG14" s="26" t="n">
        <v>153983</v>
      </c>
      <c r="AH14" s="25" t="n">
        <v>1088</v>
      </c>
      <c r="AI14" s="25" t="n">
        <v>6452</v>
      </c>
      <c r="AJ14" s="26" t="n">
        <v>160106</v>
      </c>
      <c r="AK14" s="27" t="n">
        <v>1095</v>
      </c>
      <c r="AL14" s="27" t="n">
        <v>6843</v>
      </c>
      <c r="AM14" s="27" t="n">
        <v>156381</v>
      </c>
      <c r="AN14" s="27" t="n">
        <v>971</v>
      </c>
      <c r="AO14" s="27" t="n">
        <v>6882</v>
      </c>
      <c r="AP14" s="27" t="n">
        <v>135833</v>
      </c>
      <c r="AQ14" s="27" t="n">
        <v>949</v>
      </c>
      <c r="AR14" s="27" t="n">
        <v>6593</v>
      </c>
      <c r="AS14" s="27" t="n">
        <v>125598</v>
      </c>
      <c r="AT14" s="27" t="n">
        <v>837</v>
      </c>
      <c r="AU14" s="27" t="n">
        <v>6128</v>
      </c>
      <c r="AV14" s="27" t="n">
        <v>120985</v>
      </c>
      <c r="AW14" s="27" t="n">
        <v>552</v>
      </c>
      <c r="AX14" s="27" t="n">
        <v>4157</v>
      </c>
      <c r="AY14" s="27" t="n">
        <v>91874</v>
      </c>
    </row>
    <row r="15" s="27" customFormat="true" ht="19.5" hidden="false" customHeight="true" outlineLevel="0" collapsed="false">
      <c r="A15" s="1"/>
      <c r="B15" s="1"/>
      <c r="C15" s="20" t="s">
        <v>222</v>
      </c>
      <c r="D15" s="25" t="n">
        <v>72</v>
      </c>
      <c r="E15" s="26" t="s">
        <v>75</v>
      </c>
      <c r="F15" s="26" t="s">
        <v>75</v>
      </c>
      <c r="G15" s="26" t="n">
        <v>87</v>
      </c>
      <c r="H15" s="26" t="n">
        <v>176</v>
      </c>
      <c r="I15" s="26" t="n">
        <v>239</v>
      </c>
      <c r="J15" s="26" t="n">
        <v>90</v>
      </c>
      <c r="K15" s="26" t="n">
        <v>177</v>
      </c>
      <c r="L15" s="26" t="n">
        <v>418</v>
      </c>
      <c r="M15" s="26" t="n">
        <v>83</v>
      </c>
      <c r="N15" s="26" t="n">
        <v>170</v>
      </c>
      <c r="O15" s="26" t="n">
        <v>865</v>
      </c>
      <c r="P15" s="26" t="n">
        <v>87</v>
      </c>
      <c r="Q15" s="26" t="n">
        <v>185</v>
      </c>
      <c r="R15" s="26" t="n">
        <v>1122</v>
      </c>
      <c r="S15" s="26" t="n">
        <v>119</v>
      </c>
      <c r="T15" s="26" t="n">
        <v>292</v>
      </c>
      <c r="U15" s="26" t="n">
        <v>2845</v>
      </c>
      <c r="V15" s="26" t="n">
        <v>120</v>
      </c>
      <c r="W15" s="26" t="n">
        <v>336</v>
      </c>
      <c r="X15" s="26" t="n">
        <v>3377</v>
      </c>
      <c r="Y15" s="26" t="n">
        <v>121</v>
      </c>
      <c r="Z15" s="26" t="n">
        <v>414</v>
      </c>
      <c r="AA15" s="26" t="n">
        <v>4814</v>
      </c>
      <c r="AB15" s="26" t="n">
        <v>124</v>
      </c>
      <c r="AC15" s="26" t="n">
        <v>413</v>
      </c>
      <c r="AD15" s="26" t="n">
        <v>6340</v>
      </c>
      <c r="AE15" s="25" t="n">
        <v>110</v>
      </c>
      <c r="AF15" s="25" t="n">
        <v>442</v>
      </c>
      <c r="AG15" s="26" t="n">
        <v>7207</v>
      </c>
      <c r="AH15" s="25" t="n">
        <v>103</v>
      </c>
      <c r="AI15" s="25" t="n">
        <v>374</v>
      </c>
      <c r="AJ15" s="26" t="n">
        <v>8382</v>
      </c>
      <c r="AK15" s="27" t="n">
        <v>118</v>
      </c>
      <c r="AL15" s="27" t="n">
        <v>498</v>
      </c>
      <c r="AM15" s="27" t="n">
        <v>8577</v>
      </c>
      <c r="AN15" s="27" t="n">
        <v>111</v>
      </c>
      <c r="AO15" s="27" t="n">
        <v>553</v>
      </c>
      <c r="AP15" s="27" t="n">
        <v>7813</v>
      </c>
      <c r="AQ15" s="27" t="n">
        <v>103</v>
      </c>
      <c r="AR15" s="27" t="n">
        <v>458</v>
      </c>
      <c r="AS15" s="27" t="n">
        <v>7050</v>
      </c>
      <c r="AT15" s="27" t="n">
        <v>92</v>
      </c>
      <c r="AU15" s="27" t="n">
        <v>449</v>
      </c>
      <c r="AV15" s="27" t="n">
        <v>6226</v>
      </c>
      <c r="AW15" s="27" t="n">
        <v>70</v>
      </c>
      <c r="AX15" s="27" t="n">
        <v>348</v>
      </c>
      <c r="AY15" s="27" t="n">
        <v>5470</v>
      </c>
    </row>
    <row r="16" s="27" customFormat="true" ht="19.5" hidden="false" customHeight="true" outlineLevel="0" collapsed="false">
      <c r="A16" s="1"/>
      <c r="B16" s="1"/>
      <c r="C16" s="20" t="s">
        <v>223</v>
      </c>
      <c r="D16" s="25" t="n">
        <v>114</v>
      </c>
      <c r="E16" s="26" t="s">
        <v>75</v>
      </c>
      <c r="F16" s="26" t="s">
        <v>75</v>
      </c>
      <c r="G16" s="26" t="n">
        <v>104</v>
      </c>
      <c r="H16" s="26" t="n">
        <v>158</v>
      </c>
      <c r="I16" s="26" t="n">
        <v>330</v>
      </c>
      <c r="J16" s="26" t="n">
        <v>111</v>
      </c>
      <c r="K16" s="26" t="s">
        <v>113</v>
      </c>
      <c r="L16" s="26" t="s">
        <v>113</v>
      </c>
      <c r="M16" s="26" t="n">
        <v>116</v>
      </c>
      <c r="N16" s="26" t="n">
        <v>223</v>
      </c>
      <c r="O16" s="26" t="n">
        <v>1358</v>
      </c>
      <c r="P16" s="26" t="n">
        <v>140</v>
      </c>
      <c r="Q16" s="26" t="n">
        <v>318</v>
      </c>
      <c r="R16" s="26" t="n">
        <v>2513</v>
      </c>
      <c r="S16" s="26" t="n">
        <v>142</v>
      </c>
      <c r="T16" s="26" t="n">
        <v>363</v>
      </c>
      <c r="U16" s="26" t="n">
        <v>3616</v>
      </c>
      <c r="V16" s="26" t="n">
        <v>142</v>
      </c>
      <c r="W16" s="26" t="n">
        <v>402</v>
      </c>
      <c r="X16" s="26" t="n">
        <v>3625</v>
      </c>
      <c r="Y16" s="26" t="n">
        <v>149</v>
      </c>
      <c r="Z16" s="26" t="n">
        <v>461</v>
      </c>
      <c r="AA16" s="26" t="n">
        <v>5155</v>
      </c>
      <c r="AB16" s="26" t="n">
        <v>144</v>
      </c>
      <c r="AC16" s="26" t="n">
        <v>489</v>
      </c>
      <c r="AD16" s="26" t="n">
        <v>6108</v>
      </c>
      <c r="AE16" s="25" t="n">
        <v>144</v>
      </c>
      <c r="AF16" s="25" t="n">
        <v>528</v>
      </c>
      <c r="AG16" s="26" t="n">
        <v>6137</v>
      </c>
      <c r="AH16" s="25" t="n">
        <v>131</v>
      </c>
      <c r="AI16" s="25" t="n">
        <v>473</v>
      </c>
      <c r="AJ16" s="26" t="n">
        <v>5888</v>
      </c>
      <c r="AK16" s="27" t="n">
        <v>132</v>
      </c>
      <c r="AL16" s="27" t="n">
        <v>434</v>
      </c>
      <c r="AM16" s="27" t="n">
        <v>5035</v>
      </c>
      <c r="AN16" s="27" t="n">
        <v>123</v>
      </c>
      <c r="AO16" s="27" t="n">
        <v>490</v>
      </c>
      <c r="AP16" s="27" t="n">
        <v>5600</v>
      </c>
      <c r="AQ16" s="27" t="n">
        <v>125</v>
      </c>
      <c r="AR16" s="27" t="n">
        <v>623</v>
      </c>
      <c r="AS16" s="27" t="n">
        <v>5999</v>
      </c>
      <c r="AT16" s="27" t="n">
        <v>108</v>
      </c>
      <c r="AU16" s="27" t="n">
        <v>544</v>
      </c>
      <c r="AV16" s="27" t="n">
        <v>6985</v>
      </c>
      <c r="AW16" s="27" t="n">
        <v>66</v>
      </c>
      <c r="AX16" s="27" t="n">
        <v>468</v>
      </c>
      <c r="AY16" s="27" t="n">
        <v>6368</v>
      </c>
    </row>
    <row r="17" s="27" customFormat="true" ht="19.5" hidden="false" customHeight="true" outlineLevel="0" collapsed="false">
      <c r="A17" s="1"/>
      <c r="B17" s="1"/>
      <c r="C17" s="20" t="s">
        <v>224</v>
      </c>
      <c r="D17" s="25" t="n">
        <v>1009</v>
      </c>
      <c r="E17" s="26" t="n">
        <v>2687</v>
      </c>
      <c r="F17" s="26" t="n">
        <v>4495</v>
      </c>
      <c r="G17" s="26" t="n">
        <v>1109</v>
      </c>
      <c r="H17" s="26" t="n">
        <v>3405</v>
      </c>
      <c r="I17" s="26" t="n">
        <v>11086</v>
      </c>
      <c r="J17" s="26" t="n">
        <v>1097</v>
      </c>
      <c r="K17" s="26" t="n">
        <v>3716</v>
      </c>
      <c r="L17" s="26" t="n">
        <v>26133</v>
      </c>
      <c r="M17" s="26" t="n">
        <v>1298</v>
      </c>
      <c r="N17" s="26" t="n">
        <v>4516</v>
      </c>
      <c r="O17" s="26" t="n">
        <v>57673</v>
      </c>
      <c r="P17" s="26" t="n">
        <v>1260</v>
      </c>
      <c r="Q17" s="26" t="n">
        <v>4925</v>
      </c>
      <c r="R17" s="26" t="n">
        <v>86361</v>
      </c>
      <c r="S17" s="26" t="n">
        <v>1334</v>
      </c>
      <c r="T17" s="26" t="n">
        <v>5341</v>
      </c>
      <c r="U17" s="26" t="n">
        <v>126987</v>
      </c>
      <c r="V17" s="26" t="n">
        <v>1296</v>
      </c>
      <c r="W17" s="26" t="n">
        <v>5212</v>
      </c>
      <c r="X17" s="26" t="n">
        <v>126741</v>
      </c>
      <c r="Y17" s="26" t="n">
        <v>1231</v>
      </c>
      <c r="Z17" s="26" t="n">
        <v>5471</v>
      </c>
      <c r="AA17" s="26" t="n">
        <v>162770</v>
      </c>
      <c r="AB17" s="26" t="n">
        <v>1224</v>
      </c>
      <c r="AC17" s="26" t="n">
        <v>5598</v>
      </c>
      <c r="AD17" s="26" t="n">
        <v>168405</v>
      </c>
      <c r="AE17" s="25" t="n">
        <v>1157</v>
      </c>
      <c r="AF17" s="25" t="n">
        <v>5495</v>
      </c>
      <c r="AG17" s="26" t="n">
        <v>152906</v>
      </c>
      <c r="AH17" s="25" t="n">
        <v>1044</v>
      </c>
      <c r="AI17" s="25" t="n">
        <v>4997</v>
      </c>
      <c r="AJ17" s="26" t="n">
        <v>147868</v>
      </c>
      <c r="AK17" s="27" t="n">
        <v>1052</v>
      </c>
      <c r="AL17" s="27" t="n">
        <v>5398</v>
      </c>
      <c r="AM17" s="27" t="n">
        <v>145330</v>
      </c>
      <c r="AN17" s="27" t="n">
        <v>949</v>
      </c>
      <c r="AO17" s="27" t="n">
        <v>5735</v>
      </c>
      <c r="AP17" s="27" t="n">
        <v>134726</v>
      </c>
      <c r="AQ17" s="27" t="n">
        <v>941</v>
      </c>
      <c r="AR17" s="27" t="n">
        <v>5358</v>
      </c>
      <c r="AS17" s="27" t="n">
        <v>137406</v>
      </c>
      <c r="AT17" s="27" t="n">
        <v>794</v>
      </c>
      <c r="AU17" s="27" t="n">
        <v>4575</v>
      </c>
      <c r="AV17" s="27" t="n">
        <v>106430</v>
      </c>
      <c r="AW17" s="27" t="n">
        <v>556</v>
      </c>
      <c r="AX17" s="27" t="n">
        <v>3437</v>
      </c>
      <c r="AY17" s="27" t="n">
        <v>97049</v>
      </c>
    </row>
    <row r="18" s="27" customFormat="true" ht="19.5" hidden="false" customHeight="true" outlineLevel="0" collapsed="false">
      <c r="A18" s="1"/>
      <c r="B18" s="1"/>
      <c r="C18" s="20" t="s">
        <v>225</v>
      </c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5"/>
      <c r="AF18" s="25"/>
      <c r="AG18" s="26"/>
      <c r="AH18" s="25"/>
      <c r="AI18" s="25"/>
      <c r="AJ18" s="26"/>
      <c r="AT18" s="27" t="n">
        <v>311</v>
      </c>
      <c r="AU18" s="27" t="n">
        <v>2089</v>
      </c>
      <c r="AV18" s="27" t="n">
        <v>49418</v>
      </c>
      <c r="AW18" s="27" t="n">
        <v>213</v>
      </c>
      <c r="AX18" s="27" t="n">
        <v>1413</v>
      </c>
      <c r="AY18" s="27" t="n">
        <v>44730</v>
      </c>
    </row>
    <row r="19" s="27" customFormat="true" ht="19.5" hidden="false" customHeight="true" outlineLevel="0" collapsed="false">
      <c r="A19" s="1"/>
      <c r="B19" s="1"/>
      <c r="C19" s="20" t="s">
        <v>226</v>
      </c>
      <c r="D19" s="25" t="s">
        <v>75</v>
      </c>
      <c r="E19" s="26" t="s">
        <v>75</v>
      </c>
      <c r="F19" s="26" t="s">
        <v>75</v>
      </c>
      <c r="G19" s="26" t="n">
        <v>169</v>
      </c>
      <c r="H19" s="26" t="n">
        <v>430</v>
      </c>
      <c r="I19" s="26" t="n">
        <v>1443</v>
      </c>
      <c r="J19" s="26" t="n">
        <v>175</v>
      </c>
      <c r="K19" s="26" t="n">
        <v>559</v>
      </c>
      <c r="L19" s="26" t="n">
        <v>2579</v>
      </c>
      <c r="M19" s="26" t="n">
        <v>221</v>
      </c>
      <c r="N19" s="26" t="n">
        <v>828</v>
      </c>
      <c r="O19" s="26" t="n">
        <v>9040</v>
      </c>
      <c r="P19" s="26" t="n">
        <v>214</v>
      </c>
      <c r="Q19" s="26" t="n">
        <v>873</v>
      </c>
      <c r="R19" s="26" t="n">
        <v>14571</v>
      </c>
      <c r="S19" s="26" t="n">
        <v>234</v>
      </c>
      <c r="T19" s="26" t="n">
        <v>909</v>
      </c>
      <c r="U19" s="26" t="n">
        <v>26023</v>
      </c>
      <c r="V19" s="26" t="n">
        <v>202</v>
      </c>
      <c r="W19" s="26" t="n">
        <v>888</v>
      </c>
      <c r="X19" s="26" t="n">
        <v>23392</v>
      </c>
      <c r="Y19" s="26" t="n">
        <v>191</v>
      </c>
      <c r="Z19" s="26" t="n">
        <v>1092</v>
      </c>
      <c r="AA19" s="26" t="n">
        <v>28497</v>
      </c>
      <c r="AB19" s="26" t="n">
        <v>203</v>
      </c>
      <c r="AC19" s="26" t="n">
        <v>1157</v>
      </c>
      <c r="AD19" s="26" t="n">
        <v>31983</v>
      </c>
      <c r="AE19" s="25" t="n">
        <v>184</v>
      </c>
      <c r="AF19" s="25" t="n">
        <v>1227</v>
      </c>
      <c r="AG19" s="26" t="n">
        <v>37745</v>
      </c>
      <c r="AH19" s="25" t="n">
        <v>204</v>
      </c>
      <c r="AI19" s="25" t="n">
        <v>1446</v>
      </c>
      <c r="AJ19" s="26" t="n">
        <v>39424</v>
      </c>
      <c r="AK19" s="27" t="n">
        <v>219</v>
      </c>
      <c r="AL19" s="27" t="n">
        <v>1700</v>
      </c>
      <c r="AM19" s="27" t="n">
        <v>52070</v>
      </c>
      <c r="AN19" s="27" t="n">
        <v>212</v>
      </c>
      <c r="AO19" s="27" t="n">
        <v>1740</v>
      </c>
      <c r="AP19" s="27" t="n">
        <v>42188</v>
      </c>
      <c r="AQ19" s="27" t="n">
        <v>198</v>
      </c>
      <c r="AR19" s="27" t="n">
        <v>1559</v>
      </c>
      <c r="AS19" s="27" t="n">
        <v>48986</v>
      </c>
      <c r="AT19" s="26" t="s">
        <v>66</v>
      </c>
      <c r="AU19" s="26" t="s">
        <v>66</v>
      </c>
      <c r="AV19" s="26" t="s">
        <v>66</v>
      </c>
      <c r="AW19" s="27" t="s">
        <v>66</v>
      </c>
      <c r="AX19" s="27" t="s">
        <v>66</v>
      </c>
      <c r="AY19" s="27" t="s">
        <v>66</v>
      </c>
    </row>
    <row r="20" s="27" customFormat="true" ht="19.5" hidden="false" customHeight="true" outlineLevel="0" collapsed="false">
      <c r="A20" s="1"/>
      <c r="B20" s="1"/>
      <c r="C20" s="20" t="s">
        <v>227</v>
      </c>
      <c r="D20" s="25" t="s">
        <v>75</v>
      </c>
      <c r="E20" s="26" t="s">
        <v>75</v>
      </c>
      <c r="F20" s="26" t="s">
        <v>75</v>
      </c>
      <c r="G20" s="26" t="n">
        <v>78</v>
      </c>
      <c r="H20" s="26" t="n">
        <v>134</v>
      </c>
      <c r="I20" s="26" t="n">
        <v>139</v>
      </c>
      <c r="J20" s="26" t="n">
        <v>103</v>
      </c>
      <c r="K20" s="26" t="n">
        <v>209</v>
      </c>
      <c r="L20" s="26" t="n">
        <v>463</v>
      </c>
      <c r="M20" s="26" t="n">
        <v>128</v>
      </c>
      <c r="N20" s="26" t="n">
        <v>286</v>
      </c>
      <c r="O20" s="26" t="n">
        <v>1477</v>
      </c>
      <c r="P20" s="26" t="n">
        <v>150</v>
      </c>
      <c r="Q20" s="26" t="n">
        <v>360</v>
      </c>
      <c r="R20" s="26" t="n">
        <v>2665</v>
      </c>
      <c r="S20" s="26" t="n">
        <v>175</v>
      </c>
      <c r="T20" s="26" t="n">
        <v>469</v>
      </c>
      <c r="U20" s="26" t="n">
        <v>4721</v>
      </c>
      <c r="V20" s="26" t="n">
        <v>155</v>
      </c>
      <c r="W20" s="26" t="n">
        <v>419</v>
      </c>
      <c r="X20" s="26" t="n">
        <v>5164</v>
      </c>
      <c r="Y20" s="26" t="n">
        <v>151</v>
      </c>
      <c r="Z20" s="26" t="n">
        <v>519</v>
      </c>
      <c r="AA20" s="26" t="n">
        <v>7001</v>
      </c>
      <c r="AB20" s="26" t="n">
        <v>161</v>
      </c>
      <c r="AC20" s="26" t="n">
        <v>578</v>
      </c>
      <c r="AD20" s="26" t="n">
        <v>9795</v>
      </c>
      <c r="AE20" s="25" t="n">
        <v>155</v>
      </c>
      <c r="AF20" s="25" t="n">
        <v>633</v>
      </c>
      <c r="AG20" s="26" t="n">
        <v>11633</v>
      </c>
      <c r="AH20" s="25" t="n">
        <v>151</v>
      </c>
      <c r="AI20" s="25" t="n">
        <v>571</v>
      </c>
      <c r="AJ20" s="26" t="n">
        <v>10217</v>
      </c>
      <c r="AK20" s="27" t="n">
        <v>149</v>
      </c>
      <c r="AL20" s="27" t="n">
        <v>612</v>
      </c>
      <c r="AM20" s="27" t="n">
        <v>10569</v>
      </c>
      <c r="AN20" s="27" t="n">
        <v>142</v>
      </c>
      <c r="AO20" s="27" t="n">
        <v>693</v>
      </c>
      <c r="AP20" s="27" t="n">
        <v>9222</v>
      </c>
      <c r="AQ20" s="27" t="n">
        <v>135</v>
      </c>
      <c r="AR20" s="27" t="n">
        <v>728</v>
      </c>
      <c r="AS20" s="27" t="n">
        <v>9079</v>
      </c>
      <c r="AT20" s="26" t="s">
        <v>66</v>
      </c>
      <c r="AU20" s="26" t="s">
        <v>66</v>
      </c>
      <c r="AV20" s="26" t="s">
        <v>66</v>
      </c>
      <c r="AW20" s="27" t="s">
        <v>66</v>
      </c>
      <c r="AX20" s="27" t="s">
        <v>66</v>
      </c>
      <c r="AY20" s="27" t="s">
        <v>66</v>
      </c>
    </row>
    <row r="21" s="27" customFormat="true" ht="19.5" hidden="false" customHeight="true" outlineLevel="0" collapsed="false">
      <c r="A21" s="1"/>
      <c r="B21" s="1"/>
      <c r="C21" s="20" t="s">
        <v>228</v>
      </c>
      <c r="D21" s="25" t="s">
        <v>75</v>
      </c>
      <c r="E21" s="26" t="s">
        <v>75</v>
      </c>
      <c r="F21" s="26" t="s">
        <v>75</v>
      </c>
      <c r="G21" s="26" t="n">
        <v>195</v>
      </c>
      <c r="H21" s="26" t="n">
        <v>376</v>
      </c>
      <c r="I21" s="26" t="n">
        <v>361</v>
      </c>
      <c r="J21" s="26" t="n">
        <v>190</v>
      </c>
      <c r="K21" s="26" t="n">
        <v>435</v>
      </c>
      <c r="L21" s="26" t="n">
        <v>1272</v>
      </c>
      <c r="M21" s="26" t="n">
        <v>282</v>
      </c>
      <c r="N21" s="26" t="n">
        <v>707</v>
      </c>
      <c r="O21" s="26" t="n">
        <v>4313</v>
      </c>
      <c r="P21" s="26" t="n">
        <v>335</v>
      </c>
      <c r="Q21" s="26" t="n">
        <v>941</v>
      </c>
      <c r="R21" s="26" t="n">
        <v>7902</v>
      </c>
      <c r="S21" s="26" t="n">
        <v>377</v>
      </c>
      <c r="T21" s="26" t="n">
        <v>1252</v>
      </c>
      <c r="U21" s="26" t="n">
        <v>14935</v>
      </c>
      <c r="V21" s="26" t="n">
        <v>361</v>
      </c>
      <c r="W21" s="26" t="n">
        <v>1314</v>
      </c>
      <c r="X21" s="26" t="n">
        <v>19703</v>
      </c>
      <c r="Y21" s="26" t="n">
        <v>351</v>
      </c>
      <c r="Z21" s="26" t="n">
        <v>1509</v>
      </c>
      <c r="AA21" s="26" t="n">
        <v>23192</v>
      </c>
      <c r="AB21" s="26" t="n">
        <v>429</v>
      </c>
      <c r="AC21" s="26" t="n">
        <v>1907</v>
      </c>
      <c r="AD21" s="26" t="n">
        <v>43396</v>
      </c>
      <c r="AE21" s="25" t="n">
        <v>410</v>
      </c>
      <c r="AF21" s="25" t="n">
        <v>2322</v>
      </c>
      <c r="AG21" s="26" t="n">
        <v>46604</v>
      </c>
      <c r="AH21" s="25" t="n">
        <v>425</v>
      </c>
      <c r="AI21" s="25" t="n">
        <v>2782</v>
      </c>
      <c r="AJ21" s="26" t="n">
        <v>55684</v>
      </c>
      <c r="AK21" s="27" t="n">
        <v>430</v>
      </c>
      <c r="AL21" s="27" t="n">
        <v>3057</v>
      </c>
      <c r="AM21" s="27" t="n">
        <v>57377</v>
      </c>
      <c r="AN21" s="27" t="n">
        <v>437</v>
      </c>
      <c r="AO21" s="27" t="n">
        <v>3658</v>
      </c>
      <c r="AP21" s="27" t="n">
        <v>59756</v>
      </c>
      <c r="AQ21" s="27" t="n">
        <v>433</v>
      </c>
      <c r="AR21" s="27" t="n">
        <v>3361</v>
      </c>
      <c r="AS21" s="27" t="n">
        <v>61324</v>
      </c>
      <c r="AT21" s="27" t="n">
        <v>421</v>
      </c>
      <c r="AU21" s="27" t="n">
        <v>3858</v>
      </c>
      <c r="AV21" s="27" t="n">
        <v>62360</v>
      </c>
      <c r="AW21" s="27" t="n">
        <v>318</v>
      </c>
      <c r="AX21" s="27" t="n">
        <v>2839</v>
      </c>
      <c r="AY21" s="27" t="n">
        <v>54781</v>
      </c>
    </row>
    <row r="22" s="27" customFormat="true" ht="19.5" hidden="false" customHeight="true" outlineLevel="0" collapsed="false">
      <c r="A22" s="1"/>
      <c r="B22" s="1"/>
      <c r="C22" s="20" t="s">
        <v>229</v>
      </c>
      <c r="D22" s="25" t="s">
        <v>75</v>
      </c>
      <c r="E22" s="26" t="s">
        <v>75</v>
      </c>
      <c r="F22" s="26" t="s">
        <v>75</v>
      </c>
      <c r="G22" s="26" t="n">
        <v>188</v>
      </c>
      <c r="H22" s="26" t="n">
        <v>411</v>
      </c>
      <c r="I22" s="26" t="n">
        <v>762</v>
      </c>
      <c r="J22" s="26" t="n">
        <v>213</v>
      </c>
      <c r="K22" s="26" t="n">
        <v>474</v>
      </c>
      <c r="L22" s="26" t="n">
        <v>1432</v>
      </c>
      <c r="M22" s="26" t="n">
        <v>251</v>
      </c>
      <c r="N22" s="26" t="n">
        <v>583</v>
      </c>
      <c r="O22" s="26" t="n">
        <v>3661</v>
      </c>
      <c r="P22" s="26" t="n">
        <v>272</v>
      </c>
      <c r="Q22" s="26" t="n">
        <v>620</v>
      </c>
      <c r="R22" s="26" t="n">
        <v>4880</v>
      </c>
      <c r="S22" s="26" t="n">
        <v>292</v>
      </c>
      <c r="T22" s="26" t="n">
        <v>705</v>
      </c>
      <c r="U22" s="26" t="n">
        <v>8292</v>
      </c>
      <c r="V22" s="26" t="n">
        <v>273</v>
      </c>
      <c r="W22" s="26" t="n">
        <v>754</v>
      </c>
      <c r="X22" s="26" t="n">
        <v>12354</v>
      </c>
      <c r="Y22" s="26" t="n">
        <v>291</v>
      </c>
      <c r="Z22" s="26" t="n">
        <v>949</v>
      </c>
      <c r="AA22" s="26" t="n">
        <v>15333</v>
      </c>
      <c r="AB22" s="26" t="n">
        <v>309</v>
      </c>
      <c r="AC22" s="26" t="n">
        <v>1113</v>
      </c>
      <c r="AD22" s="26" t="n">
        <v>26426</v>
      </c>
      <c r="AE22" s="25" t="n">
        <v>281</v>
      </c>
      <c r="AF22" s="25" t="n">
        <v>1154</v>
      </c>
      <c r="AG22" s="26" t="n">
        <v>30985</v>
      </c>
      <c r="AH22" s="25" t="n">
        <v>320</v>
      </c>
      <c r="AI22" s="25" t="n">
        <v>1579</v>
      </c>
      <c r="AJ22" s="26" t="n">
        <v>36334</v>
      </c>
      <c r="AK22" s="27" t="n">
        <v>325</v>
      </c>
      <c r="AL22" s="27" t="n">
        <v>1919</v>
      </c>
      <c r="AM22" s="27" t="n">
        <v>37022</v>
      </c>
      <c r="AN22" s="27" t="n">
        <v>305</v>
      </c>
      <c r="AO22" s="27" t="n">
        <v>2022</v>
      </c>
      <c r="AP22" s="27" t="n">
        <v>37127</v>
      </c>
      <c r="AQ22" s="27" t="n">
        <v>293</v>
      </c>
      <c r="AR22" s="27" t="n">
        <v>2005</v>
      </c>
      <c r="AS22" s="27" t="n">
        <v>32579</v>
      </c>
      <c r="AT22" s="27" t="n">
        <v>284</v>
      </c>
      <c r="AU22" s="27" t="n">
        <v>1820</v>
      </c>
      <c r="AV22" s="27" t="n">
        <v>30522</v>
      </c>
      <c r="AW22" s="27" t="n">
        <v>183</v>
      </c>
      <c r="AX22" s="27" t="n">
        <v>1442</v>
      </c>
      <c r="AY22" s="27" t="n">
        <v>33390</v>
      </c>
    </row>
    <row r="23" s="27" customFormat="true" ht="19.5" hidden="false" customHeight="true" outlineLevel="0" collapsed="false">
      <c r="A23" s="1"/>
      <c r="B23" s="18" t="s">
        <v>54</v>
      </c>
      <c r="C23" s="28"/>
      <c r="D23" s="25" t="n">
        <v>1806</v>
      </c>
      <c r="E23" s="26" t="n">
        <v>4155</v>
      </c>
      <c r="F23" s="26" t="n">
        <v>6628</v>
      </c>
      <c r="G23" s="26" t="n">
        <v>2647</v>
      </c>
      <c r="H23" s="26" t="n">
        <v>6958</v>
      </c>
      <c r="I23" s="26" t="n">
        <v>20154</v>
      </c>
      <c r="J23" s="26" t="n">
        <v>2870</v>
      </c>
      <c r="K23" s="26" t="n">
        <v>8346</v>
      </c>
      <c r="L23" s="26" t="n">
        <v>46359</v>
      </c>
      <c r="M23" s="26" t="n">
        <v>3420</v>
      </c>
      <c r="N23" s="26" t="n">
        <v>10731</v>
      </c>
      <c r="O23" s="26" t="n">
        <v>116195</v>
      </c>
      <c r="P23" s="26" t="n">
        <v>3547</v>
      </c>
      <c r="Q23" s="26" t="n">
        <v>12107</v>
      </c>
      <c r="R23" s="26" t="n">
        <v>174665</v>
      </c>
      <c r="S23" s="26" t="n">
        <v>3814</v>
      </c>
      <c r="T23" s="26" t="n">
        <v>13472</v>
      </c>
      <c r="U23" s="26" t="n">
        <v>258777</v>
      </c>
      <c r="V23" s="26" t="n">
        <v>3651</v>
      </c>
      <c r="W23" s="26" t="n">
        <v>13672</v>
      </c>
      <c r="X23" s="26" t="n">
        <v>268345</v>
      </c>
      <c r="Y23" s="26" t="n">
        <v>3597</v>
      </c>
      <c r="Z23" s="26" t="n">
        <v>15194</v>
      </c>
      <c r="AA23" s="26" t="n">
        <v>339756</v>
      </c>
      <c r="AB23" s="26" t="n">
        <v>3796</v>
      </c>
      <c r="AC23" s="26" t="n">
        <v>16997</v>
      </c>
      <c r="AD23" s="26" t="n">
        <v>426980</v>
      </c>
      <c r="AE23" s="26" t="n">
        <v>3584</v>
      </c>
      <c r="AF23" s="26" t="n">
        <v>18006</v>
      </c>
      <c r="AG23" s="26" t="n">
        <v>447200</v>
      </c>
      <c r="AH23" s="26" t="n">
        <v>3466</v>
      </c>
      <c r="AI23" s="26" t="n">
        <v>18674</v>
      </c>
      <c r="AJ23" s="26" t="n">
        <v>463903</v>
      </c>
      <c r="AK23" s="27" t="n">
        <v>3520</v>
      </c>
      <c r="AL23" s="27" t="n">
        <v>20461</v>
      </c>
      <c r="AM23" s="27" t="n">
        <v>472361</v>
      </c>
      <c r="AN23" s="27" t="n">
        <v>3250</v>
      </c>
      <c r="AO23" s="27" t="n">
        <v>21773</v>
      </c>
      <c r="AP23" s="27" t="n">
        <v>432265</v>
      </c>
      <c r="AQ23" s="27" t="n">
        <v>3177</v>
      </c>
      <c r="AR23" s="27" t="n">
        <v>20685</v>
      </c>
      <c r="AS23" s="27" t="n">
        <v>428021</v>
      </c>
      <c r="AT23" s="27" t="n">
        <v>2847</v>
      </c>
      <c r="AU23" s="27" t="n">
        <v>19463</v>
      </c>
      <c r="AV23" s="27" t="n">
        <v>382926</v>
      </c>
      <c r="AW23" s="27" t="n">
        <v>1958</v>
      </c>
      <c r="AX23" s="27" t="n">
        <v>14104</v>
      </c>
      <c r="AY23" s="27" t="n">
        <v>333662</v>
      </c>
    </row>
    <row r="24" s="27" customFormat="true" ht="19.5" hidden="false" customHeight="true" outlineLevel="0" collapsed="false">
      <c r="A24" s="1"/>
      <c r="B24" s="1"/>
      <c r="C24" s="28"/>
      <c r="D24" s="29"/>
      <c r="U24" s="26"/>
      <c r="V24" s="26"/>
      <c r="W24" s="26"/>
      <c r="Y24" s="26"/>
      <c r="Z24" s="26"/>
      <c r="AD24" s="26"/>
      <c r="AE24" s="29"/>
      <c r="AF24" s="29"/>
      <c r="AH24" s="29"/>
      <c r="AI24" s="29"/>
    </row>
    <row r="25" s="27" customFormat="true" ht="19.5" hidden="false" customHeight="true" outlineLevel="0" collapsed="false">
      <c r="A25" s="1"/>
      <c r="B25" s="19" t="s">
        <v>63</v>
      </c>
      <c r="C25" s="20" t="s">
        <v>230</v>
      </c>
      <c r="D25" s="25" t="n">
        <v>60</v>
      </c>
      <c r="E25" s="26" t="s">
        <v>75</v>
      </c>
      <c r="F25" s="26" t="s">
        <v>75</v>
      </c>
      <c r="G25" s="26" t="n">
        <v>63</v>
      </c>
      <c r="H25" s="26" t="n">
        <v>103</v>
      </c>
      <c r="I25" s="26" t="n">
        <v>97</v>
      </c>
      <c r="J25" s="26" t="n">
        <v>61</v>
      </c>
      <c r="K25" s="26" t="s">
        <v>113</v>
      </c>
      <c r="L25" s="26" t="s">
        <v>113</v>
      </c>
      <c r="M25" s="26" t="n">
        <v>55</v>
      </c>
      <c r="N25" s="26" t="n">
        <v>91</v>
      </c>
      <c r="O25" s="26" t="n">
        <v>366</v>
      </c>
      <c r="P25" s="26" t="n">
        <v>69</v>
      </c>
      <c r="Q25" s="26" t="n">
        <v>132</v>
      </c>
      <c r="R25" s="26" t="n">
        <v>809</v>
      </c>
      <c r="S25" s="26" t="n">
        <v>67</v>
      </c>
      <c r="T25" s="26" t="n">
        <v>143</v>
      </c>
      <c r="U25" s="26" t="n">
        <v>1224</v>
      </c>
      <c r="V25" s="26" t="n">
        <v>59</v>
      </c>
      <c r="W25" s="26" t="n">
        <v>128</v>
      </c>
      <c r="X25" s="26" t="n">
        <v>1341</v>
      </c>
      <c r="Y25" s="26" t="n">
        <v>63</v>
      </c>
      <c r="Z25" s="26" t="n">
        <v>153</v>
      </c>
      <c r="AA25" s="26" t="n">
        <v>1494</v>
      </c>
      <c r="AB25" s="26" t="n">
        <v>60</v>
      </c>
      <c r="AC25" s="26" t="n">
        <v>135</v>
      </c>
      <c r="AD25" s="26" t="n">
        <v>2622</v>
      </c>
      <c r="AE25" s="25" t="n">
        <v>58</v>
      </c>
      <c r="AF25" s="25" t="n">
        <v>174</v>
      </c>
      <c r="AG25" s="26" t="n">
        <v>3357</v>
      </c>
      <c r="AH25" s="25" t="n">
        <v>55</v>
      </c>
      <c r="AI25" s="25" t="n">
        <v>173</v>
      </c>
      <c r="AJ25" s="26" t="n">
        <v>4410</v>
      </c>
      <c r="AK25" s="27" t="n">
        <v>56</v>
      </c>
      <c r="AL25" s="27" t="n">
        <v>197</v>
      </c>
      <c r="AM25" s="27" t="n">
        <v>3761</v>
      </c>
      <c r="AN25" s="27" t="n">
        <v>56</v>
      </c>
      <c r="AO25" s="27" t="n">
        <v>176</v>
      </c>
      <c r="AP25" s="27" t="n">
        <v>3021</v>
      </c>
      <c r="AQ25" s="27" t="n">
        <v>45</v>
      </c>
      <c r="AR25" s="27" t="n">
        <v>118</v>
      </c>
      <c r="AS25" s="27" t="n">
        <v>2814</v>
      </c>
      <c r="AT25" s="27" t="n">
        <v>38</v>
      </c>
      <c r="AU25" s="27" t="n">
        <v>103</v>
      </c>
      <c r="AV25" s="27" t="n">
        <v>3727</v>
      </c>
      <c r="AW25" s="27" t="n">
        <v>25</v>
      </c>
      <c r="AX25" s="27" t="n">
        <v>64</v>
      </c>
      <c r="AY25" s="27" t="n">
        <v>3893</v>
      </c>
    </row>
    <row r="26" s="27" customFormat="true" ht="19.5" hidden="false" customHeight="true" outlineLevel="0" collapsed="false">
      <c r="A26" s="1"/>
      <c r="B26" s="1"/>
      <c r="C26" s="20" t="s">
        <v>231</v>
      </c>
      <c r="D26" s="25" t="n">
        <v>913</v>
      </c>
      <c r="E26" s="26" t="n">
        <v>1815</v>
      </c>
      <c r="F26" s="26" t="n">
        <v>2648</v>
      </c>
      <c r="G26" s="26" t="n">
        <v>1047</v>
      </c>
      <c r="H26" s="26" t="n">
        <v>2729</v>
      </c>
      <c r="I26" s="26" t="n">
        <v>9770</v>
      </c>
      <c r="J26" s="26" t="n">
        <v>1144</v>
      </c>
      <c r="K26" s="26" t="n">
        <v>3464</v>
      </c>
      <c r="L26" s="26" t="n">
        <v>20581</v>
      </c>
      <c r="M26" s="26" t="n">
        <v>1631</v>
      </c>
      <c r="N26" s="26" t="n">
        <v>5550</v>
      </c>
      <c r="O26" s="26" t="n">
        <v>89406</v>
      </c>
      <c r="P26" s="26" t="n">
        <v>1738</v>
      </c>
      <c r="Q26" s="26" t="n">
        <v>6299</v>
      </c>
      <c r="R26" s="26" t="n">
        <v>121454</v>
      </c>
      <c r="S26" s="26" t="n">
        <v>1767</v>
      </c>
      <c r="T26" s="26" t="n">
        <v>6615</v>
      </c>
      <c r="U26" s="26" t="n">
        <v>164984</v>
      </c>
      <c r="V26" s="26" t="n">
        <v>1697</v>
      </c>
      <c r="W26" s="26" t="n">
        <v>6762</v>
      </c>
      <c r="X26" s="26" t="n">
        <v>167704</v>
      </c>
      <c r="Y26" s="26" t="n">
        <v>1655</v>
      </c>
      <c r="Z26" s="26" t="n">
        <v>8014</v>
      </c>
      <c r="AA26" s="26" t="n">
        <v>238651</v>
      </c>
      <c r="AB26" s="26" t="n">
        <v>1733</v>
      </c>
      <c r="AC26" s="26" t="n">
        <v>8316</v>
      </c>
      <c r="AD26" s="26" t="n">
        <v>283589</v>
      </c>
      <c r="AE26" s="25" t="n">
        <v>1629</v>
      </c>
      <c r="AF26" s="25" t="n">
        <v>9116</v>
      </c>
      <c r="AG26" s="26" t="n">
        <v>257782</v>
      </c>
      <c r="AH26" s="25" t="n">
        <v>1520</v>
      </c>
      <c r="AI26" s="25" t="n">
        <v>9129</v>
      </c>
      <c r="AJ26" s="26" t="n">
        <v>288367</v>
      </c>
      <c r="AK26" s="27" t="n">
        <v>1552</v>
      </c>
      <c r="AL26" s="27" t="n">
        <v>9722</v>
      </c>
      <c r="AM26" s="27" t="n">
        <v>283703</v>
      </c>
      <c r="AN26" s="27" t="n">
        <v>1425</v>
      </c>
      <c r="AO26" s="27" t="n">
        <v>10061</v>
      </c>
      <c r="AP26" s="27" t="n">
        <v>246133</v>
      </c>
      <c r="AQ26" s="27" t="n">
        <v>1454</v>
      </c>
      <c r="AR26" s="27" t="n">
        <v>10830</v>
      </c>
      <c r="AS26" s="27" t="n">
        <v>258401</v>
      </c>
      <c r="AT26" s="27" t="n">
        <v>1300</v>
      </c>
      <c r="AU26" s="27" t="n">
        <v>10310</v>
      </c>
      <c r="AV26" s="27" t="n">
        <v>252798</v>
      </c>
      <c r="AW26" s="27" t="n">
        <v>967</v>
      </c>
      <c r="AX26" s="27" t="n">
        <v>8304</v>
      </c>
      <c r="AY26" s="27" t="n">
        <v>251844</v>
      </c>
    </row>
    <row r="27" s="27" customFormat="true" ht="19.5" hidden="false" customHeight="true" outlineLevel="0" collapsed="false">
      <c r="A27" s="1"/>
      <c r="B27" s="1"/>
      <c r="C27" s="20" t="s">
        <v>232</v>
      </c>
      <c r="D27" s="25" t="n">
        <v>761</v>
      </c>
      <c r="E27" s="26" t="n">
        <v>1842</v>
      </c>
      <c r="F27" s="26" t="n">
        <v>2181</v>
      </c>
      <c r="G27" s="26" t="n">
        <v>927</v>
      </c>
      <c r="H27" s="26" t="n">
        <v>2342</v>
      </c>
      <c r="I27" s="26" t="n">
        <v>7198</v>
      </c>
      <c r="J27" s="26" t="n">
        <v>913</v>
      </c>
      <c r="K27" s="26" t="n">
        <v>2537</v>
      </c>
      <c r="L27" s="26" t="n">
        <v>10708</v>
      </c>
      <c r="M27" s="26" t="n">
        <v>935</v>
      </c>
      <c r="N27" s="26" t="n">
        <v>2758</v>
      </c>
      <c r="O27" s="26" t="n">
        <v>27779</v>
      </c>
      <c r="P27" s="26" t="n">
        <v>1027</v>
      </c>
      <c r="Q27" s="26" t="n">
        <v>3346</v>
      </c>
      <c r="R27" s="26" t="n">
        <v>43667</v>
      </c>
      <c r="S27" s="26" t="n">
        <v>1116</v>
      </c>
      <c r="T27" s="26" t="n">
        <v>3935</v>
      </c>
      <c r="U27" s="26" t="n">
        <v>71295</v>
      </c>
      <c r="V27" s="26" t="n">
        <v>1068</v>
      </c>
      <c r="W27" s="26" t="n">
        <v>4034</v>
      </c>
      <c r="X27" s="26" t="n">
        <v>73444</v>
      </c>
      <c r="Y27" s="26" t="n">
        <v>1030</v>
      </c>
      <c r="Z27" s="26" t="n">
        <v>4245</v>
      </c>
      <c r="AA27" s="26" t="n">
        <v>77297</v>
      </c>
      <c r="AB27" s="26" t="n">
        <v>1094</v>
      </c>
      <c r="AC27" s="26" t="n">
        <v>4952</v>
      </c>
      <c r="AD27" s="26" t="n">
        <v>114302</v>
      </c>
      <c r="AE27" s="25" t="n">
        <v>999</v>
      </c>
      <c r="AF27" s="25" t="n">
        <v>4747</v>
      </c>
      <c r="AG27" s="26" t="n">
        <v>129656</v>
      </c>
      <c r="AH27" s="25" t="n">
        <v>919</v>
      </c>
      <c r="AI27" s="25" t="n">
        <v>4383</v>
      </c>
      <c r="AJ27" s="26" t="n">
        <v>119075</v>
      </c>
      <c r="AK27" s="27" t="n">
        <v>953</v>
      </c>
      <c r="AL27" s="27" t="n">
        <v>5183</v>
      </c>
      <c r="AM27" s="27" t="n">
        <v>112979</v>
      </c>
      <c r="AN27" s="27" t="n">
        <v>880</v>
      </c>
      <c r="AO27" s="27" t="n">
        <v>5204</v>
      </c>
      <c r="AP27" s="27" t="n">
        <v>89646</v>
      </c>
      <c r="AQ27" s="27" t="n">
        <v>866</v>
      </c>
      <c r="AR27" s="27" t="n">
        <v>4899</v>
      </c>
      <c r="AS27" s="27" t="n">
        <v>82400</v>
      </c>
      <c r="AT27" s="27" t="n">
        <v>775</v>
      </c>
      <c r="AU27" s="27" t="n">
        <v>4746</v>
      </c>
      <c r="AV27" s="27" t="n">
        <v>80890</v>
      </c>
      <c r="AW27" s="27" t="n">
        <v>519</v>
      </c>
      <c r="AX27" s="27" t="n">
        <v>3301</v>
      </c>
      <c r="AY27" s="27" t="n">
        <v>69274</v>
      </c>
    </row>
    <row r="28" s="27" customFormat="true" ht="19.5" hidden="false" customHeight="true" outlineLevel="0" collapsed="false">
      <c r="A28" s="1"/>
      <c r="B28" s="1"/>
      <c r="C28" s="20" t="s">
        <v>233</v>
      </c>
      <c r="D28" s="25" t="n">
        <v>604</v>
      </c>
      <c r="E28" s="26" t="n">
        <v>1285</v>
      </c>
      <c r="F28" s="26" t="n">
        <v>1419</v>
      </c>
      <c r="G28" s="26" t="n">
        <v>634</v>
      </c>
      <c r="H28" s="26" t="n">
        <v>1392</v>
      </c>
      <c r="I28" s="26" t="n">
        <v>2651</v>
      </c>
      <c r="J28" s="26" t="n">
        <v>640</v>
      </c>
      <c r="K28" s="26" t="n">
        <v>1454</v>
      </c>
      <c r="L28" s="26" t="n">
        <v>4650</v>
      </c>
      <c r="M28" s="26" t="n">
        <v>609</v>
      </c>
      <c r="N28" s="26" t="n">
        <v>1570</v>
      </c>
      <c r="O28" s="26" t="n">
        <v>12375</v>
      </c>
      <c r="P28" s="26" t="n">
        <v>630</v>
      </c>
      <c r="Q28" s="26" t="n">
        <v>1610</v>
      </c>
      <c r="R28" s="26" t="n">
        <v>13570</v>
      </c>
      <c r="S28" s="26" t="n">
        <v>613</v>
      </c>
      <c r="T28" s="26" t="n">
        <v>1847</v>
      </c>
      <c r="U28" s="26" t="n">
        <v>22095</v>
      </c>
      <c r="V28" s="26" t="n">
        <v>607</v>
      </c>
      <c r="W28" s="26" t="n">
        <v>1931</v>
      </c>
      <c r="X28" s="26" t="n">
        <v>23973</v>
      </c>
      <c r="Y28" s="26" t="n">
        <v>575</v>
      </c>
      <c r="Z28" s="26" t="n">
        <v>1940</v>
      </c>
      <c r="AA28" s="26" t="n">
        <v>29198</v>
      </c>
      <c r="AB28" s="26" t="n">
        <v>539</v>
      </c>
      <c r="AC28" s="26" t="n">
        <v>1877</v>
      </c>
      <c r="AD28" s="26" t="n">
        <v>27684</v>
      </c>
      <c r="AE28" s="25" t="n">
        <v>491</v>
      </c>
      <c r="AF28" s="25" t="n">
        <v>1803</v>
      </c>
      <c r="AG28" s="26" t="n">
        <v>26933</v>
      </c>
      <c r="AH28" s="25" t="n">
        <v>427</v>
      </c>
      <c r="AI28" s="25" t="n">
        <v>1656</v>
      </c>
      <c r="AJ28" s="26" t="n">
        <v>26577</v>
      </c>
      <c r="AK28" s="27" t="n">
        <v>509</v>
      </c>
      <c r="AL28" s="27" t="n">
        <v>1696</v>
      </c>
      <c r="AM28" s="27" t="n">
        <v>23236</v>
      </c>
      <c r="AN28" s="27" t="n">
        <v>425</v>
      </c>
      <c r="AO28" s="27" t="n">
        <v>1868</v>
      </c>
      <c r="AP28" s="27" t="n">
        <v>31520</v>
      </c>
      <c r="AQ28" s="27" t="n">
        <v>418</v>
      </c>
      <c r="AR28" s="27" t="n">
        <v>2073</v>
      </c>
      <c r="AS28" s="27" t="n">
        <v>43664</v>
      </c>
      <c r="AT28" s="27" t="n">
        <v>348</v>
      </c>
      <c r="AU28" s="27" t="n">
        <v>1932</v>
      </c>
      <c r="AV28" s="27" t="n">
        <v>53432</v>
      </c>
      <c r="AW28" s="27" t="n">
        <v>234</v>
      </c>
      <c r="AX28" s="27" t="n">
        <v>1256</v>
      </c>
      <c r="AY28" s="27" t="n">
        <v>36064</v>
      </c>
    </row>
    <row r="29" s="27" customFormat="true" ht="19.5" hidden="false" customHeight="true" outlineLevel="0" collapsed="false">
      <c r="A29" s="1"/>
      <c r="B29" s="1"/>
      <c r="C29" s="20" t="s">
        <v>234</v>
      </c>
      <c r="D29" s="25" t="s">
        <v>75</v>
      </c>
      <c r="E29" s="26" t="s">
        <v>75</v>
      </c>
      <c r="F29" s="26" t="s">
        <v>75</v>
      </c>
      <c r="G29" s="26" t="n">
        <v>387</v>
      </c>
      <c r="H29" s="26" t="n">
        <v>934</v>
      </c>
      <c r="I29" s="26" t="n">
        <v>2308</v>
      </c>
      <c r="J29" s="26" t="n">
        <v>378</v>
      </c>
      <c r="K29" s="26" t="n">
        <v>960</v>
      </c>
      <c r="L29" s="26" t="n">
        <v>5177</v>
      </c>
      <c r="M29" s="26" t="n">
        <v>475</v>
      </c>
      <c r="N29" s="26" t="n">
        <v>1600</v>
      </c>
      <c r="O29" s="26" t="n">
        <v>22512</v>
      </c>
      <c r="P29" s="26" t="n">
        <v>539</v>
      </c>
      <c r="Q29" s="26" t="n">
        <v>2005</v>
      </c>
      <c r="R29" s="26" t="n">
        <v>30146</v>
      </c>
      <c r="S29" s="26" t="n">
        <v>531</v>
      </c>
      <c r="T29" s="26" t="n">
        <v>2128</v>
      </c>
      <c r="U29" s="26" t="n">
        <v>40694</v>
      </c>
      <c r="V29" s="26" t="n">
        <v>505</v>
      </c>
      <c r="W29" s="26" t="n">
        <v>2270</v>
      </c>
      <c r="X29" s="26" t="n">
        <v>50194</v>
      </c>
      <c r="Y29" s="26" t="n">
        <v>473</v>
      </c>
      <c r="Z29" s="26" t="n">
        <v>2533</v>
      </c>
      <c r="AA29" s="26" t="n">
        <v>68994</v>
      </c>
      <c r="AB29" s="26" t="n">
        <v>460</v>
      </c>
      <c r="AC29" s="26" t="n">
        <v>2522</v>
      </c>
      <c r="AD29" s="26" t="n">
        <v>70381</v>
      </c>
      <c r="AE29" s="25" t="n">
        <v>489</v>
      </c>
      <c r="AF29" s="25" t="n">
        <v>2759</v>
      </c>
      <c r="AG29" s="26" t="n">
        <v>104859</v>
      </c>
      <c r="AH29" s="25" t="n">
        <v>451</v>
      </c>
      <c r="AI29" s="25" t="n">
        <v>2901</v>
      </c>
      <c r="AJ29" s="26" t="n">
        <v>102194</v>
      </c>
      <c r="AK29" s="27" t="n">
        <v>445</v>
      </c>
      <c r="AL29" s="27" t="n">
        <v>2939</v>
      </c>
      <c r="AM29" s="27" t="n">
        <v>89579</v>
      </c>
      <c r="AN29" s="27" t="n">
        <v>428</v>
      </c>
      <c r="AO29" s="27" t="n">
        <v>2905</v>
      </c>
      <c r="AP29" s="27" t="n">
        <v>84282</v>
      </c>
      <c r="AQ29" s="27" t="n">
        <v>416</v>
      </c>
      <c r="AR29" s="27" t="n">
        <v>2871</v>
      </c>
      <c r="AS29" s="27" t="n">
        <v>76297</v>
      </c>
      <c r="AT29" s="27" t="n">
        <v>377</v>
      </c>
      <c r="AU29" s="27" t="n">
        <v>2518</v>
      </c>
      <c r="AV29" s="27" t="n">
        <v>60478</v>
      </c>
      <c r="AW29" s="27" t="n">
        <v>262</v>
      </c>
      <c r="AX29" s="27" t="n">
        <v>1963</v>
      </c>
      <c r="AY29" s="27" t="n">
        <v>53604</v>
      </c>
    </row>
    <row r="30" s="27" customFormat="true" ht="19.5" hidden="false" customHeight="true" outlineLevel="0" collapsed="false">
      <c r="A30" s="1"/>
      <c r="B30" s="1"/>
      <c r="C30" s="20" t="s">
        <v>235</v>
      </c>
      <c r="D30" s="25" t="s">
        <v>75</v>
      </c>
      <c r="E30" s="26" t="s">
        <v>75</v>
      </c>
      <c r="F30" s="26" t="s">
        <v>75</v>
      </c>
      <c r="G30" s="26" t="n">
        <v>136</v>
      </c>
      <c r="H30" s="26" t="n">
        <v>302</v>
      </c>
      <c r="I30" s="26" t="n">
        <v>511</v>
      </c>
      <c r="J30" s="26" t="n">
        <v>151</v>
      </c>
      <c r="K30" s="26" t="n">
        <v>299</v>
      </c>
      <c r="L30" s="26" t="n">
        <v>1329</v>
      </c>
      <c r="M30" s="26" t="n">
        <v>113</v>
      </c>
      <c r="N30" s="26" t="n">
        <v>273</v>
      </c>
      <c r="O30" s="26" t="n">
        <v>2805</v>
      </c>
      <c r="P30" s="26" t="n">
        <v>113</v>
      </c>
      <c r="Q30" s="26" t="n">
        <v>254</v>
      </c>
      <c r="R30" s="26" t="n">
        <v>2946</v>
      </c>
      <c r="S30" s="26" t="n">
        <v>139</v>
      </c>
      <c r="T30" s="26" t="n">
        <v>362</v>
      </c>
      <c r="U30" s="26" t="n">
        <v>5201</v>
      </c>
      <c r="V30" s="26" t="n">
        <v>136</v>
      </c>
      <c r="W30" s="26" t="n">
        <v>357</v>
      </c>
      <c r="X30" s="26" t="n">
        <v>5878</v>
      </c>
      <c r="Y30" s="26" t="n">
        <v>133</v>
      </c>
      <c r="Z30" s="26" t="n">
        <v>390</v>
      </c>
      <c r="AA30" s="26" t="n">
        <v>5403</v>
      </c>
      <c r="AB30" s="26" t="n">
        <v>224</v>
      </c>
      <c r="AC30" s="26" t="n">
        <v>480</v>
      </c>
      <c r="AD30" s="26" t="n">
        <v>6078</v>
      </c>
      <c r="AE30" s="25" t="n">
        <v>197</v>
      </c>
      <c r="AF30" s="25" t="n">
        <v>453</v>
      </c>
      <c r="AG30" s="26" t="n">
        <v>6518</v>
      </c>
      <c r="AH30" s="25" t="n">
        <v>162</v>
      </c>
      <c r="AI30" s="25" t="n">
        <v>439</v>
      </c>
      <c r="AJ30" s="26" t="n">
        <v>7875</v>
      </c>
      <c r="AK30" s="27" t="n">
        <v>180</v>
      </c>
      <c r="AL30" s="27" t="n">
        <v>570</v>
      </c>
      <c r="AM30" s="27" t="n">
        <v>9902</v>
      </c>
      <c r="AN30" s="27" t="n">
        <v>154</v>
      </c>
      <c r="AO30" s="27" t="n">
        <v>551</v>
      </c>
      <c r="AP30" s="27" t="n">
        <v>11627</v>
      </c>
      <c r="AQ30" s="27" t="n">
        <v>137</v>
      </c>
      <c r="AR30" s="27" t="n">
        <v>480</v>
      </c>
      <c r="AS30" s="27" t="n">
        <v>10857</v>
      </c>
      <c r="AT30" s="27" t="n">
        <v>122</v>
      </c>
      <c r="AU30" s="27" t="n">
        <v>401</v>
      </c>
      <c r="AV30" s="27" t="n">
        <v>7615</v>
      </c>
      <c r="AW30" s="27" t="n">
        <v>83</v>
      </c>
      <c r="AX30" s="27" t="n">
        <v>356</v>
      </c>
      <c r="AY30" s="27" t="n">
        <v>8577</v>
      </c>
    </row>
    <row r="31" s="27" customFormat="true" ht="19.5" hidden="false" customHeight="true" outlineLevel="0" collapsed="false">
      <c r="A31" s="1"/>
      <c r="B31" s="1"/>
      <c r="C31" s="20" t="s">
        <v>236</v>
      </c>
      <c r="D31" s="25" t="s">
        <v>75</v>
      </c>
      <c r="E31" s="26" t="s">
        <v>75</v>
      </c>
      <c r="F31" s="26" t="s">
        <v>75</v>
      </c>
      <c r="G31" s="26" t="n">
        <v>67</v>
      </c>
      <c r="H31" s="26" t="n">
        <v>101</v>
      </c>
      <c r="I31" s="26" t="n">
        <v>126</v>
      </c>
      <c r="J31" s="26" t="n">
        <v>72</v>
      </c>
      <c r="K31" s="26" t="n">
        <v>127</v>
      </c>
      <c r="L31" s="26" t="n">
        <v>211</v>
      </c>
      <c r="M31" s="26" t="n">
        <v>52</v>
      </c>
      <c r="N31" s="26" t="n">
        <v>98</v>
      </c>
      <c r="O31" s="26" t="n">
        <v>388</v>
      </c>
      <c r="P31" s="26" t="n">
        <v>59</v>
      </c>
      <c r="Q31" s="26" t="n">
        <v>115</v>
      </c>
      <c r="R31" s="26" t="n">
        <v>587</v>
      </c>
      <c r="S31" s="26" t="n">
        <v>71</v>
      </c>
      <c r="T31" s="26" t="n">
        <v>135</v>
      </c>
      <c r="U31" s="26" t="n">
        <v>1098</v>
      </c>
      <c r="V31" s="26" t="n">
        <v>68</v>
      </c>
      <c r="W31" s="26" t="n">
        <v>157</v>
      </c>
      <c r="X31" s="26" t="n">
        <v>1415</v>
      </c>
      <c r="Y31" s="26" t="n">
        <v>108</v>
      </c>
      <c r="Z31" s="26" t="n">
        <v>243</v>
      </c>
      <c r="AA31" s="26" t="n">
        <v>2058</v>
      </c>
      <c r="AB31" s="26" t="n">
        <v>97</v>
      </c>
      <c r="AC31" s="26" t="n">
        <v>186</v>
      </c>
      <c r="AD31" s="26" t="n">
        <v>2190</v>
      </c>
      <c r="AE31" s="25" t="n">
        <v>95</v>
      </c>
      <c r="AF31" s="25" t="n">
        <v>200</v>
      </c>
      <c r="AG31" s="26" t="n">
        <v>2425</v>
      </c>
      <c r="AH31" s="25" t="n">
        <v>91</v>
      </c>
      <c r="AI31" s="25" t="n">
        <v>228</v>
      </c>
      <c r="AJ31" s="26" t="n">
        <v>2472</v>
      </c>
      <c r="AK31" s="27" t="n">
        <v>91</v>
      </c>
      <c r="AL31" s="27" t="n">
        <v>197</v>
      </c>
      <c r="AM31" s="27" t="n">
        <v>3093</v>
      </c>
      <c r="AN31" s="27" t="n">
        <v>80</v>
      </c>
      <c r="AO31" s="27" t="n">
        <v>250</v>
      </c>
      <c r="AP31" s="27" t="n">
        <v>2313</v>
      </c>
      <c r="AQ31" s="27" t="n">
        <v>83</v>
      </c>
      <c r="AR31" s="27" t="n">
        <v>180</v>
      </c>
      <c r="AS31" s="27" t="n">
        <v>2109</v>
      </c>
      <c r="AT31" s="27" t="n">
        <v>78</v>
      </c>
      <c r="AU31" s="27" t="n">
        <v>211</v>
      </c>
      <c r="AV31" s="27" t="n">
        <v>2156</v>
      </c>
      <c r="AW31" s="27" t="n">
        <v>50</v>
      </c>
      <c r="AX31" s="27" t="n">
        <v>177</v>
      </c>
      <c r="AY31" s="27" t="n">
        <v>2766</v>
      </c>
    </row>
    <row r="32" s="27" customFormat="true" ht="19.5" hidden="false" customHeight="true" outlineLevel="0" collapsed="false">
      <c r="A32" s="1"/>
      <c r="B32" s="18" t="s">
        <v>54</v>
      </c>
      <c r="C32" s="28"/>
      <c r="D32" s="25" t="n">
        <v>2338</v>
      </c>
      <c r="E32" s="26" t="n">
        <v>4942</v>
      </c>
      <c r="F32" s="26" t="n">
        <v>6248</v>
      </c>
      <c r="G32" s="26" t="n">
        <v>3261</v>
      </c>
      <c r="H32" s="26" t="n">
        <v>7903</v>
      </c>
      <c r="I32" s="26" t="n">
        <v>22661</v>
      </c>
      <c r="J32" s="26" t="n">
        <v>3359</v>
      </c>
      <c r="K32" s="26" t="n">
        <v>8841</v>
      </c>
      <c r="L32" s="26" t="n">
        <v>42656</v>
      </c>
      <c r="M32" s="26" t="n">
        <v>3870</v>
      </c>
      <c r="N32" s="26" t="n">
        <v>11940</v>
      </c>
      <c r="O32" s="26" t="n">
        <v>155631</v>
      </c>
      <c r="P32" s="26" t="n">
        <v>4175</v>
      </c>
      <c r="Q32" s="26" t="n">
        <v>13761</v>
      </c>
      <c r="R32" s="26" t="n">
        <v>213179</v>
      </c>
      <c r="S32" s="26" t="n">
        <v>4304</v>
      </c>
      <c r="T32" s="26" t="n">
        <v>15165</v>
      </c>
      <c r="U32" s="26" t="n">
        <v>306591</v>
      </c>
      <c r="V32" s="26" t="n">
        <v>4140</v>
      </c>
      <c r="W32" s="26" t="n">
        <v>15639</v>
      </c>
      <c r="X32" s="26" t="n">
        <v>323949</v>
      </c>
      <c r="Y32" s="26" t="n">
        <v>4037</v>
      </c>
      <c r="Z32" s="26" t="n">
        <v>17518</v>
      </c>
      <c r="AA32" s="26" t="n">
        <v>423095</v>
      </c>
      <c r="AB32" s="26" t="n">
        <v>4207</v>
      </c>
      <c r="AC32" s="26" t="n">
        <v>18468</v>
      </c>
      <c r="AD32" s="26" t="n">
        <v>506846</v>
      </c>
      <c r="AE32" s="26" t="n">
        <v>3958</v>
      </c>
      <c r="AF32" s="26" t="n">
        <v>19252</v>
      </c>
      <c r="AG32" s="26" t="n">
        <v>531530</v>
      </c>
      <c r="AH32" s="26" t="n">
        <v>3625</v>
      </c>
      <c r="AI32" s="26" t="n">
        <v>18909</v>
      </c>
      <c r="AJ32" s="26" t="n">
        <v>550970</v>
      </c>
      <c r="AK32" s="27" t="n">
        <v>3786</v>
      </c>
      <c r="AL32" s="27" t="n">
        <v>20504</v>
      </c>
      <c r="AM32" s="27" t="n">
        <v>526253</v>
      </c>
      <c r="AN32" s="27" t="n">
        <v>3448</v>
      </c>
      <c r="AO32" s="27" t="n">
        <v>21015</v>
      </c>
      <c r="AP32" s="27" t="n">
        <v>468542</v>
      </c>
      <c r="AQ32" s="27" t="n">
        <v>3419</v>
      </c>
      <c r="AR32" s="27" t="n">
        <v>21451</v>
      </c>
      <c r="AS32" s="27" t="n">
        <v>476542</v>
      </c>
      <c r="AT32" s="27" t="n">
        <v>3038</v>
      </c>
      <c r="AU32" s="27" t="n">
        <v>20221</v>
      </c>
      <c r="AV32" s="27" t="n">
        <v>461096</v>
      </c>
      <c r="AW32" s="27" t="n">
        <v>2140</v>
      </c>
      <c r="AX32" s="27" t="n">
        <v>15421</v>
      </c>
      <c r="AY32" s="27" t="n">
        <v>426022</v>
      </c>
    </row>
    <row r="33" s="27" customFormat="true" ht="19.5" hidden="false" customHeight="true" outlineLevel="0" collapsed="false">
      <c r="A33" s="1"/>
      <c r="B33" s="1"/>
      <c r="C33" s="28"/>
      <c r="D33" s="29"/>
      <c r="AB33" s="26"/>
      <c r="AC33" s="26"/>
      <c r="AD33" s="26"/>
      <c r="AE33" s="29"/>
      <c r="AF33" s="29"/>
      <c r="AH33" s="29"/>
      <c r="AI33" s="29"/>
    </row>
    <row r="34" s="27" customFormat="true" ht="19.5" hidden="false" customHeight="true" outlineLevel="0" collapsed="false">
      <c r="A34" s="1"/>
      <c r="B34" s="19" t="s">
        <v>69</v>
      </c>
      <c r="C34" s="20" t="s">
        <v>237</v>
      </c>
      <c r="D34" s="25" t="n">
        <v>627</v>
      </c>
      <c r="E34" s="26" t="n">
        <v>1639</v>
      </c>
      <c r="F34" s="26" t="n">
        <v>2097</v>
      </c>
      <c r="G34" s="26" t="n">
        <v>644</v>
      </c>
      <c r="H34" s="26" t="n">
        <v>1770</v>
      </c>
      <c r="I34" s="26" t="n">
        <v>4882</v>
      </c>
      <c r="J34" s="26" t="n">
        <v>663</v>
      </c>
      <c r="K34" s="26" t="n">
        <v>1750</v>
      </c>
      <c r="L34" s="26" t="n">
        <v>7185</v>
      </c>
      <c r="M34" s="26" t="n">
        <v>729</v>
      </c>
      <c r="N34" s="26" t="n">
        <v>2247</v>
      </c>
      <c r="O34" s="26" t="n">
        <v>21180</v>
      </c>
      <c r="P34" s="26" t="n">
        <v>765</v>
      </c>
      <c r="Q34" s="26" t="n">
        <v>2444</v>
      </c>
      <c r="R34" s="26" t="n">
        <v>32668</v>
      </c>
      <c r="S34" s="26" t="n">
        <v>755</v>
      </c>
      <c r="T34" s="26" t="n">
        <v>2392</v>
      </c>
      <c r="U34" s="26" t="n">
        <v>40773</v>
      </c>
      <c r="V34" s="26" t="n">
        <v>734</v>
      </c>
      <c r="W34" s="26" t="n">
        <v>2403</v>
      </c>
      <c r="X34" s="26" t="n">
        <v>42733</v>
      </c>
      <c r="Y34" s="26" t="n">
        <v>721</v>
      </c>
      <c r="Z34" s="26" t="n">
        <v>2760</v>
      </c>
      <c r="AA34" s="26" t="n">
        <v>47043</v>
      </c>
      <c r="AB34" s="26" t="n">
        <v>747</v>
      </c>
      <c r="AC34" s="26" t="n">
        <v>2751</v>
      </c>
      <c r="AD34" s="26" t="n">
        <v>57957</v>
      </c>
      <c r="AE34" s="25" t="n">
        <v>690</v>
      </c>
      <c r="AF34" s="25" t="n">
        <v>2825</v>
      </c>
      <c r="AG34" s="26" t="n">
        <v>52702</v>
      </c>
      <c r="AH34" s="25" t="n">
        <v>625</v>
      </c>
      <c r="AI34" s="25" t="n">
        <v>2794</v>
      </c>
      <c r="AJ34" s="26" t="n">
        <v>51836</v>
      </c>
      <c r="AK34" s="27" t="n">
        <v>631</v>
      </c>
      <c r="AL34" s="27" t="n">
        <v>3013</v>
      </c>
      <c r="AM34" s="27" t="n">
        <v>55056</v>
      </c>
      <c r="AN34" s="27" t="n">
        <v>575</v>
      </c>
      <c r="AO34" s="27" t="n">
        <v>2894</v>
      </c>
      <c r="AP34" s="27" t="n">
        <v>47794</v>
      </c>
      <c r="AQ34" s="27" t="n">
        <v>528</v>
      </c>
      <c r="AR34" s="27" t="n">
        <v>2573</v>
      </c>
      <c r="AS34" s="27" t="n">
        <v>46006</v>
      </c>
      <c r="AT34" s="27" t="n">
        <v>511</v>
      </c>
      <c r="AU34" s="27" t="n">
        <v>2595</v>
      </c>
      <c r="AV34" s="27" t="n">
        <v>44208</v>
      </c>
      <c r="AW34" s="27" t="n">
        <v>343</v>
      </c>
      <c r="AX34" s="27" t="n">
        <v>1824</v>
      </c>
      <c r="AY34" s="27" t="n">
        <v>43788</v>
      </c>
    </row>
    <row r="35" s="27" customFormat="true" ht="19.5" hidden="false" customHeight="true" outlineLevel="0" collapsed="false">
      <c r="A35" s="1"/>
      <c r="B35" s="1"/>
      <c r="C35" s="20" t="s">
        <v>238</v>
      </c>
      <c r="D35" s="25" t="s">
        <v>75</v>
      </c>
      <c r="E35" s="26" t="s">
        <v>75</v>
      </c>
      <c r="F35" s="26" t="s">
        <v>75</v>
      </c>
      <c r="G35" s="26" t="n">
        <v>225</v>
      </c>
      <c r="H35" s="26" t="n">
        <v>478</v>
      </c>
      <c r="I35" s="26" t="n">
        <v>681</v>
      </c>
      <c r="J35" s="26" t="n">
        <v>246</v>
      </c>
      <c r="K35" s="26" t="n">
        <v>524</v>
      </c>
      <c r="L35" s="26" t="n">
        <v>1426</v>
      </c>
      <c r="M35" s="26" t="n">
        <v>217</v>
      </c>
      <c r="N35" s="26" t="n">
        <v>513</v>
      </c>
      <c r="O35" s="26" t="n">
        <v>3232</v>
      </c>
      <c r="P35" s="26" t="n">
        <v>204</v>
      </c>
      <c r="Q35" s="26" t="n">
        <v>494</v>
      </c>
      <c r="R35" s="26" t="n">
        <v>4010</v>
      </c>
      <c r="S35" s="26" t="n">
        <v>234</v>
      </c>
      <c r="T35" s="26" t="n">
        <v>613</v>
      </c>
      <c r="U35" s="26" t="n">
        <v>7503</v>
      </c>
      <c r="V35" s="26" t="n">
        <v>222</v>
      </c>
      <c r="W35" s="26" t="n">
        <v>628</v>
      </c>
      <c r="X35" s="26" t="n">
        <v>8083</v>
      </c>
      <c r="Y35" s="26" t="n">
        <v>204</v>
      </c>
      <c r="Z35" s="26" t="n">
        <v>690</v>
      </c>
      <c r="AA35" s="26" t="n">
        <v>9216</v>
      </c>
      <c r="AB35" s="26" t="n">
        <v>190</v>
      </c>
      <c r="AC35" s="26" t="n">
        <v>684</v>
      </c>
      <c r="AD35" s="26" t="n">
        <v>8619</v>
      </c>
      <c r="AE35" s="25" t="n">
        <v>173</v>
      </c>
      <c r="AF35" s="25" t="n">
        <v>731</v>
      </c>
      <c r="AG35" s="26" t="n">
        <v>8600</v>
      </c>
      <c r="AH35" s="25" t="n">
        <v>156</v>
      </c>
      <c r="AI35" s="25" t="n">
        <v>502</v>
      </c>
      <c r="AJ35" s="26" t="n">
        <v>6922</v>
      </c>
      <c r="AK35" s="27" t="n">
        <v>138</v>
      </c>
      <c r="AL35" s="27" t="n">
        <v>672</v>
      </c>
      <c r="AM35" s="27" t="n">
        <v>6548</v>
      </c>
      <c r="AN35" s="27" t="n">
        <v>129</v>
      </c>
      <c r="AO35" s="27" t="n">
        <v>644</v>
      </c>
      <c r="AP35" s="27" t="n">
        <v>5912</v>
      </c>
      <c r="AQ35" s="27" t="n">
        <v>122</v>
      </c>
      <c r="AR35" s="27" t="n">
        <v>609</v>
      </c>
      <c r="AS35" s="27" t="n">
        <v>5691</v>
      </c>
      <c r="AT35" s="26" t="s">
        <v>66</v>
      </c>
      <c r="AU35" s="26" t="s">
        <v>66</v>
      </c>
      <c r="AV35" s="26" t="s">
        <v>66</v>
      </c>
      <c r="AW35" s="27" t="s">
        <v>66</v>
      </c>
      <c r="AX35" s="27" t="s">
        <v>66</v>
      </c>
      <c r="AY35" s="27" t="s">
        <v>66</v>
      </c>
    </row>
    <row r="36" s="27" customFormat="true" ht="19.5" hidden="false" customHeight="true" outlineLevel="0" collapsed="false">
      <c r="A36" s="1"/>
      <c r="B36" s="1"/>
      <c r="C36" s="20" t="s">
        <v>239</v>
      </c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5"/>
      <c r="AF36" s="25"/>
      <c r="AG36" s="26"/>
      <c r="AH36" s="25"/>
      <c r="AI36" s="25"/>
      <c r="AJ36" s="26"/>
      <c r="AT36" s="27" t="n">
        <v>454</v>
      </c>
      <c r="AU36" s="27" t="n">
        <v>2056</v>
      </c>
      <c r="AV36" s="27" t="n">
        <v>23390</v>
      </c>
      <c r="AW36" s="27" t="n">
        <v>284</v>
      </c>
      <c r="AX36" s="27" t="n">
        <v>1172</v>
      </c>
      <c r="AY36" s="27" t="n">
        <v>19872</v>
      </c>
    </row>
    <row r="37" s="27" customFormat="true" ht="19.5" hidden="false" customHeight="true" outlineLevel="0" collapsed="false">
      <c r="A37" s="1"/>
      <c r="B37" s="1"/>
      <c r="C37" s="20" t="s">
        <v>240</v>
      </c>
      <c r="D37" s="25" t="s">
        <v>75</v>
      </c>
      <c r="E37" s="26" t="s">
        <v>75</v>
      </c>
      <c r="F37" s="26" t="s">
        <v>75</v>
      </c>
      <c r="G37" s="26" t="n">
        <v>212</v>
      </c>
      <c r="H37" s="26" t="n">
        <v>521</v>
      </c>
      <c r="I37" s="26" t="n">
        <v>1072</v>
      </c>
      <c r="J37" s="26" t="n">
        <v>209</v>
      </c>
      <c r="K37" s="26" t="n">
        <v>513</v>
      </c>
      <c r="L37" s="26" t="n">
        <v>1599</v>
      </c>
      <c r="M37" s="26" t="n">
        <v>253</v>
      </c>
      <c r="N37" s="26" t="n">
        <v>701</v>
      </c>
      <c r="O37" s="26" t="n">
        <v>4615</v>
      </c>
      <c r="P37" s="26" t="n">
        <v>291</v>
      </c>
      <c r="Q37" s="26" t="n">
        <v>839</v>
      </c>
      <c r="R37" s="26" t="n">
        <v>6542</v>
      </c>
      <c r="S37" s="26" t="n">
        <v>319</v>
      </c>
      <c r="T37" s="26" t="n">
        <v>962</v>
      </c>
      <c r="U37" s="26" t="n">
        <v>9740</v>
      </c>
      <c r="V37" s="26" t="n">
        <v>296</v>
      </c>
      <c r="W37" s="26" t="n">
        <v>917</v>
      </c>
      <c r="X37" s="26" t="n">
        <v>10553</v>
      </c>
      <c r="Y37" s="26" t="n">
        <v>284</v>
      </c>
      <c r="Z37" s="26" t="n">
        <v>1005</v>
      </c>
      <c r="AA37" s="26" t="n">
        <v>10792</v>
      </c>
      <c r="AB37" s="26" t="n">
        <v>272</v>
      </c>
      <c r="AC37" s="26" t="n">
        <v>904</v>
      </c>
      <c r="AD37" s="26" t="n">
        <v>14755</v>
      </c>
      <c r="AE37" s="25" t="n">
        <v>240</v>
      </c>
      <c r="AF37" s="25" t="n">
        <v>1106</v>
      </c>
      <c r="AG37" s="26" t="n">
        <v>13676</v>
      </c>
      <c r="AH37" s="25" t="n">
        <v>242</v>
      </c>
      <c r="AI37" s="25" t="n">
        <v>1204</v>
      </c>
      <c r="AJ37" s="26" t="n">
        <v>19744</v>
      </c>
      <c r="AK37" s="27" t="n">
        <v>229</v>
      </c>
      <c r="AL37" s="27" t="n">
        <v>1185</v>
      </c>
      <c r="AM37" s="27" t="n">
        <v>16814</v>
      </c>
      <c r="AN37" s="27" t="n">
        <v>211</v>
      </c>
      <c r="AO37" s="27" t="n">
        <v>1208</v>
      </c>
      <c r="AP37" s="27" t="n">
        <v>15538</v>
      </c>
      <c r="AQ37" s="27" t="n">
        <v>213</v>
      </c>
      <c r="AR37" s="27" t="n">
        <v>1129</v>
      </c>
      <c r="AS37" s="27" t="n">
        <v>16174</v>
      </c>
      <c r="AT37" s="26" t="s">
        <v>66</v>
      </c>
      <c r="AU37" s="26" t="s">
        <v>66</v>
      </c>
      <c r="AV37" s="26" t="s">
        <v>66</v>
      </c>
      <c r="AW37" s="27" t="s">
        <v>66</v>
      </c>
      <c r="AX37" s="27" t="s">
        <v>66</v>
      </c>
      <c r="AY37" s="27" t="s">
        <v>66</v>
      </c>
    </row>
    <row r="38" s="27" customFormat="true" ht="19.5" hidden="false" customHeight="true" outlineLevel="0" collapsed="false">
      <c r="A38" s="1"/>
      <c r="B38" s="1"/>
      <c r="C38" s="20" t="s">
        <v>241</v>
      </c>
      <c r="D38" s="25" t="s">
        <v>75</v>
      </c>
      <c r="E38" s="26" t="s">
        <v>75</v>
      </c>
      <c r="F38" s="26" t="s">
        <v>75</v>
      </c>
      <c r="G38" s="26" t="n">
        <v>100</v>
      </c>
      <c r="H38" s="26" t="n">
        <v>169</v>
      </c>
      <c r="I38" s="26" t="n">
        <v>221</v>
      </c>
      <c r="J38" s="26" t="n">
        <v>86</v>
      </c>
      <c r="K38" s="26" t="n">
        <v>158</v>
      </c>
      <c r="L38" s="26" t="n">
        <v>305</v>
      </c>
      <c r="M38" s="26" t="n">
        <v>101</v>
      </c>
      <c r="N38" s="26" t="n">
        <v>177</v>
      </c>
      <c r="O38" s="26" t="n">
        <v>559</v>
      </c>
      <c r="P38" s="26" t="n">
        <v>96</v>
      </c>
      <c r="Q38" s="26" t="n">
        <v>170</v>
      </c>
      <c r="R38" s="26" t="n">
        <v>568</v>
      </c>
      <c r="S38" s="26" t="n">
        <v>102</v>
      </c>
      <c r="T38" s="26" t="n">
        <v>223</v>
      </c>
      <c r="U38" s="26" t="n">
        <v>1244</v>
      </c>
      <c r="V38" s="26" t="n">
        <v>96</v>
      </c>
      <c r="W38" s="26" t="n">
        <v>209</v>
      </c>
      <c r="X38" s="26" t="n">
        <v>1695</v>
      </c>
      <c r="Y38" s="26" t="n">
        <v>98</v>
      </c>
      <c r="Z38" s="26" t="n">
        <v>273</v>
      </c>
      <c r="AA38" s="26" t="n">
        <v>2610</v>
      </c>
      <c r="AB38" s="26" t="n">
        <v>87</v>
      </c>
      <c r="AC38" s="26" t="n">
        <v>201</v>
      </c>
      <c r="AD38" s="26" t="n">
        <v>2063</v>
      </c>
      <c r="AE38" s="25" t="n">
        <v>79</v>
      </c>
      <c r="AF38" s="25" t="n">
        <v>199</v>
      </c>
      <c r="AG38" s="26" t="n">
        <v>2227</v>
      </c>
      <c r="AH38" s="25" t="n">
        <v>83</v>
      </c>
      <c r="AI38" s="25" t="n">
        <v>233</v>
      </c>
      <c r="AJ38" s="26" t="n">
        <v>2084</v>
      </c>
      <c r="AK38" s="27" t="n">
        <v>81</v>
      </c>
      <c r="AL38" s="27" t="n">
        <v>208</v>
      </c>
      <c r="AM38" s="27" t="n">
        <v>2016</v>
      </c>
      <c r="AN38" s="27" t="n">
        <v>71</v>
      </c>
      <c r="AO38" s="27" t="n">
        <v>250</v>
      </c>
      <c r="AP38" s="27" t="n">
        <v>1974</v>
      </c>
      <c r="AQ38" s="27" t="n">
        <v>61</v>
      </c>
      <c r="AR38" s="27" t="n">
        <v>201</v>
      </c>
      <c r="AS38" s="27" t="n">
        <v>1697</v>
      </c>
      <c r="AT38" s="26" t="s">
        <v>66</v>
      </c>
      <c r="AU38" s="26" t="s">
        <v>66</v>
      </c>
      <c r="AV38" s="26" t="s">
        <v>66</v>
      </c>
      <c r="AW38" s="27" t="s">
        <v>66</v>
      </c>
      <c r="AX38" s="27" t="s">
        <v>66</v>
      </c>
      <c r="AY38" s="27" t="s">
        <v>66</v>
      </c>
    </row>
    <row r="39" s="27" customFormat="true" ht="19.5" hidden="false" customHeight="true" outlineLevel="0" collapsed="false">
      <c r="A39" s="1"/>
      <c r="B39" s="1"/>
      <c r="C39" s="20" t="s">
        <v>242</v>
      </c>
      <c r="D39" s="25" t="s">
        <v>75</v>
      </c>
      <c r="E39" s="26" t="s">
        <v>75</v>
      </c>
      <c r="F39" s="26" t="s">
        <v>75</v>
      </c>
      <c r="G39" s="26" t="n">
        <v>462</v>
      </c>
      <c r="H39" s="26" t="n">
        <v>966</v>
      </c>
      <c r="I39" s="26" t="n">
        <v>1754</v>
      </c>
      <c r="J39" s="26" t="n">
        <v>438</v>
      </c>
      <c r="K39" s="26" t="n">
        <v>1049</v>
      </c>
      <c r="L39" s="26" t="n">
        <v>2859</v>
      </c>
      <c r="M39" s="26" t="n">
        <v>408</v>
      </c>
      <c r="N39" s="26" t="n">
        <v>996</v>
      </c>
      <c r="O39" s="26" t="n">
        <v>6320</v>
      </c>
      <c r="P39" s="26" t="n">
        <v>387</v>
      </c>
      <c r="Q39" s="26" t="n">
        <v>1063</v>
      </c>
      <c r="R39" s="26" t="n">
        <v>8072</v>
      </c>
      <c r="S39" s="26" t="n">
        <v>423</v>
      </c>
      <c r="T39" s="26" t="n">
        <v>1149</v>
      </c>
      <c r="U39" s="26" t="n">
        <v>19117</v>
      </c>
      <c r="V39" s="26" t="n">
        <v>384</v>
      </c>
      <c r="W39" s="26" t="n">
        <v>1093</v>
      </c>
      <c r="X39" s="26" t="n">
        <v>16759</v>
      </c>
      <c r="Y39" s="26" t="n">
        <v>367</v>
      </c>
      <c r="Z39" s="26" t="n">
        <v>1161</v>
      </c>
      <c r="AA39" s="26" t="n">
        <v>18973</v>
      </c>
      <c r="AB39" s="26" t="n">
        <v>365</v>
      </c>
      <c r="AC39" s="26" t="n">
        <v>1054</v>
      </c>
      <c r="AD39" s="26" t="n">
        <v>22708</v>
      </c>
      <c r="AE39" s="25" t="n">
        <v>323</v>
      </c>
      <c r="AF39" s="25" t="n">
        <v>885</v>
      </c>
      <c r="AG39" s="26" t="n">
        <v>31005</v>
      </c>
      <c r="AH39" s="25" t="n">
        <v>294</v>
      </c>
      <c r="AI39" s="25" t="n">
        <v>798</v>
      </c>
      <c r="AJ39" s="26" t="n">
        <v>32862</v>
      </c>
      <c r="AK39" s="27" t="n">
        <v>316</v>
      </c>
      <c r="AL39" s="27" t="n">
        <v>898</v>
      </c>
      <c r="AM39" s="27" t="n">
        <v>19570</v>
      </c>
      <c r="AN39" s="27" t="n">
        <v>273</v>
      </c>
      <c r="AO39" s="27" t="n">
        <v>899</v>
      </c>
      <c r="AP39" s="27" t="n">
        <v>15460</v>
      </c>
      <c r="AQ39" s="27" t="n">
        <v>253</v>
      </c>
      <c r="AR39" s="27" t="n">
        <v>731</v>
      </c>
      <c r="AS39" s="27" t="n">
        <v>6651</v>
      </c>
      <c r="AT39" s="27" t="n">
        <v>237</v>
      </c>
      <c r="AU39" s="27" t="n">
        <v>677</v>
      </c>
      <c r="AV39" s="27" t="n">
        <v>6200</v>
      </c>
      <c r="AW39" s="27" t="n">
        <v>164</v>
      </c>
      <c r="AX39" s="27" t="n">
        <v>488</v>
      </c>
      <c r="AY39" s="27" t="n">
        <v>4605</v>
      </c>
    </row>
    <row r="40" s="27" customFormat="true" ht="19.5" hidden="false" customHeight="true" outlineLevel="0" collapsed="false">
      <c r="A40" s="1"/>
      <c r="B40" s="1"/>
      <c r="C40" s="20" t="s">
        <v>243</v>
      </c>
      <c r="D40" s="25" t="s">
        <v>75</v>
      </c>
      <c r="E40" s="26" t="s">
        <v>75</v>
      </c>
      <c r="F40" s="26" t="s">
        <v>75</v>
      </c>
      <c r="G40" s="26" t="n">
        <v>342</v>
      </c>
      <c r="H40" s="26" t="n">
        <v>950</v>
      </c>
      <c r="I40" s="26" t="n">
        <v>5060</v>
      </c>
      <c r="J40" s="26" t="n">
        <v>339</v>
      </c>
      <c r="K40" s="26" t="n">
        <v>890</v>
      </c>
      <c r="L40" s="26" t="n">
        <v>8222</v>
      </c>
      <c r="M40" s="26" t="n">
        <v>393</v>
      </c>
      <c r="N40" s="26" t="n">
        <v>1080</v>
      </c>
      <c r="O40" s="26" t="n">
        <v>14887</v>
      </c>
      <c r="P40" s="26" t="n">
        <v>389</v>
      </c>
      <c r="Q40" s="26" t="n">
        <v>1126</v>
      </c>
      <c r="R40" s="26" t="n">
        <v>19151</v>
      </c>
      <c r="S40" s="26" t="n">
        <v>395</v>
      </c>
      <c r="T40" s="26" t="n">
        <v>1200</v>
      </c>
      <c r="U40" s="26" t="n">
        <v>22604</v>
      </c>
      <c r="V40" s="26" t="n">
        <v>375</v>
      </c>
      <c r="W40" s="26" t="n">
        <v>1189</v>
      </c>
      <c r="X40" s="26" t="n">
        <v>21892</v>
      </c>
      <c r="Y40" s="26" t="n">
        <v>372</v>
      </c>
      <c r="Z40" s="26" t="n">
        <v>1316</v>
      </c>
      <c r="AA40" s="26" t="n">
        <v>25202</v>
      </c>
      <c r="AB40" s="26" t="n">
        <v>410</v>
      </c>
      <c r="AC40" s="26" t="n">
        <v>1420</v>
      </c>
      <c r="AD40" s="26" t="n">
        <v>32655</v>
      </c>
      <c r="AE40" s="25" t="n">
        <v>356</v>
      </c>
      <c r="AF40" s="25" t="n">
        <v>1403</v>
      </c>
      <c r="AG40" s="26" t="n">
        <v>31681</v>
      </c>
      <c r="AH40" s="25" t="n">
        <v>305</v>
      </c>
      <c r="AI40" s="25" t="n">
        <v>1340</v>
      </c>
      <c r="AJ40" s="26" t="n">
        <v>28971</v>
      </c>
      <c r="AK40" s="27" t="n">
        <v>312</v>
      </c>
      <c r="AL40" s="27" t="n">
        <v>1526</v>
      </c>
      <c r="AM40" s="27" t="n">
        <v>31894</v>
      </c>
      <c r="AN40" s="27" t="n">
        <v>291</v>
      </c>
      <c r="AO40" s="27" t="n">
        <v>1697</v>
      </c>
      <c r="AP40" s="27" t="n">
        <v>29419</v>
      </c>
      <c r="AQ40" s="27" t="n">
        <v>273</v>
      </c>
      <c r="AR40" s="27" t="n">
        <v>1436</v>
      </c>
      <c r="AS40" s="27" t="n">
        <v>27357</v>
      </c>
      <c r="AT40" s="27" t="n">
        <v>265</v>
      </c>
      <c r="AU40" s="27" t="n">
        <v>1485</v>
      </c>
      <c r="AV40" s="27" t="n">
        <v>27980</v>
      </c>
      <c r="AW40" s="27" t="n">
        <v>172</v>
      </c>
      <c r="AX40" s="27" t="n">
        <v>1081</v>
      </c>
      <c r="AY40" s="27" t="n">
        <v>21344</v>
      </c>
    </row>
    <row r="41" s="27" customFormat="true" ht="19.5" hidden="false" customHeight="true" outlineLevel="0" collapsed="false">
      <c r="A41" s="1"/>
      <c r="B41" s="1"/>
      <c r="C41" s="20" t="s">
        <v>244</v>
      </c>
      <c r="D41" s="25" t="s">
        <v>75</v>
      </c>
      <c r="E41" s="26" t="s">
        <v>75</v>
      </c>
      <c r="F41" s="26" t="s">
        <v>75</v>
      </c>
      <c r="G41" s="26" t="n">
        <v>248</v>
      </c>
      <c r="H41" s="26" t="n">
        <v>565</v>
      </c>
      <c r="I41" s="26" t="n">
        <v>1774</v>
      </c>
      <c r="J41" s="26" t="n">
        <v>248</v>
      </c>
      <c r="K41" s="26" t="n">
        <v>620</v>
      </c>
      <c r="L41" s="26" t="n">
        <v>2715</v>
      </c>
      <c r="M41" s="26" t="n">
        <v>292</v>
      </c>
      <c r="N41" s="26" t="n">
        <v>844</v>
      </c>
      <c r="O41" s="26" t="n">
        <v>7139</v>
      </c>
      <c r="P41" s="26" t="n">
        <v>294</v>
      </c>
      <c r="Q41" s="26" t="n">
        <v>852</v>
      </c>
      <c r="R41" s="26" t="n">
        <v>9914</v>
      </c>
      <c r="S41" s="26" t="n">
        <v>301</v>
      </c>
      <c r="T41" s="26" t="n">
        <v>849</v>
      </c>
      <c r="U41" s="26" t="n">
        <v>12565</v>
      </c>
      <c r="V41" s="26" t="n">
        <v>299</v>
      </c>
      <c r="W41" s="26" t="n">
        <v>859</v>
      </c>
      <c r="X41" s="26" t="n">
        <v>12699</v>
      </c>
      <c r="Y41" s="26" t="n">
        <v>287</v>
      </c>
      <c r="Z41" s="26" t="n">
        <v>844</v>
      </c>
      <c r="AA41" s="26" t="n">
        <v>12464</v>
      </c>
      <c r="AB41" s="26" t="n">
        <v>260</v>
      </c>
      <c r="AC41" s="26" t="n">
        <v>723</v>
      </c>
      <c r="AD41" s="26" t="n">
        <v>13250</v>
      </c>
      <c r="AE41" s="25" t="n">
        <v>228</v>
      </c>
      <c r="AF41" s="25" t="n">
        <v>719</v>
      </c>
      <c r="AG41" s="26" t="n">
        <v>12170</v>
      </c>
      <c r="AH41" s="25" t="n">
        <v>204</v>
      </c>
      <c r="AI41" s="25" t="n">
        <v>564</v>
      </c>
      <c r="AJ41" s="26" t="n">
        <v>9401</v>
      </c>
      <c r="AK41" s="27" t="n">
        <v>198</v>
      </c>
      <c r="AL41" s="27" t="n">
        <v>552</v>
      </c>
      <c r="AM41" s="27" t="n">
        <v>8844</v>
      </c>
      <c r="AN41" s="27" t="n">
        <v>161</v>
      </c>
      <c r="AO41" s="27" t="n">
        <v>575</v>
      </c>
      <c r="AP41" s="27" t="n">
        <v>10641</v>
      </c>
      <c r="AQ41" s="27" t="n">
        <v>150</v>
      </c>
      <c r="AR41" s="27" t="n">
        <v>567</v>
      </c>
      <c r="AS41" s="27" t="n">
        <v>10958</v>
      </c>
      <c r="AT41" s="27" t="n">
        <v>136</v>
      </c>
      <c r="AU41" s="27" t="n">
        <v>526</v>
      </c>
      <c r="AV41" s="27" t="n">
        <v>9918</v>
      </c>
      <c r="AW41" s="27" t="n">
        <v>75</v>
      </c>
      <c r="AX41" s="27" t="n">
        <v>272</v>
      </c>
      <c r="AY41" s="27" t="n">
        <v>4198</v>
      </c>
    </row>
    <row r="42" s="27" customFormat="true" ht="19.5" hidden="false" customHeight="true" outlineLevel="0" collapsed="false">
      <c r="A42" s="1"/>
      <c r="B42" s="18" t="s">
        <v>54</v>
      </c>
      <c r="C42" s="28"/>
      <c r="D42" s="25" t="n">
        <v>627</v>
      </c>
      <c r="E42" s="26" t="n">
        <v>1639</v>
      </c>
      <c r="F42" s="26" t="n">
        <v>2097</v>
      </c>
      <c r="G42" s="26" t="n">
        <v>2233</v>
      </c>
      <c r="H42" s="26" t="n">
        <v>5419</v>
      </c>
      <c r="I42" s="26" t="n">
        <v>15444</v>
      </c>
      <c r="J42" s="26" t="n">
        <v>2229</v>
      </c>
      <c r="K42" s="26" t="n">
        <v>5504</v>
      </c>
      <c r="L42" s="26" t="n">
        <v>24311</v>
      </c>
      <c r="M42" s="26" t="n">
        <v>2393</v>
      </c>
      <c r="N42" s="26" t="n">
        <v>6558</v>
      </c>
      <c r="O42" s="26" t="n">
        <v>57932</v>
      </c>
      <c r="P42" s="26" t="n">
        <v>2426</v>
      </c>
      <c r="Q42" s="26" t="n">
        <v>6988</v>
      </c>
      <c r="R42" s="26" t="n">
        <v>80925</v>
      </c>
      <c r="S42" s="26" t="n">
        <v>2529</v>
      </c>
      <c r="T42" s="26" t="n">
        <v>7388</v>
      </c>
      <c r="U42" s="26" t="n">
        <v>113546</v>
      </c>
      <c r="V42" s="26" t="n">
        <v>2406</v>
      </c>
      <c r="W42" s="26" t="n">
        <v>7298</v>
      </c>
      <c r="X42" s="26" t="n">
        <v>114414</v>
      </c>
      <c r="Y42" s="26" t="n">
        <v>2333</v>
      </c>
      <c r="Z42" s="26" t="n">
        <v>8049</v>
      </c>
      <c r="AA42" s="26" t="n">
        <v>126300</v>
      </c>
      <c r="AB42" s="26" t="n">
        <v>2331</v>
      </c>
      <c r="AC42" s="26" t="n">
        <v>7737</v>
      </c>
      <c r="AD42" s="26" t="n">
        <v>152007</v>
      </c>
      <c r="AE42" s="26" t="n">
        <v>2089</v>
      </c>
      <c r="AF42" s="26" t="n">
        <v>7868</v>
      </c>
      <c r="AG42" s="26" t="n">
        <v>152061</v>
      </c>
      <c r="AH42" s="26" t="n">
        <v>1909</v>
      </c>
      <c r="AI42" s="26" t="n">
        <v>7435</v>
      </c>
      <c r="AJ42" s="26" t="n">
        <v>151820</v>
      </c>
      <c r="AK42" s="27" t="n">
        <v>1905</v>
      </c>
      <c r="AL42" s="27" t="n">
        <v>8054</v>
      </c>
      <c r="AM42" s="27" t="n">
        <v>140742</v>
      </c>
      <c r="AN42" s="27" t="n">
        <v>1711</v>
      </c>
      <c r="AO42" s="27" t="n">
        <v>8167</v>
      </c>
      <c r="AP42" s="27" t="n">
        <v>126738</v>
      </c>
      <c r="AQ42" s="27" t="n">
        <v>1600</v>
      </c>
      <c r="AR42" s="27" t="n">
        <v>7246</v>
      </c>
      <c r="AS42" s="27" t="n">
        <v>114534</v>
      </c>
      <c r="AT42" s="27" t="n">
        <v>1603</v>
      </c>
      <c r="AU42" s="27" t="n">
        <v>7339</v>
      </c>
      <c r="AV42" s="27" t="n">
        <v>111696</v>
      </c>
      <c r="AW42" s="27" t="n">
        <v>1038</v>
      </c>
      <c r="AX42" s="27" t="n">
        <v>4837</v>
      </c>
      <c r="AY42" s="27" t="n">
        <v>93807</v>
      </c>
    </row>
    <row r="43" s="27" customFormat="true" ht="19.5" hidden="false" customHeight="true" outlineLevel="0" collapsed="false">
      <c r="A43" s="1"/>
      <c r="B43" s="1"/>
      <c r="C43" s="28"/>
      <c r="D43" s="29"/>
      <c r="AE43" s="29"/>
      <c r="AF43" s="29"/>
      <c r="AH43" s="29"/>
      <c r="AI43" s="29"/>
    </row>
    <row r="44" s="27" customFormat="true" ht="19.5" hidden="false" customHeight="true" outlineLevel="0" collapsed="false">
      <c r="A44" s="1"/>
      <c r="B44" s="19" t="s">
        <v>78</v>
      </c>
      <c r="C44" s="20" t="s">
        <v>245</v>
      </c>
      <c r="D44" s="29"/>
      <c r="AE44" s="29"/>
      <c r="AF44" s="29"/>
      <c r="AH44" s="29"/>
      <c r="AI44" s="29"/>
      <c r="AT44" s="27" t="n">
        <v>1173</v>
      </c>
      <c r="AU44" s="27" t="n">
        <v>7369</v>
      </c>
      <c r="AV44" s="27" t="n">
        <v>190755</v>
      </c>
      <c r="AW44" s="27" t="n">
        <v>846</v>
      </c>
      <c r="AX44" s="27" t="n">
        <v>5409</v>
      </c>
      <c r="AY44" s="27" t="n">
        <v>138866</v>
      </c>
    </row>
    <row r="45" s="27" customFormat="true" ht="19.5" hidden="false" customHeight="true" outlineLevel="0" collapsed="false">
      <c r="A45" s="1"/>
      <c r="B45" s="19"/>
      <c r="C45" s="20" t="s">
        <v>246</v>
      </c>
      <c r="D45" s="25" t="n">
        <v>1457</v>
      </c>
      <c r="E45" s="26" t="n">
        <v>4166</v>
      </c>
      <c r="F45" s="26" t="n">
        <v>6868</v>
      </c>
      <c r="G45" s="26" t="n">
        <v>1453</v>
      </c>
      <c r="H45" s="26" t="n">
        <v>4822</v>
      </c>
      <c r="I45" s="26" t="n">
        <v>15321</v>
      </c>
      <c r="J45" s="26" t="n">
        <v>1383</v>
      </c>
      <c r="K45" s="26" t="n">
        <v>4826</v>
      </c>
      <c r="L45" s="26" t="n">
        <v>27726</v>
      </c>
      <c r="M45" s="26" t="n">
        <v>1396</v>
      </c>
      <c r="N45" s="26" t="n">
        <v>5173</v>
      </c>
      <c r="O45" s="26" t="n">
        <v>85345</v>
      </c>
      <c r="P45" s="26" t="n">
        <v>1456</v>
      </c>
      <c r="Q45" s="26" t="n">
        <v>5600</v>
      </c>
      <c r="R45" s="26" t="n">
        <v>107272</v>
      </c>
      <c r="S45" s="26" t="n">
        <v>1429</v>
      </c>
      <c r="T45" s="26" t="n">
        <v>5801</v>
      </c>
      <c r="U45" s="26" t="n">
        <v>139896</v>
      </c>
      <c r="V45" s="26" t="n">
        <v>1369</v>
      </c>
      <c r="W45" s="26" t="n">
        <v>5753</v>
      </c>
      <c r="X45" s="26" t="n">
        <v>147070</v>
      </c>
      <c r="Y45" s="26" t="n">
        <v>1396</v>
      </c>
      <c r="Z45" s="26" t="n">
        <v>6145</v>
      </c>
      <c r="AA45" s="26" t="n">
        <v>144164</v>
      </c>
      <c r="AB45" s="26" t="n">
        <v>1351</v>
      </c>
      <c r="AC45" s="26" t="n">
        <v>5690</v>
      </c>
      <c r="AD45" s="26" t="n">
        <v>159938</v>
      </c>
      <c r="AE45" s="25" t="n">
        <v>1219</v>
      </c>
      <c r="AF45" s="25" t="n">
        <v>5918</v>
      </c>
      <c r="AG45" s="26" t="n">
        <v>156270</v>
      </c>
      <c r="AH45" s="25" t="n">
        <v>1179</v>
      </c>
      <c r="AI45" s="25" t="n">
        <v>6319</v>
      </c>
      <c r="AJ45" s="26" t="n">
        <v>168142</v>
      </c>
      <c r="AK45" s="27" t="n">
        <v>1135</v>
      </c>
      <c r="AL45" s="27" t="n">
        <v>6647</v>
      </c>
      <c r="AM45" s="27" t="n">
        <v>163802</v>
      </c>
      <c r="AN45" s="27" t="n">
        <v>991</v>
      </c>
      <c r="AO45" s="27" t="n">
        <v>6074</v>
      </c>
      <c r="AP45" s="27" t="n">
        <v>142195</v>
      </c>
      <c r="AQ45" s="27" t="n">
        <v>956</v>
      </c>
      <c r="AR45" s="27" t="n">
        <v>6130</v>
      </c>
      <c r="AS45" s="27" t="n">
        <v>139764</v>
      </c>
      <c r="AT45" s="26" t="s">
        <v>66</v>
      </c>
      <c r="AU45" s="26" t="s">
        <v>66</v>
      </c>
      <c r="AV45" s="26" t="s">
        <v>66</v>
      </c>
      <c r="AW45" s="27" t="s">
        <v>66</v>
      </c>
      <c r="AX45" s="27" t="s">
        <v>66</v>
      </c>
      <c r="AY45" s="27" t="s">
        <v>66</v>
      </c>
    </row>
    <row r="46" s="27" customFormat="true" ht="19.5" hidden="false" customHeight="true" outlineLevel="0" collapsed="false">
      <c r="A46" s="1"/>
      <c r="B46" s="1"/>
      <c r="C46" s="20" t="s">
        <v>247</v>
      </c>
      <c r="D46" s="25" t="n">
        <v>609</v>
      </c>
      <c r="E46" s="26" t="n">
        <v>1529</v>
      </c>
      <c r="F46" s="26" t="n">
        <v>1896</v>
      </c>
      <c r="G46" s="26" t="n">
        <v>620</v>
      </c>
      <c r="H46" s="26" t="n">
        <v>1722</v>
      </c>
      <c r="I46" s="26" t="n">
        <v>4727</v>
      </c>
      <c r="J46" s="26" t="n">
        <v>655</v>
      </c>
      <c r="K46" s="26" t="n">
        <v>1912</v>
      </c>
      <c r="L46" s="26" t="n">
        <v>7512</v>
      </c>
      <c r="M46" s="26" t="n">
        <v>693</v>
      </c>
      <c r="N46" s="26" t="n">
        <v>2242</v>
      </c>
      <c r="O46" s="26" t="n">
        <v>22887</v>
      </c>
      <c r="P46" s="26" t="n">
        <v>736</v>
      </c>
      <c r="Q46" s="26" t="n">
        <v>2363</v>
      </c>
      <c r="R46" s="26" t="n">
        <v>31242</v>
      </c>
      <c r="S46" s="26" t="n">
        <v>781</v>
      </c>
      <c r="T46" s="26" t="n">
        <v>2684</v>
      </c>
      <c r="U46" s="26" t="n">
        <v>42533</v>
      </c>
      <c r="V46" s="26" t="n">
        <v>804</v>
      </c>
      <c r="W46" s="26" t="n">
        <v>2930</v>
      </c>
      <c r="X46" s="26" t="n">
        <v>48589</v>
      </c>
      <c r="Y46" s="26" t="n">
        <v>842</v>
      </c>
      <c r="Z46" s="26" t="n">
        <v>3497</v>
      </c>
      <c r="AA46" s="26" t="n">
        <v>59948</v>
      </c>
      <c r="AB46" s="26" t="n">
        <v>879</v>
      </c>
      <c r="AC46" s="26" t="n">
        <v>3747</v>
      </c>
      <c r="AD46" s="26" t="n">
        <v>88257</v>
      </c>
      <c r="AE46" s="25" t="n">
        <v>851</v>
      </c>
      <c r="AF46" s="25" t="n">
        <v>4549</v>
      </c>
      <c r="AG46" s="26" t="n">
        <v>89703</v>
      </c>
      <c r="AH46" s="25" t="n">
        <v>962</v>
      </c>
      <c r="AI46" s="25" t="n">
        <v>5321</v>
      </c>
      <c r="AJ46" s="26" t="n">
        <v>105778</v>
      </c>
      <c r="AK46" s="27" t="n">
        <v>919</v>
      </c>
      <c r="AL46" s="27" t="n">
        <v>5965</v>
      </c>
      <c r="AM46" s="27" t="n">
        <v>93832</v>
      </c>
      <c r="AN46" s="27" t="n">
        <v>851</v>
      </c>
      <c r="AO46" s="27" t="n">
        <v>5881</v>
      </c>
      <c r="AP46" s="27" t="n">
        <v>90199</v>
      </c>
      <c r="AQ46" s="27" t="n">
        <v>834</v>
      </c>
      <c r="AR46" s="27" t="n">
        <v>5616</v>
      </c>
      <c r="AS46" s="27" t="n">
        <v>95004</v>
      </c>
      <c r="AT46" s="27" t="n">
        <v>762</v>
      </c>
      <c r="AU46" s="27" t="n">
        <v>5655</v>
      </c>
      <c r="AV46" s="27" t="n">
        <v>91958</v>
      </c>
      <c r="AW46" s="27" t="n">
        <v>582</v>
      </c>
      <c r="AX46" s="27" t="n">
        <v>4149</v>
      </c>
      <c r="AY46" s="27" t="n">
        <v>84506</v>
      </c>
    </row>
    <row r="47" s="27" customFormat="true" ht="19.5" hidden="false" customHeight="true" outlineLevel="0" collapsed="false">
      <c r="A47" s="1"/>
      <c r="B47" s="1"/>
      <c r="C47" s="20" t="s">
        <v>248</v>
      </c>
      <c r="D47" s="25" t="s">
        <v>75</v>
      </c>
      <c r="E47" s="26" t="s">
        <v>75</v>
      </c>
      <c r="F47" s="26" t="s">
        <v>75</v>
      </c>
      <c r="G47" s="26" t="n">
        <v>147</v>
      </c>
      <c r="H47" s="26" t="n">
        <v>294</v>
      </c>
      <c r="I47" s="26" t="n">
        <v>616</v>
      </c>
      <c r="J47" s="26" t="n">
        <v>143</v>
      </c>
      <c r="K47" s="26" t="s">
        <v>113</v>
      </c>
      <c r="L47" s="26" t="s">
        <v>113</v>
      </c>
      <c r="M47" s="26" t="n">
        <v>143</v>
      </c>
      <c r="N47" s="26" t="n">
        <v>284</v>
      </c>
      <c r="O47" s="26" t="n">
        <v>1905</v>
      </c>
      <c r="P47" s="26" t="n">
        <v>143</v>
      </c>
      <c r="Q47" s="26" t="n">
        <v>291</v>
      </c>
      <c r="R47" s="26" t="n">
        <v>2186</v>
      </c>
      <c r="S47" s="26" t="n">
        <v>141</v>
      </c>
      <c r="T47" s="26" t="n">
        <v>255</v>
      </c>
      <c r="U47" s="26" t="n">
        <v>3267</v>
      </c>
      <c r="V47" s="26" t="n">
        <v>136</v>
      </c>
      <c r="W47" s="26" t="n">
        <v>282</v>
      </c>
      <c r="X47" s="26" t="n">
        <v>3393</v>
      </c>
      <c r="Y47" s="26" t="n">
        <v>94</v>
      </c>
      <c r="Z47" s="26" t="n">
        <v>255</v>
      </c>
      <c r="AA47" s="26" t="n">
        <v>2249</v>
      </c>
      <c r="AB47" s="26" t="n">
        <v>114</v>
      </c>
      <c r="AC47" s="26" t="n">
        <v>310</v>
      </c>
      <c r="AD47" s="26" t="n">
        <v>3817</v>
      </c>
      <c r="AE47" s="25" t="n">
        <v>123</v>
      </c>
      <c r="AF47" s="25" t="n">
        <v>251</v>
      </c>
      <c r="AG47" s="26" t="n">
        <v>3055</v>
      </c>
      <c r="AH47" s="25" t="n">
        <v>123</v>
      </c>
      <c r="AI47" s="25" t="n">
        <v>287</v>
      </c>
      <c r="AJ47" s="26" t="n">
        <v>2989</v>
      </c>
      <c r="AK47" s="27" t="n">
        <v>121</v>
      </c>
      <c r="AL47" s="27" t="n">
        <v>293</v>
      </c>
      <c r="AM47" s="27" t="n">
        <v>3573</v>
      </c>
      <c r="AN47" s="27" t="n">
        <v>110</v>
      </c>
      <c r="AO47" s="27" t="n">
        <v>308</v>
      </c>
      <c r="AP47" s="27" t="n">
        <v>2866</v>
      </c>
      <c r="AQ47" s="27" t="n">
        <v>109</v>
      </c>
      <c r="AR47" s="27" t="n">
        <v>318</v>
      </c>
      <c r="AS47" s="27" t="n">
        <v>2879</v>
      </c>
      <c r="AT47" s="26" t="s">
        <v>66</v>
      </c>
      <c r="AU47" s="26" t="s">
        <v>66</v>
      </c>
      <c r="AV47" s="26" t="s">
        <v>66</v>
      </c>
      <c r="AW47" s="27" t="s">
        <v>66</v>
      </c>
      <c r="AX47" s="27" t="s">
        <v>66</v>
      </c>
      <c r="AY47" s="27" t="s">
        <v>66</v>
      </c>
    </row>
    <row r="48" s="27" customFormat="true" ht="19.5" hidden="false" customHeight="true" outlineLevel="0" collapsed="false">
      <c r="A48" s="1"/>
      <c r="B48" s="1"/>
      <c r="C48" s="20" t="s">
        <v>249</v>
      </c>
      <c r="D48" s="25" t="s">
        <v>75</v>
      </c>
      <c r="E48" s="26" t="s">
        <v>75</v>
      </c>
      <c r="F48" s="26" t="s">
        <v>75</v>
      </c>
      <c r="G48" s="26" t="n">
        <v>63</v>
      </c>
      <c r="H48" s="26" t="n">
        <v>128</v>
      </c>
      <c r="I48" s="26" t="n">
        <v>143</v>
      </c>
      <c r="J48" s="26" t="n">
        <v>59</v>
      </c>
      <c r="K48" s="26" t="n">
        <v>130</v>
      </c>
      <c r="L48" s="26" t="n">
        <v>300</v>
      </c>
      <c r="M48" s="26" t="n">
        <v>85</v>
      </c>
      <c r="N48" s="26" t="n">
        <v>221</v>
      </c>
      <c r="O48" s="26" t="n">
        <v>1076</v>
      </c>
      <c r="P48" s="26" t="n">
        <v>79</v>
      </c>
      <c r="Q48" s="26" t="n">
        <v>206</v>
      </c>
      <c r="R48" s="26" t="n">
        <v>1368</v>
      </c>
      <c r="S48" s="26" t="n">
        <v>82</v>
      </c>
      <c r="T48" s="26" t="n">
        <v>230</v>
      </c>
      <c r="U48" s="26" t="n">
        <v>2313</v>
      </c>
      <c r="V48" s="26" t="n">
        <v>78</v>
      </c>
      <c r="W48" s="26" t="n">
        <v>220</v>
      </c>
      <c r="X48" s="26" t="n">
        <v>1800</v>
      </c>
      <c r="Y48" s="26" t="n">
        <v>77</v>
      </c>
      <c r="Z48" s="26" t="n">
        <v>218</v>
      </c>
      <c r="AA48" s="26" t="n">
        <v>1753</v>
      </c>
      <c r="AB48" s="26" t="n">
        <v>72</v>
      </c>
      <c r="AC48" s="26" t="n">
        <v>185</v>
      </c>
      <c r="AD48" s="26" t="n">
        <v>2473</v>
      </c>
      <c r="AE48" s="25" t="n">
        <v>72</v>
      </c>
      <c r="AF48" s="25" t="n">
        <v>188</v>
      </c>
      <c r="AG48" s="26" t="n">
        <v>2978</v>
      </c>
      <c r="AH48" s="25" t="n">
        <v>66</v>
      </c>
      <c r="AI48" s="25" t="n">
        <v>164</v>
      </c>
      <c r="AJ48" s="26" t="n">
        <v>2248</v>
      </c>
      <c r="AK48" s="27" t="n">
        <v>57</v>
      </c>
      <c r="AL48" s="27" t="n">
        <v>115</v>
      </c>
      <c r="AM48" s="27" t="n">
        <v>1808</v>
      </c>
      <c r="AN48" s="27" t="n">
        <v>40</v>
      </c>
      <c r="AO48" s="27" t="n">
        <v>91</v>
      </c>
      <c r="AP48" s="27" t="n">
        <v>1317</v>
      </c>
      <c r="AQ48" s="27" t="n">
        <v>39</v>
      </c>
      <c r="AR48" s="27" t="n">
        <v>92</v>
      </c>
      <c r="AS48" s="27" t="n">
        <v>1492</v>
      </c>
      <c r="AT48" s="27" t="n">
        <v>40</v>
      </c>
      <c r="AU48" s="27" t="n">
        <v>78</v>
      </c>
      <c r="AV48" s="27" t="n">
        <v>865</v>
      </c>
      <c r="AW48" s="27" t="n">
        <v>25</v>
      </c>
      <c r="AX48" s="27" t="n">
        <v>57</v>
      </c>
      <c r="AY48" s="27" t="n">
        <v>626</v>
      </c>
    </row>
    <row r="49" s="27" customFormat="true" ht="19.5" hidden="false" customHeight="true" outlineLevel="0" collapsed="false">
      <c r="A49" s="1"/>
      <c r="B49" s="1"/>
      <c r="C49" s="20" t="s">
        <v>250</v>
      </c>
      <c r="D49" s="25" t="s">
        <v>75</v>
      </c>
      <c r="E49" s="26" t="s">
        <v>75</v>
      </c>
      <c r="F49" s="26" t="s">
        <v>75</v>
      </c>
      <c r="G49" s="26" t="n">
        <v>71</v>
      </c>
      <c r="H49" s="26" t="n">
        <v>121</v>
      </c>
      <c r="I49" s="26" t="n">
        <v>328</v>
      </c>
      <c r="J49" s="26" t="n">
        <v>39</v>
      </c>
      <c r="K49" s="26" t="s">
        <v>113</v>
      </c>
      <c r="L49" s="26" t="s">
        <v>113</v>
      </c>
      <c r="M49" s="26" t="n">
        <v>39</v>
      </c>
      <c r="N49" s="26" t="n">
        <v>53</v>
      </c>
      <c r="O49" s="26" t="n">
        <v>144</v>
      </c>
      <c r="P49" s="26" t="n">
        <v>37</v>
      </c>
      <c r="Q49" s="26" t="s">
        <v>113</v>
      </c>
      <c r="R49" s="26" t="s">
        <v>113</v>
      </c>
      <c r="S49" s="26" t="n">
        <v>42</v>
      </c>
      <c r="T49" s="26" t="n">
        <v>79</v>
      </c>
      <c r="U49" s="26" t="n">
        <v>451</v>
      </c>
      <c r="V49" s="26" t="n">
        <v>40</v>
      </c>
      <c r="W49" s="26" t="n">
        <v>70</v>
      </c>
      <c r="X49" s="26" t="n">
        <v>438</v>
      </c>
      <c r="Y49" s="26" t="n">
        <v>40</v>
      </c>
      <c r="Z49" s="26" t="n">
        <v>85</v>
      </c>
      <c r="AA49" s="26" t="n">
        <v>724</v>
      </c>
      <c r="AB49" s="26" t="n">
        <v>42</v>
      </c>
      <c r="AC49" s="26" t="n">
        <v>87</v>
      </c>
      <c r="AD49" s="26" t="n">
        <v>598</v>
      </c>
      <c r="AE49" s="25" t="n">
        <v>35</v>
      </c>
      <c r="AF49" s="25" t="n">
        <v>74</v>
      </c>
      <c r="AG49" s="26" t="n">
        <v>440</v>
      </c>
      <c r="AH49" s="25" t="n">
        <v>28</v>
      </c>
      <c r="AI49" s="25" t="n">
        <v>56</v>
      </c>
      <c r="AJ49" s="26" t="n">
        <v>396</v>
      </c>
      <c r="AK49" s="27" t="n">
        <v>30</v>
      </c>
      <c r="AL49" s="27" t="n">
        <v>57</v>
      </c>
      <c r="AM49" s="27" t="n">
        <v>386</v>
      </c>
      <c r="AN49" s="27" t="n">
        <v>31</v>
      </c>
      <c r="AO49" s="27" t="n">
        <v>76</v>
      </c>
      <c r="AP49" s="27" t="n">
        <v>453</v>
      </c>
      <c r="AQ49" s="27" t="n">
        <v>29</v>
      </c>
      <c r="AR49" s="27" t="n">
        <v>69</v>
      </c>
      <c r="AS49" s="27" t="n">
        <v>402</v>
      </c>
      <c r="AT49" s="27" t="n">
        <v>26</v>
      </c>
      <c r="AU49" s="27" t="n">
        <v>52</v>
      </c>
      <c r="AV49" s="27" t="n">
        <v>307</v>
      </c>
      <c r="AW49" s="27" t="n">
        <v>16</v>
      </c>
      <c r="AX49" s="27" t="n">
        <v>44</v>
      </c>
      <c r="AY49" s="27" t="n">
        <v>219</v>
      </c>
    </row>
    <row r="50" s="27" customFormat="true" ht="19.5" hidden="false" customHeight="true" outlineLevel="0" collapsed="false">
      <c r="A50" s="1"/>
      <c r="B50" s="1"/>
      <c r="C50" s="20" t="s">
        <v>251</v>
      </c>
      <c r="D50" s="25" t="s">
        <v>75</v>
      </c>
      <c r="E50" s="26" t="s">
        <v>75</v>
      </c>
      <c r="F50" s="26" t="s">
        <v>75</v>
      </c>
      <c r="G50" s="26" t="n">
        <v>87</v>
      </c>
      <c r="H50" s="26" t="n">
        <v>144</v>
      </c>
      <c r="I50" s="26" t="n">
        <v>106</v>
      </c>
      <c r="J50" s="26" t="n">
        <v>78</v>
      </c>
      <c r="K50" s="26" t="n">
        <v>127</v>
      </c>
      <c r="L50" s="26" t="n">
        <v>290</v>
      </c>
      <c r="M50" s="26" t="n">
        <v>65</v>
      </c>
      <c r="N50" s="26" t="n">
        <v>115</v>
      </c>
      <c r="O50" s="26" t="n">
        <v>475</v>
      </c>
      <c r="P50" s="26" t="n">
        <v>65</v>
      </c>
      <c r="Q50" s="26" t="n">
        <v>120</v>
      </c>
      <c r="R50" s="26" t="n">
        <v>660</v>
      </c>
      <c r="S50" s="26" t="n">
        <v>64</v>
      </c>
      <c r="T50" s="26" t="n">
        <v>116</v>
      </c>
      <c r="U50" s="26" t="n">
        <v>827</v>
      </c>
      <c r="V50" s="26" t="n">
        <v>60</v>
      </c>
      <c r="W50" s="26" t="n">
        <v>115</v>
      </c>
      <c r="X50" s="26" t="n">
        <v>844</v>
      </c>
      <c r="Y50" s="26" t="n">
        <v>56</v>
      </c>
      <c r="Z50" s="26" t="n">
        <v>112</v>
      </c>
      <c r="AA50" s="26" t="n">
        <v>961</v>
      </c>
      <c r="AB50" s="26" t="n">
        <v>50</v>
      </c>
      <c r="AC50" s="26" t="n">
        <v>104</v>
      </c>
      <c r="AD50" s="26" t="n">
        <v>1150</v>
      </c>
      <c r="AE50" s="25" t="n">
        <v>48</v>
      </c>
      <c r="AF50" s="25" t="n">
        <v>101</v>
      </c>
      <c r="AG50" s="26" t="n">
        <v>1146</v>
      </c>
      <c r="AH50" s="25" t="n">
        <v>46</v>
      </c>
      <c r="AI50" s="25" t="n">
        <v>98</v>
      </c>
      <c r="AJ50" s="26" t="n">
        <v>1189</v>
      </c>
      <c r="AK50" s="27" t="n">
        <v>44</v>
      </c>
      <c r="AL50" s="27" t="n">
        <v>94</v>
      </c>
      <c r="AM50" s="27" t="n">
        <v>944</v>
      </c>
      <c r="AN50" s="27" t="n">
        <v>40</v>
      </c>
      <c r="AO50" s="27" t="n">
        <v>94</v>
      </c>
      <c r="AP50" s="27" t="n">
        <v>918</v>
      </c>
      <c r="AQ50" s="27" t="n">
        <v>39</v>
      </c>
      <c r="AR50" s="27" t="n">
        <v>85</v>
      </c>
      <c r="AS50" s="27" t="n">
        <v>738</v>
      </c>
      <c r="AT50" s="26" t="s">
        <v>66</v>
      </c>
      <c r="AU50" s="26" t="s">
        <v>66</v>
      </c>
      <c r="AV50" s="26" t="s">
        <v>66</v>
      </c>
      <c r="AW50" s="27" t="s">
        <v>66</v>
      </c>
      <c r="AX50" s="27" t="s">
        <v>66</v>
      </c>
      <c r="AY50" s="27" t="s">
        <v>66</v>
      </c>
    </row>
    <row r="51" s="27" customFormat="true" ht="19.5" hidden="false" customHeight="true" outlineLevel="0" collapsed="false">
      <c r="A51" s="1"/>
      <c r="B51" s="1"/>
      <c r="C51" s="20" t="s">
        <v>252</v>
      </c>
      <c r="D51" s="25" t="s">
        <v>75</v>
      </c>
      <c r="E51" s="26" t="s">
        <v>75</v>
      </c>
      <c r="F51" s="26" t="s">
        <v>75</v>
      </c>
      <c r="G51" s="26" t="n">
        <v>105</v>
      </c>
      <c r="H51" s="26" t="n">
        <v>178</v>
      </c>
      <c r="I51" s="26" t="n">
        <v>220</v>
      </c>
      <c r="J51" s="26" t="n">
        <v>103</v>
      </c>
      <c r="K51" s="26" t="n">
        <v>186</v>
      </c>
      <c r="L51" s="26" t="n">
        <v>226</v>
      </c>
      <c r="M51" s="26" t="n">
        <v>95</v>
      </c>
      <c r="N51" s="26" t="n">
        <v>173</v>
      </c>
      <c r="O51" s="26" t="n">
        <v>570</v>
      </c>
      <c r="P51" s="26" t="n">
        <v>89</v>
      </c>
      <c r="Q51" s="26" t="n">
        <v>165</v>
      </c>
      <c r="R51" s="26" t="n">
        <v>671</v>
      </c>
      <c r="S51" s="26" t="n">
        <v>102</v>
      </c>
      <c r="T51" s="26" t="n">
        <v>195</v>
      </c>
      <c r="U51" s="26" t="n">
        <v>976</v>
      </c>
      <c r="V51" s="26" t="n">
        <v>84</v>
      </c>
      <c r="W51" s="26" t="n">
        <v>167</v>
      </c>
      <c r="X51" s="26" t="n">
        <v>533</v>
      </c>
      <c r="Y51" s="26" t="n">
        <v>71</v>
      </c>
      <c r="Z51" s="26" t="n">
        <v>158</v>
      </c>
      <c r="AA51" s="26" t="n">
        <v>1153</v>
      </c>
      <c r="AB51" s="26" t="n">
        <v>65</v>
      </c>
      <c r="AC51" s="26" t="n">
        <v>128</v>
      </c>
      <c r="AD51" s="26" t="n">
        <v>1338</v>
      </c>
      <c r="AE51" s="25" t="n">
        <v>59</v>
      </c>
      <c r="AF51" s="25" t="n">
        <v>144</v>
      </c>
      <c r="AG51" s="26" t="n">
        <v>1357</v>
      </c>
      <c r="AH51" s="25" t="n">
        <v>52</v>
      </c>
      <c r="AI51" s="25" t="n">
        <v>128</v>
      </c>
      <c r="AJ51" s="26" t="n">
        <v>1224</v>
      </c>
      <c r="AK51" s="27" t="n">
        <v>68</v>
      </c>
      <c r="AL51" s="27" t="n">
        <v>136</v>
      </c>
      <c r="AM51" s="27" t="n">
        <v>1612</v>
      </c>
      <c r="AN51" s="27" t="n">
        <v>55</v>
      </c>
      <c r="AO51" s="27" t="n">
        <v>114</v>
      </c>
      <c r="AP51" s="27" t="n">
        <v>1101</v>
      </c>
      <c r="AQ51" s="27" t="n">
        <v>54</v>
      </c>
      <c r="AR51" s="27" t="n">
        <v>126</v>
      </c>
      <c r="AS51" s="27" t="n">
        <v>1149</v>
      </c>
      <c r="AT51" s="27" t="n">
        <v>52</v>
      </c>
      <c r="AU51" s="27" t="n">
        <v>115</v>
      </c>
      <c r="AV51" s="27" t="n">
        <v>1008</v>
      </c>
      <c r="AW51" s="27" t="n">
        <v>17</v>
      </c>
      <c r="AX51" s="27" t="n">
        <v>33</v>
      </c>
      <c r="AY51" s="27" t="n">
        <v>194</v>
      </c>
    </row>
    <row r="52" s="27" customFormat="true" ht="19.5" hidden="false" customHeight="true" outlineLevel="0" collapsed="false">
      <c r="A52" s="1"/>
      <c r="B52" s="18" t="s">
        <v>54</v>
      </c>
      <c r="C52" s="28"/>
      <c r="D52" s="25" t="n">
        <v>2066</v>
      </c>
      <c r="E52" s="26" t="n">
        <v>5695</v>
      </c>
      <c r="F52" s="26" t="n">
        <v>8764</v>
      </c>
      <c r="G52" s="26" t="n">
        <v>2546</v>
      </c>
      <c r="H52" s="26" t="n">
        <v>7409</v>
      </c>
      <c r="I52" s="26" t="n">
        <v>21461</v>
      </c>
      <c r="J52" s="26" t="n">
        <v>2460</v>
      </c>
      <c r="K52" s="26" t="n">
        <v>7181</v>
      </c>
      <c r="L52" s="26" t="n">
        <v>36054</v>
      </c>
      <c r="M52" s="26" t="n">
        <v>2516</v>
      </c>
      <c r="N52" s="26" t="n">
        <v>8261</v>
      </c>
      <c r="O52" s="26" t="n">
        <v>112402</v>
      </c>
      <c r="P52" s="26" t="n">
        <v>2605</v>
      </c>
      <c r="Q52" s="26" t="n">
        <v>8745</v>
      </c>
      <c r="R52" s="26" t="n">
        <v>143399</v>
      </c>
      <c r="S52" s="26" t="n">
        <v>2641</v>
      </c>
      <c r="T52" s="26" t="n">
        <v>9360</v>
      </c>
      <c r="U52" s="26" t="n">
        <v>190263</v>
      </c>
      <c r="V52" s="26" t="n">
        <v>2571</v>
      </c>
      <c r="W52" s="26" t="n">
        <v>9537</v>
      </c>
      <c r="X52" s="26" t="n">
        <v>202667</v>
      </c>
      <c r="Y52" s="26" t="n">
        <v>2576</v>
      </c>
      <c r="Z52" s="26" t="n">
        <v>10470</v>
      </c>
      <c r="AA52" s="26" t="n">
        <v>210952</v>
      </c>
      <c r="AB52" s="26" t="n">
        <v>2573</v>
      </c>
      <c r="AC52" s="26" t="n">
        <v>10251</v>
      </c>
      <c r="AD52" s="26" t="n">
        <v>257571</v>
      </c>
      <c r="AE52" s="26" t="n">
        <v>2407</v>
      </c>
      <c r="AF52" s="26" t="n">
        <v>11225</v>
      </c>
      <c r="AG52" s="26" t="n">
        <v>254949</v>
      </c>
      <c r="AH52" s="26" t="n">
        <v>2456</v>
      </c>
      <c r="AI52" s="26" t="n">
        <v>12373</v>
      </c>
      <c r="AJ52" s="26" t="n">
        <v>281966</v>
      </c>
      <c r="AK52" s="27" t="n">
        <v>2374</v>
      </c>
      <c r="AL52" s="27" t="n">
        <v>13307</v>
      </c>
      <c r="AM52" s="27" t="n">
        <v>265957</v>
      </c>
      <c r="AN52" s="27" t="n">
        <v>2118</v>
      </c>
      <c r="AO52" s="27" t="n">
        <v>12638</v>
      </c>
      <c r="AP52" s="27" t="n">
        <v>239049</v>
      </c>
      <c r="AQ52" s="27" t="n">
        <v>2060</v>
      </c>
      <c r="AR52" s="27" t="n">
        <v>12436</v>
      </c>
      <c r="AS52" s="27" t="n">
        <v>241428</v>
      </c>
      <c r="AT52" s="27" t="n">
        <v>2053</v>
      </c>
      <c r="AU52" s="27" t="n">
        <v>13269</v>
      </c>
      <c r="AV52" s="27" t="n">
        <v>284893</v>
      </c>
      <c r="AW52" s="27" t="n">
        <v>1486</v>
      </c>
      <c r="AX52" s="27" t="n">
        <v>9692</v>
      </c>
      <c r="AY52" s="27" t="n">
        <v>224411</v>
      </c>
    </row>
    <row r="53" s="27" customFormat="true" ht="19.5" hidden="false" customHeight="true" outlineLevel="0" collapsed="false">
      <c r="A53" s="1"/>
      <c r="B53" s="1"/>
      <c r="C53" s="28"/>
      <c r="D53" s="29"/>
      <c r="AE53" s="29"/>
      <c r="AF53" s="29"/>
      <c r="AH53" s="29"/>
      <c r="AI53" s="29"/>
    </row>
    <row r="54" s="27" customFormat="true" ht="19.5" hidden="false" customHeight="true" outlineLevel="0" collapsed="false">
      <c r="A54" s="1"/>
      <c r="B54" s="19" t="s">
        <v>89</v>
      </c>
      <c r="C54" s="20" t="s">
        <v>253</v>
      </c>
      <c r="D54" s="25" t="s">
        <v>75</v>
      </c>
      <c r="E54" s="26" t="s">
        <v>75</v>
      </c>
      <c r="F54" s="26" t="s">
        <v>75</v>
      </c>
      <c r="G54" s="27" t="n">
        <v>132</v>
      </c>
      <c r="H54" s="26" t="s">
        <v>113</v>
      </c>
      <c r="I54" s="26" t="s">
        <v>113</v>
      </c>
      <c r="J54" s="27" t="n">
        <v>130</v>
      </c>
      <c r="K54" s="27" t="n">
        <v>327</v>
      </c>
      <c r="L54" s="27" t="n">
        <v>822</v>
      </c>
      <c r="M54" s="27" t="n">
        <v>135</v>
      </c>
      <c r="N54" s="27" t="n">
        <v>373</v>
      </c>
      <c r="O54" s="27" t="n">
        <v>2841</v>
      </c>
      <c r="P54" s="27" t="n">
        <v>131</v>
      </c>
      <c r="Q54" s="27" t="n">
        <v>362</v>
      </c>
      <c r="R54" s="27" t="n">
        <v>3470</v>
      </c>
      <c r="S54" s="27" t="n">
        <v>122</v>
      </c>
      <c r="T54" s="27" t="n">
        <v>363</v>
      </c>
      <c r="U54" s="27" t="n">
        <v>4999</v>
      </c>
      <c r="V54" s="27" t="n">
        <v>133</v>
      </c>
      <c r="W54" s="27" t="n">
        <v>398</v>
      </c>
      <c r="X54" s="27" t="n">
        <v>4794</v>
      </c>
      <c r="Y54" s="27" t="n">
        <v>132</v>
      </c>
      <c r="Z54" s="27" t="n">
        <v>478</v>
      </c>
      <c r="AA54" s="27" t="n">
        <v>6223</v>
      </c>
      <c r="AB54" s="27" t="n">
        <v>126</v>
      </c>
      <c r="AC54" s="27" t="n">
        <v>385</v>
      </c>
      <c r="AD54" s="27" t="n">
        <v>6158</v>
      </c>
      <c r="AE54" s="29" t="n">
        <v>115</v>
      </c>
      <c r="AF54" s="29" t="n">
        <v>472</v>
      </c>
      <c r="AG54" s="27" t="n">
        <v>7316</v>
      </c>
      <c r="AH54" s="29" t="n">
        <v>108</v>
      </c>
      <c r="AI54" s="29" t="n">
        <v>442</v>
      </c>
      <c r="AJ54" s="27" t="n">
        <v>6502</v>
      </c>
      <c r="AK54" s="27" t="n">
        <v>112</v>
      </c>
      <c r="AL54" s="27" t="n">
        <v>445</v>
      </c>
      <c r="AM54" s="27" t="n">
        <v>6728</v>
      </c>
      <c r="AN54" s="27" t="n">
        <v>105</v>
      </c>
      <c r="AO54" s="27" t="n">
        <v>680</v>
      </c>
      <c r="AP54" s="27" t="n">
        <v>5901</v>
      </c>
      <c r="AQ54" s="27" t="n">
        <v>91</v>
      </c>
      <c r="AR54" s="27" t="n">
        <v>394</v>
      </c>
      <c r="AS54" s="27" t="n">
        <v>5996</v>
      </c>
      <c r="AT54" s="26" t="s">
        <v>66</v>
      </c>
      <c r="AU54" s="26" t="s">
        <v>66</v>
      </c>
      <c r="AV54" s="26" t="s">
        <v>66</v>
      </c>
      <c r="AW54" s="27" t="s">
        <v>66</v>
      </c>
      <c r="AX54" s="27" t="s">
        <v>66</v>
      </c>
      <c r="AY54" s="27" t="s">
        <v>66</v>
      </c>
    </row>
    <row r="55" s="27" customFormat="true" ht="19.5" hidden="false" customHeight="true" outlineLevel="0" collapsed="false">
      <c r="A55" s="1"/>
      <c r="B55" s="1"/>
      <c r="C55" s="20" t="s">
        <v>254</v>
      </c>
      <c r="D55" s="25" t="s">
        <v>75</v>
      </c>
      <c r="E55" s="26" t="s">
        <v>75</v>
      </c>
      <c r="F55" s="26" t="s">
        <v>75</v>
      </c>
      <c r="G55" s="27" t="n">
        <v>77</v>
      </c>
      <c r="H55" s="26" t="s">
        <v>113</v>
      </c>
      <c r="I55" s="26" t="s">
        <v>113</v>
      </c>
      <c r="J55" s="27" t="n">
        <v>68</v>
      </c>
      <c r="K55" s="27" t="n">
        <v>129</v>
      </c>
      <c r="L55" s="27" t="n">
        <v>180</v>
      </c>
      <c r="M55" s="27" t="n">
        <v>79</v>
      </c>
      <c r="N55" s="27" t="n">
        <v>162</v>
      </c>
      <c r="O55" s="27" t="n">
        <v>1247</v>
      </c>
      <c r="P55" s="27" t="n">
        <v>78</v>
      </c>
      <c r="Q55" s="27" t="n">
        <v>185</v>
      </c>
      <c r="R55" s="27" t="n">
        <v>2192</v>
      </c>
      <c r="S55" s="27" t="n">
        <v>73</v>
      </c>
      <c r="T55" s="27" t="n">
        <v>161</v>
      </c>
      <c r="U55" s="27" t="n">
        <v>2273</v>
      </c>
      <c r="V55" s="27" t="n">
        <v>72</v>
      </c>
      <c r="W55" s="27" t="n">
        <v>174</v>
      </c>
      <c r="X55" s="27" t="n">
        <v>2552</v>
      </c>
      <c r="Y55" s="27" t="n">
        <v>74</v>
      </c>
      <c r="Z55" s="27" t="n">
        <v>289</v>
      </c>
      <c r="AA55" s="27" t="n">
        <v>3266</v>
      </c>
      <c r="AB55" s="27" t="n">
        <v>65</v>
      </c>
      <c r="AC55" s="27" t="n">
        <v>270</v>
      </c>
      <c r="AD55" s="27" t="n">
        <v>2603</v>
      </c>
      <c r="AE55" s="29" t="n">
        <v>60</v>
      </c>
      <c r="AF55" s="29" t="n">
        <v>181</v>
      </c>
      <c r="AG55" s="27" t="n">
        <v>3268</v>
      </c>
      <c r="AH55" s="29" t="n">
        <v>59</v>
      </c>
      <c r="AI55" s="29" t="n">
        <v>198</v>
      </c>
      <c r="AJ55" s="27" t="n">
        <v>3275</v>
      </c>
      <c r="AK55" s="27" t="n">
        <v>55</v>
      </c>
      <c r="AL55" s="27" t="n">
        <v>176</v>
      </c>
      <c r="AM55" s="27" t="n">
        <v>2420</v>
      </c>
      <c r="AN55" s="27" t="n">
        <v>54</v>
      </c>
      <c r="AO55" s="27" t="n">
        <v>170</v>
      </c>
      <c r="AP55" s="27" t="n">
        <v>2324</v>
      </c>
      <c r="AQ55" s="27" t="n">
        <v>47</v>
      </c>
      <c r="AR55" s="27" t="n">
        <v>167</v>
      </c>
      <c r="AS55" s="27" t="n">
        <v>2101</v>
      </c>
      <c r="AT55" s="26" t="s">
        <v>66</v>
      </c>
      <c r="AU55" s="26" t="s">
        <v>66</v>
      </c>
      <c r="AV55" s="26" t="s">
        <v>66</v>
      </c>
      <c r="AW55" s="27" t="s">
        <v>66</v>
      </c>
      <c r="AX55" s="27" t="s">
        <v>66</v>
      </c>
      <c r="AY55" s="27" t="s">
        <v>66</v>
      </c>
    </row>
    <row r="56" s="27" customFormat="true" ht="19.5" hidden="false" customHeight="true" outlineLevel="0" collapsed="false">
      <c r="A56" s="1"/>
      <c r="B56" s="1"/>
      <c r="C56" s="20" t="s">
        <v>255</v>
      </c>
      <c r="D56" s="25" t="s">
        <v>75</v>
      </c>
      <c r="E56" s="26" t="s">
        <v>75</v>
      </c>
      <c r="F56" s="26" t="s">
        <v>75</v>
      </c>
      <c r="G56" s="27" t="n">
        <v>89</v>
      </c>
      <c r="H56" s="26" t="n">
        <v>159</v>
      </c>
      <c r="I56" s="26" t="n">
        <v>103</v>
      </c>
      <c r="J56" s="27" t="n">
        <v>79</v>
      </c>
      <c r="K56" s="26" t="s">
        <v>113</v>
      </c>
      <c r="L56" s="26" t="s">
        <v>113</v>
      </c>
      <c r="M56" s="27" t="n">
        <v>80</v>
      </c>
      <c r="N56" s="27" t="n">
        <v>149</v>
      </c>
      <c r="O56" s="27" t="n">
        <v>579</v>
      </c>
      <c r="P56" s="27" t="n">
        <v>80</v>
      </c>
      <c r="Q56" s="27" t="n">
        <v>146</v>
      </c>
      <c r="R56" s="27" t="n">
        <v>744</v>
      </c>
      <c r="S56" s="27" t="n">
        <v>59</v>
      </c>
      <c r="T56" s="26" t="n">
        <v>133</v>
      </c>
      <c r="U56" s="26" t="n">
        <v>1142</v>
      </c>
      <c r="V56" s="27" t="n">
        <v>50</v>
      </c>
      <c r="W56" s="27" t="n">
        <v>113</v>
      </c>
      <c r="X56" s="27" t="n">
        <v>1066</v>
      </c>
      <c r="Y56" s="27" t="n">
        <v>53</v>
      </c>
      <c r="Z56" s="27" t="n">
        <v>119</v>
      </c>
      <c r="AA56" s="27" t="n">
        <v>903</v>
      </c>
      <c r="AB56" s="27" t="n">
        <v>55</v>
      </c>
      <c r="AC56" s="27" t="n">
        <v>126</v>
      </c>
      <c r="AD56" s="27" t="n">
        <v>943</v>
      </c>
      <c r="AE56" s="29" t="n">
        <v>52</v>
      </c>
      <c r="AF56" s="29" t="n">
        <v>131</v>
      </c>
      <c r="AG56" s="27" t="n">
        <v>927</v>
      </c>
      <c r="AH56" s="29" t="n">
        <v>58</v>
      </c>
      <c r="AI56" s="29" t="n">
        <v>148</v>
      </c>
      <c r="AJ56" s="27" t="n">
        <v>1195</v>
      </c>
      <c r="AK56" s="27" t="n">
        <v>53</v>
      </c>
      <c r="AL56" s="27" t="n">
        <v>138</v>
      </c>
      <c r="AM56" s="27" t="n">
        <v>998</v>
      </c>
      <c r="AN56" s="27" t="n">
        <v>41</v>
      </c>
      <c r="AO56" s="27" t="n">
        <v>99</v>
      </c>
      <c r="AP56" s="27" t="n">
        <v>523</v>
      </c>
      <c r="AQ56" s="27" t="n">
        <v>41</v>
      </c>
      <c r="AR56" s="27" t="n">
        <v>93</v>
      </c>
      <c r="AS56" s="27" t="n">
        <v>505</v>
      </c>
      <c r="AT56" s="27" t="n">
        <v>39</v>
      </c>
      <c r="AU56" s="27" t="n">
        <v>87</v>
      </c>
      <c r="AV56" s="27" t="n">
        <v>414</v>
      </c>
      <c r="AW56" s="27" t="n">
        <v>27</v>
      </c>
      <c r="AX56" s="27" t="n">
        <v>74</v>
      </c>
      <c r="AY56" s="27" t="n">
        <v>1536</v>
      </c>
    </row>
    <row r="57" s="27" customFormat="true" ht="19.5" hidden="false" customHeight="true" outlineLevel="0" collapsed="false">
      <c r="A57" s="1"/>
      <c r="B57" s="1"/>
      <c r="C57" s="20" t="s">
        <v>256</v>
      </c>
      <c r="D57" s="25" t="s">
        <v>75</v>
      </c>
      <c r="E57" s="26" t="s">
        <v>75</v>
      </c>
      <c r="F57" s="26" t="s">
        <v>75</v>
      </c>
      <c r="G57" s="27" t="n">
        <v>215</v>
      </c>
      <c r="H57" s="26" t="n">
        <v>398</v>
      </c>
      <c r="I57" s="26" t="n">
        <v>1362</v>
      </c>
      <c r="J57" s="27" t="n">
        <v>133</v>
      </c>
      <c r="K57" s="27" t="n">
        <v>293</v>
      </c>
      <c r="L57" s="27" t="n">
        <v>847</v>
      </c>
      <c r="M57" s="27" t="n">
        <v>118</v>
      </c>
      <c r="N57" s="27" t="n">
        <v>257</v>
      </c>
      <c r="O57" s="27" t="n">
        <v>1427</v>
      </c>
      <c r="P57" s="27" t="n">
        <v>105</v>
      </c>
      <c r="Q57" s="27" t="n">
        <v>234</v>
      </c>
      <c r="R57" s="27" t="n">
        <v>1614</v>
      </c>
      <c r="S57" s="27" t="n">
        <v>93</v>
      </c>
      <c r="T57" s="26" t="n">
        <v>201</v>
      </c>
      <c r="U57" s="26" t="n">
        <v>1119</v>
      </c>
      <c r="V57" s="27" t="n">
        <v>85</v>
      </c>
      <c r="W57" s="27" t="n">
        <v>194</v>
      </c>
      <c r="X57" s="27" t="n">
        <v>1475</v>
      </c>
      <c r="Y57" s="27" t="n">
        <v>73</v>
      </c>
      <c r="Z57" s="27" t="n">
        <v>155</v>
      </c>
      <c r="AA57" s="27" t="n">
        <v>1276</v>
      </c>
      <c r="AB57" s="27" t="n">
        <v>58</v>
      </c>
      <c r="AC57" s="27" t="n">
        <v>110</v>
      </c>
      <c r="AD57" s="27" t="n">
        <v>902</v>
      </c>
      <c r="AE57" s="29" t="n">
        <v>51</v>
      </c>
      <c r="AF57" s="29" t="n">
        <v>98</v>
      </c>
      <c r="AG57" s="27" t="n">
        <v>1176</v>
      </c>
      <c r="AH57" s="29" t="n">
        <v>46</v>
      </c>
      <c r="AI57" s="29" t="n">
        <v>109</v>
      </c>
      <c r="AJ57" s="27" t="n">
        <v>1213</v>
      </c>
      <c r="AK57" s="27" t="n">
        <v>47</v>
      </c>
      <c r="AL57" s="27" t="n">
        <v>91</v>
      </c>
      <c r="AM57" s="27" t="n">
        <v>1301</v>
      </c>
      <c r="AN57" s="27" t="n">
        <v>48</v>
      </c>
      <c r="AO57" s="27" t="n">
        <v>112</v>
      </c>
      <c r="AP57" s="27" t="n">
        <v>1076</v>
      </c>
      <c r="AQ57" s="27" t="n">
        <v>49</v>
      </c>
      <c r="AR57" s="27" t="n">
        <v>114</v>
      </c>
      <c r="AS57" s="27" t="n">
        <v>880</v>
      </c>
      <c r="AT57" s="27" t="n">
        <v>42</v>
      </c>
      <c r="AU57" s="27" t="n">
        <v>82</v>
      </c>
      <c r="AV57" s="27" t="n">
        <v>539</v>
      </c>
      <c r="AW57" s="27" t="n">
        <v>24</v>
      </c>
      <c r="AX57" s="27" t="n">
        <v>43</v>
      </c>
      <c r="AY57" s="27" t="n">
        <v>292</v>
      </c>
    </row>
    <row r="58" s="27" customFormat="true" ht="19.5" hidden="false" customHeight="true" outlineLevel="0" collapsed="false">
      <c r="A58" s="1"/>
      <c r="B58" s="1"/>
      <c r="C58" s="20" t="s">
        <v>257</v>
      </c>
      <c r="D58" s="25" t="s">
        <v>75</v>
      </c>
      <c r="E58" s="26" t="s">
        <v>75</v>
      </c>
      <c r="F58" s="26" t="s">
        <v>75</v>
      </c>
      <c r="G58" s="27" t="n">
        <v>86</v>
      </c>
      <c r="H58" s="27" t="n">
        <v>126</v>
      </c>
      <c r="I58" s="27" t="n">
        <v>106</v>
      </c>
      <c r="J58" s="27" t="n">
        <v>93</v>
      </c>
      <c r="K58" s="27" t="n">
        <v>145</v>
      </c>
      <c r="L58" s="27" t="n">
        <v>219</v>
      </c>
      <c r="M58" s="27" t="n">
        <v>87</v>
      </c>
      <c r="N58" s="27" t="n">
        <v>138</v>
      </c>
      <c r="O58" s="27" t="n">
        <v>609</v>
      </c>
      <c r="P58" s="27" t="n">
        <v>85</v>
      </c>
      <c r="Q58" s="27" t="n">
        <v>146</v>
      </c>
      <c r="R58" s="27" t="n">
        <v>968</v>
      </c>
      <c r="S58" s="27" t="n">
        <v>88</v>
      </c>
      <c r="T58" s="26" t="n">
        <v>166</v>
      </c>
      <c r="U58" s="26" t="n">
        <v>1164</v>
      </c>
      <c r="V58" s="27" t="n">
        <v>95</v>
      </c>
      <c r="W58" s="27" t="n">
        <v>184</v>
      </c>
      <c r="X58" s="27" t="n">
        <v>1253</v>
      </c>
      <c r="Y58" s="27" t="n">
        <v>84</v>
      </c>
      <c r="Z58" s="27" t="n">
        <v>170</v>
      </c>
      <c r="AA58" s="27" t="n">
        <v>1227</v>
      </c>
      <c r="AB58" s="27" t="n">
        <v>92</v>
      </c>
      <c r="AC58" s="27" t="n">
        <v>212</v>
      </c>
      <c r="AD58" s="27" t="n">
        <v>1480</v>
      </c>
      <c r="AE58" s="29" t="n">
        <v>95</v>
      </c>
      <c r="AF58" s="29" t="n">
        <v>246</v>
      </c>
      <c r="AG58" s="27" t="n">
        <v>2074</v>
      </c>
      <c r="AH58" s="29" t="n">
        <v>86</v>
      </c>
      <c r="AI58" s="29" t="n">
        <v>199</v>
      </c>
      <c r="AJ58" s="27" t="n">
        <v>1638</v>
      </c>
      <c r="AK58" s="27" t="n">
        <v>96</v>
      </c>
      <c r="AL58" s="27" t="n">
        <v>222</v>
      </c>
      <c r="AM58" s="27" t="n">
        <v>1746</v>
      </c>
      <c r="AN58" s="27" t="n">
        <v>87</v>
      </c>
      <c r="AO58" s="27" t="n">
        <v>227</v>
      </c>
      <c r="AP58" s="27" t="n">
        <v>1249</v>
      </c>
      <c r="AQ58" s="27" t="n">
        <v>85</v>
      </c>
      <c r="AR58" s="27" t="n">
        <v>203</v>
      </c>
      <c r="AS58" s="27" t="n">
        <v>1126</v>
      </c>
      <c r="AT58" s="27" t="n">
        <v>81</v>
      </c>
      <c r="AU58" s="27" t="n">
        <v>206</v>
      </c>
      <c r="AV58" s="27" t="n">
        <v>1315</v>
      </c>
      <c r="AW58" s="27" t="n">
        <v>58</v>
      </c>
      <c r="AX58" s="27" t="n">
        <v>134</v>
      </c>
      <c r="AY58" s="27" t="n">
        <v>783</v>
      </c>
    </row>
    <row r="59" s="27" customFormat="true" ht="19.5" hidden="false" customHeight="true" outlineLevel="0" collapsed="false">
      <c r="A59" s="1"/>
      <c r="B59" s="1"/>
      <c r="C59" s="20" t="s">
        <v>258</v>
      </c>
      <c r="D59" s="25" t="s">
        <v>75</v>
      </c>
      <c r="E59" s="26" t="s">
        <v>75</v>
      </c>
      <c r="F59" s="26" t="s">
        <v>75</v>
      </c>
      <c r="G59" s="27" t="n">
        <v>37</v>
      </c>
      <c r="H59" s="27" t="n">
        <v>52</v>
      </c>
      <c r="I59" s="27" t="n">
        <v>84</v>
      </c>
      <c r="J59" s="27" t="n">
        <v>36</v>
      </c>
      <c r="K59" s="27" t="n">
        <v>54</v>
      </c>
      <c r="L59" s="27" t="n">
        <v>118</v>
      </c>
      <c r="M59" s="27" t="n">
        <v>34</v>
      </c>
      <c r="N59" s="27" t="n">
        <v>53</v>
      </c>
      <c r="O59" s="27" t="n">
        <v>279</v>
      </c>
      <c r="P59" s="27" t="n">
        <v>31</v>
      </c>
      <c r="Q59" s="27" t="n">
        <v>48</v>
      </c>
      <c r="R59" s="27" t="n">
        <v>247</v>
      </c>
      <c r="S59" s="27" t="n">
        <v>27</v>
      </c>
      <c r="T59" s="27" t="n">
        <v>46</v>
      </c>
      <c r="U59" s="27" t="n">
        <v>288</v>
      </c>
      <c r="V59" s="27" t="n">
        <v>24</v>
      </c>
      <c r="W59" s="27" t="n">
        <v>42</v>
      </c>
      <c r="X59" s="27" t="n">
        <v>253</v>
      </c>
      <c r="Y59" s="27" t="n">
        <v>22</v>
      </c>
      <c r="Z59" s="27" t="n">
        <v>41</v>
      </c>
      <c r="AA59" s="27" t="n">
        <v>211</v>
      </c>
      <c r="AB59" s="27" t="n">
        <v>22</v>
      </c>
      <c r="AC59" s="27" t="n">
        <v>39</v>
      </c>
      <c r="AD59" s="27" t="n">
        <v>219</v>
      </c>
      <c r="AE59" s="29" t="n">
        <v>22</v>
      </c>
      <c r="AF59" s="29" t="n">
        <v>38</v>
      </c>
      <c r="AG59" s="27" t="n">
        <v>218</v>
      </c>
      <c r="AH59" s="29" t="n">
        <v>14</v>
      </c>
      <c r="AI59" s="29" t="n">
        <v>27</v>
      </c>
      <c r="AJ59" s="27" t="n">
        <v>190</v>
      </c>
      <c r="AK59" s="27" t="n">
        <v>13</v>
      </c>
      <c r="AL59" s="27" t="n">
        <v>28</v>
      </c>
      <c r="AM59" s="27" t="n">
        <v>189</v>
      </c>
      <c r="AN59" s="27" t="n">
        <v>13</v>
      </c>
      <c r="AO59" s="27" t="n">
        <v>26</v>
      </c>
      <c r="AP59" s="27" t="n">
        <v>239</v>
      </c>
      <c r="AQ59" s="27" t="n">
        <v>13</v>
      </c>
      <c r="AR59" s="27" t="n">
        <v>25</v>
      </c>
      <c r="AS59" s="27" t="n">
        <v>273</v>
      </c>
      <c r="AT59" s="26" t="s">
        <v>66</v>
      </c>
      <c r="AU59" s="26" t="s">
        <v>66</v>
      </c>
      <c r="AV59" s="26" t="s">
        <v>66</v>
      </c>
      <c r="AW59" s="27" t="s">
        <v>66</v>
      </c>
      <c r="AX59" s="27" t="s">
        <v>66</v>
      </c>
      <c r="AY59" s="27" t="s">
        <v>66</v>
      </c>
    </row>
    <row r="60" s="27" customFormat="true" ht="19.5" hidden="false" customHeight="true" outlineLevel="0" collapsed="false">
      <c r="A60" s="1"/>
      <c r="B60" s="1"/>
      <c r="C60" s="20" t="s">
        <v>259</v>
      </c>
      <c r="D60" s="25" t="s">
        <v>75</v>
      </c>
      <c r="E60" s="26" t="s">
        <v>75</v>
      </c>
      <c r="F60" s="26" t="s">
        <v>75</v>
      </c>
      <c r="G60" s="27" t="n">
        <v>22</v>
      </c>
      <c r="H60" s="27" t="n">
        <v>38</v>
      </c>
      <c r="I60" s="27" t="n">
        <v>33</v>
      </c>
      <c r="J60" s="27" t="n">
        <v>21</v>
      </c>
      <c r="K60" s="27" t="n">
        <v>35</v>
      </c>
      <c r="L60" s="27" t="n">
        <v>66</v>
      </c>
      <c r="M60" s="27" t="n">
        <v>19</v>
      </c>
      <c r="N60" s="27" t="n">
        <v>32</v>
      </c>
      <c r="O60" s="27" t="n">
        <v>110</v>
      </c>
      <c r="P60" s="27" t="n">
        <v>19</v>
      </c>
      <c r="Q60" s="26" t="s">
        <v>113</v>
      </c>
      <c r="R60" s="26" t="s">
        <v>113</v>
      </c>
      <c r="S60" s="27" t="n">
        <v>19</v>
      </c>
      <c r="T60" s="27" t="n">
        <v>31</v>
      </c>
      <c r="U60" s="27" t="n">
        <v>178</v>
      </c>
      <c r="V60" s="27" t="n">
        <v>21</v>
      </c>
      <c r="W60" s="27" t="n">
        <v>37</v>
      </c>
      <c r="X60" s="27" t="n">
        <v>83</v>
      </c>
      <c r="Y60" s="27" t="n">
        <v>18</v>
      </c>
      <c r="Z60" s="27" t="n">
        <v>34</v>
      </c>
      <c r="AA60" s="27" t="n">
        <v>161</v>
      </c>
      <c r="AB60" s="27" t="n">
        <v>20</v>
      </c>
      <c r="AC60" s="27" t="n">
        <v>36</v>
      </c>
      <c r="AD60" s="27" t="n">
        <v>196</v>
      </c>
      <c r="AE60" s="29" t="n">
        <v>17</v>
      </c>
      <c r="AF60" s="29" t="n">
        <v>26</v>
      </c>
      <c r="AG60" s="27" t="n">
        <v>218</v>
      </c>
      <c r="AH60" s="29" t="n">
        <v>13</v>
      </c>
      <c r="AI60" s="29" t="n">
        <v>22</v>
      </c>
      <c r="AJ60" s="27" t="n">
        <v>173</v>
      </c>
      <c r="AK60" s="27" t="n">
        <v>15</v>
      </c>
      <c r="AL60" s="27" t="n">
        <v>22</v>
      </c>
      <c r="AM60" s="27" t="n">
        <v>165</v>
      </c>
      <c r="AN60" s="27" t="n">
        <v>14</v>
      </c>
      <c r="AO60" s="27" t="n">
        <v>21</v>
      </c>
      <c r="AP60" s="27" t="n">
        <v>150</v>
      </c>
      <c r="AQ60" s="27" t="n">
        <v>14</v>
      </c>
      <c r="AR60" s="27" t="n">
        <v>22</v>
      </c>
      <c r="AS60" s="27" t="n">
        <v>156</v>
      </c>
      <c r="AT60" s="27" t="n">
        <v>10</v>
      </c>
      <c r="AU60" s="27" t="n">
        <v>14</v>
      </c>
      <c r="AV60" s="27" t="n">
        <v>119</v>
      </c>
      <c r="AW60" s="27" t="n">
        <v>8</v>
      </c>
      <c r="AX60" s="27" t="n">
        <v>12</v>
      </c>
      <c r="AY60" s="27" t="n">
        <v>116</v>
      </c>
    </row>
    <row r="61" s="27" customFormat="true" ht="19.5" hidden="false" customHeight="true" outlineLevel="0" collapsed="false">
      <c r="A61" s="1"/>
      <c r="B61" s="18" t="s">
        <v>54</v>
      </c>
      <c r="C61" s="2"/>
      <c r="D61" s="25" t="s">
        <v>75</v>
      </c>
      <c r="E61" s="26" t="s">
        <v>75</v>
      </c>
      <c r="F61" s="26" t="s">
        <v>75</v>
      </c>
      <c r="G61" s="29" t="n">
        <v>658</v>
      </c>
      <c r="H61" s="29" t="n">
        <v>773</v>
      </c>
      <c r="I61" s="29" t="n">
        <v>1688</v>
      </c>
      <c r="J61" s="29" t="n">
        <v>560</v>
      </c>
      <c r="K61" s="29" t="n">
        <v>983</v>
      </c>
      <c r="L61" s="29" t="n">
        <v>2252</v>
      </c>
      <c r="M61" s="29" t="n">
        <v>552</v>
      </c>
      <c r="N61" s="29" t="n">
        <v>1164</v>
      </c>
      <c r="O61" s="29" t="n">
        <v>7092</v>
      </c>
      <c r="P61" s="29" t="n">
        <v>529</v>
      </c>
      <c r="Q61" s="29" t="n">
        <v>1121</v>
      </c>
      <c r="R61" s="29" t="n">
        <v>9235</v>
      </c>
      <c r="S61" s="29" t="n">
        <v>481</v>
      </c>
      <c r="T61" s="29" t="n">
        <v>1101</v>
      </c>
      <c r="U61" s="29" t="n">
        <v>11163</v>
      </c>
      <c r="V61" s="29" t="n">
        <v>480</v>
      </c>
      <c r="W61" s="29" t="n">
        <v>1142</v>
      </c>
      <c r="X61" s="29" t="n">
        <v>11476</v>
      </c>
      <c r="Y61" s="29" t="n">
        <v>456</v>
      </c>
      <c r="Z61" s="29" t="n">
        <v>1286</v>
      </c>
      <c r="AA61" s="29" t="n">
        <v>13267</v>
      </c>
      <c r="AB61" s="29" t="n">
        <v>438</v>
      </c>
      <c r="AC61" s="29" t="n">
        <v>1178</v>
      </c>
      <c r="AD61" s="29" t="n">
        <v>12501</v>
      </c>
      <c r="AE61" s="29" t="n">
        <v>412</v>
      </c>
      <c r="AF61" s="29" t="n">
        <v>1192</v>
      </c>
      <c r="AG61" s="29" t="n">
        <v>15197</v>
      </c>
      <c r="AH61" s="29" t="n">
        <v>384</v>
      </c>
      <c r="AI61" s="29" t="n">
        <v>1145</v>
      </c>
      <c r="AJ61" s="29" t="n">
        <v>14186</v>
      </c>
      <c r="AK61" s="27" t="n">
        <v>391</v>
      </c>
      <c r="AL61" s="27" t="n">
        <v>1122</v>
      </c>
      <c r="AM61" s="27" t="n">
        <v>13547</v>
      </c>
      <c r="AN61" s="27" t="n">
        <v>362</v>
      </c>
      <c r="AO61" s="27" t="n">
        <v>1335</v>
      </c>
      <c r="AP61" s="27" t="n">
        <v>11462</v>
      </c>
      <c r="AQ61" s="27" t="n">
        <v>340</v>
      </c>
      <c r="AR61" s="27" t="n">
        <v>1018</v>
      </c>
      <c r="AS61" s="27" t="n">
        <v>11037</v>
      </c>
      <c r="AT61" s="27" t="n">
        <v>172</v>
      </c>
      <c r="AU61" s="27" t="n">
        <v>389</v>
      </c>
      <c r="AV61" s="27" t="n">
        <v>2387</v>
      </c>
      <c r="AW61" s="27" t="n">
        <v>117</v>
      </c>
      <c r="AX61" s="27" t="n">
        <v>263</v>
      </c>
      <c r="AY61" s="27" t="n">
        <v>2727</v>
      </c>
    </row>
    <row r="62" s="27" customFormat="true" ht="19.5" hidden="false" customHeight="true" outlineLevel="0" collapsed="false">
      <c r="A62" s="1"/>
      <c r="B62" s="19"/>
      <c r="C62" s="2"/>
      <c r="D62" s="25"/>
      <c r="E62" s="26"/>
      <c r="F62" s="26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</row>
    <row r="63" s="27" customFormat="true" ht="19.5" hidden="false" customHeight="true" outlineLevel="0" collapsed="false">
      <c r="A63" s="1"/>
      <c r="B63" s="18" t="s">
        <v>98</v>
      </c>
      <c r="C63" s="2"/>
      <c r="D63" s="25" t="n">
        <v>8291</v>
      </c>
      <c r="E63" s="25" t="n">
        <v>18479</v>
      </c>
      <c r="F63" s="25" t="n">
        <v>26215</v>
      </c>
      <c r="G63" s="25" t="n">
        <v>13346</v>
      </c>
      <c r="H63" s="25" t="n">
        <v>33853</v>
      </c>
      <c r="I63" s="25" t="n">
        <v>97547</v>
      </c>
      <c r="J63" s="25" t="n">
        <v>13853</v>
      </c>
      <c r="K63" s="25" t="n">
        <v>37493</v>
      </c>
      <c r="L63" s="25" t="n">
        <v>179967</v>
      </c>
      <c r="M63" s="25" t="n">
        <v>16358</v>
      </c>
      <c r="N63" s="25" t="n">
        <v>50584</v>
      </c>
      <c r="O63" s="25" t="n">
        <v>634608</v>
      </c>
      <c r="P63" s="25" t="n">
        <v>17198</v>
      </c>
      <c r="Q63" s="25" t="n">
        <v>56512</v>
      </c>
      <c r="R63" s="25" t="n">
        <v>893284</v>
      </c>
      <c r="S63" s="25" t="n">
        <v>17926</v>
      </c>
      <c r="T63" s="25" t="n">
        <v>62791</v>
      </c>
      <c r="U63" s="25" t="n">
        <v>1256399</v>
      </c>
      <c r="V63" s="25" t="n">
        <v>17204</v>
      </c>
      <c r="W63" s="25" t="n">
        <v>63593</v>
      </c>
      <c r="X63" s="25" t="n">
        <v>1331948</v>
      </c>
      <c r="Y63" s="25" t="n">
        <v>17027</v>
      </c>
      <c r="Z63" s="25" t="n">
        <v>71211</v>
      </c>
      <c r="AA63" s="25" t="n">
        <v>1663929</v>
      </c>
      <c r="AB63" s="25" t="n">
        <v>17331</v>
      </c>
      <c r="AC63" s="25" t="n">
        <v>72717</v>
      </c>
      <c r="AD63" s="25" t="n">
        <v>2001875</v>
      </c>
      <c r="AE63" s="25" t="n">
        <v>16281</v>
      </c>
      <c r="AF63" s="25" t="n">
        <v>77114</v>
      </c>
      <c r="AG63" s="25" t="n">
        <v>1994291</v>
      </c>
      <c r="AH63" s="25" t="n">
        <v>15440</v>
      </c>
      <c r="AI63" s="25" t="n">
        <v>78245</v>
      </c>
      <c r="AJ63" s="25" t="n">
        <v>2081086</v>
      </c>
      <c r="AK63" s="27" t="n">
        <v>15637</v>
      </c>
      <c r="AL63" s="27" t="n">
        <v>85656</v>
      </c>
      <c r="AM63" s="27" t="n">
        <v>2014790</v>
      </c>
      <c r="AN63" s="27" t="n">
        <v>14202</v>
      </c>
      <c r="AO63" s="27" t="n">
        <v>88202</v>
      </c>
      <c r="AP63" s="27" t="n">
        <v>1838434</v>
      </c>
      <c r="AQ63" s="27" t="n">
        <v>13811</v>
      </c>
      <c r="AR63" s="27" t="n">
        <v>85058</v>
      </c>
      <c r="AS63" s="27" t="n">
        <v>1815685</v>
      </c>
      <c r="AT63" s="27" t="n">
        <v>12502</v>
      </c>
      <c r="AU63" s="27" t="n">
        <v>80085</v>
      </c>
      <c r="AV63" s="27" t="n">
        <v>1714178</v>
      </c>
      <c r="AW63" s="27" t="n">
        <v>8462</v>
      </c>
      <c r="AX63" s="27" t="n">
        <v>57921</v>
      </c>
      <c r="AY63" s="27" t="n">
        <v>1473579</v>
      </c>
    </row>
    <row r="64" s="27" customFormat="true" ht="19.5" hidden="false" customHeight="true" outlineLevel="0" collapsed="false">
      <c r="A64" s="1"/>
      <c r="B64" s="1"/>
      <c r="C64" s="2"/>
    </row>
  </sheetData>
  <mergeCells count="21">
    <mergeCell ref="D1:I1"/>
    <mergeCell ref="A2:C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769" useFirstPageNumber="true" horizontalDpi="300" verticalDpi="300" copies="1"/>
  <headerFooter differentFirst="false" differentOddEven="false">
    <oddHeader>&amp;C&amp;14第33表　商店数，従業者数及び年間商品販売額（商業統計調査）</oddHeader>
    <oddFooter/>
  </headerFooter>
  <colBreaks count="7" manualBreakCount="7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  <brk id="4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8.16015625" defaultRowHeight="19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2.82"/>
    <col collapsed="false" customWidth="true" hidden="false" outlineLevel="0" max="3" min="3" style="2" width="17.82"/>
    <col collapsed="false" customWidth="true" hidden="false" outlineLevel="0" max="48" min="4" style="1" width="20.82"/>
    <col collapsed="false" customWidth="false" hidden="false" outlineLevel="0" max="257" min="49" style="1" width="18.16"/>
  </cols>
  <sheetData>
    <row r="1" customFormat="false" ht="19.5" hidden="false" customHeight="tru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11" customFormat="true" ht="19.5" hidden="false" customHeight="true" outlineLevel="0" collapsed="false">
      <c r="A3" s="8" t="s">
        <v>2</v>
      </c>
      <c r="B3" s="21" t="s">
        <v>3</v>
      </c>
      <c r="C3" s="10" t="s">
        <v>50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0"/>
      <c r="M3" s="10" t="s">
        <v>8</v>
      </c>
      <c r="N3" s="10"/>
      <c r="O3" s="10"/>
      <c r="P3" s="10" t="s">
        <v>9</v>
      </c>
      <c r="Q3" s="10"/>
      <c r="R3" s="10"/>
      <c r="S3" s="10" t="s">
        <v>10</v>
      </c>
      <c r="T3" s="10"/>
      <c r="U3" s="10"/>
      <c r="V3" s="10" t="s">
        <v>11</v>
      </c>
      <c r="W3" s="10"/>
      <c r="X3" s="10"/>
      <c r="Y3" s="10" t="s">
        <v>12</v>
      </c>
      <c r="Z3" s="10"/>
      <c r="AA3" s="10"/>
      <c r="AB3" s="10" t="s">
        <v>13</v>
      </c>
      <c r="AC3" s="10"/>
      <c r="AD3" s="10"/>
      <c r="AE3" s="10" t="s">
        <v>14</v>
      </c>
      <c r="AF3" s="10"/>
      <c r="AG3" s="10"/>
      <c r="AH3" s="10" t="s">
        <v>15</v>
      </c>
      <c r="AI3" s="10"/>
      <c r="AJ3" s="10"/>
      <c r="AK3" s="10" t="s">
        <v>16</v>
      </c>
      <c r="AL3" s="10"/>
      <c r="AM3" s="10"/>
      <c r="AN3" s="10" t="s">
        <v>17</v>
      </c>
      <c r="AO3" s="10"/>
      <c r="AP3" s="10"/>
      <c r="AQ3" s="10" t="s">
        <v>18</v>
      </c>
      <c r="AR3" s="10"/>
      <c r="AS3" s="10"/>
      <c r="AT3" s="10" t="s">
        <v>19</v>
      </c>
      <c r="AU3" s="10"/>
      <c r="AV3" s="10"/>
      <c r="AW3" s="10" t="s">
        <v>20</v>
      </c>
      <c r="AX3" s="10"/>
      <c r="AY3" s="10"/>
    </row>
    <row r="4" s="11" customFormat="true" ht="19.5" hidden="false" customHeight="true" outlineLevel="0" collapsed="false">
      <c r="A4" s="8"/>
      <c r="B4" s="21"/>
      <c r="C4" s="10"/>
      <c r="D4" s="12" t="s">
        <v>21</v>
      </c>
      <c r="E4" s="13" t="s">
        <v>22</v>
      </c>
      <c r="F4" s="13" t="s">
        <v>23</v>
      </c>
      <c r="G4" s="13" t="s">
        <v>21</v>
      </c>
      <c r="H4" s="13" t="s">
        <v>22</v>
      </c>
      <c r="I4" s="13" t="s">
        <v>23</v>
      </c>
      <c r="J4" s="13" t="s">
        <v>21</v>
      </c>
      <c r="K4" s="13" t="s">
        <v>22</v>
      </c>
      <c r="L4" s="13" t="s">
        <v>23</v>
      </c>
      <c r="M4" s="13" t="s">
        <v>21</v>
      </c>
      <c r="N4" s="13" t="s">
        <v>22</v>
      </c>
      <c r="O4" s="13" t="s">
        <v>23</v>
      </c>
      <c r="P4" s="13" t="s">
        <v>21</v>
      </c>
      <c r="Q4" s="13" t="s">
        <v>22</v>
      </c>
      <c r="R4" s="13" t="s">
        <v>23</v>
      </c>
      <c r="S4" s="13" t="s">
        <v>21</v>
      </c>
      <c r="T4" s="13" t="s">
        <v>22</v>
      </c>
      <c r="U4" s="13" t="s">
        <v>23</v>
      </c>
      <c r="V4" s="13" t="s">
        <v>21</v>
      </c>
      <c r="W4" s="13" t="s">
        <v>22</v>
      </c>
      <c r="X4" s="13" t="s">
        <v>23</v>
      </c>
      <c r="Y4" s="13" t="s">
        <v>21</v>
      </c>
      <c r="Z4" s="13" t="s">
        <v>22</v>
      </c>
      <c r="AA4" s="13" t="s">
        <v>23</v>
      </c>
      <c r="AB4" s="13" t="s">
        <v>21</v>
      </c>
      <c r="AC4" s="13" t="s">
        <v>22</v>
      </c>
      <c r="AD4" s="13" t="s">
        <v>23</v>
      </c>
      <c r="AE4" s="13" t="s">
        <v>21</v>
      </c>
      <c r="AF4" s="13" t="s">
        <v>22</v>
      </c>
      <c r="AG4" s="13" t="s">
        <v>23</v>
      </c>
      <c r="AH4" s="13" t="s">
        <v>21</v>
      </c>
      <c r="AI4" s="13" t="s">
        <v>22</v>
      </c>
      <c r="AJ4" s="13" t="s">
        <v>23</v>
      </c>
      <c r="AK4" s="13" t="s">
        <v>21</v>
      </c>
      <c r="AL4" s="13" t="s">
        <v>22</v>
      </c>
      <c r="AM4" s="13" t="s">
        <v>23</v>
      </c>
      <c r="AN4" s="13" t="s">
        <v>21</v>
      </c>
      <c r="AO4" s="13" t="s">
        <v>22</v>
      </c>
      <c r="AP4" s="13" t="s">
        <v>23</v>
      </c>
      <c r="AQ4" s="13" t="s">
        <v>21</v>
      </c>
      <c r="AR4" s="13" t="s">
        <v>22</v>
      </c>
      <c r="AS4" s="13" t="s">
        <v>23</v>
      </c>
      <c r="AT4" s="13" t="s">
        <v>21</v>
      </c>
      <c r="AU4" s="13" t="s">
        <v>22</v>
      </c>
      <c r="AV4" s="13" t="s">
        <v>23</v>
      </c>
      <c r="AW4" s="13" t="s">
        <v>21</v>
      </c>
      <c r="AX4" s="13" t="s">
        <v>22</v>
      </c>
      <c r="AY4" s="13" t="s">
        <v>23</v>
      </c>
    </row>
    <row r="5" s="27" customFormat="true" ht="19.5" hidden="false" customHeight="true" outlineLevel="0" collapsed="false">
      <c r="A5" s="1"/>
      <c r="B5" s="19"/>
      <c r="C5" s="2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s="27" customFormat="true" ht="19.5" hidden="false" customHeight="true" outlineLevel="0" collapsed="false">
      <c r="A6" s="18" t="s">
        <v>260</v>
      </c>
      <c r="B6" s="18" t="s">
        <v>52</v>
      </c>
      <c r="C6" s="20" t="s">
        <v>123</v>
      </c>
      <c r="D6" s="30" t="s">
        <v>123</v>
      </c>
      <c r="E6" s="31" t="s">
        <v>123</v>
      </c>
      <c r="F6" s="31" t="s">
        <v>123</v>
      </c>
      <c r="G6" s="31" t="s">
        <v>123</v>
      </c>
      <c r="H6" s="31" t="s">
        <v>123</v>
      </c>
      <c r="I6" s="31" t="s">
        <v>123</v>
      </c>
      <c r="J6" s="31" t="s">
        <v>123</v>
      </c>
      <c r="K6" s="31" t="s">
        <v>123</v>
      </c>
      <c r="L6" s="31" t="s">
        <v>123</v>
      </c>
      <c r="M6" s="31" t="s">
        <v>123</v>
      </c>
      <c r="N6" s="31" t="s">
        <v>123</v>
      </c>
      <c r="O6" s="31" t="s">
        <v>123</v>
      </c>
      <c r="P6" s="31" t="s">
        <v>123</v>
      </c>
      <c r="Q6" s="31" t="s">
        <v>123</v>
      </c>
      <c r="R6" s="31" t="s">
        <v>123</v>
      </c>
      <c r="S6" s="31" t="s">
        <v>123</v>
      </c>
      <c r="T6" s="31" t="s">
        <v>123</v>
      </c>
      <c r="U6" s="31" t="s">
        <v>123</v>
      </c>
      <c r="V6" s="31" t="s">
        <v>123</v>
      </c>
      <c r="W6" s="31" t="s">
        <v>123</v>
      </c>
      <c r="X6" s="31" t="s">
        <v>123</v>
      </c>
      <c r="Y6" s="31" t="s">
        <v>123</v>
      </c>
      <c r="Z6" s="31" t="s">
        <v>123</v>
      </c>
      <c r="AA6" s="31" t="s">
        <v>123</v>
      </c>
      <c r="AB6" s="31" t="s">
        <v>123</v>
      </c>
      <c r="AC6" s="31" t="s">
        <v>123</v>
      </c>
      <c r="AD6" s="31" t="s">
        <v>123</v>
      </c>
      <c r="AE6" s="31" t="s">
        <v>123</v>
      </c>
      <c r="AF6" s="31" t="s">
        <v>123</v>
      </c>
      <c r="AG6" s="31" t="s">
        <v>123</v>
      </c>
      <c r="AH6" s="31" t="s">
        <v>123</v>
      </c>
      <c r="AI6" s="31" t="s">
        <v>123</v>
      </c>
      <c r="AJ6" s="31" t="s">
        <v>123</v>
      </c>
      <c r="AK6" s="26" t="s">
        <v>66</v>
      </c>
      <c r="AL6" s="26" t="s">
        <v>66</v>
      </c>
      <c r="AM6" s="26" t="s">
        <v>66</v>
      </c>
      <c r="AN6" s="26" t="s">
        <v>66</v>
      </c>
      <c r="AO6" s="26" t="s">
        <v>66</v>
      </c>
      <c r="AP6" s="26" t="s">
        <v>66</v>
      </c>
      <c r="AQ6" s="26" t="s">
        <v>66</v>
      </c>
      <c r="AR6" s="26" t="s">
        <v>66</v>
      </c>
      <c r="AS6" s="26" t="s">
        <v>66</v>
      </c>
      <c r="AT6" s="26" t="s">
        <v>66</v>
      </c>
      <c r="AU6" s="26" t="s">
        <v>66</v>
      </c>
      <c r="AV6" s="26" t="s">
        <v>66</v>
      </c>
      <c r="AW6" s="27" t="s">
        <v>66</v>
      </c>
      <c r="AX6" s="27" t="s">
        <v>66</v>
      </c>
      <c r="AY6" s="27" t="s">
        <v>66</v>
      </c>
    </row>
    <row r="7" s="27" customFormat="true" ht="19.5" hidden="false" customHeight="true" outlineLevel="0" collapsed="false">
      <c r="A7" s="1"/>
      <c r="B7" s="18" t="s">
        <v>54</v>
      </c>
      <c r="C7" s="28"/>
      <c r="D7" s="29"/>
      <c r="U7" s="26"/>
      <c r="V7" s="26"/>
      <c r="W7" s="26"/>
      <c r="Y7" s="26"/>
      <c r="Z7" s="26"/>
      <c r="AD7" s="26"/>
      <c r="AE7" s="29"/>
      <c r="AF7" s="29"/>
      <c r="AH7" s="29"/>
      <c r="AI7" s="29"/>
      <c r="AW7" s="27" t="s">
        <v>66</v>
      </c>
      <c r="AX7" s="27" t="s">
        <v>66</v>
      </c>
      <c r="AY7" s="27" t="s">
        <v>66</v>
      </c>
    </row>
    <row r="8" s="27" customFormat="true" ht="19.5" hidden="false" customHeight="true" outlineLevel="0" collapsed="false">
      <c r="A8" s="1"/>
      <c r="B8" s="1"/>
      <c r="C8" s="28"/>
      <c r="D8" s="29"/>
      <c r="AE8" s="29"/>
      <c r="AF8" s="29"/>
      <c r="AH8" s="29"/>
      <c r="AI8" s="29"/>
    </row>
    <row r="9" s="27" customFormat="true" ht="19.5" hidden="false" customHeight="true" outlineLevel="0" collapsed="false">
      <c r="A9" s="1"/>
      <c r="B9" s="19" t="s">
        <v>55</v>
      </c>
      <c r="C9" s="20" t="s">
        <v>48</v>
      </c>
      <c r="D9" s="25" t="n">
        <v>5422</v>
      </c>
      <c r="E9" s="26" t="n">
        <v>12908</v>
      </c>
      <c r="F9" s="26" t="n">
        <v>25865</v>
      </c>
      <c r="G9" s="26" t="n">
        <v>6853</v>
      </c>
      <c r="H9" s="26" t="n">
        <v>23289</v>
      </c>
      <c r="I9" s="26" t="n">
        <v>103055</v>
      </c>
      <c r="J9" s="26" t="n">
        <v>8070</v>
      </c>
      <c r="K9" s="26" t="n">
        <v>30850</v>
      </c>
      <c r="L9" s="26" t="n">
        <v>223563</v>
      </c>
      <c r="M9" s="26" t="n">
        <v>10125</v>
      </c>
      <c r="N9" s="26" t="n">
        <v>41345</v>
      </c>
      <c r="O9" s="26" t="n">
        <v>662701</v>
      </c>
      <c r="P9" s="26" t="n">
        <v>11011</v>
      </c>
      <c r="Q9" s="26" t="n">
        <v>45357</v>
      </c>
      <c r="R9" s="26" t="n">
        <v>854191</v>
      </c>
      <c r="S9" s="26" t="n">
        <v>11713</v>
      </c>
      <c r="T9" s="26" t="n">
        <v>50165</v>
      </c>
      <c r="U9" s="26" t="n">
        <v>1170275</v>
      </c>
      <c r="V9" s="26" t="n">
        <v>11069</v>
      </c>
      <c r="W9" s="26" t="n">
        <v>52689</v>
      </c>
      <c r="X9" s="26" t="n">
        <v>1311909</v>
      </c>
      <c r="Y9" s="26" t="n">
        <v>11088</v>
      </c>
      <c r="Z9" s="26" t="n">
        <v>56518</v>
      </c>
      <c r="AA9" s="26" t="n">
        <v>1658652</v>
      </c>
      <c r="AB9" s="26" t="n">
        <v>10836</v>
      </c>
      <c r="AC9" s="26" t="n">
        <v>59090</v>
      </c>
      <c r="AD9" s="26" t="n">
        <v>2034265</v>
      </c>
      <c r="AE9" s="25" t="n">
        <v>10245</v>
      </c>
      <c r="AF9" s="25" t="n">
        <v>60332</v>
      </c>
      <c r="AG9" s="26" t="n">
        <v>1955236</v>
      </c>
      <c r="AH9" s="25" t="n">
        <v>9314</v>
      </c>
      <c r="AI9" s="25" t="n">
        <v>56197</v>
      </c>
      <c r="AJ9" s="26" t="n">
        <v>1857979</v>
      </c>
      <c r="AK9" s="27" t="n">
        <v>9144</v>
      </c>
      <c r="AL9" s="27" t="n">
        <v>60887</v>
      </c>
      <c r="AM9" s="27" t="n">
        <v>1841563</v>
      </c>
      <c r="AN9" s="27" t="n">
        <v>8221</v>
      </c>
      <c r="AO9" s="27" t="n">
        <v>59683</v>
      </c>
      <c r="AP9" s="27" t="n">
        <v>1725627</v>
      </c>
      <c r="AQ9" s="27" t="n">
        <v>7649</v>
      </c>
      <c r="AR9" s="27" t="n">
        <v>55541</v>
      </c>
      <c r="AS9" s="27" t="n">
        <v>1550939</v>
      </c>
      <c r="AT9" s="26" t="s">
        <v>66</v>
      </c>
      <c r="AU9" s="26" t="s">
        <v>66</v>
      </c>
      <c r="AV9" s="26" t="s">
        <v>66</v>
      </c>
      <c r="AW9" s="27" t="s">
        <v>66</v>
      </c>
      <c r="AX9" s="27" t="s">
        <v>66</v>
      </c>
      <c r="AY9" s="27" t="s">
        <v>66</v>
      </c>
    </row>
    <row r="10" s="27" customFormat="true" ht="19.5" hidden="false" customHeight="true" outlineLevel="0" collapsed="false">
      <c r="A10" s="1"/>
      <c r="B10" s="19"/>
      <c r="C10" s="20" t="s">
        <v>261</v>
      </c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5"/>
      <c r="AF10" s="25"/>
      <c r="AG10" s="26"/>
      <c r="AH10" s="25"/>
      <c r="AI10" s="25"/>
      <c r="AJ10" s="26"/>
      <c r="AT10" s="27" t="n">
        <v>2213</v>
      </c>
      <c r="AU10" s="27" t="n">
        <v>15813</v>
      </c>
      <c r="AV10" s="27" t="n">
        <v>598182</v>
      </c>
      <c r="AW10" s="27" t="n">
        <v>1351</v>
      </c>
      <c r="AX10" s="27" t="n">
        <v>10144</v>
      </c>
      <c r="AY10" s="27" t="n">
        <v>398810</v>
      </c>
    </row>
    <row r="11" s="27" customFormat="true" ht="19.5" hidden="false" customHeight="true" outlineLevel="0" collapsed="false">
      <c r="A11" s="1"/>
      <c r="B11" s="19"/>
      <c r="C11" s="20" t="s">
        <v>262</v>
      </c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5"/>
      <c r="AF11" s="25"/>
      <c r="AG11" s="26"/>
      <c r="AH11" s="25"/>
      <c r="AI11" s="25"/>
      <c r="AJ11" s="26"/>
      <c r="AT11" s="27" t="n">
        <v>986</v>
      </c>
      <c r="AU11" s="27" t="n">
        <v>7838</v>
      </c>
      <c r="AV11" s="27" t="n">
        <v>201342</v>
      </c>
      <c r="AW11" s="27" t="n">
        <v>625</v>
      </c>
      <c r="AX11" s="27" t="n">
        <v>5267</v>
      </c>
      <c r="AY11" s="27" t="n">
        <v>174146</v>
      </c>
    </row>
    <row r="12" s="27" customFormat="true" ht="19.5" hidden="false" customHeight="true" outlineLevel="0" collapsed="false">
      <c r="A12" s="1"/>
      <c r="B12" s="19"/>
      <c r="C12" s="20" t="s">
        <v>263</v>
      </c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5"/>
      <c r="AF12" s="25"/>
      <c r="AG12" s="26"/>
      <c r="AH12" s="25"/>
      <c r="AI12" s="25"/>
      <c r="AJ12" s="26"/>
      <c r="AT12" s="27" t="n">
        <v>567</v>
      </c>
      <c r="AU12" s="27" t="n">
        <v>4009</v>
      </c>
      <c r="AV12" s="27" t="n">
        <v>83286</v>
      </c>
      <c r="AW12" s="27" t="n">
        <v>331</v>
      </c>
      <c r="AX12" s="27" t="n">
        <v>3034</v>
      </c>
      <c r="AY12" s="27" t="n">
        <v>73477</v>
      </c>
    </row>
    <row r="13" s="27" customFormat="true" ht="19.5" hidden="false" customHeight="true" outlineLevel="0" collapsed="false">
      <c r="A13" s="1"/>
      <c r="B13" s="19"/>
      <c r="C13" s="20" t="s">
        <v>71</v>
      </c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5"/>
      <c r="AF13" s="25"/>
      <c r="AG13" s="26"/>
      <c r="AH13" s="25"/>
      <c r="AI13" s="25"/>
      <c r="AJ13" s="26"/>
      <c r="AT13" s="27" t="n">
        <v>1163</v>
      </c>
      <c r="AU13" s="27" t="n">
        <v>9461</v>
      </c>
      <c r="AV13" s="27" t="n">
        <v>309661</v>
      </c>
      <c r="AW13" s="27" t="n">
        <v>815</v>
      </c>
      <c r="AX13" s="27" t="n">
        <v>7533</v>
      </c>
      <c r="AY13" s="27" t="n">
        <v>239969</v>
      </c>
    </row>
    <row r="14" s="27" customFormat="true" ht="19.5" hidden="false" customHeight="true" outlineLevel="0" collapsed="false">
      <c r="A14" s="1"/>
      <c r="B14" s="19"/>
      <c r="C14" s="20" t="s">
        <v>65</v>
      </c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5"/>
      <c r="AF14" s="25"/>
      <c r="AG14" s="26"/>
      <c r="AH14" s="25"/>
      <c r="AI14" s="25"/>
      <c r="AJ14" s="26"/>
      <c r="AT14" s="27" t="n">
        <v>1322</v>
      </c>
      <c r="AU14" s="27" t="n">
        <v>11133</v>
      </c>
      <c r="AV14" s="27" t="n">
        <v>277229</v>
      </c>
      <c r="AW14" s="27" t="n">
        <v>809</v>
      </c>
      <c r="AX14" s="27" t="n">
        <v>8315</v>
      </c>
      <c r="AY14" s="27" t="n">
        <v>245678</v>
      </c>
    </row>
    <row r="15" s="27" customFormat="true" ht="19.5" hidden="false" customHeight="true" outlineLevel="0" collapsed="false">
      <c r="A15" s="1"/>
      <c r="B15" s="19"/>
      <c r="C15" s="20" t="s">
        <v>264</v>
      </c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5"/>
      <c r="AF15" s="25"/>
      <c r="AG15" s="26"/>
      <c r="AH15" s="25"/>
      <c r="AI15" s="25"/>
      <c r="AJ15" s="26"/>
      <c r="AT15" s="27" t="n">
        <v>315</v>
      </c>
      <c r="AU15" s="27" t="n">
        <v>3521</v>
      </c>
      <c r="AV15" s="27" t="n">
        <v>155298</v>
      </c>
      <c r="AW15" s="27" t="n">
        <v>232</v>
      </c>
      <c r="AX15" s="27" t="n">
        <v>1907</v>
      </c>
      <c r="AY15" s="27" t="n">
        <v>127271</v>
      </c>
    </row>
    <row r="16" s="27" customFormat="true" ht="19.5" hidden="false" customHeight="true" outlineLevel="0" collapsed="false">
      <c r="A16" s="1"/>
      <c r="B16" s="1"/>
      <c r="C16" s="20" t="s">
        <v>265</v>
      </c>
      <c r="D16" s="25" t="n">
        <v>506</v>
      </c>
      <c r="E16" s="26" t="s">
        <v>75</v>
      </c>
      <c r="F16" s="26" t="s">
        <v>75</v>
      </c>
      <c r="G16" s="26" t="n">
        <v>619</v>
      </c>
      <c r="H16" s="26" t="n">
        <v>1615</v>
      </c>
      <c r="I16" s="26" t="n">
        <v>3996</v>
      </c>
      <c r="J16" s="26" t="n">
        <v>718</v>
      </c>
      <c r="K16" s="26" t="n">
        <v>2256</v>
      </c>
      <c r="L16" s="26" t="n">
        <v>9552</v>
      </c>
      <c r="M16" s="26" t="n">
        <v>899</v>
      </c>
      <c r="N16" s="26" t="n">
        <v>2612</v>
      </c>
      <c r="O16" s="26" t="n">
        <v>30563</v>
      </c>
      <c r="P16" s="26" t="n">
        <v>952</v>
      </c>
      <c r="Q16" s="26" t="n">
        <v>3141</v>
      </c>
      <c r="R16" s="26" t="n">
        <v>34507</v>
      </c>
      <c r="S16" s="26" t="n">
        <v>928</v>
      </c>
      <c r="T16" s="26" t="n">
        <v>3283</v>
      </c>
      <c r="U16" s="26" t="n">
        <v>49947</v>
      </c>
      <c r="V16" s="26" t="n">
        <v>878</v>
      </c>
      <c r="W16" s="26" t="n">
        <v>3374</v>
      </c>
      <c r="X16" s="26" t="n">
        <v>60468</v>
      </c>
      <c r="Y16" s="26" t="n">
        <v>898</v>
      </c>
      <c r="Z16" s="26" t="n">
        <v>3564</v>
      </c>
      <c r="AA16" s="26" t="n">
        <v>69174</v>
      </c>
      <c r="AB16" s="26" t="n">
        <v>869</v>
      </c>
      <c r="AC16" s="26" t="n">
        <v>3835</v>
      </c>
      <c r="AD16" s="26" t="n">
        <v>81579</v>
      </c>
      <c r="AE16" s="25" t="n">
        <v>814</v>
      </c>
      <c r="AF16" s="25" t="n">
        <v>3911</v>
      </c>
      <c r="AG16" s="26" t="n">
        <v>76608</v>
      </c>
      <c r="AH16" s="25" t="n">
        <v>747</v>
      </c>
      <c r="AI16" s="25" t="n">
        <v>3726</v>
      </c>
      <c r="AJ16" s="26" t="n">
        <v>76196</v>
      </c>
      <c r="AK16" s="27" t="n">
        <v>738</v>
      </c>
      <c r="AL16" s="27" t="n">
        <v>4217</v>
      </c>
      <c r="AM16" s="27" t="n">
        <v>75373</v>
      </c>
      <c r="AN16" s="27" t="n">
        <v>657</v>
      </c>
      <c r="AO16" s="27" t="n">
        <v>3682</v>
      </c>
      <c r="AP16" s="27" t="n">
        <v>66888</v>
      </c>
      <c r="AQ16" s="27" t="n">
        <v>627</v>
      </c>
      <c r="AR16" s="27" t="n">
        <v>3450</v>
      </c>
      <c r="AS16" s="27" t="n">
        <v>59237</v>
      </c>
      <c r="AT16" s="27" t="n">
        <v>545</v>
      </c>
      <c r="AU16" s="27" t="n">
        <v>3148</v>
      </c>
      <c r="AV16" s="27" t="n">
        <v>51761</v>
      </c>
      <c r="AW16" s="27" t="n">
        <v>332</v>
      </c>
      <c r="AX16" s="27" t="n">
        <v>2011</v>
      </c>
      <c r="AY16" s="27" t="n">
        <v>42491</v>
      </c>
    </row>
    <row r="17" s="27" customFormat="true" ht="19.5" hidden="false" customHeight="true" outlineLevel="0" collapsed="false">
      <c r="A17" s="1"/>
      <c r="B17" s="1"/>
      <c r="C17" s="20" t="s">
        <v>266</v>
      </c>
      <c r="D17" s="25" t="n">
        <v>123</v>
      </c>
      <c r="E17" s="26" t="s">
        <v>75</v>
      </c>
      <c r="F17" s="26" t="s">
        <v>75</v>
      </c>
      <c r="G17" s="26" t="n">
        <v>187</v>
      </c>
      <c r="H17" s="26" t="n">
        <v>374</v>
      </c>
      <c r="I17" s="26" t="n">
        <v>1289</v>
      </c>
      <c r="J17" s="26" t="n">
        <v>281</v>
      </c>
      <c r="K17" s="26" t="n">
        <v>651</v>
      </c>
      <c r="L17" s="26" t="n">
        <v>770</v>
      </c>
      <c r="M17" s="26" t="n">
        <v>273</v>
      </c>
      <c r="N17" s="26" t="n">
        <v>826</v>
      </c>
      <c r="O17" s="26" t="n">
        <v>11344</v>
      </c>
      <c r="P17" s="26" t="n">
        <v>289</v>
      </c>
      <c r="Q17" s="26" t="n">
        <v>1004</v>
      </c>
      <c r="R17" s="26" t="n">
        <v>18184</v>
      </c>
      <c r="S17" s="26" t="n">
        <v>340</v>
      </c>
      <c r="T17" s="26" t="n">
        <v>1274</v>
      </c>
      <c r="U17" s="26" t="n">
        <v>37879</v>
      </c>
      <c r="V17" s="26" t="n">
        <v>342</v>
      </c>
      <c r="W17" s="26" t="n">
        <v>1458</v>
      </c>
      <c r="X17" s="26" t="n">
        <v>42297</v>
      </c>
      <c r="Y17" s="26" t="n">
        <v>367</v>
      </c>
      <c r="Z17" s="26" t="n">
        <v>1850</v>
      </c>
      <c r="AA17" s="26" t="n">
        <v>75938</v>
      </c>
      <c r="AB17" s="26" t="n">
        <v>392</v>
      </c>
      <c r="AC17" s="26" t="n">
        <v>2379</v>
      </c>
      <c r="AD17" s="26" t="n">
        <v>102223</v>
      </c>
      <c r="AE17" s="25" t="n">
        <v>365</v>
      </c>
      <c r="AF17" s="25" t="n">
        <v>2352</v>
      </c>
      <c r="AG17" s="26" t="n">
        <v>202733</v>
      </c>
      <c r="AH17" s="25" t="n">
        <v>327</v>
      </c>
      <c r="AI17" s="25" t="n">
        <v>2363</v>
      </c>
      <c r="AJ17" s="26" t="n">
        <v>101904</v>
      </c>
      <c r="AK17" s="27" t="n">
        <v>330</v>
      </c>
      <c r="AL17" s="27" t="n">
        <v>2740</v>
      </c>
      <c r="AM17" s="27" t="n">
        <v>127937</v>
      </c>
      <c r="AN17" s="27" t="n">
        <v>319</v>
      </c>
      <c r="AO17" s="27" t="n">
        <v>3115</v>
      </c>
      <c r="AP17" s="27" t="n">
        <v>146008</v>
      </c>
      <c r="AQ17" s="27" t="n">
        <v>336</v>
      </c>
      <c r="AR17" s="27" t="n">
        <v>3298</v>
      </c>
      <c r="AS17" s="27" t="n">
        <v>153121</v>
      </c>
      <c r="AT17" s="26" t="s">
        <v>66</v>
      </c>
      <c r="AU17" s="26" t="s">
        <v>66</v>
      </c>
      <c r="AV17" s="26" t="s">
        <v>66</v>
      </c>
      <c r="AW17" s="27" t="s">
        <v>66</v>
      </c>
      <c r="AX17" s="27" t="s">
        <v>66</v>
      </c>
      <c r="AY17" s="27" t="s">
        <v>66</v>
      </c>
    </row>
    <row r="18" s="27" customFormat="true" ht="19.5" hidden="false" customHeight="true" outlineLevel="0" collapsed="false">
      <c r="A18" s="1"/>
      <c r="B18" s="18" t="s">
        <v>54</v>
      </c>
      <c r="C18" s="28"/>
      <c r="D18" s="25" t="n">
        <v>6051</v>
      </c>
      <c r="E18" s="26" t="n">
        <v>12908</v>
      </c>
      <c r="F18" s="26" t="n">
        <v>25865</v>
      </c>
      <c r="G18" s="26" t="n">
        <v>7659</v>
      </c>
      <c r="H18" s="26" t="n">
        <v>25278</v>
      </c>
      <c r="I18" s="26" t="n">
        <v>108340</v>
      </c>
      <c r="J18" s="26" t="n">
        <v>9069</v>
      </c>
      <c r="K18" s="26" t="n">
        <v>33757</v>
      </c>
      <c r="L18" s="26" t="n">
        <v>233885</v>
      </c>
      <c r="M18" s="26" t="n">
        <v>11297</v>
      </c>
      <c r="N18" s="26" t="n">
        <v>44783</v>
      </c>
      <c r="O18" s="26" t="n">
        <v>704608</v>
      </c>
      <c r="P18" s="26" t="n">
        <v>12252</v>
      </c>
      <c r="Q18" s="26" t="n">
        <v>49502</v>
      </c>
      <c r="R18" s="26" t="n">
        <v>906882</v>
      </c>
      <c r="S18" s="26" t="n">
        <v>12981</v>
      </c>
      <c r="T18" s="26" t="n">
        <v>54722</v>
      </c>
      <c r="U18" s="26" t="n">
        <v>1258101</v>
      </c>
      <c r="V18" s="26" t="n">
        <v>12289</v>
      </c>
      <c r="W18" s="26" t="n">
        <v>57521</v>
      </c>
      <c r="X18" s="26" t="n">
        <v>1414674</v>
      </c>
      <c r="Y18" s="26" t="n">
        <v>12353</v>
      </c>
      <c r="Z18" s="26" t="n">
        <v>61932</v>
      </c>
      <c r="AA18" s="26" t="n">
        <v>1803764</v>
      </c>
      <c r="AB18" s="26" t="n">
        <v>12097</v>
      </c>
      <c r="AC18" s="26" t="n">
        <v>65304</v>
      </c>
      <c r="AD18" s="26" t="n">
        <v>2218067</v>
      </c>
      <c r="AE18" s="26" t="n">
        <v>11424</v>
      </c>
      <c r="AF18" s="26" t="n">
        <v>66595</v>
      </c>
      <c r="AG18" s="26" t="n">
        <v>2234577</v>
      </c>
      <c r="AH18" s="26" t="n">
        <v>10388</v>
      </c>
      <c r="AI18" s="26" t="n">
        <v>62286</v>
      </c>
      <c r="AJ18" s="26" t="n">
        <v>2036079</v>
      </c>
      <c r="AK18" s="27" t="n">
        <v>10212</v>
      </c>
      <c r="AL18" s="27" t="n">
        <v>67844</v>
      </c>
      <c r="AM18" s="27" t="n">
        <v>2044873</v>
      </c>
      <c r="AN18" s="27" t="n">
        <v>9197</v>
      </c>
      <c r="AO18" s="27" t="n">
        <v>66480</v>
      </c>
      <c r="AP18" s="27" t="n">
        <v>1938523</v>
      </c>
      <c r="AQ18" s="27" t="n">
        <v>8612</v>
      </c>
      <c r="AR18" s="27" t="n">
        <v>62289</v>
      </c>
      <c r="AS18" s="27" t="n">
        <v>1763297</v>
      </c>
      <c r="AT18" s="27" t="n">
        <v>7111</v>
      </c>
      <c r="AU18" s="27" t="n">
        <v>54923</v>
      </c>
      <c r="AV18" s="27" t="n">
        <v>1676759</v>
      </c>
      <c r="AW18" s="27" t="n">
        <v>4495</v>
      </c>
      <c r="AX18" s="27" t="n">
        <v>38211</v>
      </c>
      <c r="AY18" s="27" t="n">
        <v>1301842</v>
      </c>
    </row>
    <row r="19" s="27" customFormat="true" ht="19.5" hidden="false" customHeight="true" outlineLevel="0" collapsed="false">
      <c r="A19" s="1"/>
      <c r="B19" s="1"/>
      <c r="C19" s="28"/>
      <c r="D19" s="29"/>
      <c r="U19" s="26"/>
      <c r="V19" s="26"/>
      <c r="W19" s="26"/>
      <c r="Y19" s="26"/>
      <c r="Z19" s="26"/>
      <c r="AD19" s="26"/>
      <c r="AE19" s="29"/>
      <c r="AF19" s="29"/>
      <c r="AH19" s="29"/>
      <c r="AI19" s="29"/>
    </row>
    <row r="20" s="27" customFormat="true" ht="19.5" hidden="false" customHeight="true" outlineLevel="0" collapsed="false">
      <c r="A20" s="1"/>
      <c r="B20" s="19" t="s">
        <v>59</v>
      </c>
      <c r="C20" s="32" t="s">
        <v>130</v>
      </c>
      <c r="D20" s="29"/>
      <c r="AE20" s="29"/>
      <c r="AF20" s="29"/>
      <c r="AH20" s="29"/>
      <c r="AI20" s="29"/>
      <c r="AT20" s="27" t="n">
        <v>713</v>
      </c>
      <c r="AU20" s="27" t="n">
        <v>7222</v>
      </c>
      <c r="AV20" s="27" t="n">
        <v>158322</v>
      </c>
      <c r="AW20" s="27" t="n">
        <v>496</v>
      </c>
      <c r="AX20" s="27" t="n">
        <v>5180</v>
      </c>
      <c r="AY20" s="27" t="n">
        <v>142673</v>
      </c>
    </row>
    <row r="21" s="27" customFormat="true" ht="19.5" hidden="false" customHeight="true" outlineLevel="0" collapsed="false">
      <c r="A21" s="1"/>
      <c r="B21" s="19"/>
      <c r="C21" s="20" t="s">
        <v>267</v>
      </c>
      <c r="D21" s="25" t="n">
        <v>2373</v>
      </c>
      <c r="E21" s="26" t="n">
        <v>6463</v>
      </c>
      <c r="F21" s="26" t="n">
        <v>12845</v>
      </c>
      <c r="G21" s="26" t="n">
        <v>2515</v>
      </c>
      <c r="H21" s="26" t="n">
        <v>8222</v>
      </c>
      <c r="I21" s="26" t="n">
        <v>34601</v>
      </c>
      <c r="J21" s="26" t="n">
        <v>2570</v>
      </c>
      <c r="K21" s="26" t="n">
        <v>8698</v>
      </c>
      <c r="L21" s="26" t="n">
        <v>59136</v>
      </c>
      <c r="M21" s="26" t="n">
        <v>3011</v>
      </c>
      <c r="N21" s="26" t="n">
        <v>10946</v>
      </c>
      <c r="O21" s="26" t="n">
        <v>162994</v>
      </c>
      <c r="P21" s="26" t="n">
        <v>3035</v>
      </c>
      <c r="Q21" s="26" t="n">
        <v>11468</v>
      </c>
      <c r="R21" s="26" t="n">
        <v>208743</v>
      </c>
      <c r="S21" s="26" t="n">
        <v>3154</v>
      </c>
      <c r="T21" s="26" t="n">
        <v>12614</v>
      </c>
      <c r="U21" s="26" t="n">
        <v>267430</v>
      </c>
      <c r="V21" s="26" t="n">
        <v>2943</v>
      </c>
      <c r="W21" s="26" t="n">
        <v>12448</v>
      </c>
      <c r="X21" s="26" t="n">
        <v>302385</v>
      </c>
      <c r="Y21" s="26" t="n">
        <v>3082</v>
      </c>
      <c r="Z21" s="26" t="n">
        <v>14256</v>
      </c>
      <c r="AA21" s="26" t="n">
        <v>370037</v>
      </c>
      <c r="AB21" s="26" t="n">
        <v>3102</v>
      </c>
      <c r="AC21" s="26" t="n">
        <v>15203</v>
      </c>
      <c r="AD21" s="26" t="n">
        <v>505432</v>
      </c>
      <c r="AE21" s="25" t="n">
        <v>2890</v>
      </c>
      <c r="AF21" s="25" t="n">
        <v>15636</v>
      </c>
      <c r="AG21" s="26" t="n">
        <v>481794</v>
      </c>
      <c r="AH21" s="25" t="n">
        <v>2745</v>
      </c>
      <c r="AI21" s="25" t="n">
        <v>14853</v>
      </c>
      <c r="AJ21" s="26" t="n">
        <v>480296</v>
      </c>
      <c r="AK21" s="27" t="n">
        <v>2703</v>
      </c>
      <c r="AL21" s="27" t="n">
        <v>16391</v>
      </c>
      <c r="AM21" s="27" t="n">
        <v>450816</v>
      </c>
      <c r="AN21" s="27" t="n">
        <v>2600</v>
      </c>
      <c r="AO21" s="27" t="n">
        <v>17542</v>
      </c>
      <c r="AP21" s="27" t="n">
        <v>457816</v>
      </c>
      <c r="AQ21" s="27" t="n">
        <v>2425</v>
      </c>
      <c r="AR21" s="27" t="n">
        <v>16412</v>
      </c>
      <c r="AS21" s="27" t="n">
        <v>407306</v>
      </c>
      <c r="AT21" s="27" t="n">
        <v>2152</v>
      </c>
      <c r="AU21" s="27" t="n">
        <v>14829</v>
      </c>
      <c r="AV21" s="27" t="n">
        <v>328571</v>
      </c>
      <c r="AW21" s="27" t="n">
        <v>1343</v>
      </c>
      <c r="AX21" s="27" t="n">
        <v>9897</v>
      </c>
      <c r="AY21" s="27" t="n">
        <v>281621</v>
      </c>
    </row>
    <row r="22" s="27" customFormat="true" ht="19.5" hidden="false" customHeight="true" outlineLevel="0" collapsed="false">
      <c r="A22" s="1"/>
      <c r="B22" s="1"/>
      <c r="C22" s="20" t="s">
        <v>268</v>
      </c>
      <c r="D22" s="25" t="n">
        <v>756</v>
      </c>
      <c r="E22" s="26" t="n">
        <v>2235</v>
      </c>
      <c r="F22" s="26" t="n">
        <v>7033</v>
      </c>
      <c r="G22" s="26" t="n">
        <v>1039</v>
      </c>
      <c r="H22" s="26" t="n">
        <v>3398</v>
      </c>
      <c r="I22" s="26" t="n">
        <v>19888</v>
      </c>
      <c r="J22" s="26" t="n">
        <v>1109</v>
      </c>
      <c r="K22" s="26" t="n">
        <v>4304</v>
      </c>
      <c r="L22" s="26" t="n">
        <v>48423</v>
      </c>
      <c r="M22" s="26" t="n">
        <v>1318</v>
      </c>
      <c r="N22" s="26" t="n">
        <v>5508</v>
      </c>
      <c r="O22" s="26" t="n">
        <v>122820</v>
      </c>
      <c r="P22" s="26" t="n">
        <v>1371</v>
      </c>
      <c r="Q22" s="26" t="n">
        <v>6130</v>
      </c>
      <c r="R22" s="26" t="n">
        <v>155623</v>
      </c>
      <c r="S22" s="26" t="n">
        <v>1342</v>
      </c>
      <c r="T22" s="26" t="n">
        <v>6231</v>
      </c>
      <c r="U22" s="26" t="n">
        <v>189405</v>
      </c>
      <c r="V22" s="26" t="n">
        <v>1294</v>
      </c>
      <c r="W22" s="26" t="n">
        <v>6171</v>
      </c>
      <c r="X22" s="26" t="n">
        <v>215500</v>
      </c>
      <c r="Y22" s="26" t="n">
        <v>1319</v>
      </c>
      <c r="Z22" s="26" t="n">
        <v>6487</v>
      </c>
      <c r="AA22" s="26" t="n">
        <v>220785</v>
      </c>
      <c r="AB22" s="26" t="n">
        <v>1253</v>
      </c>
      <c r="AC22" s="26" t="n">
        <v>6418</v>
      </c>
      <c r="AD22" s="26" t="n">
        <v>253410</v>
      </c>
      <c r="AE22" s="25" t="n">
        <v>1138</v>
      </c>
      <c r="AF22" s="25" t="n">
        <v>6309</v>
      </c>
      <c r="AG22" s="26" t="n">
        <v>208265</v>
      </c>
      <c r="AH22" s="25" t="n">
        <v>1048</v>
      </c>
      <c r="AI22" s="25" t="n">
        <v>6586</v>
      </c>
      <c r="AJ22" s="26" t="n">
        <v>258381</v>
      </c>
      <c r="AK22" s="27" t="n">
        <v>1013</v>
      </c>
      <c r="AL22" s="27" t="n">
        <v>6882</v>
      </c>
      <c r="AM22" s="27" t="n">
        <v>190553</v>
      </c>
      <c r="AN22" s="27" t="n">
        <v>921</v>
      </c>
      <c r="AO22" s="27" t="n">
        <v>6304</v>
      </c>
      <c r="AP22" s="27" t="n">
        <v>196776</v>
      </c>
      <c r="AQ22" s="27" t="n">
        <v>895</v>
      </c>
      <c r="AR22" s="27" t="n">
        <v>7253</v>
      </c>
      <c r="AS22" s="27" t="n">
        <v>196111</v>
      </c>
      <c r="AT22" s="27" t="n">
        <v>779</v>
      </c>
      <c r="AU22" s="27" t="n">
        <v>6532</v>
      </c>
      <c r="AV22" s="27" t="n">
        <v>246202</v>
      </c>
      <c r="AW22" s="27" t="n">
        <v>523</v>
      </c>
      <c r="AX22" s="27" t="n">
        <v>5289</v>
      </c>
      <c r="AY22" s="27" t="n">
        <v>310588</v>
      </c>
    </row>
    <row r="23" s="27" customFormat="true" ht="19.5" hidden="false" customHeight="true" outlineLevel="0" collapsed="false">
      <c r="A23" s="1"/>
      <c r="B23" s="1"/>
      <c r="C23" s="20" t="s">
        <v>269</v>
      </c>
      <c r="D23" s="25" t="n">
        <v>543</v>
      </c>
      <c r="E23" s="26" t="n">
        <v>1181</v>
      </c>
      <c r="F23" s="26" t="n">
        <v>1345</v>
      </c>
      <c r="G23" s="26" t="n">
        <v>614</v>
      </c>
      <c r="H23" s="26" t="n">
        <v>1585</v>
      </c>
      <c r="I23" s="26" t="n">
        <v>4298</v>
      </c>
      <c r="J23" s="26" t="n">
        <v>619</v>
      </c>
      <c r="K23" s="26" t="n">
        <v>1677</v>
      </c>
      <c r="L23" s="26" t="n">
        <v>6361</v>
      </c>
      <c r="M23" s="26" t="n">
        <v>847</v>
      </c>
      <c r="N23" s="26" t="n">
        <v>2592</v>
      </c>
      <c r="O23" s="26" t="n">
        <v>28145</v>
      </c>
      <c r="P23" s="26" t="n">
        <v>893</v>
      </c>
      <c r="Q23" s="26" t="n">
        <v>2994</v>
      </c>
      <c r="R23" s="26" t="n">
        <v>40368</v>
      </c>
      <c r="S23" s="26" t="n">
        <v>926</v>
      </c>
      <c r="T23" s="26" t="n">
        <v>3442</v>
      </c>
      <c r="U23" s="26" t="n">
        <v>51677</v>
      </c>
      <c r="V23" s="26" t="n">
        <v>928</v>
      </c>
      <c r="W23" s="26" t="n">
        <v>3699</v>
      </c>
      <c r="X23" s="26" t="n">
        <v>63544</v>
      </c>
      <c r="Y23" s="26" t="n">
        <v>975</v>
      </c>
      <c r="Z23" s="26" t="n">
        <v>4294</v>
      </c>
      <c r="AA23" s="26" t="n">
        <v>78575</v>
      </c>
      <c r="AB23" s="26" t="n">
        <v>1032</v>
      </c>
      <c r="AC23" s="26" t="n">
        <v>4690</v>
      </c>
      <c r="AD23" s="26" t="n">
        <v>105637</v>
      </c>
      <c r="AE23" s="25" t="n">
        <v>1025</v>
      </c>
      <c r="AF23" s="25" t="n">
        <v>5612</v>
      </c>
      <c r="AG23" s="26" t="n">
        <v>110231</v>
      </c>
      <c r="AH23" s="25" t="n">
        <v>979</v>
      </c>
      <c r="AI23" s="25" t="n">
        <v>5943</v>
      </c>
      <c r="AJ23" s="26" t="n">
        <v>129019</v>
      </c>
      <c r="AK23" s="27" t="n">
        <v>966</v>
      </c>
      <c r="AL23" s="27" t="n">
        <v>6399</v>
      </c>
      <c r="AM23" s="27" t="n">
        <v>110884</v>
      </c>
      <c r="AN23" s="27" t="n">
        <v>900</v>
      </c>
      <c r="AO23" s="27" t="n">
        <v>6661</v>
      </c>
      <c r="AP23" s="27" t="n">
        <v>110154</v>
      </c>
      <c r="AQ23" s="27" t="n">
        <v>827</v>
      </c>
      <c r="AR23" s="27" t="n">
        <v>5756</v>
      </c>
      <c r="AS23" s="27" t="n">
        <v>100483</v>
      </c>
      <c r="AT23" s="27" t="n">
        <v>764</v>
      </c>
      <c r="AU23" s="27" t="n">
        <v>5851</v>
      </c>
      <c r="AV23" s="27" t="n">
        <v>102071</v>
      </c>
      <c r="AW23" s="27" t="n">
        <v>423</v>
      </c>
      <c r="AX23" s="27" t="n">
        <v>3738</v>
      </c>
      <c r="AY23" s="27" t="n">
        <v>89972</v>
      </c>
    </row>
    <row r="24" s="27" customFormat="true" ht="19.5" hidden="false" customHeight="true" outlineLevel="0" collapsed="false">
      <c r="A24" s="1"/>
      <c r="B24" s="1"/>
      <c r="C24" s="20" t="s">
        <v>270</v>
      </c>
      <c r="D24" s="25" t="n">
        <v>97</v>
      </c>
      <c r="E24" s="26" t="s">
        <v>75</v>
      </c>
      <c r="F24" s="26" t="s">
        <v>75</v>
      </c>
      <c r="G24" s="26" t="n">
        <v>142</v>
      </c>
      <c r="H24" s="26" t="n">
        <v>318</v>
      </c>
      <c r="I24" s="26" t="n">
        <v>892</v>
      </c>
      <c r="J24" s="26" t="n">
        <v>212</v>
      </c>
      <c r="K24" s="26" t="n">
        <v>503</v>
      </c>
      <c r="L24" s="26" t="n">
        <v>2005</v>
      </c>
      <c r="M24" s="26" t="n">
        <v>367</v>
      </c>
      <c r="N24" s="26" t="n">
        <v>1271</v>
      </c>
      <c r="O24" s="26" t="n">
        <v>12706</v>
      </c>
      <c r="P24" s="26" t="n">
        <v>467</v>
      </c>
      <c r="Q24" s="26" t="n">
        <v>1918</v>
      </c>
      <c r="R24" s="26" t="n">
        <v>26762</v>
      </c>
      <c r="S24" s="26" t="n">
        <v>510</v>
      </c>
      <c r="T24" s="26" t="n">
        <v>2095</v>
      </c>
      <c r="U24" s="26" t="n">
        <v>36455</v>
      </c>
      <c r="V24" s="26" t="n">
        <v>507</v>
      </c>
      <c r="W24" s="26" t="n">
        <v>2216</v>
      </c>
      <c r="X24" s="26" t="n">
        <v>40999</v>
      </c>
      <c r="Y24" s="26" t="n">
        <v>521</v>
      </c>
      <c r="Z24" s="26" t="n">
        <v>2599</v>
      </c>
      <c r="AA24" s="26" t="n">
        <v>56238</v>
      </c>
      <c r="AB24" s="26" t="n">
        <v>553</v>
      </c>
      <c r="AC24" s="26" t="n">
        <v>3347</v>
      </c>
      <c r="AD24" s="26" t="n">
        <v>74798</v>
      </c>
      <c r="AE24" s="25" t="n">
        <v>533</v>
      </c>
      <c r="AF24" s="25" t="n">
        <v>3359</v>
      </c>
      <c r="AG24" s="26" t="n">
        <v>71043</v>
      </c>
      <c r="AH24" s="25" t="n">
        <v>521</v>
      </c>
      <c r="AI24" s="25" t="n">
        <v>3228</v>
      </c>
      <c r="AJ24" s="26" t="n">
        <v>68934</v>
      </c>
      <c r="AK24" s="27" t="n">
        <v>570</v>
      </c>
      <c r="AL24" s="27" t="n">
        <v>4023</v>
      </c>
      <c r="AM24" s="27" t="n">
        <v>66165</v>
      </c>
      <c r="AN24" s="27" t="n">
        <v>509</v>
      </c>
      <c r="AO24" s="27" t="n">
        <v>3513</v>
      </c>
      <c r="AP24" s="27" t="n">
        <v>73289</v>
      </c>
      <c r="AQ24" s="27" t="n">
        <v>506</v>
      </c>
      <c r="AR24" s="27" t="n">
        <v>3606</v>
      </c>
      <c r="AS24" s="27" t="n">
        <v>77103</v>
      </c>
      <c r="AT24" s="27" t="n">
        <v>479</v>
      </c>
      <c r="AU24" s="27" t="n">
        <v>3796</v>
      </c>
      <c r="AV24" s="27" t="n">
        <v>73673</v>
      </c>
      <c r="AW24" s="27" t="n">
        <v>304</v>
      </c>
      <c r="AX24" s="27" t="n">
        <v>2243</v>
      </c>
      <c r="AY24" s="27" t="n">
        <v>54942</v>
      </c>
    </row>
    <row r="25" s="27" customFormat="true" ht="19.5" hidden="false" customHeight="true" outlineLevel="0" collapsed="false">
      <c r="A25" s="1"/>
      <c r="B25" s="1"/>
      <c r="C25" s="20" t="s">
        <v>271</v>
      </c>
      <c r="D25" s="25" t="n">
        <v>1133</v>
      </c>
      <c r="E25" s="26" t="n">
        <v>1778</v>
      </c>
      <c r="F25" s="26" t="n">
        <v>2053</v>
      </c>
      <c r="G25" s="26" t="n">
        <v>1270</v>
      </c>
      <c r="H25" s="26" t="n">
        <v>2831</v>
      </c>
      <c r="I25" s="26" t="n">
        <v>6346</v>
      </c>
      <c r="J25" s="26" t="n">
        <v>1266</v>
      </c>
      <c r="K25" s="26" t="n">
        <v>3337</v>
      </c>
      <c r="L25" s="26" t="n">
        <v>13666</v>
      </c>
      <c r="M25" s="26" t="n">
        <v>1593</v>
      </c>
      <c r="N25" s="26" t="n">
        <v>4694</v>
      </c>
      <c r="O25" s="26" t="n">
        <v>57724</v>
      </c>
      <c r="P25" s="26" t="n">
        <v>1615</v>
      </c>
      <c r="Q25" s="26" t="n">
        <v>4854</v>
      </c>
      <c r="R25" s="26" t="n">
        <v>73953</v>
      </c>
      <c r="S25" s="26" t="n">
        <v>1652</v>
      </c>
      <c r="T25" s="26" t="n">
        <v>5310</v>
      </c>
      <c r="U25" s="26" t="n">
        <v>100795</v>
      </c>
      <c r="V25" s="26" t="n">
        <v>1603</v>
      </c>
      <c r="W25" s="26" t="n">
        <v>5892</v>
      </c>
      <c r="X25" s="26" t="n">
        <v>107303</v>
      </c>
      <c r="Y25" s="26" t="n">
        <v>1733</v>
      </c>
      <c r="Z25" s="26" t="n">
        <v>7262</v>
      </c>
      <c r="AA25" s="26" t="n">
        <v>138665</v>
      </c>
      <c r="AB25" s="26" t="n">
        <v>1659</v>
      </c>
      <c r="AC25" s="26" t="n">
        <v>7908</v>
      </c>
      <c r="AD25" s="26" t="n">
        <v>192643</v>
      </c>
      <c r="AE25" s="25" t="n">
        <v>1562</v>
      </c>
      <c r="AF25" s="25" t="n">
        <v>8485</v>
      </c>
      <c r="AG25" s="26" t="n">
        <v>204453</v>
      </c>
      <c r="AH25" s="25" t="n">
        <v>1529</v>
      </c>
      <c r="AI25" s="25" t="n">
        <v>8985</v>
      </c>
      <c r="AJ25" s="26" t="n">
        <v>212522</v>
      </c>
      <c r="AK25" s="27" t="n">
        <v>1570</v>
      </c>
      <c r="AL25" s="27" t="n">
        <v>10945</v>
      </c>
      <c r="AM25" s="27" t="n">
        <v>238304</v>
      </c>
      <c r="AN25" s="27" t="n">
        <v>1415</v>
      </c>
      <c r="AO25" s="27" t="n">
        <v>10115</v>
      </c>
      <c r="AP25" s="27" t="n">
        <v>205765</v>
      </c>
      <c r="AQ25" s="27" t="n">
        <v>1371</v>
      </c>
      <c r="AR25" s="27" t="n">
        <v>10025</v>
      </c>
      <c r="AS25" s="27" t="n">
        <v>202690</v>
      </c>
      <c r="AT25" s="27" t="n">
        <v>1266</v>
      </c>
      <c r="AU25" s="27" t="n">
        <v>10034</v>
      </c>
      <c r="AV25" s="27" t="n">
        <v>197196</v>
      </c>
      <c r="AW25" s="27" t="n">
        <v>987</v>
      </c>
      <c r="AX25" s="27" t="n">
        <v>8431</v>
      </c>
      <c r="AY25" s="27" t="n">
        <v>283282</v>
      </c>
    </row>
    <row r="26" s="27" customFormat="true" ht="19.5" hidden="false" customHeight="true" outlineLevel="0" collapsed="false">
      <c r="A26" s="1"/>
      <c r="B26" s="1"/>
      <c r="C26" s="20" t="s">
        <v>272</v>
      </c>
      <c r="D26" s="25" t="n">
        <v>178</v>
      </c>
      <c r="E26" s="26" t="s">
        <v>75</v>
      </c>
      <c r="F26" s="26" t="s">
        <v>75</v>
      </c>
      <c r="G26" s="26" t="n">
        <v>262</v>
      </c>
      <c r="H26" s="26" t="n">
        <v>601</v>
      </c>
      <c r="I26" s="26" t="n">
        <v>1309</v>
      </c>
      <c r="J26" s="26" t="n">
        <v>272</v>
      </c>
      <c r="K26" s="26" t="n">
        <v>660</v>
      </c>
      <c r="L26" s="26" t="n">
        <v>2250</v>
      </c>
      <c r="M26" s="26" t="n">
        <v>326</v>
      </c>
      <c r="N26" s="26" t="n">
        <v>807</v>
      </c>
      <c r="O26" s="26" t="n">
        <v>10313</v>
      </c>
      <c r="P26" s="26" t="n">
        <v>327</v>
      </c>
      <c r="Q26" s="26" t="n">
        <v>893</v>
      </c>
      <c r="R26" s="26" t="n">
        <v>19962</v>
      </c>
      <c r="S26" s="26" t="n">
        <v>331</v>
      </c>
      <c r="T26" s="26" t="n">
        <v>1029</v>
      </c>
      <c r="U26" s="26" t="n">
        <v>19063</v>
      </c>
      <c r="V26" s="26" t="n">
        <v>304</v>
      </c>
      <c r="W26" s="26" t="n">
        <v>1129</v>
      </c>
      <c r="X26" s="26" t="n">
        <v>22768</v>
      </c>
      <c r="Y26" s="26" t="n">
        <v>336</v>
      </c>
      <c r="Z26" s="26" t="n">
        <v>1345</v>
      </c>
      <c r="AA26" s="26" t="n">
        <v>31289</v>
      </c>
      <c r="AB26" s="26" t="n">
        <v>304</v>
      </c>
      <c r="AC26" s="26" t="n">
        <v>1270</v>
      </c>
      <c r="AD26" s="26" t="n">
        <v>36500</v>
      </c>
      <c r="AE26" s="25" t="n">
        <v>279</v>
      </c>
      <c r="AF26" s="25" t="n">
        <v>1241</v>
      </c>
      <c r="AG26" s="26" t="n">
        <v>36284</v>
      </c>
      <c r="AH26" s="25" t="n">
        <v>270</v>
      </c>
      <c r="AI26" s="25" t="n">
        <v>1328</v>
      </c>
      <c r="AJ26" s="26" t="n">
        <v>41736</v>
      </c>
      <c r="AK26" s="27" t="n">
        <v>269</v>
      </c>
      <c r="AL26" s="27" t="n">
        <v>1561</v>
      </c>
      <c r="AM26" s="27" t="n">
        <v>40083</v>
      </c>
      <c r="AN26" s="27" t="n">
        <v>233</v>
      </c>
      <c r="AO26" s="27" t="n">
        <v>1580</v>
      </c>
      <c r="AP26" s="27" t="n">
        <v>42130</v>
      </c>
      <c r="AQ26" s="27" t="n">
        <v>217</v>
      </c>
      <c r="AR26" s="27" t="n">
        <v>1499</v>
      </c>
      <c r="AS26" s="27" t="n">
        <v>37377</v>
      </c>
      <c r="AT26" s="27" t="n">
        <v>195</v>
      </c>
      <c r="AU26" s="27" t="n">
        <v>1250</v>
      </c>
      <c r="AV26" s="27" t="n">
        <v>55042</v>
      </c>
      <c r="AW26" s="27" t="n">
        <v>111</v>
      </c>
      <c r="AX26" s="27" t="n">
        <v>612</v>
      </c>
      <c r="AY26" s="27" t="n">
        <v>22999</v>
      </c>
    </row>
    <row r="27" s="27" customFormat="true" ht="19.5" hidden="false" customHeight="true" outlineLevel="0" collapsed="false">
      <c r="A27" s="1"/>
      <c r="B27" s="18" t="s">
        <v>54</v>
      </c>
      <c r="C27" s="28"/>
      <c r="D27" s="25" t="n">
        <v>5080</v>
      </c>
      <c r="E27" s="26" t="n">
        <v>11657</v>
      </c>
      <c r="F27" s="26" t="n">
        <v>23276</v>
      </c>
      <c r="G27" s="26" t="n">
        <v>5842</v>
      </c>
      <c r="H27" s="26" t="n">
        <v>16955</v>
      </c>
      <c r="I27" s="26" t="n">
        <v>67334</v>
      </c>
      <c r="J27" s="26" t="n">
        <v>6048</v>
      </c>
      <c r="K27" s="26" t="n">
        <v>19179</v>
      </c>
      <c r="L27" s="26" t="n">
        <v>131841</v>
      </c>
      <c r="M27" s="26" t="n">
        <v>7462</v>
      </c>
      <c r="N27" s="26" t="n">
        <v>25818</v>
      </c>
      <c r="O27" s="26" t="n">
        <v>394702</v>
      </c>
      <c r="P27" s="26" t="n">
        <v>7708</v>
      </c>
      <c r="Q27" s="26" t="n">
        <v>28257</v>
      </c>
      <c r="R27" s="26" t="n">
        <v>525411</v>
      </c>
      <c r="S27" s="26" t="n">
        <v>7915</v>
      </c>
      <c r="T27" s="26" t="n">
        <v>30721</v>
      </c>
      <c r="U27" s="26" t="n">
        <v>664825</v>
      </c>
      <c r="V27" s="26" t="n">
        <v>7579</v>
      </c>
      <c r="W27" s="26" t="n">
        <v>31555</v>
      </c>
      <c r="X27" s="26" t="n">
        <v>752499</v>
      </c>
      <c r="Y27" s="26" t="n">
        <v>7966</v>
      </c>
      <c r="Z27" s="26" t="n">
        <v>36243</v>
      </c>
      <c r="AA27" s="26" t="n">
        <v>895589</v>
      </c>
      <c r="AB27" s="26" t="n">
        <v>7903</v>
      </c>
      <c r="AC27" s="26" t="n">
        <v>38836</v>
      </c>
      <c r="AD27" s="26" t="n">
        <v>1168420</v>
      </c>
      <c r="AE27" s="26" t="n">
        <v>7427</v>
      </c>
      <c r="AF27" s="26" t="n">
        <v>40642</v>
      </c>
      <c r="AG27" s="26" t="n">
        <v>1112070</v>
      </c>
      <c r="AH27" s="26" t="n">
        <v>7092</v>
      </c>
      <c r="AI27" s="26" t="n">
        <v>40923</v>
      </c>
      <c r="AJ27" s="26" t="n">
        <v>1190888</v>
      </c>
      <c r="AK27" s="27" t="n">
        <v>7091</v>
      </c>
      <c r="AL27" s="27" t="n">
        <v>46201</v>
      </c>
      <c r="AM27" s="27" t="n">
        <v>1096805</v>
      </c>
      <c r="AN27" s="27" t="n">
        <v>6578</v>
      </c>
      <c r="AO27" s="27" t="n">
        <v>45715</v>
      </c>
      <c r="AP27" s="27" t="n">
        <v>1085930</v>
      </c>
      <c r="AQ27" s="27" t="n">
        <v>6241</v>
      </c>
      <c r="AR27" s="27" t="n">
        <v>44551</v>
      </c>
      <c r="AS27" s="27" t="n">
        <v>1021070</v>
      </c>
      <c r="AT27" s="27" t="n">
        <v>6348</v>
      </c>
      <c r="AU27" s="27" t="n">
        <v>49514</v>
      </c>
      <c r="AV27" s="27" t="n">
        <v>1161077</v>
      </c>
      <c r="AW27" s="27" t="n">
        <v>4187</v>
      </c>
      <c r="AX27" s="27" t="n">
        <v>35390</v>
      </c>
      <c r="AY27" s="27" t="n">
        <v>1186077</v>
      </c>
    </row>
    <row r="28" s="27" customFormat="true" ht="19.5" hidden="false" customHeight="true" outlineLevel="0" collapsed="false">
      <c r="A28" s="1"/>
      <c r="B28" s="1"/>
      <c r="C28" s="28"/>
      <c r="D28" s="29"/>
      <c r="AE28" s="29"/>
      <c r="AF28" s="29"/>
      <c r="AH28" s="29"/>
      <c r="AI28" s="29"/>
    </row>
    <row r="29" s="27" customFormat="true" ht="19.5" hidden="false" customHeight="true" outlineLevel="0" collapsed="false">
      <c r="A29" s="1"/>
      <c r="B29" s="19" t="s">
        <v>63</v>
      </c>
      <c r="C29" s="20" t="s">
        <v>273</v>
      </c>
      <c r="D29" s="25" t="n">
        <v>1075</v>
      </c>
      <c r="E29" s="26" t="n">
        <v>2624</v>
      </c>
      <c r="F29" s="26" t="n">
        <v>4733</v>
      </c>
      <c r="G29" s="26" t="n">
        <v>1149</v>
      </c>
      <c r="H29" s="26" t="n">
        <v>3272</v>
      </c>
      <c r="I29" s="26" t="n">
        <v>10927</v>
      </c>
      <c r="J29" s="26" t="n">
        <v>1163</v>
      </c>
      <c r="K29" s="26" t="n">
        <v>3403</v>
      </c>
      <c r="L29" s="26" t="n">
        <v>19876</v>
      </c>
      <c r="M29" s="26" t="n">
        <v>1263</v>
      </c>
      <c r="N29" s="26" t="n">
        <v>3868</v>
      </c>
      <c r="O29" s="26" t="n">
        <v>47546</v>
      </c>
      <c r="P29" s="26" t="n">
        <v>1315</v>
      </c>
      <c r="Q29" s="26" t="n">
        <v>4143</v>
      </c>
      <c r="R29" s="26" t="n">
        <v>61191</v>
      </c>
      <c r="S29" s="26" t="n">
        <v>1413</v>
      </c>
      <c r="T29" s="26" t="n">
        <v>4664</v>
      </c>
      <c r="U29" s="26" t="n">
        <v>84453</v>
      </c>
      <c r="V29" s="26" t="n">
        <v>1364</v>
      </c>
      <c r="W29" s="26" t="n">
        <v>4807</v>
      </c>
      <c r="X29" s="26" t="n">
        <v>92678</v>
      </c>
      <c r="Y29" s="26" t="n">
        <v>1398</v>
      </c>
      <c r="Z29" s="26" t="n">
        <v>5750</v>
      </c>
      <c r="AA29" s="26" t="n">
        <v>109769</v>
      </c>
      <c r="AB29" s="26" t="n">
        <v>1271</v>
      </c>
      <c r="AC29" s="26" t="n">
        <v>5374</v>
      </c>
      <c r="AD29" s="26" t="n">
        <v>139745</v>
      </c>
      <c r="AE29" s="25" t="n">
        <v>1189</v>
      </c>
      <c r="AF29" s="25" t="n">
        <v>5703</v>
      </c>
      <c r="AG29" s="26" t="n">
        <v>122718</v>
      </c>
      <c r="AH29" s="25" t="n">
        <v>1137</v>
      </c>
      <c r="AI29" s="25" t="n">
        <v>5889</v>
      </c>
      <c r="AJ29" s="26" t="n">
        <v>133850</v>
      </c>
      <c r="AK29" s="27" t="n">
        <v>1192</v>
      </c>
      <c r="AL29" s="27" t="n">
        <v>6803</v>
      </c>
      <c r="AM29" s="27" t="n">
        <v>138529</v>
      </c>
      <c r="AN29" s="27" t="n">
        <v>1028</v>
      </c>
      <c r="AO29" s="27" t="n">
        <v>6185</v>
      </c>
      <c r="AP29" s="27" t="n">
        <v>130131</v>
      </c>
      <c r="AQ29" s="27" t="n">
        <v>1012</v>
      </c>
      <c r="AR29" s="27" t="n">
        <v>6005</v>
      </c>
      <c r="AS29" s="27" t="n">
        <v>158581</v>
      </c>
      <c r="AT29" s="27" t="n">
        <v>878</v>
      </c>
      <c r="AU29" s="27" t="n">
        <v>5987</v>
      </c>
      <c r="AV29" s="27" t="n">
        <v>170924</v>
      </c>
      <c r="AW29" s="27" t="n">
        <v>563</v>
      </c>
      <c r="AX29" s="27" t="n">
        <v>4227</v>
      </c>
      <c r="AY29" s="27" t="n">
        <v>129476</v>
      </c>
    </row>
    <row r="30" s="27" customFormat="true" ht="19.5" hidden="false" customHeight="true" outlineLevel="0" collapsed="false">
      <c r="A30" s="1"/>
      <c r="B30" s="1"/>
      <c r="C30" s="20" t="s">
        <v>274</v>
      </c>
      <c r="D30" s="25" t="n">
        <v>868</v>
      </c>
      <c r="E30" s="26" t="n">
        <v>2212</v>
      </c>
      <c r="F30" s="26" t="n">
        <v>4808</v>
      </c>
      <c r="G30" s="26" t="n">
        <v>1023</v>
      </c>
      <c r="H30" s="26" t="n">
        <v>2811</v>
      </c>
      <c r="I30" s="26" t="n">
        <v>8738</v>
      </c>
      <c r="J30" s="26" t="n">
        <v>1093</v>
      </c>
      <c r="K30" s="26" t="n">
        <v>3859</v>
      </c>
      <c r="L30" s="26" t="n">
        <v>19561</v>
      </c>
      <c r="M30" s="26" t="n">
        <v>1342</v>
      </c>
      <c r="N30" s="26" t="n">
        <v>4815</v>
      </c>
      <c r="O30" s="26" t="n">
        <v>56373</v>
      </c>
      <c r="P30" s="26" t="n">
        <v>1450</v>
      </c>
      <c r="Q30" s="26" t="n">
        <v>5283</v>
      </c>
      <c r="R30" s="26" t="n">
        <v>79419</v>
      </c>
      <c r="S30" s="26" t="n">
        <v>1591</v>
      </c>
      <c r="T30" s="26" t="n">
        <v>6127</v>
      </c>
      <c r="U30" s="26" t="n">
        <v>133084</v>
      </c>
      <c r="V30" s="26" t="n">
        <v>1605</v>
      </c>
      <c r="W30" s="26" t="n">
        <v>6734</v>
      </c>
      <c r="X30" s="26" t="n">
        <v>167149</v>
      </c>
      <c r="Y30" s="26" t="n">
        <v>1595</v>
      </c>
      <c r="Z30" s="26" t="n">
        <v>7788</v>
      </c>
      <c r="AA30" s="26" t="n">
        <v>183816</v>
      </c>
      <c r="AB30" s="26" t="n">
        <v>1592</v>
      </c>
      <c r="AC30" s="26" t="n">
        <v>7951</v>
      </c>
      <c r="AD30" s="26" t="n">
        <v>269336</v>
      </c>
      <c r="AE30" s="25" t="n">
        <v>1454</v>
      </c>
      <c r="AF30" s="25" t="n">
        <v>8188</v>
      </c>
      <c r="AG30" s="26" t="n">
        <v>255520</v>
      </c>
      <c r="AH30" s="25" t="n">
        <v>1575</v>
      </c>
      <c r="AI30" s="25" t="n">
        <v>9313</v>
      </c>
      <c r="AJ30" s="26" t="n">
        <v>291370</v>
      </c>
      <c r="AK30" s="27" t="n">
        <v>1526</v>
      </c>
      <c r="AL30" s="27" t="n">
        <v>9416</v>
      </c>
      <c r="AM30" s="27" t="n">
        <v>242755</v>
      </c>
      <c r="AN30" s="27" t="n">
        <v>1480</v>
      </c>
      <c r="AO30" s="27" t="n">
        <v>10186</v>
      </c>
      <c r="AP30" s="27" t="n">
        <v>240913</v>
      </c>
      <c r="AQ30" s="27" t="n">
        <v>1428</v>
      </c>
      <c r="AR30" s="27" t="n">
        <v>9972</v>
      </c>
      <c r="AS30" s="27" t="n">
        <v>235384</v>
      </c>
      <c r="AT30" s="27" t="n">
        <v>1322</v>
      </c>
      <c r="AU30" s="27" t="n">
        <v>9644</v>
      </c>
      <c r="AV30" s="27" t="n">
        <v>218009</v>
      </c>
      <c r="AW30" s="27" t="n">
        <v>980</v>
      </c>
      <c r="AX30" s="27" t="n">
        <v>7627</v>
      </c>
      <c r="AY30" s="27" t="n">
        <v>231215</v>
      </c>
    </row>
    <row r="31" s="27" customFormat="true" ht="19.5" hidden="false" customHeight="true" outlineLevel="0" collapsed="false">
      <c r="A31" s="1"/>
      <c r="B31" s="1"/>
      <c r="C31" s="20" t="s">
        <v>275</v>
      </c>
      <c r="D31" s="25" t="n">
        <v>141</v>
      </c>
      <c r="E31" s="26" t="s">
        <v>75</v>
      </c>
      <c r="F31" s="26" t="s">
        <v>75</v>
      </c>
      <c r="G31" s="26" t="n">
        <v>171</v>
      </c>
      <c r="H31" s="26" t="n">
        <v>429</v>
      </c>
      <c r="I31" s="26" t="n">
        <v>810</v>
      </c>
      <c r="J31" s="26" t="n">
        <v>179</v>
      </c>
      <c r="K31" s="26" t="n">
        <v>463</v>
      </c>
      <c r="L31" s="26" t="n">
        <v>1460</v>
      </c>
      <c r="M31" s="26" t="n">
        <v>214</v>
      </c>
      <c r="N31" s="26" t="n">
        <v>564</v>
      </c>
      <c r="O31" s="26" t="n">
        <v>3586</v>
      </c>
      <c r="P31" s="26" t="n">
        <v>269</v>
      </c>
      <c r="Q31" s="26" t="n">
        <v>686</v>
      </c>
      <c r="R31" s="26" t="n">
        <v>6811</v>
      </c>
      <c r="S31" s="26" t="n">
        <v>302</v>
      </c>
      <c r="T31" s="26" t="n">
        <v>820</v>
      </c>
      <c r="U31" s="26" t="n">
        <v>12170</v>
      </c>
      <c r="V31" s="26" t="n">
        <v>333</v>
      </c>
      <c r="W31" s="26" t="n">
        <v>1219</v>
      </c>
      <c r="X31" s="26" t="n">
        <v>16554</v>
      </c>
      <c r="Y31" s="26" t="n">
        <v>351</v>
      </c>
      <c r="Z31" s="26" t="n">
        <v>1445</v>
      </c>
      <c r="AA31" s="26" t="n">
        <v>25774</v>
      </c>
      <c r="AB31" s="26" t="n">
        <v>372</v>
      </c>
      <c r="AC31" s="26" t="n">
        <v>1732</v>
      </c>
      <c r="AD31" s="26" t="n">
        <v>39900</v>
      </c>
      <c r="AE31" s="25" t="n">
        <v>358</v>
      </c>
      <c r="AF31" s="25" t="n">
        <v>1650</v>
      </c>
      <c r="AG31" s="26" t="n">
        <v>35583</v>
      </c>
      <c r="AH31" s="25" t="n">
        <v>325</v>
      </c>
      <c r="AI31" s="25" t="n">
        <v>1685</v>
      </c>
      <c r="AJ31" s="26" t="n">
        <v>33223</v>
      </c>
      <c r="AK31" s="27" t="n">
        <v>331</v>
      </c>
      <c r="AL31" s="27" t="n">
        <v>1752</v>
      </c>
      <c r="AM31" s="27" t="n">
        <v>30368</v>
      </c>
      <c r="AN31" s="27" t="n">
        <v>297</v>
      </c>
      <c r="AO31" s="27" t="n">
        <v>1655</v>
      </c>
      <c r="AP31" s="27" t="n">
        <v>26228</v>
      </c>
      <c r="AQ31" s="27" t="n">
        <v>309</v>
      </c>
      <c r="AR31" s="27" t="n">
        <v>1707</v>
      </c>
      <c r="AS31" s="27" t="n">
        <v>25125</v>
      </c>
      <c r="AT31" s="27" t="n">
        <v>284</v>
      </c>
      <c r="AU31" s="27" t="n">
        <v>1680</v>
      </c>
      <c r="AV31" s="27" t="n">
        <v>27166</v>
      </c>
      <c r="AW31" s="27" t="n">
        <v>196</v>
      </c>
      <c r="AX31" s="27" t="n">
        <v>1032</v>
      </c>
      <c r="AY31" s="27" t="n">
        <v>22560</v>
      </c>
    </row>
    <row r="32" s="27" customFormat="true" ht="19.5" hidden="false" customHeight="true" outlineLevel="0" collapsed="false">
      <c r="A32" s="1"/>
      <c r="B32" s="1"/>
      <c r="C32" s="20" t="s">
        <v>276</v>
      </c>
      <c r="D32" s="25" t="n">
        <v>146</v>
      </c>
      <c r="E32" s="26" t="s">
        <v>75</v>
      </c>
      <c r="F32" s="26" t="s">
        <v>75</v>
      </c>
      <c r="G32" s="26" t="n">
        <v>176</v>
      </c>
      <c r="H32" s="26" t="n">
        <v>365</v>
      </c>
      <c r="I32" s="26" t="n">
        <v>530</v>
      </c>
      <c r="J32" s="26" t="n">
        <v>219</v>
      </c>
      <c r="K32" s="26" t="n">
        <v>467</v>
      </c>
      <c r="L32" s="26" t="n">
        <v>1091</v>
      </c>
      <c r="M32" s="26" t="n">
        <v>209</v>
      </c>
      <c r="N32" s="26" t="n">
        <v>508</v>
      </c>
      <c r="O32" s="26" t="n">
        <v>6709</v>
      </c>
      <c r="P32" s="26" t="n">
        <v>220</v>
      </c>
      <c r="Q32" s="26" t="n">
        <v>538</v>
      </c>
      <c r="R32" s="26" t="n">
        <v>9600</v>
      </c>
      <c r="S32" s="26" t="n">
        <v>208</v>
      </c>
      <c r="T32" s="26" t="n">
        <v>563</v>
      </c>
      <c r="U32" s="26" t="n">
        <v>11397</v>
      </c>
      <c r="V32" s="26" t="n">
        <v>184</v>
      </c>
      <c r="W32" s="26" t="n">
        <v>494</v>
      </c>
      <c r="X32" s="26" t="n">
        <v>7067</v>
      </c>
      <c r="Y32" s="26" t="n">
        <v>175</v>
      </c>
      <c r="Z32" s="26" t="n">
        <v>494</v>
      </c>
      <c r="AA32" s="26" t="n">
        <v>11526</v>
      </c>
      <c r="AB32" s="26" t="n">
        <v>170</v>
      </c>
      <c r="AC32" s="26" t="n">
        <v>559</v>
      </c>
      <c r="AD32" s="26" t="n">
        <v>15104</v>
      </c>
      <c r="AE32" s="25" t="n">
        <v>144</v>
      </c>
      <c r="AF32" s="25" t="n">
        <v>487</v>
      </c>
      <c r="AG32" s="26" t="n">
        <v>7954</v>
      </c>
      <c r="AH32" s="25" t="n">
        <v>195</v>
      </c>
      <c r="AI32" s="25" t="n">
        <v>943</v>
      </c>
      <c r="AJ32" s="26" t="n">
        <v>20745</v>
      </c>
      <c r="AK32" s="27" t="n">
        <v>174</v>
      </c>
      <c r="AL32" s="27" t="n">
        <v>921</v>
      </c>
      <c r="AM32" s="27" t="n">
        <v>17107</v>
      </c>
      <c r="AN32" s="27" t="n">
        <v>162</v>
      </c>
      <c r="AO32" s="27" t="n">
        <v>918</v>
      </c>
      <c r="AP32" s="27" t="n">
        <v>15697</v>
      </c>
      <c r="AQ32" s="27" t="n">
        <v>123</v>
      </c>
      <c r="AR32" s="27" t="n">
        <v>800</v>
      </c>
      <c r="AS32" s="27" t="n">
        <v>15803</v>
      </c>
      <c r="AT32" s="27" t="n">
        <v>113</v>
      </c>
      <c r="AU32" s="27" t="n">
        <v>808</v>
      </c>
      <c r="AV32" s="27" t="n">
        <v>15451</v>
      </c>
      <c r="AW32" s="27" t="n">
        <v>74</v>
      </c>
      <c r="AX32" s="27" t="n">
        <v>774</v>
      </c>
      <c r="AY32" s="27" t="n">
        <v>24025</v>
      </c>
    </row>
    <row r="33" s="27" customFormat="true" ht="19.5" hidden="false" customHeight="true" outlineLevel="0" collapsed="false">
      <c r="A33" s="1"/>
      <c r="B33" s="18" t="s">
        <v>54</v>
      </c>
      <c r="C33" s="28"/>
      <c r="D33" s="25" t="n">
        <v>2230</v>
      </c>
      <c r="E33" s="26" t="n">
        <v>4836</v>
      </c>
      <c r="F33" s="26" t="n">
        <v>9541</v>
      </c>
      <c r="G33" s="26" t="n">
        <v>2519</v>
      </c>
      <c r="H33" s="26" t="n">
        <v>6877</v>
      </c>
      <c r="I33" s="26" t="n">
        <v>21005</v>
      </c>
      <c r="J33" s="26" t="n">
        <v>2654</v>
      </c>
      <c r="K33" s="26" t="n">
        <v>8192</v>
      </c>
      <c r="L33" s="26" t="n">
        <v>41988</v>
      </c>
      <c r="M33" s="26" t="n">
        <v>3028</v>
      </c>
      <c r="N33" s="26" t="n">
        <v>9755</v>
      </c>
      <c r="O33" s="26" t="n">
        <v>114214</v>
      </c>
      <c r="P33" s="26" t="n">
        <v>3254</v>
      </c>
      <c r="Q33" s="26" t="n">
        <v>10650</v>
      </c>
      <c r="R33" s="26" t="n">
        <v>157021</v>
      </c>
      <c r="S33" s="26" t="n">
        <v>3514</v>
      </c>
      <c r="T33" s="26" t="n">
        <v>12174</v>
      </c>
      <c r="U33" s="26" t="n">
        <v>241104</v>
      </c>
      <c r="V33" s="26" t="n">
        <v>3486</v>
      </c>
      <c r="W33" s="26" t="n">
        <v>13254</v>
      </c>
      <c r="X33" s="26" t="n">
        <v>283448</v>
      </c>
      <c r="Y33" s="26" t="n">
        <v>3519</v>
      </c>
      <c r="Z33" s="26" t="n">
        <v>15477</v>
      </c>
      <c r="AA33" s="26" t="n">
        <v>330885</v>
      </c>
      <c r="AB33" s="26" t="n">
        <v>3405</v>
      </c>
      <c r="AC33" s="26" t="n">
        <v>15616</v>
      </c>
      <c r="AD33" s="26" t="n">
        <v>464085</v>
      </c>
      <c r="AE33" s="26" t="n">
        <v>3145</v>
      </c>
      <c r="AF33" s="26" t="n">
        <v>16028</v>
      </c>
      <c r="AG33" s="26" t="n">
        <v>421775</v>
      </c>
      <c r="AH33" s="26" t="n">
        <v>3232</v>
      </c>
      <c r="AI33" s="26" t="n">
        <v>17830</v>
      </c>
      <c r="AJ33" s="26" t="n">
        <v>479188</v>
      </c>
      <c r="AK33" s="27" t="n">
        <v>3223</v>
      </c>
      <c r="AL33" s="27" t="n">
        <v>18892</v>
      </c>
      <c r="AM33" s="27" t="n">
        <v>428759</v>
      </c>
      <c r="AN33" s="27" t="n">
        <v>2967</v>
      </c>
      <c r="AO33" s="27" t="n">
        <v>18944</v>
      </c>
      <c r="AP33" s="27" t="n">
        <v>412969</v>
      </c>
      <c r="AQ33" s="27" t="n">
        <v>2872</v>
      </c>
      <c r="AR33" s="27" t="n">
        <v>18484</v>
      </c>
      <c r="AS33" s="27" t="n">
        <v>434893</v>
      </c>
      <c r="AT33" s="27" t="n">
        <v>2597</v>
      </c>
      <c r="AU33" s="27" t="n">
        <v>18119</v>
      </c>
      <c r="AV33" s="27" t="n">
        <v>431550</v>
      </c>
      <c r="AW33" s="27" t="n">
        <v>1813</v>
      </c>
      <c r="AX33" s="27" t="n">
        <v>13660</v>
      </c>
      <c r="AY33" s="27" t="n">
        <v>407276</v>
      </c>
    </row>
    <row r="34" s="27" customFormat="true" ht="19.5" hidden="false" customHeight="true" outlineLevel="0" collapsed="false">
      <c r="A34" s="1"/>
      <c r="B34" s="1"/>
      <c r="C34" s="28"/>
      <c r="D34" s="29"/>
      <c r="AB34" s="26"/>
      <c r="AC34" s="26"/>
      <c r="AD34" s="26"/>
      <c r="AE34" s="29"/>
      <c r="AF34" s="29"/>
      <c r="AH34" s="29"/>
      <c r="AI34" s="29"/>
    </row>
    <row r="35" s="27" customFormat="true" ht="19.5" hidden="false" customHeight="true" outlineLevel="0" collapsed="false">
      <c r="A35" s="1"/>
      <c r="B35" s="19" t="s">
        <v>69</v>
      </c>
      <c r="C35" s="20" t="s">
        <v>277</v>
      </c>
      <c r="D35" s="25" t="n">
        <v>398</v>
      </c>
      <c r="E35" s="26" t="s">
        <v>75</v>
      </c>
      <c r="F35" s="26" t="s">
        <v>75</v>
      </c>
      <c r="G35" s="26" t="n">
        <v>536</v>
      </c>
      <c r="H35" s="26" t="n">
        <v>1271</v>
      </c>
      <c r="I35" s="26" t="n">
        <v>2569</v>
      </c>
      <c r="J35" s="26" t="n">
        <v>531</v>
      </c>
      <c r="K35" s="26" t="n">
        <v>1438</v>
      </c>
      <c r="L35" s="26" t="n">
        <v>5083</v>
      </c>
      <c r="M35" s="26" t="n">
        <v>675</v>
      </c>
      <c r="N35" s="26" t="n">
        <v>1877</v>
      </c>
      <c r="O35" s="26" t="n">
        <v>16690</v>
      </c>
      <c r="P35" s="26" t="n">
        <v>669</v>
      </c>
      <c r="Q35" s="26" t="n">
        <v>1986</v>
      </c>
      <c r="R35" s="26" t="n">
        <v>20784</v>
      </c>
      <c r="S35" s="26" t="n">
        <v>693</v>
      </c>
      <c r="T35" s="26" t="n">
        <v>2095</v>
      </c>
      <c r="U35" s="26" t="n">
        <v>29640</v>
      </c>
      <c r="V35" s="26" t="n">
        <v>672</v>
      </c>
      <c r="W35" s="26" t="n">
        <v>2248</v>
      </c>
      <c r="X35" s="26" t="n">
        <v>32432</v>
      </c>
      <c r="Y35" s="26" t="n">
        <v>663</v>
      </c>
      <c r="Z35" s="26" t="n">
        <v>2461</v>
      </c>
      <c r="AA35" s="26" t="n">
        <v>36583</v>
      </c>
      <c r="AB35" s="26" t="n">
        <v>703</v>
      </c>
      <c r="AC35" s="26" t="n">
        <v>2798</v>
      </c>
      <c r="AD35" s="26" t="n">
        <v>53287</v>
      </c>
      <c r="AE35" s="25" t="n">
        <v>659</v>
      </c>
      <c r="AF35" s="25" t="n">
        <v>3148</v>
      </c>
      <c r="AG35" s="26" t="n">
        <v>63674</v>
      </c>
      <c r="AH35" s="25" t="n">
        <v>662</v>
      </c>
      <c r="AI35" s="25" t="n">
        <v>4177</v>
      </c>
      <c r="AJ35" s="26" t="n">
        <v>94281</v>
      </c>
      <c r="AK35" s="27" t="n">
        <v>672</v>
      </c>
      <c r="AL35" s="27" t="n">
        <v>4344</v>
      </c>
      <c r="AM35" s="27" t="n">
        <v>88361</v>
      </c>
      <c r="AN35" s="27" t="n">
        <v>611</v>
      </c>
      <c r="AO35" s="27" t="n">
        <v>4720</v>
      </c>
      <c r="AP35" s="27" t="n">
        <v>75977</v>
      </c>
      <c r="AQ35" s="27" t="n">
        <v>588</v>
      </c>
      <c r="AR35" s="27" t="n">
        <v>3324</v>
      </c>
      <c r="AS35" s="27" t="n">
        <v>61290</v>
      </c>
      <c r="AT35" s="27" t="n">
        <v>622</v>
      </c>
      <c r="AU35" s="27" t="n">
        <v>4908</v>
      </c>
      <c r="AV35" s="27" t="n">
        <v>99444</v>
      </c>
      <c r="AW35" s="27" t="n">
        <v>397</v>
      </c>
      <c r="AX35" s="27" t="n">
        <v>3048</v>
      </c>
      <c r="AY35" s="27" t="n">
        <v>66100</v>
      </c>
    </row>
    <row r="36" s="27" customFormat="true" ht="19.5" hidden="false" customHeight="true" outlineLevel="0" collapsed="false">
      <c r="A36" s="1"/>
      <c r="B36" s="1"/>
      <c r="C36" s="20" t="s">
        <v>278</v>
      </c>
      <c r="D36" s="25" t="n">
        <v>296</v>
      </c>
      <c r="E36" s="26" t="s">
        <v>75</v>
      </c>
      <c r="F36" s="26" t="s">
        <v>75</v>
      </c>
      <c r="G36" s="26" t="n">
        <v>357</v>
      </c>
      <c r="H36" s="26" t="n">
        <v>873</v>
      </c>
      <c r="I36" s="26" t="n">
        <v>1541</v>
      </c>
      <c r="J36" s="26" t="n">
        <v>407</v>
      </c>
      <c r="K36" s="26" t="n">
        <v>955</v>
      </c>
      <c r="L36" s="26" t="n">
        <v>3155</v>
      </c>
      <c r="M36" s="26" t="n">
        <v>564</v>
      </c>
      <c r="N36" s="26" t="n">
        <v>1624</v>
      </c>
      <c r="O36" s="26" t="n">
        <v>15248</v>
      </c>
      <c r="P36" s="26" t="n">
        <v>600</v>
      </c>
      <c r="Q36" s="26" t="n">
        <v>1840</v>
      </c>
      <c r="R36" s="26" t="n">
        <v>19824</v>
      </c>
      <c r="S36" s="26" t="n">
        <v>627</v>
      </c>
      <c r="T36" s="26" t="n">
        <v>2303</v>
      </c>
      <c r="U36" s="26" t="n">
        <v>30033</v>
      </c>
      <c r="V36" s="26" t="n">
        <v>651</v>
      </c>
      <c r="W36" s="26" t="n">
        <v>2420</v>
      </c>
      <c r="X36" s="26" t="n">
        <v>34577</v>
      </c>
      <c r="Y36" s="26" t="n">
        <v>684</v>
      </c>
      <c r="Z36" s="26" t="n">
        <v>3087</v>
      </c>
      <c r="AA36" s="26" t="n">
        <v>44233</v>
      </c>
      <c r="AB36" s="26" t="n">
        <v>672</v>
      </c>
      <c r="AC36" s="26" t="n">
        <v>2825</v>
      </c>
      <c r="AD36" s="26" t="n">
        <v>58353</v>
      </c>
      <c r="AE36" s="25" t="n">
        <v>629</v>
      </c>
      <c r="AF36" s="25" t="n">
        <v>3038</v>
      </c>
      <c r="AG36" s="26" t="n">
        <v>52837</v>
      </c>
      <c r="AH36" s="25" t="n">
        <v>597</v>
      </c>
      <c r="AI36" s="25" t="n">
        <v>2852</v>
      </c>
      <c r="AJ36" s="26" t="n">
        <v>53653</v>
      </c>
      <c r="AK36" s="27" t="n">
        <v>573</v>
      </c>
      <c r="AL36" s="27" t="n">
        <v>3074</v>
      </c>
      <c r="AM36" s="27" t="n">
        <v>48554</v>
      </c>
      <c r="AN36" s="27" t="n">
        <v>512</v>
      </c>
      <c r="AO36" s="27" t="n">
        <v>2987</v>
      </c>
      <c r="AP36" s="27" t="n">
        <v>40969</v>
      </c>
      <c r="AQ36" s="27" t="n">
        <v>479</v>
      </c>
      <c r="AR36" s="27" t="n">
        <v>2770</v>
      </c>
      <c r="AS36" s="27" t="n">
        <v>39060</v>
      </c>
      <c r="AT36" s="27" t="n">
        <v>416</v>
      </c>
      <c r="AU36" s="27" t="n">
        <v>2545</v>
      </c>
      <c r="AV36" s="27" t="n">
        <v>35508</v>
      </c>
      <c r="AW36" s="27" t="n">
        <v>269</v>
      </c>
      <c r="AX36" s="27" t="n">
        <v>1722</v>
      </c>
      <c r="AY36" s="27" t="n">
        <v>28942</v>
      </c>
    </row>
    <row r="37" s="27" customFormat="true" ht="19.5" hidden="false" customHeight="true" outlineLevel="0" collapsed="false">
      <c r="A37" s="1"/>
      <c r="B37" s="1"/>
      <c r="C37" s="20" t="s">
        <v>279</v>
      </c>
      <c r="D37" s="25" t="n">
        <v>586</v>
      </c>
      <c r="E37" s="26" t="n">
        <v>1673</v>
      </c>
      <c r="F37" s="26" t="n">
        <v>2388</v>
      </c>
      <c r="G37" s="26" t="n">
        <v>633</v>
      </c>
      <c r="H37" s="26" t="n">
        <v>1893</v>
      </c>
      <c r="I37" s="26" t="n">
        <v>5507</v>
      </c>
      <c r="J37" s="26" t="n">
        <v>628</v>
      </c>
      <c r="K37" s="26" t="n">
        <v>2004</v>
      </c>
      <c r="L37" s="26" t="n">
        <v>8809</v>
      </c>
      <c r="M37" s="26" t="n">
        <v>654</v>
      </c>
      <c r="N37" s="26" t="n">
        <v>1989</v>
      </c>
      <c r="O37" s="26" t="n">
        <v>18202</v>
      </c>
      <c r="P37" s="26" t="n">
        <v>658</v>
      </c>
      <c r="Q37" s="26" t="n">
        <v>2044</v>
      </c>
      <c r="R37" s="26" t="n">
        <v>23975</v>
      </c>
      <c r="S37" s="26" t="n">
        <v>700</v>
      </c>
      <c r="T37" s="26" t="n">
        <v>2309</v>
      </c>
      <c r="U37" s="26" t="n">
        <v>34469</v>
      </c>
      <c r="V37" s="26" t="n">
        <v>652</v>
      </c>
      <c r="W37" s="26" t="n">
        <v>2184</v>
      </c>
      <c r="X37" s="26" t="n">
        <v>34626</v>
      </c>
      <c r="Y37" s="26" t="n">
        <v>673</v>
      </c>
      <c r="Z37" s="26" t="n">
        <v>2604</v>
      </c>
      <c r="AA37" s="26" t="n">
        <v>44807</v>
      </c>
      <c r="AB37" s="26" t="n">
        <v>730</v>
      </c>
      <c r="AC37" s="26" t="n">
        <v>2763</v>
      </c>
      <c r="AD37" s="26" t="n">
        <v>52141</v>
      </c>
      <c r="AE37" s="25" t="n">
        <v>656</v>
      </c>
      <c r="AF37" s="25" t="n">
        <v>2809</v>
      </c>
      <c r="AG37" s="26" t="n">
        <v>51352</v>
      </c>
      <c r="AH37" s="25" t="n">
        <v>631</v>
      </c>
      <c r="AI37" s="25" t="n">
        <v>2837</v>
      </c>
      <c r="AJ37" s="26" t="n">
        <v>59395</v>
      </c>
      <c r="AK37" s="27" t="n">
        <v>624</v>
      </c>
      <c r="AL37" s="27" t="n">
        <v>3172</v>
      </c>
      <c r="AM37" s="27" t="n">
        <v>56465</v>
      </c>
      <c r="AN37" s="27" t="n">
        <v>583</v>
      </c>
      <c r="AO37" s="27" t="n">
        <v>3348</v>
      </c>
      <c r="AP37" s="27" t="n">
        <v>52226</v>
      </c>
      <c r="AQ37" s="27" t="n">
        <v>567</v>
      </c>
      <c r="AR37" s="27" t="n">
        <v>2916</v>
      </c>
      <c r="AS37" s="27" t="n">
        <v>48390</v>
      </c>
      <c r="AT37" s="27" t="n">
        <v>757</v>
      </c>
      <c r="AU37" s="27" t="n">
        <v>4316</v>
      </c>
      <c r="AV37" s="27" t="n">
        <v>69555</v>
      </c>
      <c r="AW37" s="27" t="n">
        <v>541</v>
      </c>
      <c r="AX37" s="27" t="n">
        <v>3527</v>
      </c>
      <c r="AY37" s="27" t="n">
        <v>77212</v>
      </c>
    </row>
    <row r="38" s="27" customFormat="true" ht="19.5" hidden="false" customHeight="true" outlineLevel="0" collapsed="false">
      <c r="A38" s="1"/>
      <c r="B38" s="1"/>
      <c r="C38" s="20" t="s">
        <v>280</v>
      </c>
      <c r="D38" s="25" t="s">
        <v>75</v>
      </c>
      <c r="E38" s="26" t="s">
        <v>75</v>
      </c>
      <c r="F38" s="26" t="s">
        <v>75</v>
      </c>
      <c r="G38" s="26" t="n">
        <v>216</v>
      </c>
      <c r="H38" s="26" t="n">
        <v>464</v>
      </c>
      <c r="I38" s="26" t="n">
        <v>1291</v>
      </c>
      <c r="J38" s="26" t="n">
        <v>187</v>
      </c>
      <c r="K38" s="26" t="n">
        <v>454</v>
      </c>
      <c r="L38" s="26" t="n">
        <v>1646</v>
      </c>
      <c r="M38" s="26" t="n">
        <v>170</v>
      </c>
      <c r="N38" s="26" t="n">
        <v>414</v>
      </c>
      <c r="O38" s="26" t="n">
        <v>2930</v>
      </c>
      <c r="P38" s="26" t="n">
        <v>169</v>
      </c>
      <c r="Q38" s="26" t="n">
        <v>483</v>
      </c>
      <c r="R38" s="26" t="n">
        <v>4616</v>
      </c>
      <c r="S38" s="26" t="n">
        <v>196</v>
      </c>
      <c r="T38" s="26" t="n">
        <v>548</v>
      </c>
      <c r="U38" s="26" t="n">
        <v>7714</v>
      </c>
      <c r="V38" s="26" t="n">
        <v>199</v>
      </c>
      <c r="W38" s="26" t="n">
        <v>579</v>
      </c>
      <c r="X38" s="26" t="n">
        <v>6896</v>
      </c>
      <c r="Y38" s="26" t="n">
        <v>187</v>
      </c>
      <c r="Z38" s="26" t="n">
        <v>633</v>
      </c>
      <c r="AA38" s="26" t="n">
        <v>7244</v>
      </c>
      <c r="AB38" s="26" t="n">
        <v>173</v>
      </c>
      <c r="AC38" s="26" t="n">
        <v>566</v>
      </c>
      <c r="AD38" s="26" t="n">
        <v>8442</v>
      </c>
      <c r="AE38" s="25" t="n">
        <v>171</v>
      </c>
      <c r="AF38" s="25" t="n">
        <v>557</v>
      </c>
      <c r="AG38" s="26" t="n">
        <v>9111</v>
      </c>
      <c r="AH38" s="25" t="n">
        <v>155</v>
      </c>
      <c r="AI38" s="25" t="n">
        <v>527</v>
      </c>
      <c r="AJ38" s="26" t="n">
        <v>8825</v>
      </c>
      <c r="AK38" s="27" t="n">
        <v>156</v>
      </c>
      <c r="AL38" s="27" t="n">
        <v>564</v>
      </c>
      <c r="AM38" s="27" t="n">
        <v>10266</v>
      </c>
      <c r="AN38" s="27" t="n">
        <v>146</v>
      </c>
      <c r="AO38" s="27" t="n">
        <v>525</v>
      </c>
      <c r="AP38" s="27" t="n">
        <v>8911</v>
      </c>
      <c r="AQ38" s="27" t="n">
        <v>141</v>
      </c>
      <c r="AR38" s="27" t="n">
        <v>511</v>
      </c>
      <c r="AS38" s="27" t="n">
        <v>7855</v>
      </c>
      <c r="AT38" s="26" t="s">
        <v>66</v>
      </c>
      <c r="AU38" s="26" t="s">
        <v>66</v>
      </c>
      <c r="AV38" s="26" t="s">
        <v>66</v>
      </c>
      <c r="AW38" s="27" t="s">
        <v>66</v>
      </c>
      <c r="AX38" s="27" t="s">
        <v>66</v>
      </c>
      <c r="AY38" s="27" t="s">
        <v>66</v>
      </c>
    </row>
    <row r="39" s="27" customFormat="true" ht="19.5" hidden="false" customHeight="true" outlineLevel="0" collapsed="false">
      <c r="A39" s="1"/>
      <c r="B39" s="1"/>
      <c r="C39" s="20" t="s">
        <v>281</v>
      </c>
      <c r="D39" s="25" t="s">
        <v>75</v>
      </c>
      <c r="E39" s="26" t="s">
        <v>75</v>
      </c>
      <c r="F39" s="26" t="s">
        <v>75</v>
      </c>
      <c r="G39" s="26" t="n">
        <v>534</v>
      </c>
      <c r="H39" s="26" t="n">
        <v>1065</v>
      </c>
      <c r="I39" s="26" t="n">
        <v>1949</v>
      </c>
      <c r="J39" s="26" t="n">
        <v>540</v>
      </c>
      <c r="K39" s="26" t="n">
        <v>1156</v>
      </c>
      <c r="L39" s="26" t="n">
        <v>3832</v>
      </c>
      <c r="M39" s="26" t="n">
        <v>494</v>
      </c>
      <c r="N39" s="26" t="n">
        <v>1194</v>
      </c>
      <c r="O39" s="26" t="n">
        <v>9304</v>
      </c>
      <c r="P39" s="26" t="n">
        <v>487</v>
      </c>
      <c r="Q39" s="26" t="n">
        <v>1212</v>
      </c>
      <c r="R39" s="26" t="n">
        <v>12096</v>
      </c>
      <c r="S39" s="26" t="n">
        <v>499</v>
      </c>
      <c r="T39" s="26" t="n">
        <v>1283</v>
      </c>
      <c r="U39" s="26" t="n">
        <v>13638</v>
      </c>
      <c r="V39" s="26" t="n">
        <v>486</v>
      </c>
      <c r="W39" s="26" t="n">
        <v>1282</v>
      </c>
      <c r="X39" s="26" t="n">
        <v>15594</v>
      </c>
      <c r="Y39" s="26" t="n">
        <v>451</v>
      </c>
      <c r="Z39" s="26" t="n">
        <v>1317</v>
      </c>
      <c r="AA39" s="26" t="n">
        <v>17678</v>
      </c>
      <c r="AB39" s="26" t="n">
        <v>428</v>
      </c>
      <c r="AC39" s="26" t="n">
        <v>1275</v>
      </c>
      <c r="AD39" s="26" t="n">
        <v>22896</v>
      </c>
      <c r="AE39" s="25" t="n">
        <v>402</v>
      </c>
      <c r="AF39" s="25" t="n">
        <v>1216</v>
      </c>
      <c r="AG39" s="26" t="n">
        <v>19929</v>
      </c>
      <c r="AH39" s="25" t="n">
        <v>350</v>
      </c>
      <c r="AI39" s="25" t="n">
        <v>1134</v>
      </c>
      <c r="AJ39" s="26" t="n">
        <v>22187</v>
      </c>
      <c r="AK39" s="27" t="n">
        <v>327</v>
      </c>
      <c r="AL39" s="27" t="n">
        <v>1122</v>
      </c>
      <c r="AM39" s="27" t="n">
        <v>17715</v>
      </c>
      <c r="AN39" s="27" t="n">
        <v>307</v>
      </c>
      <c r="AO39" s="27" t="n">
        <v>1271</v>
      </c>
      <c r="AP39" s="27" t="n">
        <v>15280</v>
      </c>
      <c r="AQ39" s="27" t="n">
        <v>300</v>
      </c>
      <c r="AR39" s="27" t="n">
        <v>1116</v>
      </c>
      <c r="AS39" s="27" t="n">
        <v>17334</v>
      </c>
      <c r="AT39" s="27" t="n">
        <v>272</v>
      </c>
      <c r="AU39" s="27" t="n">
        <v>1193</v>
      </c>
      <c r="AV39" s="27" t="n">
        <v>14762</v>
      </c>
      <c r="AW39" s="27" t="n">
        <v>183</v>
      </c>
      <c r="AX39" s="27" t="n">
        <v>862</v>
      </c>
      <c r="AY39" s="27" t="n">
        <v>18339</v>
      </c>
    </row>
    <row r="40" s="27" customFormat="true" ht="19.5" hidden="false" customHeight="true" outlineLevel="0" collapsed="false">
      <c r="A40" s="1"/>
      <c r="B40" s="1"/>
      <c r="C40" s="20" t="s">
        <v>282</v>
      </c>
      <c r="D40" s="25" t="s">
        <v>75</v>
      </c>
      <c r="E40" s="26" t="s">
        <v>75</v>
      </c>
      <c r="F40" s="26" t="s">
        <v>75</v>
      </c>
      <c r="G40" s="26" t="n">
        <v>319</v>
      </c>
      <c r="H40" s="26" t="n">
        <v>783</v>
      </c>
      <c r="I40" s="26" t="n">
        <v>2018</v>
      </c>
      <c r="J40" s="26" t="n">
        <v>347</v>
      </c>
      <c r="K40" s="26" t="n">
        <v>850</v>
      </c>
      <c r="L40" s="26" t="n">
        <v>3872</v>
      </c>
      <c r="M40" s="26" t="n">
        <v>333</v>
      </c>
      <c r="N40" s="26" t="n">
        <v>1006</v>
      </c>
      <c r="O40" s="26" t="n">
        <v>10872</v>
      </c>
      <c r="P40" s="26" t="n">
        <v>326</v>
      </c>
      <c r="Q40" s="26" t="n">
        <v>1018</v>
      </c>
      <c r="R40" s="26" t="n">
        <v>13108</v>
      </c>
      <c r="S40" s="26" t="n">
        <v>370</v>
      </c>
      <c r="T40" s="26" t="n">
        <v>1284</v>
      </c>
      <c r="U40" s="26" t="n">
        <v>22152</v>
      </c>
      <c r="V40" s="26" t="n">
        <v>356</v>
      </c>
      <c r="W40" s="26" t="n">
        <v>1294</v>
      </c>
      <c r="X40" s="26" t="n">
        <v>23377</v>
      </c>
      <c r="Y40" s="26" t="n">
        <v>346</v>
      </c>
      <c r="Z40" s="26" t="n">
        <v>1324</v>
      </c>
      <c r="AA40" s="26" t="n">
        <v>28737</v>
      </c>
      <c r="AB40" s="26" t="n">
        <v>328</v>
      </c>
      <c r="AC40" s="26" t="n">
        <v>1249</v>
      </c>
      <c r="AD40" s="26" t="n">
        <v>31544</v>
      </c>
      <c r="AE40" s="25" t="n">
        <v>316</v>
      </c>
      <c r="AF40" s="25" t="n">
        <v>1362</v>
      </c>
      <c r="AG40" s="26" t="n">
        <v>30206</v>
      </c>
      <c r="AH40" s="25" t="n">
        <v>308</v>
      </c>
      <c r="AI40" s="25" t="n">
        <v>1347</v>
      </c>
      <c r="AJ40" s="26" t="n">
        <v>29517</v>
      </c>
      <c r="AK40" s="27" t="n">
        <v>298</v>
      </c>
      <c r="AL40" s="27" t="n">
        <v>1368</v>
      </c>
      <c r="AM40" s="27" t="n">
        <v>28263</v>
      </c>
      <c r="AN40" s="27" t="n">
        <v>269</v>
      </c>
      <c r="AO40" s="27" t="n">
        <v>1346</v>
      </c>
      <c r="AP40" s="27" t="n">
        <v>24857</v>
      </c>
      <c r="AQ40" s="27" t="n">
        <v>249</v>
      </c>
      <c r="AR40" s="27" t="n">
        <v>1147</v>
      </c>
      <c r="AS40" s="27" t="n">
        <v>22791</v>
      </c>
      <c r="AT40" s="26" t="s">
        <v>66</v>
      </c>
      <c r="AU40" s="26" t="s">
        <v>66</v>
      </c>
      <c r="AV40" s="26" t="s">
        <v>66</v>
      </c>
      <c r="AW40" s="27" t="s">
        <v>66</v>
      </c>
      <c r="AX40" s="27" t="s">
        <v>66</v>
      </c>
      <c r="AY40" s="27" t="s">
        <v>66</v>
      </c>
    </row>
    <row r="41" s="27" customFormat="true" ht="19.5" hidden="false" customHeight="true" outlineLevel="0" collapsed="false">
      <c r="A41" s="1"/>
      <c r="B41" s="1"/>
      <c r="C41" s="20" t="s">
        <v>283</v>
      </c>
      <c r="D41" s="25" t="s">
        <v>75</v>
      </c>
      <c r="E41" s="26" t="s">
        <v>75</v>
      </c>
      <c r="F41" s="26" t="s">
        <v>75</v>
      </c>
      <c r="G41" s="26" t="n">
        <v>133</v>
      </c>
      <c r="H41" s="26" t="n">
        <v>273</v>
      </c>
      <c r="I41" s="26" t="n">
        <v>406</v>
      </c>
      <c r="J41" s="26" t="n">
        <v>124</v>
      </c>
      <c r="K41" s="26" t="s">
        <v>113</v>
      </c>
      <c r="L41" s="26" t="s">
        <v>113</v>
      </c>
      <c r="M41" s="26" t="n">
        <v>113</v>
      </c>
      <c r="N41" s="26" t="n">
        <v>271</v>
      </c>
      <c r="O41" s="26" t="n">
        <v>1653</v>
      </c>
      <c r="P41" s="26" t="n">
        <v>114</v>
      </c>
      <c r="Q41" s="26" t="n">
        <v>271</v>
      </c>
      <c r="R41" s="26" t="n">
        <v>1914</v>
      </c>
      <c r="S41" s="26" t="n">
        <v>121</v>
      </c>
      <c r="T41" s="26" t="n">
        <v>301</v>
      </c>
      <c r="U41" s="26" t="n">
        <v>2277</v>
      </c>
      <c r="V41" s="26" t="n">
        <v>117</v>
      </c>
      <c r="W41" s="26" t="n">
        <v>285</v>
      </c>
      <c r="X41" s="26" t="n">
        <v>2581</v>
      </c>
      <c r="Y41" s="26" t="n">
        <v>110</v>
      </c>
      <c r="Z41" s="26" t="n">
        <v>282</v>
      </c>
      <c r="AA41" s="26" t="n">
        <v>2466</v>
      </c>
      <c r="AB41" s="26" t="n">
        <v>104</v>
      </c>
      <c r="AC41" s="26" t="n">
        <v>245</v>
      </c>
      <c r="AD41" s="26" t="n">
        <v>2311</v>
      </c>
      <c r="AE41" s="25" t="n">
        <v>102</v>
      </c>
      <c r="AF41" s="25" t="n">
        <v>275</v>
      </c>
      <c r="AG41" s="26" t="n">
        <v>2575</v>
      </c>
      <c r="AH41" s="25" t="n">
        <v>102</v>
      </c>
      <c r="AI41" s="25" t="n">
        <v>322</v>
      </c>
      <c r="AJ41" s="26" t="n">
        <v>2985</v>
      </c>
      <c r="AK41" s="27" t="n">
        <v>98</v>
      </c>
      <c r="AL41" s="27" t="n">
        <v>311</v>
      </c>
      <c r="AM41" s="27" t="n">
        <v>2653</v>
      </c>
      <c r="AN41" s="27" t="n">
        <v>97</v>
      </c>
      <c r="AO41" s="27" t="n">
        <v>302</v>
      </c>
      <c r="AP41" s="27" t="n">
        <v>3043</v>
      </c>
      <c r="AQ41" s="27" t="n">
        <v>89</v>
      </c>
      <c r="AR41" s="27" t="n">
        <v>282</v>
      </c>
      <c r="AS41" s="27" t="n">
        <v>2622</v>
      </c>
      <c r="AT41" s="27" t="n">
        <v>81</v>
      </c>
      <c r="AU41" s="27" t="n">
        <v>231</v>
      </c>
      <c r="AV41" s="27" t="n">
        <v>2004</v>
      </c>
      <c r="AW41" s="27" t="n">
        <v>49</v>
      </c>
      <c r="AX41" s="27" t="n">
        <v>183</v>
      </c>
      <c r="AY41" s="27" t="n">
        <v>896</v>
      </c>
    </row>
    <row r="42" s="27" customFormat="true" ht="19.5" hidden="false" customHeight="true" outlineLevel="0" collapsed="false">
      <c r="A42" s="1"/>
      <c r="B42" s="1"/>
      <c r="C42" s="20" t="s">
        <v>284</v>
      </c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5"/>
      <c r="AF42" s="25"/>
      <c r="AG42" s="26"/>
      <c r="AH42" s="25"/>
      <c r="AI42" s="25"/>
      <c r="AJ42" s="26"/>
      <c r="AT42" s="27" t="n">
        <v>777</v>
      </c>
      <c r="AU42" s="27" t="n">
        <v>4454</v>
      </c>
      <c r="AV42" s="27" t="n">
        <v>87106</v>
      </c>
      <c r="AW42" s="27" t="n">
        <v>521</v>
      </c>
      <c r="AX42" s="27" t="n">
        <v>3021</v>
      </c>
      <c r="AY42" s="27" t="n">
        <v>70998</v>
      </c>
    </row>
    <row r="43" s="27" customFormat="true" ht="19.5" hidden="false" customHeight="true" outlineLevel="0" collapsed="false">
      <c r="A43" s="1"/>
      <c r="B43" s="1"/>
      <c r="C43" s="20" t="s">
        <v>285</v>
      </c>
      <c r="D43" s="25" t="s">
        <v>75</v>
      </c>
      <c r="E43" s="26" t="s">
        <v>75</v>
      </c>
      <c r="F43" s="26" t="s">
        <v>75</v>
      </c>
      <c r="G43" s="26" t="n">
        <v>211</v>
      </c>
      <c r="H43" s="26" t="n">
        <v>509</v>
      </c>
      <c r="I43" s="26" t="n">
        <v>992</v>
      </c>
      <c r="J43" s="26" t="n">
        <v>191</v>
      </c>
      <c r="K43" s="26" t="n">
        <v>477</v>
      </c>
      <c r="L43" s="26" t="n">
        <v>1738</v>
      </c>
      <c r="M43" s="26" t="n">
        <v>188</v>
      </c>
      <c r="N43" s="26" t="n">
        <v>639</v>
      </c>
      <c r="O43" s="26" t="n">
        <v>5048</v>
      </c>
      <c r="P43" s="26" t="n">
        <v>200</v>
      </c>
      <c r="Q43" s="26" t="n">
        <v>710</v>
      </c>
      <c r="R43" s="26" t="n">
        <v>8526</v>
      </c>
      <c r="S43" s="26" t="n">
        <v>223</v>
      </c>
      <c r="T43" s="26" t="n">
        <v>799</v>
      </c>
      <c r="U43" s="26" t="n">
        <v>12782</v>
      </c>
      <c r="V43" s="26" t="n">
        <v>187</v>
      </c>
      <c r="W43" s="26" t="n">
        <v>578</v>
      </c>
      <c r="X43" s="26" t="n">
        <v>8490</v>
      </c>
      <c r="Y43" s="26" t="n">
        <v>180</v>
      </c>
      <c r="Z43" s="26" t="n">
        <v>715</v>
      </c>
      <c r="AA43" s="26" t="n">
        <v>9815</v>
      </c>
      <c r="AB43" s="26" t="n">
        <v>188</v>
      </c>
      <c r="AC43" s="26" t="n">
        <v>715</v>
      </c>
      <c r="AD43" s="26" t="n">
        <v>16653</v>
      </c>
      <c r="AE43" s="25" t="n">
        <v>169</v>
      </c>
      <c r="AF43" s="25" t="n">
        <v>745</v>
      </c>
      <c r="AG43" s="26" t="n">
        <v>21394</v>
      </c>
      <c r="AH43" s="25" t="n">
        <v>171</v>
      </c>
      <c r="AI43" s="25" t="n">
        <v>817</v>
      </c>
      <c r="AJ43" s="26" t="n">
        <v>21488</v>
      </c>
      <c r="AK43" s="27" t="n">
        <v>192</v>
      </c>
      <c r="AL43" s="27" t="n">
        <v>1093</v>
      </c>
      <c r="AM43" s="27" t="n">
        <v>30600</v>
      </c>
      <c r="AN43" s="27" t="n">
        <v>201</v>
      </c>
      <c r="AO43" s="27" t="n">
        <v>1221</v>
      </c>
      <c r="AP43" s="27" t="n">
        <v>24860</v>
      </c>
      <c r="AQ43" s="27" t="n">
        <v>205</v>
      </c>
      <c r="AR43" s="27" t="n">
        <v>1218</v>
      </c>
      <c r="AS43" s="27" t="n">
        <v>26811</v>
      </c>
      <c r="AT43" s="26" t="s">
        <v>66</v>
      </c>
      <c r="AU43" s="26" t="s">
        <v>66</v>
      </c>
      <c r="AV43" s="26" t="s">
        <v>66</v>
      </c>
      <c r="AW43" s="27" t="s">
        <v>66</v>
      </c>
      <c r="AX43" s="27" t="s">
        <v>66</v>
      </c>
      <c r="AY43" s="27" t="s">
        <v>66</v>
      </c>
    </row>
    <row r="44" s="27" customFormat="true" ht="19.5" hidden="false" customHeight="true" outlineLevel="0" collapsed="false">
      <c r="A44" s="1"/>
      <c r="B44" s="1"/>
      <c r="C44" s="20" t="s">
        <v>286</v>
      </c>
      <c r="D44" s="25" t="s">
        <v>75</v>
      </c>
      <c r="E44" s="26" t="s">
        <v>75</v>
      </c>
      <c r="F44" s="26" t="s">
        <v>75</v>
      </c>
      <c r="G44" s="26" t="n">
        <v>277</v>
      </c>
      <c r="H44" s="26" t="n">
        <v>675</v>
      </c>
      <c r="I44" s="26" t="n">
        <v>1749</v>
      </c>
      <c r="J44" s="26" t="n">
        <v>287</v>
      </c>
      <c r="K44" s="26" t="n">
        <v>762</v>
      </c>
      <c r="L44" s="26" t="n">
        <v>3287</v>
      </c>
      <c r="M44" s="26" t="n">
        <v>276</v>
      </c>
      <c r="N44" s="26" t="n">
        <v>825</v>
      </c>
      <c r="O44" s="26" t="n">
        <v>8408</v>
      </c>
      <c r="P44" s="26" t="n">
        <v>271</v>
      </c>
      <c r="Q44" s="26" t="n">
        <v>834</v>
      </c>
      <c r="R44" s="26" t="n">
        <v>9513</v>
      </c>
      <c r="S44" s="26" t="n">
        <v>292</v>
      </c>
      <c r="T44" s="26" t="n">
        <v>949</v>
      </c>
      <c r="U44" s="26" t="n">
        <v>12219</v>
      </c>
      <c r="V44" s="26" t="n">
        <v>276</v>
      </c>
      <c r="W44" s="26" t="n">
        <v>877</v>
      </c>
      <c r="X44" s="26" t="n">
        <v>11810</v>
      </c>
      <c r="Y44" s="26" t="n">
        <v>259</v>
      </c>
      <c r="Z44" s="26" t="n">
        <v>963</v>
      </c>
      <c r="AA44" s="26" t="n">
        <v>13365</v>
      </c>
      <c r="AB44" s="26" t="n">
        <v>256</v>
      </c>
      <c r="AC44" s="26" t="n">
        <v>902</v>
      </c>
      <c r="AD44" s="26" t="n">
        <v>14870</v>
      </c>
      <c r="AE44" s="25" t="n">
        <v>228</v>
      </c>
      <c r="AF44" s="25" t="n">
        <v>831</v>
      </c>
      <c r="AG44" s="26" t="n">
        <v>12529</v>
      </c>
      <c r="AH44" s="25" t="n">
        <v>213</v>
      </c>
      <c r="AI44" s="25" t="n">
        <v>817</v>
      </c>
      <c r="AJ44" s="26" t="n">
        <v>11753</v>
      </c>
      <c r="AK44" s="27" t="n">
        <v>211</v>
      </c>
      <c r="AL44" s="27" t="n">
        <v>882</v>
      </c>
      <c r="AM44" s="27" t="n">
        <v>10760</v>
      </c>
      <c r="AN44" s="27" t="n">
        <v>193</v>
      </c>
      <c r="AO44" s="27" t="n">
        <v>919</v>
      </c>
      <c r="AP44" s="27" t="n">
        <v>12639</v>
      </c>
      <c r="AQ44" s="27" t="n">
        <v>183</v>
      </c>
      <c r="AR44" s="27" t="n">
        <v>813</v>
      </c>
      <c r="AS44" s="27" t="n">
        <v>12334</v>
      </c>
      <c r="AT44" s="26" t="s">
        <v>66</v>
      </c>
      <c r="AU44" s="26" t="s">
        <v>66</v>
      </c>
      <c r="AV44" s="26" t="s">
        <v>66</v>
      </c>
      <c r="AW44" s="27" t="s">
        <v>66</v>
      </c>
      <c r="AX44" s="27" t="s">
        <v>66</v>
      </c>
      <c r="AY44" s="27" t="s">
        <v>66</v>
      </c>
    </row>
    <row r="45" s="27" customFormat="true" ht="19.5" hidden="false" customHeight="true" outlineLevel="0" collapsed="false">
      <c r="A45" s="1"/>
      <c r="B45" s="1"/>
      <c r="C45" s="20" t="s">
        <v>287</v>
      </c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5"/>
      <c r="AF45" s="25"/>
      <c r="AG45" s="26"/>
      <c r="AH45" s="25"/>
      <c r="AI45" s="25"/>
      <c r="AJ45" s="26"/>
      <c r="AT45" s="27" t="n">
        <v>370</v>
      </c>
      <c r="AU45" s="27" t="n">
        <v>3297</v>
      </c>
      <c r="AV45" s="27" t="n">
        <v>64879</v>
      </c>
      <c r="AW45" s="27" t="n">
        <v>333</v>
      </c>
      <c r="AX45" s="27" t="n">
        <v>2790</v>
      </c>
      <c r="AY45" s="27" t="n">
        <v>59474</v>
      </c>
    </row>
    <row r="46" s="27" customFormat="true" ht="19.5" hidden="false" customHeight="true" outlineLevel="0" collapsed="false">
      <c r="A46" s="1"/>
      <c r="B46" s="1"/>
      <c r="C46" s="20" t="s">
        <v>288</v>
      </c>
      <c r="D46" s="25" t="s">
        <v>75</v>
      </c>
      <c r="E46" s="26" t="s">
        <v>75</v>
      </c>
      <c r="F46" s="26" t="s">
        <v>75</v>
      </c>
      <c r="G46" s="26" t="n">
        <v>250</v>
      </c>
      <c r="H46" s="26" t="n">
        <v>532</v>
      </c>
      <c r="I46" s="26" t="n">
        <v>1249</v>
      </c>
      <c r="J46" s="26" t="n">
        <v>217</v>
      </c>
      <c r="K46" s="26" t="n">
        <v>566</v>
      </c>
      <c r="L46" s="26" t="n">
        <v>1843</v>
      </c>
      <c r="M46" s="26" t="n">
        <v>233</v>
      </c>
      <c r="N46" s="26" t="n">
        <v>836</v>
      </c>
      <c r="O46" s="26" t="n">
        <v>8433</v>
      </c>
      <c r="P46" s="26" t="n">
        <v>278</v>
      </c>
      <c r="Q46" s="26" t="n">
        <v>788</v>
      </c>
      <c r="R46" s="26" t="n">
        <v>8920</v>
      </c>
      <c r="S46" s="26" t="n">
        <v>339</v>
      </c>
      <c r="T46" s="26" t="n">
        <v>1517</v>
      </c>
      <c r="U46" s="26" t="n">
        <v>22583</v>
      </c>
      <c r="V46" s="26" t="n">
        <v>318</v>
      </c>
      <c r="W46" s="26" t="n">
        <v>1506</v>
      </c>
      <c r="X46" s="26" t="n">
        <v>24998</v>
      </c>
      <c r="Y46" s="26" t="n">
        <v>374</v>
      </c>
      <c r="Z46" s="26" t="n">
        <v>1861</v>
      </c>
      <c r="AA46" s="26" t="n">
        <v>38385</v>
      </c>
      <c r="AB46" s="26" t="n">
        <v>422</v>
      </c>
      <c r="AC46" s="26" t="n">
        <v>2118</v>
      </c>
      <c r="AD46" s="26" t="n">
        <v>55584</v>
      </c>
      <c r="AE46" s="25" t="n">
        <v>395</v>
      </c>
      <c r="AF46" s="25" t="n">
        <v>2198</v>
      </c>
      <c r="AG46" s="26" t="n">
        <v>45414</v>
      </c>
      <c r="AH46" s="25" t="n">
        <v>369</v>
      </c>
      <c r="AI46" s="25" t="n">
        <v>2620</v>
      </c>
      <c r="AJ46" s="26" t="n">
        <v>54426</v>
      </c>
      <c r="AK46" s="27" t="n">
        <v>394</v>
      </c>
      <c r="AL46" s="27" t="n">
        <v>3252</v>
      </c>
      <c r="AM46" s="27" t="n">
        <v>59304</v>
      </c>
      <c r="AN46" s="27" t="n">
        <v>329</v>
      </c>
      <c r="AO46" s="27" t="n">
        <v>2985</v>
      </c>
      <c r="AP46" s="27" t="n">
        <v>56081</v>
      </c>
      <c r="AQ46" s="27" t="n">
        <v>351</v>
      </c>
      <c r="AR46" s="27" t="n">
        <v>2999</v>
      </c>
      <c r="AS46" s="27" t="n">
        <v>62420</v>
      </c>
      <c r="AT46" s="26" t="s">
        <v>66</v>
      </c>
      <c r="AU46" s="26" t="s">
        <v>66</v>
      </c>
      <c r="AV46" s="26" t="s">
        <v>66</v>
      </c>
      <c r="AW46" s="27" t="s">
        <v>66</v>
      </c>
      <c r="AX46" s="27" t="s">
        <v>66</v>
      </c>
      <c r="AY46" s="27" t="s">
        <v>66</v>
      </c>
    </row>
    <row r="47" s="27" customFormat="true" ht="19.5" hidden="false" customHeight="true" outlineLevel="0" collapsed="false">
      <c r="A47" s="1"/>
      <c r="B47" s="18" t="s">
        <v>54</v>
      </c>
      <c r="C47" s="28"/>
      <c r="D47" s="25" t="n">
        <v>1280</v>
      </c>
      <c r="E47" s="26" t="n">
        <v>1673</v>
      </c>
      <c r="F47" s="26" t="n">
        <v>2388</v>
      </c>
      <c r="G47" s="26" t="n">
        <v>3466</v>
      </c>
      <c r="H47" s="26" t="n">
        <v>8338</v>
      </c>
      <c r="I47" s="26" t="n">
        <v>19271</v>
      </c>
      <c r="J47" s="26" t="n">
        <v>3459</v>
      </c>
      <c r="K47" s="26" t="n">
        <v>8662</v>
      </c>
      <c r="L47" s="26" t="n">
        <v>33265</v>
      </c>
      <c r="M47" s="26" t="n">
        <v>3700</v>
      </c>
      <c r="N47" s="26" t="n">
        <v>10675</v>
      </c>
      <c r="O47" s="26" t="n">
        <v>96788</v>
      </c>
      <c r="P47" s="26" t="n">
        <v>3772</v>
      </c>
      <c r="Q47" s="26" t="n">
        <v>11186</v>
      </c>
      <c r="R47" s="26" t="n">
        <v>123276</v>
      </c>
      <c r="S47" s="26" t="n">
        <v>4060</v>
      </c>
      <c r="T47" s="26" t="n">
        <v>13388</v>
      </c>
      <c r="U47" s="26" t="n">
        <v>187507</v>
      </c>
      <c r="V47" s="26" t="n">
        <v>3914</v>
      </c>
      <c r="W47" s="26" t="n">
        <v>13253</v>
      </c>
      <c r="X47" s="26" t="n">
        <v>195381</v>
      </c>
      <c r="Y47" s="26" t="n">
        <v>3927</v>
      </c>
      <c r="Z47" s="26" t="n">
        <v>15247</v>
      </c>
      <c r="AA47" s="26" t="n">
        <v>243313</v>
      </c>
      <c r="AB47" s="26" t="n">
        <v>4004</v>
      </c>
      <c r="AC47" s="26" t="n">
        <v>15456</v>
      </c>
      <c r="AD47" s="26" t="n">
        <v>316081</v>
      </c>
      <c r="AE47" s="26" t="n">
        <v>3727</v>
      </c>
      <c r="AF47" s="26" t="n">
        <v>16179</v>
      </c>
      <c r="AG47" s="26" t="n">
        <v>309021</v>
      </c>
      <c r="AH47" s="26" t="n">
        <v>3558</v>
      </c>
      <c r="AI47" s="26" t="n">
        <v>17450</v>
      </c>
      <c r="AJ47" s="26" t="n">
        <v>358510</v>
      </c>
      <c r="AK47" s="27" t="n">
        <v>3545</v>
      </c>
      <c r="AL47" s="27" t="n">
        <v>19182</v>
      </c>
      <c r="AM47" s="27" t="n">
        <v>352941</v>
      </c>
      <c r="AN47" s="27" t="n">
        <v>3248</v>
      </c>
      <c r="AO47" s="27" t="n">
        <v>19624</v>
      </c>
      <c r="AP47" s="27" t="n">
        <v>314843</v>
      </c>
      <c r="AQ47" s="27" t="n">
        <v>3152</v>
      </c>
      <c r="AR47" s="27" t="n">
        <v>17096</v>
      </c>
      <c r="AS47" s="27" t="n">
        <v>300907</v>
      </c>
      <c r="AT47" s="27" t="n">
        <v>3295</v>
      </c>
      <c r="AU47" s="27" t="n">
        <v>20944</v>
      </c>
      <c r="AV47" s="27" t="n">
        <v>373258</v>
      </c>
      <c r="AW47" s="27" t="n">
        <v>2293</v>
      </c>
      <c r="AX47" s="27" t="n">
        <v>15153</v>
      </c>
      <c r="AY47" s="27" t="n">
        <v>321961</v>
      </c>
    </row>
    <row r="48" s="27" customFormat="true" ht="19.5" hidden="false" customHeight="true" outlineLevel="0" collapsed="false">
      <c r="A48" s="1"/>
      <c r="B48" s="1"/>
      <c r="C48" s="28"/>
      <c r="D48" s="29"/>
      <c r="M48" s="26"/>
      <c r="N48" s="26"/>
      <c r="AE48" s="29"/>
      <c r="AF48" s="29"/>
      <c r="AH48" s="29"/>
      <c r="AI48" s="29"/>
    </row>
    <row r="49" s="27" customFormat="true" ht="19.5" hidden="false" customHeight="true" outlineLevel="0" collapsed="false">
      <c r="A49" s="1"/>
      <c r="B49" s="19" t="s">
        <v>78</v>
      </c>
      <c r="C49" s="20" t="s">
        <v>289</v>
      </c>
      <c r="D49" s="25" t="n">
        <v>202</v>
      </c>
      <c r="E49" s="26" t="s">
        <v>75</v>
      </c>
      <c r="F49" s="26" t="s">
        <v>75</v>
      </c>
      <c r="G49" s="26" t="n">
        <v>283</v>
      </c>
      <c r="H49" s="26" t="n">
        <v>732</v>
      </c>
      <c r="I49" s="26" t="n">
        <v>1203</v>
      </c>
      <c r="J49" s="26" t="n">
        <v>276</v>
      </c>
      <c r="K49" s="26" t="n">
        <v>686</v>
      </c>
      <c r="L49" s="26" t="n">
        <v>2055</v>
      </c>
      <c r="M49" s="26" t="n">
        <v>284</v>
      </c>
      <c r="N49" s="26" t="n">
        <v>777</v>
      </c>
      <c r="O49" s="26" t="n">
        <v>6192</v>
      </c>
      <c r="P49" s="26" t="n">
        <v>295</v>
      </c>
      <c r="Q49" s="26" t="n">
        <v>803</v>
      </c>
      <c r="R49" s="26" t="n">
        <v>7971</v>
      </c>
      <c r="S49" s="26" t="n">
        <v>331</v>
      </c>
      <c r="T49" s="26" t="n">
        <v>905</v>
      </c>
      <c r="U49" s="26" t="n">
        <v>10347</v>
      </c>
      <c r="V49" s="26" t="n">
        <v>303</v>
      </c>
      <c r="W49" s="26" t="n">
        <v>920</v>
      </c>
      <c r="X49" s="26" t="n">
        <v>10602</v>
      </c>
      <c r="Y49" s="26" t="n">
        <v>294</v>
      </c>
      <c r="Z49" s="26" t="n">
        <v>1116</v>
      </c>
      <c r="AA49" s="26" t="n">
        <v>14332</v>
      </c>
      <c r="AB49" s="26" t="n">
        <v>263</v>
      </c>
      <c r="AC49" s="26" t="n">
        <v>904</v>
      </c>
      <c r="AD49" s="26" t="n">
        <v>13763</v>
      </c>
      <c r="AE49" s="25" t="n">
        <v>227</v>
      </c>
      <c r="AF49" s="25" t="n">
        <v>931</v>
      </c>
      <c r="AG49" s="26" t="n">
        <v>17526</v>
      </c>
      <c r="AH49" s="25" t="n">
        <v>217</v>
      </c>
      <c r="AI49" s="25" t="n">
        <v>904</v>
      </c>
      <c r="AJ49" s="26" t="n">
        <v>17645</v>
      </c>
      <c r="AK49" s="27" t="n">
        <v>221</v>
      </c>
      <c r="AL49" s="27" t="n">
        <v>851</v>
      </c>
      <c r="AM49" s="27" t="n">
        <v>12477</v>
      </c>
      <c r="AN49" s="27" t="n">
        <v>196</v>
      </c>
      <c r="AO49" s="27" t="n">
        <v>914</v>
      </c>
      <c r="AP49" s="27" t="n">
        <v>9635</v>
      </c>
      <c r="AQ49" s="27" t="n">
        <v>186</v>
      </c>
      <c r="AR49" s="27" t="n">
        <v>782</v>
      </c>
      <c r="AS49" s="27" t="n">
        <v>8700</v>
      </c>
      <c r="AT49" s="27" t="n">
        <v>159</v>
      </c>
      <c r="AU49" s="27" t="n">
        <v>675</v>
      </c>
      <c r="AV49" s="27" t="n">
        <v>6323</v>
      </c>
      <c r="AW49" s="27" t="n">
        <v>100</v>
      </c>
      <c r="AX49" s="27" t="n">
        <v>463</v>
      </c>
      <c r="AY49" s="27" t="n">
        <v>6249</v>
      </c>
    </row>
    <row r="50" s="27" customFormat="true" ht="19.5" hidden="false" customHeight="true" outlineLevel="0" collapsed="false">
      <c r="A50" s="1"/>
      <c r="B50" s="1"/>
      <c r="C50" s="20" t="s">
        <v>290</v>
      </c>
      <c r="D50" s="25" t="n">
        <v>6291</v>
      </c>
      <c r="E50" s="26" t="n">
        <v>20126</v>
      </c>
      <c r="F50" s="26" t="n">
        <v>60105</v>
      </c>
      <c r="G50" s="26" t="n">
        <v>6243</v>
      </c>
      <c r="H50" s="26" t="n">
        <v>25282</v>
      </c>
      <c r="I50" s="26" t="n">
        <v>133678</v>
      </c>
      <c r="J50" s="26" t="n">
        <v>6355</v>
      </c>
      <c r="K50" s="26" t="n">
        <v>27519</v>
      </c>
      <c r="L50" s="26" t="n">
        <v>225472</v>
      </c>
      <c r="M50" s="26" t="n">
        <v>6698</v>
      </c>
      <c r="N50" s="26" t="n">
        <v>28943</v>
      </c>
      <c r="O50" s="26" t="n">
        <v>536711</v>
      </c>
      <c r="P50" s="26" t="n">
        <v>7637</v>
      </c>
      <c r="Q50" s="26" t="n">
        <v>34062</v>
      </c>
      <c r="R50" s="26" t="n">
        <v>775255</v>
      </c>
      <c r="S50" s="26" t="n">
        <v>7900</v>
      </c>
      <c r="T50" s="26" t="n">
        <v>36959</v>
      </c>
      <c r="U50" s="26" t="n">
        <v>1074563</v>
      </c>
      <c r="V50" s="26" t="n">
        <v>7545</v>
      </c>
      <c r="W50" s="26" t="n">
        <v>36459</v>
      </c>
      <c r="X50" s="26" t="n">
        <v>1142520</v>
      </c>
      <c r="Y50" s="26" t="n">
        <v>7049</v>
      </c>
      <c r="Z50" s="26" t="n">
        <v>36611</v>
      </c>
      <c r="AA50" s="26" t="n">
        <v>1089621</v>
      </c>
      <c r="AB50" s="26" t="n">
        <v>6808</v>
      </c>
      <c r="AC50" s="26" t="n">
        <v>36185</v>
      </c>
      <c r="AD50" s="26" t="n">
        <v>1236650</v>
      </c>
      <c r="AE50" s="25" t="n">
        <v>6100</v>
      </c>
      <c r="AF50" s="25" t="n">
        <v>34896</v>
      </c>
      <c r="AG50" s="26" t="n">
        <v>1195243</v>
      </c>
      <c r="AH50" s="25" t="n">
        <v>5718</v>
      </c>
      <c r="AI50" s="25" t="n">
        <v>33872</v>
      </c>
      <c r="AJ50" s="26" t="n">
        <v>1130707</v>
      </c>
      <c r="AK50" s="27" t="n">
        <v>5852</v>
      </c>
      <c r="AL50" s="27" t="n">
        <v>35763</v>
      </c>
      <c r="AM50" s="27" t="n">
        <v>1101776</v>
      </c>
      <c r="AN50" s="27" t="n">
        <v>5319</v>
      </c>
      <c r="AO50" s="27" t="n">
        <v>33635</v>
      </c>
      <c r="AP50" s="27" t="n">
        <v>934504</v>
      </c>
      <c r="AQ50" s="27" t="n">
        <v>5170</v>
      </c>
      <c r="AR50" s="27" t="n">
        <v>32327</v>
      </c>
      <c r="AS50" s="27" t="n">
        <v>878237</v>
      </c>
      <c r="AT50" s="27" t="n">
        <v>4494</v>
      </c>
      <c r="AU50" s="27" t="n">
        <v>30806</v>
      </c>
      <c r="AV50" s="27" t="n">
        <v>922227</v>
      </c>
      <c r="AW50" s="27" t="n">
        <v>3211</v>
      </c>
      <c r="AX50" s="27" t="n">
        <v>23577</v>
      </c>
      <c r="AY50" s="27" t="n">
        <v>912186</v>
      </c>
    </row>
    <row r="51" s="27" customFormat="true" ht="19.5" hidden="false" customHeight="true" outlineLevel="0" collapsed="false">
      <c r="A51" s="1"/>
      <c r="B51" s="1"/>
      <c r="C51" s="20" t="s">
        <v>291</v>
      </c>
      <c r="D51" s="25" t="s">
        <v>75</v>
      </c>
      <c r="E51" s="26" t="s">
        <v>75</v>
      </c>
      <c r="F51" s="26" t="s">
        <v>75</v>
      </c>
      <c r="G51" s="26" t="n">
        <v>118</v>
      </c>
      <c r="H51" s="26" t="n">
        <v>249</v>
      </c>
      <c r="I51" s="26" t="n">
        <v>419</v>
      </c>
      <c r="J51" s="26" t="n">
        <v>113</v>
      </c>
      <c r="K51" s="26" t="n">
        <v>234</v>
      </c>
      <c r="L51" s="26" t="n">
        <v>574</v>
      </c>
      <c r="M51" s="26" t="n">
        <v>110</v>
      </c>
      <c r="N51" s="26" t="n">
        <v>222</v>
      </c>
      <c r="O51" s="26" t="n">
        <v>1762</v>
      </c>
      <c r="P51" s="26" t="n">
        <v>124</v>
      </c>
      <c r="Q51" s="26" t="n">
        <v>277</v>
      </c>
      <c r="R51" s="26" t="n">
        <v>2428</v>
      </c>
      <c r="S51" s="26" t="n">
        <v>125</v>
      </c>
      <c r="T51" s="26" t="n">
        <v>292</v>
      </c>
      <c r="U51" s="26" t="n">
        <v>2564</v>
      </c>
      <c r="V51" s="26" t="n">
        <v>125</v>
      </c>
      <c r="W51" s="26" t="n">
        <v>286</v>
      </c>
      <c r="X51" s="26" t="n">
        <v>2928</v>
      </c>
      <c r="Y51" s="26" t="n">
        <v>120</v>
      </c>
      <c r="Z51" s="26" t="n">
        <v>380</v>
      </c>
      <c r="AA51" s="26" t="n">
        <v>3327</v>
      </c>
      <c r="AB51" s="26" t="n">
        <v>110</v>
      </c>
      <c r="AC51" s="26" t="n">
        <v>347</v>
      </c>
      <c r="AD51" s="26" t="n">
        <v>6161</v>
      </c>
      <c r="AE51" s="25" t="n">
        <v>103</v>
      </c>
      <c r="AF51" s="25" t="n">
        <v>342</v>
      </c>
      <c r="AG51" s="26" t="n">
        <v>6505</v>
      </c>
      <c r="AH51" s="25" t="n">
        <v>95</v>
      </c>
      <c r="AI51" s="25" t="n">
        <v>347</v>
      </c>
      <c r="AJ51" s="26" t="n">
        <v>6375</v>
      </c>
      <c r="AK51" s="27" t="n">
        <v>105</v>
      </c>
      <c r="AL51" s="27" t="n">
        <v>358</v>
      </c>
      <c r="AM51" s="27" t="n">
        <v>6054</v>
      </c>
      <c r="AN51" s="27" t="n">
        <v>97</v>
      </c>
      <c r="AO51" s="27" t="n">
        <v>427</v>
      </c>
      <c r="AP51" s="27" t="n">
        <v>5233</v>
      </c>
      <c r="AQ51" s="27" t="n">
        <v>89</v>
      </c>
      <c r="AR51" s="27" t="n">
        <v>337</v>
      </c>
      <c r="AS51" s="27" t="n">
        <v>4257</v>
      </c>
      <c r="AT51" s="26" t="s">
        <v>66</v>
      </c>
      <c r="AU51" s="26" t="s">
        <v>66</v>
      </c>
      <c r="AV51" s="26" t="s">
        <v>66</v>
      </c>
      <c r="AW51" s="27" t="s">
        <v>66</v>
      </c>
      <c r="AX51" s="27" t="s">
        <v>66</v>
      </c>
      <c r="AY51" s="27" t="s">
        <v>66</v>
      </c>
    </row>
    <row r="52" s="27" customFormat="true" ht="19.5" hidden="false" customHeight="true" outlineLevel="0" collapsed="false">
      <c r="A52" s="1"/>
      <c r="B52" s="1"/>
      <c r="C52" s="20" t="s">
        <v>292</v>
      </c>
      <c r="D52" s="25" t="s">
        <v>75</v>
      </c>
      <c r="E52" s="26" t="s">
        <v>75</v>
      </c>
      <c r="F52" s="26" t="s">
        <v>75</v>
      </c>
      <c r="G52" s="26" t="n">
        <v>144</v>
      </c>
      <c r="H52" s="26" t="n">
        <v>277</v>
      </c>
      <c r="I52" s="26" t="n">
        <v>720</v>
      </c>
      <c r="J52" s="26" t="n">
        <v>162</v>
      </c>
      <c r="K52" s="26" t="n">
        <v>324</v>
      </c>
      <c r="L52" s="26" t="n">
        <v>1284</v>
      </c>
      <c r="M52" s="26" t="n">
        <v>152</v>
      </c>
      <c r="N52" s="26" t="n">
        <v>309</v>
      </c>
      <c r="O52" s="26" t="n">
        <v>1962</v>
      </c>
      <c r="P52" s="26" t="n">
        <v>151</v>
      </c>
      <c r="Q52" s="26" t="n">
        <v>339</v>
      </c>
      <c r="R52" s="26" t="n">
        <v>2757</v>
      </c>
      <c r="S52" s="26" t="n">
        <v>176</v>
      </c>
      <c r="T52" s="26" t="n">
        <v>446</v>
      </c>
      <c r="U52" s="26" t="n">
        <v>4829</v>
      </c>
      <c r="V52" s="26" t="n">
        <v>181</v>
      </c>
      <c r="W52" s="26" t="n">
        <v>509</v>
      </c>
      <c r="X52" s="26" t="n">
        <v>6134</v>
      </c>
      <c r="Y52" s="26" t="n">
        <v>205</v>
      </c>
      <c r="Z52" s="26" t="n">
        <v>749</v>
      </c>
      <c r="AA52" s="26" t="n">
        <v>9716</v>
      </c>
      <c r="AB52" s="26" t="n">
        <v>193</v>
      </c>
      <c r="AC52" s="26" t="n">
        <v>659</v>
      </c>
      <c r="AD52" s="26" t="n">
        <v>12321</v>
      </c>
      <c r="AE52" s="25" t="n">
        <v>176</v>
      </c>
      <c r="AF52" s="25" t="n">
        <v>737</v>
      </c>
      <c r="AG52" s="26" t="n">
        <v>14124</v>
      </c>
      <c r="AH52" s="25" t="n">
        <v>202</v>
      </c>
      <c r="AI52" s="25" t="n">
        <v>867</v>
      </c>
      <c r="AJ52" s="26" t="n">
        <v>16510</v>
      </c>
      <c r="AK52" s="27" t="n">
        <v>194</v>
      </c>
      <c r="AL52" s="27" t="n">
        <v>1094</v>
      </c>
      <c r="AM52" s="27" t="n">
        <v>16113</v>
      </c>
      <c r="AN52" s="27" t="n">
        <v>192</v>
      </c>
      <c r="AO52" s="27" t="n">
        <v>1312</v>
      </c>
      <c r="AP52" s="27" t="n">
        <v>20460</v>
      </c>
      <c r="AQ52" s="27" t="n">
        <v>191</v>
      </c>
      <c r="AR52" s="27" t="n">
        <v>1145</v>
      </c>
      <c r="AS52" s="27" t="n">
        <v>20163</v>
      </c>
      <c r="AT52" s="26" t="s">
        <v>66</v>
      </c>
      <c r="AU52" s="26" t="s">
        <v>66</v>
      </c>
      <c r="AV52" s="26" t="s">
        <v>66</v>
      </c>
      <c r="AW52" s="27" t="s">
        <v>66</v>
      </c>
      <c r="AX52" s="27" t="s">
        <v>66</v>
      </c>
      <c r="AY52" s="27" t="s">
        <v>66</v>
      </c>
    </row>
    <row r="53" s="27" customFormat="true" ht="19.5" hidden="false" customHeight="true" outlineLevel="0" collapsed="false">
      <c r="A53" s="1"/>
      <c r="B53" s="1"/>
      <c r="C53" s="20" t="s">
        <v>293</v>
      </c>
      <c r="D53" s="25" t="s">
        <v>75</v>
      </c>
      <c r="E53" s="26" t="s">
        <v>75</v>
      </c>
      <c r="F53" s="26" t="s">
        <v>75</v>
      </c>
      <c r="G53" s="26" t="n">
        <v>225</v>
      </c>
      <c r="H53" s="26" t="n">
        <v>584</v>
      </c>
      <c r="I53" s="26" t="n">
        <v>819</v>
      </c>
      <c r="J53" s="26" t="n">
        <v>206</v>
      </c>
      <c r="K53" s="26" t="n">
        <v>617</v>
      </c>
      <c r="L53" s="26" t="n">
        <v>1583</v>
      </c>
      <c r="M53" s="26" t="n">
        <v>195</v>
      </c>
      <c r="N53" s="26" t="n">
        <v>546</v>
      </c>
      <c r="O53" s="26" t="n">
        <v>3513</v>
      </c>
      <c r="P53" s="26" t="n">
        <v>206</v>
      </c>
      <c r="Q53" s="26" t="n">
        <v>565</v>
      </c>
      <c r="R53" s="26" t="n">
        <v>4242</v>
      </c>
      <c r="S53" s="26" t="n">
        <v>182</v>
      </c>
      <c r="T53" s="26" t="n">
        <v>524</v>
      </c>
      <c r="U53" s="26" t="n">
        <v>6665</v>
      </c>
      <c r="V53" s="26" t="n">
        <v>169</v>
      </c>
      <c r="W53" s="26" t="n">
        <v>534</v>
      </c>
      <c r="X53" s="26" t="n">
        <v>7578</v>
      </c>
      <c r="Y53" s="26" t="n">
        <v>161</v>
      </c>
      <c r="Z53" s="26" t="n">
        <v>567</v>
      </c>
      <c r="AA53" s="26" t="n">
        <v>6355</v>
      </c>
      <c r="AB53" s="26" t="n">
        <v>175</v>
      </c>
      <c r="AC53" s="26" t="n">
        <v>567</v>
      </c>
      <c r="AD53" s="26" t="n">
        <v>7652</v>
      </c>
      <c r="AE53" s="25" t="n">
        <v>172</v>
      </c>
      <c r="AF53" s="25" t="n">
        <v>536</v>
      </c>
      <c r="AG53" s="26" t="n">
        <v>7690</v>
      </c>
      <c r="AH53" s="25" t="n">
        <v>164</v>
      </c>
      <c r="AI53" s="25" t="n">
        <v>557</v>
      </c>
      <c r="AJ53" s="26" t="n">
        <v>7594</v>
      </c>
      <c r="AK53" s="27" t="n">
        <v>168</v>
      </c>
      <c r="AL53" s="27" t="n">
        <v>556</v>
      </c>
      <c r="AM53" s="27" t="n">
        <v>6524</v>
      </c>
      <c r="AN53" s="27" t="n">
        <v>155</v>
      </c>
      <c r="AO53" s="27" t="n">
        <v>524</v>
      </c>
      <c r="AP53" s="27" t="n">
        <v>6492</v>
      </c>
      <c r="AQ53" s="27" t="n">
        <v>149</v>
      </c>
      <c r="AR53" s="27" t="n">
        <v>519</v>
      </c>
      <c r="AS53" s="27" t="n">
        <v>5958</v>
      </c>
      <c r="AT53" s="27" t="n">
        <v>136</v>
      </c>
      <c r="AU53" s="27" t="n">
        <v>472</v>
      </c>
      <c r="AV53" s="27" t="n">
        <v>4840</v>
      </c>
      <c r="AW53" s="27" t="n">
        <v>103</v>
      </c>
      <c r="AX53" s="27" t="n">
        <v>373</v>
      </c>
      <c r="AY53" s="27" t="n">
        <v>4116</v>
      </c>
    </row>
    <row r="54" s="27" customFormat="true" ht="19.5" hidden="false" customHeight="true" outlineLevel="0" collapsed="false">
      <c r="A54" s="1"/>
      <c r="B54" s="18" t="s">
        <v>54</v>
      </c>
      <c r="C54" s="28"/>
      <c r="D54" s="25" t="n">
        <v>6493</v>
      </c>
      <c r="E54" s="26" t="n">
        <v>20126</v>
      </c>
      <c r="F54" s="26" t="n">
        <v>60105</v>
      </c>
      <c r="G54" s="26" t="n">
        <v>7013</v>
      </c>
      <c r="H54" s="26" t="n">
        <v>27124</v>
      </c>
      <c r="I54" s="26" t="n">
        <v>136839</v>
      </c>
      <c r="J54" s="26" t="n">
        <v>7112</v>
      </c>
      <c r="K54" s="26" t="n">
        <v>29380</v>
      </c>
      <c r="L54" s="26" t="n">
        <v>230968</v>
      </c>
      <c r="M54" s="26" t="n">
        <v>7439</v>
      </c>
      <c r="N54" s="26" t="n">
        <v>30797</v>
      </c>
      <c r="O54" s="26" t="n">
        <v>550140</v>
      </c>
      <c r="P54" s="26" t="n">
        <v>8413</v>
      </c>
      <c r="Q54" s="26" t="n">
        <v>36046</v>
      </c>
      <c r="R54" s="26" t="n">
        <v>792653</v>
      </c>
      <c r="S54" s="26" t="n">
        <v>8714</v>
      </c>
      <c r="T54" s="26" t="n">
        <v>39126</v>
      </c>
      <c r="U54" s="26" t="n">
        <v>1098968</v>
      </c>
      <c r="V54" s="26" t="n">
        <v>8323</v>
      </c>
      <c r="W54" s="26" t="n">
        <v>38708</v>
      </c>
      <c r="X54" s="26" t="n">
        <v>1169762</v>
      </c>
      <c r="Y54" s="26" t="n">
        <v>7829</v>
      </c>
      <c r="Z54" s="26" t="n">
        <v>39423</v>
      </c>
      <c r="AA54" s="26" t="n">
        <v>1123351</v>
      </c>
      <c r="AB54" s="26" t="n">
        <v>7549</v>
      </c>
      <c r="AC54" s="26" t="n">
        <v>38662</v>
      </c>
      <c r="AD54" s="26" t="n">
        <v>1276547</v>
      </c>
      <c r="AE54" s="26" t="n">
        <v>6778</v>
      </c>
      <c r="AF54" s="26" t="n">
        <v>37442</v>
      </c>
      <c r="AG54" s="26" t="n">
        <v>1241088</v>
      </c>
      <c r="AH54" s="26" t="n">
        <v>6396</v>
      </c>
      <c r="AI54" s="26" t="n">
        <v>36547</v>
      </c>
      <c r="AJ54" s="26" t="n">
        <v>1178831</v>
      </c>
      <c r="AK54" s="27" t="n">
        <v>6540</v>
      </c>
      <c r="AL54" s="27" t="n">
        <v>38622</v>
      </c>
      <c r="AM54" s="27" t="n">
        <v>1142944</v>
      </c>
      <c r="AN54" s="27" t="n">
        <v>5959</v>
      </c>
      <c r="AO54" s="27" t="n">
        <v>36812</v>
      </c>
      <c r="AP54" s="27" t="n">
        <v>976324</v>
      </c>
      <c r="AQ54" s="27" t="n">
        <v>5785</v>
      </c>
      <c r="AR54" s="27" t="n">
        <v>35110</v>
      </c>
      <c r="AS54" s="27" t="n">
        <v>917315</v>
      </c>
      <c r="AT54" s="27" t="n">
        <v>4789</v>
      </c>
      <c r="AU54" s="27" t="n">
        <v>31953</v>
      </c>
      <c r="AV54" s="27" t="n">
        <v>933390</v>
      </c>
      <c r="AW54" s="27" t="n">
        <v>3414</v>
      </c>
      <c r="AX54" s="27" t="n">
        <v>24413</v>
      </c>
      <c r="AY54" s="27" t="n">
        <v>922551</v>
      </c>
    </row>
    <row r="55" s="27" customFormat="true" ht="19.5" hidden="false" customHeight="true" outlineLevel="0" collapsed="false">
      <c r="A55" s="1"/>
      <c r="B55" s="1"/>
      <c r="C55" s="28"/>
      <c r="D55" s="29"/>
      <c r="AE55" s="29"/>
      <c r="AF55" s="29"/>
      <c r="AH55" s="29"/>
      <c r="AI55" s="29"/>
    </row>
    <row r="56" s="27" customFormat="true" ht="19.5" hidden="false" customHeight="true" outlineLevel="0" collapsed="false">
      <c r="A56" s="1"/>
      <c r="B56" s="19" t="s">
        <v>89</v>
      </c>
      <c r="C56" s="20" t="s">
        <v>294</v>
      </c>
      <c r="D56" s="29" t="n">
        <v>1250</v>
      </c>
      <c r="E56" s="27" t="n">
        <v>3532</v>
      </c>
      <c r="F56" s="27" t="n">
        <v>8146</v>
      </c>
      <c r="G56" s="27" t="n">
        <v>1253</v>
      </c>
      <c r="H56" s="27" t="n">
        <v>4095</v>
      </c>
      <c r="I56" s="27" t="n">
        <v>17617</v>
      </c>
      <c r="J56" s="27" t="n">
        <v>1332</v>
      </c>
      <c r="K56" s="27" t="n">
        <v>4747</v>
      </c>
      <c r="L56" s="27" t="n">
        <v>31581</v>
      </c>
      <c r="M56" s="27" t="n">
        <v>1249</v>
      </c>
      <c r="N56" s="27" t="n">
        <v>4617</v>
      </c>
      <c r="O56" s="27" t="n">
        <v>65645</v>
      </c>
      <c r="P56" s="27" t="n">
        <v>1345</v>
      </c>
      <c r="Q56" s="27" t="n">
        <v>5162</v>
      </c>
      <c r="R56" s="27" t="n">
        <v>88336</v>
      </c>
      <c r="S56" s="27" t="n">
        <v>1345</v>
      </c>
      <c r="T56" s="27" t="n">
        <v>5422</v>
      </c>
      <c r="U56" s="27" t="n">
        <v>111724</v>
      </c>
      <c r="V56" s="27" t="n">
        <v>1248</v>
      </c>
      <c r="W56" s="27" t="n">
        <v>5113</v>
      </c>
      <c r="X56" s="27" t="n">
        <v>107625</v>
      </c>
      <c r="Y56" s="27" t="n">
        <v>1292</v>
      </c>
      <c r="Z56" s="27" t="n">
        <v>5467</v>
      </c>
      <c r="AA56" s="27" t="n">
        <v>118634</v>
      </c>
      <c r="AB56" s="27" t="n">
        <v>1240</v>
      </c>
      <c r="AC56" s="27" t="n">
        <v>5330</v>
      </c>
      <c r="AD56" s="27" t="n">
        <v>134629</v>
      </c>
      <c r="AE56" s="29" t="n">
        <v>1132</v>
      </c>
      <c r="AF56" s="29" t="n">
        <v>5226</v>
      </c>
      <c r="AG56" s="27" t="n">
        <v>126563</v>
      </c>
      <c r="AH56" s="29" t="n">
        <v>1064</v>
      </c>
      <c r="AI56" s="29" t="n">
        <v>4796</v>
      </c>
      <c r="AJ56" s="27" t="n">
        <v>120245</v>
      </c>
      <c r="AK56" s="27" t="n">
        <v>1030</v>
      </c>
      <c r="AL56" s="27" t="n">
        <v>4732</v>
      </c>
      <c r="AM56" s="27" t="n">
        <v>111114</v>
      </c>
      <c r="AN56" s="27" t="n">
        <v>910</v>
      </c>
      <c r="AO56" s="27" t="n">
        <v>4716</v>
      </c>
      <c r="AP56" s="27" t="n">
        <v>101636</v>
      </c>
      <c r="AQ56" s="27" t="n">
        <v>851</v>
      </c>
      <c r="AR56" s="27" t="n">
        <v>4355</v>
      </c>
      <c r="AS56" s="27" t="n">
        <v>99474</v>
      </c>
      <c r="AT56" s="27" t="n">
        <v>962</v>
      </c>
      <c r="AU56" s="27" t="n">
        <v>5147</v>
      </c>
      <c r="AV56" s="27" t="n">
        <v>98463</v>
      </c>
      <c r="AW56" s="27" t="n">
        <v>663</v>
      </c>
      <c r="AX56" s="27" t="n">
        <v>3974</v>
      </c>
      <c r="AY56" s="27" t="n">
        <v>105581</v>
      </c>
    </row>
    <row r="57" s="27" customFormat="true" ht="19.5" hidden="false" customHeight="true" outlineLevel="0" collapsed="false">
      <c r="A57" s="1"/>
      <c r="B57" s="19"/>
      <c r="C57" s="20" t="s">
        <v>295</v>
      </c>
      <c r="D57" s="29"/>
      <c r="AE57" s="29"/>
      <c r="AF57" s="29"/>
      <c r="AH57" s="29"/>
      <c r="AI57" s="29"/>
      <c r="AT57" s="27" t="n">
        <v>189</v>
      </c>
      <c r="AU57" s="27" t="n">
        <v>560</v>
      </c>
      <c r="AV57" s="27" t="n">
        <v>5747</v>
      </c>
      <c r="AW57" s="27" t="n">
        <v>148</v>
      </c>
      <c r="AX57" s="27" t="n">
        <v>450</v>
      </c>
      <c r="AY57" s="27" t="n">
        <v>4564</v>
      </c>
    </row>
    <row r="58" s="27" customFormat="true" ht="19.5" hidden="false" customHeight="true" outlineLevel="0" collapsed="false">
      <c r="A58" s="1"/>
      <c r="B58" s="1"/>
      <c r="C58" s="20" t="s">
        <v>296</v>
      </c>
      <c r="D58" s="25" t="s">
        <v>75</v>
      </c>
      <c r="E58" s="26" t="s">
        <v>75</v>
      </c>
      <c r="F58" s="26" t="s">
        <v>75</v>
      </c>
      <c r="G58" s="27" t="n">
        <v>158</v>
      </c>
      <c r="H58" s="27" t="n">
        <v>298</v>
      </c>
      <c r="I58" s="27" t="n">
        <v>589</v>
      </c>
      <c r="J58" s="27" t="n">
        <v>155</v>
      </c>
      <c r="K58" s="27" t="n">
        <v>303</v>
      </c>
      <c r="L58" s="27" t="n">
        <v>1186</v>
      </c>
      <c r="M58" s="27" t="n">
        <v>154</v>
      </c>
      <c r="N58" s="27" t="n">
        <v>322</v>
      </c>
      <c r="O58" s="27" t="n">
        <v>1810</v>
      </c>
      <c r="P58" s="27" t="n">
        <v>209</v>
      </c>
      <c r="Q58" s="27" t="n">
        <v>468</v>
      </c>
      <c r="R58" s="27" t="n">
        <v>4241</v>
      </c>
      <c r="S58" s="27" t="n">
        <v>220</v>
      </c>
      <c r="T58" s="27" t="n">
        <v>541</v>
      </c>
      <c r="U58" s="27" t="n">
        <v>5255</v>
      </c>
      <c r="V58" s="27" t="n">
        <v>215</v>
      </c>
      <c r="W58" s="27" t="n">
        <v>534</v>
      </c>
      <c r="X58" s="27" t="n">
        <v>5928</v>
      </c>
      <c r="Y58" s="27" t="n">
        <v>211</v>
      </c>
      <c r="Z58" s="27" t="n">
        <v>530</v>
      </c>
      <c r="AA58" s="27" t="n">
        <v>6812</v>
      </c>
      <c r="AB58" s="27" t="n">
        <v>203</v>
      </c>
      <c r="AC58" s="27" t="n">
        <v>535</v>
      </c>
      <c r="AD58" s="27" t="n">
        <v>5767</v>
      </c>
      <c r="AE58" s="29" t="n">
        <v>178</v>
      </c>
      <c r="AF58" s="29" t="n">
        <v>466</v>
      </c>
      <c r="AG58" s="27" t="n">
        <v>5946</v>
      </c>
      <c r="AH58" s="29" t="n">
        <v>164</v>
      </c>
      <c r="AI58" s="29" t="n">
        <v>420</v>
      </c>
      <c r="AJ58" s="27" t="n">
        <v>6129</v>
      </c>
      <c r="AK58" s="27" t="n">
        <v>148</v>
      </c>
      <c r="AL58" s="27" t="n">
        <v>464</v>
      </c>
      <c r="AM58" s="27" t="n">
        <v>9949</v>
      </c>
      <c r="AN58" s="27" t="n">
        <v>145</v>
      </c>
      <c r="AO58" s="27" t="n">
        <v>481</v>
      </c>
      <c r="AP58" s="27" t="n">
        <v>9819</v>
      </c>
      <c r="AQ58" s="27" t="n">
        <v>134</v>
      </c>
      <c r="AR58" s="27" t="n">
        <v>412</v>
      </c>
      <c r="AS58" s="27" t="n">
        <v>4201</v>
      </c>
      <c r="AT58" s="26" t="s">
        <v>66</v>
      </c>
      <c r="AU58" s="26" t="s">
        <v>66</v>
      </c>
      <c r="AV58" s="26" t="s">
        <v>66</v>
      </c>
      <c r="AW58" s="27" t="s">
        <v>66</v>
      </c>
      <c r="AX58" s="27" t="s">
        <v>66</v>
      </c>
      <c r="AY58" s="27" t="s">
        <v>66</v>
      </c>
    </row>
    <row r="59" s="27" customFormat="true" ht="19.5" hidden="false" customHeight="true" outlineLevel="0" collapsed="false">
      <c r="A59" s="1"/>
      <c r="B59" s="1"/>
      <c r="C59" s="20" t="s">
        <v>297</v>
      </c>
      <c r="D59" s="25" t="s">
        <v>75</v>
      </c>
      <c r="E59" s="26" t="s">
        <v>75</v>
      </c>
      <c r="F59" s="26" t="s">
        <v>75</v>
      </c>
      <c r="G59" s="27" t="n">
        <v>127</v>
      </c>
      <c r="H59" s="27" t="n">
        <v>209</v>
      </c>
      <c r="I59" s="27" t="n">
        <v>250</v>
      </c>
      <c r="J59" s="27" t="n">
        <v>121</v>
      </c>
      <c r="K59" s="27" t="n">
        <v>228</v>
      </c>
      <c r="L59" s="27" t="n">
        <v>309</v>
      </c>
      <c r="M59" s="27" t="n">
        <v>122</v>
      </c>
      <c r="N59" s="27" t="n">
        <v>249</v>
      </c>
      <c r="O59" s="27" t="n">
        <v>1114</v>
      </c>
      <c r="P59" s="27" t="n">
        <v>110</v>
      </c>
      <c r="Q59" s="27" t="n">
        <v>203</v>
      </c>
      <c r="R59" s="27" t="n">
        <v>1257</v>
      </c>
      <c r="S59" s="27" t="n">
        <v>118</v>
      </c>
      <c r="T59" s="26" t="n">
        <v>220</v>
      </c>
      <c r="U59" s="26" t="n">
        <v>1409</v>
      </c>
      <c r="V59" s="27" t="n">
        <v>114</v>
      </c>
      <c r="W59" s="27" t="n">
        <v>223</v>
      </c>
      <c r="X59" s="27" t="n">
        <v>1895</v>
      </c>
      <c r="Y59" s="27" t="n">
        <v>107</v>
      </c>
      <c r="Z59" s="27" t="n">
        <v>207</v>
      </c>
      <c r="AA59" s="27" t="n">
        <v>1782</v>
      </c>
      <c r="AB59" s="27" t="n">
        <v>98</v>
      </c>
      <c r="AC59" s="27" t="n">
        <v>207</v>
      </c>
      <c r="AD59" s="27" t="n">
        <v>1892</v>
      </c>
      <c r="AE59" s="29" t="n">
        <v>104</v>
      </c>
      <c r="AF59" s="29" t="n">
        <v>249</v>
      </c>
      <c r="AG59" s="27" t="n">
        <v>2453</v>
      </c>
      <c r="AH59" s="29" t="n">
        <v>100</v>
      </c>
      <c r="AI59" s="29" t="n">
        <v>221</v>
      </c>
      <c r="AJ59" s="27" t="n">
        <v>1967</v>
      </c>
      <c r="AK59" s="27" t="n">
        <v>96</v>
      </c>
      <c r="AL59" s="27" t="n">
        <v>180</v>
      </c>
      <c r="AM59" s="27" t="n">
        <v>1582</v>
      </c>
      <c r="AN59" s="27" t="n">
        <v>80</v>
      </c>
      <c r="AO59" s="27" t="n">
        <v>211</v>
      </c>
      <c r="AP59" s="27" t="n">
        <v>1313</v>
      </c>
      <c r="AQ59" s="27" t="n">
        <v>77</v>
      </c>
      <c r="AR59" s="27" t="n">
        <v>209</v>
      </c>
      <c r="AS59" s="27" t="n">
        <v>1422</v>
      </c>
      <c r="AT59" s="26" t="s">
        <v>66</v>
      </c>
      <c r="AU59" s="26" t="s">
        <v>66</v>
      </c>
      <c r="AV59" s="26" t="s">
        <v>66</v>
      </c>
      <c r="AW59" s="27" t="s">
        <v>66</v>
      </c>
      <c r="AX59" s="27" t="s">
        <v>66</v>
      </c>
      <c r="AY59" s="27" t="s">
        <v>66</v>
      </c>
    </row>
    <row r="60" s="27" customFormat="true" ht="19.5" hidden="false" customHeight="true" outlineLevel="0" collapsed="false">
      <c r="A60" s="1"/>
      <c r="B60" s="1"/>
      <c r="C60" s="20" t="s">
        <v>298</v>
      </c>
      <c r="D60" s="25" t="s">
        <v>75</v>
      </c>
      <c r="E60" s="26" t="s">
        <v>75</v>
      </c>
      <c r="F60" s="26" t="s">
        <v>75</v>
      </c>
      <c r="G60" s="27" t="n">
        <v>21</v>
      </c>
      <c r="H60" s="27" t="n">
        <v>39</v>
      </c>
      <c r="I60" s="27" t="n">
        <v>43</v>
      </c>
      <c r="J60" s="27" t="n">
        <v>17</v>
      </c>
      <c r="K60" s="26" t="s">
        <v>113</v>
      </c>
      <c r="L60" s="26" t="s">
        <v>113</v>
      </c>
      <c r="M60" s="27" t="n">
        <v>19</v>
      </c>
      <c r="N60" s="27" t="n">
        <v>39</v>
      </c>
      <c r="O60" s="27" t="n">
        <v>83</v>
      </c>
      <c r="P60" s="27" t="n">
        <v>18</v>
      </c>
      <c r="Q60" s="27" t="n">
        <v>28</v>
      </c>
      <c r="R60" s="27" t="n">
        <v>86</v>
      </c>
      <c r="S60" s="27" t="n">
        <v>18</v>
      </c>
      <c r="T60" s="26" t="n">
        <v>29</v>
      </c>
      <c r="U60" s="26" t="n">
        <v>233</v>
      </c>
      <c r="V60" s="27" t="n">
        <v>16</v>
      </c>
      <c r="W60" s="27" t="n">
        <v>34</v>
      </c>
      <c r="X60" s="27" t="n">
        <v>198</v>
      </c>
      <c r="Y60" s="27" t="n">
        <v>15</v>
      </c>
      <c r="Z60" s="27" t="n">
        <v>29</v>
      </c>
      <c r="AA60" s="27" t="n">
        <v>183</v>
      </c>
      <c r="AB60" s="27" t="n">
        <v>13</v>
      </c>
      <c r="AC60" s="27" t="n">
        <v>23</v>
      </c>
      <c r="AD60" s="27" t="n">
        <v>161</v>
      </c>
      <c r="AE60" s="29" t="n">
        <v>11</v>
      </c>
      <c r="AF60" s="29" t="n">
        <v>20</v>
      </c>
      <c r="AG60" s="27" t="n">
        <v>136</v>
      </c>
      <c r="AH60" s="29" t="n">
        <v>8</v>
      </c>
      <c r="AI60" s="29" t="n">
        <v>18</v>
      </c>
      <c r="AJ60" s="27" t="n">
        <v>114</v>
      </c>
      <c r="AK60" s="27" t="n">
        <v>13</v>
      </c>
      <c r="AL60" s="27" t="n">
        <v>30</v>
      </c>
      <c r="AM60" s="27" t="n">
        <v>150</v>
      </c>
      <c r="AN60" s="27" t="n">
        <v>11</v>
      </c>
      <c r="AO60" s="27" t="n">
        <v>31</v>
      </c>
      <c r="AP60" s="27" t="n">
        <v>153</v>
      </c>
      <c r="AQ60" s="27" t="n">
        <v>12</v>
      </c>
      <c r="AR60" s="27" t="n">
        <v>30</v>
      </c>
      <c r="AS60" s="27" t="n">
        <v>123</v>
      </c>
      <c r="AT60" s="26" t="s">
        <v>66</v>
      </c>
      <c r="AU60" s="26" t="s">
        <v>66</v>
      </c>
      <c r="AV60" s="26" t="s">
        <v>66</v>
      </c>
      <c r="AW60" s="27" t="s">
        <v>66</v>
      </c>
      <c r="AX60" s="27" t="s">
        <v>66</v>
      </c>
      <c r="AY60" s="27" t="s">
        <v>66</v>
      </c>
    </row>
    <row r="61" s="27" customFormat="true" ht="19.5" hidden="false" customHeight="true" outlineLevel="0" collapsed="false">
      <c r="A61" s="1"/>
      <c r="B61" s="18" t="s">
        <v>54</v>
      </c>
      <c r="C61" s="28"/>
      <c r="D61" s="29" t="n">
        <v>1250</v>
      </c>
      <c r="E61" s="29" t="n">
        <v>3532</v>
      </c>
      <c r="F61" s="29" t="n">
        <v>8146</v>
      </c>
      <c r="G61" s="29" t="n">
        <v>1559</v>
      </c>
      <c r="H61" s="29" t="n">
        <v>4641</v>
      </c>
      <c r="I61" s="29" t="n">
        <v>18499</v>
      </c>
      <c r="J61" s="29" t="n">
        <v>1625</v>
      </c>
      <c r="K61" s="29" t="n">
        <v>5278</v>
      </c>
      <c r="L61" s="29" t="n">
        <v>33076</v>
      </c>
      <c r="M61" s="29" t="n">
        <v>1544</v>
      </c>
      <c r="N61" s="29" t="n">
        <v>5227</v>
      </c>
      <c r="O61" s="29" t="n">
        <v>68652</v>
      </c>
      <c r="P61" s="29" t="n">
        <v>1682</v>
      </c>
      <c r="Q61" s="29" t="n">
        <v>5861</v>
      </c>
      <c r="R61" s="29" t="n">
        <v>93920</v>
      </c>
      <c r="S61" s="29" t="n">
        <v>1701</v>
      </c>
      <c r="T61" s="29" t="n">
        <v>6212</v>
      </c>
      <c r="U61" s="29" t="n">
        <v>118621</v>
      </c>
      <c r="V61" s="29" t="n">
        <v>1593</v>
      </c>
      <c r="W61" s="29" t="n">
        <v>5904</v>
      </c>
      <c r="X61" s="29" t="n">
        <v>115646</v>
      </c>
      <c r="Y61" s="29" t="n">
        <v>1625</v>
      </c>
      <c r="Z61" s="29" t="n">
        <v>6233</v>
      </c>
      <c r="AA61" s="29" t="n">
        <v>127411</v>
      </c>
      <c r="AB61" s="29" t="n">
        <v>1554</v>
      </c>
      <c r="AC61" s="29" t="n">
        <v>6095</v>
      </c>
      <c r="AD61" s="29" t="n">
        <v>142449</v>
      </c>
      <c r="AE61" s="29" t="n">
        <v>1425</v>
      </c>
      <c r="AF61" s="29" t="n">
        <v>5961</v>
      </c>
      <c r="AG61" s="29" t="n">
        <v>135098</v>
      </c>
      <c r="AH61" s="29" t="n">
        <v>1336</v>
      </c>
      <c r="AI61" s="29" t="n">
        <v>5455</v>
      </c>
      <c r="AJ61" s="29" t="n">
        <v>128455</v>
      </c>
      <c r="AK61" s="27" t="n">
        <v>1287</v>
      </c>
      <c r="AL61" s="27" t="n">
        <v>5406</v>
      </c>
      <c r="AM61" s="27" t="n">
        <v>122795</v>
      </c>
      <c r="AN61" s="27" t="n">
        <v>1146</v>
      </c>
      <c r="AO61" s="27" t="n">
        <v>5439</v>
      </c>
      <c r="AP61" s="27" t="n">
        <v>112921</v>
      </c>
      <c r="AQ61" s="27" t="n">
        <v>1074</v>
      </c>
      <c r="AR61" s="27" t="n">
        <v>5006</v>
      </c>
      <c r="AS61" s="27" t="n">
        <v>105220</v>
      </c>
      <c r="AT61" s="27" t="n">
        <v>1151</v>
      </c>
      <c r="AU61" s="27" t="n">
        <v>5707</v>
      </c>
      <c r="AV61" s="27" t="n">
        <v>104210</v>
      </c>
      <c r="AW61" s="27" t="n">
        <v>811</v>
      </c>
      <c r="AX61" s="27" t="n">
        <v>4424</v>
      </c>
      <c r="AY61" s="27" t="n">
        <v>110145</v>
      </c>
    </row>
    <row r="62" s="27" customFormat="true" ht="19.5" hidden="false" customHeight="true" outlineLevel="0" collapsed="false">
      <c r="A62" s="1"/>
      <c r="B62" s="1"/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</row>
    <row r="63" s="27" customFormat="true" ht="19.5" hidden="false" customHeight="true" outlineLevel="0" collapsed="false">
      <c r="A63" s="1"/>
      <c r="B63" s="18" t="s">
        <v>98</v>
      </c>
      <c r="C63" s="2"/>
      <c r="D63" s="25" t="n">
        <v>22384</v>
      </c>
      <c r="E63" s="25" t="n">
        <v>54732</v>
      </c>
      <c r="F63" s="25" t="n">
        <v>129321</v>
      </c>
      <c r="G63" s="25" t="n">
        <v>28058</v>
      </c>
      <c r="H63" s="25" t="n">
        <v>89213</v>
      </c>
      <c r="I63" s="25" t="n">
        <v>371288</v>
      </c>
      <c r="J63" s="25" t="n">
        <v>29967</v>
      </c>
      <c r="K63" s="25" t="n">
        <v>104448</v>
      </c>
      <c r="L63" s="25" t="n">
        <v>705023</v>
      </c>
      <c r="M63" s="25" t="n">
        <v>34470</v>
      </c>
      <c r="N63" s="25" t="n">
        <v>127055</v>
      </c>
      <c r="O63" s="25" t="n">
        <v>1929104</v>
      </c>
      <c r="P63" s="25" t="n">
        <v>37081</v>
      </c>
      <c r="Q63" s="25" t="n">
        <v>141502</v>
      </c>
      <c r="R63" s="25" t="n">
        <v>2599163</v>
      </c>
      <c r="S63" s="25" t="n">
        <v>38885</v>
      </c>
      <c r="T63" s="25" t="n">
        <v>156343</v>
      </c>
      <c r="U63" s="25" t="n">
        <v>3569126</v>
      </c>
      <c r="V63" s="25" t="n">
        <v>37184</v>
      </c>
      <c r="W63" s="25" t="n">
        <v>160195</v>
      </c>
      <c r="X63" s="25" t="n">
        <v>3931410</v>
      </c>
      <c r="Y63" s="25" t="n">
        <v>37219</v>
      </c>
      <c r="Z63" s="25" t="n">
        <v>174555</v>
      </c>
      <c r="AA63" s="25" t="n">
        <v>4524313</v>
      </c>
      <c r="AB63" s="25" t="n">
        <v>36512</v>
      </c>
      <c r="AC63" s="25" t="n">
        <v>179969</v>
      </c>
      <c r="AD63" s="25" t="n">
        <v>5585649</v>
      </c>
      <c r="AE63" s="25" t="n">
        <v>33926</v>
      </c>
      <c r="AF63" s="25" t="n">
        <v>182847</v>
      </c>
      <c r="AG63" s="25" t="n">
        <v>5453629</v>
      </c>
      <c r="AH63" s="25" t="n">
        <v>32002</v>
      </c>
      <c r="AI63" s="25" t="n">
        <v>180491</v>
      </c>
      <c r="AJ63" s="25" t="n">
        <v>5371951</v>
      </c>
      <c r="AK63" s="27" t="n">
        <v>31898</v>
      </c>
      <c r="AL63" s="27" t="n">
        <v>196147</v>
      </c>
      <c r="AM63" s="27" t="n">
        <v>5189117</v>
      </c>
      <c r="AN63" s="27" t="n">
        <v>29095</v>
      </c>
      <c r="AO63" s="27" t="n">
        <v>193014</v>
      </c>
      <c r="AP63" s="27" t="n">
        <v>4841510</v>
      </c>
      <c r="AQ63" s="27" t="n">
        <v>27736</v>
      </c>
      <c r="AR63" s="27" t="n">
        <v>182536</v>
      </c>
      <c r="AS63" s="27" t="n">
        <v>4542702</v>
      </c>
      <c r="AT63" s="27" t="n">
        <v>25291</v>
      </c>
      <c r="AU63" s="27" t="n">
        <v>181160</v>
      </c>
      <c r="AV63" s="27" t="n">
        <v>4680244</v>
      </c>
      <c r="AW63" s="27" t="n">
        <v>17013</v>
      </c>
      <c r="AX63" s="27" t="n">
        <v>131251</v>
      </c>
      <c r="AY63" s="27" t="n">
        <v>4249852</v>
      </c>
    </row>
  </sheetData>
  <mergeCells count="21">
    <mergeCell ref="D1:I1"/>
    <mergeCell ref="A2:C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769" useFirstPageNumber="true" horizontalDpi="300" verticalDpi="300" copies="1"/>
  <headerFooter differentFirst="false" differentOddEven="false">
    <oddHeader>&amp;C&amp;14第33表　商店数，従業者数及び年間商品販売額（商業統計調査）</oddHeader>
    <oddFooter/>
  </headerFooter>
  <colBreaks count="7" manualBreakCount="7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2:06:11Z</dcterms:created>
  <dc:creator/>
  <dc:description/>
  <dc:language>en-US</dc:language>
  <cp:lastModifiedBy/>
  <dcterms:modified xsi:type="dcterms:W3CDTF">2017-06-22T02:06:16Z</dcterms:modified>
  <cp:revision>0</cp:revision>
  <dc:subject/>
  <dc:title/>
</cp:coreProperties>
</file>