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第32表" sheetId="1" state="visible" r:id="rId2"/>
    <sheet name="Aゾーン" sheetId="2" state="visible" r:id="rId3"/>
    <sheet name="Bゾーン" sheetId="3" state="visible" r:id="rId4"/>
    <sheet name="Cゾーン" sheetId="4" state="visible" r:id="rId5"/>
    <sheet name="Dゾーン" sheetId="5" state="visible" r:id="rId6"/>
    <sheet name="Eゾーン" sheetId="6" state="visible" r:id="rId7"/>
    <sheet name="Fゾーン" sheetId="7" state="visible" r:id="rId8"/>
    <sheet name="Gゾーン" sheetId="8" state="visible" r:id="rId9"/>
    <sheet name="Hゾーン" sheetId="9" state="visible" r:id="rId10"/>
  </sheets>
  <definedNames>
    <definedName function="false" hidden="false" localSheetId="1" name="_xlnm.Print_Area" vbProcedure="false">Aゾーン!$A$2:$BQ$57</definedName>
    <definedName function="false" hidden="false" localSheetId="1" name="_xlnm.Print_Titles" vbProcedure="false">Aゾーン!$A:$C</definedName>
    <definedName function="false" hidden="false" localSheetId="2" name="_xlnm.Print_Area" vbProcedure="false">Bゾーン!$A$2:$BQ$42</definedName>
    <definedName function="false" hidden="false" localSheetId="2" name="_xlnm.Print_Titles" vbProcedure="false">Bゾーン!$A:$C</definedName>
    <definedName function="false" hidden="false" localSheetId="3" name="_xlnm.Print_Area" vbProcedure="false">Cゾーン!$A$2:$BQ$49</definedName>
    <definedName function="false" hidden="false" localSheetId="3" name="_xlnm.Print_Titles" vbProcedure="false">Cゾーン!$A:$C</definedName>
    <definedName function="false" hidden="false" localSheetId="4" name="_xlnm.Print_Area" vbProcedure="false">Dゾーン!$A$2:$BQ$45</definedName>
    <definedName function="false" hidden="false" localSheetId="4" name="_xlnm.Print_Titles" vbProcedure="false">Dゾーン!$A:$C,Dゾーン!$2:$4</definedName>
    <definedName function="false" hidden="false" localSheetId="5" name="_xlnm.Print_Area" vbProcedure="false">Eゾーン!$A$2:$BQ$42</definedName>
    <definedName function="false" hidden="false" localSheetId="5" name="_xlnm.Print_Titles" vbProcedure="false">Eゾーン!$A:$C,Eゾーン!$2:$4</definedName>
    <definedName function="false" hidden="false" localSheetId="6" name="_xlnm.Print_Area" vbProcedure="false">Fゾーン!$A$2:$BQ$46</definedName>
    <definedName function="false" hidden="false" localSheetId="6" name="_xlnm.Print_Titles" vbProcedure="false">Fゾーン!$A:$C</definedName>
    <definedName function="false" hidden="false" localSheetId="7" name="_xlnm.Print_Area" vbProcedure="false">Gゾーン!$A$2:$BQ$64</definedName>
    <definedName function="false" hidden="false" localSheetId="7" name="_xlnm.Print_Titles" vbProcedure="false">Gゾーン!$A:$C,Gゾーン!$2:$4</definedName>
    <definedName function="false" hidden="false" localSheetId="8" name="_xlnm.Print_Area" vbProcedure="false">Hゾーン!$A$2:$BQ$63</definedName>
    <definedName function="false" hidden="false" localSheetId="8" name="_xlnm.Print_Titles" vbProcedure="false">Hゾーン!$A:$C</definedName>
    <definedName function="false" hidden="false" localSheetId="0" name="_xlnm.Print_Area" vbProcedure="false">第32表!$A$2:$BQ$59</definedName>
    <definedName function="false" hidden="false" localSheetId="0" name="_xlnm.Print_Titles" vbProcedure="false">第32表!$A:$C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"第26表!'Sheet11!"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"第26表!'Sheet11!"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"第26表!'Sheet11!"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"第26表!'Sheet11!"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Title" vbProcedure="false">"第26表!'Sheet11!"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Title" vbProcedure="false">"第26表!'Sheet11!"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"第26表!'Sheet11!"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0" vbProcedure="false">#REF!</definedName>
    <definedName function="false" hidden="false" localSheetId="8" name="Title" vbProcedure="false">"第26表!'Sheet11!"</definedName>
    <definedName function="false" hidden="false" localSheetId="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12"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ＭＳ 明朝"/>
        <family val="1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表　事業所数，従業者数及び製造品出荷額等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工業統計調査</t>
    </r>
    <r>
      <rPr>
        <b val="true"/>
        <sz val="13"/>
        <color rgb="FF000000"/>
        <rFont val="ＭＳ 明朝"/>
        <family val="1"/>
        <charset val="128"/>
      </rPr>
      <t xml:space="preserve">)</t>
    </r>
  </si>
  <si>
    <t xml:space="preserve">（単位：人、百万円）</t>
  </si>
  <si>
    <t xml:space="preserve">ゾーン</t>
  </si>
  <si>
    <t xml:space="preserve">距離帯
（㎞）</t>
  </si>
  <si>
    <t xml:space="preserve">府県市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年</t>
    </r>
  </si>
  <si>
    <t xml:space="preserve">平成２年</t>
  </si>
  <si>
    <t xml:space="preserve">平成５年</t>
  </si>
  <si>
    <t xml:space="preserve">平成７年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r>
      <rPr>
        <sz val="13"/>
        <rFont val="Noto Sans"/>
        <family val="2"/>
      </rPr>
      <t xml:space="preserve">大阪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圏内合計</t>
    </r>
  </si>
  <si>
    <t xml:space="preserve">Ａゾーン</t>
  </si>
  <si>
    <t xml:space="preserve">Ｂゾーン</t>
  </si>
  <si>
    <t xml:space="preserve">Ｃゾーン</t>
  </si>
  <si>
    <t xml:space="preserve">Ｄゾーン</t>
  </si>
  <si>
    <t xml:space="preserve">Ｅゾーン</t>
  </si>
  <si>
    <t xml:space="preserve">Ｆゾーン</t>
  </si>
  <si>
    <t xml:space="preserve">Ｇゾーン</t>
  </si>
  <si>
    <t xml:space="preserve">Ｈゾーン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km</t>
    </r>
    <r>
      <rPr>
        <sz val="13"/>
        <rFont val="Noto Sans"/>
        <family val="2"/>
      </rPr>
      <t xml:space="preserve">帯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帯</t>
    </r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京都市</t>
  </si>
  <si>
    <t xml:space="preserve">堺市</t>
  </si>
  <si>
    <t xml:space="preserve">神戸市</t>
  </si>
  <si>
    <t xml:space="preserve">素直に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</si>
  <si>
    <t xml:space="preserve">Ａ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</si>
  <si>
    <t xml:space="preserve">尼崎市</t>
  </si>
  <si>
    <t xml:space="preserve">小計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</si>
  <si>
    <t xml:space="preserve">西宮市</t>
  </si>
  <si>
    <t xml:space="preserve">芦屋市</t>
  </si>
  <si>
    <t xml:space="preserve">伊丹市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</si>
  <si>
    <t xml:space="preserve">東灘区</t>
  </si>
  <si>
    <t xml:space="preserve">灘区</t>
  </si>
  <si>
    <t xml:space="preserve">中央区</t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</si>
  <si>
    <t xml:space="preserve">兵庫区</t>
  </si>
  <si>
    <t xml:space="preserve">北区</t>
  </si>
  <si>
    <t xml:space="preserve">長田区</t>
  </si>
  <si>
    <t xml:space="preserve">須磨区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</si>
  <si>
    <t xml:space="preserve">垂水区</t>
  </si>
  <si>
    <t xml:space="preserve">西区</t>
  </si>
  <si>
    <t xml:space="preserve">明石市</t>
  </si>
  <si>
    <t xml:space="preserve">三木市</t>
  </si>
  <si>
    <t xml:space="preserve">吉川町</t>
  </si>
  <si>
    <t xml:space="preserve">東条町</t>
  </si>
  <si>
    <t xml:space="preserve">淡路町</t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</t>
    </r>
  </si>
  <si>
    <t xml:space="preserve">加古川市</t>
  </si>
  <si>
    <t xml:space="preserve">西脇市</t>
  </si>
  <si>
    <t xml:space="preserve">小野市</t>
  </si>
  <si>
    <t xml:space="preserve">加東市</t>
  </si>
  <si>
    <t xml:space="preserve">社町</t>
  </si>
  <si>
    <t xml:space="preserve">滝野町</t>
  </si>
  <si>
    <t xml:space="preserve">稲美町</t>
  </si>
  <si>
    <t xml:space="preserve">播磨町</t>
  </si>
  <si>
    <t xml:space="preserve">北淡町</t>
  </si>
  <si>
    <t xml:space="preserve">東浦町</t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</t>
    </r>
  </si>
  <si>
    <t xml:space="preserve">加西市</t>
  </si>
  <si>
    <t xml:space="preserve">高砂市</t>
  </si>
  <si>
    <t xml:space="preserve">多可町</t>
  </si>
  <si>
    <t xml:space="preserve">中町</t>
  </si>
  <si>
    <t xml:space="preserve">八千代町</t>
  </si>
  <si>
    <t xml:space="preserve">a</t>
  </si>
  <si>
    <t xml:space="preserve">淡路市</t>
  </si>
  <si>
    <t xml:space="preserve">津名町</t>
  </si>
  <si>
    <t xml:space="preserve">一宮町</t>
  </si>
  <si>
    <t xml:space="preserve">合計</t>
  </si>
  <si>
    <t xml:space="preserve">Ｂ</t>
  </si>
  <si>
    <t xml:space="preserve">豊中市</t>
  </si>
  <si>
    <t xml:space="preserve">池田市</t>
  </si>
  <si>
    <t xml:space="preserve">箕面市</t>
  </si>
  <si>
    <t xml:space="preserve">宝塚市</t>
  </si>
  <si>
    <t xml:space="preserve">川西市</t>
  </si>
  <si>
    <t xml:space="preserve">豊能町</t>
  </si>
  <si>
    <t xml:space="preserve">能勢町</t>
  </si>
  <si>
    <t xml:space="preserve">三田市</t>
  </si>
  <si>
    <t xml:space="preserve">猪名川町</t>
  </si>
  <si>
    <t xml:space="preserve">篠山市</t>
  </si>
  <si>
    <t xml:space="preserve">篠山町</t>
  </si>
  <si>
    <t xml:space="preserve">丹南町</t>
  </si>
  <si>
    <t xml:space="preserve">今田町</t>
  </si>
  <si>
    <t xml:space="preserve">黒田庄町</t>
  </si>
  <si>
    <t xml:space="preserve">春日町</t>
  </si>
  <si>
    <t xml:space="preserve">山南町</t>
  </si>
  <si>
    <t xml:space="preserve">西紀町</t>
  </si>
  <si>
    <t xml:space="preserve">柏原町</t>
  </si>
  <si>
    <t xml:space="preserve">丹波市</t>
  </si>
  <si>
    <t xml:space="preserve">氷上町</t>
  </si>
  <si>
    <t xml:space="preserve">市島町</t>
  </si>
  <si>
    <t xml:space="preserve">Ｃ</t>
  </si>
  <si>
    <t xml:space="preserve">吹田市</t>
  </si>
  <si>
    <t xml:space="preserve">茨木市</t>
  </si>
  <si>
    <t xml:space="preserve">摂津市</t>
  </si>
  <si>
    <t xml:space="preserve">大山崎町</t>
  </si>
  <si>
    <t xml:space="preserve">高槻市</t>
  </si>
  <si>
    <t xml:space="preserve">島本町</t>
  </si>
  <si>
    <t xml:space="preserve">南区</t>
  </si>
  <si>
    <t xml:space="preserve">西京区</t>
  </si>
  <si>
    <t xml:space="preserve">亀岡市</t>
  </si>
  <si>
    <t xml:space="preserve">向日市</t>
  </si>
  <si>
    <t xml:space="preserve">長岡京市</t>
  </si>
  <si>
    <t xml:space="preserve">上京区</t>
  </si>
  <si>
    <t xml:space="preserve">中京区</t>
  </si>
  <si>
    <t xml:space="preserve">下京区</t>
  </si>
  <si>
    <t xml:space="preserve">右京区</t>
  </si>
  <si>
    <t xml:space="preserve">南丹市</t>
  </si>
  <si>
    <t xml:space="preserve">園部町</t>
  </si>
  <si>
    <t xml:space="preserve">八木町</t>
  </si>
  <si>
    <t xml:space="preserve">京北町</t>
  </si>
  <si>
    <t xml:space="preserve">京丹波町</t>
  </si>
  <si>
    <t xml:space="preserve">丹波町</t>
  </si>
  <si>
    <t xml:space="preserve">日吉町</t>
  </si>
  <si>
    <t xml:space="preserve">瑞穂町</t>
  </si>
  <si>
    <t xml:space="preserve">美山町</t>
  </si>
  <si>
    <t xml:space="preserve">和知町</t>
  </si>
  <si>
    <t xml:space="preserve">三和町</t>
  </si>
  <si>
    <t xml:space="preserve">Ｄ</t>
  </si>
  <si>
    <t xml:space="preserve">守口市</t>
  </si>
  <si>
    <t xml:space="preserve">門真市</t>
  </si>
  <si>
    <t xml:space="preserve">寝屋川市</t>
  </si>
  <si>
    <t xml:space="preserve">大東市</t>
  </si>
  <si>
    <t xml:space="preserve">四條畷市</t>
  </si>
  <si>
    <t xml:space="preserve">X</t>
  </si>
  <si>
    <t xml:space="preserve">交野市</t>
  </si>
  <si>
    <t xml:space="preserve">八幡市</t>
  </si>
  <si>
    <t xml:space="preserve">京田辺市</t>
  </si>
  <si>
    <t xml:space="preserve">木津川市</t>
  </si>
  <si>
    <t xml:space="preserve">木津町</t>
  </si>
  <si>
    <t xml:space="preserve">精華町</t>
  </si>
  <si>
    <t xml:space="preserve">枚方市</t>
  </si>
  <si>
    <t xml:space="preserve">伏見区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宇治田原町</t>
  </si>
  <si>
    <t xml:space="preserve">山城町</t>
  </si>
  <si>
    <t xml:space="preserve">左京区</t>
  </si>
  <si>
    <t xml:space="preserve">東山区</t>
  </si>
  <si>
    <t xml:space="preserve">和束町</t>
  </si>
  <si>
    <t xml:space="preserve">Ｅ</t>
  </si>
  <si>
    <t xml:space="preserve">大津市</t>
  </si>
  <si>
    <t xml:space="preserve">山科区</t>
  </si>
  <si>
    <t xml:space="preserve">草津市</t>
  </si>
  <si>
    <t xml:space="preserve">守山市</t>
  </si>
  <si>
    <t xml:space="preserve">栗東市</t>
  </si>
  <si>
    <t xml:space="preserve">信楽町</t>
  </si>
  <si>
    <t xml:space="preserve">志賀町</t>
  </si>
  <si>
    <t xml:space="preserve">中主町</t>
  </si>
  <si>
    <t xml:space="preserve">野洲市</t>
  </si>
  <si>
    <t xml:space="preserve">野洲町</t>
  </si>
  <si>
    <t xml:space="preserve">石部町</t>
  </si>
  <si>
    <t xml:space="preserve">竜王町</t>
  </si>
  <si>
    <t xml:space="preserve">湖南市</t>
  </si>
  <si>
    <t xml:space="preserve">甲西町</t>
  </si>
  <si>
    <t xml:space="preserve">甲賀市</t>
  </si>
  <si>
    <t xml:space="preserve">水口町</t>
  </si>
  <si>
    <t xml:space="preserve">甲南町</t>
  </si>
  <si>
    <t xml:space="preserve">Ｆ</t>
  </si>
  <si>
    <t xml:space="preserve">東大阪市</t>
  </si>
  <si>
    <t xml:space="preserve">八尾市</t>
  </si>
  <si>
    <t xml:space="preserve">柏原市</t>
  </si>
  <si>
    <t xml:space="preserve">生駒市</t>
  </si>
  <si>
    <t xml:space="preserve">平群町</t>
  </si>
  <si>
    <t xml:space="preserve">三郷町</t>
  </si>
  <si>
    <t xml:space="preserve">奈良市</t>
  </si>
  <si>
    <t xml:space="preserve">大和郡山市</t>
  </si>
  <si>
    <t xml:space="preserve">斑鳩町</t>
  </si>
  <si>
    <t xml:space="preserve">安堵町</t>
  </si>
  <si>
    <t xml:space="preserve">川西町</t>
  </si>
  <si>
    <t xml:space="preserve">三宅町</t>
  </si>
  <si>
    <t xml:space="preserve">上牧町</t>
  </si>
  <si>
    <t xml:space="preserve">王寺町</t>
  </si>
  <si>
    <t xml:space="preserve">河合町</t>
  </si>
  <si>
    <t xml:space="preserve">加茂町</t>
  </si>
  <si>
    <t xml:space="preserve">天理市</t>
  </si>
  <si>
    <t xml:space="preserve">笠置町</t>
  </si>
  <si>
    <t xml:space="preserve">南山城村</t>
  </si>
  <si>
    <t xml:space="preserve">月ケ瀬村</t>
  </si>
  <si>
    <t xml:space="preserve">都祁村</t>
  </si>
  <si>
    <t xml:space="preserve">山添村</t>
  </si>
  <si>
    <t xml:space="preserve">島ケ原村</t>
  </si>
  <si>
    <t xml:space="preserve">伊賀町</t>
  </si>
  <si>
    <t xml:space="preserve">阿山町</t>
  </si>
  <si>
    <t xml:space="preserve">Ｇ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太子町</t>
  </si>
  <si>
    <t xml:space="preserve">河南町</t>
  </si>
  <si>
    <t xml:space="preserve">大和高田市</t>
  </si>
  <si>
    <t xml:space="preserve">葛城市</t>
  </si>
  <si>
    <t xml:space="preserve">新庄町</t>
  </si>
  <si>
    <t xml:space="preserve">当麻町</t>
  </si>
  <si>
    <t xml:space="preserve">香芝市</t>
  </si>
  <si>
    <t xml:space="preserve">広陵町</t>
  </si>
  <si>
    <t xml:space="preserve">千早赤阪村</t>
  </si>
  <si>
    <t xml:space="preserve">橿原市</t>
  </si>
  <si>
    <t xml:space="preserve">桜井市</t>
  </si>
  <si>
    <t xml:space="preserve">御所市</t>
  </si>
  <si>
    <t xml:space="preserve">田原本町</t>
  </si>
  <si>
    <t xml:space="preserve">高取町</t>
  </si>
  <si>
    <t xml:space="preserve">明日香村</t>
  </si>
  <si>
    <t xml:space="preserve">･･･</t>
  </si>
  <si>
    <t xml:space="preserve">五條市</t>
  </si>
  <si>
    <t xml:space="preserve">大宇陀町</t>
  </si>
  <si>
    <t xml:space="preserve">宇陀市</t>
  </si>
  <si>
    <t xml:space="preserve">榛原町</t>
  </si>
  <si>
    <t xml:space="preserve">室生村</t>
  </si>
  <si>
    <t xml:space="preserve">吉野町</t>
  </si>
  <si>
    <t xml:space="preserve">大淀町</t>
  </si>
  <si>
    <t xml:space="preserve">下市町</t>
  </si>
  <si>
    <t xml:space="preserve">伊賀市</t>
  </si>
  <si>
    <t xml:space="preserve">上野市</t>
  </si>
  <si>
    <t xml:space="preserve">名張市</t>
  </si>
  <si>
    <t xml:space="preserve">菟田野町</t>
  </si>
  <si>
    <t xml:space="preserve">曽爾村</t>
  </si>
  <si>
    <t xml:space="preserve">黒滝村</t>
  </si>
  <si>
    <t xml:space="preserve">西吉野村</t>
  </si>
  <si>
    <t xml:space="preserve">東吉野村</t>
  </si>
  <si>
    <t xml:space="preserve">青山町</t>
  </si>
  <si>
    <t xml:space="preserve">大山田村</t>
  </si>
  <si>
    <t xml:space="preserve">御杖村</t>
  </si>
  <si>
    <t xml:space="preserve">川上村</t>
  </si>
  <si>
    <t xml:space="preserve">天川村</t>
  </si>
  <si>
    <t xml:space="preserve">大塔村</t>
  </si>
  <si>
    <t xml:space="preserve">-</t>
  </si>
  <si>
    <t xml:space="preserve">野迫川村</t>
  </si>
  <si>
    <t xml:space="preserve">Ｈ</t>
  </si>
  <si>
    <t xml:space="preserve">堺区</t>
  </si>
  <si>
    <t xml:space="preserve">中区</t>
  </si>
  <si>
    <t xml:space="preserve">東区</t>
  </si>
  <si>
    <t xml:space="preserve">美原区</t>
  </si>
  <si>
    <t xml:space="preserve">高石市</t>
  </si>
  <si>
    <t xml:space="preserve">美原町</t>
  </si>
  <si>
    <t xml:space="preserve">岸和田市</t>
  </si>
  <si>
    <t xml:space="preserve">泉大津市</t>
  </si>
  <si>
    <t xml:space="preserve">河内長野市</t>
  </si>
  <si>
    <t xml:space="preserve">大阪狭山市</t>
  </si>
  <si>
    <t xml:space="preserve">和泉市</t>
  </si>
  <si>
    <t xml:space="preserve">忠岡町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橋本市</t>
  </si>
  <si>
    <t xml:space="preserve">那賀町</t>
  </si>
  <si>
    <t xml:space="preserve">かつらぎ町</t>
  </si>
  <si>
    <t xml:space="preserve">高野口町</t>
  </si>
  <si>
    <t xml:space="preserve">九度山町</t>
  </si>
  <si>
    <t xml:space="preserve">紀の川市</t>
  </si>
  <si>
    <t xml:space="preserve">打田町</t>
  </si>
  <si>
    <t xml:space="preserve">粉河町</t>
  </si>
  <si>
    <t xml:space="preserve">岩出市</t>
  </si>
  <si>
    <t xml:space="preserve">岩出町</t>
  </si>
  <si>
    <t xml:space="preserve">岬町</t>
  </si>
  <si>
    <t xml:space="preserve">和歌山市</t>
  </si>
  <si>
    <t xml:space="preserve">桃山町</t>
  </si>
  <si>
    <t xml:space="preserve">貴志川町</t>
  </si>
  <si>
    <t xml:space="preserve">高野町</t>
  </si>
  <si>
    <t xml:space="preserve">海南市</t>
  </si>
  <si>
    <t xml:space="preserve">紀美野町</t>
  </si>
  <si>
    <t xml:space="preserve">野上町</t>
  </si>
  <si>
    <t xml:space="preserve">美里町</t>
  </si>
  <si>
    <t xml:space="preserve">花園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##,###,###,##0;\-##,###,###,##0"/>
    <numFmt numFmtId="167" formatCode="@"/>
    <numFmt numFmtId="168" formatCode="_ * #,##0_ ;_ * \-#,##0_ ;_ * \-_ ;_ @_ "/>
    <numFmt numFmtId="169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true" hidden="false" outlineLevel="0" max="69" min="49" style="1" width="18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AM1" s="5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 t="s">
        <v>6</v>
      </c>
      <c r="H3" s="11"/>
      <c r="I3" s="11"/>
      <c r="J3" s="11" t="s">
        <v>7</v>
      </c>
      <c r="K3" s="11"/>
      <c r="L3" s="11"/>
      <c r="M3" s="11" t="s">
        <v>8</v>
      </c>
      <c r="N3" s="11"/>
      <c r="O3" s="11"/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1" t="s">
        <v>12</v>
      </c>
      <c r="Z3" s="11"/>
      <c r="AA3" s="11"/>
      <c r="AB3" s="11" t="s">
        <v>13</v>
      </c>
      <c r="AC3" s="11"/>
      <c r="AD3" s="11"/>
      <c r="AE3" s="11" t="s">
        <v>14</v>
      </c>
      <c r="AF3" s="11"/>
      <c r="AG3" s="11"/>
      <c r="AH3" s="11" t="s">
        <v>15</v>
      </c>
      <c r="AI3" s="11"/>
      <c r="AJ3" s="11"/>
      <c r="AK3" s="11" t="s">
        <v>16</v>
      </c>
      <c r="AL3" s="11"/>
      <c r="AM3" s="11"/>
      <c r="AN3" s="11" t="s">
        <v>17</v>
      </c>
      <c r="AO3" s="11"/>
      <c r="AP3" s="11"/>
      <c r="AQ3" s="11" t="s">
        <v>18</v>
      </c>
      <c r="AR3" s="11"/>
      <c r="AS3" s="11"/>
      <c r="AT3" s="11" t="s">
        <v>19</v>
      </c>
      <c r="AU3" s="11"/>
      <c r="AV3" s="11"/>
      <c r="AW3" s="12" t="s">
        <v>20</v>
      </c>
      <c r="AX3" s="12"/>
      <c r="AY3" s="12"/>
      <c r="AZ3" s="12" t="s">
        <v>21</v>
      </c>
      <c r="BA3" s="12"/>
      <c r="BB3" s="12"/>
      <c r="BC3" s="12" t="s">
        <v>22</v>
      </c>
      <c r="BD3" s="12"/>
      <c r="BE3" s="12"/>
      <c r="BF3" s="12" t="s">
        <v>23</v>
      </c>
      <c r="BG3" s="12"/>
      <c r="BH3" s="12"/>
      <c r="BI3" s="12" t="s">
        <v>24</v>
      </c>
      <c r="BJ3" s="12"/>
      <c r="BK3" s="12"/>
      <c r="BL3" s="12" t="s">
        <v>25</v>
      </c>
      <c r="BM3" s="12"/>
      <c r="BN3" s="12"/>
      <c r="BO3" s="12" t="s">
        <v>26</v>
      </c>
      <c r="BP3" s="12"/>
      <c r="BQ3" s="12"/>
    </row>
    <row r="4" customFormat="false" ht="19.5" hidden="false" customHeight="true" outlineLevel="0" collapsed="false">
      <c r="A4" s="8"/>
      <c r="B4" s="9"/>
      <c r="C4" s="10"/>
      <c r="D4" s="13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D5" s="17"/>
    </row>
    <row r="6" customFormat="false" ht="19.5" hidden="false" customHeight="true" outlineLevel="0" collapsed="false">
      <c r="A6" s="18" t="s">
        <v>30</v>
      </c>
      <c r="D6" s="17" t="n">
        <v>26608</v>
      </c>
      <c r="E6" s="19" t="n">
        <v>996353</v>
      </c>
      <c r="F6" s="19" t="n">
        <v>2243193</v>
      </c>
      <c r="G6" s="19" t="n">
        <v>42960</v>
      </c>
      <c r="H6" s="19" t="n">
        <v>1284907</v>
      </c>
      <c r="I6" s="19" t="n">
        <v>4921135</v>
      </c>
      <c r="J6" s="19" t="n">
        <v>51314</v>
      </c>
      <c r="K6" s="19" t="n">
        <v>1444292</v>
      </c>
      <c r="L6" s="19" t="n">
        <v>11060422</v>
      </c>
      <c r="M6" s="19" t="n">
        <v>55492</v>
      </c>
      <c r="N6" s="19" t="n">
        <v>1336366</v>
      </c>
      <c r="O6" s="19" t="n">
        <v>18020731</v>
      </c>
      <c r="P6" s="19" t="n">
        <v>55667</v>
      </c>
      <c r="Q6" s="19" t="n">
        <v>1272565</v>
      </c>
      <c r="R6" s="19" t="n">
        <v>28493096</v>
      </c>
      <c r="S6" s="19" t="n">
        <v>58260</v>
      </c>
      <c r="T6" s="19" t="n">
        <v>1350471</v>
      </c>
      <c r="U6" s="19" t="n">
        <v>35500512</v>
      </c>
      <c r="V6" s="19" t="n">
        <v>57701</v>
      </c>
      <c r="W6" s="19" t="n">
        <v>1334222</v>
      </c>
      <c r="X6" s="19" t="n">
        <v>36271280</v>
      </c>
      <c r="Y6" s="19" t="n">
        <v>57631</v>
      </c>
      <c r="Z6" s="19" t="n">
        <v>1357656</v>
      </c>
      <c r="AA6" s="19" t="n">
        <v>42288649</v>
      </c>
      <c r="AB6" s="19" t="n">
        <v>53962</v>
      </c>
      <c r="AC6" s="19" t="n">
        <v>1323304</v>
      </c>
      <c r="AD6" s="19" t="n">
        <v>40281651</v>
      </c>
      <c r="AE6" s="19" t="n">
        <v>50135</v>
      </c>
      <c r="AF6" s="19" t="n">
        <v>1250824</v>
      </c>
      <c r="AG6" s="19" t="n">
        <v>38426978</v>
      </c>
      <c r="AH6" s="20" t="n">
        <v>48349</v>
      </c>
      <c r="AI6" s="21" t="n">
        <v>1173804</v>
      </c>
      <c r="AJ6" s="21" t="n">
        <v>37270946</v>
      </c>
      <c r="AK6" s="20" t="n">
        <v>43981</v>
      </c>
      <c r="AL6" s="21" t="n">
        <v>1091527</v>
      </c>
      <c r="AM6" s="21" t="n">
        <v>36176085</v>
      </c>
      <c r="AN6" s="20" t="n">
        <v>37958</v>
      </c>
      <c r="AO6" s="21" t="n">
        <v>985571</v>
      </c>
      <c r="AP6" s="21" t="n">
        <v>31705356</v>
      </c>
      <c r="AQ6" s="20" t="n">
        <v>35962</v>
      </c>
      <c r="AR6" s="21" t="n">
        <v>978511</v>
      </c>
      <c r="AS6" s="21" t="n">
        <v>34730779</v>
      </c>
      <c r="AT6" s="20" t="n">
        <v>34469</v>
      </c>
      <c r="AU6" s="20" t="n">
        <v>1011661</v>
      </c>
      <c r="AV6" s="20" t="n">
        <v>40397487</v>
      </c>
      <c r="AW6" s="20" t="n">
        <v>30931</v>
      </c>
      <c r="AX6" s="20" t="n">
        <v>945117</v>
      </c>
      <c r="AY6" s="20" t="n">
        <v>33401540</v>
      </c>
      <c r="AZ6" s="20" t="n">
        <v>29262</v>
      </c>
      <c r="BA6" s="20" t="n">
        <v>932304</v>
      </c>
      <c r="BB6" s="20" t="n">
        <v>35267999</v>
      </c>
      <c r="BC6" s="20" t="n">
        <v>28248</v>
      </c>
      <c r="BD6" s="20" t="n">
        <v>895303</v>
      </c>
      <c r="BE6" s="20" t="n">
        <v>35325456</v>
      </c>
      <c r="BF6" s="20" t="n">
        <f aca="false">SUM(BF8:BF22)</f>
        <v>27330</v>
      </c>
      <c r="BG6" s="20" t="n">
        <f aca="false">SUM(BG8:BG22)</f>
        <v>903113</v>
      </c>
      <c r="BH6" s="20" t="n">
        <f aca="false">SUM(BH8:BH22)</f>
        <v>35171226.96</v>
      </c>
      <c r="BI6" s="20" t="n">
        <f aca="false">SUM(BI8:BI22)</f>
        <v>26451</v>
      </c>
      <c r="BJ6" s="20" t="n">
        <f aca="false">SUM(BJ8:BJ22)</f>
        <v>900418</v>
      </c>
      <c r="BK6" s="20" t="n">
        <f aca="false">SUM(BK8:BK22)</f>
        <v>36720678.85</v>
      </c>
      <c r="BL6" s="20" t="n">
        <f aca="false">SUM(BL8:BL22)</f>
        <v>24981</v>
      </c>
      <c r="BM6" s="20" t="n">
        <f aca="false">SUM(BM8:BM22)</f>
        <v>916585</v>
      </c>
      <c r="BN6" s="20" t="n">
        <f aca="false">SUM(BN8:BN22)</f>
        <v>36783099.79</v>
      </c>
      <c r="BO6" s="20" t="n">
        <f aca="false">SUM(BO8:BO22)</f>
        <v>24558</v>
      </c>
      <c r="BP6" s="20" t="n">
        <f aca="false">SUM(BP8:BP22)</f>
        <v>929752</v>
      </c>
      <c r="BQ6" s="20" t="n">
        <f aca="false">SUM(BQ8:BQ22)</f>
        <v>39247903.77</v>
      </c>
    </row>
    <row r="7" customFormat="false" ht="19.5" hidden="false" customHeight="true" outlineLevel="0" collapsed="false">
      <c r="D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K7" s="18"/>
      <c r="AN7" s="18"/>
      <c r="AQ7" s="18"/>
      <c r="AT7" s="18"/>
      <c r="AW7" s="18"/>
      <c r="AZ7" s="18"/>
      <c r="BC7" s="18"/>
      <c r="BF7" s="18"/>
      <c r="BI7" s="18"/>
      <c r="BL7" s="18"/>
      <c r="BM7" s="18"/>
      <c r="BN7" s="18"/>
      <c r="BO7" s="18"/>
      <c r="BP7" s="18"/>
      <c r="BQ7" s="18"/>
    </row>
    <row r="8" customFormat="false" ht="19.5" hidden="false" customHeight="true" outlineLevel="0" collapsed="false">
      <c r="A8" s="22" t="s">
        <v>31</v>
      </c>
      <c r="D8" s="17" t="n">
        <v>6158</v>
      </c>
      <c r="E8" s="19" t="n">
        <v>338257</v>
      </c>
      <c r="F8" s="19" t="n">
        <v>915307</v>
      </c>
      <c r="G8" s="19" t="n">
        <v>9163</v>
      </c>
      <c r="H8" s="19" t="n">
        <v>387448</v>
      </c>
      <c r="I8" s="19" t="n">
        <v>1619991</v>
      </c>
      <c r="J8" s="19" t="n">
        <v>10940</v>
      </c>
      <c r="K8" s="19" t="n">
        <v>412440</v>
      </c>
      <c r="L8" s="19" t="n">
        <v>3416515</v>
      </c>
      <c r="M8" s="19" t="n">
        <v>11657</v>
      </c>
      <c r="N8" s="19" t="n">
        <v>374314</v>
      </c>
      <c r="O8" s="19" t="n">
        <v>5424531</v>
      </c>
      <c r="P8" s="19" t="n">
        <v>11432</v>
      </c>
      <c r="Q8" s="19" t="n">
        <v>335460</v>
      </c>
      <c r="R8" s="19" t="n">
        <v>7938270</v>
      </c>
      <c r="S8" s="19" t="n">
        <v>11681</v>
      </c>
      <c r="T8" s="19" t="n">
        <v>336617</v>
      </c>
      <c r="U8" s="19" t="n">
        <v>9280680</v>
      </c>
      <c r="V8" s="19" t="n">
        <v>11478</v>
      </c>
      <c r="W8" s="19" t="n">
        <v>327093</v>
      </c>
      <c r="X8" s="19" t="n">
        <v>9228659</v>
      </c>
      <c r="Y8" s="19" t="n">
        <v>11502</v>
      </c>
      <c r="Z8" s="19" t="n">
        <v>332456</v>
      </c>
      <c r="AA8" s="19" t="n">
        <v>10830614</v>
      </c>
      <c r="AB8" s="19" t="n">
        <v>10822</v>
      </c>
      <c r="AC8" s="19" t="n">
        <v>330319</v>
      </c>
      <c r="AD8" s="19" t="n">
        <v>10321748</v>
      </c>
      <c r="AE8" s="19" t="n">
        <v>9494</v>
      </c>
      <c r="AF8" s="19" t="n">
        <v>300301</v>
      </c>
      <c r="AG8" s="19" t="n">
        <v>9679656</v>
      </c>
      <c r="AH8" s="20" t="n">
        <v>9101</v>
      </c>
      <c r="AI8" s="21" t="n">
        <v>276761</v>
      </c>
      <c r="AJ8" s="21" t="n">
        <v>9599211</v>
      </c>
      <c r="AK8" s="20" t="n">
        <v>8195</v>
      </c>
      <c r="AL8" s="21" t="n">
        <v>254665</v>
      </c>
      <c r="AM8" s="21" t="n">
        <v>9218632</v>
      </c>
      <c r="AN8" s="20" t="n">
        <v>7215</v>
      </c>
      <c r="AO8" s="21" t="n">
        <v>229425</v>
      </c>
      <c r="AP8" s="21" t="n">
        <v>8081745</v>
      </c>
      <c r="AQ8" s="20" t="n">
        <v>6835</v>
      </c>
      <c r="AR8" s="21" t="n">
        <v>228639</v>
      </c>
      <c r="AS8" s="21" t="n">
        <v>8834971</v>
      </c>
      <c r="AT8" s="20" t="n">
        <v>6687</v>
      </c>
      <c r="AU8" s="20" t="n">
        <v>250754</v>
      </c>
      <c r="AV8" s="20" t="n">
        <v>10971774</v>
      </c>
      <c r="AW8" s="20" t="n">
        <v>6082</v>
      </c>
      <c r="AX8" s="20" t="n">
        <v>236378</v>
      </c>
      <c r="AY8" s="20" t="n">
        <v>9336264</v>
      </c>
      <c r="AZ8" s="20" t="n">
        <v>5712</v>
      </c>
      <c r="BA8" s="20" t="n">
        <v>233162</v>
      </c>
      <c r="BB8" s="20" t="n">
        <v>9711709</v>
      </c>
      <c r="BC8" s="20" t="n">
        <v>5508</v>
      </c>
      <c r="BD8" s="20" t="n">
        <v>221601</v>
      </c>
      <c r="BE8" s="20" t="n">
        <v>9471633</v>
      </c>
      <c r="BF8" s="20" t="n">
        <f aca="false">Aゾーン!BF56</f>
        <v>5443</v>
      </c>
      <c r="BG8" s="20" t="n">
        <f aca="false">Aゾーン!BG56</f>
        <v>227731</v>
      </c>
      <c r="BH8" s="20" t="n">
        <f aca="false">Aゾーン!BH56</f>
        <v>9290807.64</v>
      </c>
      <c r="BI8" s="20" t="n">
        <f aca="false">Aゾーン!BI56</f>
        <v>5250</v>
      </c>
      <c r="BJ8" s="20" t="n">
        <f aca="false">Aゾーン!BJ56</f>
        <v>225211</v>
      </c>
      <c r="BK8" s="20" t="n">
        <f aca="false">Aゾーン!BK56</f>
        <v>9691919.38</v>
      </c>
      <c r="BL8" s="20" t="n">
        <f aca="false">Aゾーン!BL56</f>
        <v>4871</v>
      </c>
      <c r="BM8" s="20" t="n">
        <f aca="false">Aゾーン!BM56</f>
        <v>231513</v>
      </c>
      <c r="BN8" s="20" t="n">
        <f aca="false">Aゾーン!BN56</f>
        <v>9920118.11</v>
      </c>
      <c r="BO8" s="20" t="n">
        <f aca="false">Aゾーン!BO56</f>
        <v>4760</v>
      </c>
      <c r="BP8" s="20" t="n">
        <f aca="false">Aゾーン!BP56</f>
        <v>233144</v>
      </c>
      <c r="BQ8" s="20" t="n">
        <f aca="false">Aゾーン!BQ56</f>
        <v>10254966.24</v>
      </c>
    </row>
    <row r="9" customFormat="false" ht="19.5" hidden="false" customHeight="true" outlineLevel="0" collapsed="false">
      <c r="D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K9" s="18"/>
      <c r="AN9" s="18"/>
      <c r="AQ9" s="18"/>
      <c r="AT9" s="18"/>
      <c r="AW9" s="18"/>
      <c r="AZ9" s="18"/>
      <c r="BC9" s="18"/>
      <c r="BF9" s="18"/>
      <c r="BI9" s="18"/>
      <c r="BL9" s="18"/>
      <c r="BM9" s="18"/>
      <c r="BN9" s="18"/>
      <c r="BO9" s="18"/>
      <c r="BP9" s="18"/>
      <c r="BQ9" s="18"/>
    </row>
    <row r="10" customFormat="false" ht="19.5" hidden="false" customHeight="true" outlineLevel="0" collapsed="false">
      <c r="A10" s="22" t="s">
        <v>32</v>
      </c>
      <c r="D10" s="17" t="n">
        <v>1003</v>
      </c>
      <c r="E10" s="19" t="n">
        <v>32849</v>
      </c>
      <c r="F10" s="19" t="n">
        <v>83756</v>
      </c>
      <c r="G10" s="19" t="n">
        <v>1678</v>
      </c>
      <c r="H10" s="19" t="n">
        <v>50653</v>
      </c>
      <c r="I10" s="19" t="n">
        <v>203387</v>
      </c>
      <c r="J10" s="19" t="n">
        <v>2080</v>
      </c>
      <c r="K10" s="19" t="n">
        <v>58237</v>
      </c>
      <c r="L10" s="19" t="n">
        <v>403391</v>
      </c>
      <c r="M10" s="19" t="n">
        <v>2381</v>
      </c>
      <c r="N10" s="19" t="n">
        <v>55036</v>
      </c>
      <c r="O10" s="19" t="n">
        <v>621507</v>
      </c>
      <c r="P10" s="19" t="n">
        <v>2601</v>
      </c>
      <c r="Q10" s="19" t="n">
        <v>59195</v>
      </c>
      <c r="R10" s="19" t="n">
        <v>1108002</v>
      </c>
      <c r="S10" s="19" t="n">
        <v>2681</v>
      </c>
      <c r="T10" s="19" t="n">
        <v>63296</v>
      </c>
      <c r="U10" s="19" t="n">
        <v>1406005</v>
      </c>
      <c r="V10" s="19" t="n">
        <v>2722</v>
      </c>
      <c r="W10" s="19" t="n">
        <v>65097</v>
      </c>
      <c r="X10" s="19" t="n">
        <v>1625566</v>
      </c>
      <c r="Y10" s="19" t="n">
        <v>2687</v>
      </c>
      <c r="Z10" s="19" t="n">
        <v>67426</v>
      </c>
      <c r="AA10" s="19" t="n">
        <v>1961219</v>
      </c>
      <c r="AB10" s="19" t="n">
        <v>2524</v>
      </c>
      <c r="AC10" s="19" t="n">
        <v>65458</v>
      </c>
      <c r="AD10" s="19" t="n">
        <v>1826055</v>
      </c>
      <c r="AE10" s="19" t="n">
        <v>2405</v>
      </c>
      <c r="AF10" s="19" t="n">
        <v>62802</v>
      </c>
      <c r="AG10" s="19" t="n">
        <v>1750671</v>
      </c>
      <c r="AH10" s="20" t="n">
        <v>2194</v>
      </c>
      <c r="AI10" s="21" t="n">
        <v>56750</v>
      </c>
      <c r="AJ10" s="21" t="n">
        <v>1622943</v>
      </c>
      <c r="AK10" s="20" t="n">
        <v>2167</v>
      </c>
      <c r="AL10" s="21" t="n">
        <v>59091</v>
      </c>
      <c r="AM10" s="21" t="n">
        <v>1767956</v>
      </c>
      <c r="AN10" s="20" t="n">
        <v>1871</v>
      </c>
      <c r="AO10" s="21" t="n">
        <v>53787</v>
      </c>
      <c r="AP10" s="21" t="n">
        <v>1540996</v>
      </c>
      <c r="AQ10" s="20" t="n">
        <v>1766</v>
      </c>
      <c r="AR10" s="21" t="n">
        <v>53942</v>
      </c>
      <c r="AS10" s="21" t="n">
        <v>1637689</v>
      </c>
      <c r="AT10" s="20" t="n">
        <v>1723</v>
      </c>
      <c r="AU10" s="20" t="n">
        <v>54464</v>
      </c>
      <c r="AV10" s="20" t="n">
        <v>1778989</v>
      </c>
      <c r="AW10" s="20" t="n">
        <v>1500</v>
      </c>
      <c r="AX10" s="20" t="n">
        <v>50904</v>
      </c>
      <c r="AY10" s="20" t="n">
        <v>1471910</v>
      </c>
      <c r="AZ10" s="20" t="n">
        <v>1416</v>
      </c>
      <c r="BA10" s="20" t="n">
        <v>49964</v>
      </c>
      <c r="BB10" s="20" t="n">
        <v>1496799</v>
      </c>
      <c r="BC10" s="20" t="n">
        <v>1341</v>
      </c>
      <c r="BD10" s="20" t="n">
        <v>48169</v>
      </c>
      <c r="BE10" s="20" t="n">
        <v>2059240</v>
      </c>
      <c r="BF10" s="20" t="n">
        <f aca="false">Bゾーン!BF41</f>
        <v>1288</v>
      </c>
      <c r="BG10" s="20" t="n">
        <f aca="false">Bゾーン!BG41</f>
        <v>47657</v>
      </c>
      <c r="BH10" s="20" t="n">
        <f aca="false">Bゾーン!BH41</f>
        <v>1802749.8</v>
      </c>
      <c r="BI10" s="20" t="n">
        <f aca="false">Bゾーン!BI41</f>
        <v>1243</v>
      </c>
      <c r="BJ10" s="20" t="n">
        <f aca="false">Bゾーン!BJ41</f>
        <v>47213</v>
      </c>
      <c r="BK10" s="20" t="n">
        <f aca="false">Bゾーン!BK41</f>
        <v>1922047.19</v>
      </c>
      <c r="BL10" s="20" t="n">
        <f aca="false">Bゾーン!BL41</f>
        <v>1182</v>
      </c>
      <c r="BM10" s="20" t="n">
        <f aca="false">Bゾーン!BM41</f>
        <v>49878</v>
      </c>
      <c r="BN10" s="20" t="n">
        <f aca="false">Bゾーン!BN41</f>
        <v>2132680.14</v>
      </c>
      <c r="BO10" s="20" t="n">
        <f aca="false">Bゾーン!BO41</f>
        <v>1175</v>
      </c>
      <c r="BP10" s="20" t="n">
        <f aca="false">Bゾーン!BP41</f>
        <v>51895</v>
      </c>
      <c r="BQ10" s="20" t="n">
        <f aca="false">Bゾーン!BQ41</f>
        <v>2380924.94</v>
      </c>
    </row>
    <row r="11" customFormat="false" ht="19.5" hidden="false" customHeight="true" outlineLevel="0" collapsed="false">
      <c r="D11" s="17"/>
      <c r="AH11" s="20"/>
      <c r="AK11" s="20"/>
      <c r="AN11" s="20"/>
      <c r="AQ11" s="20"/>
      <c r="AT11" s="20"/>
      <c r="AW11" s="20"/>
      <c r="AZ11" s="20"/>
      <c r="BC11" s="20"/>
      <c r="BF11" s="20"/>
      <c r="BI11" s="20"/>
      <c r="BL11" s="20"/>
      <c r="BM11" s="20"/>
      <c r="BN11" s="20"/>
      <c r="BO11" s="20"/>
      <c r="BP11" s="20"/>
      <c r="BQ11" s="20"/>
    </row>
    <row r="12" customFormat="false" ht="19.5" hidden="false" customHeight="true" outlineLevel="0" collapsed="false">
      <c r="A12" s="22" t="s">
        <v>33</v>
      </c>
      <c r="D12" s="17" t="n">
        <v>5234</v>
      </c>
      <c r="E12" s="19" t="n">
        <v>157061</v>
      </c>
      <c r="F12" s="19" t="n">
        <v>308933</v>
      </c>
      <c r="G12" s="19" t="n">
        <v>7246</v>
      </c>
      <c r="H12" s="19" t="n">
        <v>198050</v>
      </c>
      <c r="I12" s="19" t="n">
        <v>701465</v>
      </c>
      <c r="J12" s="19" t="n">
        <v>8634</v>
      </c>
      <c r="K12" s="19" t="n">
        <v>218880</v>
      </c>
      <c r="L12" s="19" t="n">
        <v>1525229</v>
      </c>
      <c r="M12" s="19" t="n">
        <v>8708</v>
      </c>
      <c r="N12" s="19" t="n">
        <v>197852</v>
      </c>
      <c r="O12" s="19" t="n">
        <v>2307954</v>
      </c>
      <c r="P12" s="19" t="n">
        <v>8422</v>
      </c>
      <c r="Q12" s="19" t="n">
        <v>187395</v>
      </c>
      <c r="R12" s="19" t="n">
        <v>3754534</v>
      </c>
      <c r="S12" s="19" t="n">
        <v>8117</v>
      </c>
      <c r="T12" s="19" t="n">
        <v>187959</v>
      </c>
      <c r="U12" s="19" t="n">
        <v>4949420</v>
      </c>
      <c r="V12" s="19" t="n">
        <v>7818</v>
      </c>
      <c r="W12" s="19" t="n">
        <v>186518</v>
      </c>
      <c r="X12" s="19" t="n">
        <v>5287521</v>
      </c>
      <c r="Y12" s="19" t="n">
        <v>7448</v>
      </c>
      <c r="Z12" s="19" t="n">
        <v>186087</v>
      </c>
      <c r="AA12" s="19" t="n">
        <v>5738357</v>
      </c>
      <c r="AB12" s="19" t="n">
        <v>6905</v>
      </c>
      <c r="AC12" s="19" t="n">
        <v>180566</v>
      </c>
      <c r="AD12" s="19" t="n">
        <v>5566627</v>
      </c>
      <c r="AE12" s="19" t="n">
        <v>6299</v>
      </c>
      <c r="AF12" s="19" t="n">
        <v>168875</v>
      </c>
      <c r="AG12" s="19" t="n">
        <v>5438751</v>
      </c>
      <c r="AH12" s="20" t="n">
        <v>5947</v>
      </c>
      <c r="AI12" s="21" t="n">
        <v>156907</v>
      </c>
      <c r="AJ12" s="21" t="n">
        <v>5021164</v>
      </c>
      <c r="AK12" s="20" t="n">
        <v>5332</v>
      </c>
      <c r="AL12" s="21" t="n">
        <v>140468</v>
      </c>
      <c r="AM12" s="21" t="n">
        <v>4827425</v>
      </c>
      <c r="AN12" s="20" t="n">
        <v>4519</v>
      </c>
      <c r="AO12" s="21" t="n">
        <v>124174</v>
      </c>
      <c r="AP12" s="21" t="n">
        <v>3862765</v>
      </c>
      <c r="AQ12" s="20" t="n">
        <v>4170</v>
      </c>
      <c r="AR12" s="21" t="n">
        <v>120721</v>
      </c>
      <c r="AS12" s="21" t="n">
        <v>3996353</v>
      </c>
      <c r="AT12" s="20" t="n">
        <v>4052</v>
      </c>
      <c r="AU12" s="20" t="n">
        <v>116993</v>
      </c>
      <c r="AV12" s="20" t="n">
        <v>4078880</v>
      </c>
      <c r="AW12" s="20" t="n">
        <v>3652</v>
      </c>
      <c r="AX12" s="20" t="n">
        <v>108945</v>
      </c>
      <c r="AY12" s="20" t="n">
        <v>3421237</v>
      </c>
      <c r="AZ12" s="20" t="n">
        <v>3387</v>
      </c>
      <c r="BA12" s="20" t="n">
        <v>103950</v>
      </c>
      <c r="BB12" s="20" t="n">
        <v>3595625</v>
      </c>
      <c r="BC12" s="20" t="n">
        <v>3216</v>
      </c>
      <c r="BD12" s="20" t="n">
        <v>98984</v>
      </c>
      <c r="BE12" s="20" t="n">
        <v>3257858</v>
      </c>
      <c r="BF12" s="20" t="n">
        <f aca="false">Cゾーン!BF48</f>
        <v>3075</v>
      </c>
      <c r="BG12" s="20" t="n">
        <f aca="false">Cゾーン!BG48</f>
        <v>99835</v>
      </c>
      <c r="BH12" s="20" t="n">
        <f aca="false">Cゾーン!BH48</f>
        <v>3409652.69</v>
      </c>
      <c r="BI12" s="20" t="n">
        <f aca="false">Cゾーン!BI48</f>
        <v>2978</v>
      </c>
      <c r="BJ12" s="20" t="n">
        <f aca="false">Cゾーン!BJ48</f>
        <v>100073</v>
      </c>
      <c r="BK12" s="20" t="n">
        <f aca="false">Cゾーン!BK48</f>
        <v>3556679.3</v>
      </c>
      <c r="BL12" s="20" t="n">
        <f aca="false">Cゾーン!BL48</f>
        <v>2986</v>
      </c>
      <c r="BM12" s="20" t="n">
        <f aca="false">Cゾーン!BM48</f>
        <v>104442</v>
      </c>
      <c r="BN12" s="20" t="n">
        <f aca="false">Cゾーン!BN48</f>
        <v>3665151.86</v>
      </c>
      <c r="BO12" s="20" t="n">
        <f aca="false">Cゾーン!BO48</f>
        <v>2857</v>
      </c>
      <c r="BP12" s="20" t="n">
        <f aca="false">Cゾーン!BP48</f>
        <v>104273</v>
      </c>
      <c r="BQ12" s="20" t="n">
        <f aca="false">Cゾーン!BQ48</f>
        <v>3810160.08</v>
      </c>
    </row>
    <row r="13" customFormat="false" ht="19.5" hidden="false" customHeight="true" outlineLevel="0" collapsed="false">
      <c r="D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K13" s="18"/>
      <c r="AN13" s="18"/>
      <c r="AQ13" s="18"/>
      <c r="AT13" s="18"/>
      <c r="AW13" s="18"/>
      <c r="AZ13" s="18"/>
      <c r="BC13" s="18"/>
      <c r="BF13" s="18"/>
      <c r="BI13" s="18"/>
      <c r="BL13" s="18"/>
      <c r="BM13" s="18"/>
      <c r="BN13" s="18"/>
      <c r="BO13" s="18"/>
      <c r="BP13" s="18"/>
      <c r="BQ13" s="18"/>
    </row>
    <row r="14" customFormat="false" ht="19.5" hidden="false" customHeight="true" outlineLevel="0" collapsed="false">
      <c r="A14" s="22" t="s">
        <v>34</v>
      </c>
      <c r="D14" s="17" t="n">
        <v>2085</v>
      </c>
      <c r="E14" s="19" t="n">
        <v>81733</v>
      </c>
      <c r="F14" s="19" t="n">
        <v>210208</v>
      </c>
      <c r="G14" s="19" t="n">
        <v>3856</v>
      </c>
      <c r="H14" s="19" t="n">
        <v>138262</v>
      </c>
      <c r="I14" s="19" t="n">
        <v>593533</v>
      </c>
      <c r="J14" s="19" t="n">
        <v>5171</v>
      </c>
      <c r="K14" s="19" t="n">
        <v>172505</v>
      </c>
      <c r="L14" s="19" t="n">
        <v>1434497</v>
      </c>
      <c r="M14" s="19" t="n">
        <v>6140</v>
      </c>
      <c r="N14" s="19" t="n">
        <v>163030</v>
      </c>
      <c r="O14" s="19" t="n">
        <v>2117696</v>
      </c>
      <c r="P14" s="19" t="n">
        <v>6250</v>
      </c>
      <c r="Q14" s="19" t="n">
        <v>161541</v>
      </c>
      <c r="R14" s="19" t="n">
        <v>3442306</v>
      </c>
      <c r="S14" s="19" t="n">
        <v>6863</v>
      </c>
      <c r="T14" s="19" t="n">
        <v>179659</v>
      </c>
      <c r="U14" s="19" t="n">
        <v>4565151</v>
      </c>
      <c r="V14" s="19" t="n">
        <v>6920</v>
      </c>
      <c r="W14" s="19" t="n">
        <v>174444</v>
      </c>
      <c r="X14" s="19" t="n">
        <v>4807798</v>
      </c>
      <c r="Y14" s="19" t="n">
        <v>6957</v>
      </c>
      <c r="Z14" s="19" t="n">
        <v>175844</v>
      </c>
      <c r="AA14" s="19" t="n">
        <v>5461246</v>
      </c>
      <c r="AB14" s="19" t="n">
        <v>6577</v>
      </c>
      <c r="AC14" s="19" t="n">
        <v>167917</v>
      </c>
      <c r="AD14" s="19" t="n">
        <v>5263838</v>
      </c>
      <c r="AE14" s="19" t="n">
        <v>6199</v>
      </c>
      <c r="AF14" s="19" t="n">
        <v>162979</v>
      </c>
      <c r="AG14" s="19" t="n">
        <v>4776090</v>
      </c>
      <c r="AH14" s="20" t="n">
        <v>6176</v>
      </c>
      <c r="AI14" s="21" t="n">
        <v>155504</v>
      </c>
      <c r="AJ14" s="21" t="n">
        <v>4685927</v>
      </c>
      <c r="AK14" s="20" t="n">
        <v>5623</v>
      </c>
      <c r="AL14" s="21" t="n">
        <v>146674</v>
      </c>
      <c r="AM14" s="21" t="n">
        <v>4619590</v>
      </c>
      <c r="AN14" s="20" t="n">
        <v>4781</v>
      </c>
      <c r="AO14" s="21" t="n">
        <v>133298</v>
      </c>
      <c r="AP14" s="21" t="n">
        <v>4104735</v>
      </c>
      <c r="AQ14" s="20" t="n">
        <v>4593</v>
      </c>
      <c r="AR14" s="21" t="n">
        <v>132364</v>
      </c>
      <c r="AS14" s="21" t="n">
        <v>4083888</v>
      </c>
      <c r="AT14" s="20" t="n">
        <v>4407</v>
      </c>
      <c r="AU14" s="20" t="n">
        <v>133396</v>
      </c>
      <c r="AV14" s="20" t="n">
        <v>4680726</v>
      </c>
      <c r="AW14" s="20" t="n">
        <v>3899</v>
      </c>
      <c r="AX14" s="20" t="n">
        <v>123328</v>
      </c>
      <c r="AY14" s="20" t="n">
        <v>3931108</v>
      </c>
      <c r="AZ14" s="20" t="n">
        <v>3667</v>
      </c>
      <c r="BA14" s="20" t="n">
        <v>122705</v>
      </c>
      <c r="BB14" s="20" t="n">
        <v>4083067</v>
      </c>
      <c r="BC14" s="20" t="n">
        <v>3547</v>
      </c>
      <c r="BD14" s="20" t="n">
        <v>111039</v>
      </c>
      <c r="BE14" s="20" t="n">
        <v>3871641</v>
      </c>
      <c r="BF14" s="20" t="n">
        <f aca="false">Dゾーン!BF44</f>
        <v>3346</v>
      </c>
      <c r="BG14" s="20" t="n">
        <f aca="false">Dゾーン!BG44</f>
        <v>110266</v>
      </c>
      <c r="BH14" s="20" t="n">
        <f aca="false">Dゾーン!BH44</f>
        <v>3647701.41</v>
      </c>
      <c r="BI14" s="20" t="n">
        <f aca="false">Dゾーン!BI44</f>
        <v>3248</v>
      </c>
      <c r="BJ14" s="20" t="n">
        <f aca="false">Dゾーン!BJ44</f>
        <v>108768</v>
      </c>
      <c r="BK14" s="20" t="n">
        <f aca="false">Dゾーン!BK44</f>
        <v>3711519.66</v>
      </c>
      <c r="BL14" s="20" t="n">
        <f aca="false">Dゾーン!BL44</f>
        <v>3196</v>
      </c>
      <c r="BM14" s="20" t="n">
        <f aca="false">Dゾーン!BM44</f>
        <v>110162</v>
      </c>
      <c r="BN14" s="20" t="n">
        <f aca="false">Dゾーン!BN44</f>
        <v>4210386.66</v>
      </c>
      <c r="BO14" s="20" t="n">
        <f aca="false">Dゾーン!BO44</f>
        <v>3142</v>
      </c>
      <c r="BP14" s="20" t="n">
        <f aca="false">Dゾーン!BP44</f>
        <v>113457</v>
      </c>
      <c r="BQ14" s="20" t="n">
        <f aca="false">Dゾーン!BQ44</f>
        <v>4499392.5</v>
      </c>
    </row>
    <row r="15" customFormat="false" ht="19.5" hidden="false" customHeight="true" outlineLevel="0" collapsed="false">
      <c r="D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K15" s="18"/>
      <c r="AN15" s="18"/>
      <c r="AQ15" s="18"/>
      <c r="AT15" s="18"/>
      <c r="AW15" s="18"/>
      <c r="AZ15" s="18"/>
      <c r="BC15" s="18"/>
      <c r="BF15" s="18"/>
      <c r="BI15" s="18"/>
      <c r="BL15" s="18"/>
      <c r="BM15" s="18"/>
      <c r="BN15" s="18"/>
      <c r="BO15" s="18"/>
      <c r="BP15" s="18"/>
      <c r="BQ15" s="18"/>
    </row>
    <row r="16" customFormat="false" ht="19.5" hidden="false" customHeight="true" outlineLevel="0" collapsed="false">
      <c r="A16" s="22" t="s">
        <v>35</v>
      </c>
      <c r="D16" s="17" t="n">
        <v>501</v>
      </c>
      <c r="E16" s="19" t="n">
        <v>32547</v>
      </c>
      <c r="F16" s="19" t="n">
        <v>56835</v>
      </c>
      <c r="G16" s="19" t="n">
        <v>1035</v>
      </c>
      <c r="H16" s="19" t="n">
        <v>45918</v>
      </c>
      <c r="I16" s="19" t="n">
        <v>126911</v>
      </c>
      <c r="J16" s="19" t="n">
        <v>1386</v>
      </c>
      <c r="K16" s="19" t="n">
        <v>62732</v>
      </c>
      <c r="L16" s="19" t="n">
        <v>396909</v>
      </c>
      <c r="M16" s="19" t="n">
        <v>1670</v>
      </c>
      <c r="N16" s="19" t="n">
        <v>65411</v>
      </c>
      <c r="O16" s="19" t="n">
        <v>787311</v>
      </c>
      <c r="P16" s="19" t="n">
        <v>2117</v>
      </c>
      <c r="Q16" s="19" t="n">
        <v>73386</v>
      </c>
      <c r="R16" s="19" t="n">
        <v>1697748</v>
      </c>
      <c r="S16" s="19" t="n">
        <v>2235</v>
      </c>
      <c r="T16" s="19" t="n">
        <v>84499</v>
      </c>
      <c r="U16" s="19" t="n">
        <v>2604696</v>
      </c>
      <c r="V16" s="19" t="n">
        <v>2226</v>
      </c>
      <c r="W16" s="19" t="n">
        <v>86533</v>
      </c>
      <c r="X16" s="19" t="n">
        <v>3025181</v>
      </c>
      <c r="Y16" s="19" t="n">
        <v>2260</v>
      </c>
      <c r="Z16" s="19" t="n">
        <v>91791</v>
      </c>
      <c r="AA16" s="19" t="n">
        <v>3697645</v>
      </c>
      <c r="AB16" s="19" t="n">
        <v>2274</v>
      </c>
      <c r="AC16" s="19" t="n">
        <v>94451</v>
      </c>
      <c r="AD16" s="19" t="n">
        <v>3729382</v>
      </c>
      <c r="AE16" s="19" t="n">
        <v>2173</v>
      </c>
      <c r="AF16" s="19" t="n">
        <v>91372</v>
      </c>
      <c r="AG16" s="19" t="n">
        <v>3681509</v>
      </c>
      <c r="AH16" s="20" t="n">
        <v>2163</v>
      </c>
      <c r="AI16" s="21" t="n">
        <v>90974</v>
      </c>
      <c r="AJ16" s="21" t="n">
        <v>3659251</v>
      </c>
      <c r="AK16" s="20" t="n">
        <v>2009</v>
      </c>
      <c r="AL16" s="21" t="n">
        <v>88567</v>
      </c>
      <c r="AM16" s="21" t="n">
        <v>3697465</v>
      </c>
      <c r="AN16" s="20" t="n">
        <v>1804</v>
      </c>
      <c r="AO16" s="21" t="n">
        <v>81454</v>
      </c>
      <c r="AP16" s="21" t="n">
        <v>3402535</v>
      </c>
      <c r="AQ16" s="20" t="n">
        <v>1863</v>
      </c>
      <c r="AR16" s="21" t="n">
        <v>85831</v>
      </c>
      <c r="AS16" s="21" t="n">
        <v>3768316</v>
      </c>
      <c r="AT16" s="20" t="n">
        <v>1823</v>
      </c>
      <c r="AU16" s="20" t="n">
        <v>94235</v>
      </c>
      <c r="AV16" s="20" t="n">
        <v>4284460</v>
      </c>
      <c r="AW16" s="20" t="n">
        <v>1633</v>
      </c>
      <c r="AX16" s="20" t="n">
        <v>86409</v>
      </c>
      <c r="AY16" s="20" t="n">
        <v>3602101</v>
      </c>
      <c r="AZ16" s="20" t="n">
        <v>1602</v>
      </c>
      <c r="BA16" s="20" t="n">
        <v>87619</v>
      </c>
      <c r="BB16" s="20" t="n">
        <v>3719055</v>
      </c>
      <c r="BC16" s="20" t="n">
        <v>1559</v>
      </c>
      <c r="BD16" s="20" t="n">
        <v>83970</v>
      </c>
      <c r="BE16" s="20" t="n">
        <v>3509345</v>
      </c>
      <c r="BF16" s="20" t="n">
        <f aca="false">Eゾーン!BF41</f>
        <v>1540</v>
      </c>
      <c r="BG16" s="20" t="n">
        <f aca="false">Eゾーン!BG41</f>
        <v>87028</v>
      </c>
      <c r="BH16" s="20" t="n">
        <f aca="false">Eゾーン!BH41</f>
        <v>3660077.71</v>
      </c>
      <c r="BI16" s="20" t="n">
        <f aca="false">Eゾーン!BI41</f>
        <v>1535</v>
      </c>
      <c r="BJ16" s="20" t="n">
        <f aca="false">Eゾーン!BJ41</f>
        <v>90092</v>
      </c>
      <c r="BK16" s="20" t="n">
        <f aca="false">Eゾーン!BK41</f>
        <v>3934548.03</v>
      </c>
      <c r="BL16" s="20" t="n">
        <f aca="false">Eゾーン!BL41</f>
        <v>1468</v>
      </c>
      <c r="BM16" s="20" t="n">
        <f aca="false">Eゾーン!BM41</f>
        <v>89698</v>
      </c>
      <c r="BN16" s="20" t="n">
        <f aca="false">Eゾーン!BN41</f>
        <v>4013107.09</v>
      </c>
      <c r="BO16" s="20" t="n">
        <f aca="false">Eゾーン!BO41</f>
        <v>1487</v>
      </c>
      <c r="BP16" s="20" t="n">
        <f aca="false">Eゾーン!BP41</f>
        <v>91299</v>
      </c>
      <c r="BQ16" s="20" t="n">
        <f aca="false">Eゾーン!BQ41</f>
        <v>4388478.79</v>
      </c>
    </row>
    <row r="17" customFormat="false" ht="19.5" hidden="false" customHeight="true" outlineLevel="0" collapsed="false">
      <c r="D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K17" s="18"/>
      <c r="AN17" s="18"/>
      <c r="AQ17" s="18"/>
      <c r="AT17" s="18"/>
      <c r="AW17" s="18"/>
      <c r="AZ17" s="18"/>
      <c r="BC17" s="18"/>
      <c r="BF17" s="18"/>
      <c r="BI17" s="18"/>
      <c r="BL17" s="18"/>
      <c r="BM17" s="18"/>
      <c r="BN17" s="18"/>
      <c r="BO17" s="18"/>
      <c r="BP17" s="18"/>
      <c r="BQ17" s="18"/>
    </row>
    <row r="18" customFormat="false" ht="19.5" hidden="false" customHeight="true" outlineLevel="0" collapsed="false">
      <c r="A18" s="22" t="s">
        <v>36</v>
      </c>
      <c r="D18" s="17" t="n">
        <v>3137</v>
      </c>
      <c r="E18" s="19" t="n">
        <v>93153</v>
      </c>
      <c r="F18" s="19" t="n">
        <v>173180</v>
      </c>
      <c r="G18" s="19" t="n">
        <v>5787</v>
      </c>
      <c r="H18" s="19" t="n">
        <v>138198</v>
      </c>
      <c r="I18" s="19" t="n">
        <v>496881</v>
      </c>
      <c r="J18" s="19" t="n">
        <v>7612</v>
      </c>
      <c r="K18" s="19" t="n">
        <v>165849</v>
      </c>
      <c r="L18" s="19" t="n">
        <v>1132893</v>
      </c>
      <c r="M18" s="19" t="n">
        <v>9024</v>
      </c>
      <c r="N18" s="19" t="n">
        <v>160278</v>
      </c>
      <c r="O18" s="19" t="n">
        <v>1844047</v>
      </c>
      <c r="P18" s="19" t="n">
        <v>9222</v>
      </c>
      <c r="Q18" s="19" t="n">
        <v>162232</v>
      </c>
      <c r="R18" s="19" t="n">
        <v>3146867</v>
      </c>
      <c r="S18" s="19" t="n">
        <v>10244</v>
      </c>
      <c r="T18" s="19" t="n">
        <v>186436</v>
      </c>
      <c r="U18" s="19" t="n">
        <v>4135738</v>
      </c>
      <c r="V18" s="19" t="n">
        <v>10197</v>
      </c>
      <c r="W18" s="19" t="n">
        <v>186346</v>
      </c>
      <c r="X18" s="19" t="n">
        <v>4435863</v>
      </c>
      <c r="Y18" s="19" t="n">
        <v>10466</v>
      </c>
      <c r="Z18" s="19" t="n">
        <v>194499</v>
      </c>
      <c r="AA18" s="19" t="n">
        <v>5380408</v>
      </c>
      <c r="AB18" s="19" t="n">
        <v>9736</v>
      </c>
      <c r="AC18" s="19" t="n">
        <v>186602</v>
      </c>
      <c r="AD18" s="19" t="n">
        <v>5024786</v>
      </c>
      <c r="AE18" s="19" t="n">
        <v>9421</v>
      </c>
      <c r="AF18" s="19" t="n">
        <v>181545</v>
      </c>
      <c r="AG18" s="19" t="n">
        <v>4902674</v>
      </c>
      <c r="AH18" s="20" t="n">
        <v>9125</v>
      </c>
      <c r="AI18" s="21" t="n">
        <v>171839</v>
      </c>
      <c r="AJ18" s="21" t="n">
        <v>4725800</v>
      </c>
      <c r="AK18" s="20" t="n">
        <v>8454</v>
      </c>
      <c r="AL18" s="21" t="n">
        <v>158783</v>
      </c>
      <c r="AM18" s="21" t="n">
        <v>4416070</v>
      </c>
      <c r="AN18" s="20" t="n">
        <v>7405</v>
      </c>
      <c r="AO18" s="21" t="n">
        <v>142314</v>
      </c>
      <c r="AP18" s="21" t="n">
        <v>3747416</v>
      </c>
      <c r="AQ18" s="20" t="n">
        <v>6980</v>
      </c>
      <c r="AR18" s="21" t="n">
        <v>137395</v>
      </c>
      <c r="AS18" s="21" t="n">
        <v>3796392</v>
      </c>
      <c r="AT18" s="20" t="n">
        <v>6668</v>
      </c>
      <c r="AU18" s="20" t="n">
        <v>134934</v>
      </c>
      <c r="AV18" s="20" t="n">
        <v>4209600</v>
      </c>
      <c r="AW18" s="20" t="n">
        <v>6002</v>
      </c>
      <c r="AX18" s="20" t="n">
        <v>124965</v>
      </c>
      <c r="AY18" s="20" t="n">
        <v>3375750</v>
      </c>
      <c r="AZ18" s="20" t="n">
        <v>5682</v>
      </c>
      <c r="BA18" s="20" t="n">
        <v>122626</v>
      </c>
      <c r="BB18" s="20" t="n">
        <v>3315055</v>
      </c>
      <c r="BC18" s="20" t="n">
        <v>5424</v>
      </c>
      <c r="BD18" s="20" t="n">
        <v>120004</v>
      </c>
      <c r="BE18" s="20" t="n">
        <v>3294823</v>
      </c>
      <c r="BF18" s="20" t="n">
        <f aca="false">Fゾーン!BF45</f>
        <v>5250</v>
      </c>
      <c r="BG18" s="20" t="n">
        <f aca="false">Fゾーン!BG45</f>
        <v>118598</v>
      </c>
      <c r="BH18" s="20" t="n">
        <f aca="false">Fゾーン!BH45</f>
        <v>3224042.18</v>
      </c>
      <c r="BI18" s="20" t="n">
        <f aca="false">Fゾーン!BI45</f>
        <v>5076</v>
      </c>
      <c r="BJ18" s="20" t="n">
        <f aca="false">Fゾーン!BJ45</f>
        <v>118394</v>
      </c>
      <c r="BK18" s="20" t="n">
        <f aca="false">Fゾーン!BK45</f>
        <v>3247768.29</v>
      </c>
      <c r="BL18" s="20" t="n">
        <f aca="false">Fゾーン!BL45</f>
        <v>4650</v>
      </c>
      <c r="BM18" s="20" t="n">
        <f aca="false">Fゾーン!BM45</f>
        <v>117779</v>
      </c>
      <c r="BN18" s="20" t="n">
        <f aca="false">Fゾーン!BN45</f>
        <v>3236196.4</v>
      </c>
      <c r="BO18" s="20" t="n">
        <f aca="false">Fゾーン!BO45</f>
        <v>4622</v>
      </c>
      <c r="BP18" s="20" t="n">
        <f aca="false">Fゾーン!BP45</f>
        <v>119999</v>
      </c>
      <c r="BQ18" s="20" t="n">
        <f aca="false">Fゾーン!BQ45</f>
        <v>3857756.63</v>
      </c>
    </row>
    <row r="19" customFormat="false" ht="19.5" hidden="false" customHeight="true" outlineLevel="0" collapsed="false">
      <c r="D19" s="17"/>
      <c r="AH19" s="20"/>
      <c r="AK19" s="20"/>
      <c r="AN19" s="20"/>
      <c r="AQ19" s="20"/>
      <c r="AT19" s="20"/>
      <c r="AW19" s="20"/>
      <c r="AZ19" s="20"/>
      <c r="BC19" s="20"/>
      <c r="BF19" s="20"/>
      <c r="BI19" s="20"/>
      <c r="BL19" s="20"/>
      <c r="BM19" s="20"/>
      <c r="BN19" s="20"/>
      <c r="BO19" s="20"/>
      <c r="BP19" s="20"/>
      <c r="BQ19" s="20"/>
    </row>
    <row r="20" customFormat="false" ht="19.5" hidden="false" customHeight="true" outlineLevel="0" collapsed="false">
      <c r="A20" s="22" t="s">
        <v>37</v>
      </c>
      <c r="D20" s="17" t="n">
        <v>1953</v>
      </c>
      <c r="E20" s="19" t="n">
        <v>36631</v>
      </c>
      <c r="F20" s="19" t="n">
        <v>53885</v>
      </c>
      <c r="G20" s="19" t="n">
        <v>3815</v>
      </c>
      <c r="H20" s="19" t="n">
        <v>61622</v>
      </c>
      <c r="I20" s="19" t="n">
        <v>158963</v>
      </c>
      <c r="J20" s="19" t="n">
        <v>4382</v>
      </c>
      <c r="K20" s="19" t="n">
        <v>74560</v>
      </c>
      <c r="L20" s="19" t="n">
        <v>392865</v>
      </c>
      <c r="M20" s="19" t="n">
        <v>4809</v>
      </c>
      <c r="N20" s="19" t="n">
        <v>72446</v>
      </c>
      <c r="O20" s="19" t="n">
        <v>670245</v>
      </c>
      <c r="P20" s="19" t="n">
        <v>4843</v>
      </c>
      <c r="Q20" s="19" t="n">
        <v>72408</v>
      </c>
      <c r="R20" s="19" t="n">
        <v>1120214</v>
      </c>
      <c r="S20" s="19" t="n">
        <v>5297</v>
      </c>
      <c r="T20" s="19" t="n">
        <v>85745</v>
      </c>
      <c r="U20" s="19" t="n">
        <v>1509191</v>
      </c>
      <c r="V20" s="19" t="n">
        <v>5322</v>
      </c>
      <c r="W20" s="19" t="n">
        <v>89670</v>
      </c>
      <c r="X20" s="19" t="n">
        <v>1707917</v>
      </c>
      <c r="Y20" s="19" t="n">
        <v>5375</v>
      </c>
      <c r="Z20" s="19" t="n">
        <v>92214</v>
      </c>
      <c r="AA20" s="19" t="n">
        <v>1978648</v>
      </c>
      <c r="AB20" s="19" t="n">
        <v>5269</v>
      </c>
      <c r="AC20" s="19" t="n">
        <v>94319</v>
      </c>
      <c r="AD20" s="19" t="n">
        <v>2063585</v>
      </c>
      <c r="AE20" s="19" t="n">
        <v>5000</v>
      </c>
      <c r="AF20" s="19" t="n">
        <v>91199</v>
      </c>
      <c r="AG20" s="19" t="n">
        <v>2022641</v>
      </c>
      <c r="AH20" s="20" t="n">
        <v>4835</v>
      </c>
      <c r="AI20" s="21" t="n">
        <v>88365</v>
      </c>
      <c r="AJ20" s="21" t="n">
        <v>2024041</v>
      </c>
      <c r="AK20" s="20" t="n">
        <v>4368</v>
      </c>
      <c r="AL20" s="21" t="n">
        <v>83821</v>
      </c>
      <c r="AM20" s="21" t="n">
        <v>1974375</v>
      </c>
      <c r="AN20" s="20" t="n">
        <v>3776</v>
      </c>
      <c r="AO20" s="21" t="n">
        <v>78215</v>
      </c>
      <c r="AP20" s="21" t="n">
        <v>1904587</v>
      </c>
      <c r="AQ20" s="20" t="n">
        <v>3617</v>
      </c>
      <c r="AR20" s="21" t="n">
        <v>79863</v>
      </c>
      <c r="AS20" s="21" t="n">
        <v>2191227</v>
      </c>
      <c r="AT20" s="20" t="n">
        <v>3439</v>
      </c>
      <c r="AU20" s="20" t="n">
        <v>81352</v>
      </c>
      <c r="AV20" s="20" t="n">
        <v>2648487</v>
      </c>
      <c r="AW20" s="20" t="n">
        <v>3078</v>
      </c>
      <c r="AX20" s="20" t="n">
        <v>77631</v>
      </c>
      <c r="AY20" s="20" t="n">
        <v>2194146</v>
      </c>
      <c r="AZ20" s="20" t="n">
        <v>2923</v>
      </c>
      <c r="BA20" s="20" t="n">
        <v>75927</v>
      </c>
      <c r="BB20" s="20" t="n">
        <v>2182638</v>
      </c>
      <c r="BC20" s="20" t="n">
        <v>2825</v>
      </c>
      <c r="BD20" s="20" t="n">
        <v>73748</v>
      </c>
      <c r="BE20" s="20" t="n">
        <v>2156126</v>
      </c>
      <c r="BF20" s="20" t="n">
        <f aca="false">Gゾーン!BF63</f>
        <v>2729</v>
      </c>
      <c r="BG20" s="20" t="n">
        <f aca="false">Gゾーン!BG63</f>
        <v>75395</v>
      </c>
      <c r="BH20" s="20" t="n">
        <f aca="false">Gゾーン!BH63</f>
        <v>2298830.43</v>
      </c>
      <c r="BI20" s="20" t="n">
        <f aca="false">Gゾーン!BI63</f>
        <v>2630</v>
      </c>
      <c r="BJ20" s="20" t="n">
        <f aca="false">Gゾーン!BJ63</f>
        <v>75167</v>
      </c>
      <c r="BK20" s="20" t="n">
        <f aca="false">Gゾーン!BK63</f>
        <v>2399367.05</v>
      </c>
      <c r="BL20" s="20" t="n">
        <f aca="false">Gゾーン!BL63</f>
        <v>2450</v>
      </c>
      <c r="BM20" s="20" t="n">
        <f aca="false">Gゾーン!BM63</f>
        <v>75883</v>
      </c>
      <c r="BN20" s="20" t="n">
        <f aca="false">Gゾーン!BN63</f>
        <v>2267420.54</v>
      </c>
      <c r="BO20" s="20" t="n">
        <f aca="false">Gゾーン!BO63</f>
        <v>2406</v>
      </c>
      <c r="BP20" s="20" t="n">
        <f aca="false">Gゾーン!BP63</f>
        <v>77661</v>
      </c>
      <c r="BQ20" s="20" t="n">
        <f aca="false">Gゾーン!BQ63</f>
        <v>2358797.71</v>
      </c>
    </row>
    <row r="21" customFormat="false" ht="19.5" hidden="false" customHeight="true" outlineLevel="0" collapsed="false">
      <c r="D21" s="17"/>
      <c r="AH21" s="20"/>
      <c r="AK21" s="20"/>
      <c r="AN21" s="20"/>
      <c r="AQ21" s="20"/>
      <c r="AT21" s="20"/>
      <c r="AW21" s="20"/>
      <c r="AZ21" s="20"/>
      <c r="BC21" s="20"/>
      <c r="BF21" s="20"/>
      <c r="BI21" s="20"/>
      <c r="BL21" s="20"/>
      <c r="BM21" s="20"/>
      <c r="BN21" s="20"/>
      <c r="BO21" s="20"/>
      <c r="BP21" s="20"/>
      <c r="BQ21" s="20"/>
    </row>
    <row r="22" customFormat="false" ht="19.5" hidden="false" customHeight="true" outlineLevel="0" collapsed="false">
      <c r="A22" s="22" t="s">
        <v>38</v>
      </c>
      <c r="D22" s="17" t="n">
        <v>6537</v>
      </c>
      <c r="E22" s="19" t="n">
        <v>224122</v>
      </c>
      <c r="F22" s="19" t="n">
        <v>441089</v>
      </c>
      <c r="G22" s="19" t="n">
        <v>10380</v>
      </c>
      <c r="H22" s="19" t="n">
        <v>264756</v>
      </c>
      <c r="I22" s="19" t="n">
        <v>1020004</v>
      </c>
      <c r="J22" s="19" t="n">
        <v>11109</v>
      </c>
      <c r="K22" s="19" t="n">
        <v>279089</v>
      </c>
      <c r="L22" s="19" t="n">
        <v>2358123</v>
      </c>
      <c r="M22" s="19" t="n">
        <v>11103</v>
      </c>
      <c r="N22" s="19" t="n">
        <v>247999</v>
      </c>
      <c r="O22" s="19" t="n">
        <v>4247440</v>
      </c>
      <c r="P22" s="19" t="n">
        <v>10780</v>
      </c>
      <c r="Q22" s="19" t="n">
        <v>220948</v>
      </c>
      <c r="R22" s="19" t="n">
        <v>6285155</v>
      </c>
      <c r="S22" s="19" t="n">
        <v>11142</v>
      </c>
      <c r="T22" s="19" t="n">
        <v>226260</v>
      </c>
      <c r="U22" s="19" t="n">
        <v>7049631</v>
      </c>
      <c r="V22" s="19" t="n">
        <v>11018</v>
      </c>
      <c r="W22" s="19" t="n">
        <v>218521</v>
      </c>
      <c r="X22" s="19" t="n">
        <v>6152775</v>
      </c>
      <c r="Y22" s="19" t="n">
        <v>10936</v>
      </c>
      <c r="Z22" s="19" t="n">
        <v>217339</v>
      </c>
      <c r="AA22" s="19" t="n">
        <v>7240512</v>
      </c>
      <c r="AB22" s="19" t="n">
        <v>9855</v>
      </c>
      <c r="AC22" s="19" t="n">
        <v>203672</v>
      </c>
      <c r="AD22" s="19" t="n">
        <v>6485630</v>
      </c>
      <c r="AE22" s="19" t="n">
        <v>9144</v>
      </c>
      <c r="AF22" s="19" t="n">
        <v>191751</v>
      </c>
      <c r="AG22" s="19" t="n">
        <v>6174986</v>
      </c>
      <c r="AH22" s="20" t="n">
        <v>8808</v>
      </c>
      <c r="AI22" s="21" t="n">
        <v>176704</v>
      </c>
      <c r="AJ22" s="21" t="n">
        <v>5932609</v>
      </c>
      <c r="AK22" s="20" t="n">
        <v>7833</v>
      </c>
      <c r="AL22" s="21" t="n">
        <v>159458</v>
      </c>
      <c r="AM22" s="21" t="n">
        <v>5654572</v>
      </c>
      <c r="AN22" s="20" t="n">
        <v>6587</v>
      </c>
      <c r="AO22" s="21" t="n">
        <v>142904</v>
      </c>
      <c r="AP22" s="21" t="n">
        <v>5060577</v>
      </c>
      <c r="AQ22" s="20" t="n">
        <v>6138</v>
      </c>
      <c r="AR22" s="21" t="n">
        <v>139756</v>
      </c>
      <c r="AS22" s="21" t="n">
        <v>6421943</v>
      </c>
      <c r="AT22" s="20" t="n">
        <v>5670</v>
      </c>
      <c r="AU22" s="20" t="n">
        <v>145533</v>
      </c>
      <c r="AV22" s="20" t="n">
        <v>7744571</v>
      </c>
      <c r="AW22" s="20" t="n">
        <v>5085</v>
      </c>
      <c r="AX22" s="20" t="n">
        <v>136557</v>
      </c>
      <c r="AY22" s="20" t="n">
        <v>6069024</v>
      </c>
      <c r="AZ22" s="20" t="n">
        <v>4873</v>
      </c>
      <c r="BA22" s="20" t="n">
        <v>136351</v>
      </c>
      <c r="BB22" s="20" t="n">
        <v>7164051</v>
      </c>
      <c r="BC22" s="20" t="n">
        <v>4828</v>
      </c>
      <c r="BD22" s="20" t="n">
        <v>137788</v>
      </c>
      <c r="BE22" s="20" t="n">
        <v>7704790</v>
      </c>
      <c r="BF22" s="20" t="n">
        <f aca="false">Hゾーン!BF63</f>
        <v>4659</v>
      </c>
      <c r="BG22" s="20" t="n">
        <f aca="false">Hゾーン!BG63</f>
        <v>136603</v>
      </c>
      <c r="BH22" s="20" t="n">
        <f aca="false">Hゾーン!BH63</f>
        <v>7837365.1</v>
      </c>
      <c r="BI22" s="20" t="n">
        <f aca="false">Hゾーン!BI63</f>
        <v>4491</v>
      </c>
      <c r="BJ22" s="20" t="n">
        <f aca="false">Hゾーン!BJ63</f>
        <v>135500</v>
      </c>
      <c r="BK22" s="20" t="n">
        <f aca="false">Hゾーン!BK63</f>
        <v>8256829.95</v>
      </c>
      <c r="BL22" s="20" t="n">
        <f aca="false">Hゾーン!BL63</f>
        <v>4178</v>
      </c>
      <c r="BM22" s="20" t="n">
        <f aca="false">Hゾーン!BM63</f>
        <v>137230</v>
      </c>
      <c r="BN22" s="20" t="n">
        <f aca="false">Hゾーン!BN63</f>
        <v>7338038.99</v>
      </c>
      <c r="BO22" s="20" t="n">
        <f aca="false">Hゾーン!BO63</f>
        <v>4109</v>
      </c>
      <c r="BP22" s="20" t="n">
        <f aca="false">Hゾーン!BP63</f>
        <v>138024</v>
      </c>
      <c r="BQ22" s="20" t="n">
        <f aca="false">Hゾーン!BQ63</f>
        <v>7697426.88</v>
      </c>
    </row>
    <row r="23" customFormat="false" ht="19.5" hidden="false" customHeight="true" outlineLevel="0" collapsed="false">
      <c r="D23" s="17"/>
    </row>
    <row r="24" customFormat="false" ht="19.5" hidden="false" customHeight="true" outlineLevel="0" collapsed="false">
      <c r="D24" s="17"/>
    </row>
    <row r="25" customFormat="false" ht="19.5" hidden="false" customHeight="true" outlineLevel="0" collapsed="false">
      <c r="B25" s="22" t="s">
        <v>39</v>
      </c>
      <c r="D25" s="17" t="n">
        <v>3487</v>
      </c>
      <c r="E25" s="19" t="n">
        <v>179223</v>
      </c>
      <c r="F25" s="19" t="n">
        <v>515243</v>
      </c>
      <c r="G25" s="19" t="n">
        <v>6215</v>
      </c>
      <c r="H25" s="19" t="n">
        <v>237046</v>
      </c>
      <c r="I25" s="19" t="n">
        <v>1086673</v>
      </c>
      <c r="J25" s="19" t="n">
        <v>8484</v>
      </c>
      <c r="K25" s="19" t="n">
        <v>253744</v>
      </c>
      <c r="L25" s="19" t="n">
        <v>2104696</v>
      </c>
      <c r="M25" s="19" t="n">
        <v>9617</v>
      </c>
      <c r="N25" s="19" t="n">
        <v>224699</v>
      </c>
      <c r="O25" s="19" t="n">
        <v>2891084</v>
      </c>
      <c r="P25" s="19" t="n">
        <v>9947</v>
      </c>
      <c r="Q25" s="19" t="n">
        <v>213621</v>
      </c>
      <c r="R25" s="19" t="n">
        <v>4458817</v>
      </c>
      <c r="S25" s="19" t="n">
        <v>10674</v>
      </c>
      <c r="T25" s="19" t="n">
        <v>222116</v>
      </c>
      <c r="U25" s="19" t="n">
        <v>5141757</v>
      </c>
      <c r="V25" s="19" t="n">
        <v>10491</v>
      </c>
      <c r="W25" s="19" t="n">
        <v>217135</v>
      </c>
      <c r="X25" s="19" t="n">
        <v>5212281</v>
      </c>
      <c r="Y25" s="19" t="n">
        <v>10576</v>
      </c>
      <c r="Z25" s="19" t="n">
        <v>213434</v>
      </c>
      <c r="AA25" s="19" t="n">
        <v>5856474</v>
      </c>
      <c r="AB25" s="19" t="n">
        <v>9810</v>
      </c>
      <c r="AC25" s="19" t="n">
        <v>202179</v>
      </c>
      <c r="AD25" s="19" t="n">
        <v>5202856</v>
      </c>
      <c r="AE25" s="19" t="n">
        <v>9192</v>
      </c>
      <c r="AF25" s="19" t="n">
        <v>194203</v>
      </c>
      <c r="AG25" s="19" t="n">
        <v>4856982</v>
      </c>
      <c r="AH25" s="20" t="n">
        <v>8712</v>
      </c>
      <c r="AI25" s="21" t="n">
        <v>174656</v>
      </c>
      <c r="AJ25" s="21" t="n">
        <v>4654012</v>
      </c>
      <c r="AK25" s="20" t="n">
        <v>7939</v>
      </c>
      <c r="AL25" s="21" t="n">
        <v>159226</v>
      </c>
      <c r="AM25" s="21" t="n">
        <v>4184583</v>
      </c>
      <c r="AN25" s="20" t="n">
        <v>6888</v>
      </c>
      <c r="AO25" s="21" t="n">
        <v>139653</v>
      </c>
      <c r="AP25" s="21" t="n">
        <v>3670126</v>
      </c>
      <c r="AQ25" s="20" t="n">
        <v>6492</v>
      </c>
      <c r="AR25" s="21" t="n">
        <v>136857</v>
      </c>
      <c r="AS25" s="21" t="n">
        <v>3523504</v>
      </c>
      <c r="AT25" s="21" t="n">
        <v>6238</v>
      </c>
      <c r="AU25" s="21" t="n">
        <v>139427</v>
      </c>
      <c r="AV25" s="21" t="n">
        <v>4186594</v>
      </c>
      <c r="AW25" s="21" t="n">
        <v>5506</v>
      </c>
      <c r="AX25" s="21" t="n">
        <v>127316</v>
      </c>
      <c r="AY25" s="21" t="n">
        <v>3414409</v>
      </c>
      <c r="AZ25" s="21" t="n">
        <v>5147</v>
      </c>
      <c r="BA25" s="21" t="n">
        <v>124895</v>
      </c>
      <c r="BB25" s="21" t="n">
        <v>3678729</v>
      </c>
      <c r="BC25" s="21" t="n">
        <v>4916</v>
      </c>
      <c r="BD25" s="21" t="n">
        <v>114799</v>
      </c>
      <c r="BE25" s="21" t="n">
        <v>3079812</v>
      </c>
      <c r="BF25" s="21" t="n">
        <f aca="false">Aゾーン!BF7+Bゾーン!BF7+Dゾーン!BF8+Fゾーン!BF7</f>
        <v>4738</v>
      </c>
      <c r="BG25" s="21" t="n">
        <f aca="false">Aゾーン!BG7+Bゾーン!BG7+Dゾーン!BG8+Fゾーン!BG7</f>
        <v>113865</v>
      </c>
      <c r="BH25" s="21" t="n">
        <f aca="false">Aゾーン!BH7+Bゾーン!BH7+Dゾーン!BH8+Fゾーン!BH7</f>
        <v>3036129.42</v>
      </c>
      <c r="BI25" s="21" t="n">
        <f aca="false">Aゾーン!BI7+Bゾーン!BI7+Dゾーン!BI8+Fゾーン!BI7</f>
        <v>4521</v>
      </c>
      <c r="BJ25" s="21" t="n">
        <f aca="false">Aゾーン!BJ7+Bゾーン!BJ7+Dゾーン!BJ8+Fゾーン!BJ7</f>
        <v>110688</v>
      </c>
      <c r="BK25" s="21" t="n">
        <f aca="false">Aゾーン!BK7+Bゾーン!BK7+Dゾーン!BK8+Fゾーン!BK7</f>
        <v>3060950.5</v>
      </c>
      <c r="BL25" s="21" t="n">
        <f aca="false">Aゾーン!BL7+Bゾーン!BL7+Cゾーン!BL7+Dゾーン!BL8+Eゾーン!BL7+Fゾーン!BL7+Gゾーン!BL7+Hゾーン!BL7</f>
        <v>4126</v>
      </c>
      <c r="BM25" s="21" t="n">
        <f aca="false">Aゾーン!BM7+Bゾーン!BM7+Cゾーン!BM7+Dゾーン!BM8+Eゾーン!BM7+Fゾーン!BM7+Gゾーン!BM7+Hゾーン!BM7</f>
        <v>110567</v>
      </c>
      <c r="BN25" s="21" t="n">
        <f aca="false">Aゾーン!BN7+Bゾーン!BN7+Cゾーン!BN7+Dゾーン!BN8+Eゾーン!BN7+Fゾーン!BN7+Gゾーン!BN7+Hゾーン!BN7</f>
        <v>3176895.47</v>
      </c>
      <c r="BO25" s="21" t="n">
        <f aca="false">Aゾーン!BO7+Bゾーン!BO7+Cゾーン!BO7+Dゾーン!BO8+Eゾーン!BO7+Fゾーン!BO7+Gゾーン!BO7+Hゾーン!BO7</f>
        <v>4116</v>
      </c>
      <c r="BP25" s="21" t="n">
        <f aca="false">Aゾーン!BP7+Bゾーン!BP7+Cゾーン!BP7+Dゾーン!BP8+Eゾーン!BP7+Fゾーン!BP7+Gゾーン!BP7+Hゾーン!BP7</f>
        <v>111774</v>
      </c>
      <c r="BQ25" s="21" t="n">
        <f aca="false">Aゾーン!BQ7+Bゾーン!BQ7+Cゾーン!BQ7+Dゾーン!BQ8+Eゾーン!BQ7+Fゾーン!BQ7+Gゾーン!BQ7+Hゾーン!BQ7</f>
        <v>3307210.14</v>
      </c>
    </row>
    <row r="26" customFormat="false" ht="19.5" hidden="false" customHeight="true" outlineLevel="0" collapsed="false">
      <c r="D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9.5" hidden="false" customHeight="true" outlineLevel="0" collapsed="false">
      <c r="B27" s="23" t="s">
        <v>40</v>
      </c>
      <c r="D27" s="17" t="n">
        <v>3488</v>
      </c>
      <c r="E27" s="19" t="n">
        <v>173582</v>
      </c>
      <c r="F27" s="19" t="n">
        <v>475142</v>
      </c>
      <c r="G27" s="19" t="n">
        <v>6434</v>
      </c>
      <c r="H27" s="19" t="n">
        <v>266356</v>
      </c>
      <c r="I27" s="19" t="n">
        <v>1207034</v>
      </c>
      <c r="J27" s="19" t="n">
        <v>8558</v>
      </c>
      <c r="K27" s="19" t="n">
        <v>320110</v>
      </c>
      <c r="L27" s="19" t="n">
        <v>2987195</v>
      </c>
      <c r="M27" s="19" t="n">
        <v>9952</v>
      </c>
      <c r="N27" s="19" t="n">
        <v>292425</v>
      </c>
      <c r="O27" s="19" t="n">
        <v>4799543</v>
      </c>
      <c r="P27" s="19" t="n">
        <v>10617</v>
      </c>
      <c r="Q27" s="19" t="n">
        <v>287452</v>
      </c>
      <c r="R27" s="19" t="n">
        <v>7849776</v>
      </c>
      <c r="S27" s="19" t="n">
        <v>11984</v>
      </c>
      <c r="T27" s="19" t="n">
        <v>313798</v>
      </c>
      <c r="U27" s="19" t="n">
        <v>9590525</v>
      </c>
      <c r="V27" s="19" t="n">
        <v>12326</v>
      </c>
      <c r="W27" s="19" t="n">
        <v>311750</v>
      </c>
      <c r="X27" s="19" t="n">
        <v>9273252</v>
      </c>
      <c r="Y27" s="19" t="n">
        <v>12550</v>
      </c>
      <c r="Z27" s="19" t="n">
        <v>316735</v>
      </c>
      <c r="AA27" s="19" t="n">
        <v>10794255</v>
      </c>
      <c r="AB27" s="19" t="n">
        <v>11847</v>
      </c>
      <c r="AC27" s="19" t="n">
        <v>306187</v>
      </c>
      <c r="AD27" s="19" t="n">
        <v>9898891</v>
      </c>
      <c r="AE27" s="19" t="n">
        <v>11312</v>
      </c>
      <c r="AF27" s="19" t="n">
        <v>291958</v>
      </c>
      <c r="AG27" s="19" t="n">
        <v>9383484</v>
      </c>
      <c r="AH27" s="20" t="n">
        <v>11223</v>
      </c>
      <c r="AI27" s="21" t="n">
        <v>275590</v>
      </c>
      <c r="AJ27" s="21" t="n">
        <v>9020115</v>
      </c>
      <c r="AK27" s="20" t="n">
        <v>10228</v>
      </c>
      <c r="AL27" s="21" t="n">
        <v>255788</v>
      </c>
      <c r="AM27" s="21" t="n">
        <v>8668203</v>
      </c>
      <c r="AN27" s="20" t="n">
        <v>8816</v>
      </c>
      <c r="AO27" s="21" t="n">
        <v>225253</v>
      </c>
      <c r="AP27" s="21" t="n">
        <v>7737695</v>
      </c>
      <c r="AQ27" s="20" t="n">
        <v>8364</v>
      </c>
      <c r="AR27" s="21" t="n">
        <v>221341</v>
      </c>
      <c r="AS27" s="21" t="n">
        <v>8715547</v>
      </c>
      <c r="AT27" s="20" t="n">
        <v>7907</v>
      </c>
      <c r="AU27" s="20" t="n">
        <v>220738</v>
      </c>
      <c r="AV27" s="20" t="n">
        <v>9380144</v>
      </c>
      <c r="AW27" s="20" t="n">
        <v>7096</v>
      </c>
      <c r="AX27" s="20" t="n">
        <v>206044</v>
      </c>
      <c r="AY27" s="20" t="n">
        <v>7632325</v>
      </c>
      <c r="AZ27" s="20" t="n">
        <v>6720</v>
      </c>
      <c r="BA27" s="20" t="n">
        <v>204165</v>
      </c>
      <c r="BB27" s="20" t="n">
        <v>8570624</v>
      </c>
      <c r="BC27" s="20" t="n">
        <v>6468</v>
      </c>
      <c r="BD27" s="20" t="n">
        <v>196570</v>
      </c>
      <c r="BE27" s="20" t="n">
        <v>9082183</v>
      </c>
      <c r="BF27" s="20" t="n">
        <f aca="false">Aゾーン!BF12+Bゾーン!BF13+Cゾーン!BF12+Dゾーン!BF14+Fゾーン!BF14+Gゾーン!BF12+Hゾーン!BF18</f>
        <v>6218</v>
      </c>
      <c r="BG27" s="20" t="n">
        <f aca="false">Aゾーン!BG12+Bゾーン!BG13+Cゾーン!BG12+Dゾーン!BG14+Fゾーン!BG14+Gゾーン!BG12+Hゾーン!BG18</f>
        <v>198120</v>
      </c>
      <c r="BH27" s="20" t="n">
        <f aca="false">Aゾーン!BH12+Bゾーン!BH13+Cゾーン!BH12+Dゾーン!BH14+Fゾーン!BH14+Gゾーン!BH12+Hゾーン!BH18</f>
        <v>9204964.74</v>
      </c>
      <c r="BI27" s="20" t="n">
        <f aca="false">Aゾーン!BI12+Bゾーン!BI13+Cゾーン!BI12+Dゾーン!BI14+Fゾーン!BI14+Gゾーン!BI12+Hゾーン!BI18</f>
        <v>6068</v>
      </c>
      <c r="BJ27" s="20" t="n">
        <f aca="false">Aゾーン!BJ12+Bゾーン!BJ13+Cゾーン!BJ12+Dゾーン!BJ14+Fゾーン!BJ14+Gゾーン!BJ12+Hゾーン!BJ18</f>
        <v>195841</v>
      </c>
      <c r="BK27" s="20" t="n">
        <f aca="false">Aゾーン!BK12+Bゾーン!BK13+Cゾーン!BK12+Dゾーン!BK14+Fゾーン!BK14+Gゾーン!BK12+Hゾーン!BK18</f>
        <v>9470861.74</v>
      </c>
      <c r="BL27" s="20" t="n">
        <f aca="false">Aゾーン!BL12+Bゾーン!BL13+Cゾーン!BL12+Dゾーン!BL14+Eゾーン!BL10+Fゾーン!BL14+Gゾーン!BL12+Hゾーン!BL18</f>
        <v>5655</v>
      </c>
      <c r="BM27" s="20" t="n">
        <f aca="false">Aゾーン!BM12+Bゾーン!BM13+Cゾーン!BM12+Dゾーン!BM14+Eゾーン!BM10+Fゾーン!BM14+Gゾーン!BM12+Hゾーン!BM18</f>
        <v>194137</v>
      </c>
      <c r="BN27" s="20" t="n">
        <f aca="false">Aゾーン!BN12+Bゾーン!BN13+Cゾーン!BN12+Dゾーン!BN14+Eゾーン!BN10+Fゾーン!BN14+Gゾーン!BN12+Hゾーン!BN18</f>
        <v>8807246.09</v>
      </c>
      <c r="BO27" s="20" t="n">
        <f aca="false">Aゾーン!BO12+Bゾーン!BO13+Cゾーン!BO12+Dゾーン!BO14+Eゾーン!BO10+Fゾーン!BO14+Gゾーン!BO12+Hゾーン!BO18</f>
        <v>5575</v>
      </c>
      <c r="BP27" s="20" t="n">
        <f aca="false">Aゾーン!BP12+Bゾーン!BP13+Cゾーン!BP12+Dゾーン!BP14+Eゾーン!BP10+Fゾーン!BP14+Gゾーン!BP12+Hゾーン!BP18</f>
        <v>198902</v>
      </c>
      <c r="BQ27" s="20" t="n">
        <f aca="false">Aゾーン!BQ12+Bゾーン!BQ13+Cゾーン!BQ12+Dゾーン!BQ14+Eゾーン!BQ10+Fゾーン!BQ14+Gゾーン!BQ12+Hゾーン!BQ18</f>
        <v>9568596.26</v>
      </c>
    </row>
    <row r="28" customFormat="false" ht="19.5" hidden="false" customHeight="true" outlineLevel="0" collapsed="false">
      <c r="D28" s="17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9.5" hidden="false" customHeight="true" outlineLevel="0" collapsed="false">
      <c r="B29" s="23" t="s">
        <v>41</v>
      </c>
      <c r="D29" s="17" t="n">
        <v>3854</v>
      </c>
      <c r="E29" s="19" t="n">
        <v>159017</v>
      </c>
      <c r="F29" s="19" t="n">
        <v>384447</v>
      </c>
      <c r="G29" s="19" t="n">
        <v>6880</v>
      </c>
      <c r="H29" s="19" t="n">
        <v>202770</v>
      </c>
      <c r="I29" s="19" t="n">
        <v>776930</v>
      </c>
      <c r="J29" s="19" t="n">
        <v>7621</v>
      </c>
      <c r="K29" s="19" t="n">
        <v>226907</v>
      </c>
      <c r="L29" s="19" t="n">
        <v>1729061</v>
      </c>
      <c r="M29" s="19" t="n">
        <v>7828</v>
      </c>
      <c r="N29" s="19" t="n">
        <v>210899</v>
      </c>
      <c r="O29" s="19" t="n">
        <v>3049315</v>
      </c>
      <c r="P29" s="19" t="n">
        <v>7438</v>
      </c>
      <c r="Q29" s="19" t="n">
        <v>193725</v>
      </c>
      <c r="R29" s="19" t="n">
        <v>4535492</v>
      </c>
      <c r="S29" s="19" t="n">
        <v>7869</v>
      </c>
      <c r="T29" s="19" t="n">
        <v>208336</v>
      </c>
      <c r="U29" s="19" t="n">
        <v>5643157</v>
      </c>
      <c r="V29" s="19" t="n">
        <v>7875</v>
      </c>
      <c r="W29" s="19" t="n">
        <v>204483</v>
      </c>
      <c r="X29" s="19" t="n">
        <v>5687991</v>
      </c>
      <c r="Y29" s="19" t="n">
        <v>7828</v>
      </c>
      <c r="Z29" s="19" t="n">
        <v>209306</v>
      </c>
      <c r="AA29" s="19" t="n">
        <v>6526571</v>
      </c>
      <c r="AB29" s="19" t="n">
        <v>7308</v>
      </c>
      <c r="AC29" s="19" t="n">
        <v>201458</v>
      </c>
      <c r="AD29" s="19" t="n">
        <v>6012896</v>
      </c>
      <c r="AE29" s="19" t="n">
        <v>6692</v>
      </c>
      <c r="AF29" s="19" t="n">
        <v>183873</v>
      </c>
      <c r="AG29" s="19" t="n">
        <v>5565823</v>
      </c>
      <c r="AH29" s="20" t="n">
        <v>6595</v>
      </c>
      <c r="AI29" s="21" t="n">
        <v>172510</v>
      </c>
      <c r="AJ29" s="21" t="n">
        <v>5447389</v>
      </c>
      <c r="AK29" s="20" t="n">
        <v>5898</v>
      </c>
      <c r="AL29" s="21" t="n">
        <v>156518</v>
      </c>
      <c r="AM29" s="21" t="n">
        <v>5070094</v>
      </c>
      <c r="AN29" s="20" t="n">
        <v>5007</v>
      </c>
      <c r="AO29" s="21" t="n">
        <v>142881</v>
      </c>
      <c r="AP29" s="21" t="n">
        <v>4527789</v>
      </c>
      <c r="AQ29" s="20" t="n">
        <v>4688</v>
      </c>
      <c r="AR29" s="21" t="n">
        <v>139410</v>
      </c>
      <c r="AS29" s="21" t="n">
        <v>4689103</v>
      </c>
      <c r="AT29" s="20" t="n">
        <v>4764</v>
      </c>
      <c r="AU29" s="20" t="n">
        <v>149469</v>
      </c>
      <c r="AV29" s="20" t="n">
        <v>5371485</v>
      </c>
      <c r="AW29" s="20" t="n">
        <v>4273</v>
      </c>
      <c r="AX29" s="20" t="n">
        <v>140617</v>
      </c>
      <c r="AY29" s="20" t="n">
        <v>4416690</v>
      </c>
      <c r="AZ29" s="20" t="n">
        <v>4082</v>
      </c>
      <c r="BA29" s="20" t="n">
        <v>138510</v>
      </c>
      <c r="BB29" s="20" t="n">
        <v>4593581</v>
      </c>
      <c r="BC29" s="20" t="n">
        <v>4024</v>
      </c>
      <c r="BD29" s="20" t="n">
        <v>133983</v>
      </c>
      <c r="BE29" s="20" t="n">
        <v>4505831</v>
      </c>
      <c r="BF29" s="20" t="n">
        <f aca="false">Aゾーン!BF17+Bゾーン!BF16+Cゾーン!BF17+Dゾーン!BF22+Fゾーン!BF25+Gゾーン!BF23+Hゾーン!BF27</f>
        <v>3880</v>
      </c>
      <c r="BG29" s="20" t="n">
        <f aca="false">Aゾーン!BG17+Bゾーン!BG16+Cゾーン!BG17+Dゾーン!BG22+Fゾーン!BG25+Gゾーン!BG23+Hゾーン!BG27</f>
        <v>134849</v>
      </c>
      <c r="BH29" s="20" t="n">
        <f aca="false">Aゾーン!BH17+Bゾーン!BH16+Cゾーン!BH17+Dゾーン!BH22+Fゾーン!BH25+Gゾーン!BH23+Hゾーン!BH27</f>
        <v>4688635.94</v>
      </c>
      <c r="BI29" s="20" t="n">
        <f aca="false">Aゾーン!BI17+Bゾーン!BI16+Cゾーン!BI17+Dゾーン!BI22+Fゾーン!BI25+Gゾーン!BI23+Hゾーン!BI27</f>
        <v>3738</v>
      </c>
      <c r="BJ29" s="20" t="n">
        <f aca="false">Aゾーン!BJ17+Bゾーン!BJ16+Cゾーン!BJ17+Dゾーン!BJ22+Fゾーン!BJ25+Gゾーン!BJ23+Hゾーン!BJ27</f>
        <v>134951</v>
      </c>
      <c r="BK29" s="20" t="n">
        <f aca="false">Aゾーン!BK17+Bゾーン!BK16+Cゾーン!BK17+Dゾーン!BK22+Fゾーン!BK25+Gゾーン!BK23+Hゾーン!BK27</f>
        <v>4949908.45</v>
      </c>
      <c r="BL29" s="20" t="n">
        <f aca="false">Aゾーン!BL17+Bゾーン!BL16+Cゾーン!BL17+Dゾーン!BL22+Eゾーン!BL13+Fゾーン!BL25+Gゾーン!BL23+Hゾーン!BL27</f>
        <v>3491</v>
      </c>
      <c r="BM29" s="20" t="n">
        <f aca="false">Aゾーン!BM17+Bゾーン!BM16+Cゾーン!BM17+Dゾーン!BM22+Eゾーン!BM13+Fゾーン!BM25+Gゾーン!BM23+Hゾーン!BM27</f>
        <v>137925</v>
      </c>
      <c r="BN29" s="20" t="n">
        <f aca="false">Aゾーン!BN17+Bゾーン!BN16+Cゾーン!BN17+Dゾーン!BN22+Eゾーン!BN13+Fゾーン!BN25+Gゾーン!BN23+Hゾーン!BN27</f>
        <v>4938256.08</v>
      </c>
      <c r="BO29" s="20" t="n">
        <f aca="false">Aゾーン!BO17+Bゾーン!BO16+Cゾーン!BO17+Dゾーン!BO22+Eゾーン!BO13+Fゾーン!BO25+Gゾーン!BO23+Hゾーン!BO27</f>
        <v>3426</v>
      </c>
      <c r="BP29" s="20" t="n">
        <f aca="false">Aゾーン!BP17+Bゾーン!BP16+Cゾーン!BP17+Dゾーン!BP22+Eゾーン!BP13+Fゾーン!BP25+Gゾーン!BP23+Hゾーン!BP27</f>
        <v>138961</v>
      </c>
      <c r="BQ29" s="20" t="n">
        <f aca="false">Aゾーン!BQ17+Bゾーン!BQ16+Cゾーン!BQ17+Dゾーン!BQ22+Eゾーン!BQ13+Fゾーン!BQ25+Gゾーン!BQ23+Hゾーン!BQ27</f>
        <v>5135996.29</v>
      </c>
    </row>
    <row r="30" customFormat="false" ht="19.5" hidden="false" customHeight="true" outlineLevel="0" collapsed="false">
      <c r="D30" s="17"/>
      <c r="R30" s="18"/>
    </row>
    <row r="31" customFormat="false" ht="19.5" hidden="false" customHeight="true" outlineLevel="0" collapsed="false">
      <c r="B31" s="23" t="s">
        <v>42</v>
      </c>
      <c r="D31" s="17" t="n">
        <v>4401</v>
      </c>
      <c r="E31" s="19" t="n">
        <v>175525</v>
      </c>
      <c r="F31" s="19" t="n">
        <v>375989</v>
      </c>
      <c r="G31" s="19" t="n">
        <v>6536</v>
      </c>
      <c r="H31" s="19" t="n">
        <v>197281</v>
      </c>
      <c r="I31" s="19" t="n">
        <v>684847</v>
      </c>
      <c r="J31" s="19" t="n">
        <v>7574</v>
      </c>
      <c r="K31" s="19" t="n">
        <v>211637</v>
      </c>
      <c r="L31" s="19" t="n">
        <v>1443852</v>
      </c>
      <c r="M31" s="19" t="n">
        <v>8579</v>
      </c>
      <c r="N31" s="19" t="n">
        <v>196652</v>
      </c>
      <c r="O31" s="19" t="n">
        <v>2248925</v>
      </c>
      <c r="P31" s="19" t="n">
        <v>8917</v>
      </c>
      <c r="Q31" s="19" t="n">
        <v>186180</v>
      </c>
      <c r="R31" s="19" t="n">
        <v>3540296</v>
      </c>
      <c r="S31" s="19" t="n">
        <v>9348</v>
      </c>
      <c r="T31" s="19" t="n">
        <v>199021</v>
      </c>
      <c r="U31" s="19" t="n">
        <v>4853555</v>
      </c>
      <c r="V31" s="19" t="n">
        <v>9210</v>
      </c>
      <c r="W31" s="19" t="n">
        <v>197016</v>
      </c>
      <c r="X31" s="19" t="n">
        <v>5202432</v>
      </c>
      <c r="Y31" s="19" t="n">
        <v>9223</v>
      </c>
      <c r="Z31" s="19" t="n">
        <v>204985</v>
      </c>
      <c r="AA31" s="19" t="n">
        <v>6059314</v>
      </c>
      <c r="AB31" s="19" t="n">
        <v>8624</v>
      </c>
      <c r="AC31" s="19" t="n">
        <v>200378</v>
      </c>
      <c r="AD31" s="19" t="n">
        <v>6243953</v>
      </c>
      <c r="AE31" s="19" t="n">
        <v>7654</v>
      </c>
      <c r="AF31" s="19" t="n">
        <v>186439</v>
      </c>
      <c r="AG31" s="19" t="n">
        <v>5728523</v>
      </c>
      <c r="AH31" s="20" t="n">
        <v>7457</v>
      </c>
      <c r="AI31" s="21" t="n">
        <v>175506</v>
      </c>
      <c r="AJ31" s="21" t="n">
        <v>5567538</v>
      </c>
      <c r="AK31" s="20" t="n">
        <v>6815</v>
      </c>
      <c r="AL31" s="21" t="n">
        <v>166562</v>
      </c>
      <c r="AM31" s="21" t="n">
        <v>5733377</v>
      </c>
      <c r="AN31" s="20" t="n">
        <v>5825</v>
      </c>
      <c r="AO31" s="21" t="n">
        <v>151998</v>
      </c>
      <c r="AP31" s="21" t="n">
        <v>4644015</v>
      </c>
      <c r="AQ31" s="20" t="n">
        <v>5568</v>
      </c>
      <c r="AR31" s="21" t="n">
        <v>152387</v>
      </c>
      <c r="AS31" s="21" t="n">
        <v>5035009</v>
      </c>
      <c r="AT31" s="20" t="n">
        <v>5281</v>
      </c>
      <c r="AU31" s="20" t="n">
        <v>152006</v>
      </c>
      <c r="AV31" s="20" t="n">
        <v>6044192</v>
      </c>
      <c r="AW31" s="20" t="n">
        <v>4733</v>
      </c>
      <c r="AX31" s="20" t="n">
        <v>143937</v>
      </c>
      <c r="AY31" s="20" t="n">
        <v>5281380</v>
      </c>
      <c r="AZ31" s="20" t="n">
        <v>4448</v>
      </c>
      <c r="BA31" s="20" t="n">
        <v>137076</v>
      </c>
      <c r="BB31" s="20" t="n">
        <v>5247507</v>
      </c>
      <c r="BC31" s="20" t="n">
        <v>4255</v>
      </c>
      <c r="BD31" s="20" t="n">
        <v>131865</v>
      </c>
      <c r="BE31" s="20" t="n">
        <v>5157606</v>
      </c>
      <c r="BF31" s="20" t="n">
        <f aca="false">Aゾーン!BF23+Bゾーン!BF21+Cゾーン!BF24+Dゾーン!BF31+Fゾーン!BF29+Gゾーン!BF32+Hゾーン!BF33</f>
        <v>4073</v>
      </c>
      <c r="BG31" s="20" t="n">
        <f aca="false">Aゾーン!BG23+Bゾーン!BG21+Cゾーン!BG24+Dゾーン!BG31+Fゾーン!BG29+Gゾーン!BG32+Hゾーン!BG33</f>
        <v>130481</v>
      </c>
      <c r="BH31" s="20" t="n">
        <f aca="false">Aゾーン!BH23+Bゾーン!BH21+Cゾーン!BH24+Dゾーン!BH31+Fゾーン!BH29+Gゾーン!BH32+Hゾーン!BH33</f>
        <v>4710604.08</v>
      </c>
      <c r="BI31" s="20" t="n">
        <f aca="false">Aゾーン!BI23+Bゾーン!BI21+Cゾーン!BI24+Dゾーン!BI31+Fゾーン!BI29+Gゾーン!BI32+Hゾーン!BI33</f>
        <v>3953</v>
      </c>
      <c r="BJ31" s="20" t="n">
        <f aca="false">Aゾーン!BJ23+Bゾーン!BJ21+Cゾーン!BJ24+Dゾーン!BJ31+Fゾーン!BJ29+Gゾーン!BJ32+Hゾーン!BJ33</f>
        <v>128611</v>
      </c>
      <c r="BK31" s="20" t="n">
        <f aca="false">Aゾーン!BK23+Bゾーン!BK21+Cゾーン!BK24+Dゾーン!BK31+Fゾーン!BK29+Gゾーン!BK32+Hゾーン!BK33</f>
        <v>4887213.29</v>
      </c>
      <c r="BL31" s="20" t="n">
        <f aca="false">Aゾーン!BL23+Bゾーン!BL21+Cゾーン!BL24+Dゾーン!BL31+Eゾーン!BL16+Fゾーン!BL29+Gゾーン!BL32+Hゾーン!BL33</f>
        <v>3849</v>
      </c>
      <c r="BM31" s="20" t="n">
        <f aca="false">Aゾーン!BM23+Bゾーン!BM21+Cゾーン!BM24+Dゾーン!BM31+Eゾーン!BM16+Fゾーン!BM29+Gゾーン!BM32+Hゾーン!BM33</f>
        <v>134502</v>
      </c>
      <c r="BN31" s="20" t="n">
        <f aca="false">Aゾーン!BN23+Bゾーン!BN21+Cゾーン!BN24+Dゾーン!BN31+Eゾーン!BN16+Fゾーン!BN29+Gゾーン!BN32+Hゾーン!BN33</f>
        <v>5551743.57</v>
      </c>
      <c r="BO31" s="20" t="n">
        <f aca="false">Aゾーン!BO23+Bゾーン!BO21+Cゾーン!BO24+Dゾーン!BO31+Eゾーン!BO16+Fゾーン!BO29+Gゾーン!BO32+Hゾーン!BO33</f>
        <v>3731</v>
      </c>
      <c r="BP31" s="20" t="n">
        <f aca="false">Aゾーン!BP23+Bゾーン!BP21+Cゾーン!BP24+Dゾーン!BP31+Eゾーン!BP16+Fゾーン!BP29+Gゾーン!BP32+Hゾーン!BP33</f>
        <v>134825</v>
      </c>
      <c r="BQ31" s="20" t="n">
        <f aca="false">Aゾーン!BQ23+Bゾーン!BQ21+Cゾーン!BQ24+Dゾーン!BQ31+Eゾーン!BQ16+Fゾーン!BQ29+Gゾーン!BQ32+Hゾーン!BQ33</f>
        <v>5983475.33</v>
      </c>
    </row>
    <row r="32" customFormat="false" ht="19.5" hidden="false" customHeight="true" outlineLevel="0" collapsed="false">
      <c r="D32" s="17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I32" s="18"/>
      <c r="AJ32" s="18"/>
      <c r="AL32" s="18"/>
      <c r="AM32" s="18"/>
      <c r="AO32" s="18"/>
      <c r="AP32" s="18"/>
      <c r="AR32" s="18"/>
      <c r="AS32" s="18"/>
    </row>
    <row r="33" customFormat="false" ht="19.5" hidden="false" customHeight="true" outlineLevel="0" collapsed="false">
      <c r="B33" s="23" t="s">
        <v>43</v>
      </c>
      <c r="D33" s="17" t="n">
        <v>6980</v>
      </c>
      <c r="E33" s="19" t="n">
        <v>186539</v>
      </c>
      <c r="F33" s="19" t="n">
        <v>290466</v>
      </c>
      <c r="G33" s="19" t="n">
        <v>9755</v>
      </c>
      <c r="H33" s="19" t="n">
        <v>211550</v>
      </c>
      <c r="I33" s="19" t="n">
        <v>573932</v>
      </c>
      <c r="J33" s="19" t="n">
        <v>11031</v>
      </c>
      <c r="K33" s="19" t="n">
        <v>221071</v>
      </c>
      <c r="L33" s="19" t="n">
        <v>1173345</v>
      </c>
      <c r="M33" s="19" t="n">
        <v>11026</v>
      </c>
      <c r="N33" s="19" t="n">
        <v>199622</v>
      </c>
      <c r="O33" s="19" t="n">
        <v>1831564</v>
      </c>
      <c r="P33" s="19" t="n">
        <v>10297</v>
      </c>
      <c r="Q33" s="19" t="n">
        <v>184541</v>
      </c>
      <c r="R33" s="19" t="n">
        <v>3024886</v>
      </c>
      <c r="S33" s="19" t="n">
        <v>9703</v>
      </c>
      <c r="T33" s="19" t="n">
        <v>184545</v>
      </c>
      <c r="U33" s="19" t="n">
        <v>3784206</v>
      </c>
      <c r="V33" s="19" t="n">
        <v>9244</v>
      </c>
      <c r="W33" s="19" t="n">
        <v>179995</v>
      </c>
      <c r="X33" s="19" t="n">
        <v>4123068</v>
      </c>
      <c r="Y33" s="19" t="n">
        <v>8959</v>
      </c>
      <c r="Z33" s="19" t="n">
        <v>182492</v>
      </c>
      <c r="AA33" s="19" t="n">
        <v>4979328</v>
      </c>
      <c r="AB33" s="19" t="n">
        <v>8304</v>
      </c>
      <c r="AC33" s="19" t="n">
        <v>178644</v>
      </c>
      <c r="AD33" s="19" t="n">
        <v>4867079</v>
      </c>
      <c r="AE33" s="19" t="n">
        <v>7637</v>
      </c>
      <c r="AF33" s="19" t="n">
        <v>169569</v>
      </c>
      <c r="AG33" s="19" t="n">
        <v>4883043</v>
      </c>
      <c r="AH33" s="20" t="n">
        <v>6930</v>
      </c>
      <c r="AI33" s="21" t="n">
        <v>155655</v>
      </c>
      <c r="AJ33" s="21" t="n">
        <v>4633152</v>
      </c>
      <c r="AK33" s="20" t="n">
        <v>6319</v>
      </c>
      <c r="AL33" s="21" t="n">
        <v>144346</v>
      </c>
      <c r="AM33" s="21" t="n">
        <v>4563299</v>
      </c>
      <c r="AN33" s="20" t="n">
        <v>5428</v>
      </c>
      <c r="AO33" s="21" t="n">
        <v>129748</v>
      </c>
      <c r="AP33" s="21" t="n">
        <v>3743120</v>
      </c>
      <c r="AQ33" s="20" t="n">
        <v>5031</v>
      </c>
      <c r="AR33" s="21" t="n">
        <v>127795</v>
      </c>
      <c r="AS33" s="21" t="n">
        <v>4007625</v>
      </c>
      <c r="AT33" s="20" t="n">
        <v>4801</v>
      </c>
      <c r="AU33" s="20" t="n">
        <v>131254</v>
      </c>
      <c r="AV33" s="20" t="n">
        <v>4671512</v>
      </c>
      <c r="AW33" s="20" t="n">
        <v>4352</v>
      </c>
      <c r="AX33" s="20" t="n">
        <v>122196</v>
      </c>
      <c r="AY33" s="20" t="n">
        <v>3825493</v>
      </c>
      <c r="AZ33" s="20" t="n">
        <v>4074</v>
      </c>
      <c r="BA33" s="20" t="n">
        <v>122141</v>
      </c>
      <c r="BB33" s="20" t="n">
        <v>4053930</v>
      </c>
      <c r="BC33" s="20" t="n">
        <v>3889</v>
      </c>
      <c r="BD33" s="20" t="n">
        <v>120508</v>
      </c>
      <c r="BE33" s="20" t="n">
        <v>4347314</v>
      </c>
      <c r="BF33" s="20" t="n">
        <f aca="false">Aゾーン!BF32+Bゾーン!BF27+Cゾーン!BF34+Dゾーン!BF36+Eゾーン!BF20+Fゾーン!BF36+Gゾーン!BF42+Hゾーン!BF47</f>
        <v>3759</v>
      </c>
      <c r="BG33" s="20" t="n">
        <f aca="false">Aゾーン!BG32+Bゾーン!BG27+Cゾーン!BG34+Dゾーン!BG36+Eゾーン!BG20+Fゾーン!BG36+Gゾーン!BG42+Hゾーン!BG47</f>
        <v>119960</v>
      </c>
      <c r="BH33" s="20" t="n">
        <f aca="false">Aゾーン!BH32+Bゾーン!BH27+Cゾーン!BH34+Dゾーン!BH36+Eゾーン!BH20+Fゾーン!BH36+Gゾーン!BH42+Hゾーン!BH47</f>
        <v>4132074.18</v>
      </c>
      <c r="BI33" s="20" t="n">
        <f aca="false">Aゾーン!BI32+Bゾーン!BI27+Cゾーン!BI34+Dゾーン!BI36+Eゾーン!BI20+Fゾーン!BI36+Gゾーン!BI42+Hゾーン!BI47</f>
        <v>3608</v>
      </c>
      <c r="BJ33" s="20" t="n">
        <f aca="false">Aゾーン!BJ32+Bゾーン!BJ27+Cゾーン!BJ34+Dゾーン!BJ36+Eゾーン!BJ20+Fゾーン!BJ36+Gゾーン!BJ42+Hゾーン!BJ47</f>
        <v>121438</v>
      </c>
      <c r="BK33" s="20" t="n">
        <f aca="false">Aゾーン!BK32+Bゾーン!BK27+Cゾーン!BK34+Dゾーン!BK36+Eゾーン!BK20+Fゾーン!BK36+Gゾーン!BK42+Hゾーン!BK47</f>
        <v>4406934.12</v>
      </c>
      <c r="BL33" s="20" t="n">
        <f aca="false">Aゾーン!BL32+Bゾーン!BL27+Cゾーン!BL34+Dゾーン!BL36+Eゾーン!BL20+Fゾーン!BL36+Gゾーン!BL42+Hゾーン!BL47</f>
        <v>3474</v>
      </c>
      <c r="BM33" s="20" t="n">
        <f aca="false">Aゾーン!BM32+Bゾーン!BM27+Cゾーン!BM34+Dゾーン!BM36+Eゾーン!BM20+Fゾーン!BM36+Gゾーン!BM42+Hゾーン!BM47</f>
        <v>124591</v>
      </c>
      <c r="BN33" s="20" t="n">
        <f aca="false">Aゾーン!BN32+Bゾーン!BN27+Cゾーン!BN34+Dゾーン!BN36+Eゾーン!BN20+Fゾーン!BN36+Gゾーン!BN42+Hゾーン!BN47</f>
        <v>4747849.48</v>
      </c>
      <c r="BO33" s="20" t="n">
        <f aca="false">Aゾーン!BO32+Bゾーン!BO27+Cゾーン!BO34+Dゾーン!BO36+Eゾーン!BO20+Fゾーン!BO36+Gゾーン!BO42+Hゾーン!BO47</f>
        <v>3365</v>
      </c>
      <c r="BP33" s="20" t="n">
        <f aca="false">Aゾーン!BP32+Bゾーン!BP27+Cゾーン!BP34+Dゾーン!BP36+Eゾーン!BP20+Fゾーン!BP36+Gゾーン!BP42+Hゾーン!BP47</f>
        <v>126070</v>
      </c>
      <c r="BQ33" s="20" t="n">
        <f aca="false">Aゾーン!BQ32+Bゾーン!BQ27+Cゾーン!BQ34+Dゾーン!BQ36+Eゾーン!BQ20+Fゾーン!BQ36+Gゾーン!BQ42+Hゾーン!BQ47</f>
        <v>4984390.08</v>
      </c>
    </row>
    <row r="34" customFormat="false" ht="19.5" hidden="false" customHeight="true" outlineLevel="0" collapsed="false">
      <c r="D34" s="17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I34" s="20"/>
      <c r="AJ34" s="20"/>
      <c r="AL34" s="20"/>
      <c r="AM34" s="20"/>
      <c r="AO34" s="20"/>
      <c r="AP34" s="20"/>
      <c r="AR34" s="20"/>
      <c r="AS34" s="20"/>
    </row>
    <row r="35" customFormat="false" ht="19.5" hidden="false" customHeight="true" outlineLevel="0" collapsed="false">
      <c r="A35" s="18"/>
      <c r="B35" s="23" t="s">
        <v>44</v>
      </c>
      <c r="D35" s="17" t="n">
        <v>2955</v>
      </c>
      <c r="E35" s="19" t="n">
        <v>85763</v>
      </c>
      <c r="F35" s="19" t="n">
        <v>141025</v>
      </c>
      <c r="G35" s="19" t="n">
        <v>4765</v>
      </c>
      <c r="H35" s="19" t="n">
        <v>116329</v>
      </c>
      <c r="I35" s="19" t="n">
        <v>424267</v>
      </c>
      <c r="J35" s="19" t="n">
        <v>5230</v>
      </c>
      <c r="K35" s="19" t="n">
        <v>140299</v>
      </c>
      <c r="L35" s="19" t="n">
        <v>1139001</v>
      </c>
      <c r="M35" s="19" t="n">
        <v>5540</v>
      </c>
      <c r="N35" s="19" t="n">
        <v>140003</v>
      </c>
      <c r="O35" s="19" t="n">
        <v>2282195</v>
      </c>
      <c r="P35" s="19" t="n">
        <v>5564</v>
      </c>
      <c r="Q35" s="19" t="n">
        <v>133373</v>
      </c>
      <c r="R35" s="19" t="n">
        <v>3375650</v>
      </c>
      <c r="S35" s="19" t="n">
        <v>5677</v>
      </c>
      <c r="T35" s="19" t="n">
        <v>144885</v>
      </c>
      <c r="U35" s="19" t="n">
        <v>4051561</v>
      </c>
      <c r="V35" s="19" t="n">
        <v>5567</v>
      </c>
      <c r="W35" s="19" t="n">
        <v>143697</v>
      </c>
      <c r="X35" s="19" t="n">
        <v>4161992</v>
      </c>
      <c r="Y35" s="19" t="n">
        <v>5528</v>
      </c>
      <c r="Z35" s="19" t="n">
        <v>147611</v>
      </c>
      <c r="AA35" s="19" t="n">
        <v>4898583</v>
      </c>
      <c r="AB35" s="19" t="n">
        <v>5185</v>
      </c>
      <c r="AC35" s="19" t="n">
        <v>148336</v>
      </c>
      <c r="AD35" s="19" t="n">
        <v>4827982</v>
      </c>
      <c r="AE35" s="19" t="n">
        <v>4902</v>
      </c>
      <c r="AF35" s="19" t="n">
        <v>142188</v>
      </c>
      <c r="AG35" s="19" t="n">
        <v>4879783</v>
      </c>
      <c r="AH35" s="20" t="n">
        <v>4754</v>
      </c>
      <c r="AI35" s="21" t="n">
        <v>137701</v>
      </c>
      <c r="AJ35" s="21" t="n">
        <v>4794463</v>
      </c>
      <c r="AK35" s="20" t="n">
        <v>4335</v>
      </c>
      <c r="AL35" s="21" t="n">
        <v>130423</v>
      </c>
      <c r="AM35" s="21" t="n">
        <v>4736943</v>
      </c>
      <c r="AN35" s="20" t="n">
        <v>3839</v>
      </c>
      <c r="AO35" s="21" t="n">
        <v>122470</v>
      </c>
      <c r="AP35" s="21" t="n">
        <v>4398814</v>
      </c>
      <c r="AQ35" s="20" t="n">
        <v>3383</v>
      </c>
      <c r="AR35" s="21" t="n">
        <v>120175</v>
      </c>
      <c r="AS35" s="21" t="n">
        <v>5195962</v>
      </c>
      <c r="AT35" s="20" t="n">
        <v>3246</v>
      </c>
      <c r="AU35" s="20" t="n">
        <v>130181</v>
      </c>
      <c r="AV35" s="20" t="n">
        <v>6458965</v>
      </c>
      <c r="AW35" s="20" t="n">
        <v>2967</v>
      </c>
      <c r="AX35" s="20" t="n">
        <v>123310</v>
      </c>
      <c r="AY35" s="20" t="n">
        <v>5176906</v>
      </c>
      <c r="AZ35" s="20" t="n">
        <v>2843</v>
      </c>
      <c r="BA35" s="20" t="n">
        <v>123676</v>
      </c>
      <c r="BB35" s="20" t="n">
        <v>5385521</v>
      </c>
      <c r="BC35" s="20" t="n">
        <v>2823</v>
      </c>
      <c r="BD35" s="20" t="n">
        <v>117143</v>
      </c>
      <c r="BE35" s="20" t="n">
        <v>5333100</v>
      </c>
      <c r="BF35" s="20" t="n">
        <f aca="false">Aゾーン!BF44+Cゾーン!BF41+Eゾーン!BF26+Gゾーン!BF52+Hゾーン!BF54</f>
        <v>2757</v>
      </c>
      <c r="BG35" s="20" t="n">
        <f aca="false">Aゾーン!BG44+Cゾーン!BG41+Eゾーン!BG26+Gゾーン!BG52+Hゾーン!BG54</f>
        <v>122904</v>
      </c>
      <c r="BH35" s="20" t="n">
        <f aca="false">Aゾーン!BH44+Cゾーン!BH41+Eゾーン!BH26+Gゾーン!BH52+Hゾーン!BH54</f>
        <v>5467566.56</v>
      </c>
      <c r="BI35" s="20" t="n">
        <f aca="false">Aゾーン!BI44+Cゾーン!BI41+Eゾーン!BI26+Gゾーン!BI52+Hゾーン!BI54</f>
        <v>2678</v>
      </c>
      <c r="BJ35" s="20" t="n">
        <f aca="false">Aゾーン!BJ44+Cゾーン!BJ41+Eゾーン!BJ26+Gゾーン!BJ52+Hゾーン!BJ54</f>
        <v>123941</v>
      </c>
      <c r="BK35" s="20" t="n">
        <f aca="false">Aゾーン!BK44+Cゾーン!BK41+Eゾーン!BK26+Gゾーン!BK52+Hゾーン!BK54</f>
        <v>5856433.27</v>
      </c>
      <c r="BL35" s="20" t="n">
        <f aca="false">Aゾーン!BL44+Bゾーン!BL33+Cゾーン!BL41+Dゾーン!BL39+Eゾーン!BL26+Fゾーン!BL39+Gゾーン!BL52+Hゾーン!BL54</f>
        <v>2674</v>
      </c>
      <c r="BM35" s="20" t="n">
        <f aca="false">Aゾーン!BM44+Bゾーン!BM33+Cゾーン!BM41+Dゾーン!BM39+Eゾーン!BM26+Fゾーン!BM39+Gゾーン!BM52+Hゾーン!BM54</f>
        <v>127966</v>
      </c>
      <c r="BN35" s="20" t="n">
        <f aca="false">Aゾーン!BN44+Bゾーン!BN33+Cゾーン!BN41+Dゾーン!BN39+Eゾーン!BN26+Fゾーン!BN39+Gゾーン!BN52+Hゾーン!BN54</f>
        <v>5561678.23</v>
      </c>
      <c r="BO35" s="20" t="n">
        <f aca="false">Aゾーン!BO44+Bゾーン!BO33+Cゾーン!BO41+Dゾーン!BO39+Eゾーン!BO26+Fゾーン!BO39+Gゾーン!BO52+Hゾーン!BO54</f>
        <v>2640</v>
      </c>
      <c r="BP35" s="20" t="n">
        <f aca="false">Aゾーン!BP44+Bゾーン!BP33+Cゾーン!BP41+Dゾーン!BP39+Eゾーン!BP26+Fゾーン!BP39+Gゾーン!BP52+Hゾーン!BP54</f>
        <v>130653</v>
      </c>
      <c r="BQ35" s="20" t="n">
        <f aca="false">Aゾーン!BQ44+Bゾーン!BQ33+Cゾーン!BQ41+Dゾーン!BQ39+Eゾーン!BQ26+Fゾーン!BQ39+Gゾーン!BQ52+Hゾーン!BQ54</f>
        <v>6005021.85</v>
      </c>
    </row>
    <row r="36" customFormat="false" ht="19.5" hidden="false" customHeight="true" outlineLevel="0" collapsed="false">
      <c r="D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I36" s="18"/>
      <c r="AJ36" s="18"/>
      <c r="AL36" s="18"/>
      <c r="AM36" s="18"/>
      <c r="AO36" s="18"/>
      <c r="AP36" s="18"/>
      <c r="AR36" s="18"/>
      <c r="AS36" s="18"/>
    </row>
    <row r="37" customFormat="false" ht="19.5" hidden="false" customHeight="true" outlineLevel="0" collapsed="false">
      <c r="B37" s="23" t="s">
        <v>45</v>
      </c>
      <c r="D37" s="17" t="n">
        <v>1443</v>
      </c>
      <c r="E37" s="19" t="n">
        <v>36704</v>
      </c>
      <c r="F37" s="19" t="n">
        <v>60881</v>
      </c>
      <c r="G37" s="19" t="n">
        <v>2375</v>
      </c>
      <c r="H37" s="19" t="n">
        <v>53575</v>
      </c>
      <c r="I37" s="19" t="n">
        <v>167452</v>
      </c>
      <c r="J37" s="19" t="n">
        <v>2816</v>
      </c>
      <c r="K37" s="19" t="n">
        <v>70524</v>
      </c>
      <c r="L37" s="19" t="n">
        <v>483272</v>
      </c>
      <c r="M37" s="19" t="n">
        <v>2950</v>
      </c>
      <c r="N37" s="19" t="n">
        <v>72066</v>
      </c>
      <c r="O37" s="19" t="n">
        <v>918105</v>
      </c>
      <c r="P37" s="19" t="n">
        <v>2887</v>
      </c>
      <c r="Q37" s="19" t="n">
        <v>73673</v>
      </c>
      <c r="R37" s="19" t="n">
        <v>1708179</v>
      </c>
      <c r="S37" s="19" t="n">
        <v>3005</v>
      </c>
      <c r="T37" s="19" t="n">
        <v>77770</v>
      </c>
      <c r="U37" s="19" t="n">
        <v>2435751</v>
      </c>
      <c r="V37" s="19" t="n">
        <v>2988</v>
      </c>
      <c r="W37" s="19" t="n">
        <v>80146</v>
      </c>
      <c r="X37" s="19" t="n">
        <v>2610264</v>
      </c>
      <c r="Y37" s="19" t="n">
        <v>2967</v>
      </c>
      <c r="Z37" s="19" t="n">
        <v>83093</v>
      </c>
      <c r="AA37" s="19" t="n">
        <v>3174124</v>
      </c>
      <c r="AB37" s="19" t="n">
        <v>2884</v>
      </c>
      <c r="AC37" s="19" t="n">
        <v>86122</v>
      </c>
      <c r="AD37" s="19" t="n">
        <v>3227994</v>
      </c>
      <c r="AE37" s="19" t="n">
        <v>2746</v>
      </c>
      <c r="AF37" s="19" t="n">
        <v>82594</v>
      </c>
      <c r="AG37" s="19" t="n">
        <v>3129340</v>
      </c>
      <c r="AH37" s="20" t="n">
        <v>2678</v>
      </c>
      <c r="AI37" s="21" t="n">
        <v>82186</v>
      </c>
      <c r="AJ37" s="21" t="n">
        <v>3154277</v>
      </c>
      <c r="AK37" s="20" t="n">
        <v>2447</v>
      </c>
      <c r="AL37" s="21" t="n">
        <v>78664</v>
      </c>
      <c r="AM37" s="21" t="n">
        <v>3219586</v>
      </c>
      <c r="AN37" s="20" t="n">
        <v>2155</v>
      </c>
      <c r="AO37" s="21" t="n">
        <v>73568</v>
      </c>
      <c r="AP37" s="21" t="n">
        <v>2983797</v>
      </c>
      <c r="AQ37" s="20" t="n">
        <v>2436</v>
      </c>
      <c r="AR37" s="21" t="n">
        <v>80546</v>
      </c>
      <c r="AS37" s="21" t="n">
        <v>3564029</v>
      </c>
      <c r="AT37" s="20" t="n">
        <v>2232</v>
      </c>
      <c r="AU37" s="20" t="n">
        <v>88586</v>
      </c>
      <c r="AV37" s="20" t="n">
        <v>4284595</v>
      </c>
      <c r="AW37" s="20" t="n">
        <v>2004</v>
      </c>
      <c r="AX37" s="20" t="n">
        <v>81697</v>
      </c>
      <c r="AY37" s="20" t="n">
        <v>3654337</v>
      </c>
      <c r="AZ37" s="20" t="n">
        <v>1948</v>
      </c>
      <c r="BA37" s="20" t="n">
        <v>81841</v>
      </c>
      <c r="BB37" s="20" t="n">
        <v>3738107</v>
      </c>
      <c r="BC37" s="20" t="n">
        <v>1873</v>
      </c>
      <c r="BD37" s="20" t="n">
        <v>80435</v>
      </c>
      <c r="BE37" s="20" t="n">
        <v>3819610</v>
      </c>
      <c r="BF37" s="20" t="n">
        <f aca="false">Aゾーン!BF54+Bゾーン!BF39+Eゾーン!BF39+Gゾーン!BF61+Hゾーン!BF61</f>
        <v>1905</v>
      </c>
      <c r="BG37" s="20" t="n">
        <f aca="false">Aゾーン!BG54+Bゾーン!BG39+Eゾーン!BG39+Gゾーン!BG61+Hゾーン!BG61</f>
        <v>82934</v>
      </c>
      <c r="BH37" s="20" t="n">
        <f aca="false">Aゾーン!BH54+Bゾーン!BH39+Eゾーン!BH39+Gゾーン!BH61+Hゾーン!BH61</f>
        <v>3931252.04</v>
      </c>
      <c r="BI37" s="20" t="n">
        <f aca="false">Aゾーン!BI54+Bゾーン!BI39+Eゾーン!BI39+Gゾーン!BI61+Hゾーン!BI61</f>
        <v>1885</v>
      </c>
      <c r="BJ37" s="20" t="n">
        <f aca="false">Aゾーン!BJ54+Bゾーン!BJ39+Eゾーン!BJ39+Gゾーン!BJ61+Hゾーン!BJ61</f>
        <v>84948</v>
      </c>
      <c r="BK37" s="20" t="n">
        <f aca="false">Aゾーン!BK54+Bゾーン!BK39+Eゾーン!BK39+Gゾーン!BK61+Hゾーン!BK61</f>
        <v>4088377.48</v>
      </c>
      <c r="BL37" s="20" t="n">
        <f aca="false">Aゾーン!BL54+Bゾーン!BL39+Cゾーン!BL46+Dゾーン!BL42+Eゾーン!BL39+Fゾーン!BL43+Gゾーン!BL61+Hゾーン!BL61</f>
        <v>1712</v>
      </c>
      <c r="BM37" s="20" t="n">
        <f aca="false">Aゾーン!BM54+Bゾーン!BM39+Cゾーン!BM46+Dゾーン!BM42+Eゾーン!BM39+Fゾーン!BM43+Gゾーン!BM61+Hゾーン!BM61</f>
        <v>86897</v>
      </c>
      <c r="BN37" s="20" t="n">
        <f aca="false">Aゾーン!BN54+Bゾーン!BN39+Cゾーン!BN46+Dゾーン!BN42+Eゾーン!BN39+Fゾーン!BN43+Gゾーン!BN61+Hゾーン!BN61</f>
        <v>3999430.87</v>
      </c>
      <c r="BO37" s="20" t="n">
        <f aca="false">Aゾーン!BO54+Bゾーン!BO39+Cゾーン!BO46+Dゾーン!BO42+Eゾーン!BO39+Fゾーン!BO43+Gゾーン!BO61+Hゾーン!BO61</f>
        <v>1705</v>
      </c>
      <c r="BP37" s="20" t="n">
        <f aca="false">Aゾーン!BP54+Bゾーン!BP39+Cゾーン!BP46+Dゾーン!BP42+Eゾーン!BP39+Fゾーン!BP43+Gゾーン!BP61+Hゾーン!BP61</f>
        <v>88567</v>
      </c>
      <c r="BQ37" s="20" t="n">
        <f aca="false">Aゾーン!BQ54+Bゾーン!BQ39+Cゾーン!BQ46+Dゾーン!BQ42+Eゾーン!BQ39+Fゾーン!BQ43+Gゾーン!BQ61+Hゾーン!BQ61</f>
        <v>4263213.82</v>
      </c>
    </row>
    <row r="38" customFormat="false" ht="19.5" hidden="false" customHeight="true" outlineLevel="0" collapsed="false">
      <c r="D38" s="17"/>
      <c r="AI38" s="20"/>
      <c r="AJ38" s="20"/>
      <c r="AL38" s="20"/>
      <c r="AM38" s="20"/>
      <c r="AO38" s="20"/>
      <c r="AP38" s="20"/>
      <c r="AR38" s="20"/>
      <c r="AS38" s="20"/>
      <c r="AU38" s="20"/>
      <c r="AV38" s="20"/>
      <c r="AX38" s="20"/>
      <c r="AY38" s="20"/>
      <c r="BA38" s="20"/>
      <c r="BB38" s="20"/>
      <c r="BD38" s="20"/>
      <c r="BE38" s="20"/>
      <c r="BG38" s="20"/>
      <c r="BH38" s="20"/>
      <c r="BJ38" s="20"/>
      <c r="BK38" s="20"/>
      <c r="BM38" s="20"/>
      <c r="BN38" s="20"/>
      <c r="BP38" s="20"/>
      <c r="BQ38" s="20"/>
    </row>
    <row r="39" customFormat="false" ht="19.5" hidden="false" customHeight="true" outlineLevel="0" collapsed="false">
      <c r="D39" s="17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</row>
    <row r="40" customFormat="false" ht="19.5" hidden="false" customHeight="true" outlineLevel="0" collapsed="false">
      <c r="C40" s="24" t="s">
        <v>46</v>
      </c>
      <c r="D40" s="17" t="n">
        <v>341</v>
      </c>
      <c r="E40" s="19" t="n">
        <v>5303</v>
      </c>
      <c r="F40" s="19" t="n">
        <v>5212</v>
      </c>
      <c r="G40" s="19" t="n">
        <v>548</v>
      </c>
      <c r="H40" s="19" t="n">
        <v>9170</v>
      </c>
      <c r="I40" s="19" t="n">
        <v>15485</v>
      </c>
      <c r="J40" s="19" t="n">
        <v>686</v>
      </c>
      <c r="K40" s="19" t="n">
        <v>13596</v>
      </c>
      <c r="L40" s="19" t="n">
        <v>52545</v>
      </c>
      <c r="M40" s="19" t="n">
        <v>731</v>
      </c>
      <c r="N40" s="19" t="n">
        <v>14686</v>
      </c>
      <c r="O40" s="19" t="n">
        <v>124341</v>
      </c>
      <c r="P40" s="19" t="n">
        <v>710</v>
      </c>
      <c r="Q40" s="19" t="n">
        <v>15831</v>
      </c>
      <c r="R40" s="19" t="n">
        <v>258517</v>
      </c>
      <c r="S40" s="19" t="n">
        <v>731</v>
      </c>
      <c r="T40" s="19" t="n">
        <v>19867</v>
      </c>
      <c r="U40" s="19" t="n">
        <v>421913</v>
      </c>
      <c r="V40" s="19" t="n">
        <v>777</v>
      </c>
      <c r="W40" s="19" t="n">
        <v>21587</v>
      </c>
      <c r="X40" s="19" t="n">
        <v>517414</v>
      </c>
      <c r="Y40" s="19" t="n">
        <v>786</v>
      </c>
      <c r="Z40" s="19" t="n">
        <v>22980</v>
      </c>
      <c r="AA40" s="19" t="n">
        <v>639019</v>
      </c>
      <c r="AB40" s="19" t="n">
        <v>747</v>
      </c>
      <c r="AC40" s="19" t="n">
        <v>23651</v>
      </c>
      <c r="AD40" s="19" t="n">
        <v>663351</v>
      </c>
      <c r="AE40" s="19" t="n">
        <v>715</v>
      </c>
      <c r="AF40" s="19" t="n">
        <v>22396</v>
      </c>
      <c r="AG40" s="19" t="n">
        <v>683827</v>
      </c>
      <c r="AH40" s="20" t="n">
        <v>712</v>
      </c>
      <c r="AI40" s="21" t="n">
        <v>22792</v>
      </c>
      <c r="AJ40" s="21" t="n">
        <v>739708</v>
      </c>
      <c r="AK40" s="20" t="n">
        <v>653</v>
      </c>
      <c r="AL40" s="21" t="n">
        <v>22062</v>
      </c>
      <c r="AM40" s="21" t="n">
        <v>744827</v>
      </c>
      <c r="AN40" s="20" t="n">
        <v>565</v>
      </c>
      <c r="AO40" s="21" t="n">
        <v>21590</v>
      </c>
      <c r="AP40" s="21" t="n">
        <v>712584</v>
      </c>
      <c r="AQ40" s="20" t="n">
        <v>549</v>
      </c>
      <c r="AR40" s="21" t="n">
        <v>22482</v>
      </c>
      <c r="AS40" s="21" t="n">
        <v>852767</v>
      </c>
      <c r="AT40" s="20" t="n">
        <v>513</v>
      </c>
      <c r="AU40" s="20" t="n">
        <v>23584</v>
      </c>
      <c r="AV40" s="20" t="n">
        <v>967586</v>
      </c>
      <c r="AW40" s="20" t="n">
        <v>465</v>
      </c>
      <c r="AX40" s="20" t="n">
        <v>23438</v>
      </c>
      <c r="AY40" s="20" t="n">
        <v>776414</v>
      </c>
      <c r="AZ40" s="20" t="n">
        <v>441</v>
      </c>
      <c r="BA40" s="20" t="n">
        <v>23415</v>
      </c>
      <c r="BB40" s="20" t="n">
        <v>861845</v>
      </c>
      <c r="BC40" s="20" t="n">
        <v>437</v>
      </c>
      <c r="BD40" s="20" t="n">
        <v>22848</v>
      </c>
      <c r="BE40" s="20" t="n">
        <v>905171</v>
      </c>
      <c r="BF40" s="20" t="n">
        <f aca="false">Gゾーン!BF44+Gゾーン!BF46</f>
        <v>413</v>
      </c>
      <c r="BG40" s="20" t="n">
        <f aca="false">Gゾーン!BG44+Gゾーン!BG46</f>
        <v>23433</v>
      </c>
      <c r="BH40" s="20" t="n">
        <f aca="false">Gゾーン!BH44+Gゾーン!BH46</f>
        <v>929464.86</v>
      </c>
      <c r="BI40" s="20" t="n">
        <f aca="false">Gゾーン!BI44+Gゾーン!BI46</f>
        <v>409</v>
      </c>
      <c r="BJ40" s="20" t="n">
        <f aca="false">Gゾーン!BJ44+Gゾーン!BJ46</f>
        <v>23902</v>
      </c>
      <c r="BK40" s="20" t="n">
        <f aca="false">Gゾーン!BK44+Gゾーン!BK46</f>
        <v>978075.78</v>
      </c>
      <c r="BL40" s="20" t="n">
        <f aca="false">Gゾーン!BL44+Gゾーン!BL46</f>
        <v>408</v>
      </c>
      <c r="BM40" s="20" t="n">
        <f aca="false">Gゾーン!BM44+Gゾーン!BM46</f>
        <v>26101</v>
      </c>
      <c r="BN40" s="20" t="n">
        <f aca="false">Gゾーン!BN44+Gゾーン!BN46</f>
        <v>982214.14</v>
      </c>
      <c r="BO40" s="20" t="n">
        <f aca="false">Gゾーン!BO44+Gゾーン!BO46</f>
        <v>407</v>
      </c>
      <c r="BP40" s="20" t="n">
        <f aca="false">Gゾーン!BP44+Gゾーン!BP46</f>
        <v>26741</v>
      </c>
      <c r="BQ40" s="20" t="n">
        <f aca="false">Gゾーン!BQ44+Gゾーン!BQ46</f>
        <v>1035303.61</v>
      </c>
    </row>
    <row r="41" customFormat="false" ht="19.5" hidden="false" customHeight="true" outlineLevel="0" collapsed="false">
      <c r="D41" s="17"/>
      <c r="P41" s="18"/>
      <c r="Q41" s="18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</row>
    <row r="42" customFormat="false" ht="19.5" hidden="false" customHeight="true" outlineLevel="0" collapsed="false">
      <c r="C42" s="24" t="s">
        <v>47</v>
      </c>
      <c r="D42" s="17" t="n">
        <v>501</v>
      </c>
      <c r="E42" s="19" t="n">
        <v>32547</v>
      </c>
      <c r="F42" s="19" t="n">
        <v>56835</v>
      </c>
      <c r="G42" s="19" t="n">
        <v>1035</v>
      </c>
      <c r="H42" s="19" t="n">
        <v>45918</v>
      </c>
      <c r="I42" s="19" t="n">
        <v>126911</v>
      </c>
      <c r="J42" s="19" t="n">
        <v>1386</v>
      </c>
      <c r="K42" s="19" t="n">
        <v>62732</v>
      </c>
      <c r="L42" s="19" t="n">
        <v>396909</v>
      </c>
      <c r="M42" s="19" t="n">
        <v>1670</v>
      </c>
      <c r="N42" s="19" t="n">
        <v>65411</v>
      </c>
      <c r="O42" s="19" t="n">
        <v>787311</v>
      </c>
      <c r="P42" s="19" t="n">
        <v>1803</v>
      </c>
      <c r="Q42" s="19" t="n">
        <v>67165</v>
      </c>
      <c r="R42" s="19" t="n">
        <v>1602857</v>
      </c>
      <c r="S42" s="19" t="n">
        <v>1909</v>
      </c>
      <c r="T42" s="19" t="n">
        <v>78466</v>
      </c>
      <c r="U42" s="19" t="n">
        <v>2485068</v>
      </c>
      <c r="V42" s="19" t="n">
        <v>1886</v>
      </c>
      <c r="W42" s="19" t="n">
        <v>79808</v>
      </c>
      <c r="X42" s="19" t="n">
        <v>2892479</v>
      </c>
      <c r="Y42" s="19" t="n">
        <v>1945</v>
      </c>
      <c r="Z42" s="19" t="n">
        <v>85216</v>
      </c>
      <c r="AA42" s="19" t="n">
        <v>3552667</v>
      </c>
      <c r="AB42" s="19" t="n">
        <v>1954</v>
      </c>
      <c r="AC42" s="19" t="n">
        <v>87634</v>
      </c>
      <c r="AD42" s="19" t="n">
        <v>3591839</v>
      </c>
      <c r="AE42" s="19" t="n">
        <v>1883</v>
      </c>
      <c r="AF42" s="19" t="n">
        <v>85138</v>
      </c>
      <c r="AG42" s="19" t="n">
        <v>3544503</v>
      </c>
      <c r="AH42" s="20" t="n">
        <v>1886</v>
      </c>
      <c r="AI42" s="21" t="n">
        <v>85347</v>
      </c>
      <c r="AJ42" s="21" t="n">
        <v>3531978</v>
      </c>
      <c r="AK42" s="20" t="n">
        <v>1755</v>
      </c>
      <c r="AL42" s="21" t="n">
        <v>82883</v>
      </c>
      <c r="AM42" s="21" t="n">
        <v>3569755</v>
      </c>
      <c r="AN42" s="20" t="n">
        <v>1592</v>
      </c>
      <c r="AO42" s="21" t="n">
        <v>76933</v>
      </c>
      <c r="AP42" s="21" t="n">
        <v>3315444</v>
      </c>
      <c r="AQ42" s="20" t="n">
        <v>1654</v>
      </c>
      <c r="AR42" s="21" t="n">
        <v>80964</v>
      </c>
      <c r="AS42" s="21" t="n">
        <v>3671912</v>
      </c>
      <c r="AT42" s="20" t="n">
        <v>1624</v>
      </c>
      <c r="AU42" s="20" t="n">
        <v>89476</v>
      </c>
      <c r="AV42" s="20" t="n">
        <v>4187805</v>
      </c>
      <c r="AW42" s="20" t="n">
        <v>1460</v>
      </c>
      <c r="AX42" s="20" t="n">
        <v>82179</v>
      </c>
      <c r="AY42" s="20" t="n">
        <v>3526111</v>
      </c>
      <c r="AZ42" s="20" t="n">
        <v>1438</v>
      </c>
      <c r="BA42" s="20" t="n">
        <v>83533</v>
      </c>
      <c r="BB42" s="20" t="n">
        <v>3637406</v>
      </c>
      <c r="BC42" s="20" t="n">
        <v>1412</v>
      </c>
      <c r="BD42" s="20" t="n">
        <v>80217</v>
      </c>
      <c r="BE42" s="20" t="n">
        <v>3429575</v>
      </c>
      <c r="BF42" s="20" t="n">
        <f aca="false">Eゾーン!BF18+Eゾーン!BF22+Eゾーン!BF23+Eゾーン!BF24+Eゾーン!BF30+Eゾーン!BF33+Eゾーン!BF34+Eゾーン!BF36</f>
        <v>1398</v>
      </c>
      <c r="BG42" s="20" t="n">
        <f aca="false">Eゾーン!BG18+Eゾーン!BG22+Eゾーン!BG23+Eゾーン!BG24+Eゾーン!BG30+Eゾーン!BG33+Eゾーン!BG34+Eゾーン!BG36</f>
        <v>83595</v>
      </c>
      <c r="BH42" s="20" t="n">
        <f aca="false">Eゾーン!BH18+Eゾーン!BH22+Eゾーン!BH23+Eゾーン!BH24+Eゾーン!BH30+Eゾーン!BH33+Eゾーン!BH34+Eゾーン!BH36</f>
        <v>3583578.96</v>
      </c>
      <c r="BI42" s="20" t="n">
        <f aca="false">Eゾーン!BI18+Eゾーン!BI22+Eゾーン!BI23+Eゾーン!BI24+Eゾーン!BI30+Eゾーン!BI33+Eゾーン!BI34+Eゾーン!BI36</f>
        <v>1392</v>
      </c>
      <c r="BJ42" s="20" t="n">
        <f aca="false">Eゾーン!BJ18+Eゾーン!BJ22+Eゾーン!BJ23+Eゾーン!BJ24+Eゾーン!BJ30+Eゾーン!BJ33+Eゾーン!BJ34+Eゾーン!BJ36</f>
        <v>86525</v>
      </c>
      <c r="BK42" s="20" t="n">
        <f aca="false">Eゾーン!BK18+Eゾーン!BK22+Eゾーン!BK23+Eゾーン!BK24+Eゾーン!BK30+Eゾーン!BK33+Eゾーン!BK34+Eゾーン!BK36</f>
        <v>3859406.77</v>
      </c>
      <c r="BL42" s="20" t="n">
        <f aca="false">Eゾーン!BL18+Eゾーン!BL22+Eゾーン!BL23+Eゾーン!BL24+Eゾーン!BL30+Eゾーン!BL33+Eゾーン!BL34+Eゾーン!BL36</f>
        <v>1320</v>
      </c>
      <c r="BM42" s="20" t="n">
        <f aca="false">Eゾーン!BM18+Eゾーン!BM22+Eゾーン!BM23+Eゾーン!BM24+Eゾーン!BM30+Eゾーン!BM33+Eゾーン!BM34+Eゾーン!BM36</f>
        <v>85810</v>
      </c>
      <c r="BN42" s="20" t="n">
        <f aca="false">Eゾーン!BN18+Eゾーン!BN22+Eゾーン!BN23+Eゾーン!BN24+Eゾーン!BN30+Eゾーン!BN33+Eゾーン!BN34+Eゾーン!BN36</f>
        <v>3928973.92</v>
      </c>
      <c r="BO42" s="20" t="n">
        <f aca="false">Eゾーン!BO18+Eゾーン!BO22+Eゾーン!BO23+Eゾーン!BO24+Eゾーン!BO30+Eゾーン!BO33+Eゾーン!BO34+Eゾーン!BO36</f>
        <v>1345</v>
      </c>
      <c r="BP42" s="20" t="n">
        <f aca="false">Eゾーン!BP18+Eゾーン!BP22+Eゾーン!BP23+Eゾーン!BP24+Eゾーン!BP30+Eゾーン!BP33+Eゾーン!BP34+Eゾーン!BP36</f>
        <v>87165</v>
      </c>
      <c r="BQ42" s="20" t="n">
        <f aca="false">Eゾーン!BQ18+Eゾーン!BQ22+Eゾーン!BQ23+Eゾーン!BQ24+Eゾーン!BQ30+Eゾーン!BQ33+Eゾーン!BQ34+Eゾーン!BQ36</f>
        <v>4298306.59</v>
      </c>
    </row>
    <row r="43" customFormat="false" ht="19.5" hidden="false" customHeight="true" outlineLevel="0" collapsed="false">
      <c r="D43" s="17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</row>
    <row r="44" customFormat="false" ht="19.5" hidden="false" customHeight="true" outlineLevel="0" collapsed="false">
      <c r="C44" s="24" t="s">
        <v>48</v>
      </c>
      <c r="D44" s="17" t="n">
        <v>6336</v>
      </c>
      <c r="E44" s="19" t="n">
        <v>161185</v>
      </c>
      <c r="F44" s="19" t="n">
        <v>270277</v>
      </c>
      <c r="G44" s="19" t="n">
        <v>8621</v>
      </c>
      <c r="H44" s="19" t="n">
        <v>193940</v>
      </c>
      <c r="I44" s="19" t="n">
        <v>593258</v>
      </c>
      <c r="J44" s="19" t="n">
        <v>9743</v>
      </c>
      <c r="K44" s="19" t="n">
        <v>208810</v>
      </c>
      <c r="L44" s="19" t="n">
        <v>1276596</v>
      </c>
      <c r="M44" s="19" t="n">
        <v>9990</v>
      </c>
      <c r="N44" s="19" t="n">
        <v>192167</v>
      </c>
      <c r="O44" s="19" t="n">
        <v>2007472</v>
      </c>
      <c r="P44" s="19" t="n">
        <v>9746</v>
      </c>
      <c r="Q44" s="19" t="n">
        <v>183411</v>
      </c>
      <c r="R44" s="19" t="n">
        <v>3299392</v>
      </c>
      <c r="S44" s="19" t="n">
        <v>9532</v>
      </c>
      <c r="T44" s="19" t="n">
        <v>187270</v>
      </c>
      <c r="U44" s="19" t="n">
        <v>4526460</v>
      </c>
      <c r="V44" s="19" t="n">
        <v>9152</v>
      </c>
      <c r="W44" s="19" t="n">
        <v>185526</v>
      </c>
      <c r="X44" s="19" t="n">
        <v>4979473</v>
      </c>
      <c r="Y44" s="19" t="n">
        <v>8792</v>
      </c>
      <c r="Z44" s="19" t="n">
        <v>189561</v>
      </c>
      <c r="AA44" s="19" t="n">
        <v>5535357</v>
      </c>
      <c r="AB44" s="19" t="n">
        <v>8175</v>
      </c>
      <c r="AC44" s="19" t="n">
        <v>182595</v>
      </c>
      <c r="AD44" s="19" t="n">
        <v>5638463</v>
      </c>
      <c r="AE44" s="19" t="n">
        <v>7486</v>
      </c>
      <c r="AF44" s="19" t="n">
        <v>171017</v>
      </c>
      <c r="AG44" s="19" t="n">
        <v>5293838</v>
      </c>
      <c r="AH44" s="20" t="n">
        <v>7145</v>
      </c>
      <c r="AI44" s="21" t="n">
        <v>161216</v>
      </c>
      <c r="AJ44" s="21" t="n">
        <v>5050504</v>
      </c>
      <c r="AK44" s="20" t="n">
        <v>6468</v>
      </c>
      <c r="AL44" s="21" t="n">
        <v>149786</v>
      </c>
      <c r="AM44" s="21" t="n">
        <v>5243544</v>
      </c>
      <c r="AN44" s="20" t="n">
        <v>5509</v>
      </c>
      <c r="AO44" s="21" t="n">
        <v>134309</v>
      </c>
      <c r="AP44" s="21" t="n">
        <v>3989596</v>
      </c>
      <c r="AQ44" s="20" t="n">
        <v>5222</v>
      </c>
      <c r="AR44" s="21" t="n">
        <v>133744</v>
      </c>
      <c r="AS44" s="21" t="n">
        <v>4202308</v>
      </c>
      <c r="AT44" s="20" t="n">
        <v>5044</v>
      </c>
      <c r="AU44" s="20" t="n">
        <v>133848</v>
      </c>
      <c r="AV44" s="20" t="n">
        <v>4918522</v>
      </c>
      <c r="AW44" s="20" t="n">
        <v>4551</v>
      </c>
      <c r="AX44" s="20" t="n">
        <v>124445</v>
      </c>
      <c r="AY44" s="20" t="n">
        <v>4098184</v>
      </c>
      <c r="AZ44" s="20" t="n">
        <v>4265</v>
      </c>
      <c r="BA44" s="20" t="n">
        <v>119180</v>
      </c>
      <c r="BB44" s="20" t="n">
        <v>4230434</v>
      </c>
      <c r="BC44" s="20" t="n">
        <v>4059</v>
      </c>
      <c r="BD44" s="20" t="n">
        <v>113815</v>
      </c>
      <c r="BE44" s="20" t="n">
        <v>4110282</v>
      </c>
      <c r="BF44" s="20" t="n">
        <f aca="false">Cゾーン!BF14+Cゾーン!BF19+Cゾーン!BF20+Cゾーン!BF21+Cゾーン!BF22+Cゾーン!BF23+Cゾーン!BF26+Cゾーン!BF27+Cゾーン!BF28+Cゾーン!BF29+Cゾーン!BF30+Cゾーン!BF31+Cゾーン!BF37+Dゾーン!BF16+Dゾーン!BF17+Dゾーン!BF18+Dゾーン!BF20+Dゾーン!BF24+Dゾーン!BF25+Dゾーン!BF26+Dゾーン!BF27+Dゾーン!BF28+Dゾーン!BF29+Dゾーン!BF33+Dゾーン!BF34+Dゾーン!BF35+Eゾーン!BF19+Fゾーン!BF31+Fゾーン!BF32</f>
        <v>3836</v>
      </c>
      <c r="BG44" s="20" t="n">
        <f aca="false">Cゾーン!BG14+Cゾーン!BG19+Cゾーン!BG20+Cゾーン!BG21+Cゾーン!BG22+Cゾーン!BG23+Cゾーン!BG26+Cゾーン!BG27+Cゾーン!BG28+Cゾーン!BG29+Cゾーン!BG30+Cゾーン!BG31+Cゾーン!BG37+Dゾーン!BG16+Dゾーン!BG17+Dゾーン!BG18+Dゾーン!BG20+Dゾーン!BG24+Dゾーン!BG25+Dゾーン!BG26+Dゾーン!BG27+Dゾーン!BG28+Dゾーン!BG29+Dゾーン!BG33+Dゾーン!BG34+Dゾーン!BG35+Eゾーン!BG19+Fゾーン!BG31+Fゾーン!BG32</f>
        <v>113845</v>
      </c>
      <c r="BH44" s="20" t="n">
        <f aca="false">Cゾーン!BH14+Cゾーン!BH19+Cゾーン!BH20+Cゾーン!BH21+Cゾーン!BH22+Cゾーン!BH23+Cゾーン!BH26+Cゾーン!BH27+Cゾーン!BH28+Cゾーン!BH29+Cゾーン!BH30+Cゾーン!BH31+Cゾーン!BH37+Dゾーン!BH16+Dゾーン!BH17+Dゾーン!BH18+Dゾーン!BH20+Dゾーン!BH24+Dゾーン!BH25+Dゾーン!BH26+Dゾーン!BH27+Dゾーン!BH28+Dゾーン!BH29+Dゾーン!BH33+Dゾーン!BH34+Dゾーン!BH35+Eゾーン!BH19+Fゾーン!BH31+Fゾーン!BH32</f>
        <v>3964156.85</v>
      </c>
      <c r="BI44" s="20" t="n">
        <f aca="false">Cゾーン!BI14+Cゾーン!BI19+Cゾーン!BI20+Cゾーン!BI21+Cゾーン!BI22+Cゾーン!BI23+Cゾーン!BI26+Cゾーン!BI27+Cゾーン!BI28+Cゾーン!BI29+Cゾーン!BI30+Cゾーン!BI31+Cゾーン!BI37+Dゾーン!BI16+Dゾーン!BI17+Dゾーン!BI18+Dゾーン!BI20+Dゾーン!BI24+Dゾーン!BI25+Dゾーン!BI26+Dゾーン!BI27+Dゾーン!BI28+Dゾーン!BI29+Dゾーン!BI33+Dゾーン!BI34+Dゾーン!BI35+Eゾーン!BI19+Fゾーン!BI31+Fゾーン!BI32</f>
        <v>3764</v>
      </c>
      <c r="BJ44" s="20" t="n">
        <f aca="false">Cゾーン!BJ14+Cゾーン!BJ19+Cゾーン!BJ20+Cゾーン!BJ21+Cゾーン!BJ22+Cゾーン!BJ23+Cゾーン!BJ26+Cゾーン!BJ27+Cゾーン!BJ28+Cゾーン!BJ29+Cゾーン!BJ30+Cゾーン!BJ31+Cゾーン!BJ37+Dゾーン!BJ16+Dゾーン!BJ17+Dゾーン!BJ18+Dゾーン!BJ20+Dゾーン!BJ24+Dゾーン!BJ25+Dゾーン!BJ26+Dゾーン!BJ27+Dゾーン!BJ28+Dゾーン!BJ29+Dゾーン!BJ33+Dゾーン!BJ34+Dゾーン!BJ35+Eゾーン!BJ19+Fゾーン!BJ31+Fゾーン!BJ32</f>
        <v>114938</v>
      </c>
      <c r="BK44" s="20" t="n">
        <f aca="false">Cゾーン!BK14+Cゾーン!BK19+Cゾーン!BK20+Cゾーン!BK21+Cゾーン!BK22+Cゾーン!BK23+Cゾーン!BK26+Cゾーン!BK27+Cゾーン!BK28+Cゾーン!BK29+Cゾーン!BK30+Cゾーン!BK31+Cゾーン!BK37+Dゾーン!BK16+Dゾーン!BK17+Dゾーン!BK18+Dゾーン!BK20+Dゾーン!BK24+Dゾーン!BK25+Dゾーン!BK26+Dゾーン!BK27+Dゾーン!BK28+Dゾーン!BK29+Dゾーン!BK33+Dゾーン!BK34+Dゾーン!BK35+Eゾーン!BK19+Fゾーン!BK31</f>
        <v>4174639.34</v>
      </c>
      <c r="BL44" s="20" t="n">
        <f aca="false">Cゾーン!BL14+Cゾーン!BL19+Cゾーン!BL20+Cゾーン!BL21+Cゾーン!BL22+Cゾーン!BL23+Cゾーン!BL26+Cゾーン!BL27+Cゾーン!BL28+Cゾーン!BL29+Cゾーン!BL30+Cゾーン!BL31+Cゾーン!BL37+Dゾーン!BL16+Dゾーン!BL17+Dゾーン!BL18+Dゾーン!BL20+Dゾーン!BL24+Dゾーン!BL25+Dゾーン!BL26+Dゾーン!BL27+Dゾーン!BL28+Dゾーン!BL29+Dゾーン!BL33+Dゾーン!BL34+Dゾーン!BL35+Eゾーン!BL19+Fゾーン!BL31+Fゾーン!BL32</f>
        <v>3916</v>
      </c>
      <c r="BM44" s="20" t="n">
        <f aca="false">Cゾーン!BM14+Cゾーン!BM19+Cゾーン!BM20+Cゾーン!BM21+Cゾーン!BM22+Cゾーン!BM23+Cゾーン!BM26+Cゾーン!BM27+Cゾーン!BM28+Cゾーン!BM29+Cゾーン!BM30+Cゾーン!BM31+Cゾーン!BM37+Dゾーン!BM16+Dゾーン!BM17+Dゾーン!BM18+Dゾーン!BM20+Dゾーン!BM24+Dゾーン!BM25+Dゾーン!BM26+Dゾーン!BM27+Dゾーン!BM28+Dゾーン!BM29+Dゾーン!BM33+Dゾーン!BM34+Dゾーン!BM35+Eゾーン!BM19+Fゾーン!BM31+Fゾーン!BM32</f>
        <v>124174</v>
      </c>
      <c r="BN44" s="20" t="n">
        <f aca="false">Cゾーン!BN14+Cゾーン!BN19+Cゾーン!BN20+Cゾーン!BN21+Cゾーン!BN22+Cゾーン!BN23+Cゾーン!BN26+Cゾーン!BN27+Cゾーン!BN28+Cゾーン!BN29+Cゾーン!BN30+Cゾーン!BN31+Cゾーン!BN37+Dゾーン!BN16+Dゾーン!BN17+Dゾーン!BN18+Dゾーン!BN20+Dゾーン!BN24+Dゾーン!BN25+Dゾーン!BN26+Dゾーン!BN27+Dゾーン!BN28+Dゾーン!BN29+Dゾーン!BN33+Dゾーン!BN34+Dゾーン!BN35+Eゾーン!BN19+Fゾーン!BN31+Fゾーン!BN32</f>
        <v>4778551.39</v>
      </c>
      <c r="BO44" s="20" t="n">
        <f aca="false">Cゾーン!BO14+Cゾーン!BO19+Cゾーン!BO20+Cゾーン!BO21+Cゾーン!BO22+Cゾーン!BO23+Cゾーン!BO26+Cゾーン!BO27+Cゾーン!BO28+Cゾーン!BO29+Cゾーン!BO30+Cゾーン!BO31+Cゾーン!BO37+Dゾーン!BO16+Dゾーン!BO17+Dゾーン!BO18+Dゾーン!BO20+Dゾーン!BO24+Dゾーン!BO25+Dゾーン!BO26+Dゾーン!BO27+Dゾーン!BO28+Dゾーン!BO29+Dゾーン!BO33+Dゾーン!BO34+Dゾーン!BO35+Eゾーン!BO19+Fゾーン!BO31+Fゾーン!BO32</f>
        <v>3739</v>
      </c>
      <c r="BP44" s="20" t="n">
        <f aca="false">Cゾーン!BP14+Cゾーン!BP19+Cゾーン!BP20+Cゾーン!BP21+Cゾーン!BP22+Cゾーン!BP23+Cゾーン!BP26+Cゾーン!BP27+Cゾーン!BP28+Cゾーン!BP29+Cゾーン!BP30+Cゾーン!BP31+Cゾーン!BP37+Dゾーン!BP16+Dゾーン!BP17+Dゾーン!BP18+Dゾーン!BP20+Dゾーン!BP24+Dゾーン!BP25+Dゾーン!BP26+Dゾーン!BP27+Dゾーン!BP28+Dゾーン!BP29+Dゾーン!BP33+Dゾーン!BP34+Dゾーン!BP35+Eゾーン!BP19+Fゾーン!BP31+Fゾーン!BP32</f>
        <v>124581</v>
      </c>
      <c r="BQ44" s="20" t="n">
        <f aca="false">Cゾーン!BQ14+Cゾーン!BQ19+Cゾーン!BQ20+Cゾーン!BQ21+Cゾーン!BQ22+Cゾーン!BQ23+Cゾーン!BQ26+Cゾーン!BQ27+Cゾーン!BQ28+Cゾーン!BQ29+Cゾーン!BQ30+Cゾーン!BQ31+Cゾーン!BQ37+Dゾーン!BQ16+Dゾーン!BQ17+Dゾーン!BQ18+Dゾーン!BQ20+Dゾーン!BQ24+Dゾーン!BQ25+Dゾーン!BQ26+Dゾーン!BQ27+Dゾーン!BQ28+Dゾーン!BQ29+Dゾーン!BQ33+Dゾーン!BQ34+Dゾーン!BQ35+Eゾーン!BQ19+Fゾーン!BQ31+Fゾーン!BQ32</f>
        <v>5035599.95</v>
      </c>
    </row>
    <row r="45" customFormat="false" ht="19.5" hidden="false" customHeight="true" outlineLevel="0" collapsed="false">
      <c r="D45" s="17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</row>
    <row r="46" customFormat="false" ht="19.5" hidden="false" customHeight="true" outlineLevel="0" collapsed="false">
      <c r="C46" s="24" t="s">
        <v>49</v>
      </c>
      <c r="D46" s="17" t="n">
        <v>8970</v>
      </c>
      <c r="E46" s="19" t="n">
        <v>361451</v>
      </c>
      <c r="F46" s="19" t="n">
        <v>821930</v>
      </c>
      <c r="G46" s="19" t="n">
        <v>15993</v>
      </c>
      <c r="H46" s="19" t="n">
        <v>508034</v>
      </c>
      <c r="I46" s="19" t="n">
        <v>2051691</v>
      </c>
      <c r="J46" s="19" t="n">
        <v>20294</v>
      </c>
      <c r="K46" s="19" t="n">
        <v>580936</v>
      </c>
      <c r="L46" s="19" t="n">
        <v>4661082</v>
      </c>
      <c r="M46" s="19" t="n">
        <v>22742</v>
      </c>
      <c r="N46" s="19" t="n">
        <v>530381</v>
      </c>
      <c r="O46" s="19" t="n">
        <v>7360636</v>
      </c>
      <c r="P46" s="19" t="n">
        <v>23550</v>
      </c>
      <c r="Q46" s="19" t="n">
        <v>514782</v>
      </c>
      <c r="R46" s="19" t="n">
        <v>11982583</v>
      </c>
      <c r="S46" s="19" t="n">
        <v>25751</v>
      </c>
      <c r="T46" s="19" t="n">
        <v>559077</v>
      </c>
      <c r="U46" s="19" t="n">
        <v>14583558</v>
      </c>
      <c r="V46" s="19" t="n">
        <v>25805</v>
      </c>
      <c r="W46" s="19" t="n">
        <v>551967</v>
      </c>
      <c r="X46" s="19" t="n">
        <v>14429963</v>
      </c>
      <c r="Y46" s="19" t="n">
        <v>26115</v>
      </c>
      <c r="Z46" s="19" t="n">
        <v>552915</v>
      </c>
      <c r="AA46" s="19" t="n">
        <v>16642693</v>
      </c>
      <c r="AB46" s="19" t="n">
        <v>24253</v>
      </c>
      <c r="AC46" s="19" t="n">
        <v>525066</v>
      </c>
      <c r="AD46" s="19" t="n">
        <v>15074171</v>
      </c>
      <c r="AE46" s="19" t="n">
        <v>23091</v>
      </c>
      <c r="AF46" s="19" t="n">
        <v>504871</v>
      </c>
      <c r="AG46" s="19" t="n">
        <v>14263073</v>
      </c>
      <c r="AH46" s="20" t="n">
        <v>22427</v>
      </c>
      <c r="AI46" s="21" t="n">
        <v>470617</v>
      </c>
      <c r="AJ46" s="21" t="n">
        <v>13563955</v>
      </c>
      <c r="AK46" s="20" t="n">
        <v>20348</v>
      </c>
      <c r="AL46" s="21" t="n">
        <v>431169</v>
      </c>
      <c r="AM46" s="21" t="n">
        <v>12636983</v>
      </c>
      <c r="AN46" s="20" t="n">
        <v>17445</v>
      </c>
      <c r="AO46" s="21" t="n">
        <v>386566</v>
      </c>
      <c r="AP46" s="21" t="n">
        <v>11393257</v>
      </c>
      <c r="AQ46" s="20" t="n">
        <v>16473</v>
      </c>
      <c r="AR46" s="21" t="n">
        <v>377816</v>
      </c>
      <c r="AS46" s="21" t="n">
        <v>12256830</v>
      </c>
      <c r="AT46" s="20" t="n">
        <v>15758</v>
      </c>
      <c r="AU46" s="20" t="n">
        <v>379592</v>
      </c>
      <c r="AV46" s="20" t="n">
        <v>13568953</v>
      </c>
      <c r="AW46" s="20" t="n">
        <v>14022</v>
      </c>
      <c r="AX46" s="20" t="n">
        <v>352035</v>
      </c>
      <c r="AY46" s="20" t="n">
        <v>11058616</v>
      </c>
      <c r="AZ46" s="20" t="n">
        <v>13249</v>
      </c>
      <c r="BA46" s="20" t="n">
        <v>348587</v>
      </c>
      <c r="BB46" s="20" t="n">
        <v>12146222</v>
      </c>
      <c r="BC46" s="20" t="n">
        <v>12670</v>
      </c>
      <c r="BD46" s="20" t="n">
        <v>330930</v>
      </c>
      <c r="BE46" s="20" t="n">
        <v>12500673</v>
      </c>
      <c r="BF46" s="20" t="n">
        <f aca="false">Bゾーン!BF6+Bゾーン!BF9+Bゾーン!BF10+Bゾーン!BF15+Bゾーン!BF18+Cゾーン!BF9+Cゾーン!BF10+Cゾーン!BF11+Cゾーン!BF15+Cゾーン!BF16+Dゾーン!BF6+Dゾーン!BF7+Dゾーン!BF10+Dゾーン!BF11+Dゾーン!BF12+Dゾーン!BF13+Dゾーン!BF21+Fゾーン!BF6+Fゾーン!BF9+Fゾーン!BF10+Gゾーン!BF9+Gゾーン!BF10+Gゾーン!BF11+Gゾーン!BF14+Gゾーン!BF15+Gゾーン!BF16+Gゾーン!BF25+Hゾーン!BF10+Hゾーン!BF11+Hゾーン!BF12+Hゾーン!BF13+Hゾーン!BF14+Hゾーン!BF15+Hゾーン!BF16+Hゾーン!BF20+Hゾーン!BF21+Hゾーン!BF22+Hゾーン!BF23+Hゾーン!BF24+Hゾーン!BF25+Hゾーン!BF26+Hゾーン!BF29+Hゾーン!BF30+Hゾーン!BF31+Hゾーン!BF32+Hゾーン!BF35+Hゾーン!BF36+Hゾーン!BF49</f>
        <v>12186</v>
      </c>
      <c r="BG46" s="20" t="n">
        <f aca="false">Bゾーン!BG6+Bゾーン!BG9+Bゾーン!BG10+Bゾーン!BG15+Bゾーン!BG18+Cゾーン!BG9+Cゾーン!BG10+Cゾーン!BG11+Cゾーン!BG15+Cゾーン!BG16+Dゾーン!BG6+Dゾーン!BG7+Dゾーン!BG10+Dゾーン!BG11+Dゾーン!BG12+Dゾーン!BG13+Dゾーン!BG21+Fゾーン!BG6+Fゾーン!BG9+Fゾーン!BG10+Gゾーン!BG9+Gゾーン!BG10+Gゾーン!BG11+Gゾーン!BG14+Gゾーン!BG15+Gゾーン!BG16+Gゾーン!BG25+Hゾーン!BG10+Hゾーン!BG11+Hゾーン!BG12+Hゾーン!BG13+Hゾーン!BG14+Hゾーン!BG15+Hゾーン!BG16+Hゾーン!BG20+Hゾーン!BG21+Hゾーン!BG22+Hゾーン!BG23+Hゾーン!BG24+Hゾーン!BG25+Hゾーン!BG26+Hゾーン!BG29+Hゾーン!BG30+Hゾーン!BG31+Hゾーン!BG32+Hゾーン!BG35+Hゾーン!BG36+Hゾーン!BG49</f>
        <v>328956</v>
      </c>
      <c r="BH46" s="20" t="n">
        <f aca="false">Bゾーン!BH6+Bゾーン!BH9+Bゾーン!BH10+Bゾーン!BH15+Bゾーン!BH18+Cゾーン!BH9+Cゾーン!BH10+Cゾーン!BH11+Cゾーン!BH15+Cゾーン!BH16+Dゾーン!BH6+Dゾーン!BH7+Dゾーン!BH10+Dゾーン!BH11+Dゾーン!BH12+Dゾーン!BH13+Dゾーン!BH21+Fゾーン!BH6+Fゾーン!BH9+Fゾーン!BH10+Gゾーン!BH9+Gゾーン!BH10+Gゾーン!BH11+Gゾーン!BH14+Gゾーン!BH15+Gゾーン!BH16+Gゾーン!BH25+Hゾーン!BH10+Hゾーン!BH11+Hゾーン!BH12+Hゾーン!BH13+Hゾーン!BH14+Hゾーン!BH15+Hゾーン!BH16+Hゾーン!BH20+Hゾーン!BH21+Hゾーン!BH22+Hゾーン!BH23+Hゾーン!BH24+Hゾーン!BH25+Hゾーン!BH26+Hゾーン!BH29+Hゾーン!BH30+Hゾーン!BH31+Hゾーン!BH32+Hゾーン!BH35+Hゾーン!BH36+Hゾーン!BH49</f>
        <v>12539183.23</v>
      </c>
      <c r="BI46" s="20" t="n">
        <f aca="false">Bゾーン!BI6+Bゾーン!BI9+Bゾーン!BI10+Bゾーン!BI15+Bゾーン!BI18+Cゾーン!BI9+Cゾーン!BI10+Cゾーン!BI11+Cゾーン!BI15+Cゾーン!BI16+Dゾーン!BI6+Dゾーン!BI7+Dゾーン!BI10+Dゾーン!BI11+Dゾーン!BI12+Dゾーン!BI13+Dゾーン!BI21+Fゾーン!BI6+Fゾーン!BI9+Fゾーン!BI10+Gゾーン!BI9+Gゾーン!BI10+Gゾーン!BI11+Gゾーン!BI14+Gゾーン!BI15+Gゾーン!BI16+Gゾーン!BI25+Hゾーン!BI10+Hゾーン!BI11+Hゾーン!BI12+Hゾーン!BI13+Hゾーン!BI14+Hゾーン!BI15+Hゾーン!BI16+Hゾーン!BI20+Hゾーン!BI21+Hゾーン!BI22+Hゾーン!BI23+Hゾーン!BI24+Hゾーン!BI25+Hゾーン!BI26+Hゾーン!BI29+Hゾーン!BI30+Hゾーン!BI31+Hゾーン!BI32+Hゾーン!BI35+Hゾーン!BI36+Hゾーン!BI49</f>
        <v>11774</v>
      </c>
      <c r="BJ46" s="20" t="n">
        <f aca="false">Bゾーン!BJ6+Bゾーン!BJ9+Bゾーン!BJ10+Bゾーン!BJ15+Bゾーン!BJ18+Cゾーン!BJ9+Cゾーン!BJ10+Cゾーン!BJ11+Cゾーン!BJ15+Cゾーン!BJ16+Dゾーン!BJ6+Dゾーン!BJ7+Dゾーン!BJ10+Dゾーン!BJ11+Dゾーン!BJ12+Dゾーン!BJ13+Dゾーン!BJ21+Fゾーン!BJ6+Fゾーン!BJ9+Fゾーン!BJ10+Gゾーン!BJ9+Gゾーン!BJ10+Gゾーン!BJ11+Gゾーン!BJ14+Gゾーン!BJ15+Gゾーン!BJ16+Gゾーン!BJ25+Hゾーン!BJ10+Hゾーン!BJ11+Hゾーン!BJ12+Hゾーン!BJ13+Hゾーン!BJ14+Hゾーン!BJ15+Hゾーン!BJ16+Hゾーン!BJ20+Hゾーン!BJ21+Hゾーン!BJ22+Hゾーン!BJ23+Hゾーン!BJ24+Hゾーン!BJ25+Hゾーン!BJ26+Hゾーン!BJ29+Hゾーン!BJ30+Hゾーン!BJ31+Hゾーン!BJ32+Hゾーン!BJ35+Hゾーン!BJ36+Hゾーン!BJ49</f>
        <v>325737</v>
      </c>
      <c r="BK46" s="20" t="n">
        <f aca="false">Bゾーン!BK6+Bゾーン!BK9+Bゾーン!BK10+Bゾーン!BK15+Bゾーン!BK18+Cゾーン!BK9+Cゾーン!BK10+Cゾーン!BK11+Cゾーン!BK15+Cゾーン!BK16+Dゾーン!BK6+Dゾーン!BK7+Dゾーン!BK10+Dゾーン!BK11+Dゾーン!BK12+Dゾーン!BK13+Dゾーン!BK21+Fゾーン!BK6+Fゾーン!BK9+Fゾーン!BK10+Gゾーン!BK9+Gゾーン!BK10+Gゾーン!BK11+Gゾーン!BK14+Gゾーン!BK15+Gゾーン!BK16+Gゾーン!BK25+Hゾーン!BK10+Hゾーン!BK11+Hゾーン!BK12+Hゾーン!BK13+Hゾーン!BK14+Hゾーン!BK15+Hゾーン!BK16+Hゾーン!BK20+Hゾーン!BK21+Hゾーン!BK22+Hゾーン!BK23+Hゾーン!BK24+Hゾーン!BK25+Hゾーン!BK26+Hゾーン!BK29+Hゾーン!BK30+Hゾーン!BK31+Hゾーン!BK32+Hゾーン!BK35+Hゾーン!BK36+Hゾーン!BK49</f>
        <v>12894339.08</v>
      </c>
      <c r="BL46" s="20" t="n">
        <f aca="false">Bゾーン!BL6+Bゾーン!BL9+Bゾーン!BL10+Bゾーン!BL15+Bゾーン!BL18+Cゾーン!BL9+Cゾーン!BL10+Cゾーン!BL11+Cゾーン!BL15+Cゾーン!BL16+Dゾーン!BL6+Dゾーン!BL7+Dゾーン!BL10+Dゾーン!BL11+Dゾーン!BL12+Dゾーン!BL13+Dゾーン!BL21+Fゾーン!BL6+Fゾーン!BL9+Fゾーン!BL10+Gゾーン!BL9+Gゾーン!BL10+Gゾーン!BL11+Gゾーン!BL14+Gゾーン!BL15+Gゾーン!BL16+Gゾーン!BL25+Hゾーン!BL10+Hゾーン!BL11+Hゾーン!BL12+Hゾーン!BL13+Hゾーン!BL14+Hゾーン!BL15+Hゾーン!BL16+Hゾーン!BL20+Hゾーン!BL21+Hゾーン!BL22+Hゾーン!BL23+Hゾーン!BL24+Hゾーン!BL25+Hゾーン!BL26+Hゾーン!BL29+Hゾーン!BL30+Hゾーン!BL31+Hゾーン!BL32+Hゾーン!BL35+Hゾーン!BL36+Hゾーン!BL49</f>
        <v>10848</v>
      </c>
      <c r="BM46" s="20" t="n">
        <f aca="false">Bゾーン!BM6+Bゾーン!BM9+Bゾーン!BM10+Bゾーン!BM15+Bゾーン!BM18+Cゾーン!BM9+Cゾーン!BM10+Cゾーン!BM11+Cゾーン!BM15+Cゾーン!BM16+Dゾーン!BM6+Dゾーン!BM7+Dゾーン!BM10+Dゾーン!BM11+Dゾーン!BM12+Dゾーン!BM13+Dゾーン!BM21+Fゾーン!BM6+Fゾーン!BM9+Fゾーン!BM10+Gゾーン!BM9+Gゾーン!BM10+Gゾーン!BM11+Gゾーン!BM14+Gゾーン!BM15+Gゾーン!BM16+Gゾーン!BM25+Hゾーン!BM10+Hゾーン!BM11+Hゾーン!BM12+Hゾーン!BM13+Hゾーン!BM14+Hゾーン!BM15+Hゾーン!BM16+Hゾーン!BM20+Hゾーン!BM21+Hゾーン!BM22+Hゾーン!BM23+Hゾーン!BM24+Hゾーン!BM25+Hゾーン!BM26+Hゾーン!BM29+Hゾーン!BM30+Hゾーン!BM31+Hゾーン!BM32+Hゾーン!BM35+Hゾーン!BM36+Hゾーン!BM49</f>
        <v>321381</v>
      </c>
      <c r="BN46" s="20" t="n">
        <f aca="false">Bゾーン!BN6+Bゾーン!BN9+Bゾーン!BN10+Bゾーン!BN15+Bゾーン!BN18+Cゾーン!BN9+Cゾーン!BN10+Cゾーン!BN11+Cゾーン!BN15+Cゾーン!BN16+Dゾーン!BN6+Dゾーン!BN7+Dゾーン!BN10+Dゾーン!BN11+Dゾーン!BN12+Dゾーン!BN13+Dゾーン!BN21+Fゾーン!BN6+Fゾーン!BN9+Fゾーン!BN10+Gゾーン!BN9+Gゾーン!BN10+Gゾーン!BN11+Gゾーン!BN14+Gゾーン!BN15+Gゾーン!BN16+Gゾーン!BN25+Hゾーン!BN10+Hゾーン!BN11+Hゾーン!BN12+Hゾーン!BN13+Hゾーン!BN14+Hゾーン!BN15+Hゾーン!BN16+Hゾーン!BN20+Hゾーン!BN21+Hゾーン!BN22+Hゾーン!BN23+Hゾーン!BN24+Hゾーン!BN25+Hゾーン!BN26+Hゾーン!BN29+Hゾーン!BN30+Hゾーン!BN31+Hゾーン!BN32+Hゾーン!BN35+Hゾーン!BN36+Hゾーン!BN49</f>
        <v>12261851.75</v>
      </c>
      <c r="BO46" s="20" t="n">
        <f aca="false">Bゾーン!BO6+Bゾーン!BO9+Bゾーン!BO10+Bゾーン!BO15+Bゾーン!BO18+Cゾーン!BO9+Cゾーン!BO10+Cゾーン!BO11+Cゾーン!BO15+Cゾーン!BO16+Dゾーン!BO6+Dゾーン!BO7+Dゾーン!BO10+Dゾーン!BO11+Dゾーン!BO12+Dゾーン!BO13+Dゾーン!BO21+Fゾーン!BO6+Fゾーン!BO9+Fゾーン!BO10+Gゾーン!BO9+Gゾーン!BO10+Gゾーン!BO11+Gゾーン!BO14+Gゾーン!BO15+Gゾーン!BO16+Gゾーン!BO25+Hゾーン!BO10+Hゾーン!BO11+Hゾーン!BO12+Hゾーン!BO13+Hゾーン!BO14+Hゾーン!BO15+Hゾーン!BO16+Hゾーン!BO20+Hゾーン!BO21+Hゾーン!BO22+Hゾーン!BO23+Hゾーン!BO24+Hゾーン!BO25+Hゾーン!BO26+Hゾーン!BO29+Hゾーン!BO30+Hゾーン!BO31+Hゾーン!BO32+Hゾーン!BO35+Hゾーン!BO36+Hゾーン!BO49</f>
        <v>10758</v>
      </c>
      <c r="BP46" s="20" t="n">
        <f aca="false">Bゾーン!BP6+Bゾーン!BP9+Bゾーン!BP10+Bゾーン!BP15+Bゾーン!BP18+Cゾーン!BP9+Cゾーン!BP10+Cゾーン!BP11+Cゾーン!BP15+Cゾーン!BP16+Dゾーン!BP6+Dゾーン!BP7+Dゾーン!BP10+Dゾーン!BP11+Dゾーン!BP12+Dゾーン!BP13+Dゾーン!BP21+Fゾーン!BP6+Fゾーン!BP9+Fゾーン!BP10+Gゾーン!BP9+Gゾーン!BP10+Gゾーン!BP11+Gゾーン!BP14+Gゾーン!BP15+Gゾーン!BP16+Gゾーン!BP25+Hゾーン!BP10+Hゾーン!BP11+Hゾーン!BP12+Hゾーン!BP13+Hゾーン!BP14+Hゾーン!BP15+Hゾーン!BP16+Hゾーン!BP20+Hゾーン!BP21+Hゾーン!BP22+Hゾーン!BP23+Hゾーン!BP24+Hゾーン!BP25+Hゾーン!BP26+Hゾーン!BP29+Hゾーン!BP30+Hゾーン!BP31+Hゾーン!BP32+Hゾーン!BP35+Hゾーン!BP36+Hゾーン!BP49</f>
        <v>329580</v>
      </c>
      <c r="BQ46" s="20" t="n">
        <f aca="false">Bゾーン!BQ6+Bゾーン!BQ9+Bゾーン!BQ10+Bゾーン!BQ15+Bゾーン!BQ18+Cゾーン!BQ9+Cゾーン!BQ10+Cゾーン!BQ11+Cゾーン!BQ15+Cゾーン!BQ16+Dゾーン!BQ6+Dゾーン!BQ7+Dゾーン!BQ10+Dゾーン!BQ11+Dゾーン!BQ12+Dゾーン!BQ13+Dゾーン!BQ21+Fゾーン!BQ6+Fゾーン!BQ9+Fゾーン!BQ10+Gゾーン!BQ9+Gゾーン!BQ10+Gゾーン!BQ11+Gゾーン!BQ14+Gゾーン!BQ15+Gゾーン!BQ16+Gゾーン!BQ25+Hゾーン!BQ10+Hゾーン!BQ11+Hゾーン!BQ12+Hゾーン!BQ13+Hゾーン!BQ14+Hゾーン!BQ15+Hゾーン!BQ16+Hゾーン!BQ20+Hゾーン!BQ21+Hゾーン!BQ22+Hゾーン!BQ23+Hゾーン!BQ24+Hゾーン!BQ25+Hゾーン!BQ26+Hゾーン!BQ29+Hゾーン!BQ30+Hゾーン!BQ31+Hゾーン!BQ32+Hゾーン!BQ35+Hゾーン!BQ36+Hゾーン!BQ49</f>
        <v>13314088.67</v>
      </c>
    </row>
    <row r="47" customFormat="false" ht="19.5" hidden="false" customHeight="true" outlineLevel="0" collapsed="false">
      <c r="D47" s="17"/>
      <c r="P47" s="18"/>
      <c r="Q47" s="18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</row>
    <row r="48" customFormat="false" ht="19.5" hidden="false" customHeight="true" outlineLevel="0" collapsed="false">
      <c r="C48" s="24" t="s">
        <v>50</v>
      </c>
      <c r="D48" s="17" t="n">
        <v>6690</v>
      </c>
      <c r="E48" s="19" t="n">
        <v>350351</v>
      </c>
      <c r="F48" s="19" t="n">
        <v>932818</v>
      </c>
      <c r="G48" s="19" t="n">
        <v>10142</v>
      </c>
      <c r="H48" s="19" t="n">
        <v>407181</v>
      </c>
      <c r="I48" s="19" t="n">
        <v>1672509</v>
      </c>
      <c r="J48" s="19" t="n">
        <v>12128</v>
      </c>
      <c r="K48" s="19" t="n">
        <v>438716</v>
      </c>
      <c r="L48" s="19" t="n">
        <v>3571206</v>
      </c>
      <c r="M48" s="19" t="n">
        <v>12982</v>
      </c>
      <c r="N48" s="19" t="n">
        <v>400625</v>
      </c>
      <c r="O48" s="19" t="n">
        <v>5702068</v>
      </c>
      <c r="P48" s="19" t="n">
        <v>12755</v>
      </c>
      <c r="Q48" s="19" t="n">
        <v>363218</v>
      </c>
      <c r="R48" s="19" t="n">
        <v>8387265</v>
      </c>
      <c r="S48" s="19" t="n">
        <v>12954</v>
      </c>
      <c r="T48" s="19" t="n">
        <v>364509</v>
      </c>
      <c r="U48" s="19" t="n">
        <v>9828564</v>
      </c>
      <c r="V48" s="19" t="n">
        <v>12782</v>
      </c>
      <c r="W48" s="19" t="n">
        <v>356287</v>
      </c>
      <c r="X48" s="19" t="n">
        <v>9876154</v>
      </c>
      <c r="Y48" s="19" t="n">
        <v>12798</v>
      </c>
      <c r="Z48" s="19" t="n">
        <v>363328</v>
      </c>
      <c r="AA48" s="19" t="n">
        <v>11690630</v>
      </c>
      <c r="AB48" s="19" t="n">
        <v>12038</v>
      </c>
      <c r="AC48" s="19" t="n">
        <v>361283</v>
      </c>
      <c r="AD48" s="19" t="n">
        <v>11183610</v>
      </c>
      <c r="AE48" s="19" t="n">
        <v>10636</v>
      </c>
      <c r="AF48" s="19" t="n">
        <v>330889</v>
      </c>
      <c r="AG48" s="19" t="n">
        <v>10561079</v>
      </c>
      <c r="AH48" s="20" t="n">
        <v>10055</v>
      </c>
      <c r="AI48" s="21" t="n">
        <v>303052</v>
      </c>
      <c r="AJ48" s="21" t="n">
        <v>10419689</v>
      </c>
      <c r="AK48" s="20" t="n">
        <v>9237</v>
      </c>
      <c r="AL48" s="21" t="n">
        <v>284855</v>
      </c>
      <c r="AM48" s="21" t="n">
        <v>10164465</v>
      </c>
      <c r="AN48" s="20" t="n">
        <v>8114</v>
      </c>
      <c r="AO48" s="21" t="n">
        <v>257685</v>
      </c>
      <c r="AP48" s="21" t="n">
        <v>8957286</v>
      </c>
      <c r="AQ48" s="20" t="n">
        <v>7672</v>
      </c>
      <c r="AR48" s="21" t="n">
        <v>257380</v>
      </c>
      <c r="AS48" s="21" t="n">
        <v>9778437</v>
      </c>
      <c r="AT48" s="20" t="n">
        <v>7464</v>
      </c>
      <c r="AU48" s="20" t="n">
        <v>279395</v>
      </c>
      <c r="AV48" s="20" t="n">
        <v>12016725</v>
      </c>
      <c r="AW48" s="20" t="n">
        <v>6774</v>
      </c>
      <c r="AX48" s="20" t="n">
        <v>263371</v>
      </c>
      <c r="AY48" s="20" t="n">
        <v>10267769</v>
      </c>
      <c r="AZ48" s="20" t="n">
        <v>6378</v>
      </c>
      <c r="BA48" s="20" t="n">
        <v>259944</v>
      </c>
      <c r="BB48" s="20" t="n">
        <v>10700553</v>
      </c>
      <c r="BC48" s="20" t="n">
        <v>6139</v>
      </c>
      <c r="BD48" s="20" t="n">
        <v>249352</v>
      </c>
      <c r="BE48" s="20" t="n">
        <v>10699366</v>
      </c>
      <c r="BF48" s="20" t="n">
        <f aca="false">Aゾーン!BF6+Aゾーン!BF9+Aゾーン!BF10+Aゾーン!BF11+Aゾーン!BF14+Aゾーン!BF15+Aゾーン!BF16+Aゾーン!BF19+Aゾーン!BF20+Aゾーン!BF21+Aゾーン!BF22+Aゾーン!BF25+Aゾーン!BF26+Aゾーン!BF27+Aゾーン!BF28+Aゾーン!BF34+Aゾーン!BF35+Aゾーン!BF36+Aゾーン!BF37+Aゾーン!BF40+Aゾーン!BF41+Aゾーン!BF46+Aゾーン!BF47+Aゾーン!BF48+Aゾーン!BF51+Bゾーン!BF11+Bゾーン!BF12+Bゾーン!BF19+Bゾーン!BF20+Bゾーン!BF23+Bゾーン!BF36</f>
        <v>6063</v>
      </c>
      <c r="BG48" s="20" t="n">
        <f aca="false">Aゾーン!BG6+Aゾーン!BG9+Aゾーン!BG10+Aゾーン!BG11+Aゾーン!BG14+Aゾーン!BG15+Aゾーン!BG16+Aゾーン!BG19+Aゾーン!BG20+Aゾーン!BG21+Aゾーン!BG22+Aゾーン!BG25+Aゾーン!BG26+Aゾーン!BG27+Aゾーン!BG28+Aゾーン!BG34+Aゾーン!BG35+Aゾーン!BG36+Aゾーン!BG37+Aゾーン!BG40+Aゾーン!BG41+Aゾーン!BG46+Aゾーン!BG47+Aゾーン!BG48+Aゾーン!BG51+Bゾーン!BG11+Bゾーン!BG12+Bゾーン!BG19+Bゾーン!BG20+Bゾーン!BG23+Bゾーン!BG36</f>
        <v>254957</v>
      </c>
      <c r="BH48" s="20" t="n">
        <f aca="false">Aゾーン!BH6+Aゾーン!BH9+Aゾーン!BH10+Aゾーン!BH11+Aゾーン!BH14+Aゾーン!BH15+Aゾーン!BH16+Aゾーン!BH19+Aゾーン!BH20+Aゾーン!BH21+Aゾーン!BH22+Aゾーン!BH25+Aゾーン!BH26+Aゾーン!BH27+Aゾーン!BH28+Aゾーン!BH34+Aゾーン!BH35+Aゾーン!BH36+Aゾーン!BH37+Aゾーン!BH40+Aゾーン!BH41+Aゾーン!BH46+Aゾーン!BH47+Aゾーン!BH48+Aゾーン!BH51+Bゾーン!BH11+Bゾーン!BH12+Bゾーン!BH19+Bゾーン!BH20+Bゾーン!BH23+Bゾーン!BH36</f>
        <v>10318920.46</v>
      </c>
      <c r="BI48" s="20" t="n">
        <f aca="false">Aゾーン!BI6+Aゾーン!BI9+Aゾーン!BI10+Aゾーン!BI11+Aゾーン!BI14+Aゾーン!BI15+Aゾーン!BI16+Aゾーン!BI19+Aゾーン!BI20+Aゾーン!BI21+Aゾーン!BI22+Aゾーン!BI25+Aゾーン!BI26+Aゾーン!BI27+Aゾーン!BI28+Aゾーン!BI34+Aゾーン!BI35+Aゾーン!BI36+Aゾーン!BI37+Aゾーン!BI40+Aゾーン!BI41+Aゾーン!BI46+Aゾーン!BI47+Aゾーン!BI48+Aゾーン!BI51+Bゾーン!BI11+Bゾーン!BI12+Bゾーン!BI19+Bゾーン!BI20+Bゾーン!BI23+Bゾーン!BI36</f>
        <v>5845</v>
      </c>
      <c r="BJ48" s="20" t="n">
        <f aca="false">Aゾーン!BJ6+Aゾーン!BJ9+Aゾーン!BJ10+Aゾーン!BJ11+Aゾーン!BJ14+Aゾーン!BJ15+Aゾーン!BJ16+Aゾーン!BJ19+Aゾーン!BJ20+Aゾーン!BJ21+Aゾーン!BJ22+Aゾーン!BJ25+Aゾーン!BJ26+Aゾーン!BJ27+Aゾーン!BJ28+Aゾーン!BJ34+Aゾーン!BJ35+Aゾーン!BJ36+Aゾーン!BJ37+Aゾーン!BJ40+Aゾーン!BJ41+Aゾーン!BJ46+Aゾーン!BJ47+Aゾーン!BJ48+Aゾーン!BJ51+Bゾーン!BJ11+Bゾーン!BJ12+Bゾーン!BJ19+Bゾーン!BJ20+Bゾーン!BJ23+Bゾーン!BJ36</f>
        <v>252398</v>
      </c>
      <c r="BK48" s="20" t="n">
        <f aca="false">Aゾーン!BK6+Aゾーン!BK9+Aゾーン!BK10+Aゾーン!BK11+Aゾーン!BK14+Aゾーン!BK15+Aゾーン!BK16+Aゾーン!BK19+Aゾーン!BK20+Aゾーン!BK21+Aゾーン!BK22+Aゾーン!BK25+Aゾーン!BK26+Aゾーン!BK27+Aゾーン!BK28+Aゾーン!BK34+Aゾーン!BK35+Aゾーン!BK36+Aゾーン!BK37+Aゾーン!BK40+Aゾーン!BK41+Aゾーン!BK46+Aゾーン!BK47+Aゾーン!BK48+Aゾーン!BK51+Bゾーン!BK11+Bゾーン!BK12+Bゾーン!BK19+Bゾーン!BK20+Bゾーン!BK23+Bゾーン!BK36</f>
        <v>10816033.51</v>
      </c>
      <c r="BL48" s="20" t="n">
        <f aca="false">Aゾーン!BL6+Aゾーン!BL9+Aゾーン!BL10+Aゾーン!BL11+Aゾーン!BL14+Aゾーン!BL15+Aゾーン!BL16+Aゾーン!BL19+Aゾーン!BL20+Aゾーン!BL21+Aゾーン!BL22+Aゾーン!BL25+Aゾーン!BL26+Aゾーン!BL27+Aゾーン!BL28+Aゾーン!BL34+Aゾーン!BL35+Aゾーン!BL36+Aゾーン!BL37+Aゾーン!BL40+Aゾーン!BL41+Aゾーン!BL46+Aゾーン!BL47+Aゾーン!BL48+Aゾーン!BL51+Bゾーン!BL11+Bゾーン!BL12+Bゾーン!BL19+Bゾーン!BL20+Bゾーン!BL23+Bゾーン!BL36</f>
        <v>5437</v>
      </c>
      <c r="BM48" s="20" t="n">
        <f aca="false">Aゾーン!BM6+Aゾーン!BM9+Aゾーン!BM10+Aゾーン!BM11+Aゾーン!BM14+Aゾーン!BM15+Aゾーン!BM16+Aゾーン!BM19+Aゾーン!BM20+Aゾーン!BM21+Aゾーン!BM22+Aゾーン!BM25+Aゾーン!BM26+Aゾーン!BM27+Aゾーン!BM28+Aゾーン!BM34+Aゾーン!BM35+Aゾーン!BM36+Aゾーン!BM37+Aゾーン!BM40+Aゾーン!BM41+Aゾーン!BM46+Aゾーン!BM47+Aゾーン!BM48+Aゾーン!BM51+Bゾーン!BM11+Bゾーン!BM12+Bゾーン!BM19+Bゾーン!BM20+Bゾーン!BM23+Bゾーン!BM36</f>
        <v>259373</v>
      </c>
      <c r="BN48" s="20" t="n">
        <f aca="false">Aゾーン!BN6+Aゾーン!BN9+Aゾーン!BN10+Aゾーン!BN11+Aゾーン!BN14+Aゾーン!BN15+Aゾーン!BN16+Aゾーン!BN19+Aゾーン!BN20+Aゾーン!BN21+Aゾーン!BN22+Aゾーン!BN25+Aゾーン!BN26+Aゾーン!BN27+Aゾーン!BN28+Aゾーン!BN34+Aゾーン!BN35+Aゾーン!BN36+Aゾーン!BN37+Aゾーン!BN40+Aゾーン!BN41+Aゾーン!BN46+Aゾーン!BN47+Aゾーン!BN48+Aゾーン!BN51+Bゾーン!BN11+Bゾーン!BN12+Bゾーン!BN19+Bゾーン!BN20+Bゾーン!BN23+Bゾーン!BN36</f>
        <v>11129477.78</v>
      </c>
      <c r="BO48" s="20" t="n">
        <f aca="false">Aゾーン!BO6+Aゾーン!BO9+Aゾーン!BO10+Aゾーン!BO11+Aゾーン!BO14+Aゾーン!BO15+Aゾーン!BO16+Aゾーン!BO19+Aゾーン!BO20+Aゾーン!BO21+Aゾーン!BO22+Aゾーン!BO25+Aゾーン!BO26+Aゾーン!BO27+Aゾーン!BO28+Aゾーン!BO34+Aゾーン!BO35+Aゾーン!BO36+Aゾーン!BO37+Aゾーン!BO40+Aゾーン!BO41+Aゾーン!BO46+Aゾーン!BO47+Aゾーン!BO48+Aゾーン!BO51+Bゾーン!BO11+Bゾーン!BO12+Bゾーン!BO19+Bゾーン!BO20+Bゾーン!BO23+Bゾーン!BO36</f>
        <v>5324</v>
      </c>
      <c r="BP48" s="20" t="n">
        <f aca="false">Aゾーン!BP6+Aゾーン!BP9+Aゾーン!BP10+Aゾーン!BP11+Aゾーン!BP14+Aゾーン!BP15+Aゾーン!BP16+Aゾーン!BP19+Aゾーン!BP20+Aゾーン!BP21+Aゾーン!BP22+Aゾーン!BP25+Aゾーン!BP26+Aゾーン!BP27+Aゾーン!BP28+Aゾーン!BP34+Aゾーン!BP35+Aゾーン!BP36+Aゾーン!BP37+Aゾーン!BP40+Aゾーン!BP41+Aゾーン!BP46+Aゾーン!BP47+Aゾーン!BP48+Aゾーン!BP51+Bゾーン!BP11+Bゾーン!BP12+Bゾーン!BP19+Bゾーン!BP20+Bゾーン!BP23+Bゾーン!BP36</f>
        <v>262060</v>
      </c>
      <c r="BQ48" s="20" t="n">
        <f aca="false">Aゾーン!BQ6+Aゾーン!BQ9+Aゾーン!BQ10+Aゾーン!BQ11+Aゾーン!BQ14+Aゾーン!BQ15+Aゾーン!BQ16+Aゾーン!BQ19+Aゾーン!BQ20+Aゾーン!BQ21+Aゾーン!BQ22+Aゾーン!BQ25+Aゾーン!BQ26+Aゾーン!BQ27+Aゾーン!BQ28+Aゾーン!BQ34+Aゾーン!BQ35+Aゾーン!BQ36+Aゾーン!BQ37+Aゾーン!BQ40+Aゾーン!BQ41+Aゾーン!BQ46+Aゾーン!BQ47+Aゾーン!BQ48+Aゾーン!BQ51+Bゾーン!BQ11+Bゾーン!BQ12+Bゾーン!BQ19+Bゾーン!BQ20+Bゾーン!BQ23+Bゾーン!BQ36</f>
        <v>11505773.96</v>
      </c>
    </row>
    <row r="49" customFormat="false" ht="19.5" hidden="false" customHeight="true" outlineLevel="0" collapsed="false">
      <c r="D49" s="17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</row>
    <row r="50" customFormat="false" ht="19.5" hidden="false" customHeight="true" outlineLevel="0" collapsed="false">
      <c r="C50" s="24" t="s">
        <v>51</v>
      </c>
      <c r="D50" s="17" t="n">
        <v>1715</v>
      </c>
      <c r="E50" s="19" t="n">
        <v>35437</v>
      </c>
      <c r="F50" s="19" t="n">
        <v>53042</v>
      </c>
      <c r="G50" s="19" t="n">
        <v>3642</v>
      </c>
      <c r="H50" s="19" t="n">
        <v>57400</v>
      </c>
      <c r="I50" s="19" t="n">
        <v>154170</v>
      </c>
      <c r="J50" s="19" t="n">
        <v>3944</v>
      </c>
      <c r="K50" s="19" t="n">
        <v>70111</v>
      </c>
      <c r="L50" s="19" t="n">
        <v>424971</v>
      </c>
      <c r="M50" s="19" t="n">
        <v>4315</v>
      </c>
      <c r="N50" s="19" t="n">
        <v>69746</v>
      </c>
      <c r="O50" s="19" t="n">
        <v>777688</v>
      </c>
      <c r="P50" s="19" t="n">
        <v>4303</v>
      </c>
      <c r="Q50" s="19" t="n">
        <v>71063</v>
      </c>
      <c r="R50" s="19" t="n">
        <v>1363531</v>
      </c>
      <c r="S50" s="19" t="n">
        <v>4576</v>
      </c>
      <c r="T50" s="19" t="n">
        <v>84090</v>
      </c>
      <c r="U50" s="19" t="n">
        <v>1900809</v>
      </c>
      <c r="V50" s="19" t="n">
        <v>4495</v>
      </c>
      <c r="W50" s="19" t="n">
        <v>84964</v>
      </c>
      <c r="X50" s="19" t="n">
        <v>2081678</v>
      </c>
      <c r="Y50" s="19" t="n">
        <v>4446</v>
      </c>
      <c r="Z50" s="19" t="n">
        <v>90450</v>
      </c>
      <c r="AA50" s="19" t="n">
        <v>2488343</v>
      </c>
      <c r="AB50" s="19" t="n">
        <v>4274</v>
      </c>
      <c r="AC50" s="19" t="n">
        <v>91388</v>
      </c>
      <c r="AD50" s="19" t="n">
        <v>2521827</v>
      </c>
      <c r="AE50" s="19" t="n">
        <v>3993</v>
      </c>
      <c r="AF50" s="19" t="n">
        <v>88259</v>
      </c>
      <c r="AG50" s="19" t="n">
        <v>2529196</v>
      </c>
      <c r="AH50" s="20" t="n">
        <v>3920</v>
      </c>
      <c r="AI50" s="21" t="n">
        <v>85897</v>
      </c>
      <c r="AJ50" s="21" t="n">
        <v>2454416</v>
      </c>
      <c r="AK50" s="20" t="n">
        <v>3563</v>
      </c>
      <c r="AL50" s="21" t="n">
        <v>80041</v>
      </c>
      <c r="AM50" s="21" t="n">
        <v>2415803</v>
      </c>
      <c r="AN50" s="20" t="n">
        <v>3036</v>
      </c>
      <c r="AO50" s="21" t="n">
        <v>71565</v>
      </c>
      <c r="AP50" s="21" t="n">
        <v>2049023</v>
      </c>
      <c r="AQ50" s="20" t="n">
        <v>2787</v>
      </c>
      <c r="AR50" s="21" t="n">
        <v>70254</v>
      </c>
      <c r="AS50" s="21" t="n">
        <v>2155164</v>
      </c>
      <c r="AT50" s="20" t="n">
        <v>2646</v>
      </c>
      <c r="AU50" s="20" t="n">
        <v>69761</v>
      </c>
      <c r="AV50" s="20" t="n">
        <v>2430125</v>
      </c>
      <c r="AW50" s="20" t="n">
        <v>2376</v>
      </c>
      <c r="AX50" s="20" t="n">
        <v>65765</v>
      </c>
      <c r="AY50" s="20" t="n">
        <v>1983587</v>
      </c>
      <c r="AZ50" s="20" t="n">
        <v>2259</v>
      </c>
      <c r="BA50" s="20" t="n">
        <v>63963</v>
      </c>
      <c r="BB50" s="20" t="n">
        <v>1916372</v>
      </c>
      <c r="BC50" s="20" t="n">
        <v>2258</v>
      </c>
      <c r="BD50" s="20" t="n">
        <v>62661</v>
      </c>
      <c r="BE50" s="20" t="n">
        <v>1755262</v>
      </c>
      <c r="BF50" s="20" t="n">
        <f aca="false">Fゾーン!BF11+Fゾーン!BF12+Fゾーン!BF13+Fゾーン!BF16+Fゾーン!BF17+Fゾーン!BF18+Fゾーン!BF19+Fゾーン!BF20+Fゾーン!BF21+Fゾーン!BF22+Fゾーン!BF23+Fゾーン!BF24+Fゾーン!BF28+Fゾーン!BF35+Gゾーン!BF17+Gゾーン!BF18+Gゾーン!BF21+Gゾーン!BF22+Gゾーン!BF26+Gゾーン!BF27+Gゾーン!BF28+Gゾーン!BF29+Gゾーン!BF30+Gゾーン!BF31+Gゾーン!BF34+Gゾーン!BF36+Gゾーン!BF39+Gゾーン!BF40+Gゾーン!BF41+Gゾーン!BF48+Gゾーン!BF49+Gゾーン!BF51+Gゾーン!BF56+Gゾーン!BF57+Gゾーン!BF58+Gゾーン!BF60</f>
        <v>2182</v>
      </c>
      <c r="BG50" s="20" t="n">
        <f aca="false">Fゾーン!BG11+Fゾーン!BG12+Fゾーン!BG13+Fゾーン!BG16+Fゾーン!BG17+Fゾーン!BG18+Fゾーン!BG19+Fゾーン!BG20+Fゾーン!BG21+Fゾーン!BG22+Fゾーン!BG23+Fゾーン!BG24+Fゾーン!BG28+Fゾーン!BG35+Gゾーン!BG17+Gゾーン!BG18+Gゾーン!BG21+Gゾーン!BG22+Gゾーン!BG26+Gゾーン!BG27+Gゾーン!BG28+Gゾーン!BG29+Gゾーン!BG30+Gゾーン!BG31+Gゾーン!BG34+Gゾーン!BG36+Gゾーン!BG39+Gゾーン!BG40+Gゾーン!BG41+Gゾーン!BG48+Gゾーン!BG49+Gゾーン!BG51+Gゾーン!BG56+Gゾーン!BG57+Gゾーン!BG58+Gゾーン!BG60</f>
        <v>62648</v>
      </c>
      <c r="BH50" s="20" t="n">
        <f aca="false">Fゾーン!BH11+Fゾーン!BH12+Fゾーン!BH13+Fゾーン!BH16+Fゾーン!BH17+Fゾーン!BH18+Fゾーン!BH19+Fゾーン!BH20+Fゾーン!BH21+Fゾーン!BH22+Fゾーン!BH23+Fゾーン!BH24+Fゾーン!BH28+Fゾーン!BH35+Gゾーン!BH17+Gゾーン!BH18+Gゾーン!BH21+Gゾーン!BH22+Gゾーン!BH26+Gゾーン!BH27+Gゾーン!BH28+Gゾーン!BH29+Gゾーン!BH30+Gゾーン!BH31+Gゾーン!BH34+Gゾーン!BH36+Gゾーン!BH39+Gゾーン!BH40+Gゾーン!BH41+Gゾーン!BH48+Gゾーン!BH51+Gゾーン!BH56+Gゾーン!BH57+Gゾーン!BH58+Gゾーン!BH60</f>
        <v>1845601.61</v>
      </c>
      <c r="BI50" s="20" t="n">
        <f aca="false">Fゾーン!BI11+Fゾーン!BI12+Fゾーン!BI13+Fゾーン!BI16+Fゾーン!BI17+Fゾーン!BI18+Fゾーン!BI19+Fゾーン!BI20+Fゾーン!BI21+Fゾーン!BI22+Fゾーン!BI23+Fゾーン!BI24+Fゾーン!BI28+Fゾーン!BI35+Gゾーン!BI17+Gゾーン!BI18+Gゾーン!BI21+Gゾーン!BI22+Gゾーン!BI26+Gゾーン!BI27+Gゾーン!BI28+Gゾーン!BI29+Gゾーン!BI30+Gゾーン!BI31+Gゾーン!BI34+Gゾーン!BI36+Gゾーン!BI39+Gゾーン!BI40+Gゾーン!BI41+Gゾーン!BI48+Gゾーン!BI49+Gゾーン!BI51+Gゾーン!BI56+Gゾーン!BI57+Gゾーン!BI58+Gゾーン!BI60</f>
        <v>2068</v>
      </c>
      <c r="BJ50" s="20" t="n">
        <f aca="false">Fゾーン!BJ11+Fゾーン!BJ12+Fゾーン!BJ13+Fゾーン!BJ16+Fゾーン!BJ17+Fゾーン!BJ18+Fゾーン!BJ19+Fゾーン!BJ20+Fゾーン!BJ21+Fゾーン!BJ22+Fゾーン!BJ23+Fゾーン!BJ24+Fゾーン!BJ28+Fゾーン!BJ35+Gゾーン!BJ17+Gゾーン!BJ18+Gゾーン!BJ21+Gゾーン!BJ22+Gゾーン!BJ26+Gゾーン!BJ27+Gゾーン!BJ28+Gゾーン!BJ29+Gゾーン!BJ30+Gゾーン!BJ31+Gゾーン!BJ34+Gゾーン!BJ36+Gゾーン!BJ39+Gゾーン!BJ40+Gゾーン!BJ41+Gゾーン!BJ48+Gゾーン!BJ49+Gゾーン!BJ51+Gゾーン!BJ56+Gゾーン!BJ57+Gゾーン!BJ58+Gゾーン!BJ60</f>
        <v>61491</v>
      </c>
      <c r="BK50" s="20" t="n">
        <f aca="false">Fゾーン!BK11+Fゾーン!BK12+Fゾーン!BK13+Fゾーン!BK16+Fゾーン!BK17+Fゾーン!BK18+Fゾーン!BK19+Fゾーン!BK21+Fゾーン!BK20+Fゾーン!BK22+Fゾーン!BK23+Fゾーン!BK24+Fゾーン!BK28+Fゾーン!BK35+Gゾーン!BK17+Gゾーン!BK18+Gゾーン!BK21+Gゾーン!BK22+Gゾーン!BK26+Gゾーン!BK27+Gゾーン!BK28+Gゾーン!BK29+Gゾーン!BK30+Gゾーン!BK31+Gゾーン!BK34+Gゾーン!BK36+Gゾーン!BK39+Gゾーン!BK40+Gゾーン!BK41+Gゾーン!BK48+Gゾーン!BK51+Gゾーン!BK56+Gゾーン!BK57+Gゾーン!BK58</f>
        <v>1894589.6</v>
      </c>
      <c r="BL50" s="20" t="n">
        <f aca="false">Fゾーン!BL11+Fゾーン!BL12+Fゾーン!BL13+Fゾーン!BL16+Fゾーン!BL17+Fゾーン!BL18+Fゾーン!BL19+Fゾーン!BL20+Fゾーン!BL21+Fゾーン!BL22+Fゾーン!BL23+Fゾーン!BL24+Fゾーン!BL28+Fゾーン!BL35+Gゾーン!BL17+Gゾーン!BL18+Gゾーン!BL21+Gゾーン!BL22+Gゾーン!BL26+Gゾーン!BL27+Gゾーン!BL28+Gゾーン!BL29+Gゾーン!BL30+Gゾーン!BL31+Gゾーン!BL34+Gゾーン!BL36+Gゾーン!BL39+Gゾーン!BL40+Gゾーン!BL41+Gゾーン!BL48+Gゾーン!BL49+Gゾーン!BL51+Gゾーン!BL56+Gゾーン!BL57+Gゾーン!BL58+Gゾーン!BL60</f>
        <v>1915</v>
      </c>
      <c r="BM50" s="20" t="n">
        <f aca="false">Fゾーン!BM11+Fゾーン!BM12+Fゾーン!BM13+Fゾーン!BM16+Fゾーン!BM17+Fゾーン!BM18+Fゾーン!BM19+Fゾーン!BM20+Fゾーン!BM21+Fゾーン!BM22+Fゾーン!BM23+Fゾーン!BM24+Fゾーン!BM28+Fゾーン!BM35+Gゾーン!BM17+Gゾーン!BM18+Gゾーン!BM21+Gゾーン!BM22+Gゾーン!BM26+Gゾーン!BM27+Gゾーン!BM28+Gゾーン!BM29+Gゾーン!BM30+Gゾーン!BM31+Gゾーン!BM34+Gゾーン!BM36+Gゾーン!BM39+Gゾーン!BM40+Gゾーン!BM41+Gゾーン!BM48+Gゾーン!BM49+Gゾーン!BM51+Gゾーン!BM56+Gゾーン!BM57+Gゾーン!BM58+Gゾーン!BM60</f>
        <v>62180</v>
      </c>
      <c r="BN50" s="20" t="n">
        <f aca="false">Fゾーン!BN11+Fゾーン!BN12+Fゾーン!BN13+Fゾーン!BN16+Fゾーン!BN17+Fゾーン!BN18+Fゾーン!BN19+Fゾーン!BN21+Fゾーン!BN20+Fゾーン!BN22+Fゾーン!BN23+Fゾーン!BN24+Fゾーン!BN28+Fゾーン!BN35+Gゾーン!BN17+Gゾーン!BN18+Gゾーン!BN21+Gゾーン!BN22+Gゾーン!BN26+Gゾーン!BN27+Gゾーン!BN28+Gゾーン!BN29+Gゾーン!BN30+Gゾーン!BN31+Gゾーン!BN34+Gゾーン!BN36+Gゾーン!BN39+Gゾーン!BN40+Gゾーン!BN41+Gゾーン!BN48+Gゾーン!BN51+Gゾーン!BN56+Gゾーン!BN57+Gゾーン!BN58</f>
        <v>1817673.95</v>
      </c>
      <c r="BO50" s="20" t="n">
        <f aca="false">Fゾーン!BO11+Fゾーン!BO12+Fゾーン!BO13+Fゾーン!BO16+Fゾーン!BO17+Fゾーン!BO18+Fゾーン!BO19+Fゾーン!BO20+Fゾーン!BO21+Fゾーン!BO22+Fゾーン!BO23+Fゾーン!BO24+Fゾーン!BO28+Fゾーン!BO35+Gゾーン!BO17+Gゾーン!BO18+Gゾーン!BO21+Gゾーン!BO22+Gゾーン!BO26+Gゾーン!BO27+Gゾーン!BO28+Gゾーン!BO29+Gゾーン!BO30+Gゾーン!BO31+Gゾーン!BO34+Gゾーン!BO36+Gゾーン!BO39+Gゾーン!BO40+Gゾーン!BO41+Gゾーン!BO48+Gゾーン!BO49+Gゾーン!BO51+Gゾーン!BO56+Gゾーン!BO57+Gゾーン!BO58+Gゾーン!BO60</f>
        <v>1872</v>
      </c>
      <c r="BP50" s="20" t="n">
        <f aca="false">Fゾーン!BP11+Fゾーン!BP12+Fゾーン!BP13+Fゾーン!BP16+Fゾーン!BP17+Fゾーン!BP18+Fゾーン!BP19+Fゾーン!BP20+Fゾーン!BP21+Fゾーン!BP22+Fゾーン!BP23+Fゾーン!BP24+Fゾーン!BP28+Fゾーン!BP35+Gゾーン!BP17+Gゾーン!BP18+Gゾーン!BP21+Gゾーン!BP22+Gゾーン!BP26+Gゾーン!BP27+Gゾーン!BP28+Gゾーン!BP29+Gゾーン!BP30+Gゾーン!BP31+Gゾーン!BP34+Gゾーン!BP36+Gゾーン!BP39+Gゾーン!BP40+Gゾーン!BP41+Gゾーン!BP48+Gゾーン!BP49+Gゾーン!BP51+Gゾーン!BP56+Gゾーン!BP57+Gゾーン!BP58+Gゾーン!BP60</f>
        <v>61468</v>
      </c>
      <c r="BQ50" s="20" t="n">
        <f aca="false">Fゾーン!BQ11+Fゾーン!BQ12+Fゾーン!BQ13+Fゾーン!BQ16+Fゾーン!BQ17+Fゾーン!BQ18+Fゾーン!BQ19+Fゾーン!BQ21+Fゾーン!BQ20+Fゾーン!BQ22+Fゾーン!BQ23+Fゾーン!BQ24+Fゾーン!BQ28+Fゾーン!BQ35+Gゾーン!BQ17+Gゾーン!BQ18+Gゾーン!BQ21+Gゾーン!BQ22+Gゾーン!BQ26+Gゾーン!BQ27+Gゾーン!BQ28+Gゾーン!BQ29+Gゾーン!BQ30+Gゾーン!BQ31+Gゾーン!BQ34+Gゾーン!BQ36+Gゾーン!BQ39+Gゾーン!BQ40+Gゾーン!BQ41+Gゾーン!BQ48+Gゾーン!BQ51+Gゾーン!BQ56+Gゾーン!BQ57+Gゾーン!BQ58</f>
        <v>2090111.78</v>
      </c>
    </row>
    <row r="51" customFormat="false" ht="19.5" hidden="false" customHeight="true" outlineLevel="0" collapsed="false">
      <c r="D51" s="17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</row>
    <row r="52" customFormat="false" ht="19.5" hidden="false" customHeight="true" outlineLevel="0" collapsed="false">
      <c r="C52" s="24" t="s">
        <v>52</v>
      </c>
      <c r="D52" s="17" t="n">
        <v>2055</v>
      </c>
      <c r="E52" s="19" t="n">
        <v>50079</v>
      </c>
      <c r="F52" s="19" t="n">
        <v>103079</v>
      </c>
      <c r="G52" s="19" t="n">
        <v>2979</v>
      </c>
      <c r="H52" s="19" t="n">
        <v>63264</v>
      </c>
      <c r="I52" s="19" t="n">
        <v>307111</v>
      </c>
      <c r="J52" s="19" t="n">
        <v>3133</v>
      </c>
      <c r="K52" s="19" t="n">
        <v>69391</v>
      </c>
      <c r="L52" s="19" t="n">
        <v>677113</v>
      </c>
      <c r="M52" s="19" t="n">
        <v>3062</v>
      </c>
      <c r="N52" s="19" t="n">
        <v>63350</v>
      </c>
      <c r="O52" s="19" t="n">
        <v>1261215</v>
      </c>
      <c r="P52" s="19" t="n">
        <v>2800</v>
      </c>
      <c r="Q52" s="19" t="n">
        <v>57095</v>
      </c>
      <c r="R52" s="19" t="n">
        <v>1598951</v>
      </c>
      <c r="S52" s="19" t="n">
        <v>2807</v>
      </c>
      <c r="T52" s="19" t="n">
        <v>57192</v>
      </c>
      <c r="U52" s="19" t="n">
        <v>1754140</v>
      </c>
      <c r="V52" s="19" t="n">
        <v>2804</v>
      </c>
      <c r="W52" s="19" t="n">
        <v>54083</v>
      </c>
      <c r="X52" s="19" t="n">
        <v>1494119</v>
      </c>
      <c r="Y52" s="19" t="n">
        <v>2749</v>
      </c>
      <c r="Z52" s="19" t="n">
        <v>53206</v>
      </c>
      <c r="AA52" s="19" t="n">
        <v>1739940</v>
      </c>
      <c r="AB52" s="19" t="n">
        <v>2521</v>
      </c>
      <c r="AC52" s="19" t="n">
        <v>51687</v>
      </c>
      <c r="AD52" s="19" t="n">
        <v>1608390</v>
      </c>
      <c r="AE52" s="19" t="n">
        <v>2331</v>
      </c>
      <c r="AF52" s="19" t="n">
        <v>48254</v>
      </c>
      <c r="AG52" s="19" t="n">
        <v>1551462</v>
      </c>
      <c r="AH52" s="20" t="n">
        <v>2204</v>
      </c>
      <c r="AI52" s="21" t="n">
        <v>44883</v>
      </c>
      <c r="AJ52" s="21" t="n">
        <v>1510696</v>
      </c>
      <c r="AK52" s="20" t="n">
        <v>1957</v>
      </c>
      <c r="AL52" s="21" t="n">
        <v>40731</v>
      </c>
      <c r="AM52" s="21" t="n">
        <v>1400708</v>
      </c>
      <c r="AN52" s="20" t="n">
        <v>1697</v>
      </c>
      <c r="AO52" s="21" t="n">
        <v>36923</v>
      </c>
      <c r="AP52" s="21" t="n">
        <v>1288166</v>
      </c>
      <c r="AQ52" s="20" t="n">
        <v>1605</v>
      </c>
      <c r="AR52" s="21" t="n">
        <v>35871</v>
      </c>
      <c r="AS52" s="21" t="n">
        <v>1813361</v>
      </c>
      <c r="AT52" s="20" t="n">
        <v>1420</v>
      </c>
      <c r="AU52" s="20" t="n">
        <v>36005</v>
      </c>
      <c r="AV52" s="20" t="n">
        <v>2307771</v>
      </c>
      <c r="AW52" s="20" t="n">
        <v>1283</v>
      </c>
      <c r="AX52" s="20" t="n">
        <v>33884</v>
      </c>
      <c r="AY52" s="20" t="n">
        <v>1690859</v>
      </c>
      <c r="AZ52" s="20" t="n">
        <v>1232</v>
      </c>
      <c r="BA52" s="20" t="n">
        <v>33682</v>
      </c>
      <c r="BB52" s="20" t="n">
        <v>1775167</v>
      </c>
      <c r="BC52" s="20" t="n">
        <v>1273</v>
      </c>
      <c r="BD52" s="20" t="n">
        <v>35480</v>
      </c>
      <c r="BE52" s="20" t="n">
        <v>1925127</v>
      </c>
      <c r="BF52" s="20" t="n">
        <f aca="false">Hゾーン!BF37+Hゾーン!BF39+Hゾーン!BF41+Hゾーン!BF42+Hゾーン!BF45+Hゾーン!BF50+Hゾーン!BF53+Hゾーン!BF56+Hゾーン!BF57</f>
        <v>1252</v>
      </c>
      <c r="BG52" s="20" t="n">
        <f aca="false">Hゾーン!BG37+Hゾーン!BG39+Hゾーン!BG41+Hゾーン!BG42+Hゾーン!BG45+Hゾーン!BG50+Hゾーン!BG53+Hゾーン!BG56+Hゾーン!BG57</f>
        <v>35679</v>
      </c>
      <c r="BH52" s="20" t="n">
        <f aca="false">Hゾーン!BH37+Hゾーン!BH39+Hゾーン!BH41+Hゾーン!BH42+Hゾーン!BH45+Hゾーン!BH50+Hゾーン!BH53+Hゾーン!BH56+Hゾーン!BH57</f>
        <v>1990320.99</v>
      </c>
      <c r="BI52" s="20" t="n">
        <f aca="false">Hゾーン!BI37+Hゾーン!BI39+Hゾーン!BI41+Hゾーン!BI42+Hゾーン!BI45+Hゾーン!BI50+Hゾーン!BI53+Hゾーン!BI56+Hゾーン!BI57</f>
        <v>1199</v>
      </c>
      <c r="BJ52" s="20" t="n">
        <f aca="false">Hゾーン!BJ37+Hゾーン!BJ39+Hゾーン!BJ41+Hゾーン!BJ42+Hゾーン!BJ45+Hゾーン!BJ50+Hゾーン!BJ53+Hゾーン!BJ56+Hゾーン!BJ57</f>
        <v>35427</v>
      </c>
      <c r="BK52" s="20" t="n">
        <f aca="false">Hゾーン!BK37+Hゾーン!BK39+Hゾーン!BK41+Hゾーン!BK42+Hゾーン!BK45+Hゾーン!BK50+Hゾーン!BK53+Hゾーン!BK56+Hゾーン!BK57</f>
        <v>2103594.77</v>
      </c>
      <c r="BL52" s="20" t="n">
        <f aca="false">Hゾーン!BL37+Hゾーン!BL39+Hゾーン!BL41+Hゾーン!BL42+Hゾーン!BL45+Hゾーン!BL50+Hゾーン!BL53+Hゾーン!BL56+Hゾーン!BL57</f>
        <v>1137</v>
      </c>
      <c r="BM52" s="20" t="n">
        <f aca="false">Hゾーン!BM37+Hゾーン!BM39+Hゾーン!BM41+Hゾーン!BM42+Hゾーン!BM45+Hゾーン!BM50+Hゾーン!BM53+Hゾーン!BM56+Hゾーン!BM57</f>
        <v>37566</v>
      </c>
      <c r="BN52" s="20" t="n">
        <f aca="false">Hゾーン!BN37+Hゾーン!BN39+Hゾーン!BN41+Hゾーン!BN42+Hゾーン!BN45+Hゾーン!BN50+Hゾーン!BN53+Hゾーン!BN56+Hゾーン!BN57</f>
        <v>1884356.86</v>
      </c>
      <c r="BO52" s="20" t="n">
        <f aca="false">Hゾーン!BO37+Hゾーン!BO39+Hゾーン!BO41+Hゾーン!BO42+Hゾーン!BO45+Hゾーン!BO50+Hゾーン!BO53+Hゾーン!BO56+Hゾーン!BO57</f>
        <v>1113</v>
      </c>
      <c r="BP52" s="20" t="n">
        <f aca="false">Hゾーン!BP37+Hゾーン!BP39+Hゾーン!BP41+Hゾーン!BP42+Hゾーン!BP45+Hゾーン!BP50+Hゾーン!BP53+Hゾーン!BP56+Hゾーン!BP57</f>
        <v>38157</v>
      </c>
      <c r="BQ52" s="20" t="n">
        <f aca="false">Hゾーン!BQ37+Hゾーン!BQ39+Hゾーン!BQ41+Hゾーン!BQ42+Hゾーン!BQ45+Hゾーン!BQ50+Hゾーン!BQ53+Hゾーン!BQ56+Hゾーン!BQ57</f>
        <v>1968719.21</v>
      </c>
    </row>
    <row r="53" customFormat="false" ht="19.5" hidden="false" customHeight="true" outlineLevel="0" collapsed="false">
      <c r="D53" s="17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</row>
    <row r="54" customFormat="false" ht="19.5" hidden="false" customHeight="true" outlineLevel="0" collapsed="false">
      <c r="C54" s="24" t="s">
        <v>53</v>
      </c>
      <c r="D54" s="17" t="n">
        <v>5834</v>
      </c>
      <c r="E54" s="19" t="n">
        <v>142974</v>
      </c>
      <c r="F54" s="19" t="n">
        <v>235253</v>
      </c>
      <c r="G54" s="19" t="n">
        <v>7583</v>
      </c>
      <c r="H54" s="19" t="n">
        <v>161199</v>
      </c>
      <c r="I54" s="19" t="n">
        <v>490223</v>
      </c>
      <c r="J54" s="19" t="n">
        <v>8255</v>
      </c>
      <c r="K54" s="19" t="n">
        <v>159734</v>
      </c>
      <c r="L54" s="19" t="n">
        <v>935456</v>
      </c>
      <c r="M54" s="19" t="n">
        <v>8022</v>
      </c>
      <c r="N54" s="19" t="n">
        <v>138795</v>
      </c>
      <c r="O54" s="19" t="n">
        <v>1376883</v>
      </c>
      <c r="P54" s="19" t="n">
        <v>7620</v>
      </c>
      <c r="Q54" s="19" t="n">
        <v>128001</v>
      </c>
      <c r="R54" s="19" t="n">
        <v>2112567</v>
      </c>
      <c r="S54" s="19" t="n">
        <v>7160</v>
      </c>
      <c r="T54" s="19" t="n">
        <v>123226</v>
      </c>
      <c r="U54" s="19" t="n">
        <v>2649786</v>
      </c>
      <c r="V54" s="19" t="n">
        <v>6757</v>
      </c>
      <c r="W54" s="19" t="n">
        <v>121267</v>
      </c>
      <c r="X54" s="19" t="n">
        <v>2909088</v>
      </c>
      <c r="Y54" s="19" t="n">
        <v>6372</v>
      </c>
      <c r="Z54" s="19" t="n">
        <v>119362</v>
      </c>
      <c r="AA54" s="19" t="n">
        <v>3196941</v>
      </c>
      <c r="AB54" s="19" t="n">
        <v>5765</v>
      </c>
      <c r="AC54" s="19" t="n">
        <v>113338</v>
      </c>
      <c r="AD54" s="19" t="n">
        <v>3119356</v>
      </c>
      <c r="AE54" s="19" t="n">
        <v>5154</v>
      </c>
      <c r="AF54" s="19" t="n">
        <v>103025</v>
      </c>
      <c r="AG54" s="19" t="n">
        <v>3032629</v>
      </c>
      <c r="AH54" s="20" t="n">
        <v>4796</v>
      </c>
      <c r="AI54" s="21" t="n">
        <v>95294</v>
      </c>
      <c r="AJ54" s="21" t="n">
        <v>2843862</v>
      </c>
      <c r="AK54" s="20" t="n">
        <v>4194</v>
      </c>
      <c r="AL54" s="21" t="n">
        <v>84578</v>
      </c>
      <c r="AM54" s="21" t="n">
        <v>2793938</v>
      </c>
      <c r="AN54" s="20" t="n">
        <v>3594</v>
      </c>
      <c r="AO54" s="21" t="n">
        <v>74849</v>
      </c>
      <c r="AP54" s="21" t="n">
        <v>2136052</v>
      </c>
      <c r="AQ54" s="20" t="n">
        <v>3365</v>
      </c>
      <c r="AR54" s="21" t="n">
        <v>73516</v>
      </c>
      <c r="AS54" s="21" t="n">
        <v>2234276</v>
      </c>
      <c r="AT54" s="20" t="n">
        <v>3194</v>
      </c>
      <c r="AU54" s="21" t="n">
        <v>72034</v>
      </c>
      <c r="AV54" s="21" t="n">
        <v>2448831</v>
      </c>
      <c r="AW54" s="20" t="n">
        <v>2890</v>
      </c>
      <c r="AX54" s="21" t="n">
        <v>66554</v>
      </c>
      <c r="AY54" s="21" t="n">
        <v>2105712</v>
      </c>
      <c r="AZ54" s="20" t="n">
        <v>2689</v>
      </c>
      <c r="BA54" s="21" t="n">
        <v>65261</v>
      </c>
      <c r="BB54" s="21" t="n">
        <v>2192605</v>
      </c>
      <c r="BC54" s="20" t="n">
        <v>2501</v>
      </c>
      <c r="BD54" s="21" t="n">
        <v>62201</v>
      </c>
      <c r="BE54" s="21" t="n">
        <v>2253504</v>
      </c>
      <c r="BF54" s="20" t="n">
        <v>2364</v>
      </c>
      <c r="BG54" s="21" t="n">
        <v>61370</v>
      </c>
      <c r="BH54" s="21" t="n">
        <v>2014011.99</v>
      </c>
      <c r="BI54" s="20" t="n">
        <v>2296</v>
      </c>
      <c r="BJ54" s="21" t="n">
        <v>62501</v>
      </c>
      <c r="BK54" s="21" t="n">
        <v>2109247.49</v>
      </c>
      <c r="BL54" s="21" t="n">
        <v>2299</v>
      </c>
      <c r="BM54" s="21" t="n">
        <v>63892</v>
      </c>
      <c r="BN54" s="21" t="n">
        <v>2629515.74</v>
      </c>
      <c r="BO54" s="21" t="n">
        <v>2145</v>
      </c>
      <c r="BP54" s="21" t="n">
        <v>63907</v>
      </c>
      <c r="BQ54" s="21" t="n">
        <v>2613795.15</v>
      </c>
    </row>
    <row r="55" customFormat="false" ht="19.5" hidden="false" customHeight="true" outlineLevel="0" collapsed="false">
      <c r="D55" s="17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</row>
    <row r="56" customFormat="false" ht="19.5" hidden="false" customHeight="true" outlineLevel="0" collapsed="false">
      <c r="C56" s="24" t="s">
        <v>54</v>
      </c>
      <c r="D56" s="17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 t="n">
        <v>1804</v>
      </c>
      <c r="AU56" s="20" t="n">
        <v>53307</v>
      </c>
      <c r="AV56" s="20" t="n">
        <v>3300988</v>
      </c>
      <c r="AW56" s="20" t="n">
        <v>1644</v>
      </c>
      <c r="AX56" s="20" t="n">
        <v>49947</v>
      </c>
      <c r="AY56" s="20" t="n">
        <v>2645259</v>
      </c>
      <c r="AZ56" s="20" t="n">
        <v>1592</v>
      </c>
      <c r="BA56" s="20" t="n">
        <v>51099</v>
      </c>
      <c r="BB56" s="20" t="n">
        <v>3225587</v>
      </c>
      <c r="BC56" s="20" t="n">
        <v>1560</v>
      </c>
      <c r="BD56" s="20" t="n">
        <v>50955</v>
      </c>
      <c r="BE56" s="20" t="n">
        <v>3457509</v>
      </c>
      <c r="BF56" s="20" t="n">
        <v>1492</v>
      </c>
      <c r="BG56" s="20" t="n">
        <v>50354</v>
      </c>
      <c r="BH56" s="20" t="n">
        <v>3526522.8</v>
      </c>
      <c r="BI56" s="20" t="n">
        <v>1471</v>
      </c>
      <c r="BJ56" s="20" t="n">
        <v>50779</v>
      </c>
      <c r="BK56" s="20" t="n">
        <v>3821278.62</v>
      </c>
      <c r="BL56" s="20" t="n">
        <v>1381</v>
      </c>
      <c r="BM56" s="20" t="n">
        <v>50780</v>
      </c>
      <c r="BN56" s="20" t="n">
        <v>3247070.07</v>
      </c>
      <c r="BO56" s="20" t="n">
        <v>1355</v>
      </c>
      <c r="BP56" s="20" t="n">
        <v>50347</v>
      </c>
      <c r="BQ56" s="20" t="n">
        <v>3518666.92</v>
      </c>
    </row>
    <row r="57" customFormat="false" ht="19.5" hidden="false" customHeight="true" outlineLevel="0" collapsed="false">
      <c r="D57" s="17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</row>
    <row r="58" customFormat="false" ht="19.5" hidden="false" customHeight="true" outlineLevel="0" collapsed="false">
      <c r="C58" s="24" t="s">
        <v>55</v>
      </c>
      <c r="D58" s="17" t="n">
        <v>2540</v>
      </c>
      <c r="E58" s="19" t="n">
        <v>138055</v>
      </c>
      <c r="F58" s="19" t="n">
        <v>370197</v>
      </c>
      <c r="G58" s="19" t="n">
        <v>3170</v>
      </c>
      <c r="H58" s="19" t="n">
        <v>137673</v>
      </c>
      <c r="I58" s="19" t="n">
        <v>599494</v>
      </c>
      <c r="J58" s="19" t="n">
        <v>3836</v>
      </c>
      <c r="K58" s="19" t="n">
        <v>140113</v>
      </c>
      <c r="L58" s="19" t="n">
        <v>1101358</v>
      </c>
      <c r="M58" s="19" t="n">
        <v>4393</v>
      </c>
      <c r="N58" s="19" t="n">
        <v>127820</v>
      </c>
      <c r="O58" s="19" t="n">
        <v>1809487</v>
      </c>
      <c r="P58" s="19" t="n">
        <v>4326</v>
      </c>
      <c r="Q58" s="19" t="n">
        <v>112314</v>
      </c>
      <c r="R58" s="19" t="n">
        <v>2341038</v>
      </c>
      <c r="S58" s="19" t="n">
        <v>4480</v>
      </c>
      <c r="T58" s="19" t="n">
        <v>111263</v>
      </c>
      <c r="U58" s="19" t="n">
        <v>2834054</v>
      </c>
      <c r="V58" s="19" t="n">
        <v>4460</v>
      </c>
      <c r="W58" s="19" t="n">
        <v>105172</v>
      </c>
      <c r="X58" s="19" t="n">
        <v>2716931</v>
      </c>
      <c r="Y58" s="19" t="n">
        <v>4542</v>
      </c>
      <c r="Z58" s="19" t="n">
        <v>109146</v>
      </c>
      <c r="AA58" s="19" t="n">
        <v>3280883</v>
      </c>
      <c r="AB58" s="19" t="n">
        <v>4197</v>
      </c>
      <c r="AC58" s="19" t="n">
        <v>105227</v>
      </c>
      <c r="AD58" s="19" t="n">
        <v>3194373</v>
      </c>
      <c r="AE58" s="19" t="n">
        <v>3308</v>
      </c>
      <c r="AF58" s="19" t="n">
        <v>88207</v>
      </c>
      <c r="AG58" s="19" t="n">
        <v>2758205</v>
      </c>
      <c r="AH58" s="20" t="n">
        <v>3137</v>
      </c>
      <c r="AI58" s="21" t="n">
        <v>80456</v>
      </c>
      <c r="AJ58" s="21" t="n">
        <v>2931855</v>
      </c>
      <c r="AK58" s="20" t="n">
        <v>2765</v>
      </c>
      <c r="AL58" s="21" t="n">
        <v>73023</v>
      </c>
      <c r="AM58" s="21" t="n">
        <v>2647345</v>
      </c>
      <c r="AN58" s="20" t="n">
        <v>2406</v>
      </c>
      <c r="AO58" s="21" t="n">
        <v>68957</v>
      </c>
      <c r="AP58" s="21" t="n">
        <v>2382131</v>
      </c>
      <c r="AQ58" s="20" t="n">
        <v>2252</v>
      </c>
      <c r="AR58" s="21" t="n">
        <v>67452</v>
      </c>
      <c r="AS58" s="21" t="n">
        <v>2552125</v>
      </c>
      <c r="AT58" s="20" t="n">
        <v>2194</v>
      </c>
      <c r="AU58" s="20" t="n">
        <v>72505</v>
      </c>
      <c r="AV58" s="20" t="n">
        <v>3096331</v>
      </c>
      <c r="AW58" s="20" t="n">
        <v>2000</v>
      </c>
      <c r="AX58" s="21" t="n">
        <v>71494</v>
      </c>
      <c r="AY58" s="21" t="n">
        <v>2858451</v>
      </c>
      <c r="AZ58" s="20" t="n">
        <v>1864</v>
      </c>
      <c r="BA58" s="21" t="n">
        <v>70267</v>
      </c>
      <c r="BB58" s="21" t="n">
        <v>2983434</v>
      </c>
      <c r="BC58" s="20" t="n">
        <v>1754</v>
      </c>
      <c r="BD58" s="21" t="n">
        <v>65430</v>
      </c>
      <c r="BE58" s="21" t="n">
        <v>2866785</v>
      </c>
      <c r="BF58" s="20" t="n">
        <v>1702</v>
      </c>
      <c r="BG58" s="21" t="n">
        <v>64663</v>
      </c>
      <c r="BH58" s="21" t="n">
        <v>2703967.59</v>
      </c>
      <c r="BI58" s="20" t="n">
        <v>1617</v>
      </c>
      <c r="BJ58" s="21" t="n">
        <v>63411</v>
      </c>
      <c r="BK58" s="21" t="n">
        <v>2831801.5</v>
      </c>
      <c r="BL58" s="21" t="n">
        <v>1522</v>
      </c>
      <c r="BM58" s="21" t="n">
        <v>68380</v>
      </c>
      <c r="BN58" s="21" t="n">
        <v>3213485.34</v>
      </c>
      <c r="BO58" s="21" t="n">
        <v>1491</v>
      </c>
      <c r="BP58" s="21" t="n">
        <v>68952</v>
      </c>
      <c r="BQ58" s="21" t="n">
        <v>3255637.03</v>
      </c>
    </row>
    <row r="59" customFormat="false" ht="19.5" hidden="false" customHeight="true" outlineLevel="0" collapsed="false">
      <c r="D59" s="17"/>
      <c r="P59" s="18"/>
      <c r="Q59" s="18"/>
      <c r="AH59" s="20"/>
      <c r="AI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</row>
    <row r="60" customFormat="false" ht="19.5" hidden="false" customHeight="true" outlineLevel="0" collapsed="false">
      <c r="D60" s="17"/>
      <c r="AQ60" s="20"/>
      <c r="AR60" s="21"/>
      <c r="AS60" s="21"/>
      <c r="AT60" s="20"/>
      <c r="AU60" s="21"/>
      <c r="AV60" s="21"/>
      <c r="AW60" s="20"/>
      <c r="AX60" s="21"/>
      <c r="AY60" s="21"/>
      <c r="AZ60" s="20"/>
      <c r="BA60" s="21"/>
      <c r="BB60" s="21"/>
      <c r="BC60" s="20"/>
      <c r="BD60" s="21"/>
      <c r="BE60" s="21"/>
      <c r="BF60" s="20"/>
      <c r="BG60" s="21"/>
      <c r="BH60" s="21"/>
      <c r="BI60" s="20"/>
      <c r="BJ60" s="21"/>
      <c r="BK60" s="21"/>
      <c r="BL60" s="20"/>
      <c r="BM60" s="21"/>
      <c r="BN60" s="21"/>
      <c r="BO60" s="20"/>
      <c r="BP60" s="21"/>
      <c r="BQ60" s="21"/>
    </row>
    <row r="61" customFormat="false" ht="19.5" hidden="false" customHeight="true" outlineLevel="0" collapsed="false">
      <c r="D61" s="17"/>
      <c r="S61" s="2"/>
      <c r="T61" s="20"/>
      <c r="U61" s="20"/>
      <c r="V61" s="20"/>
      <c r="W61" s="20"/>
      <c r="BC61" s="20"/>
      <c r="BF61" s="20"/>
      <c r="BI61" s="20"/>
      <c r="BL61" s="20"/>
      <c r="BO61" s="20"/>
    </row>
    <row r="62" customFormat="false" ht="19.5" hidden="false" customHeight="true" outlineLevel="0" collapsed="false">
      <c r="B62" s="23"/>
      <c r="C62" s="25"/>
      <c r="D62" s="1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BC62" s="20"/>
      <c r="BF62" s="20"/>
      <c r="BI62" s="20"/>
      <c r="BL62" s="20"/>
      <c r="BO62" s="20"/>
    </row>
    <row r="63" customFormat="false" ht="19.5" hidden="false" customHeight="true" outlineLevel="0" collapsed="false">
      <c r="C63" s="25"/>
      <c r="D63" s="1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BC63" s="20"/>
      <c r="BF63" s="20"/>
      <c r="BI63" s="20"/>
      <c r="BL63" s="20"/>
      <c r="BM63" s="20"/>
      <c r="BO63" s="20"/>
      <c r="BP63" s="20" t="n">
        <f aca="false">BO63-BO62</f>
        <v>0</v>
      </c>
    </row>
    <row r="64" customFormat="false" ht="19.5" hidden="false" customHeight="true" outlineLevel="0" collapsed="false">
      <c r="C64" s="25"/>
      <c r="D64" s="1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9.5" hidden="false" customHeight="true" outlineLevel="0" collapsed="false">
      <c r="B65" s="18"/>
      <c r="D65" s="1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9.5" hidden="false" customHeight="true" outlineLevel="0" collapsed="false">
      <c r="D66" s="17"/>
    </row>
    <row r="67" customFormat="false" ht="19.5" hidden="false" customHeight="true" outlineLevel="0" collapsed="false">
      <c r="D67" s="17"/>
    </row>
    <row r="68" customFormat="false" ht="19.5" hidden="false" customHeight="true" outlineLevel="0" collapsed="false">
      <c r="B68" s="23"/>
      <c r="D68" s="1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customFormat="false" ht="19.5" hidden="false" customHeight="true" outlineLevel="0" collapsed="false">
      <c r="D69" s="17"/>
    </row>
    <row r="70" customFormat="false" ht="19.5" hidden="false" customHeight="true" outlineLevel="0" collapsed="false">
      <c r="D70" s="17"/>
    </row>
    <row r="71" customFormat="false" ht="19.5" hidden="false" customHeight="true" outlineLevel="0" collapsed="false">
      <c r="D71" s="17"/>
    </row>
    <row r="72" customFormat="false" ht="19.5" hidden="false" customHeight="true" outlineLevel="0" collapsed="false">
      <c r="D72" s="17"/>
    </row>
    <row r="73" customFormat="false" ht="19.5" hidden="false" customHeight="true" outlineLevel="0" collapsed="false">
      <c r="D73" s="17"/>
    </row>
    <row r="74" customFormat="false" ht="19.5" hidden="false" customHeight="true" outlineLevel="0" collapsed="false">
      <c r="D74" s="17"/>
    </row>
    <row r="75" customFormat="false" ht="19.5" hidden="false" customHeight="true" outlineLevel="0" collapsed="false">
      <c r="D75" s="17"/>
    </row>
    <row r="76" customFormat="false" ht="19.5" hidden="false" customHeight="true" outlineLevel="0" collapsed="false">
      <c r="D76" s="17"/>
    </row>
    <row r="77" customFormat="false" ht="19.5" hidden="false" customHeight="true" outlineLevel="0" collapsed="false">
      <c r="D77" s="17"/>
    </row>
    <row r="78" customFormat="false" ht="19.5" hidden="false" customHeight="true" outlineLevel="0" collapsed="false">
      <c r="D78" s="17"/>
    </row>
    <row r="79" customFormat="false" ht="19.5" hidden="false" customHeight="true" outlineLevel="0" collapsed="false">
      <c r="D79" s="17"/>
    </row>
    <row r="80" customFormat="false" ht="19.5" hidden="false" customHeight="true" outlineLevel="0" collapsed="false">
      <c r="D80" s="17"/>
    </row>
    <row r="81" customFormat="false" ht="19.5" hidden="false" customHeight="true" outlineLevel="0" collapsed="false">
      <c r="D81" s="17"/>
    </row>
    <row r="82" customFormat="false" ht="19.5" hidden="false" customHeight="true" outlineLevel="0" collapsed="false">
      <c r="A82" s="23"/>
      <c r="B82" s="23"/>
      <c r="C82" s="24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9.5" hidden="false" customHeight="true" outlineLevel="0" collapsed="false">
      <c r="B83" s="23"/>
      <c r="D83" s="17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9.5" hidden="false" customHeight="true" outlineLevel="0" collapsed="false">
      <c r="D84" s="17"/>
    </row>
    <row r="85" customFormat="false" ht="19.5" hidden="false" customHeight="true" outlineLevel="0" collapsed="false">
      <c r="D85" s="17"/>
      <c r="P85" s="18"/>
      <c r="Q85" s="18"/>
      <c r="AS85" s="18"/>
      <c r="AV85" s="18"/>
      <c r="AY85" s="18"/>
      <c r="BB85" s="18"/>
      <c r="BE85" s="18"/>
      <c r="BH85" s="18"/>
      <c r="BK85" s="18"/>
      <c r="BN85" s="18"/>
      <c r="BQ85" s="18"/>
    </row>
    <row r="86" customFormat="false" ht="19.5" hidden="false" customHeight="true" outlineLevel="0" collapsed="false">
      <c r="B86" s="23"/>
      <c r="C86" s="24"/>
      <c r="D86" s="17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S86" s="18"/>
      <c r="AV86" s="18"/>
      <c r="AY86" s="18"/>
      <c r="BB86" s="18"/>
      <c r="BE86" s="18"/>
      <c r="BH86" s="18"/>
      <c r="BK86" s="18"/>
      <c r="BN86" s="18"/>
      <c r="BQ86" s="18"/>
    </row>
    <row r="87" customFormat="false" ht="19.5" hidden="false" customHeight="true" outlineLevel="0" collapsed="false">
      <c r="C87" s="24"/>
      <c r="D87" s="17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</row>
    <row r="88" customFormat="false" ht="19.5" hidden="false" customHeight="true" outlineLevel="0" collapsed="false">
      <c r="C88" s="24"/>
      <c r="D88" s="17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S88" s="18"/>
      <c r="AV88" s="18"/>
      <c r="AY88" s="18"/>
      <c r="BB88" s="18"/>
      <c r="BE88" s="18"/>
      <c r="BH88" s="18"/>
      <c r="BK88" s="18"/>
      <c r="BN88" s="18"/>
      <c r="BQ88" s="18"/>
    </row>
    <row r="89" customFormat="false" ht="19.5" hidden="false" customHeight="true" outlineLevel="0" collapsed="false">
      <c r="B89" s="23"/>
      <c r="D89" s="17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S89" s="18"/>
      <c r="AV89" s="18"/>
      <c r="AY89" s="18"/>
      <c r="BB89" s="18"/>
      <c r="BE89" s="18"/>
      <c r="BH89" s="18"/>
      <c r="BK89" s="18"/>
      <c r="BN89" s="18"/>
      <c r="BQ89" s="18"/>
    </row>
    <row r="90" customFormat="false" ht="19.5" hidden="false" customHeight="true" outlineLevel="0" collapsed="false">
      <c r="D90" s="17"/>
      <c r="AS90" s="18"/>
      <c r="AV90" s="18"/>
      <c r="AY90" s="18"/>
      <c r="BB90" s="18"/>
      <c r="BE90" s="18"/>
      <c r="BH90" s="18"/>
      <c r="BK90" s="18"/>
      <c r="BN90" s="18"/>
      <c r="BQ90" s="18"/>
    </row>
    <row r="91" customFormat="false" ht="19.5" hidden="false" customHeight="true" outlineLevel="0" collapsed="false">
      <c r="D91" s="17"/>
      <c r="AS91" s="18"/>
      <c r="AV91" s="18"/>
      <c r="AY91" s="18"/>
      <c r="BB91" s="18"/>
      <c r="BE91" s="18"/>
      <c r="BH91" s="18"/>
      <c r="BK91" s="18"/>
      <c r="BN91" s="18"/>
      <c r="BQ91" s="18"/>
    </row>
    <row r="92" customFormat="false" ht="19.5" hidden="false" customHeight="true" outlineLevel="0" collapsed="false">
      <c r="B92" s="23"/>
      <c r="C92" s="24"/>
      <c r="D92" s="17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S92" s="18"/>
      <c r="AV92" s="18"/>
      <c r="AY92" s="18"/>
      <c r="BB92" s="18"/>
      <c r="BE92" s="18"/>
      <c r="BH92" s="18"/>
      <c r="BK92" s="18"/>
      <c r="BN92" s="18"/>
      <c r="BQ92" s="18"/>
    </row>
    <row r="93" customFormat="false" ht="19.5" hidden="false" customHeight="true" outlineLevel="0" collapsed="false">
      <c r="C93" s="24"/>
      <c r="D93" s="17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S93" s="18"/>
      <c r="AV93" s="18"/>
      <c r="AY93" s="18"/>
      <c r="BB93" s="18"/>
      <c r="BE93" s="18"/>
      <c r="BH93" s="18"/>
      <c r="BK93" s="18"/>
      <c r="BN93" s="18"/>
      <c r="BQ93" s="18"/>
    </row>
    <row r="94" customFormat="false" ht="19.5" hidden="false" customHeight="true" outlineLevel="0" collapsed="false">
      <c r="C94" s="24"/>
      <c r="D94" s="17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S94" s="18"/>
      <c r="AV94" s="18"/>
      <c r="AY94" s="18"/>
      <c r="BB94" s="18"/>
      <c r="BE94" s="18"/>
      <c r="BH94" s="18"/>
      <c r="BK94" s="18"/>
      <c r="BN94" s="18"/>
      <c r="BQ94" s="18"/>
    </row>
    <row r="95" customFormat="false" ht="19.5" hidden="false" customHeight="true" outlineLevel="0" collapsed="false">
      <c r="B95" s="23"/>
      <c r="D95" s="17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</row>
    <row r="96" customFormat="false" ht="19.5" hidden="false" customHeight="true" outlineLevel="0" collapsed="false">
      <c r="D96" s="17"/>
      <c r="AS96" s="18"/>
      <c r="AV96" s="18"/>
      <c r="AY96" s="18"/>
      <c r="BB96" s="18"/>
      <c r="BE96" s="18"/>
      <c r="BH96" s="18"/>
      <c r="BK96" s="18"/>
      <c r="BN96" s="18"/>
      <c r="BQ96" s="18"/>
    </row>
    <row r="97" customFormat="false" ht="19.5" hidden="false" customHeight="true" outlineLevel="0" collapsed="false">
      <c r="D97" s="17"/>
      <c r="P97" s="18"/>
      <c r="AS97" s="18"/>
      <c r="AV97" s="18"/>
      <c r="AY97" s="18"/>
      <c r="BB97" s="18"/>
      <c r="BE97" s="18"/>
      <c r="BH97" s="18"/>
      <c r="BK97" s="18"/>
      <c r="BN97" s="18"/>
      <c r="BQ97" s="18"/>
    </row>
    <row r="98" customFormat="false" ht="19.5" hidden="false" customHeight="true" outlineLevel="0" collapsed="false">
      <c r="B98" s="23"/>
      <c r="C98" s="24"/>
      <c r="D98" s="17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S98" s="18"/>
      <c r="AV98" s="18"/>
      <c r="AY98" s="18"/>
      <c r="BB98" s="18"/>
      <c r="BE98" s="18"/>
      <c r="BH98" s="18"/>
      <c r="BK98" s="18"/>
      <c r="BN98" s="18"/>
      <c r="BQ98" s="18"/>
    </row>
    <row r="99" customFormat="false" ht="19.5" hidden="false" customHeight="true" outlineLevel="0" collapsed="false">
      <c r="C99" s="24"/>
      <c r="D99" s="26"/>
      <c r="E99" s="27"/>
      <c r="F99" s="27"/>
      <c r="G99" s="27"/>
      <c r="H99" s="27"/>
      <c r="I99" s="27"/>
      <c r="J99" s="19"/>
      <c r="K99" s="27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S99" s="18"/>
      <c r="AV99" s="18"/>
      <c r="AY99" s="18"/>
      <c r="BB99" s="18"/>
      <c r="BE99" s="18"/>
      <c r="BH99" s="18"/>
      <c r="BK99" s="18"/>
      <c r="BN99" s="18"/>
      <c r="BQ99" s="18"/>
    </row>
    <row r="100" customFormat="false" ht="19.5" hidden="false" customHeight="true" outlineLevel="0" collapsed="false">
      <c r="C100" s="24"/>
      <c r="D100" s="17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S100" s="18"/>
      <c r="AV100" s="18"/>
      <c r="AY100" s="18"/>
      <c r="BB100" s="18"/>
      <c r="BE100" s="18"/>
      <c r="BH100" s="18"/>
      <c r="BK100" s="18"/>
      <c r="BN100" s="18"/>
      <c r="BQ100" s="18"/>
    </row>
    <row r="101" customFormat="false" ht="19.5" hidden="false" customHeight="true" outlineLevel="0" collapsed="false">
      <c r="C101" s="24"/>
      <c r="D101" s="17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S101" s="18"/>
      <c r="AV101" s="18"/>
      <c r="AY101" s="18"/>
      <c r="BB101" s="18"/>
      <c r="BE101" s="18"/>
      <c r="BH101" s="18"/>
      <c r="BK101" s="18"/>
      <c r="BN101" s="18"/>
      <c r="BQ101" s="18"/>
    </row>
    <row r="102" customFormat="false" ht="19.5" hidden="false" customHeight="true" outlineLevel="0" collapsed="false">
      <c r="C102" s="24"/>
      <c r="D102" s="17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S102" s="18"/>
      <c r="AV102" s="18"/>
      <c r="AY102" s="18"/>
      <c r="BB102" s="18"/>
      <c r="BE102" s="18"/>
      <c r="BH102" s="18"/>
      <c r="BK102" s="18"/>
      <c r="BN102" s="18"/>
      <c r="BQ102" s="18"/>
    </row>
    <row r="103" customFormat="false" ht="19.5" hidden="false" customHeight="true" outlineLevel="0" collapsed="false">
      <c r="B103" s="23"/>
      <c r="D103" s="17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</row>
    <row r="104" customFormat="false" ht="19.5" hidden="false" customHeight="true" outlineLevel="0" collapsed="false">
      <c r="D104" s="17"/>
      <c r="AS104" s="18"/>
      <c r="AV104" s="18"/>
      <c r="AY104" s="18"/>
      <c r="BB104" s="18"/>
      <c r="BE104" s="18"/>
      <c r="BH104" s="18"/>
      <c r="BK104" s="18"/>
      <c r="BN104" s="18"/>
      <c r="BQ104" s="18"/>
    </row>
    <row r="105" customFormat="false" ht="19.5" hidden="false" customHeight="true" outlineLevel="0" collapsed="false">
      <c r="D105" s="17"/>
      <c r="P105" s="18"/>
      <c r="Q105" s="18"/>
      <c r="AS105" s="18"/>
      <c r="AV105" s="18"/>
      <c r="AY105" s="18"/>
      <c r="BB105" s="18"/>
      <c r="BE105" s="18"/>
      <c r="BH105" s="18"/>
      <c r="BK105" s="18"/>
      <c r="BN105" s="18"/>
      <c r="BQ105" s="18"/>
    </row>
    <row r="106" customFormat="false" ht="19.5" hidden="false" customHeight="true" outlineLevel="0" collapsed="false">
      <c r="B106" s="23"/>
      <c r="C106" s="24"/>
      <c r="D106" s="17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S106" s="18"/>
      <c r="AV106" s="18"/>
      <c r="AY106" s="18"/>
      <c r="BB106" s="18"/>
      <c r="BE106" s="18"/>
      <c r="BH106" s="18"/>
      <c r="BK106" s="18"/>
      <c r="BN106" s="18"/>
      <c r="BQ106" s="18"/>
    </row>
    <row r="107" customFormat="false" ht="19.5" hidden="false" customHeight="true" outlineLevel="0" collapsed="false">
      <c r="C107" s="24"/>
      <c r="D107" s="17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S107" s="18"/>
      <c r="AV107" s="18"/>
      <c r="AY107" s="18"/>
      <c r="BB107" s="18"/>
      <c r="BE107" s="18"/>
      <c r="BH107" s="18"/>
      <c r="BK107" s="18"/>
      <c r="BN107" s="18"/>
      <c r="BQ107" s="18"/>
    </row>
    <row r="108" customFormat="false" ht="19.5" hidden="false" customHeight="true" outlineLevel="0" collapsed="false">
      <c r="C108" s="24"/>
      <c r="D108" s="17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S108" s="18"/>
      <c r="AV108" s="18"/>
      <c r="AY108" s="18"/>
      <c r="BB108" s="18"/>
      <c r="BE108" s="18"/>
      <c r="BH108" s="18"/>
      <c r="BK108" s="18"/>
      <c r="BN108" s="18"/>
      <c r="BQ108" s="18"/>
    </row>
    <row r="109" customFormat="false" ht="19.5" hidden="false" customHeight="true" outlineLevel="0" collapsed="false">
      <c r="C109" s="24"/>
      <c r="D109" s="17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S109" s="18"/>
      <c r="AV109" s="18"/>
      <c r="AY109" s="18"/>
      <c r="BB109" s="18"/>
      <c r="BE109" s="18"/>
      <c r="BH109" s="18"/>
      <c r="BK109" s="18"/>
      <c r="BN109" s="18"/>
      <c r="BQ109" s="18"/>
    </row>
    <row r="110" customFormat="false" ht="19.5" hidden="false" customHeight="true" outlineLevel="0" collapsed="false">
      <c r="C110" s="24"/>
      <c r="D110" s="17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S110" s="18"/>
      <c r="AV110" s="18"/>
      <c r="AY110" s="18"/>
      <c r="BB110" s="18"/>
      <c r="BE110" s="18"/>
      <c r="BH110" s="18"/>
      <c r="BK110" s="18"/>
      <c r="BN110" s="18"/>
      <c r="BQ110" s="18"/>
    </row>
    <row r="111" customFormat="false" ht="19.5" hidden="false" customHeight="true" outlineLevel="0" collapsed="false">
      <c r="C111" s="24"/>
      <c r="D111" s="17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S111" s="18"/>
      <c r="AV111" s="18"/>
      <c r="AY111" s="18"/>
      <c r="BB111" s="18"/>
      <c r="BE111" s="18"/>
      <c r="BH111" s="18"/>
      <c r="BK111" s="18"/>
      <c r="BN111" s="18"/>
      <c r="BQ111" s="18"/>
    </row>
    <row r="112" customFormat="false" ht="19.5" hidden="false" customHeight="true" outlineLevel="0" collapsed="false">
      <c r="C112" s="24"/>
      <c r="D112" s="17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</row>
    <row r="113" customFormat="false" ht="19.5" hidden="false" customHeight="true" outlineLevel="0" collapsed="false">
      <c r="B113" s="23"/>
      <c r="D113" s="17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</row>
    <row r="114" customFormat="false" ht="19.5" hidden="false" customHeight="true" outlineLevel="0" collapsed="false">
      <c r="D114" s="17"/>
    </row>
    <row r="115" customFormat="false" ht="19.5" hidden="false" customHeight="true" outlineLevel="0" collapsed="false">
      <c r="D115" s="17"/>
    </row>
    <row r="116" customFormat="false" ht="19.5" hidden="false" customHeight="true" outlineLevel="0" collapsed="false">
      <c r="B116" s="23"/>
      <c r="C116" s="24"/>
      <c r="D116" s="17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S116" s="18"/>
      <c r="AV116" s="18"/>
      <c r="AY116" s="18"/>
      <c r="BB116" s="18"/>
      <c r="BE116" s="18"/>
      <c r="BH116" s="18"/>
      <c r="BK116" s="18"/>
      <c r="BN116" s="18"/>
      <c r="BQ116" s="18"/>
    </row>
    <row r="117" customFormat="false" ht="19.5" hidden="false" customHeight="true" outlineLevel="0" collapsed="false">
      <c r="C117" s="24"/>
      <c r="D117" s="17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S117" s="18"/>
      <c r="AV117" s="18"/>
      <c r="AY117" s="18"/>
      <c r="BB117" s="18"/>
      <c r="BE117" s="18"/>
      <c r="BH117" s="18"/>
      <c r="BK117" s="18"/>
      <c r="BN117" s="18"/>
      <c r="BQ117" s="18"/>
    </row>
    <row r="118" customFormat="false" ht="19.5" hidden="false" customHeight="true" outlineLevel="0" collapsed="false">
      <c r="C118" s="24"/>
      <c r="D118" s="17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</row>
    <row r="119" customFormat="false" ht="19.5" hidden="false" customHeight="true" outlineLevel="0" collapsed="false">
      <c r="C119" s="24"/>
      <c r="D119" s="17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</row>
    <row r="120" customFormat="false" ht="19.5" hidden="false" customHeight="true" outlineLevel="0" collapsed="false">
      <c r="B120" s="23"/>
      <c r="D120" s="17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S120" s="18"/>
      <c r="AV120" s="18"/>
      <c r="AY120" s="18"/>
      <c r="BB120" s="18"/>
      <c r="BE120" s="18"/>
      <c r="BH120" s="18"/>
      <c r="BK120" s="18"/>
      <c r="BN120" s="18"/>
      <c r="BQ120" s="18"/>
    </row>
    <row r="121" customFormat="false" ht="19.5" hidden="false" customHeight="true" outlineLevel="0" collapsed="false">
      <c r="D121" s="17"/>
      <c r="AS121" s="18"/>
      <c r="AV121" s="18"/>
      <c r="AY121" s="18"/>
      <c r="BB121" s="18"/>
      <c r="BE121" s="18"/>
      <c r="BH121" s="18"/>
      <c r="BK121" s="18"/>
      <c r="BN121" s="18"/>
      <c r="BQ121" s="18"/>
    </row>
    <row r="122" customFormat="false" ht="19.5" hidden="false" customHeight="true" outlineLevel="0" collapsed="false">
      <c r="D122" s="17"/>
      <c r="AS122" s="18"/>
      <c r="AV122" s="18"/>
      <c r="AY122" s="18"/>
      <c r="BB122" s="18"/>
      <c r="BE122" s="18"/>
      <c r="BH122" s="18"/>
      <c r="BK122" s="18"/>
      <c r="BN122" s="18"/>
      <c r="BQ122" s="18"/>
    </row>
    <row r="123" customFormat="false" ht="19.5" hidden="false" customHeight="true" outlineLevel="0" collapsed="false">
      <c r="B123" s="23"/>
      <c r="C123" s="25"/>
      <c r="D123" s="17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</row>
    <row r="124" customFormat="false" ht="19.5" hidden="false" customHeight="true" outlineLevel="0" collapsed="false">
      <c r="C124" s="25"/>
      <c r="D124" s="17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</row>
    <row r="125" customFormat="false" ht="19.5" hidden="false" customHeight="true" outlineLevel="0" collapsed="false">
      <c r="C125" s="25"/>
      <c r="D125" s="17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</row>
    <row r="126" customFormat="false" ht="19.5" hidden="false" customHeight="true" outlineLevel="0" collapsed="false">
      <c r="B126" s="18"/>
      <c r="D126" s="17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</row>
    <row r="127" customFormat="false" ht="19.5" hidden="false" customHeight="true" outlineLevel="0" collapsed="false">
      <c r="D127" s="17"/>
    </row>
    <row r="128" customFormat="false" ht="19.5" hidden="false" customHeight="true" outlineLevel="0" collapsed="false">
      <c r="D128" s="17"/>
      <c r="P128" s="18"/>
      <c r="Q128" s="18"/>
      <c r="AS128" s="18"/>
      <c r="AV128" s="18"/>
      <c r="AY128" s="18"/>
      <c r="BB128" s="18"/>
      <c r="BE128" s="18"/>
      <c r="BH128" s="18"/>
      <c r="BK128" s="18"/>
      <c r="BN128" s="18"/>
      <c r="BQ128" s="18"/>
    </row>
    <row r="129" customFormat="false" ht="19.5" hidden="false" customHeight="true" outlineLevel="0" collapsed="false">
      <c r="B129" s="23"/>
      <c r="D129" s="17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8"/>
    </row>
    <row r="130" customFormat="false" ht="19.5" hidden="false" customHeight="true" outlineLevel="0" collapsed="false">
      <c r="D130" s="17"/>
    </row>
    <row r="131" customFormat="false" ht="19.5" hidden="false" customHeight="true" outlineLevel="0" collapsed="false">
      <c r="D131" s="17"/>
    </row>
    <row r="132" customFormat="false" ht="19.5" hidden="false" customHeight="true" outlineLevel="0" collapsed="false">
      <c r="D132" s="17"/>
    </row>
    <row r="133" customFormat="false" ht="19.5" hidden="false" customHeight="true" outlineLevel="0" collapsed="false">
      <c r="D133" s="17"/>
    </row>
    <row r="134" customFormat="false" ht="19.5" hidden="false" customHeight="true" outlineLevel="0" collapsed="false">
      <c r="D134" s="17"/>
    </row>
    <row r="135" customFormat="false" ht="19.5" hidden="false" customHeight="true" outlineLevel="0" collapsed="false">
      <c r="D135" s="17"/>
    </row>
    <row r="136" customFormat="false" ht="19.5" hidden="false" customHeight="true" outlineLevel="0" collapsed="false">
      <c r="A136" s="23"/>
      <c r="B136" s="23"/>
      <c r="C136" s="24"/>
      <c r="D136" s="17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</row>
    <row r="137" customFormat="false" ht="19.5" hidden="false" customHeight="true" outlineLevel="0" collapsed="false">
      <c r="C137" s="24"/>
      <c r="D137" s="17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</row>
    <row r="138" customFormat="false" ht="19.5" hidden="false" customHeight="true" outlineLevel="0" collapsed="false">
      <c r="B138" s="23"/>
      <c r="D138" s="17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</row>
    <row r="139" customFormat="false" ht="19.5" hidden="false" customHeight="true" outlineLevel="0" collapsed="false">
      <c r="D139" s="17"/>
    </row>
    <row r="140" customFormat="false" ht="19.5" hidden="false" customHeight="true" outlineLevel="0" collapsed="false">
      <c r="D140" s="17"/>
      <c r="Q140" s="18"/>
      <c r="R140" s="27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19.5" hidden="false" customHeight="true" outlineLevel="0" collapsed="false">
      <c r="B141" s="23"/>
      <c r="C141" s="24"/>
      <c r="D141" s="17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</row>
    <row r="142" customFormat="false" ht="19.5" hidden="false" customHeight="true" outlineLevel="0" collapsed="false">
      <c r="C142" s="24"/>
      <c r="D142" s="17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</row>
    <row r="143" customFormat="false" ht="19.5" hidden="false" customHeight="true" outlineLevel="0" collapsed="false">
      <c r="C143" s="24"/>
      <c r="D143" s="17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</row>
    <row r="144" customFormat="false" ht="19.5" hidden="false" customHeight="true" outlineLevel="0" collapsed="false">
      <c r="C144" s="24"/>
      <c r="D144" s="17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</row>
    <row r="145" customFormat="false" ht="19.5" hidden="false" customHeight="true" outlineLevel="0" collapsed="false">
      <c r="B145" s="23"/>
      <c r="D145" s="17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</row>
    <row r="146" customFormat="false" ht="19.5" hidden="false" customHeight="true" outlineLevel="0" collapsed="false">
      <c r="D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19.5" hidden="false" customHeight="true" outlineLevel="0" collapsed="false">
      <c r="D147" s="17"/>
    </row>
    <row r="148" customFormat="false" ht="19.5" hidden="false" customHeight="true" outlineLevel="0" collapsed="false">
      <c r="B148" s="23"/>
      <c r="C148" s="24"/>
      <c r="D148" s="17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</row>
    <row r="149" customFormat="false" ht="19.5" hidden="false" customHeight="true" outlineLevel="0" collapsed="false">
      <c r="C149" s="24"/>
      <c r="D149" s="17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</row>
    <row r="150" customFormat="false" ht="19.5" hidden="false" customHeight="true" outlineLevel="0" collapsed="false">
      <c r="C150" s="24"/>
      <c r="D150" s="17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</row>
    <row r="151" customFormat="false" ht="19.5" hidden="false" customHeight="true" outlineLevel="0" collapsed="false">
      <c r="C151" s="24"/>
      <c r="D151" s="17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</row>
    <row r="152" customFormat="false" ht="19.5" hidden="false" customHeight="true" outlineLevel="0" collapsed="false">
      <c r="C152" s="24"/>
      <c r="D152" s="17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</row>
    <row r="153" customFormat="false" ht="19.5" hidden="false" customHeight="true" outlineLevel="0" collapsed="false">
      <c r="B153" s="23"/>
      <c r="D153" s="17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</row>
    <row r="154" customFormat="false" ht="19.5" hidden="false" customHeight="true" outlineLevel="0" collapsed="false">
      <c r="D154" s="17"/>
      <c r="Q154" s="18"/>
      <c r="R154" s="27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  <row r="155" customFormat="false" ht="19.5" hidden="false" customHeight="true" outlineLevel="0" collapsed="false">
      <c r="D155" s="17"/>
      <c r="P155" s="18"/>
      <c r="Q155" s="18"/>
    </row>
    <row r="156" customFormat="false" ht="19.5" hidden="false" customHeight="true" outlineLevel="0" collapsed="false">
      <c r="B156" s="23"/>
      <c r="C156" s="24"/>
      <c r="D156" s="17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</row>
    <row r="157" customFormat="false" ht="19.5" hidden="false" customHeight="true" outlineLevel="0" collapsed="false">
      <c r="C157" s="24"/>
      <c r="D157" s="17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</row>
    <row r="158" customFormat="false" ht="19.5" hidden="false" customHeight="true" outlineLevel="0" collapsed="false">
      <c r="C158" s="24"/>
      <c r="D158" s="17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</row>
    <row r="159" customFormat="false" ht="19.5" hidden="false" customHeight="true" outlineLevel="0" collapsed="false">
      <c r="C159" s="24"/>
      <c r="D159" s="17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</row>
    <row r="160" customFormat="false" ht="19.5" hidden="false" customHeight="true" outlineLevel="0" collapsed="false">
      <c r="C160" s="24"/>
      <c r="D160" s="17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</row>
    <row r="161" customFormat="false" ht="19.5" hidden="false" customHeight="true" outlineLevel="0" collapsed="false">
      <c r="C161" s="24"/>
      <c r="D161" s="17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</row>
    <row r="162" customFormat="false" ht="19.5" hidden="false" customHeight="true" outlineLevel="0" collapsed="false">
      <c r="C162" s="24"/>
      <c r="D162" s="17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</row>
    <row r="163" customFormat="false" ht="19.5" hidden="false" customHeight="true" outlineLevel="0" collapsed="false">
      <c r="B163" s="23"/>
      <c r="D163" s="17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</row>
    <row r="164" customFormat="false" ht="19.5" hidden="false" customHeight="true" outlineLevel="0" collapsed="false">
      <c r="D164" s="17"/>
    </row>
    <row r="165" customFormat="false" ht="19.5" hidden="false" customHeight="true" outlineLevel="0" collapsed="false">
      <c r="D165" s="17"/>
    </row>
    <row r="166" customFormat="false" ht="19.5" hidden="false" customHeight="true" outlineLevel="0" collapsed="false">
      <c r="B166" s="23"/>
      <c r="C166" s="24"/>
      <c r="D166" s="17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</row>
    <row r="167" customFormat="false" ht="19.5" hidden="false" customHeight="true" outlineLevel="0" collapsed="false">
      <c r="C167" s="24"/>
      <c r="D167" s="17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</row>
    <row r="168" customFormat="false" ht="19.5" hidden="false" customHeight="true" outlineLevel="0" collapsed="false">
      <c r="C168" s="24"/>
      <c r="D168" s="17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</row>
    <row r="169" customFormat="false" ht="19.5" hidden="false" customHeight="true" outlineLevel="0" collapsed="false">
      <c r="B169" s="23"/>
      <c r="D169" s="17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</row>
    <row r="170" customFormat="false" ht="19.5" hidden="false" customHeight="true" outlineLevel="0" collapsed="false">
      <c r="D170" s="17"/>
    </row>
    <row r="171" customFormat="false" ht="19.5" hidden="false" customHeight="true" outlineLevel="0" collapsed="false">
      <c r="D171" s="17"/>
      <c r="P171" s="18"/>
      <c r="Q171" s="18"/>
    </row>
    <row r="172" customFormat="false" ht="19.5" hidden="false" customHeight="true" outlineLevel="0" collapsed="false">
      <c r="B172" s="23"/>
      <c r="C172" s="24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9.5" hidden="false" customHeight="true" outlineLevel="0" collapsed="false">
      <c r="B173" s="23"/>
      <c r="D173" s="17"/>
      <c r="R173" s="18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9.5" hidden="false" customHeight="true" outlineLevel="0" collapsed="false">
      <c r="D174" s="17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</row>
    <row r="175" customFormat="false" ht="19.5" hidden="false" customHeight="true" outlineLevel="0" collapsed="false">
      <c r="D175" s="17"/>
    </row>
    <row r="176" customFormat="false" ht="19.5" hidden="false" customHeight="true" outlineLevel="0" collapsed="false">
      <c r="B176" s="23"/>
      <c r="C176" s="24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9.5" hidden="false" customHeight="true" outlineLevel="0" collapsed="false">
      <c r="B177" s="23"/>
      <c r="D177" s="17"/>
    </row>
    <row r="178" customFormat="false" ht="19.5" hidden="false" customHeight="true" outlineLevel="0" collapsed="false">
      <c r="D178" s="17"/>
    </row>
    <row r="179" customFormat="false" ht="19.5" hidden="false" customHeight="true" outlineLevel="0" collapsed="false">
      <c r="D179" s="17"/>
    </row>
    <row r="180" customFormat="false" ht="19.5" hidden="false" customHeight="true" outlineLevel="0" collapsed="false">
      <c r="B180" s="23"/>
      <c r="D180" s="17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</row>
    <row r="181" customFormat="false" ht="19.5" hidden="false" customHeight="true" outlineLevel="0" collapsed="false">
      <c r="D181" s="17"/>
    </row>
    <row r="182" customFormat="false" ht="19.5" hidden="false" customHeight="true" outlineLevel="0" collapsed="false">
      <c r="D182" s="17"/>
    </row>
    <row r="183" customFormat="false" ht="19.5" hidden="false" customHeight="true" outlineLevel="0" collapsed="false">
      <c r="D183" s="17"/>
    </row>
    <row r="184" customFormat="false" ht="19.5" hidden="false" customHeight="true" outlineLevel="0" collapsed="false">
      <c r="D184" s="17"/>
    </row>
    <row r="185" customFormat="false" ht="19.5" hidden="false" customHeight="true" outlineLevel="0" collapsed="false">
      <c r="D185" s="17"/>
    </row>
    <row r="186" customFormat="false" ht="19.5" hidden="false" customHeight="true" outlineLevel="0" collapsed="false">
      <c r="D186" s="17"/>
    </row>
    <row r="187" customFormat="false" ht="19.5" hidden="false" customHeight="true" outlineLevel="0" collapsed="false">
      <c r="D187" s="17"/>
    </row>
    <row r="188" customFormat="false" ht="19.5" hidden="false" customHeight="true" outlineLevel="0" collapsed="false">
      <c r="D188" s="17"/>
    </row>
    <row r="189" customFormat="false" ht="19.5" hidden="false" customHeight="true" outlineLevel="0" collapsed="false">
      <c r="D189" s="17"/>
    </row>
    <row r="190" customFormat="false" ht="19.5" hidden="false" customHeight="true" outlineLevel="0" collapsed="false">
      <c r="A190" s="23"/>
      <c r="B190" s="23"/>
      <c r="C190" s="24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9.5" hidden="false" customHeight="true" outlineLevel="0" collapsed="false">
      <c r="B191" s="23"/>
      <c r="D191" s="17"/>
      <c r="R191" s="18"/>
    </row>
    <row r="192" customFormat="false" ht="19.5" hidden="false" customHeight="true" outlineLevel="0" collapsed="false">
      <c r="D192" s="17"/>
      <c r="Q192" s="27"/>
      <c r="R192" s="27"/>
    </row>
    <row r="193" customFormat="false" ht="19.5" hidden="false" customHeight="true" outlineLevel="0" collapsed="false">
      <c r="D193" s="17"/>
    </row>
    <row r="194" customFormat="false" ht="19.5" hidden="false" customHeight="true" outlineLevel="0" collapsed="false">
      <c r="B194" s="23"/>
      <c r="C194" s="24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9.5" hidden="false" customHeight="true" outlineLevel="0" collapsed="false">
      <c r="B195" s="23"/>
      <c r="D195" s="17"/>
    </row>
    <row r="196" customFormat="false" ht="19.5" hidden="false" customHeight="true" outlineLevel="0" collapsed="false">
      <c r="D196" s="17"/>
      <c r="AS196" s="18"/>
      <c r="AV196" s="18"/>
      <c r="AY196" s="18"/>
      <c r="BB196" s="18"/>
      <c r="BE196" s="18"/>
      <c r="BH196" s="18"/>
      <c r="BK196" s="18"/>
      <c r="BN196" s="18"/>
      <c r="BQ196" s="18"/>
    </row>
    <row r="197" customFormat="false" ht="19.5" hidden="false" customHeight="true" outlineLevel="0" collapsed="false">
      <c r="D197" s="17"/>
      <c r="AS197" s="18"/>
      <c r="AV197" s="18"/>
      <c r="AY197" s="18"/>
      <c r="BB197" s="18"/>
      <c r="BE197" s="18"/>
      <c r="BH197" s="18"/>
      <c r="BK197" s="18"/>
      <c r="BN197" s="18"/>
      <c r="BQ197" s="18"/>
    </row>
    <row r="198" customFormat="false" ht="19.5" hidden="false" customHeight="true" outlineLevel="0" collapsed="false">
      <c r="B198" s="23"/>
      <c r="C198" s="24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S198" s="18"/>
      <c r="AV198" s="18"/>
      <c r="AY198" s="18"/>
      <c r="BB198" s="18"/>
      <c r="BE198" s="18"/>
      <c r="BH198" s="18"/>
      <c r="BK198" s="18"/>
      <c r="BN198" s="18"/>
      <c r="BQ198" s="18"/>
    </row>
    <row r="199" customFormat="false" ht="19.5" hidden="false" customHeight="true" outlineLevel="0" collapsed="false">
      <c r="B199" s="23"/>
      <c r="D199" s="17"/>
      <c r="AS199" s="18"/>
      <c r="AV199" s="18"/>
      <c r="AY199" s="18"/>
      <c r="BB199" s="18"/>
      <c r="BE199" s="18"/>
      <c r="BH199" s="18"/>
      <c r="BK199" s="18"/>
      <c r="BN199" s="18"/>
      <c r="BQ199" s="18"/>
    </row>
    <row r="200" customFormat="false" ht="19.5" hidden="false" customHeight="true" outlineLevel="0" collapsed="false">
      <c r="D200" s="17"/>
      <c r="AS200" s="18"/>
      <c r="AV200" s="18"/>
      <c r="AY200" s="18"/>
      <c r="BB200" s="18"/>
      <c r="BE200" s="18"/>
      <c r="BH200" s="18"/>
      <c r="BK200" s="18"/>
      <c r="BN200" s="18"/>
      <c r="BQ200" s="18"/>
    </row>
    <row r="201" customFormat="false" ht="19.5" hidden="false" customHeight="true" outlineLevel="0" collapsed="false">
      <c r="D201" s="17"/>
      <c r="AS201" s="18"/>
      <c r="AV201" s="18"/>
      <c r="AY201" s="18"/>
      <c r="BB201" s="18"/>
      <c r="BE201" s="18"/>
      <c r="BH201" s="18"/>
      <c r="BK201" s="18"/>
      <c r="BN201" s="18"/>
      <c r="BQ201" s="18"/>
    </row>
    <row r="202" customFormat="false" ht="19.5" hidden="false" customHeight="true" outlineLevel="0" collapsed="false">
      <c r="B202" s="23"/>
      <c r="C202" s="24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9.5" hidden="false" customHeight="true" outlineLevel="0" collapsed="false">
      <c r="B203" s="23"/>
      <c r="D203" s="17"/>
      <c r="AS203" s="18"/>
      <c r="AV203" s="18"/>
      <c r="AY203" s="18"/>
      <c r="BB203" s="18"/>
      <c r="BE203" s="18"/>
      <c r="BH203" s="18"/>
      <c r="BK203" s="18"/>
      <c r="BN203" s="18"/>
      <c r="BQ203" s="18"/>
    </row>
    <row r="204" customFormat="false" ht="19.5" hidden="false" customHeight="true" outlineLevel="0" collapsed="false">
      <c r="D204" s="17"/>
      <c r="AS204" s="18"/>
      <c r="AV204" s="18"/>
      <c r="AY204" s="18"/>
      <c r="BB204" s="18"/>
      <c r="BE204" s="18"/>
      <c r="BH204" s="18"/>
      <c r="BK204" s="18"/>
      <c r="BN204" s="18"/>
      <c r="BQ204" s="18"/>
    </row>
    <row r="205" customFormat="false" ht="19.5" hidden="false" customHeight="true" outlineLevel="0" collapsed="false">
      <c r="D205" s="17"/>
      <c r="AS205" s="18"/>
      <c r="AV205" s="18"/>
      <c r="AY205" s="18"/>
      <c r="BB205" s="18"/>
      <c r="BE205" s="18"/>
      <c r="BH205" s="18"/>
      <c r="BK205" s="18"/>
      <c r="BN205" s="18"/>
      <c r="BQ205" s="18"/>
    </row>
    <row r="206" customFormat="false" ht="19.5" hidden="false" customHeight="true" outlineLevel="0" collapsed="false">
      <c r="B206" s="23"/>
      <c r="C206" s="24"/>
      <c r="D206" s="17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S206" s="18"/>
      <c r="AV206" s="18"/>
      <c r="AY206" s="18"/>
      <c r="BB206" s="18"/>
      <c r="BE206" s="18"/>
      <c r="BH206" s="18"/>
      <c r="BK206" s="18"/>
      <c r="BN206" s="18"/>
      <c r="BQ206" s="18"/>
    </row>
    <row r="207" customFormat="false" ht="19.5" hidden="false" customHeight="true" outlineLevel="0" collapsed="false">
      <c r="C207" s="24"/>
      <c r="D207" s="26"/>
      <c r="E207" s="27"/>
      <c r="F207" s="27"/>
      <c r="G207" s="27"/>
      <c r="H207" s="27"/>
      <c r="I207" s="27"/>
      <c r="J207" s="19"/>
      <c r="K207" s="27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S207" s="18"/>
      <c r="AV207" s="18"/>
      <c r="AY207" s="18"/>
      <c r="BB207" s="18"/>
      <c r="BE207" s="18"/>
      <c r="BH207" s="18"/>
      <c r="BK207" s="18"/>
      <c r="BN207" s="18"/>
      <c r="BQ207" s="18"/>
    </row>
    <row r="208" customFormat="false" ht="19.5" hidden="false" customHeight="true" outlineLevel="0" collapsed="false">
      <c r="B208" s="23"/>
      <c r="D208" s="17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S208" s="18"/>
      <c r="AV208" s="18"/>
      <c r="AY208" s="18"/>
      <c r="BB208" s="18"/>
      <c r="BE208" s="18"/>
      <c r="BH208" s="18"/>
      <c r="BK208" s="18"/>
      <c r="BN208" s="18"/>
      <c r="BQ208" s="18"/>
    </row>
    <row r="209" customFormat="false" ht="19.5" hidden="false" customHeight="true" outlineLevel="0" collapsed="false">
      <c r="D209" s="17"/>
      <c r="AS209" s="18"/>
      <c r="AV209" s="18"/>
      <c r="AY209" s="18"/>
      <c r="BB209" s="18"/>
      <c r="BE209" s="18"/>
      <c r="BH209" s="18"/>
      <c r="BK209" s="18"/>
      <c r="BN209" s="18"/>
      <c r="BQ209" s="18"/>
    </row>
    <row r="210" customFormat="false" ht="19.5" hidden="false" customHeight="true" outlineLevel="0" collapsed="false">
      <c r="D210" s="17"/>
      <c r="AS210" s="18"/>
      <c r="AV210" s="18"/>
      <c r="AY210" s="18"/>
      <c r="BB210" s="18"/>
      <c r="BE210" s="18"/>
      <c r="BH210" s="18"/>
      <c r="BK210" s="18"/>
      <c r="BN210" s="18"/>
      <c r="BQ210" s="18"/>
    </row>
    <row r="211" customFormat="false" ht="19.5" hidden="false" customHeight="true" outlineLevel="0" collapsed="false">
      <c r="B211" s="23"/>
      <c r="C211" s="24"/>
      <c r="D211" s="17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S211" s="18"/>
      <c r="AV211" s="18"/>
      <c r="AY211" s="18"/>
      <c r="BB211" s="18"/>
      <c r="BE211" s="18"/>
      <c r="BH211" s="18"/>
      <c r="BK211" s="18"/>
      <c r="BN211" s="18"/>
      <c r="BQ211" s="18"/>
    </row>
    <row r="212" customFormat="false" ht="19.5" hidden="false" customHeight="true" outlineLevel="0" collapsed="false">
      <c r="C212" s="24"/>
      <c r="D212" s="17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S212" s="18"/>
      <c r="AV212" s="18"/>
      <c r="AY212" s="18"/>
      <c r="BB212" s="18"/>
      <c r="BE212" s="18"/>
      <c r="BH212" s="18"/>
      <c r="BK212" s="18"/>
      <c r="BN212" s="18"/>
      <c r="BQ212" s="18"/>
    </row>
    <row r="213" customFormat="false" ht="19.5" hidden="false" customHeight="true" outlineLevel="0" collapsed="false">
      <c r="C213" s="24"/>
      <c r="D213" s="17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S213" s="18"/>
      <c r="AV213" s="18"/>
      <c r="AY213" s="18"/>
      <c r="BB213" s="18"/>
      <c r="BE213" s="18"/>
      <c r="BH213" s="18"/>
      <c r="BK213" s="18"/>
      <c r="BN213" s="18"/>
      <c r="BQ213" s="18"/>
    </row>
    <row r="214" customFormat="false" ht="19.5" hidden="false" customHeight="true" outlineLevel="0" collapsed="false">
      <c r="C214" s="24"/>
      <c r="D214" s="17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S214" s="18"/>
      <c r="AV214" s="18"/>
      <c r="AY214" s="18"/>
      <c r="BB214" s="18"/>
      <c r="BE214" s="18"/>
      <c r="BH214" s="18"/>
      <c r="BK214" s="18"/>
      <c r="BN214" s="18"/>
      <c r="BQ214" s="18"/>
    </row>
    <row r="215" customFormat="false" ht="19.5" hidden="false" customHeight="true" outlineLevel="0" collapsed="false">
      <c r="B215" s="23"/>
      <c r="D215" s="17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</row>
    <row r="216" customFormat="false" ht="19.5" hidden="false" customHeight="true" outlineLevel="0" collapsed="false">
      <c r="D216" s="17"/>
      <c r="AS216" s="18"/>
      <c r="AV216" s="18"/>
      <c r="AY216" s="18"/>
      <c r="BB216" s="18"/>
      <c r="BE216" s="18"/>
      <c r="BH216" s="18"/>
      <c r="BK216" s="18"/>
      <c r="BN216" s="18"/>
      <c r="BQ216" s="18"/>
    </row>
    <row r="217" customFormat="false" ht="19.5" hidden="false" customHeight="true" outlineLevel="0" collapsed="false">
      <c r="D217" s="17"/>
      <c r="AS217" s="18"/>
      <c r="AV217" s="18"/>
      <c r="AY217" s="18"/>
      <c r="BB217" s="18"/>
      <c r="BE217" s="18"/>
      <c r="BH217" s="18"/>
      <c r="BK217" s="18"/>
      <c r="BN217" s="18"/>
      <c r="BQ217" s="18"/>
    </row>
    <row r="218" customFormat="false" ht="19.5" hidden="false" customHeight="true" outlineLevel="0" collapsed="false">
      <c r="B218" s="23"/>
      <c r="C218" s="25"/>
      <c r="D218" s="17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</row>
    <row r="219" customFormat="false" ht="19.5" hidden="false" customHeight="true" outlineLevel="0" collapsed="false">
      <c r="C219" s="25"/>
      <c r="D219" s="17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</row>
    <row r="220" customFormat="false" ht="19.5" hidden="false" customHeight="true" outlineLevel="0" collapsed="false">
      <c r="C220" s="25"/>
      <c r="D220" s="17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</row>
    <row r="221" customFormat="false" ht="19.5" hidden="false" customHeight="true" outlineLevel="0" collapsed="false">
      <c r="C221" s="25"/>
      <c r="D221" s="17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</row>
    <row r="222" customFormat="false" ht="19.5" hidden="false" customHeight="true" outlineLevel="0" collapsed="false">
      <c r="C222" s="25"/>
      <c r="D222" s="17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</row>
    <row r="223" customFormat="false" ht="19.5" hidden="false" customHeight="true" outlineLevel="0" collapsed="false">
      <c r="C223" s="25"/>
      <c r="D223" s="17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</row>
    <row r="224" customFormat="false" ht="19.5" hidden="false" customHeight="true" outlineLevel="0" collapsed="false">
      <c r="C224" s="25"/>
      <c r="D224" s="17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</row>
    <row r="225" customFormat="false" ht="19.5" hidden="false" customHeight="true" outlineLevel="0" collapsed="false">
      <c r="C225" s="25"/>
      <c r="D225" s="17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</row>
    <row r="226" customFormat="false" ht="19.5" hidden="false" customHeight="true" outlineLevel="0" collapsed="false">
      <c r="B226" s="23"/>
      <c r="D226" s="17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</row>
    <row r="227" customFormat="false" ht="19.5" hidden="false" customHeight="true" outlineLevel="0" collapsed="false">
      <c r="D227" s="17"/>
    </row>
    <row r="228" customFormat="false" ht="19.5" hidden="false" customHeight="true" outlineLevel="0" collapsed="false">
      <c r="D228" s="17"/>
    </row>
    <row r="229" customFormat="false" ht="19.5" hidden="false" customHeight="true" outlineLevel="0" collapsed="false">
      <c r="B229" s="23"/>
      <c r="D229" s="17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</row>
    <row r="230" customFormat="false" ht="19.5" hidden="false" customHeight="true" outlineLevel="0" collapsed="false">
      <c r="D230" s="17"/>
    </row>
    <row r="231" customFormat="false" ht="19.5" hidden="false" customHeight="true" outlineLevel="0" collapsed="false">
      <c r="D231" s="17"/>
    </row>
    <row r="232" customFormat="false" ht="19.5" hidden="false" customHeight="true" outlineLevel="0" collapsed="false">
      <c r="D232" s="17"/>
    </row>
    <row r="233" customFormat="false" ht="19.5" hidden="false" customHeight="true" outlineLevel="0" collapsed="false">
      <c r="D233" s="17"/>
    </row>
    <row r="234" customFormat="false" ht="19.5" hidden="false" customHeight="true" outlineLevel="0" collapsed="false">
      <c r="D234" s="17"/>
    </row>
    <row r="235" customFormat="false" ht="19.5" hidden="false" customHeight="true" outlineLevel="0" collapsed="false">
      <c r="D235" s="17"/>
    </row>
    <row r="236" customFormat="false" ht="19.5" hidden="false" customHeight="true" outlineLevel="0" collapsed="false">
      <c r="D236" s="17"/>
    </row>
    <row r="237" customFormat="false" ht="19.5" hidden="false" customHeight="true" outlineLevel="0" collapsed="false">
      <c r="D237" s="17"/>
    </row>
    <row r="238" customFormat="false" ht="19.5" hidden="false" customHeight="true" outlineLevel="0" collapsed="false">
      <c r="D238" s="17"/>
    </row>
    <row r="239" customFormat="false" ht="19.5" hidden="false" customHeight="true" outlineLevel="0" collapsed="false">
      <c r="D239" s="17"/>
    </row>
    <row r="240" customFormat="false" ht="19.5" hidden="false" customHeight="true" outlineLevel="0" collapsed="false">
      <c r="D240" s="17"/>
    </row>
    <row r="241" customFormat="false" ht="19.5" hidden="false" customHeight="true" outlineLevel="0" collapsed="false">
      <c r="D241" s="17"/>
    </row>
    <row r="242" customFormat="false" ht="19.5" hidden="false" customHeight="true" outlineLevel="0" collapsed="false">
      <c r="D242" s="17"/>
    </row>
    <row r="243" customFormat="false" ht="19.5" hidden="false" customHeight="true" outlineLevel="0" collapsed="false">
      <c r="D243" s="17"/>
    </row>
    <row r="244" customFormat="false" ht="19.5" hidden="false" customHeight="true" outlineLevel="0" collapsed="false">
      <c r="A244" s="23"/>
      <c r="B244" s="23"/>
      <c r="C244" s="25"/>
      <c r="D244" s="17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</row>
    <row r="245" customFormat="false" ht="19.5" hidden="false" customHeight="true" outlineLevel="0" collapsed="false">
      <c r="B245" s="23"/>
      <c r="D245" s="17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</row>
    <row r="246" customFormat="false" ht="19.5" hidden="false" customHeight="true" outlineLevel="0" collapsed="false">
      <c r="D246" s="17"/>
    </row>
    <row r="247" customFormat="false" ht="19.5" hidden="false" customHeight="true" outlineLevel="0" collapsed="false">
      <c r="D247" s="17"/>
    </row>
    <row r="248" customFormat="false" ht="19.5" hidden="false" customHeight="true" outlineLevel="0" collapsed="false">
      <c r="B248" s="23"/>
      <c r="C248" s="24"/>
      <c r="D248" s="17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</row>
    <row r="249" customFormat="false" ht="19.5" hidden="false" customHeight="true" outlineLevel="0" collapsed="false">
      <c r="C249" s="24"/>
      <c r="D249" s="17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S249" s="18"/>
      <c r="AV249" s="18"/>
      <c r="AY249" s="18"/>
      <c r="BB249" s="18"/>
      <c r="BE249" s="18"/>
      <c r="BH249" s="18"/>
      <c r="BK249" s="18"/>
      <c r="BN249" s="18"/>
      <c r="BQ249" s="18"/>
    </row>
    <row r="250" customFormat="false" ht="19.5" hidden="false" customHeight="true" outlineLevel="0" collapsed="false">
      <c r="C250" s="24"/>
      <c r="D250" s="17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S250" s="18"/>
      <c r="AV250" s="18"/>
      <c r="AY250" s="18"/>
      <c r="BB250" s="18"/>
      <c r="BE250" s="18"/>
      <c r="BH250" s="18"/>
      <c r="BK250" s="18"/>
      <c r="BN250" s="18"/>
      <c r="BQ250" s="18"/>
    </row>
    <row r="251" customFormat="false" ht="19.5" hidden="false" customHeight="true" outlineLevel="0" collapsed="false">
      <c r="C251" s="24"/>
      <c r="D251" s="17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S251" s="18"/>
      <c r="AV251" s="18"/>
      <c r="AY251" s="18"/>
      <c r="BB251" s="18"/>
      <c r="BE251" s="18"/>
      <c r="BH251" s="18"/>
      <c r="BK251" s="18"/>
      <c r="BN251" s="18"/>
      <c r="BQ251" s="18"/>
    </row>
    <row r="252" customFormat="false" ht="19.5" hidden="false" customHeight="true" outlineLevel="0" collapsed="false">
      <c r="C252" s="24"/>
      <c r="D252" s="17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S252" s="18"/>
      <c r="AV252" s="18"/>
      <c r="AY252" s="18"/>
      <c r="BB252" s="18"/>
      <c r="BE252" s="18"/>
      <c r="BH252" s="18"/>
      <c r="BK252" s="18"/>
      <c r="BN252" s="18"/>
      <c r="BQ252" s="18"/>
    </row>
    <row r="253" customFormat="false" ht="19.5" hidden="false" customHeight="true" outlineLevel="0" collapsed="false">
      <c r="B253" s="23"/>
      <c r="D253" s="17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</row>
    <row r="254" customFormat="false" ht="19.5" hidden="false" customHeight="true" outlineLevel="0" collapsed="false">
      <c r="D254" s="17"/>
      <c r="AS254" s="18"/>
      <c r="AV254" s="18"/>
      <c r="AY254" s="18"/>
      <c r="BB254" s="18"/>
      <c r="BE254" s="18"/>
      <c r="BH254" s="18"/>
      <c r="BK254" s="18"/>
      <c r="BN254" s="18"/>
      <c r="BQ254" s="18"/>
    </row>
    <row r="255" customFormat="false" ht="19.5" hidden="false" customHeight="true" outlineLevel="0" collapsed="false">
      <c r="D255" s="17"/>
      <c r="P255" s="18"/>
      <c r="Q255" s="18"/>
      <c r="R255" s="27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S255" s="18"/>
      <c r="AV255" s="18"/>
      <c r="AY255" s="18"/>
      <c r="BB255" s="18"/>
      <c r="BE255" s="18"/>
      <c r="BH255" s="18"/>
      <c r="BK255" s="18"/>
      <c r="BN255" s="18"/>
      <c r="BQ255" s="18"/>
    </row>
    <row r="256" customFormat="false" ht="19.5" hidden="false" customHeight="true" outlineLevel="0" collapsed="false">
      <c r="B256" s="23"/>
      <c r="C256" s="24"/>
      <c r="D256" s="17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S256" s="18"/>
      <c r="AV256" s="18"/>
      <c r="AY256" s="18"/>
      <c r="BB256" s="18"/>
      <c r="BE256" s="18"/>
      <c r="BH256" s="18"/>
      <c r="BK256" s="18"/>
      <c r="BN256" s="18"/>
      <c r="BQ256" s="18"/>
    </row>
    <row r="257" customFormat="false" ht="19.5" hidden="false" customHeight="true" outlineLevel="0" collapsed="false">
      <c r="C257" s="24"/>
      <c r="D257" s="17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S257" s="18"/>
      <c r="AV257" s="18"/>
      <c r="AY257" s="18"/>
      <c r="BB257" s="18"/>
      <c r="BE257" s="18"/>
      <c r="BH257" s="18"/>
      <c r="BK257" s="18"/>
      <c r="BN257" s="18"/>
      <c r="BQ257" s="18"/>
    </row>
    <row r="258" customFormat="false" ht="19.5" hidden="false" customHeight="true" outlineLevel="0" collapsed="false">
      <c r="C258" s="24"/>
      <c r="D258" s="17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S258" s="18"/>
      <c r="AV258" s="18"/>
      <c r="AY258" s="18"/>
      <c r="BB258" s="18"/>
      <c r="BE258" s="18"/>
      <c r="BH258" s="18"/>
      <c r="BK258" s="18"/>
      <c r="BN258" s="18"/>
      <c r="BQ258" s="18"/>
    </row>
    <row r="259" customFormat="false" ht="19.5" hidden="false" customHeight="true" outlineLevel="0" collapsed="false">
      <c r="C259" s="24"/>
      <c r="D259" s="17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S259" s="18"/>
      <c r="AV259" s="18"/>
      <c r="AY259" s="18"/>
      <c r="BB259" s="18"/>
      <c r="BE259" s="18"/>
      <c r="BH259" s="18"/>
      <c r="BK259" s="18"/>
      <c r="BN259" s="18"/>
      <c r="BQ259" s="18"/>
    </row>
    <row r="260" customFormat="false" ht="19.5" hidden="false" customHeight="true" outlineLevel="0" collapsed="false">
      <c r="C260" s="24"/>
      <c r="D260" s="17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S260" s="18"/>
      <c r="AV260" s="18"/>
      <c r="AY260" s="18"/>
      <c r="BB260" s="18"/>
      <c r="BE260" s="18"/>
      <c r="BH260" s="18"/>
      <c r="BK260" s="18"/>
      <c r="BN260" s="18"/>
      <c r="BQ260" s="18"/>
    </row>
    <row r="261" customFormat="false" ht="19.5" hidden="false" customHeight="true" outlineLevel="0" collapsed="false">
      <c r="C261" s="24"/>
      <c r="D261" s="17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S261" s="18"/>
      <c r="AV261" s="18"/>
      <c r="AY261" s="18"/>
      <c r="BB261" s="18"/>
      <c r="BE261" s="18"/>
      <c r="BH261" s="18"/>
      <c r="BK261" s="18"/>
      <c r="BN261" s="18"/>
      <c r="BQ261" s="18"/>
    </row>
    <row r="262" customFormat="false" ht="19.5" hidden="false" customHeight="true" outlineLevel="0" collapsed="false">
      <c r="C262" s="24"/>
      <c r="D262" s="17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S262" s="18"/>
      <c r="AV262" s="18"/>
      <c r="AY262" s="18"/>
      <c r="BB262" s="18"/>
      <c r="BE262" s="18"/>
      <c r="BH262" s="18"/>
      <c r="BK262" s="18"/>
      <c r="BN262" s="18"/>
      <c r="BQ262" s="18"/>
    </row>
    <row r="263" customFormat="false" ht="19.5" hidden="false" customHeight="true" outlineLevel="0" collapsed="false">
      <c r="C263" s="24"/>
      <c r="D263" s="17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S263" s="18"/>
      <c r="AV263" s="18"/>
      <c r="AY263" s="18"/>
      <c r="BB263" s="18"/>
      <c r="BE263" s="18"/>
      <c r="BH263" s="18"/>
      <c r="BK263" s="18"/>
      <c r="BN263" s="18"/>
      <c r="BQ263" s="18"/>
    </row>
    <row r="264" customFormat="false" ht="19.5" hidden="false" customHeight="true" outlineLevel="0" collapsed="false">
      <c r="C264" s="24"/>
      <c r="D264" s="17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S264" s="18"/>
      <c r="AV264" s="18"/>
      <c r="AY264" s="18"/>
      <c r="BB264" s="18"/>
      <c r="BE264" s="18"/>
      <c r="BH264" s="18"/>
      <c r="BK264" s="18"/>
      <c r="BN264" s="18"/>
      <c r="BQ264" s="18"/>
    </row>
    <row r="265" customFormat="false" ht="19.5" hidden="false" customHeight="true" outlineLevel="0" collapsed="false">
      <c r="B265" s="23"/>
      <c r="D265" s="17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S265" s="18"/>
      <c r="AV265" s="18"/>
      <c r="AY265" s="18"/>
      <c r="BB265" s="18"/>
      <c r="BE265" s="18"/>
      <c r="BH265" s="18"/>
      <c r="BK265" s="18"/>
      <c r="BN265" s="18"/>
      <c r="BQ265" s="18"/>
    </row>
    <row r="266" customFormat="false" ht="19.5" hidden="false" customHeight="true" outlineLevel="0" collapsed="false">
      <c r="D266" s="17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S266" s="18"/>
      <c r="AV266" s="18"/>
      <c r="AY266" s="18"/>
      <c r="BB266" s="18"/>
      <c r="BE266" s="18"/>
      <c r="BH266" s="18"/>
      <c r="BK266" s="18"/>
      <c r="BN266" s="18"/>
      <c r="BQ266" s="18"/>
    </row>
    <row r="267" customFormat="false" ht="19.5" hidden="false" customHeight="true" outlineLevel="0" collapsed="false">
      <c r="D267" s="17"/>
      <c r="AS267" s="18"/>
      <c r="AV267" s="18"/>
      <c r="AY267" s="18"/>
      <c r="BB267" s="18"/>
      <c r="BE267" s="18"/>
      <c r="BH267" s="18"/>
      <c r="BK267" s="18"/>
      <c r="BN267" s="18"/>
      <c r="BQ267" s="18"/>
    </row>
    <row r="268" customFormat="false" ht="19.5" hidden="false" customHeight="true" outlineLevel="0" collapsed="false">
      <c r="B268" s="23"/>
      <c r="C268" s="24"/>
      <c r="D268" s="17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S268" s="18"/>
      <c r="AV268" s="18"/>
      <c r="AY268" s="18"/>
      <c r="BB268" s="18"/>
      <c r="BE268" s="18"/>
      <c r="BH268" s="18"/>
      <c r="BK268" s="18"/>
      <c r="BN268" s="18"/>
      <c r="BQ268" s="18"/>
    </row>
    <row r="269" customFormat="false" ht="19.5" hidden="false" customHeight="true" outlineLevel="0" collapsed="false">
      <c r="C269" s="24"/>
      <c r="D269" s="17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S269" s="18"/>
      <c r="AV269" s="18"/>
      <c r="AY269" s="18"/>
      <c r="BB269" s="18"/>
      <c r="BE269" s="18"/>
      <c r="BH269" s="18"/>
      <c r="BK269" s="18"/>
      <c r="BN269" s="18"/>
      <c r="BQ269" s="18"/>
    </row>
    <row r="270" customFormat="false" ht="19.5" hidden="false" customHeight="true" outlineLevel="0" collapsed="false">
      <c r="B270" s="23"/>
      <c r="D270" s="17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S270" s="18"/>
      <c r="AV270" s="18"/>
      <c r="AY270" s="18"/>
      <c r="BB270" s="18"/>
      <c r="BE270" s="18"/>
      <c r="BH270" s="18"/>
      <c r="BK270" s="18"/>
      <c r="BN270" s="18"/>
      <c r="BQ270" s="18"/>
    </row>
    <row r="271" customFormat="false" ht="19.5" hidden="false" customHeight="true" outlineLevel="0" collapsed="false">
      <c r="D271" s="17"/>
      <c r="P271" s="18"/>
      <c r="Q271" s="18"/>
      <c r="AS271" s="18"/>
      <c r="AV271" s="18"/>
      <c r="AY271" s="18"/>
      <c r="BB271" s="18"/>
      <c r="BE271" s="18"/>
      <c r="BH271" s="18"/>
      <c r="BK271" s="18"/>
      <c r="BN271" s="18"/>
      <c r="BQ271" s="18"/>
    </row>
    <row r="272" customFormat="false" ht="19.5" hidden="false" customHeight="true" outlineLevel="0" collapsed="false">
      <c r="D272" s="17"/>
    </row>
    <row r="273" customFormat="false" ht="19.5" hidden="false" customHeight="true" outlineLevel="0" collapsed="false">
      <c r="B273" s="23"/>
      <c r="C273" s="24"/>
      <c r="D273" s="17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</row>
    <row r="274" customFormat="false" ht="19.5" hidden="false" customHeight="true" outlineLevel="0" collapsed="false">
      <c r="C274" s="24"/>
      <c r="D274" s="17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</row>
    <row r="275" customFormat="false" ht="19.5" hidden="false" customHeight="true" outlineLevel="0" collapsed="false">
      <c r="C275" s="24"/>
      <c r="D275" s="17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</row>
    <row r="276" customFormat="false" ht="19.5" hidden="false" customHeight="true" outlineLevel="0" collapsed="false">
      <c r="C276" s="24"/>
      <c r="D276" s="17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</row>
    <row r="277" customFormat="false" ht="19.5" hidden="false" customHeight="true" outlineLevel="0" collapsed="false">
      <c r="C277" s="24"/>
      <c r="D277" s="17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</row>
    <row r="278" customFormat="false" ht="19.5" hidden="false" customHeight="true" outlineLevel="0" collapsed="false">
      <c r="B278" s="23"/>
      <c r="D278" s="17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</row>
    <row r="279" customFormat="false" ht="19.5" hidden="false" customHeight="true" outlineLevel="0" collapsed="false">
      <c r="D279" s="17"/>
      <c r="P279" s="18"/>
      <c r="Q279" s="18"/>
    </row>
    <row r="280" customFormat="false" ht="19.5" hidden="false" customHeight="true" outlineLevel="0" collapsed="false">
      <c r="D280" s="17"/>
    </row>
    <row r="281" customFormat="false" ht="19.5" hidden="false" customHeight="true" outlineLevel="0" collapsed="false">
      <c r="B281" s="23"/>
      <c r="C281" s="24"/>
      <c r="D281" s="17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</row>
    <row r="282" customFormat="false" ht="19.5" hidden="false" customHeight="true" outlineLevel="0" collapsed="false">
      <c r="B282" s="23"/>
      <c r="D282" s="17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</row>
    <row r="283" customFormat="false" ht="19.5" hidden="false" customHeight="true" outlineLevel="0" collapsed="false">
      <c r="D283" s="17"/>
    </row>
    <row r="284" customFormat="false" ht="19.5" hidden="false" customHeight="true" outlineLevel="0" collapsed="false">
      <c r="D284" s="17"/>
    </row>
    <row r="285" customFormat="false" ht="19.5" hidden="false" customHeight="true" outlineLevel="0" collapsed="false">
      <c r="B285" s="23"/>
      <c r="C285" s="25"/>
      <c r="D285" s="17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</row>
    <row r="286" customFormat="false" ht="19.5" hidden="false" customHeight="true" outlineLevel="0" collapsed="false">
      <c r="C286" s="25"/>
      <c r="D286" s="17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</row>
    <row r="287" customFormat="false" ht="19.5" hidden="false" customHeight="true" outlineLevel="0" collapsed="false">
      <c r="B287" s="23"/>
      <c r="D287" s="17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</row>
    <row r="288" customFormat="false" ht="19.5" hidden="false" customHeight="true" outlineLevel="0" collapsed="false">
      <c r="D288" s="17"/>
    </row>
    <row r="289" customFormat="false" ht="19.5" hidden="false" customHeight="true" outlineLevel="0" collapsed="false">
      <c r="D289" s="17"/>
    </row>
    <row r="290" customFormat="false" ht="19.5" hidden="false" customHeight="true" outlineLevel="0" collapsed="false">
      <c r="B290" s="23"/>
      <c r="D290" s="17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</row>
    <row r="291" customFormat="false" ht="19.5" hidden="false" customHeight="true" outlineLevel="0" collapsed="false">
      <c r="D291" s="17"/>
    </row>
    <row r="292" customFormat="false" ht="19.5" hidden="false" customHeight="true" outlineLevel="0" collapsed="false">
      <c r="D292" s="17"/>
    </row>
    <row r="293" customFormat="false" ht="19.5" hidden="false" customHeight="true" outlineLevel="0" collapsed="false">
      <c r="D293" s="17"/>
    </row>
    <row r="294" customFormat="false" ht="19.5" hidden="false" customHeight="true" outlineLevel="0" collapsed="false">
      <c r="D294" s="17"/>
    </row>
    <row r="295" customFormat="false" ht="19.5" hidden="false" customHeight="true" outlineLevel="0" collapsed="false">
      <c r="D295" s="17"/>
    </row>
    <row r="296" customFormat="false" ht="19.5" hidden="false" customHeight="true" outlineLevel="0" collapsed="false">
      <c r="D296" s="17"/>
    </row>
    <row r="297" customFormat="false" ht="19.5" hidden="false" customHeight="true" outlineLevel="0" collapsed="false">
      <c r="D297" s="17"/>
    </row>
    <row r="298" customFormat="false" ht="19.5" hidden="false" customHeight="true" outlineLevel="0" collapsed="false">
      <c r="A298" s="23"/>
      <c r="B298" s="23"/>
      <c r="C298" s="24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</row>
    <row r="299" customFormat="false" ht="19.5" hidden="false" customHeight="true" outlineLevel="0" collapsed="false">
      <c r="B299" s="23"/>
      <c r="D299" s="17"/>
      <c r="AS299" s="18"/>
      <c r="AV299" s="18"/>
      <c r="AY299" s="18"/>
      <c r="BB299" s="18"/>
      <c r="BE299" s="18"/>
      <c r="BH299" s="18"/>
      <c r="BK299" s="18"/>
      <c r="BN299" s="18"/>
      <c r="BQ299" s="18"/>
    </row>
    <row r="300" customFormat="false" ht="19.5" hidden="false" customHeight="true" outlineLevel="0" collapsed="false">
      <c r="D300" s="17"/>
    </row>
    <row r="301" customFormat="false" ht="19.5" hidden="false" customHeight="true" outlineLevel="0" collapsed="false">
      <c r="B301" s="23"/>
      <c r="C301" s="24"/>
      <c r="D301" s="17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S301" s="18"/>
      <c r="AV301" s="18"/>
      <c r="AY301" s="18"/>
      <c r="BB301" s="18"/>
      <c r="BE301" s="18"/>
      <c r="BH301" s="18"/>
      <c r="BK301" s="18"/>
      <c r="BN301" s="18"/>
      <c r="BQ301" s="18"/>
    </row>
    <row r="302" customFormat="false" ht="19.5" hidden="false" customHeight="true" outlineLevel="0" collapsed="false">
      <c r="C302" s="24"/>
      <c r="D302" s="17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S302" s="18"/>
      <c r="AV302" s="18"/>
      <c r="AY302" s="18"/>
      <c r="BB302" s="18"/>
      <c r="BE302" s="18"/>
      <c r="BH302" s="18"/>
      <c r="BK302" s="18"/>
      <c r="BN302" s="18"/>
      <c r="BQ302" s="18"/>
    </row>
    <row r="303" customFormat="false" ht="19.5" hidden="false" customHeight="true" outlineLevel="0" collapsed="false">
      <c r="C303" s="24"/>
      <c r="D303" s="17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</row>
    <row r="304" customFormat="false" ht="19.5" hidden="false" customHeight="true" outlineLevel="0" collapsed="false">
      <c r="B304" s="23"/>
      <c r="D304" s="17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S304" s="18"/>
      <c r="AV304" s="18"/>
      <c r="AY304" s="18"/>
      <c r="BB304" s="18"/>
      <c r="BE304" s="18"/>
      <c r="BH304" s="18"/>
      <c r="BK304" s="18"/>
      <c r="BN304" s="18"/>
      <c r="BQ304" s="18"/>
    </row>
    <row r="305" customFormat="false" ht="19.5" hidden="false" customHeight="true" outlineLevel="0" collapsed="false">
      <c r="D305" s="17"/>
      <c r="AS305" s="18"/>
      <c r="AV305" s="18"/>
      <c r="AY305" s="18"/>
      <c r="BB305" s="18"/>
      <c r="BE305" s="18"/>
      <c r="BH305" s="18"/>
      <c r="BK305" s="18"/>
      <c r="BN305" s="18"/>
      <c r="BQ305" s="18"/>
    </row>
    <row r="306" customFormat="false" ht="19.5" hidden="false" customHeight="true" outlineLevel="0" collapsed="false">
      <c r="B306" s="23"/>
      <c r="C306" s="24"/>
      <c r="D306" s="17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S306" s="18"/>
      <c r="AV306" s="18"/>
      <c r="AY306" s="18"/>
      <c r="BB306" s="18"/>
      <c r="BE306" s="18"/>
      <c r="BH306" s="18"/>
      <c r="BK306" s="18"/>
      <c r="BN306" s="18"/>
      <c r="BQ306" s="18"/>
    </row>
    <row r="307" customFormat="false" ht="19.5" hidden="false" customHeight="true" outlineLevel="0" collapsed="false">
      <c r="C307" s="24"/>
      <c r="D307" s="17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S307" s="18"/>
      <c r="AV307" s="18"/>
      <c r="AY307" s="18"/>
      <c r="BB307" s="18"/>
      <c r="BE307" s="18"/>
      <c r="BH307" s="18"/>
      <c r="BK307" s="18"/>
      <c r="BN307" s="18"/>
      <c r="BQ307" s="18"/>
    </row>
    <row r="308" customFormat="false" ht="19.5" hidden="false" customHeight="true" outlineLevel="0" collapsed="false">
      <c r="C308" s="24"/>
      <c r="D308" s="17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S308" s="18"/>
      <c r="AV308" s="18"/>
      <c r="AY308" s="18"/>
      <c r="BB308" s="18"/>
      <c r="BE308" s="18"/>
      <c r="BH308" s="18"/>
      <c r="BK308" s="18"/>
      <c r="BN308" s="18"/>
      <c r="BQ308" s="18"/>
    </row>
    <row r="309" customFormat="false" ht="19.5" hidden="false" customHeight="true" outlineLevel="0" collapsed="false">
      <c r="C309" s="24"/>
      <c r="D309" s="17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</row>
    <row r="310" customFormat="false" ht="19.5" hidden="false" customHeight="true" outlineLevel="0" collapsed="false">
      <c r="C310" s="24"/>
      <c r="D310" s="17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S310" s="18"/>
      <c r="AV310" s="18"/>
      <c r="AY310" s="18"/>
      <c r="BB310" s="18"/>
      <c r="BE310" s="18"/>
      <c r="BH310" s="18"/>
      <c r="BK310" s="18"/>
      <c r="BN310" s="18"/>
      <c r="BQ310" s="18"/>
    </row>
    <row r="311" customFormat="false" ht="19.5" hidden="false" customHeight="true" outlineLevel="0" collapsed="false">
      <c r="C311" s="24"/>
      <c r="D311" s="17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S311" s="18"/>
      <c r="AV311" s="18"/>
      <c r="AY311" s="18"/>
      <c r="BB311" s="18"/>
      <c r="BE311" s="18"/>
      <c r="BH311" s="18"/>
      <c r="BK311" s="18"/>
      <c r="BN311" s="18"/>
      <c r="BQ311" s="18"/>
    </row>
    <row r="312" customFormat="false" ht="19.5" hidden="false" customHeight="true" outlineLevel="0" collapsed="false">
      <c r="C312" s="24"/>
      <c r="D312" s="17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S312" s="18"/>
      <c r="AV312" s="18"/>
      <c r="AY312" s="18"/>
      <c r="BB312" s="18"/>
      <c r="BE312" s="18"/>
      <c r="BH312" s="18"/>
      <c r="BK312" s="18"/>
      <c r="BN312" s="18"/>
      <c r="BQ312" s="18"/>
    </row>
    <row r="313" customFormat="false" ht="19.5" hidden="false" customHeight="true" outlineLevel="0" collapsed="false">
      <c r="C313" s="24"/>
      <c r="D313" s="17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S313" s="18"/>
      <c r="AV313" s="18"/>
      <c r="AY313" s="18"/>
      <c r="BB313" s="18"/>
      <c r="BE313" s="18"/>
      <c r="BH313" s="18"/>
      <c r="BK313" s="18"/>
      <c r="BN313" s="18"/>
      <c r="BQ313" s="18"/>
    </row>
    <row r="314" customFormat="false" ht="19.5" hidden="false" customHeight="true" outlineLevel="0" collapsed="false">
      <c r="B314" s="23"/>
      <c r="D314" s="17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S314" s="18"/>
      <c r="AV314" s="18"/>
      <c r="AY314" s="18"/>
      <c r="BB314" s="18"/>
      <c r="BE314" s="18"/>
      <c r="BH314" s="18"/>
      <c r="BK314" s="18"/>
      <c r="BN314" s="18"/>
      <c r="BQ314" s="18"/>
    </row>
    <row r="315" customFormat="false" ht="19.5" hidden="false" customHeight="true" outlineLevel="0" collapsed="false">
      <c r="D315" s="17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S315" s="18"/>
      <c r="AV315" s="18"/>
      <c r="AY315" s="18"/>
      <c r="BB315" s="18"/>
      <c r="BE315" s="18"/>
      <c r="BH315" s="18"/>
      <c r="BK315" s="18"/>
      <c r="BN315" s="18"/>
      <c r="BQ315" s="18"/>
    </row>
    <row r="316" customFormat="false" ht="19.5" hidden="false" customHeight="true" outlineLevel="0" collapsed="false">
      <c r="B316" s="23"/>
      <c r="C316" s="24"/>
      <c r="D316" s="17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S316" s="18"/>
      <c r="AV316" s="18"/>
      <c r="AY316" s="18"/>
      <c r="BB316" s="18"/>
      <c r="BE316" s="18"/>
      <c r="BH316" s="18"/>
      <c r="BK316" s="18"/>
      <c r="BN316" s="18"/>
      <c r="BQ316" s="18"/>
    </row>
    <row r="317" customFormat="false" ht="19.5" hidden="false" customHeight="true" outlineLevel="0" collapsed="false">
      <c r="C317" s="24"/>
      <c r="D317" s="17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</row>
    <row r="318" customFormat="false" ht="19.5" hidden="false" customHeight="true" outlineLevel="0" collapsed="false">
      <c r="C318" s="24"/>
      <c r="D318" s="17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</row>
    <row r="319" customFormat="false" ht="19.5" hidden="false" customHeight="true" outlineLevel="0" collapsed="false">
      <c r="C319" s="24"/>
      <c r="D319" s="17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S319" s="18"/>
      <c r="AV319" s="18"/>
      <c r="AY319" s="18"/>
      <c r="BB319" s="18"/>
      <c r="BE319" s="18"/>
      <c r="BH319" s="18"/>
      <c r="BK319" s="18"/>
      <c r="BN319" s="18"/>
      <c r="BQ319" s="18"/>
    </row>
    <row r="320" customFormat="false" ht="19.5" hidden="false" customHeight="true" outlineLevel="0" collapsed="false">
      <c r="C320" s="24"/>
      <c r="D320" s="17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S320" s="18"/>
      <c r="AV320" s="18"/>
      <c r="AY320" s="18"/>
      <c r="BB320" s="18"/>
      <c r="BE320" s="18"/>
      <c r="BH320" s="18"/>
      <c r="BK320" s="18"/>
      <c r="BN320" s="18"/>
      <c r="BQ320" s="18"/>
    </row>
    <row r="321" customFormat="false" ht="19.5" hidden="false" customHeight="true" outlineLevel="0" collapsed="false">
      <c r="C321" s="24"/>
      <c r="D321" s="17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S321" s="18"/>
      <c r="AV321" s="18"/>
      <c r="AY321" s="18"/>
      <c r="BB321" s="18"/>
      <c r="BE321" s="18"/>
      <c r="BH321" s="18"/>
      <c r="BK321" s="18"/>
      <c r="BN321" s="18"/>
      <c r="BQ321" s="18"/>
    </row>
    <row r="322" customFormat="false" ht="19.5" hidden="false" customHeight="true" outlineLevel="0" collapsed="false">
      <c r="C322" s="24"/>
      <c r="D322" s="17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S322" s="18"/>
      <c r="AV322" s="18"/>
      <c r="AY322" s="18"/>
      <c r="BB322" s="18"/>
      <c r="BE322" s="18"/>
      <c r="BH322" s="18"/>
      <c r="BK322" s="18"/>
      <c r="BN322" s="18"/>
      <c r="BQ322" s="18"/>
    </row>
    <row r="323" customFormat="false" ht="19.5" hidden="false" customHeight="true" outlineLevel="0" collapsed="false">
      <c r="B323" s="23"/>
      <c r="D323" s="17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S323" s="18"/>
      <c r="AV323" s="18"/>
      <c r="AY323" s="18"/>
      <c r="BB323" s="18"/>
      <c r="BE323" s="18"/>
      <c r="BH323" s="18"/>
      <c r="BK323" s="18"/>
      <c r="BN323" s="18"/>
      <c r="BQ323" s="18"/>
    </row>
    <row r="324" customFormat="false" ht="19.5" hidden="false" customHeight="true" outlineLevel="0" collapsed="false">
      <c r="D324" s="17"/>
      <c r="P324" s="18"/>
      <c r="Q324" s="18"/>
      <c r="AS324" s="18"/>
      <c r="AV324" s="18"/>
      <c r="AY324" s="18"/>
      <c r="BB324" s="18"/>
      <c r="BE324" s="18"/>
      <c r="BH324" s="18"/>
      <c r="BK324" s="18"/>
      <c r="BN324" s="18"/>
      <c r="BQ324" s="18"/>
    </row>
    <row r="325" customFormat="false" ht="19.5" hidden="false" customHeight="true" outlineLevel="0" collapsed="false">
      <c r="B325" s="23"/>
      <c r="C325" s="24"/>
      <c r="D325" s="17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</row>
    <row r="326" customFormat="false" ht="19.5" hidden="false" customHeight="true" outlineLevel="0" collapsed="false">
      <c r="C326" s="24"/>
      <c r="D326" s="17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S326" s="18"/>
      <c r="AV326" s="18"/>
      <c r="AY326" s="18"/>
      <c r="BB326" s="18"/>
      <c r="BE326" s="18"/>
      <c r="BH326" s="18"/>
      <c r="BK326" s="18"/>
      <c r="BN326" s="18"/>
      <c r="BQ326" s="18"/>
    </row>
    <row r="327" customFormat="false" ht="19.5" hidden="false" customHeight="true" outlineLevel="0" collapsed="false">
      <c r="C327" s="24"/>
      <c r="D327" s="17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S327" s="18"/>
      <c r="AV327" s="18"/>
      <c r="AY327" s="18"/>
      <c r="BB327" s="18"/>
      <c r="BE327" s="18"/>
      <c r="BH327" s="18"/>
      <c r="BK327" s="18"/>
      <c r="BN327" s="18"/>
      <c r="BQ327" s="18"/>
    </row>
    <row r="328" customFormat="false" ht="19.5" hidden="false" customHeight="true" outlineLevel="0" collapsed="false">
      <c r="C328" s="24"/>
      <c r="D328" s="17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</row>
    <row r="329" customFormat="false" ht="19.5" hidden="false" customHeight="true" outlineLevel="0" collapsed="false">
      <c r="C329" s="24"/>
      <c r="D329" s="17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</row>
    <row r="330" customFormat="false" ht="19.5" hidden="false" customHeight="true" outlineLevel="0" collapsed="false">
      <c r="C330" s="24"/>
      <c r="D330" s="17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</row>
    <row r="331" customFormat="false" ht="19.5" hidden="false" customHeight="true" outlineLevel="0" collapsed="false">
      <c r="C331" s="24"/>
      <c r="D331" s="17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</row>
    <row r="332" customFormat="false" ht="19.5" hidden="false" customHeight="true" outlineLevel="0" collapsed="false">
      <c r="B332" s="23"/>
      <c r="D332" s="17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</row>
    <row r="333" customFormat="false" ht="19.5" hidden="false" customHeight="true" outlineLevel="0" collapsed="false">
      <c r="D333" s="17"/>
      <c r="AS333" s="18"/>
      <c r="AV333" s="18"/>
      <c r="AY333" s="18"/>
      <c r="BB333" s="18"/>
      <c r="BE333" s="18"/>
      <c r="BH333" s="18"/>
      <c r="BK333" s="18"/>
      <c r="BN333" s="18"/>
      <c r="BQ333" s="18"/>
    </row>
    <row r="334" customFormat="false" ht="19.5" hidden="false" customHeight="true" outlineLevel="0" collapsed="false">
      <c r="B334" s="23"/>
      <c r="C334" s="24"/>
      <c r="D334" s="17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S334" s="18"/>
      <c r="AV334" s="18"/>
      <c r="AY334" s="18"/>
      <c r="BB334" s="18"/>
      <c r="BE334" s="18"/>
      <c r="BH334" s="18"/>
      <c r="BK334" s="18"/>
      <c r="BN334" s="18"/>
      <c r="BQ334" s="18"/>
    </row>
    <row r="335" customFormat="false" ht="19.5" hidden="false" customHeight="true" outlineLevel="0" collapsed="false">
      <c r="C335" s="24"/>
      <c r="D335" s="17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S335" s="18"/>
      <c r="AV335" s="18"/>
      <c r="AY335" s="18"/>
      <c r="BB335" s="18"/>
      <c r="BE335" s="18"/>
      <c r="BH335" s="18"/>
      <c r="BK335" s="18"/>
      <c r="BN335" s="18"/>
      <c r="BQ335" s="18"/>
    </row>
    <row r="336" customFormat="false" ht="19.5" hidden="false" customHeight="true" outlineLevel="0" collapsed="false">
      <c r="C336" s="24"/>
      <c r="D336" s="17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S336" s="18"/>
      <c r="AV336" s="18"/>
      <c r="AY336" s="18"/>
      <c r="BB336" s="18"/>
      <c r="BE336" s="18"/>
      <c r="BH336" s="18"/>
      <c r="BK336" s="18"/>
      <c r="BN336" s="18"/>
      <c r="BQ336" s="18"/>
    </row>
    <row r="337" customFormat="false" ht="19.5" hidden="false" customHeight="true" outlineLevel="0" collapsed="false">
      <c r="C337" s="24"/>
      <c r="D337" s="17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S337" s="18"/>
      <c r="AV337" s="18"/>
      <c r="AY337" s="18"/>
      <c r="BB337" s="18"/>
      <c r="BE337" s="18"/>
      <c r="BH337" s="18"/>
      <c r="BK337" s="18"/>
      <c r="BN337" s="18"/>
      <c r="BQ337" s="18"/>
    </row>
    <row r="338" customFormat="false" ht="19.5" hidden="false" customHeight="true" outlineLevel="0" collapsed="false">
      <c r="C338" s="24"/>
      <c r="D338" s="17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</row>
    <row r="339" customFormat="false" ht="19.5" hidden="false" customHeight="true" outlineLevel="0" collapsed="false">
      <c r="C339" s="24"/>
      <c r="D339" s="17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S339" s="18"/>
      <c r="AV339" s="18"/>
      <c r="AY339" s="18"/>
      <c r="BB339" s="18"/>
      <c r="BE339" s="18"/>
      <c r="BH339" s="18"/>
      <c r="BK339" s="18"/>
      <c r="BN339" s="18"/>
      <c r="BQ339" s="18"/>
    </row>
    <row r="340" customFormat="false" ht="19.5" hidden="false" customHeight="true" outlineLevel="0" collapsed="false">
      <c r="C340" s="24"/>
      <c r="D340" s="17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S340" s="18"/>
      <c r="AV340" s="18"/>
      <c r="AY340" s="18"/>
      <c r="BB340" s="18"/>
      <c r="BE340" s="18"/>
      <c r="BH340" s="18"/>
      <c r="BK340" s="18"/>
      <c r="BN340" s="18"/>
      <c r="BQ340" s="18"/>
    </row>
    <row r="341" customFormat="false" ht="19.5" hidden="false" customHeight="true" outlineLevel="0" collapsed="false">
      <c r="B341" s="23"/>
      <c r="D341" s="17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S341" s="18"/>
      <c r="AV341" s="18"/>
      <c r="AY341" s="18"/>
      <c r="BB341" s="18"/>
      <c r="BE341" s="18"/>
      <c r="BH341" s="18"/>
      <c r="BK341" s="18"/>
      <c r="BN341" s="18"/>
      <c r="BQ341" s="18"/>
    </row>
    <row r="342" customFormat="false" ht="19.5" hidden="false" customHeight="true" outlineLevel="0" collapsed="false">
      <c r="D342" s="17"/>
      <c r="AS342" s="18"/>
      <c r="AV342" s="18"/>
      <c r="AY342" s="18"/>
      <c r="BB342" s="18"/>
      <c r="BE342" s="18"/>
      <c r="BH342" s="18"/>
      <c r="BK342" s="18"/>
      <c r="BN342" s="18"/>
      <c r="BQ342" s="18"/>
    </row>
    <row r="343" customFormat="false" ht="19.5" hidden="false" customHeight="true" outlineLevel="0" collapsed="false">
      <c r="B343" s="23"/>
      <c r="C343" s="25"/>
      <c r="D343" s="17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</row>
    <row r="344" customFormat="false" ht="19.5" hidden="false" customHeight="true" outlineLevel="0" collapsed="false">
      <c r="C344" s="25"/>
      <c r="D344" s="17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</row>
    <row r="345" customFormat="false" ht="19.5" hidden="false" customHeight="true" outlineLevel="0" collapsed="false">
      <c r="C345" s="25"/>
      <c r="D345" s="17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</row>
    <row r="346" customFormat="false" ht="19.5" hidden="false" customHeight="true" outlineLevel="0" collapsed="false">
      <c r="C346" s="25"/>
      <c r="D346" s="17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</row>
    <row r="347" customFormat="false" ht="19.5" hidden="false" customHeight="true" outlineLevel="0" collapsed="false">
      <c r="C347" s="25"/>
      <c r="D347" s="17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</row>
    <row r="348" customFormat="false" ht="19.5" hidden="false" customHeight="true" outlineLevel="0" collapsed="false">
      <c r="C348" s="25"/>
      <c r="D348" s="17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</row>
    <row r="349" customFormat="false" ht="19.5" hidden="false" customHeight="true" outlineLevel="0" collapsed="false">
      <c r="C349" s="25"/>
      <c r="D349" s="17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</row>
    <row r="350" customFormat="false" ht="19.5" hidden="false" customHeight="true" outlineLevel="0" collapsed="false">
      <c r="B350" s="23"/>
      <c r="D350" s="17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</row>
    <row r="351" customFormat="false" ht="19.5" hidden="false" customHeight="true" outlineLevel="0" collapsed="false">
      <c r="B351" s="23"/>
      <c r="D351" s="17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</row>
    <row r="352" customFormat="false" ht="19.5" hidden="false" customHeight="true" outlineLevel="0" collapsed="false">
      <c r="A352" s="23"/>
      <c r="B352" s="23"/>
      <c r="C352" s="24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</row>
    <row r="353" customFormat="false" ht="19.5" hidden="false" customHeight="true" outlineLevel="0" collapsed="false">
      <c r="B353" s="23"/>
      <c r="D353" s="17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S353" s="18"/>
      <c r="AV353" s="18"/>
      <c r="AY353" s="18"/>
      <c r="BB353" s="18"/>
      <c r="BE353" s="18"/>
      <c r="BH353" s="18"/>
      <c r="BK353" s="18"/>
      <c r="BN353" s="18"/>
      <c r="BQ353" s="18"/>
    </row>
    <row r="354" customFormat="false" ht="19.5" hidden="false" customHeight="true" outlineLevel="0" collapsed="false">
      <c r="D354" s="17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S354" s="18"/>
      <c r="AV354" s="18"/>
      <c r="AY354" s="18"/>
      <c r="BB354" s="18"/>
      <c r="BE354" s="18"/>
      <c r="BH354" s="18"/>
      <c r="BK354" s="18"/>
      <c r="BN354" s="18"/>
      <c r="BQ354" s="18"/>
    </row>
    <row r="355" customFormat="false" ht="19.5" hidden="false" customHeight="true" outlineLevel="0" collapsed="false">
      <c r="D355" s="17"/>
      <c r="AS355" s="18"/>
      <c r="AV355" s="18"/>
      <c r="AY355" s="18"/>
      <c r="BB355" s="18"/>
      <c r="BE355" s="18"/>
      <c r="BH355" s="18"/>
      <c r="BK355" s="18"/>
      <c r="BN355" s="18"/>
      <c r="BQ355" s="18"/>
    </row>
    <row r="356" customFormat="false" ht="19.5" hidden="false" customHeight="true" outlineLevel="0" collapsed="false">
      <c r="B356" s="23"/>
      <c r="C356" s="24"/>
      <c r="D356" s="17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S356" s="18"/>
      <c r="AV356" s="18"/>
      <c r="AY356" s="18"/>
      <c r="BB356" s="18"/>
      <c r="BE356" s="18"/>
      <c r="BH356" s="18"/>
      <c r="BK356" s="18"/>
      <c r="BN356" s="18"/>
      <c r="BQ356" s="18"/>
    </row>
    <row r="357" customFormat="false" ht="19.5" hidden="false" customHeight="true" outlineLevel="0" collapsed="false">
      <c r="C357" s="24"/>
      <c r="D357" s="17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S357" s="18"/>
      <c r="AV357" s="18"/>
      <c r="AY357" s="18"/>
      <c r="BB357" s="18"/>
      <c r="BE357" s="18"/>
      <c r="BH357" s="18"/>
      <c r="BK357" s="18"/>
      <c r="BN357" s="18"/>
      <c r="BQ357" s="18"/>
    </row>
    <row r="358" customFormat="false" ht="19.5" hidden="false" customHeight="true" outlineLevel="0" collapsed="false">
      <c r="C358" s="24"/>
      <c r="D358" s="17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S358" s="18"/>
      <c r="AV358" s="18"/>
      <c r="AY358" s="18"/>
      <c r="BB358" s="18"/>
      <c r="BE358" s="18"/>
      <c r="BH358" s="18"/>
      <c r="BK358" s="18"/>
      <c r="BN358" s="18"/>
      <c r="BQ358" s="18"/>
    </row>
    <row r="359" customFormat="false" ht="19.5" hidden="false" customHeight="true" outlineLevel="0" collapsed="false">
      <c r="B359" s="23"/>
      <c r="D359" s="17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S359" s="18"/>
      <c r="AV359" s="18"/>
      <c r="AY359" s="18"/>
      <c r="BB359" s="18"/>
      <c r="BE359" s="18"/>
      <c r="BH359" s="18"/>
      <c r="BK359" s="18"/>
      <c r="BN359" s="18"/>
      <c r="BQ359" s="18"/>
    </row>
    <row r="360" customFormat="false" ht="19.5" hidden="false" customHeight="true" outlineLevel="0" collapsed="false">
      <c r="D360" s="17"/>
      <c r="Q360" s="18"/>
      <c r="R360" s="27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S360" s="18"/>
      <c r="AV360" s="18"/>
      <c r="AY360" s="18"/>
      <c r="BB360" s="18"/>
      <c r="BE360" s="18"/>
      <c r="BH360" s="18"/>
      <c r="BK360" s="18"/>
      <c r="BN360" s="18"/>
      <c r="BQ360" s="18"/>
    </row>
    <row r="361" customFormat="false" ht="19.5" hidden="false" customHeight="true" outlineLevel="0" collapsed="false">
      <c r="D361" s="17"/>
      <c r="AS361" s="18"/>
      <c r="AV361" s="18"/>
      <c r="AY361" s="18"/>
      <c r="BB361" s="18"/>
      <c r="BE361" s="18"/>
      <c r="BH361" s="18"/>
      <c r="BK361" s="18"/>
      <c r="BN361" s="18"/>
      <c r="BQ361" s="18"/>
    </row>
    <row r="362" customFormat="false" ht="19.5" hidden="false" customHeight="true" outlineLevel="0" collapsed="false">
      <c r="B362" s="23"/>
      <c r="C362" s="24"/>
      <c r="D362" s="17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S362" s="18"/>
      <c r="AV362" s="18"/>
      <c r="AY362" s="18"/>
      <c r="BB362" s="18"/>
      <c r="BE362" s="18"/>
      <c r="BH362" s="18"/>
      <c r="BK362" s="18"/>
      <c r="BN362" s="18"/>
      <c r="BQ362" s="18"/>
    </row>
    <row r="363" customFormat="false" ht="19.5" hidden="false" customHeight="true" outlineLevel="0" collapsed="false">
      <c r="C363" s="24"/>
      <c r="D363" s="17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S363" s="18"/>
      <c r="AV363" s="18"/>
      <c r="AY363" s="18"/>
      <c r="BB363" s="18"/>
      <c r="BE363" s="18"/>
      <c r="BH363" s="18"/>
      <c r="BK363" s="18"/>
      <c r="BN363" s="18"/>
      <c r="BQ363" s="18"/>
    </row>
    <row r="364" customFormat="false" ht="19.5" hidden="false" customHeight="true" outlineLevel="0" collapsed="false">
      <c r="C364" s="24"/>
      <c r="D364" s="17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S364" s="18"/>
      <c r="AV364" s="18"/>
      <c r="AY364" s="18"/>
      <c r="BB364" s="18"/>
      <c r="BE364" s="18"/>
      <c r="BH364" s="18"/>
      <c r="BK364" s="18"/>
      <c r="BN364" s="18"/>
      <c r="BQ364" s="18"/>
    </row>
    <row r="365" customFormat="false" ht="19.5" hidden="false" customHeight="true" outlineLevel="0" collapsed="false">
      <c r="C365" s="24"/>
      <c r="D365" s="17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S365" s="18"/>
      <c r="AV365" s="18"/>
      <c r="AY365" s="18"/>
      <c r="BB365" s="18"/>
      <c r="BE365" s="18"/>
      <c r="BH365" s="18"/>
      <c r="BK365" s="18"/>
      <c r="BN365" s="18"/>
      <c r="BQ365" s="18"/>
    </row>
    <row r="366" customFormat="false" ht="19.5" hidden="false" customHeight="true" outlineLevel="0" collapsed="false">
      <c r="C366" s="24"/>
      <c r="D366" s="17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S366" s="18"/>
      <c r="AV366" s="18"/>
      <c r="AY366" s="18"/>
      <c r="BB366" s="18"/>
      <c r="BE366" s="18"/>
      <c r="BH366" s="18"/>
      <c r="BK366" s="18"/>
      <c r="BN366" s="18"/>
      <c r="BQ366" s="18"/>
    </row>
    <row r="367" customFormat="false" ht="19.5" hidden="false" customHeight="true" outlineLevel="0" collapsed="false">
      <c r="C367" s="24"/>
      <c r="D367" s="17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S367" s="18"/>
      <c r="AV367" s="18"/>
      <c r="AY367" s="18"/>
      <c r="BB367" s="18"/>
      <c r="BE367" s="18"/>
      <c r="BH367" s="18"/>
      <c r="BK367" s="18"/>
      <c r="BN367" s="18"/>
      <c r="BQ367" s="18"/>
    </row>
    <row r="368" customFormat="false" ht="19.5" hidden="false" customHeight="true" outlineLevel="0" collapsed="false">
      <c r="B368" s="23"/>
      <c r="D368" s="17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S368" s="18"/>
      <c r="AV368" s="18"/>
      <c r="AY368" s="18"/>
      <c r="BB368" s="18"/>
      <c r="BE368" s="18"/>
      <c r="BH368" s="18"/>
      <c r="BK368" s="18"/>
      <c r="BN368" s="18"/>
      <c r="BQ368" s="18"/>
    </row>
    <row r="369" customFormat="false" ht="19.5" hidden="false" customHeight="true" outlineLevel="0" collapsed="false">
      <c r="D369" s="17"/>
      <c r="AS369" s="18"/>
      <c r="AV369" s="18"/>
      <c r="AY369" s="18"/>
      <c r="BB369" s="18"/>
      <c r="BE369" s="18"/>
      <c r="BH369" s="18"/>
      <c r="BK369" s="18"/>
      <c r="BN369" s="18"/>
      <c r="BQ369" s="18"/>
    </row>
    <row r="370" customFormat="false" ht="19.5" hidden="false" customHeight="true" outlineLevel="0" collapsed="false">
      <c r="D370" s="17"/>
      <c r="AS370" s="18"/>
      <c r="AV370" s="18"/>
      <c r="AY370" s="18"/>
      <c r="BB370" s="18"/>
      <c r="BE370" s="18"/>
      <c r="BH370" s="18"/>
      <c r="BK370" s="18"/>
      <c r="BN370" s="18"/>
      <c r="BQ370" s="18"/>
    </row>
    <row r="371" customFormat="false" ht="19.5" hidden="false" customHeight="true" outlineLevel="0" collapsed="false">
      <c r="B371" s="23"/>
      <c r="C371" s="24"/>
      <c r="D371" s="17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S371" s="18"/>
      <c r="AV371" s="18"/>
      <c r="AY371" s="18"/>
      <c r="BB371" s="18"/>
      <c r="BE371" s="18"/>
      <c r="BH371" s="18"/>
      <c r="BK371" s="18"/>
      <c r="BN371" s="18"/>
      <c r="BQ371" s="18"/>
    </row>
    <row r="372" customFormat="false" ht="19.5" hidden="false" customHeight="true" outlineLevel="0" collapsed="false">
      <c r="C372" s="24"/>
      <c r="D372" s="17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S372" s="18"/>
      <c r="AV372" s="18"/>
      <c r="AY372" s="18"/>
      <c r="BB372" s="18"/>
      <c r="BE372" s="18"/>
      <c r="BH372" s="18"/>
      <c r="BK372" s="18"/>
      <c r="BN372" s="18"/>
      <c r="BQ372" s="18"/>
    </row>
    <row r="373" customFormat="false" ht="19.5" hidden="false" customHeight="true" outlineLevel="0" collapsed="false">
      <c r="C373" s="24"/>
      <c r="D373" s="17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S373" s="18"/>
      <c r="AV373" s="18"/>
      <c r="AY373" s="18"/>
      <c r="BB373" s="18"/>
      <c r="BE373" s="18"/>
      <c r="BH373" s="18"/>
      <c r="BK373" s="18"/>
      <c r="BN373" s="18"/>
      <c r="BQ373" s="18"/>
    </row>
    <row r="374" customFormat="false" ht="19.5" hidden="false" customHeight="true" outlineLevel="0" collapsed="false">
      <c r="C374" s="24"/>
      <c r="D374" s="17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S374" s="18"/>
      <c r="AV374" s="18"/>
      <c r="AY374" s="18"/>
      <c r="BB374" s="18"/>
      <c r="BE374" s="18"/>
      <c r="BH374" s="18"/>
      <c r="BK374" s="18"/>
      <c r="BN374" s="18"/>
      <c r="BQ374" s="18"/>
    </row>
    <row r="375" customFormat="false" ht="19.5" hidden="false" customHeight="true" outlineLevel="0" collapsed="false">
      <c r="B375" s="23"/>
      <c r="D375" s="17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S375" s="18"/>
      <c r="AV375" s="18"/>
      <c r="AY375" s="18"/>
      <c r="BB375" s="18"/>
      <c r="BE375" s="18"/>
      <c r="BH375" s="18"/>
      <c r="BK375" s="18"/>
      <c r="BN375" s="18"/>
      <c r="BQ375" s="18"/>
    </row>
    <row r="376" customFormat="false" ht="19.5" hidden="false" customHeight="true" outlineLevel="0" collapsed="false">
      <c r="D376" s="17"/>
      <c r="P376" s="18"/>
      <c r="Q376" s="18"/>
      <c r="AS376" s="18"/>
      <c r="AV376" s="18"/>
      <c r="AY376" s="18"/>
      <c r="BB376" s="18"/>
      <c r="BE376" s="18"/>
      <c r="BH376" s="18"/>
      <c r="BK376" s="18"/>
      <c r="BN376" s="18"/>
      <c r="BQ376" s="18"/>
    </row>
    <row r="377" customFormat="false" ht="19.5" hidden="false" customHeight="true" outlineLevel="0" collapsed="false">
      <c r="D377" s="17"/>
      <c r="P377" s="18"/>
      <c r="Q377" s="18"/>
      <c r="AS377" s="18"/>
      <c r="AV377" s="18"/>
      <c r="AY377" s="18"/>
      <c r="BB377" s="18"/>
      <c r="BE377" s="18"/>
      <c r="BH377" s="18"/>
      <c r="BK377" s="18"/>
      <c r="BN377" s="18"/>
      <c r="BQ377" s="18"/>
    </row>
    <row r="378" customFormat="false" ht="19.5" hidden="false" customHeight="true" outlineLevel="0" collapsed="false">
      <c r="B378" s="23"/>
      <c r="C378" s="24"/>
      <c r="D378" s="17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S378" s="18"/>
      <c r="AV378" s="18"/>
      <c r="AY378" s="18"/>
      <c r="BB378" s="18"/>
      <c r="BE378" s="18"/>
      <c r="BH378" s="18"/>
      <c r="BK378" s="18"/>
      <c r="BN378" s="18"/>
      <c r="BQ378" s="18"/>
    </row>
    <row r="379" customFormat="false" ht="19.5" hidden="false" customHeight="true" outlineLevel="0" collapsed="false">
      <c r="C379" s="24"/>
      <c r="D379" s="17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</row>
    <row r="380" customFormat="false" ht="19.5" hidden="false" customHeight="true" outlineLevel="0" collapsed="false">
      <c r="C380" s="25"/>
      <c r="D380" s="17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</row>
    <row r="381" customFormat="false" ht="19.5" hidden="false" customHeight="true" outlineLevel="0" collapsed="false">
      <c r="C381" s="24"/>
      <c r="D381" s="17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</row>
    <row r="382" customFormat="false" ht="19.5" hidden="false" customHeight="true" outlineLevel="0" collapsed="false">
      <c r="C382" s="24"/>
      <c r="D382" s="17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</row>
    <row r="383" customFormat="false" ht="19.5" hidden="false" customHeight="true" outlineLevel="0" collapsed="false">
      <c r="C383" s="24"/>
      <c r="D383" s="17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</row>
    <row r="384" customFormat="false" ht="19.5" hidden="false" customHeight="true" outlineLevel="0" collapsed="false">
      <c r="C384" s="24"/>
      <c r="D384" s="17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</row>
    <row r="385" customFormat="false" ht="19.5" hidden="false" customHeight="true" outlineLevel="0" collapsed="false">
      <c r="C385" s="24"/>
      <c r="D385" s="17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</row>
    <row r="386" customFormat="false" ht="19.5" hidden="false" customHeight="true" outlineLevel="0" collapsed="false">
      <c r="C386" s="24"/>
      <c r="D386" s="17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</row>
    <row r="387" customFormat="false" ht="19.5" hidden="false" customHeight="true" outlineLevel="0" collapsed="false">
      <c r="C387" s="24"/>
      <c r="D387" s="17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</row>
    <row r="388" customFormat="false" ht="19.5" hidden="false" customHeight="true" outlineLevel="0" collapsed="false">
      <c r="B388" s="23"/>
      <c r="D388" s="17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</row>
    <row r="389" customFormat="false" ht="19.5" hidden="false" customHeight="true" outlineLevel="0" collapsed="false">
      <c r="D389" s="17"/>
      <c r="Q389" s="18"/>
      <c r="R389" s="27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</row>
    <row r="390" customFormat="false" ht="19.5" hidden="false" customHeight="true" outlineLevel="0" collapsed="false">
      <c r="D390" s="17"/>
    </row>
    <row r="391" customFormat="false" ht="19.5" hidden="false" customHeight="true" outlineLevel="0" collapsed="false">
      <c r="B391" s="23"/>
      <c r="C391" s="24"/>
      <c r="D391" s="17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</row>
    <row r="392" customFormat="false" ht="19.5" hidden="false" customHeight="true" outlineLevel="0" collapsed="false">
      <c r="C392" s="24"/>
      <c r="D392" s="17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</row>
    <row r="393" customFormat="false" ht="19.5" hidden="false" customHeight="true" outlineLevel="0" collapsed="false">
      <c r="C393" s="24"/>
      <c r="D393" s="17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</row>
    <row r="394" customFormat="false" ht="19.5" hidden="false" customHeight="true" outlineLevel="0" collapsed="false">
      <c r="C394" s="24"/>
      <c r="D394" s="17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</row>
    <row r="395" customFormat="false" ht="19.5" hidden="false" customHeight="true" outlineLevel="0" collapsed="false">
      <c r="C395" s="24"/>
      <c r="D395" s="17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</row>
    <row r="396" customFormat="false" ht="19.5" hidden="false" customHeight="true" outlineLevel="0" collapsed="false">
      <c r="B396" s="23"/>
      <c r="D396" s="17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</row>
    <row r="397" customFormat="false" ht="19.5" hidden="false" customHeight="true" outlineLevel="0" collapsed="false">
      <c r="D397" s="17"/>
    </row>
    <row r="398" customFormat="false" ht="19.5" hidden="false" customHeight="true" outlineLevel="0" collapsed="false">
      <c r="D398" s="17"/>
    </row>
    <row r="399" customFormat="false" ht="19.5" hidden="false" customHeight="true" outlineLevel="0" collapsed="false">
      <c r="B399" s="23"/>
      <c r="C399" s="25"/>
      <c r="D399" s="17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</row>
    <row r="400" customFormat="false" ht="19.5" hidden="false" customHeight="true" outlineLevel="0" collapsed="false">
      <c r="C400" s="25"/>
      <c r="D400" s="17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</row>
    <row r="401" customFormat="false" ht="19.5" hidden="false" customHeight="true" outlineLevel="0" collapsed="false">
      <c r="C401" s="25"/>
      <c r="D401" s="17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</row>
    <row r="402" customFormat="false" ht="19.5" hidden="false" customHeight="true" outlineLevel="0" collapsed="false">
      <c r="C402" s="25"/>
      <c r="D402" s="17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</row>
    <row r="403" customFormat="false" ht="19.5" hidden="false" customHeight="true" outlineLevel="0" collapsed="false">
      <c r="B403" s="23"/>
      <c r="D403" s="17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</row>
    <row r="404" customFormat="false" ht="19.5" hidden="false" customHeight="true" outlineLevel="0" collapsed="false">
      <c r="D404" s="17"/>
    </row>
    <row r="405" customFormat="false" ht="19.5" hidden="false" customHeight="true" outlineLevel="0" collapsed="false">
      <c r="B405" s="23"/>
      <c r="D405" s="17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</row>
    <row r="406" customFormat="false" ht="19.5" hidden="false" customHeight="true" outlineLevel="0" collapsed="false">
      <c r="D406" s="17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</row>
    <row r="407" customFormat="false" ht="19.5" hidden="false" customHeight="true" outlineLevel="0" collapsed="false">
      <c r="D407" s="17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</row>
    <row r="408" customFormat="false" ht="19.5" hidden="false" customHeight="true" outlineLevel="0" collapsed="false">
      <c r="D408" s="17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</row>
    <row r="409" customFormat="false" ht="19.5" hidden="false" customHeight="true" outlineLevel="0" collapsed="false">
      <c r="D409" s="17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</row>
    <row r="410" customFormat="false" ht="19.5" hidden="false" customHeight="true" outlineLevel="0" collapsed="false">
      <c r="D410" s="17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</row>
    <row r="411" customFormat="false" ht="19.5" hidden="false" customHeight="true" outlineLevel="0" collapsed="false">
      <c r="D411" s="17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</row>
    <row r="412" customFormat="false" ht="19.5" hidden="false" customHeight="true" outlineLevel="0" collapsed="false">
      <c r="D412" s="17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</row>
    <row r="413" customFormat="false" ht="19.5" hidden="false" customHeight="true" outlineLevel="0" collapsed="false">
      <c r="D413" s="17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</row>
    <row r="414" customFormat="false" ht="19.5" hidden="false" customHeight="true" outlineLevel="0" collapsed="false">
      <c r="D414" s="17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</row>
    <row r="415" customFormat="false" ht="19.5" hidden="false" customHeight="true" outlineLevel="0" collapsed="false">
      <c r="D415" s="17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</row>
    <row r="416" customFormat="false" ht="19.5" hidden="false" customHeight="true" outlineLevel="0" collapsed="false">
      <c r="D416" s="17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</row>
    <row r="417" customFormat="false" ht="19.5" hidden="false" customHeight="true" outlineLevel="0" collapsed="false">
      <c r="D417" s="17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</row>
    <row r="418" customFormat="false" ht="19.5" hidden="false" customHeight="true" outlineLevel="0" collapsed="false">
      <c r="D418" s="17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</row>
    <row r="419" customFormat="false" ht="19.5" hidden="false" customHeight="true" outlineLevel="0" collapsed="false">
      <c r="D419" s="17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</row>
    <row r="420" customFormat="false" ht="19.5" hidden="false" customHeight="true" outlineLevel="0" collapsed="false">
      <c r="D420" s="17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</row>
    <row r="421" customFormat="false" ht="19.5" hidden="false" customHeight="true" outlineLevel="0" collapsed="false">
      <c r="D421" s="17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</row>
    <row r="422" customFormat="false" ht="19.5" hidden="false" customHeight="true" outlineLevel="0" collapsed="false">
      <c r="D422" s="17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</row>
    <row r="423" customFormat="false" ht="19.5" hidden="false" customHeight="true" outlineLevel="0" collapsed="false">
      <c r="D423" s="17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</row>
    <row r="424" customFormat="false" ht="19.5" hidden="false" customHeight="true" outlineLevel="0" collapsed="false">
      <c r="D424" s="17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</row>
    <row r="425" customFormat="false" ht="19.5" hidden="false" customHeight="true" outlineLevel="0" collapsed="false">
      <c r="D425" s="17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</row>
    <row r="426" customFormat="false" ht="19.5" hidden="false" customHeight="true" outlineLevel="0" collapsed="false">
      <c r="D426" s="17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</row>
    <row r="427" customFormat="false" ht="19.5" hidden="false" customHeight="true" outlineLevel="0" collapsed="false">
      <c r="D427" s="17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</row>
    <row r="428" customFormat="false" ht="19.5" hidden="false" customHeight="true" outlineLevel="0" collapsed="false">
      <c r="D428" s="17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</row>
    <row r="429" customFormat="false" ht="19.5" hidden="false" customHeight="true" outlineLevel="0" collapsed="false">
      <c r="D429" s="17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</row>
    <row r="430" customFormat="false" ht="19.5" hidden="false" customHeight="true" outlineLevel="0" collapsed="false">
      <c r="D430" s="17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AP1" s="28" t="s">
        <v>56</v>
      </c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s="29" customFormat="true" ht="19.5" hidden="false" customHeight="true" outlineLevel="0" collapsed="false">
      <c r="A5" s="30"/>
      <c r="B5" s="30"/>
      <c r="C5" s="31"/>
      <c r="D5" s="32"/>
      <c r="E5" s="33"/>
      <c r="F5" s="34"/>
      <c r="G5" s="32"/>
      <c r="H5" s="33"/>
      <c r="I5" s="34"/>
      <c r="J5" s="32"/>
      <c r="K5" s="33"/>
      <c r="L5" s="34"/>
      <c r="M5" s="32"/>
      <c r="N5" s="33"/>
      <c r="O5" s="34"/>
      <c r="P5" s="32"/>
      <c r="Q5" s="33"/>
      <c r="R5" s="34"/>
      <c r="S5" s="32"/>
      <c r="T5" s="33"/>
      <c r="U5" s="34"/>
      <c r="V5" s="32"/>
      <c r="W5" s="33"/>
      <c r="X5" s="34"/>
      <c r="Y5" s="32"/>
      <c r="Z5" s="33"/>
      <c r="AA5" s="34"/>
      <c r="AB5" s="32"/>
      <c r="AC5" s="33"/>
      <c r="AD5" s="34"/>
      <c r="AE5" s="32"/>
      <c r="AF5" s="33"/>
      <c r="AG5" s="34"/>
      <c r="AH5" s="32"/>
      <c r="AI5" s="33"/>
      <c r="AJ5" s="34"/>
      <c r="AK5" s="32"/>
      <c r="AL5" s="33"/>
      <c r="AM5" s="34"/>
      <c r="AN5" s="32"/>
      <c r="AO5" s="33"/>
      <c r="AP5" s="34"/>
      <c r="AQ5" s="32"/>
      <c r="AR5" s="33"/>
      <c r="AS5" s="34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</row>
    <row r="6" customFormat="false" ht="19.5" hidden="false" customHeight="true" outlineLevel="0" collapsed="false">
      <c r="A6" s="22" t="s">
        <v>64</v>
      </c>
      <c r="B6" s="22" t="s">
        <v>65</v>
      </c>
      <c r="C6" s="24" t="s">
        <v>66</v>
      </c>
      <c r="D6" s="36" t="n">
        <v>847</v>
      </c>
      <c r="E6" s="37" t="n">
        <v>82518</v>
      </c>
      <c r="F6" s="37" t="n">
        <v>297306</v>
      </c>
      <c r="G6" s="37" t="n">
        <v>1336</v>
      </c>
      <c r="H6" s="37" t="n">
        <v>94462</v>
      </c>
      <c r="I6" s="37" t="n">
        <v>514097</v>
      </c>
      <c r="J6" s="37" t="n">
        <v>1818</v>
      </c>
      <c r="K6" s="37" t="n">
        <v>94541</v>
      </c>
      <c r="L6" s="37" t="n">
        <v>870099</v>
      </c>
      <c r="M6" s="37" t="n">
        <v>1869</v>
      </c>
      <c r="N6" s="37" t="n">
        <v>80686</v>
      </c>
      <c r="O6" s="37" t="n">
        <v>1302322</v>
      </c>
      <c r="P6" s="37" t="n">
        <v>1857</v>
      </c>
      <c r="Q6" s="37" t="n">
        <v>69028</v>
      </c>
      <c r="R6" s="37" t="n">
        <v>1796629</v>
      </c>
      <c r="S6" s="37" t="n">
        <v>1870</v>
      </c>
      <c r="T6" s="37" t="n">
        <v>65357</v>
      </c>
      <c r="U6" s="37" t="n">
        <v>1843672</v>
      </c>
      <c r="V6" s="37" t="n">
        <v>1853</v>
      </c>
      <c r="W6" s="37" t="n">
        <v>62557</v>
      </c>
      <c r="X6" s="37" t="n">
        <v>1833194</v>
      </c>
      <c r="Y6" s="37" t="n">
        <v>1822</v>
      </c>
      <c r="Z6" s="37" t="n">
        <v>61309</v>
      </c>
      <c r="AA6" s="37" t="n">
        <v>2082048</v>
      </c>
      <c r="AB6" s="36" t="n">
        <v>1763</v>
      </c>
      <c r="AC6" s="36" t="n">
        <v>61919</v>
      </c>
      <c r="AD6" s="37" t="n">
        <v>1893128</v>
      </c>
      <c r="AE6" s="38" t="n">
        <v>1579</v>
      </c>
      <c r="AF6" s="39" t="n">
        <v>56517</v>
      </c>
      <c r="AG6" s="39" t="n">
        <v>1815921</v>
      </c>
      <c r="AH6" s="39" t="n">
        <v>1406</v>
      </c>
      <c r="AI6" s="39" t="n">
        <v>47449</v>
      </c>
      <c r="AJ6" s="39" t="n">
        <v>1648643</v>
      </c>
      <c r="AK6" s="39" t="n">
        <v>1282</v>
      </c>
      <c r="AL6" s="39" t="n">
        <v>42898</v>
      </c>
      <c r="AM6" s="39" t="n">
        <v>1575100</v>
      </c>
      <c r="AN6" s="39" t="n">
        <v>1091</v>
      </c>
      <c r="AO6" s="39" t="n">
        <v>35785</v>
      </c>
      <c r="AP6" s="39" t="n">
        <v>1281495</v>
      </c>
      <c r="AQ6" s="39" t="n">
        <v>1018</v>
      </c>
      <c r="AR6" s="39" t="n">
        <v>35005</v>
      </c>
      <c r="AS6" s="39" t="n">
        <v>1321233</v>
      </c>
      <c r="AT6" s="39" t="n">
        <v>1032</v>
      </c>
      <c r="AU6" s="39" t="n">
        <v>39754</v>
      </c>
      <c r="AV6" s="39" t="n">
        <v>1658534</v>
      </c>
      <c r="AW6" s="39" t="n">
        <v>912</v>
      </c>
      <c r="AX6" s="39" t="n">
        <v>36661</v>
      </c>
      <c r="AY6" s="39" t="n">
        <v>1359092</v>
      </c>
      <c r="AZ6" s="39" t="n">
        <v>840</v>
      </c>
      <c r="BA6" s="39" t="n">
        <v>35533</v>
      </c>
      <c r="BB6" s="39" t="n">
        <v>1502616</v>
      </c>
      <c r="BC6" s="39" t="n">
        <v>836</v>
      </c>
      <c r="BD6" s="39" t="n">
        <v>34103</v>
      </c>
      <c r="BE6" s="39" t="n">
        <v>1347363</v>
      </c>
      <c r="BF6" s="39" t="n">
        <v>824</v>
      </c>
      <c r="BG6" s="39" t="n">
        <v>34085</v>
      </c>
      <c r="BH6" s="39" t="n">
        <v>1315212.33</v>
      </c>
      <c r="BI6" s="39" t="n">
        <v>783</v>
      </c>
      <c r="BJ6" s="39" t="n">
        <v>32645</v>
      </c>
      <c r="BK6" s="39" t="n">
        <v>1314443.38</v>
      </c>
      <c r="BL6" s="39" t="n">
        <v>732</v>
      </c>
      <c r="BM6" s="39" t="n">
        <v>33261</v>
      </c>
      <c r="BN6" s="39" t="n">
        <v>1361982.98</v>
      </c>
      <c r="BO6" s="39" t="n">
        <v>716</v>
      </c>
      <c r="BP6" s="39" t="n">
        <v>32647</v>
      </c>
      <c r="BQ6" s="39" t="n">
        <v>1368172.8</v>
      </c>
    </row>
    <row r="7" customFormat="false" ht="19.5" hidden="false" customHeight="true" outlineLevel="0" collapsed="false">
      <c r="B7" s="22" t="s">
        <v>67</v>
      </c>
      <c r="C7" s="40"/>
      <c r="D7" s="36" t="n">
        <v>847</v>
      </c>
      <c r="E7" s="37" t="n">
        <v>82518</v>
      </c>
      <c r="F7" s="37" t="n">
        <v>297306</v>
      </c>
      <c r="G7" s="37" t="n">
        <v>1336</v>
      </c>
      <c r="H7" s="37" t="n">
        <v>94462</v>
      </c>
      <c r="I7" s="37" t="n">
        <v>514097</v>
      </c>
      <c r="J7" s="37" t="n">
        <v>1818</v>
      </c>
      <c r="K7" s="37" t="n">
        <v>94541</v>
      </c>
      <c r="L7" s="37" t="n">
        <v>870099</v>
      </c>
      <c r="M7" s="37" t="n">
        <v>1869</v>
      </c>
      <c r="N7" s="37" t="n">
        <v>80686</v>
      </c>
      <c r="O7" s="37" t="n">
        <v>1302322</v>
      </c>
      <c r="P7" s="37" t="n">
        <v>1857</v>
      </c>
      <c r="Q7" s="37" t="n">
        <v>69028</v>
      </c>
      <c r="R7" s="37" t="n">
        <v>1796629</v>
      </c>
      <c r="S7" s="37" t="n">
        <v>1870</v>
      </c>
      <c r="T7" s="37" t="n">
        <v>65357</v>
      </c>
      <c r="U7" s="37" t="n">
        <v>1843672</v>
      </c>
      <c r="V7" s="37" t="n">
        <v>1853</v>
      </c>
      <c r="W7" s="37" t="n">
        <v>62557</v>
      </c>
      <c r="X7" s="37" t="n">
        <v>1833194</v>
      </c>
      <c r="Y7" s="37" t="n">
        <v>1822</v>
      </c>
      <c r="Z7" s="37" t="n">
        <v>61309</v>
      </c>
      <c r="AA7" s="37" t="n">
        <v>2082048</v>
      </c>
      <c r="AB7" s="37" t="n">
        <v>1763</v>
      </c>
      <c r="AC7" s="37" t="n">
        <v>61919</v>
      </c>
      <c r="AD7" s="37" t="n">
        <v>1893128</v>
      </c>
      <c r="AE7" s="37" t="n">
        <v>1579</v>
      </c>
      <c r="AF7" s="37" t="n">
        <v>56517</v>
      </c>
      <c r="AG7" s="37" t="n">
        <v>1815921</v>
      </c>
      <c r="AH7" s="39" t="n">
        <v>1406</v>
      </c>
      <c r="AI7" s="39" t="n">
        <v>47449</v>
      </c>
      <c r="AJ7" s="39" t="n">
        <v>1648643</v>
      </c>
      <c r="AK7" s="39" t="n">
        <v>1282</v>
      </c>
      <c r="AL7" s="39" t="n">
        <v>42898</v>
      </c>
      <c r="AM7" s="39" t="n">
        <v>1575100</v>
      </c>
      <c r="AN7" s="39" t="n">
        <v>1091</v>
      </c>
      <c r="AO7" s="39" t="n">
        <v>35785</v>
      </c>
      <c r="AP7" s="39" t="n">
        <v>1281495</v>
      </c>
      <c r="AQ7" s="39" t="n">
        <v>1018</v>
      </c>
      <c r="AR7" s="39" t="n">
        <v>35005</v>
      </c>
      <c r="AS7" s="39" t="n">
        <v>1321233</v>
      </c>
      <c r="AT7" s="39" t="n">
        <v>1032</v>
      </c>
      <c r="AU7" s="39" t="n">
        <v>39754</v>
      </c>
      <c r="AV7" s="39" t="n">
        <v>1658534</v>
      </c>
      <c r="AW7" s="39" t="n">
        <v>912</v>
      </c>
      <c r="AX7" s="39" t="n">
        <v>36661</v>
      </c>
      <c r="AY7" s="39" t="n">
        <v>1359092</v>
      </c>
      <c r="AZ7" s="39" t="n">
        <v>840</v>
      </c>
      <c r="BA7" s="39" t="n">
        <v>35533</v>
      </c>
      <c r="BB7" s="39" t="n">
        <v>1502616</v>
      </c>
      <c r="BC7" s="39" t="n">
        <v>836</v>
      </c>
      <c r="BD7" s="39" t="n">
        <v>34103</v>
      </c>
      <c r="BE7" s="39" t="n">
        <v>1347363</v>
      </c>
      <c r="BF7" s="39" t="n">
        <v>824</v>
      </c>
      <c r="BG7" s="39" t="n">
        <v>34085</v>
      </c>
      <c r="BH7" s="39" t="n">
        <v>1315212.33</v>
      </c>
      <c r="BI7" s="39" t="n">
        <v>783</v>
      </c>
      <c r="BJ7" s="39" t="n">
        <v>32645</v>
      </c>
      <c r="BK7" s="39" t="n">
        <v>1314443.38</v>
      </c>
      <c r="BL7" s="39" t="n">
        <f aca="false">BL6</f>
        <v>732</v>
      </c>
      <c r="BM7" s="39" t="n">
        <f aca="false">BM6</f>
        <v>33261</v>
      </c>
      <c r="BN7" s="39" t="n">
        <f aca="false">BN6</f>
        <v>1361982.98</v>
      </c>
      <c r="BO7" s="39" t="n">
        <f aca="false">BO6</f>
        <v>716</v>
      </c>
      <c r="BP7" s="39" t="n">
        <f aca="false">BP6</f>
        <v>32647</v>
      </c>
      <c r="BQ7" s="39" t="n">
        <f aca="false">BQ6</f>
        <v>1368172.8</v>
      </c>
    </row>
    <row r="8" customFormat="false" ht="19.5" hidden="false" customHeight="true" outlineLevel="0" collapsed="false">
      <c r="C8" s="40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8"/>
      <c r="AC8" s="38"/>
      <c r="AD8" s="39"/>
      <c r="AE8" s="38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s">
        <v>69</v>
      </c>
      <c r="D9" s="36" t="n">
        <v>249</v>
      </c>
      <c r="E9" s="37" t="n">
        <v>19080</v>
      </c>
      <c r="F9" s="37" t="n">
        <v>82846</v>
      </c>
      <c r="G9" s="37" t="n">
        <v>448</v>
      </c>
      <c r="H9" s="37" t="n">
        <v>24580</v>
      </c>
      <c r="I9" s="37" t="n">
        <v>171018</v>
      </c>
      <c r="J9" s="37" t="n">
        <v>497</v>
      </c>
      <c r="K9" s="37" t="n">
        <v>25481</v>
      </c>
      <c r="L9" s="37" t="n">
        <v>307131</v>
      </c>
      <c r="M9" s="37" t="n">
        <v>468</v>
      </c>
      <c r="N9" s="37" t="n">
        <v>19068</v>
      </c>
      <c r="O9" s="37" t="n">
        <v>369985</v>
      </c>
      <c r="P9" s="37" t="n">
        <v>393</v>
      </c>
      <c r="Q9" s="37" t="n">
        <v>16082</v>
      </c>
      <c r="R9" s="37" t="n">
        <v>490859</v>
      </c>
      <c r="S9" s="37" t="n">
        <v>416</v>
      </c>
      <c r="T9" s="37" t="n">
        <v>15173</v>
      </c>
      <c r="U9" s="37" t="n">
        <v>555812</v>
      </c>
      <c r="V9" s="37" t="n">
        <v>392</v>
      </c>
      <c r="W9" s="37" t="n">
        <v>15345</v>
      </c>
      <c r="X9" s="37" t="n">
        <v>633498</v>
      </c>
      <c r="Y9" s="37" t="n">
        <v>372</v>
      </c>
      <c r="Z9" s="37" t="n">
        <v>14578</v>
      </c>
      <c r="AA9" s="37" t="n">
        <v>660108</v>
      </c>
      <c r="AB9" s="36" t="n">
        <v>381</v>
      </c>
      <c r="AC9" s="36" t="n">
        <v>15148</v>
      </c>
      <c r="AD9" s="37" t="n">
        <v>646089</v>
      </c>
      <c r="AE9" s="38" t="n">
        <v>337</v>
      </c>
      <c r="AF9" s="39" t="n">
        <v>13896</v>
      </c>
      <c r="AG9" s="39" t="n">
        <v>552284</v>
      </c>
      <c r="AH9" s="39" t="n">
        <v>345</v>
      </c>
      <c r="AI9" s="39" t="n">
        <v>13065</v>
      </c>
      <c r="AJ9" s="39" t="n">
        <v>571944</v>
      </c>
      <c r="AK9" s="39" t="n">
        <v>310</v>
      </c>
      <c r="AL9" s="39" t="n">
        <v>11991</v>
      </c>
      <c r="AM9" s="39" t="n">
        <v>535198</v>
      </c>
      <c r="AN9" s="39" t="n">
        <v>273</v>
      </c>
      <c r="AO9" s="39" t="n">
        <v>10887</v>
      </c>
      <c r="AP9" s="39" t="n">
        <v>456003</v>
      </c>
      <c r="AQ9" s="39" t="n">
        <v>244</v>
      </c>
      <c r="AR9" s="39" t="n">
        <v>9726</v>
      </c>
      <c r="AS9" s="39" t="n">
        <v>427091</v>
      </c>
      <c r="AT9" s="39" t="n">
        <v>235</v>
      </c>
      <c r="AU9" s="39" t="n">
        <v>10693</v>
      </c>
      <c r="AV9" s="39" t="n">
        <v>447315</v>
      </c>
      <c r="AW9" s="39" t="n">
        <v>214</v>
      </c>
      <c r="AX9" s="39" t="n">
        <v>10299</v>
      </c>
      <c r="AY9" s="39" t="n">
        <v>402242</v>
      </c>
      <c r="AZ9" s="39" t="n">
        <v>199</v>
      </c>
      <c r="BA9" s="39" t="n">
        <v>10020</v>
      </c>
      <c r="BB9" s="39" t="n">
        <v>373625</v>
      </c>
      <c r="BC9" s="39" t="n">
        <v>205</v>
      </c>
      <c r="BD9" s="39" t="n">
        <v>9054</v>
      </c>
      <c r="BE9" s="39" t="n">
        <v>264799</v>
      </c>
      <c r="BF9" s="39" t="n">
        <v>193</v>
      </c>
      <c r="BG9" s="39" t="n">
        <v>11446</v>
      </c>
      <c r="BH9" s="39" t="n">
        <v>298374.44</v>
      </c>
      <c r="BI9" s="39" t="n">
        <v>192</v>
      </c>
      <c r="BJ9" s="39" t="n">
        <v>9810</v>
      </c>
      <c r="BK9" s="39" t="n">
        <v>310390.26</v>
      </c>
      <c r="BL9" s="39" t="n">
        <v>177</v>
      </c>
      <c r="BM9" s="39" t="n">
        <v>9676</v>
      </c>
      <c r="BN9" s="39" t="n">
        <v>310868.13</v>
      </c>
      <c r="BO9" s="39" t="n">
        <v>172</v>
      </c>
      <c r="BP9" s="39" t="n">
        <v>9177</v>
      </c>
      <c r="BQ9" s="39" t="n">
        <v>289354.89</v>
      </c>
    </row>
    <row r="10" customFormat="false" ht="19.5" hidden="false" customHeight="true" outlineLevel="0" collapsed="false">
      <c r="C10" s="24" t="s">
        <v>70</v>
      </c>
      <c r="D10" s="36" t="n">
        <v>39</v>
      </c>
      <c r="E10" s="37" t="n">
        <v>469</v>
      </c>
      <c r="F10" s="37" t="n">
        <v>493</v>
      </c>
      <c r="G10" s="37" t="n">
        <v>44</v>
      </c>
      <c r="H10" s="37" t="n">
        <v>493</v>
      </c>
      <c r="I10" s="37" t="n">
        <v>1252</v>
      </c>
      <c r="J10" s="37" t="n">
        <v>35</v>
      </c>
      <c r="K10" s="37" t="n">
        <v>505</v>
      </c>
      <c r="L10" s="37" t="n">
        <v>2652</v>
      </c>
      <c r="M10" s="37" t="n">
        <v>34</v>
      </c>
      <c r="N10" s="37" t="n">
        <v>398</v>
      </c>
      <c r="O10" s="37" t="n">
        <v>2466</v>
      </c>
      <c r="P10" s="37" t="n">
        <v>34</v>
      </c>
      <c r="Q10" s="37" t="n">
        <v>403</v>
      </c>
      <c r="R10" s="37" t="n">
        <v>4256</v>
      </c>
      <c r="S10" s="37" t="n">
        <v>39</v>
      </c>
      <c r="T10" s="37" t="n">
        <v>409</v>
      </c>
      <c r="U10" s="37" t="n">
        <v>4882</v>
      </c>
      <c r="V10" s="37" t="n">
        <v>34</v>
      </c>
      <c r="W10" s="37" t="n">
        <v>371</v>
      </c>
      <c r="X10" s="37" t="n">
        <v>3995</v>
      </c>
      <c r="Y10" s="37" t="n">
        <v>37</v>
      </c>
      <c r="Z10" s="37" t="n">
        <v>413</v>
      </c>
      <c r="AA10" s="37" t="n">
        <v>5075</v>
      </c>
      <c r="AB10" s="36" t="n">
        <v>32</v>
      </c>
      <c r="AC10" s="36" t="n">
        <v>345</v>
      </c>
      <c r="AD10" s="37" t="n">
        <v>4463</v>
      </c>
      <c r="AE10" s="38" t="n">
        <v>23</v>
      </c>
      <c r="AF10" s="39" t="n">
        <v>269</v>
      </c>
      <c r="AG10" s="39" t="n">
        <v>3043</v>
      </c>
      <c r="AH10" s="39" t="n">
        <v>21</v>
      </c>
      <c r="AI10" s="39" t="n">
        <v>220</v>
      </c>
      <c r="AJ10" s="39" t="n">
        <v>2886</v>
      </c>
      <c r="AK10" s="39" t="n">
        <v>17</v>
      </c>
      <c r="AL10" s="39" t="n">
        <v>201</v>
      </c>
      <c r="AM10" s="39" t="n">
        <v>2472</v>
      </c>
      <c r="AN10" s="39" t="n">
        <v>18</v>
      </c>
      <c r="AO10" s="39" t="n">
        <v>198</v>
      </c>
      <c r="AP10" s="39" t="n">
        <v>1872</v>
      </c>
      <c r="AQ10" s="39" t="n">
        <v>15</v>
      </c>
      <c r="AR10" s="39" t="n">
        <v>162</v>
      </c>
      <c r="AS10" s="39" t="n">
        <v>1213</v>
      </c>
      <c r="AT10" s="39" t="n">
        <v>17</v>
      </c>
      <c r="AU10" s="39" t="n">
        <v>210</v>
      </c>
      <c r="AV10" s="39" t="n">
        <v>1696</v>
      </c>
      <c r="AW10" s="39" t="n">
        <v>15</v>
      </c>
      <c r="AX10" s="39" t="n">
        <v>209</v>
      </c>
      <c r="AY10" s="39" t="n">
        <v>1518</v>
      </c>
      <c r="AZ10" s="39" t="n">
        <v>15</v>
      </c>
      <c r="BA10" s="39" t="n">
        <v>188</v>
      </c>
      <c r="BB10" s="39" t="n">
        <v>1481</v>
      </c>
      <c r="BC10" s="39" t="n">
        <v>17</v>
      </c>
      <c r="BD10" s="39" t="n">
        <v>238</v>
      </c>
      <c r="BE10" s="39" t="n">
        <v>2694</v>
      </c>
      <c r="BF10" s="39" t="n">
        <v>14</v>
      </c>
      <c r="BG10" s="39" t="n">
        <v>222</v>
      </c>
      <c r="BH10" s="39" t="n">
        <v>2685.57</v>
      </c>
      <c r="BI10" s="39" t="n">
        <v>14</v>
      </c>
      <c r="BJ10" s="39" t="n">
        <v>221</v>
      </c>
      <c r="BK10" s="39" t="n">
        <v>2507.06</v>
      </c>
      <c r="BL10" s="39" t="n">
        <v>14</v>
      </c>
      <c r="BM10" s="39" t="n">
        <v>245</v>
      </c>
      <c r="BN10" s="39" t="n">
        <v>3064.06</v>
      </c>
      <c r="BO10" s="39" t="n">
        <v>13</v>
      </c>
      <c r="BP10" s="39" t="n">
        <v>229</v>
      </c>
      <c r="BQ10" s="39" t="n">
        <v>3082.26</v>
      </c>
    </row>
    <row r="11" customFormat="false" ht="19.5" hidden="false" customHeight="true" outlineLevel="0" collapsed="false">
      <c r="C11" s="24" t="s">
        <v>71</v>
      </c>
      <c r="D11" s="36" t="n">
        <v>113</v>
      </c>
      <c r="E11" s="37" t="n">
        <v>15739</v>
      </c>
      <c r="F11" s="37" t="n">
        <v>42242</v>
      </c>
      <c r="G11" s="37" t="n">
        <v>252</v>
      </c>
      <c r="H11" s="37" t="n">
        <v>23882</v>
      </c>
      <c r="I11" s="37" t="n">
        <v>15352</v>
      </c>
      <c r="J11" s="37" t="n">
        <v>383</v>
      </c>
      <c r="K11" s="37" t="n">
        <v>28107</v>
      </c>
      <c r="L11" s="37" t="n">
        <v>227722</v>
      </c>
      <c r="M11" s="37" t="n">
        <v>465</v>
      </c>
      <c r="N11" s="37" t="n">
        <v>25310</v>
      </c>
      <c r="O11" s="37" t="n">
        <v>338612</v>
      </c>
      <c r="P11" s="37" t="n">
        <v>451</v>
      </c>
      <c r="Q11" s="37" t="n">
        <v>23733</v>
      </c>
      <c r="R11" s="37" t="n">
        <v>614252</v>
      </c>
      <c r="S11" s="37" t="n">
        <v>466</v>
      </c>
      <c r="T11" s="37" t="n">
        <v>25107</v>
      </c>
      <c r="U11" s="37" t="n">
        <v>820569</v>
      </c>
      <c r="V11" s="37" t="n">
        <v>491</v>
      </c>
      <c r="W11" s="37" t="n">
        <v>25672</v>
      </c>
      <c r="X11" s="37" t="n">
        <v>723552</v>
      </c>
      <c r="Y11" s="37" t="n">
        <v>502</v>
      </c>
      <c r="Z11" s="37" t="n">
        <v>27157</v>
      </c>
      <c r="AA11" s="37" t="n">
        <v>810477</v>
      </c>
      <c r="AB11" s="36" t="n">
        <v>490</v>
      </c>
      <c r="AC11" s="36" t="n">
        <v>26111</v>
      </c>
      <c r="AD11" s="37" t="n">
        <v>704053</v>
      </c>
      <c r="AE11" s="38" t="n">
        <v>459</v>
      </c>
      <c r="AF11" s="39" t="n">
        <v>24394</v>
      </c>
      <c r="AG11" s="39" t="n">
        <v>631645</v>
      </c>
      <c r="AH11" s="39" t="n">
        <v>447</v>
      </c>
      <c r="AI11" s="39" t="n">
        <v>22492</v>
      </c>
      <c r="AJ11" s="39" t="n">
        <v>617644</v>
      </c>
      <c r="AK11" s="39" t="n">
        <v>400</v>
      </c>
      <c r="AL11" s="39" t="n">
        <v>21473</v>
      </c>
      <c r="AM11" s="39" t="n">
        <v>598580</v>
      </c>
      <c r="AN11" s="39" t="n">
        <v>359</v>
      </c>
      <c r="AO11" s="39" t="n">
        <v>15917</v>
      </c>
      <c r="AP11" s="39" t="n">
        <v>517538</v>
      </c>
      <c r="AQ11" s="39" t="n">
        <v>334</v>
      </c>
      <c r="AR11" s="39" t="n">
        <v>16290</v>
      </c>
      <c r="AS11" s="39" t="n">
        <v>569531</v>
      </c>
      <c r="AT11" s="39" t="n">
        <v>343</v>
      </c>
      <c r="AU11" s="39" t="n">
        <v>17225</v>
      </c>
      <c r="AV11" s="39" t="n">
        <v>697538</v>
      </c>
      <c r="AW11" s="39" t="n">
        <v>315</v>
      </c>
      <c r="AX11" s="39" t="n">
        <v>15920</v>
      </c>
      <c r="AY11" s="39" t="n">
        <v>534939</v>
      </c>
      <c r="AZ11" s="39" t="n">
        <v>302</v>
      </c>
      <c r="BA11" s="39" t="n">
        <v>15660</v>
      </c>
      <c r="BB11" s="39" t="n">
        <v>607955</v>
      </c>
      <c r="BC11" s="39" t="n">
        <v>318</v>
      </c>
      <c r="BD11" s="39" t="n">
        <v>15483</v>
      </c>
      <c r="BE11" s="39" t="n">
        <v>571903</v>
      </c>
      <c r="BF11" s="39" t="n">
        <v>314</v>
      </c>
      <c r="BG11" s="39" t="n">
        <v>15883</v>
      </c>
      <c r="BH11" s="39" t="n">
        <v>613212.23</v>
      </c>
      <c r="BI11" s="39" t="n">
        <v>297</v>
      </c>
      <c r="BJ11" s="39" t="n">
        <v>15827</v>
      </c>
      <c r="BK11" s="39" t="n">
        <v>645384.36</v>
      </c>
      <c r="BL11" s="39" t="n">
        <v>273</v>
      </c>
      <c r="BM11" s="39" t="n">
        <v>15596</v>
      </c>
      <c r="BN11" s="39" t="n">
        <v>654349.05</v>
      </c>
      <c r="BO11" s="39" t="n">
        <v>265</v>
      </c>
      <c r="BP11" s="39" t="n">
        <v>15861</v>
      </c>
      <c r="BQ11" s="39" t="n">
        <v>676822.7</v>
      </c>
    </row>
    <row r="12" customFormat="false" ht="19.5" hidden="false" customHeight="true" outlineLevel="0" collapsed="false">
      <c r="B12" s="22" t="s">
        <v>67</v>
      </c>
      <c r="C12" s="40"/>
      <c r="D12" s="36" t="n">
        <v>401</v>
      </c>
      <c r="E12" s="37" t="n">
        <v>35288</v>
      </c>
      <c r="F12" s="37" t="n">
        <v>125581</v>
      </c>
      <c r="G12" s="37" t="n">
        <v>744</v>
      </c>
      <c r="H12" s="37" t="n">
        <v>48955</v>
      </c>
      <c r="I12" s="37" t="n">
        <v>187622</v>
      </c>
      <c r="J12" s="37" t="n">
        <v>915</v>
      </c>
      <c r="K12" s="37" t="n">
        <v>54093</v>
      </c>
      <c r="L12" s="37" t="n">
        <v>537505</v>
      </c>
      <c r="M12" s="37" t="n">
        <v>967</v>
      </c>
      <c r="N12" s="37" t="n">
        <v>44776</v>
      </c>
      <c r="O12" s="37" t="n">
        <v>711063</v>
      </c>
      <c r="P12" s="37" t="n">
        <v>878</v>
      </c>
      <c r="Q12" s="37" t="n">
        <v>40218</v>
      </c>
      <c r="R12" s="37" t="n">
        <v>1109367</v>
      </c>
      <c r="S12" s="37" t="n">
        <v>921</v>
      </c>
      <c r="T12" s="37" t="n">
        <v>40689</v>
      </c>
      <c r="U12" s="37" t="n">
        <v>1381263</v>
      </c>
      <c r="V12" s="37" t="n">
        <v>917</v>
      </c>
      <c r="W12" s="37" t="n">
        <v>41388</v>
      </c>
      <c r="X12" s="37" t="n">
        <v>1361045</v>
      </c>
      <c r="Y12" s="37" t="n">
        <v>911</v>
      </c>
      <c r="Z12" s="37" t="n">
        <v>42148</v>
      </c>
      <c r="AA12" s="37" t="n">
        <v>1475660</v>
      </c>
      <c r="AB12" s="37" t="n">
        <v>903</v>
      </c>
      <c r="AC12" s="37" t="n">
        <v>41604</v>
      </c>
      <c r="AD12" s="37" t="n">
        <v>1354605</v>
      </c>
      <c r="AE12" s="37" t="n">
        <v>819</v>
      </c>
      <c r="AF12" s="37" t="n">
        <v>38559</v>
      </c>
      <c r="AG12" s="37" t="n">
        <v>1186972</v>
      </c>
      <c r="AH12" s="39" t="n">
        <v>813</v>
      </c>
      <c r="AI12" s="39" t="n">
        <v>35777</v>
      </c>
      <c r="AJ12" s="39" t="n">
        <v>1192474</v>
      </c>
      <c r="AK12" s="39" t="n">
        <v>727</v>
      </c>
      <c r="AL12" s="39" t="n">
        <v>33665</v>
      </c>
      <c r="AM12" s="39" t="n">
        <v>1136250</v>
      </c>
      <c r="AN12" s="39" t="n">
        <v>650</v>
      </c>
      <c r="AO12" s="39" t="n">
        <v>27002</v>
      </c>
      <c r="AP12" s="39" t="n">
        <v>975413</v>
      </c>
      <c r="AQ12" s="39" t="n">
        <v>593</v>
      </c>
      <c r="AR12" s="39" t="n">
        <v>26178</v>
      </c>
      <c r="AS12" s="39" t="n">
        <v>997835</v>
      </c>
      <c r="AT12" s="39" t="n">
        <v>595</v>
      </c>
      <c r="AU12" s="39" t="n">
        <v>28128</v>
      </c>
      <c r="AV12" s="39" t="n">
        <v>1146549</v>
      </c>
      <c r="AW12" s="39" t="n">
        <v>544</v>
      </c>
      <c r="AX12" s="39" t="n">
        <v>26428</v>
      </c>
      <c r="AY12" s="39" t="n">
        <v>938699</v>
      </c>
      <c r="AZ12" s="39" t="n">
        <v>516</v>
      </c>
      <c r="BA12" s="39" t="n">
        <v>25868</v>
      </c>
      <c r="BB12" s="39" t="n">
        <v>983061</v>
      </c>
      <c r="BC12" s="39" t="n">
        <v>540</v>
      </c>
      <c r="BD12" s="39" t="n">
        <v>24775</v>
      </c>
      <c r="BE12" s="39" t="n">
        <v>839396</v>
      </c>
      <c r="BF12" s="39" t="n">
        <v>521</v>
      </c>
      <c r="BG12" s="39" t="n">
        <v>27551</v>
      </c>
      <c r="BH12" s="39" t="n">
        <v>914272.24</v>
      </c>
      <c r="BI12" s="39" t="n">
        <v>503</v>
      </c>
      <c r="BJ12" s="39" t="n">
        <v>25858</v>
      </c>
      <c r="BK12" s="39" t="n">
        <v>958281.68</v>
      </c>
      <c r="BL12" s="39" t="n">
        <f aca="false">SUM(BL9:BL11)</f>
        <v>464</v>
      </c>
      <c r="BM12" s="39" t="n">
        <f aca="false">SUM(BM9:BM11)</f>
        <v>25517</v>
      </c>
      <c r="BN12" s="39" t="n">
        <f aca="false">SUM(BN9:BN11)</f>
        <v>968281.24</v>
      </c>
      <c r="BO12" s="39" t="n">
        <f aca="false">SUM(BO9:BO11)</f>
        <v>450</v>
      </c>
      <c r="BP12" s="39" t="n">
        <f aca="false">SUM(BP9:BP11)</f>
        <v>25267</v>
      </c>
      <c r="BQ12" s="39" t="n">
        <f aca="false">SUM(BQ9:BQ11)</f>
        <v>969259.85</v>
      </c>
    </row>
    <row r="13" customFormat="false" ht="19.5" hidden="false" customHeight="true" outlineLevel="0" collapsed="false">
      <c r="C13" s="40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8"/>
      <c r="AC13" s="38"/>
      <c r="AD13" s="39"/>
      <c r="AE13" s="38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9.5" hidden="false" customHeight="true" outlineLevel="0" collapsed="false">
      <c r="B14" s="23" t="s">
        <v>72</v>
      </c>
      <c r="C14" s="24" t="s">
        <v>73</v>
      </c>
      <c r="D14" s="36" t="n">
        <v>242</v>
      </c>
      <c r="E14" s="37" t="n">
        <v>11104</v>
      </c>
      <c r="F14" s="37" t="n">
        <v>30324</v>
      </c>
      <c r="G14" s="37" t="n">
        <v>317</v>
      </c>
      <c r="H14" s="37" t="n">
        <v>14500</v>
      </c>
      <c r="I14" s="37" t="n">
        <v>63856</v>
      </c>
      <c r="J14" s="37" t="n">
        <v>382</v>
      </c>
      <c r="K14" s="37" t="n">
        <v>17204</v>
      </c>
      <c r="L14" s="37" t="n">
        <v>171133</v>
      </c>
      <c r="M14" s="37" t="n">
        <v>421</v>
      </c>
      <c r="N14" s="37" t="n">
        <v>16108</v>
      </c>
      <c r="O14" s="37" t="n">
        <v>404544</v>
      </c>
      <c r="P14" s="37" t="n">
        <v>383</v>
      </c>
      <c r="Q14" s="37" t="n">
        <v>14693</v>
      </c>
      <c r="R14" s="37" t="n">
        <v>539728</v>
      </c>
      <c r="S14" s="37" t="n">
        <v>355</v>
      </c>
      <c r="T14" s="37" t="n">
        <v>14989</v>
      </c>
      <c r="U14" s="37" t="n">
        <v>615199</v>
      </c>
      <c r="V14" s="37" t="n">
        <v>348</v>
      </c>
      <c r="W14" s="37" t="n">
        <v>15555</v>
      </c>
      <c r="X14" s="37" t="n">
        <v>563764</v>
      </c>
      <c r="Y14" s="37" t="n">
        <v>361</v>
      </c>
      <c r="Z14" s="37" t="n">
        <v>15654</v>
      </c>
      <c r="AA14" s="37" t="n">
        <v>626037</v>
      </c>
      <c r="AB14" s="36" t="n">
        <v>326</v>
      </c>
      <c r="AC14" s="36" t="n">
        <v>14906</v>
      </c>
      <c r="AD14" s="37" t="n">
        <v>617534</v>
      </c>
      <c r="AE14" s="38" t="n">
        <v>270</v>
      </c>
      <c r="AF14" s="39" t="n">
        <v>13372</v>
      </c>
      <c r="AG14" s="39" t="n">
        <v>532023</v>
      </c>
      <c r="AH14" s="39" t="n">
        <v>273</v>
      </c>
      <c r="AI14" s="39" t="n">
        <v>12636</v>
      </c>
      <c r="AJ14" s="39" t="n">
        <v>585138</v>
      </c>
      <c r="AK14" s="39" t="n">
        <v>239</v>
      </c>
      <c r="AL14" s="39" t="n">
        <v>11996</v>
      </c>
      <c r="AM14" s="39" t="n">
        <v>540439</v>
      </c>
      <c r="AN14" s="39" t="n">
        <v>238</v>
      </c>
      <c r="AO14" s="39" t="n">
        <v>11713</v>
      </c>
      <c r="AP14" s="39" t="n">
        <v>526399</v>
      </c>
      <c r="AQ14" s="39" t="n">
        <v>235</v>
      </c>
      <c r="AR14" s="39" t="n">
        <v>12241</v>
      </c>
      <c r="AS14" s="39" t="n">
        <v>534447</v>
      </c>
      <c r="AT14" s="39" t="n">
        <v>233</v>
      </c>
      <c r="AU14" s="39" t="n">
        <v>13020</v>
      </c>
      <c r="AV14" s="39" t="n">
        <v>638884</v>
      </c>
      <c r="AW14" s="39" t="n">
        <v>220</v>
      </c>
      <c r="AX14" s="39" t="n">
        <v>12842</v>
      </c>
      <c r="AY14" s="39" t="n">
        <v>572220</v>
      </c>
      <c r="AZ14" s="39" t="n">
        <v>216</v>
      </c>
      <c r="BA14" s="39" t="n">
        <v>12289</v>
      </c>
      <c r="BB14" s="39" t="n">
        <v>577447</v>
      </c>
      <c r="BC14" s="39" t="n">
        <v>209</v>
      </c>
      <c r="BD14" s="39" t="n">
        <v>12336</v>
      </c>
      <c r="BE14" s="39" t="n">
        <v>582676</v>
      </c>
      <c r="BF14" s="39" t="n">
        <v>203</v>
      </c>
      <c r="BG14" s="39" t="n">
        <v>12571</v>
      </c>
      <c r="BH14" s="39" t="n">
        <v>606269.46</v>
      </c>
      <c r="BI14" s="39" t="n">
        <v>189</v>
      </c>
      <c r="BJ14" s="39" t="n">
        <v>12906</v>
      </c>
      <c r="BK14" s="39" t="n">
        <v>646831.78</v>
      </c>
      <c r="BL14" s="39" t="n">
        <v>196</v>
      </c>
      <c r="BM14" s="39" t="n">
        <v>14188</v>
      </c>
      <c r="BN14" s="39" t="n">
        <v>678560.95</v>
      </c>
      <c r="BO14" s="39" t="n">
        <v>195</v>
      </c>
      <c r="BP14" s="39" t="n">
        <v>14666</v>
      </c>
      <c r="BQ14" s="39" t="n">
        <v>683948.26</v>
      </c>
    </row>
    <row r="15" customFormat="false" ht="19.5" hidden="false" customHeight="true" outlineLevel="0" collapsed="false">
      <c r="C15" s="24" t="s">
        <v>74</v>
      </c>
      <c r="D15" s="36" t="n">
        <v>218</v>
      </c>
      <c r="E15" s="37" t="n">
        <v>9579</v>
      </c>
      <c r="F15" s="37" t="n">
        <v>18597</v>
      </c>
      <c r="G15" s="37" t="n">
        <v>272</v>
      </c>
      <c r="H15" s="37" t="n">
        <v>7751</v>
      </c>
      <c r="I15" s="37" t="n">
        <v>41438</v>
      </c>
      <c r="J15" s="37" t="n">
        <v>288</v>
      </c>
      <c r="K15" s="37" t="n">
        <v>7827</v>
      </c>
      <c r="L15" s="37" t="n">
        <v>70597</v>
      </c>
      <c r="M15" s="37" t="n">
        <v>264</v>
      </c>
      <c r="N15" s="37" t="n">
        <v>5820</v>
      </c>
      <c r="O15" s="37" t="n">
        <v>100385</v>
      </c>
      <c r="P15" s="37" t="n">
        <v>254</v>
      </c>
      <c r="Q15" s="37" t="n">
        <v>4983</v>
      </c>
      <c r="R15" s="37" t="n">
        <v>108427</v>
      </c>
      <c r="S15" s="37" t="n">
        <v>249</v>
      </c>
      <c r="T15" s="37" t="n">
        <v>4513</v>
      </c>
      <c r="U15" s="37" t="n">
        <v>110153</v>
      </c>
      <c r="V15" s="37" t="n">
        <v>219</v>
      </c>
      <c r="W15" s="37" t="n">
        <v>3761</v>
      </c>
      <c r="X15" s="37" t="n">
        <v>100749</v>
      </c>
      <c r="Y15" s="37" t="n">
        <v>224</v>
      </c>
      <c r="Z15" s="37" t="n">
        <v>3629</v>
      </c>
      <c r="AA15" s="37" t="n">
        <v>97100</v>
      </c>
      <c r="AB15" s="36" t="n">
        <v>198</v>
      </c>
      <c r="AC15" s="36" t="n">
        <v>3827</v>
      </c>
      <c r="AD15" s="37" t="n">
        <v>91381</v>
      </c>
      <c r="AE15" s="38" t="n">
        <v>130</v>
      </c>
      <c r="AF15" s="39" t="n">
        <v>2875</v>
      </c>
      <c r="AG15" s="39" t="n">
        <v>70237</v>
      </c>
      <c r="AH15" s="39" t="n">
        <v>130</v>
      </c>
      <c r="AI15" s="39" t="n">
        <v>2315</v>
      </c>
      <c r="AJ15" s="39" t="n">
        <v>59011</v>
      </c>
      <c r="AK15" s="39" t="n">
        <v>115</v>
      </c>
      <c r="AL15" s="39" t="n">
        <v>1869</v>
      </c>
      <c r="AM15" s="39" t="n">
        <v>44872</v>
      </c>
      <c r="AN15" s="39" t="n">
        <v>90</v>
      </c>
      <c r="AO15" s="39" t="n">
        <v>1629</v>
      </c>
      <c r="AP15" s="39" t="n">
        <v>36217</v>
      </c>
      <c r="AQ15" s="39" t="n">
        <v>86</v>
      </c>
      <c r="AR15" s="39" t="n">
        <v>2364</v>
      </c>
      <c r="AS15" s="39" t="n">
        <v>150814</v>
      </c>
      <c r="AT15" s="39" t="n">
        <v>81</v>
      </c>
      <c r="AU15" s="39" t="n">
        <v>2518</v>
      </c>
      <c r="AV15" s="39" t="n">
        <v>217860</v>
      </c>
      <c r="AW15" s="39" t="n">
        <v>71</v>
      </c>
      <c r="AX15" s="39" t="n">
        <v>2208</v>
      </c>
      <c r="AY15" s="39" t="n">
        <v>176903</v>
      </c>
      <c r="AZ15" s="39" t="n">
        <v>63</v>
      </c>
      <c r="BA15" s="39" t="n">
        <v>2192</v>
      </c>
      <c r="BB15" s="39" t="n">
        <v>202444</v>
      </c>
      <c r="BC15" s="39" t="n">
        <v>64</v>
      </c>
      <c r="BD15" s="39" t="n">
        <v>2369</v>
      </c>
      <c r="BE15" s="39" t="n">
        <v>221219</v>
      </c>
      <c r="BF15" s="39" t="n">
        <v>59</v>
      </c>
      <c r="BG15" s="39" t="n">
        <v>2343</v>
      </c>
      <c r="BH15" s="39" t="n">
        <v>197924.39</v>
      </c>
      <c r="BI15" s="39" t="n">
        <v>57</v>
      </c>
      <c r="BJ15" s="39" t="n">
        <v>2266</v>
      </c>
      <c r="BK15" s="39" t="n">
        <v>217009.66</v>
      </c>
      <c r="BL15" s="39" t="n">
        <v>44</v>
      </c>
      <c r="BM15" s="39" t="n">
        <v>2251</v>
      </c>
      <c r="BN15" s="39" t="n">
        <v>189797.83</v>
      </c>
      <c r="BO15" s="39" t="n">
        <v>43</v>
      </c>
      <c r="BP15" s="39" t="n">
        <v>1908</v>
      </c>
      <c r="BQ15" s="39" t="n">
        <v>200273.45</v>
      </c>
    </row>
    <row r="16" customFormat="false" ht="19.5" hidden="false" customHeight="true" outlineLevel="0" collapsed="false">
      <c r="C16" s="24" t="s">
        <v>75</v>
      </c>
      <c r="D16" s="36" t="n">
        <v>432</v>
      </c>
      <c r="E16" s="37" t="n">
        <v>40138</v>
      </c>
      <c r="F16" s="37" t="n">
        <v>145272</v>
      </c>
      <c r="G16" s="37" t="n">
        <v>529</v>
      </c>
      <c r="H16" s="37" t="n">
        <v>41980</v>
      </c>
      <c r="I16" s="37" t="n">
        <v>219122</v>
      </c>
      <c r="J16" s="37" t="n">
        <v>462</v>
      </c>
      <c r="K16" s="37" t="n">
        <v>37662</v>
      </c>
      <c r="L16" s="37" t="n">
        <v>346264</v>
      </c>
      <c r="M16" s="37" t="n">
        <v>480</v>
      </c>
      <c r="N16" s="37" t="n">
        <v>33615</v>
      </c>
      <c r="O16" s="37" t="n">
        <v>495373</v>
      </c>
      <c r="P16" s="37" t="n">
        <v>445</v>
      </c>
      <c r="Q16" s="37" t="n">
        <v>27865</v>
      </c>
      <c r="R16" s="37" t="n">
        <v>559670</v>
      </c>
      <c r="S16" s="37" t="n">
        <v>448</v>
      </c>
      <c r="T16" s="37" t="n">
        <v>24673</v>
      </c>
      <c r="U16" s="37" t="n">
        <v>587430</v>
      </c>
      <c r="V16" s="37" t="n">
        <v>426</v>
      </c>
      <c r="W16" s="37" t="n">
        <v>20310</v>
      </c>
      <c r="X16" s="37" t="n">
        <v>478312</v>
      </c>
      <c r="Y16" s="37" t="n">
        <v>445</v>
      </c>
      <c r="Z16" s="37" t="n">
        <v>20969</v>
      </c>
      <c r="AA16" s="37" t="n">
        <v>559099</v>
      </c>
      <c r="AB16" s="36" t="n">
        <v>386</v>
      </c>
      <c r="AC16" s="36" t="n">
        <v>17809</v>
      </c>
      <c r="AD16" s="37" t="n">
        <v>489348</v>
      </c>
      <c r="AE16" s="38" t="n">
        <v>326</v>
      </c>
      <c r="AF16" s="39" t="n">
        <v>12825</v>
      </c>
      <c r="AG16" s="39" t="n">
        <v>328098</v>
      </c>
      <c r="AH16" s="39" t="n">
        <v>280</v>
      </c>
      <c r="AI16" s="39" t="n">
        <v>9881</v>
      </c>
      <c r="AJ16" s="39" t="n">
        <v>356273</v>
      </c>
      <c r="AK16" s="39" t="n">
        <v>247</v>
      </c>
      <c r="AL16" s="39" t="n">
        <v>8557</v>
      </c>
      <c r="AM16" s="39" t="n">
        <v>281799</v>
      </c>
      <c r="AN16" s="39" t="n">
        <v>227</v>
      </c>
      <c r="AO16" s="39" t="n">
        <v>8474</v>
      </c>
      <c r="AP16" s="39" t="n">
        <v>253114</v>
      </c>
      <c r="AQ16" s="39" t="n">
        <v>211</v>
      </c>
      <c r="AR16" s="39" t="n">
        <v>6916</v>
      </c>
      <c r="AS16" s="39" t="n">
        <v>167242</v>
      </c>
      <c r="AT16" s="39" t="n">
        <v>195</v>
      </c>
      <c r="AU16" s="39" t="n">
        <v>6597</v>
      </c>
      <c r="AV16" s="39" t="n">
        <v>191848</v>
      </c>
      <c r="AW16" s="39" t="n">
        <v>188</v>
      </c>
      <c r="AX16" s="39" t="n">
        <v>6897</v>
      </c>
      <c r="AY16" s="39" t="n">
        <v>198466</v>
      </c>
      <c r="AZ16" s="39" t="n">
        <v>178</v>
      </c>
      <c r="BA16" s="39" t="n">
        <v>7222</v>
      </c>
      <c r="BB16" s="39" t="n">
        <v>214553</v>
      </c>
      <c r="BC16" s="39" t="n">
        <v>158</v>
      </c>
      <c r="BD16" s="39" t="n">
        <v>7170</v>
      </c>
      <c r="BE16" s="39" t="n">
        <v>183649</v>
      </c>
      <c r="BF16" s="39" t="n">
        <v>150</v>
      </c>
      <c r="BG16" s="39" t="n">
        <v>7293</v>
      </c>
      <c r="BH16" s="39" t="n">
        <v>192362.29</v>
      </c>
      <c r="BI16" s="39" t="n">
        <v>140</v>
      </c>
      <c r="BJ16" s="39" t="n">
        <v>7116</v>
      </c>
      <c r="BK16" s="39" t="n">
        <v>179421.42</v>
      </c>
      <c r="BL16" s="39" t="n">
        <v>136</v>
      </c>
      <c r="BM16" s="39" t="n">
        <v>8384</v>
      </c>
      <c r="BN16" s="39" t="n">
        <v>290042.83</v>
      </c>
      <c r="BO16" s="39" t="n">
        <v>126</v>
      </c>
      <c r="BP16" s="39" t="n">
        <v>7994</v>
      </c>
      <c r="BQ16" s="39" t="n">
        <v>234098.78</v>
      </c>
    </row>
    <row r="17" customFormat="false" ht="19.5" hidden="false" customHeight="true" outlineLevel="0" collapsed="false">
      <c r="B17" s="22" t="s">
        <v>67</v>
      </c>
      <c r="C17" s="40"/>
      <c r="D17" s="36" t="n">
        <v>892</v>
      </c>
      <c r="E17" s="37" t="n">
        <v>60821</v>
      </c>
      <c r="F17" s="37" t="n">
        <v>194193</v>
      </c>
      <c r="G17" s="37" t="n">
        <v>1118</v>
      </c>
      <c r="H17" s="37" t="n">
        <v>64231</v>
      </c>
      <c r="I17" s="37" t="n">
        <v>324416</v>
      </c>
      <c r="J17" s="37" t="n">
        <v>1132</v>
      </c>
      <c r="K17" s="37" t="n">
        <v>62693</v>
      </c>
      <c r="L17" s="37" t="n">
        <v>587994</v>
      </c>
      <c r="M17" s="37" t="n">
        <v>1165</v>
      </c>
      <c r="N17" s="37" t="n">
        <v>55543</v>
      </c>
      <c r="O17" s="37" t="n">
        <v>1000302</v>
      </c>
      <c r="P17" s="37" t="n">
        <v>1082</v>
      </c>
      <c r="Q17" s="37" t="n">
        <v>47541</v>
      </c>
      <c r="R17" s="37" t="n">
        <v>1207825</v>
      </c>
      <c r="S17" s="37" t="n">
        <v>1052</v>
      </c>
      <c r="T17" s="37" t="n">
        <v>44175</v>
      </c>
      <c r="U17" s="37" t="n">
        <v>1312782</v>
      </c>
      <c r="V17" s="37" t="n">
        <v>993</v>
      </c>
      <c r="W17" s="37" t="n">
        <v>39626</v>
      </c>
      <c r="X17" s="37" t="n">
        <v>1142825</v>
      </c>
      <c r="Y17" s="37" t="n">
        <v>1030</v>
      </c>
      <c r="Z17" s="37" t="n">
        <v>40252</v>
      </c>
      <c r="AA17" s="37" t="n">
        <v>1282236</v>
      </c>
      <c r="AB17" s="37" t="n">
        <v>910</v>
      </c>
      <c r="AC17" s="37" t="n">
        <v>36542</v>
      </c>
      <c r="AD17" s="37" t="n">
        <v>1198263</v>
      </c>
      <c r="AE17" s="37" t="n">
        <v>726</v>
      </c>
      <c r="AF17" s="37" t="n">
        <v>29072</v>
      </c>
      <c r="AG17" s="37" t="n">
        <v>930358</v>
      </c>
      <c r="AH17" s="39" t="n">
        <v>683</v>
      </c>
      <c r="AI17" s="39" t="n">
        <v>24832</v>
      </c>
      <c r="AJ17" s="39" t="n">
        <v>1000422</v>
      </c>
      <c r="AK17" s="39" t="n">
        <v>601</v>
      </c>
      <c r="AL17" s="39" t="n">
        <v>22422</v>
      </c>
      <c r="AM17" s="39" t="n">
        <v>867110</v>
      </c>
      <c r="AN17" s="39" t="n">
        <v>555</v>
      </c>
      <c r="AO17" s="39" t="n">
        <v>21816</v>
      </c>
      <c r="AP17" s="39" t="n">
        <v>815730</v>
      </c>
      <c r="AQ17" s="39" t="n">
        <v>532</v>
      </c>
      <c r="AR17" s="39" t="n">
        <v>21521</v>
      </c>
      <c r="AS17" s="39" t="n">
        <v>852503</v>
      </c>
      <c r="AT17" s="39" t="n">
        <v>509</v>
      </c>
      <c r="AU17" s="39" t="n">
        <v>22135</v>
      </c>
      <c r="AV17" s="39" t="n">
        <v>1048592</v>
      </c>
      <c r="AW17" s="39" t="n">
        <v>479</v>
      </c>
      <c r="AX17" s="39" t="n">
        <v>21947</v>
      </c>
      <c r="AY17" s="39" t="n">
        <v>947589</v>
      </c>
      <c r="AZ17" s="39" t="n">
        <v>457</v>
      </c>
      <c r="BA17" s="39" t="n">
        <v>21703</v>
      </c>
      <c r="BB17" s="39" t="n">
        <v>994444</v>
      </c>
      <c r="BC17" s="39" t="n">
        <v>431</v>
      </c>
      <c r="BD17" s="39" t="n">
        <v>21875</v>
      </c>
      <c r="BE17" s="39" t="n">
        <v>987544</v>
      </c>
      <c r="BF17" s="39" t="n">
        <v>412</v>
      </c>
      <c r="BG17" s="39" t="n">
        <v>22207</v>
      </c>
      <c r="BH17" s="39" t="n">
        <v>996556.14</v>
      </c>
      <c r="BI17" s="39" t="n">
        <v>386</v>
      </c>
      <c r="BJ17" s="39" t="n">
        <v>22288</v>
      </c>
      <c r="BK17" s="39" t="n">
        <v>1043262.86</v>
      </c>
      <c r="BL17" s="39" t="n">
        <f aca="false">SUM(BL14:BL16)</f>
        <v>376</v>
      </c>
      <c r="BM17" s="39" t="n">
        <f aca="false">SUM(BM14:BM16)</f>
        <v>24823</v>
      </c>
      <c r="BN17" s="39" t="n">
        <f aca="false">SUM(BN14:BN16)</f>
        <v>1158401.61</v>
      </c>
      <c r="BO17" s="39" t="n">
        <f aca="false">SUM(BO14:BO16)</f>
        <v>364</v>
      </c>
      <c r="BP17" s="39" t="n">
        <f aca="false">SUM(BP14:BP16)</f>
        <v>24568</v>
      </c>
      <c r="BQ17" s="39" t="n">
        <f aca="false">SUM(BQ14:BQ16)</f>
        <v>1118320.49</v>
      </c>
    </row>
    <row r="18" customFormat="false" ht="19.5" hidden="false" customHeight="true" outlineLevel="0" collapsed="false">
      <c r="C18" s="40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1"/>
      <c r="W18" s="41"/>
      <c r="X18" s="41"/>
      <c r="Y18" s="39"/>
      <c r="Z18" s="41"/>
      <c r="AA18" s="41"/>
      <c r="AB18" s="38"/>
      <c r="AC18" s="38"/>
      <c r="AD18" s="39"/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</row>
    <row r="19" customFormat="false" ht="19.5" hidden="false" customHeight="true" outlineLevel="0" collapsed="false">
      <c r="B19" s="23" t="s">
        <v>76</v>
      </c>
      <c r="C19" s="24" t="s">
        <v>77</v>
      </c>
      <c r="D19" s="36" t="n">
        <v>542</v>
      </c>
      <c r="E19" s="37" t="n">
        <v>39215</v>
      </c>
      <c r="F19" s="37" t="n">
        <v>110776</v>
      </c>
      <c r="G19" s="37" t="n">
        <v>623</v>
      </c>
      <c r="H19" s="37" t="n">
        <v>36565</v>
      </c>
      <c r="I19" s="37" t="n">
        <v>161386</v>
      </c>
      <c r="J19" s="37" t="n">
        <v>666</v>
      </c>
      <c r="K19" s="37" t="n">
        <v>36463</v>
      </c>
      <c r="L19" s="37" t="n">
        <v>282464</v>
      </c>
      <c r="M19" s="37" t="n">
        <v>607</v>
      </c>
      <c r="N19" s="37" t="n">
        <v>30668</v>
      </c>
      <c r="O19" s="37" t="n">
        <v>432768</v>
      </c>
      <c r="P19" s="37" t="n">
        <v>611</v>
      </c>
      <c r="Q19" s="37" t="n">
        <v>24782</v>
      </c>
      <c r="R19" s="37" t="n">
        <v>573625</v>
      </c>
      <c r="S19" s="37" t="n">
        <v>624</v>
      </c>
      <c r="T19" s="37" t="n">
        <v>23276</v>
      </c>
      <c r="U19" s="37" t="n">
        <v>790478</v>
      </c>
      <c r="V19" s="37" t="n">
        <v>550</v>
      </c>
      <c r="W19" s="37" t="n">
        <v>20774</v>
      </c>
      <c r="X19" s="37" t="n">
        <v>790412</v>
      </c>
      <c r="Y19" s="37" t="n">
        <v>541</v>
      </c>
      <c r="Z19" s="37" t="n">
        <v>21857</v>
      </c>
      <c r="AA19" s="37" t="n">
        <v>983530</v>
      </c>
      <c r="AB19" s="36" t="n">
        <v>520</v>
      </c>
      <c r="AC19" s="36" t="n">
        <v>22604</v>
      </c>
      <c r="AD19" s="37" t="n">
        <v>1025791</v>
      </c>
      <c r="AE19" s="38" t="n">
        <v>445</v>
      </c>
      <c r="AF19" s="39" t="n">
        <v>20001</v>
      </c>
      <c r="AG19" s="42" t="n">
        <v>948419</v>
      </c>
      <c r="AH19" s="39" t="n">
        <v>392</v>
      </c>
      <c r="AI19" s="39" t="n">
        <v>17869</v>
      </c>
      <c r="AJ19" s="39" t="n">
        <v>917804</v>
      </c>
      <c r="AK19" s="39" t="n">
        <v>345</v>
      </c>
      <c r="AL19" s="39" t="n">
        <v>16344</v>
      </c>
      <c r="AM19" s="39" t="n">
        <v>801251</v>
      </c>
      <c r="AN19" s="39" t="n">
        <v>350</v>
      </c>
      <c r="AO19" s="39" t="n">
        <v>16155</v>
      </c>
      <c r="AP19" s="39" t="n">
        <v>671109</v>
      </c>
      <c r="AQ19" s="39" t="n">
        <v>313</v>
      </c>
      <c r="AR19" s="39" t="n">
        <v>16052</v>
      </c>
      <c r="AS19" s="39" t="n">
        <v>725502</v>
      </c>
      <c r="AT19" s="39" t="n">
        <v>300</v>
      </c>
      <c r="AU19" s="39" t="n">
        <v>18574</v>
      </c>
      <c r="AV19" s="39" t="n">
        <v>855908</v>
      </c>
      <c r="AW19" s="39" t="n">
        <v>265</v>
      </c>
      <c r="AX19" s="39" t="n">
        <v>18250</v>
      </c>
      <c r="AY19" s="39" t="n">
        <v>855503</v>
      </c>
      <c r="AZ19" s="39" t="n">
        <v>243</v>
      </c>
      <c r="BA19" s="39" t="n">
        <v>17244</v>
      </c>
      <c r="BB19" s="39" t="n">
        <v>857378</v>
      </c>
      <c r="BC19" s="39" t="n">
        <v>240</v>
      </c>
      <c r="BD19" s="39" t="n">
        <v>14060</v>
      </c>
      <c r="BE19" s="39" t="n">
        <v>676646</v>
      </c>
      <c r="BF19" s="39" t="n">
        <v>228</v>
      </c>
      <c r="BG19" s="39" t="n">
        <v>13078</v>
      </c>
      <c r="BH19" s="39" t="n">
        <v>522712.43</v>
      </c>
      <c r="BI19" s="39" t="n">
        <v>206</v>
      </c>
      <c r="BJ19" s="39" t="n">
        <v>12174</v>
      </c>
      <c r="BK19" s="39" t="n">
        <v>557242.82</v>
      </c>
      <c r="BL19" s="39" t="n">
        <v>185</v>
      </c>
      <c r="BM19" s="39" t="n">
        <v>13087</v>
      </c>
      <c r="BN19" s="39" t="n">
        <v>625602.6</v>
      </c>
      <c r="BO19" s="39" t="n">
        <v>180</v>
      </c>
      <c r="BP19" s="39" t="n">
        <v>13147</v>
      </c>
      <c r="BQ19" s="39" t="n">
        <v>653921.24</v>
      </c>
    </row>
    <row r="20" customFormat="false" ht="19.5" hidden="false" customHeight="true" outlineLevel="0" collapsed="false">
      <c r="C20" s="24" t="s">
        <v>78</v>
      </c>
      <c r="D20" s="43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7" t="n">
        <v>89</v>
      </c>
      <c r="N20" s="37" t="n">
        <v>2097</v>
      </c>
      <c r="O20" s="37" t="n">
        <v>17749</v>
      </c>
      <c r="P20" s="37" t="n">
        <v>92</v>
      </c>
      <c r="Q20" s="37" t="n">
        <v>2108</v>
      </c>
      <c r="R20" s="37" t="n">
        <v>27782</v>
      </c>
      <c r="S20" s="37" t="n">
        <v>106</v>
      </c>
      <c r="T20" s="37" t="n">
        <v>2198</v>
      </c>
      <c r="U20" s="37" t="n">
        <v>33153</v>
      </c>
      <c r="V20" s="37" t="n">
        <v>113</v>
      </c>
      <c r="W20" s="37" t="n">
        <v>2418</v>
      </c>
      <c r="X20" s="37" t="n">
        <v>36542</v>
      </c>
      <c r="Y20" s="37" t="n">
        <v>116</v>
      </c>
      <c r="Z20" s="37" t="n">
        <v>2401</v>
      </c>
      <c r="AA20" s="37" t="n">
        <v>42910</v>
      </c>
      <c r="AB20" s="36" t="n">
        <v>115</v>
      </c>
      <c r="AC20" s="36" t="n">
        <v>2402</v>
      </c>
      <c r="AD20" s="37" t="n">
        <v>44498</v>
      </c>
      <c r="AE20" s="38" t="n">
        <v>107</v>
      </c>
      <c r="AF20" s="39" t="n">
        <v>2215</v>
      </c>
      <c r="AG20" s="42" t="n">
        <v>41825</v>
      </c>
      <c r="AH20" s="39" t="n">
        <v>104</v>
      </c>
      <c r="AI20" s="39" t="n">
        <v>2399</v>
      </c>
      <c r="AJ20" s="39" t="n">
        <v>106367</v>
      </c>
      <c r="AK20" s="39" t="n">
        <v>101</v>
      </c>
      <c r="AL20" s="39" t="n">
        <v>2292</v>
      </c>
      <c r="AM20" s="39" t="n">
        <v>136950</v>
      </c>
      <c r="AN20" s="39" t="n">
        <v>90</v>
      </c>
      <c r="AO20" s="39" t="n">
        <v>2125</v>
      </c>
      <c r="AP20" s="39" t="n">
        <v>126213</v>
      </c>
      <c r="AQ20" s="39" t="n">
        <v>93</v>
      </c>
      <c r="AR20" s="39" t="n">
        <v>2166</v>
      </c>
      <c r="AS20" s="39" t="n">
        <v>127973</v>
      </c>
      <c r="AT20" s="39" t="n">
        <v>102</v>
      </c>
      <c r="AU20" s="39" t="n">
        <v>2334</v>
      </c>
      <c r="AV20" s="39" t="n">
        <v>124340</v>
      </c>
      <c r="AW20" s="39" t="n">
        <v>86</v>
      </c>
      <c r="AX20" s="39" t="n">
        <v>2202</v>
      </c>
      <c r="AY20" s="39" t="n">
        <v>121189</v>
      </c>
      <c r="AZ20" s="39" t="n">
        <v>84</v>
      </c>
      <c r="BA20" s="39" t="n">
        <v>2233</v>
      </c>
      <c r="BB20" s="39" t="n">
        <v>123973</v>
      </c>
      <c r="BC20" s="39" t="n">
        <v>83</v>
      </c>
      <c r="BD20" s="39" t="n">
        <v>2306</v>
      </c>
      <c r="BE20" s="39" t="n">
        <v>138533</v>
      </c>
      <c r="BF20" s="39" t="n">
        <v>83</v>
      </c>
      <c r="BG20" s="39" t="n">
        <v>2307</v>
      </c>
      <c r="BH20" s="39" t="n">
        <v>131659.65</v>
      </c>
      <c r="BI20" s="39" t="n">
        <v>82</v>
      </c>
      <c r="BJ20" s="39" t="n">
        <v>1930</v>
      </c>
      <c r="BK20" s="39" t="n">
        <v>126169.45</v>
      </c>
      <c r="BL20" s="39" t="n">
        <v>76</v>
      </c>
      <c r="BM20" s="39" t="n">
        <v>2331</v>
      </c>
      <c r="BN20" s="39" t="n">
        <v>138475.74</v>
      </c>
      <c r="BO20" s="39" t="n">
        <v>75</v>
      </c>
      <c r="BP20" s="39" t="n">
        <v>2324</v>
      </c>
      <c r="BQ20" s="39" t="n">
        <v>138025.92</v>
      </c>
    </row>
    <row r="21" customFormat="false" ht="19.5" hidden="false" customHeight="true" outlineLevel="0" collapsed="false">
      <c r="C21" s="24" t="s">
        <v>79</v>
      </c>
      <c r="D21" s="36" t="n">
        <v>905</v>
      </c>
      <c r="E21" s="37" t="n">
        <v>30747</v>
      </c>
      <c r="F21" s="37" t="n">
        <v>57019</v>
      </c>
      <c r="G21" s="37" t="n">
        <v>1047</v>
      </c>
      <c r="H21" s="37" t="n">
        <v>26692</v>
      </c>
      <c r="I21" s="37" t="n">
        <v>87311</v>
      </c>
      <c r="J21" s="37" t="n">
        <v>1342</v>
      </c>
      <c r="K21" s="37" t="n">
        <v>26019</v>
      </c>
      <c r="L21" s="37" t="n">
        <v>151075</v>
      </c>
      <c r="M21" s="37" t="n">
        <v>1654</v>
      </c>
      <c r="N21" s="37" t="n">
        <v>23680</v>
      </c>
      <c r="O21" s="37" t="n">
        <v>204475</v>
      </c>
      <c r="P21" s="37" t="n">
        <v>1633</v>
      </c>
      <c r="Q21" s="37" t="n">
        <v>21695</v>
      </c>
      <c r="R21" s="37" t="n">
        <v>278221</v>
      </c>
      <c r="S21" s="37" t="n">
        <v>1705</v>
      </c>
      <c r="T21" s="37" t="n">
        <v>22137</v>
      </c>
      <c r="U21" s="37" t="n">
        <v>318000</v>
      </c>
      <c r="V21" s="37" t="n">
        <v>1723</v>
      </c>
      <c r="W21" s="37" t="n">
        <v>21336</v>
      </c>
      <c r="X21" s="37" t="n">
        <v>312223</v>
      </c>
      <c r="Y21" s="37" t="n">
        <v>1730</v>
      </c>
      <c r="Z21" s="37" t="n">
        <v>20911</v>
      </c>
      <c r="AA21" s="37" t="n">
        <v>356578</v>
      </c>
      <c r="AB21" s="36" t="n">
        <v>1534</v>
      </c>
      <c r="AC21" s="36" t="n">
        <v>18990</v>
      </c>
      <c r="AD21" s="37" t="n">
        <v>307339</v>
      </c>
      <c r="AE21" s="38" t="n">
        <v>1107</v>
      </c>
      <c r="AF21" s="39" t="n">
        <v>13645</v>
      </c>
      <c r="AG21" s="42" t="n">
        <v>206925</v>
      </c>
      <c r="AH21" s="39" t="n">
        <v>1060</v>
      </c>
      <c r="AI21" s="39" t="n">
        <v>12057</v>
      </c>
      <c r="AJ21" s="39" t="n">
        <v>202472</v>
      </c>
      <c r="AK21" s="39" t="n">
        <v>914</v>
      </c>
      <c r="AL21" s="39" t="n">
        <v>10521</v>
      </c>
      <c r="AM21" s="39" t="n">
        <v>168142</v>
      </c>
      <c r="AN21" s="39" t="n">
        <v>702</v>
      </c>
      <c r="AO21" s="39" t="n">
        <v>8776</v>
      </c>
      <c r="AP21" s="39" t="n">
        <v>140211</v>
      </c>
      <c r="AQ21" s="39" t="n">
        <v>642</v>
      </c>
      <c r="AR21" s="39" t="n">
        <v>8533</v>
      </c>
      <c r="AS21" s="39" t="n">
        <v>144723</v>
      </c>
      <c r="AT21" s="39" t="n">
        <v>594</v>
      </c>
      <c r="AU21" s="39" t="n">
        <v>7944</v>
      </c>
      <c r="AV21" s="39" t="n">
        <v>165041</v>
      </c>
      <c r="AW21" s="39" t="n">
        <v>541</v>
      </c>
      <c r="AX21" s="39" t="n">
        <v>7776</v>
      </c>
      <c r="AY21" s="39" t="n">
        <v>139483</v>
      </c>
      <c r="AZ21" s="39" t="n">
        <v>483</v>
      </c>
      <c r="BA21" s="39" t="n">
        <v>7307</v>
      </c>
      <c r="BB21" s="39" t="n">
        <v>137173</v>
      </c>
      <c r="BC21" s="39" t="n">
        <v>423</v>
      </c>
      <c r="BD21" s="39" t="n">
        <v>6669</v>
      </c>
      <c r="BE21" s="39" t="n">
        <v>137203</v>
      </c>
      <c r="BF21" s="39" t="n">
        <v>406</v>
      </c>
      <c r="BG21" s="39" t="n">
        <v>6223</v>
      </c>
      <c r="BH21" s="39" t="n">
        <v>133182.73</v>
      </c>
      <c r="BI21" s="39" t="n">
        <v>400</v>
      </c>
      <c r="BJ21" s="39" t="n">
        <v>6089</v>
      </c>
      <c r="BK21" s="39" t="n">
        <v>136158.92</v>
      </c>
      <c r="BL21" s="39" t="n">
        <v>348</v>
      </c>
      <c r="BM21" s="39" t="n">
        <v>5523</v>
      </c>
      <c r="BN21" s="39" t="n">
        <v>128903.9</v>
      </c>
      <c r="BO21" s="39" t="n">
        <v>342</v>
      </c>
      <c r="BP21" s="39" t="n">
        <v>5683</v>
      </c>
      <c r="BQ21" s="39" t="n">
        <v>130392.36</v>
      </c>
    </row>
    <row r="22" customFormat="false" ht="19.5" hidden="false" customHeight="true" outlineLevel="0" collapsed="false">
      <c r="C22" s="24" t="s">
        <v>80</v>
      </c>
      <c r="D22" s="36" t="n">
        <v>134</v>
      </c>
      <c r="E22" s="37" t="n">
        <v>5902</v>
      </c>
      <c r="F22" s="37" t="n">
        <v>7080</v>
      </c>
      <c r="G22" s="37" t="n">
        <v>220</v>
      </c>
      <c r="H22" s="37" t="n">
        <v>6714</v>
      </c>
      <c r="I22" s="37" t="n">
        <v>18187</v>
      </c>
      <c r="J22" s="37" t="n">
        <v>294</v>
      </c>
      <c r="K22" s="37" t="n">
        <v>5670</v>
      </c>
      <c r="L22" s="37" t="n">
        <v>27129</v>
      </c>
      <c r="M22" s="37" t="n">
        <v>416</v>
      </c>
      <c r="N22" s="37" t="n">
        <v>5922</v>
      </c>
      <c r="O22" s="37" t="n">
        <v>45742</v>
      </c>
      <c r="P22" s="37" t="n">
        <v>409</v>
      </c>
      <c r="Q22" s="37" t="n">
        <v>5391</v>
      </c>
      <c r="R22" s="37" t="n">
        <v>71601</v>
      </c>
      <c r="S22" s="37" t="n">
        <v>401</v>
      </c>
      <c r="T22" s="37" t="n">
        <v>5115</v>
      </c>
      <c r="U22" s="37" t="n">
        <v>80040</v>
      </c>
      <c r="V22" s="37" t="n">
        <v>416</v>
      </c>
      <c r="W22" s="37" t="n">
        <v>4883</v>
      </c>
      <c r="X22" s="37" t="n">
        <v>62026</v>
      </c>
      <c r="Y22" s="37" t="n">
        <v>425</v>
      </c>
      <c r="Z22" s="37" t="n">
        <v>4669</v>
      </c>
      <c r="AA22" s="37" t="n">
        <v>69815</v>
      </c>
      <c r="AB22" s="36" t="n">
        <v>395</v>
      </c>
      <c r="AC22" s="36" t="n">
        <v>4190</v>
      </c>
      <c r="AD22" s="37" t="n">
        <v>58766</v>
      </c>
      <c r="AE22" s="38" t="n">
        <v>202</v>
      </c>
      <c r="AF22" s="39" t="n">
        <v>2238</v>
      </c>
      <c r="AG22" s="42" t="n">
        <v>29374</v>
      </c>
      <c r="AH22" s="39" t="n">
        <v>191</v>
      </c>
      <c r="AI22" s="39" t="n">
        <v>2033</v>
      </c>
      <c r="AJ22" s="39" t="n">
        <v>30569</v>
      </c>
      <c r="AK22" s="39" t="n">
        <v>173</v>
      </c>
      <c r="AL22" s="39" t="n">
        <v>1721</v>
      </c>
      <c r="AM22" s="39" t="n">
        <v>23706</v>
      </c>
      <c r="AN22" s="39" t="n">
        <v>140</v>
      </c>
      <c r="AO22" s="39" t="n">
        <v>1493</v>
      </c>
      <c r="AP22" s="39" t="n">
        <v>18865</v>
      </c>
      <c r="AQ22" s="39" t="n">
        <v>123</v>
      </c>
      <c r="AR22" s="39" t="n">
        <v>1267</v>
      </c>
      <c r="AS22" s="39" t="n">
        <v>16554</v>
      </c>
      <c r="AT22" s="39" t="n">
        <v>112</v>
      </c>
      <c r="AU22" s="39" t="n">
        <v>1163</v>
      </c>
      <c r="AV22" s="39" t="n">
        <v>20977</v>
      </c>
      <c r="AW22" s="39" t="n">
        <v>91</v>
      </c>
      <c r="AX22" s="39" t="n">
        <v>1080</v>
      </c>
      <c r="AY22" s="39" t="n">
        <v>16784</v>
      </c>
      <c r="AZ22" s="39" t="n">
        <v>87</v>
      </c>
      <c r="BA22" s="39" t="n">
        <v>1130</v>
      </c>
      <c r="BB22" s="39" t="n">
        <v>16390</v>
      </c>
      <c r="BC22" s="39" t="n">
        <v>75</v>
      </c>
      <c r="BD22" s="39" t="n">
        <v>818</v>
      </c>
      <c r="BE22" s="39" t="n">
        <v>11930</v>
      </c>
      <c r="BF22" s="39" t="n">
        <v>74</v>
      </c>
      <c r="BG22" s="39" t="n">
        <v>961</v>
      </c>
      <c r="BH22" s="39" t="n">
        <v>12883.08</v>
      </c>
      <c r="BI22" s="39" t="n">
        <v>65</v>
      </c>
      <c r="BJ22" s="39" t="n">
        <v>719</v>
      </c>
      <c r="BK22" s="39" t="n">
        <v>11908.35</v>
      </c>
      <c r="BL22" s="39" t="n">
        <v>60</v>
      </c>
      <c r="BM22" s="39" t="n">
        <v>679</v>
      </c>
      <c r="BN22" s="39" t="n">
        <v>17307.82</v>
      </c>
      <c r="BO22" s="39" t="n">
        <v>58</v>
      </c>
      <c r="BP22" s="39" t="n">
        <v>681</v>
      </c>
      <c r="BQ22" s="39" t="n">
        <v>11027.05</v>
      </c>
    </row>
    <row r="23" customFormat="false" ht="19.5" hidden="false" customHeight="true" outlineLevel="0" collapsed="false">
      <c r="B23" s="22" t="s">
        <v>67</v>
      </c>
      <c r="C23" s="40"/>
      <c r="D23" s="36" t="n">
        <v>1581</v>
      </c>
      <c r="E23" s="37" t="n">
        <v>75864</v>
      </c>
      <c r="F23" s="37" t="n">
        <v>174875</v>
      </c>
      <c r="G23" s="37" t="n">
        <v>1890</v>
      </c>
      <c r="H23" s="37" t="n">
        <v>69971</v>
      </c>
      <c r="I23" s="37" t="n">
        <v>266884</v>
      </c>
      <c r="J23" s="37" t="n">
        <v>2302</v>
      </c>
      <c r="K23" s="37" t="n">
        <v>68152</v>
      </c>
      <c r="L23" s="37" t="n">
        <v>460668</v>
      </c>
      <c r="M23" s="37" t="n">
        <v>2766</v>
      </c>
      <c r="N23" s="37" t="n">
        <v>62367</v>
      </c>
      <c r="O23" s="37" t="n">
        <v>700734</v>
      </c>
      <c r="P23" s="37" t="n">
        <v>2745</v>
      </c>
      <c r="Q23" s="37" t="n">
        <v>53976</v>
      </c>
      <c r="R23" s="37" t="n">
        <v>951229</v>
      </c>
      <c r="S23" s="37" t="n">
        <v>2836</v>
      </c>
      <c r="T23" s="37" t="n">
        <v>52726</v>
      </c>
      <c r="U23" s="37" t="n">
        <v>1221671</v>
      </c>
      <c r="V23" s="37" t="n">
        <v>2802</v>
      </c>
      <c r="W23" s="37" t="n">
        <v>49411</v>
      </c>
      <c r="X23" s="37" t="n">
        <v>1201203</v>
      </c>
      <c r="Y23" s="37" t="n">
        <v>2812</v>
      </c>
      <c r="Z23" s="37" t="n">
        <v>49838</v>
      </c>
      <c r="AA23" s="37" t="n">
        <v>1452833</v>
      </c>
      <c r="AB23" s="37" t="n">
        <v>2564</v>
      </c>
      <c r="AC23" s="37" t="n">
        <v>48186</v>
      </c>
      <c r="AD23" s="37" t="n">
        <v>1436394</v>
      </c>
      <c r="AE23" s="37" t="n">
        <v>1861</v>
      </c>
      <c r="AF23" s="37" t="n">
        <v>38099</v>
      </c>
      <c r="AG23" s="37" t="n">
        <v>1226543</v>
      </c>
      <c r="AH23" s="39" t="n">
        <v>1747</v>
      </c>
      <c r="AI23" s="39" t="n">
        <v>34358</v>
      </c>
      <c r="AJ23" s="39" t="n">
        <v>1257212</v>
      </c>
      <c r="AK23" s="39" t="n">
        <v>1533</v>
      </c>
      <c r="AL23" s="39" t="n">
        <v>30878</v>
      </c>
      <c r="AM23" s="39" t="n">
        <v>1130049</v>
      </c>
      <c r="AN23" s="39" t="n">
        <v>1282</v>
      </c>
      <c r="AO23" s="39" t="n">
        <v>28549</v>
      </c>
      <c r="AP23" s="39" t="n">
        <v>956398</v>
      </c>
      <c r="AQ23" s="39" t="n">
        <v>1171</v>
      </c>
      <c r="AR23" s="39" t="n">
        <v>28018</v>
      </c>
      <c r="AS23" s="39" t="n">
        <v>1014752</v>
      </c>
      <c r="AT23" s="39" t="n">
        <v>1108</v>
      </c>
      <c r="AU23" s="39" t="n">
        <v>30015</v>
      </c>
      <c r="AV23" s="39" t="n">
        <v>1166266</v>
      </c>
      <c r="AW23" s="39" t="n">
        <v>983</v>
      </c>
      <c r="AX23" s="39" t="n">
        <v>29308</v>
      </c>
      <c r="AY23" s="39" t="n">
        <v>1132959</v>
      </c>
      <c r="AZ23" s="39" t="n">
        <v>897</v>
      </c>
      <c r="BA23" s="39" t="n">
        <v>27914</v>
      </c>
      <c r="BB23" s="39" t="n">
        <v>1134914</v>
      </c>
      <c r="BC23" s="39" t="n">
        <v>821</v>
      </c>
      <c r="BD23" s="39" t="n">
        <v>23853</v>
      </c>
      <c r="BE23" s="39" t="n">
        <v>964312</v>
      </c>
      <c r="BF23" s="39" t="n">
        <v>791</v>
      </c>
      <c r="BG23" s="39" t="n">
        <v>22569</v>
      </c>
      <c r="BH23" s="39" t="n">
        <v>800437.89</v>
      </c>
      <c r="BI23" s="39" t="n">
        <v>753</v>
      </c>
      <c r="BJ23" s="39" t="n">
        <v>20912</v>
      </c>
      <c r="BK23" s="39" t="n">
        <v>831479.54</v>
      </c>
      <c r="BL23" s="39" t="n">
        <f aca="false">SUM(BL19:BL22)</f>
        <v>669</v>
      </c>
      <c r="BM23" s="39" t="n">
        <f aca="false">SUM(BM19:BM22)</f>
        <v>21620</v>
      </c>
      <c r="BN23" s="39" t="n">
        <f aca="false">SUM(BN19:BN22)</f>
        <v>910290.06</v>
      </c>
      <c r="BO23" s="39" t="n">
        <f aca="false">SUM(BO19:BO22)</f>
        <v>655</v>
      </c>
      <c r="BP23" s="39" t="n">
        <f aca="false">SUM(BP19:BP22)</f>
        <v>21835</v>
      </c>
      <c r="BQ23" s="39" t="n">
        <f aca="false">SUM(BQ19:BQ22)</f>
        <v>933366.57</v>
      </c>
    </row>
    <row r="24" customFormat="false" ht="19.5" hidden="false" customHeight="true" outlineLevel="0" collapsed="false">
      <c r="C24" s="40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8"/>
      <c r="AC24" s="38"/>
      <c r="AD24" s="39"/>
      <c r="AE24" s="38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</row>
    <row r="25" customFormat="false" ht="19.5" hidden="false" customHeight="true" outlineLevel="0" collapsed="false">
      <c r="B25" s="23" t="s">
        <v>81</v>
      </c>
      <c r="C25" s="24" t="s">
        <v>82</v>
      </c>
      <c r="D25" s="36" t="n">
        <v>67</v>
      </c>
      <c r="E25" s="37" t="n">
        <v>1370</v>
      </c>
      <c r="F25" s="37" t="n">
        <v>1129</v>
      </c>
      <c r="G25" s="37" t="n">
        <v>162</v>
      </c>
      <c r="H25" s="37" t="n">
        <v>3471</v>
      </c>
      <c r="I25" s="37" t="n">
        <v>8195</v>
      </c>
      <c r="J25" s="37" t="n">
        <v>402</v>
      </c>
      <c r="K25" s="37" t="n">
        <v>9268</v>
      </c>
      <c r="L25" s="37" t="n">
        <v>52696</v>
      </c>
      <c r="M25" s="37" t="n">
        <v>462</v>
      </c>
      <c r="N25" s="37" t="n">
        <v>9910</v>
      </c>
      <c r="O25" s="37" t="n">
        <v>108452</v>
      </c>
      <c r="P25" s="37" t="n">
        <v>499</v>
      </c>
      <c r="Q25" s="37" t="n">
        <v>10797</v>
      </c>
      <c r="R25" s="37" t="n">
        <v>181985</v>
      </c>
      <c r="S25" s="37" t="n">
        <v>126</v>
      </c>
      <c r="T25" s="37" t="n">
        <v>1582</v>
      </c>
      <c r="U25" s="37" t="n">
        <v>20366</v>
      </c>
      <c r="V25" s="37" t="n">
        <v>134</v>
      </c>
      <c r="W25" s="37" t="n">
        <v>1689</v>
      </c>
      <c r="X25" s="37" t="n">
        <v>20659</v>
      </c>
      <c r="Y25" s="37" t="n">
        <v>126</v>
      </c>
      <c r="Z25" s="37" t="n">
        <v>1661</v>
      </c>
      <c r="AA25" s="37" t="n">
        <v>28230</v>
      </c>
      <c r="AB25" s="36" t="n">
        <v>126</v>
      </c>
      <c r="AC25" s="36" t="n">
        <v>1506</v>
      </c>
      <c r="AD25" s="37" t="n">
        <v>23369</v>
      </c>
      <c r="AE25" s="38" t="n">
        <v>105</v>
      </c>
      <c r="AF25" s="39" t="n">
        <v>1299</v>
      </c>
      <c r="AG25" s="42" t="n">
        <v>20067</v>
      </c>
      <c r="AH25" s="39" t="n">
        <v>99</v>
      </c>
      <c r="AI25" s="39" t="n">
        <v>1158</v>
      </c>
      <c r="AJ25" s="39" t="n">
        <v>15085</v>
      </c>
      <c r="AK25" s="39" t="n">
        <v>82</v>
      </c>
      <c r="AL25" s="39" t="n">
        <v>933</v>
      </c>
      <c r="AM25" s="39" t="n">
        <v>12161</v>
      </c>
      <c r="AN25" s="39" t="n">
        <v>70</v>
      </c>
      <c r="AO25" s="39" t="n">
        <v>780</v>
      </c>
      <c r="AP25" s="39" t="n">
        <v>8761</v>
      </c>
      <c r="AQ25" s="39" t="n">
        <v>65</v>
      </c>
      <c r="AR25" s="39" t="n">
        <v>721</v>
      </c>
      <c r="AS25" s="39" t="n">
        <v>9451</v>
      </c>
      <c r="AT25" s="39" t="n">
        <v>57</v>
      </c>
      <c r="AU25" s="39" t="n">
        <v>738</v>
      </c>
      <c r="AV25" s="39" t="n">
        <v>9306</v>
      </c>
      <c r="AW25" s="39" t="n">
        <v>51</v>
      </c>
      <c r="AX25" s="39" t="n">
        <v>717</v>
      </c>
      <c r="AY25" s="39" t="n">
        <v>7568</v>
      </c>
      <c r="AZ25" s="39" t="n">
        <v>42</v>
      </c>
      <c r="BA25" s="39" t="n">
        <v>593</v>
      </c>
      <c r="BB25" s="39" t="n">
        <v>7053</v>
      </c>
      <c r="BC25" s="39" t="n">
        <v>34</v>
      </c>
      <c r="BD25" s="39" t="n">
        <v>534</v>
      </c>
      <c r="BE25" s="39" t="n">
        <v>5979</v>
      </c>
      <c r="BF25" s="39" t="n">
        <v>31</v>
      </c>
      <c r="BG25" s="39" t="n">
        <v>520</v>
      </c>
      <c r="BH25" s="39" t="n">
        <v>5249.11</v>
      </c>
      <c r="BI25" s="39" t="n">
        <v>31</v>
      </c>
      <c r="BJ25" s="39" t="n">
        <v>616</v>
      </c>
      <c r="BK25" s="39" t="n">
        <v>5480.76</v>
      </c>
      <c r="BL25" s="39" t="n">
        <v>28</v>
      </c>
      <c r="BM25" s="39" t="n">
        <v>622</v>
      </c>
      <c r="BN25" s="39" t="n">
        <v>5210.57</v>
      </c>
      <c r="BO25" s="39" t="n">
        <v>28</v>
      </c>
      <c r="BP25" s="39" t="n">
        <v>614</v>
      </c>
      <c r="BQ25" s="39" t="n">
        <v>5413.06</v>
      </c>
    </row>
    <row r="26" customFormat="false" ht="19.5" hidden="false" customHeight="true" outlineLevel="0" collapsed="false">
      <c r="C26" s="24" t="s">
        <v>83</v>
      </c>
      <c r="D26" s="43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37" t="n">
        <v>466</v>
      </c>
      <c r="T26" s="37" t="n">
        <v>12780</v>
      </c>
      <c r="U26" s="37" t="n">
        <v>279235</v>
      </c>
      <c r="V26" s="37" t="n">
        <v>531</v>
      </c>
      <c r="W26" s="37" t="n">
        <v>14446</v>
      </c>
      <c r="X26" s="37" t="n">
        <v>352244</v>
      </c>
      <c r="Y26" s="37" t="n">
        <v>574</v>
      </c>
      <c r="Z26" s="37" t="n">
        <v>17395</v>
      </c>
      <c r="AA26" s="37" t="n">
        <v>517584</v>
      </c>
      <c r="AB26" s="36" t="n">
        <v>597</v>
      </c>
      <c r="AC26" s="36" t="n">
        <v>18993</v>
      </c>
      <c r="AD26" s="37" t="n">
        <v>536349</v>
      </c>
      <c r="AE26" s="38" t="n">
        <v>616</v>
      </c>
      <c r="AF26" s="39" t="n">
        <v>19737</v>
      </c>
      <c r="AG26" s="42" t="n">
        <v>581238</v>
      </c>
      <c r="AH26" s="39" t="n">
        <v>608</v>
      </c>
      <c r="AI26" s="39" t="n">
        <v>20108</v>
      </c>
      <c r="AJ26" s="39" t="n">
        <v>659136</v>
      </c>
      <c r="AK26" s="39" t="n">
        <v>549</v>
      </c>
      <c r="AL26" s="39" t="n">
        <v>18790</v>
      </c>
      <c r="AM26" s="39" t="n">
        <v>638025</v>
      </c>
      <c r="AN26" s="39" t="n">
        <v>499</v>
      </c>
      <c r="AO26" s="39" t="n">
        <v>17812</v>
      </c>
      <c r="AP26" s="39" t="n">
        <v>601242</v>
      </c>
      <c r="AQ26" s="39" t="n">
        <v>484</v>
      </c>
      <c r="AR26" s="39" t="n">
        <v>17192</v>
      </c>
      <c r="AS26" s="39" t="n">
        <v>675419</v>
      </c>
      <c r="AT26" s="39" t="n">
        <v>520</v>
      </c>
      <c r="AU26" s="39" t="n">
        <v>19617</v>
      </c>
      <c r="AV26" s="39" t="n">
        <v>872167</v>
      </c>
      <c r="AW26" s="39" t="n">
        <v>487</v>
      </c>
      <c r="AX26" s="39" t="n">
        <v>19522</v>
      </c>
      <c r="AY26" s="39" t="n">
        <v>770334</v>
      </c>
      <c r="AZ26" s="39" t="n">
        <v>468</v>
      </c>
      <c r="BA26" s="39" t="n">
        <v>20057</v>
      </c>
      <c r="BB26" s="39" t="n">
        <v>847023</v>
      </c>
      <c r="BC26" s="39" t="n">
        <v>468</v>
      </c>
      <c r="BD26" s="39" t="n">
        <v>19168</v>
      </c>
      <c r="BE26" s="39" t="n">
        <v>908950</v>
      </c>
      <c r="BF26" s="39" t="n">
        <v>468</v>
      </c>
      <c r="BG26" s="39" t="n">
        <v>19367</v>
      </c>
      <c r="BH26" s="39" t="n">
        <v>901724.45</v>
      </c>
      <c r="BI26" s="39" t="n">
        <v>447</v>
      </c>
      <c r="BJ26" s="39" t="n">
        <v>19595</v>
      </c>
      <c r="BK26" s="39" t="n">
        <v>951578.34</v>
      </c>
      <c r="BL26" s="39" t="n">
        <v>449</v>
      </c>
      <c r="BM26" s="39" t="n">
        <v>21315</v>
      </c>
      <c r="BN26" s="39" t="n">
        <v>1139583.1</v>
      </c>
      <c r="BO26" s="39" t="n">
        <v>444</v>
      </c>
      <c r="BP26" s="39" t="n">
        <v>21935</v>
      </c>
      <c r="BQ26" s="39" t="n">
        <v>1198536.91</v>
      </c>
    </row>
    <row r="27" customFormat="false" ht="19.5" hidden="false" customHeight="true" outlineLevel="0" collapsed="false">
      <c r="C27" s="24" t="s">
        <v>84</v>
      </c>
      <c r="D27" s="36" t="n">
        <v>469</v>
      </c>
      <c r="E27" s="37" t="n">
        <v>22837</v>
      </c>
      <c r="F27" s="37" t="n">
        <v>40357</v>
      </c>
      <c r="G27" s="37" t="n">
        <v>629</v>
      </c>
      <c r="H27" s="37" t="n">
        <v>28605</v>
      </c>
      <c r="I27" s="37" t="n">
        <v>103013</v>
      </c>
      <c r="J27" s="37" t="n">
        <v>747</v>
      </c>
      <c r="K27" s="37" t="n">
        <v>32993</v>
      </c>
      <c r="L27" s="37" t="n">
        <v>259648</v>
      </c>
      <c r="M27" s="37" t="n">
        <v>754</v>
      </c>
      <c r="N27" s="37" t="n">
        <v>32229</v>
      </c>
      <c r="O27" s="37" t="n">
        <v>372751</v>
      </c>
      <c r="P27" s="37" t="n">
        <v>618</v>
      </c>
      <c r="Q27" s="37" t="n">
        <v>28202</v>
      </c>
      <c r="R27" s="37" t="n">
        <v>715047</v>
      </c>
      <c r="S27" s="37" t="n">
        <v>666</v>
      </c>
      <c r="T27" s="37" t="n">
        <v>29612</v>
      </c>
      <c r="U27" s="37" t="n">
        <v>862778</v>
      </c>
      <c r="V27" s="37" t="n">
        <v>652</v>
      </c>
      <c r="W27" s="37" t="n">
        <v>29625</v>
      </c>
      <c r="X27" s="37" t="n">
        <v>978158</v>
      </c>
      <c r="Y27" s="37" t="n">
        <v>665</v>
      </c>
      <c r="Z27" s="37" t="n">
        <v>30099</v>
      </c>
      <c r="AA27" s="37" t="n">
        <v>1252689</v>
      </c>
      <c r="AB27" s="36" t="n">
        <v>621</v>
      </c>
      <c r="AC27" s="36" t="n">
        <v>30479</v>
      </c>
      <c r="AD27" s="37" t="n">
        <v>1098560</v>
      </c>
      <c r="AE27" s="38" t="n">
        <v>584</v>
      </c>
      <c r="AF27" s="39" t="n">
        <v>28338</v>
      </c>
      <c r="AG27" s="44" t="n">
        <v>1075258</v>
      </c>
      <c r="AH27" s="39" t="n">
        <v>570</v>
      </c>
      <c r="AI27" s="39" t="n">
        <v>26454</v>
      </c>
      <c r="AJ27" s="39" t="n">
        <v>1023864</v>
      </c>
      <c r="AK27" s="39" t="n">
        <v>517</v>
      </c>
      <c r="AL27" s="39" t="n">
        <v>23259</v>
      </c>
      <c r="AM27" s="39" t="n">
        <v>1029781</v>
      </c>
      <c r="AN27" s="39" t="n">
        <v>468</v>
      </c>
      <c r="AO27" s="39" t="n">
        <v>21910</v>
      </c>
      <c r="AP27" s="39" t="n">
        <v>950219</v>
      </c>
      <c r="AQ27" s="39" t="n">
        <v>437</v>
      </c>
      <c r="AR27" s="39" t="n">
        <v>22014</v>
      </c>
      <c r="AS27" s="39" t="n">
        <v>1046422</v>
      </c>
      <c r="AT27" s="39" t="n">
        <v>416</v>
      </c>
      <c r="AU27" s="39" t="n">
        <v>24152</v>
      </c>
      <c r="AV27" s="39" t="n">
        <v>1300784</v>
      </c>
      <c r="AW27" s="39" t="n">
        <v>384</v>
      </c>
      <c r="AX27" s="39" t="n">
        <v>21610</v>
      </c>
      <c r="AY27" s="39" t="n">
        <v>926805</v>
      </c>
      <c r="AZ27" s="39" t="n">
        <v>352</v>
      </c>
      <c r="BA27" s="39" t="n">
        <v>21647</v>
      </c>
      <c r="BB27" s="39" t="n">
        <v>1004868</v>
      </c>
      <c r="BC27" s="39" t="n">
        <v>336</v>
      </c>
      <c r="BD27" s="39" t="n">
        <v>22740</v>
      </c>
      <c r="BE27" s="39" t="n">
        <v>1132734</v>
      </c>
      <c r="BF27" s="39" t="n">
        <v>320</v>
      </c>
      <c r="BG27" s="39" t="n">
        <v>22206</v>
      </c>
      <c r="BH27" s="39" t="n">
        <v>1057882.59</v>
      </c>
      <c r="BI27" s="39" t="n">
        <v>312</v>
      </c>
      <c r="BJ27" s="39" t="n">
        <v>23209</v>
      </c>
      <c r="BK27" s="39" t="n">
        <v>1123359.45</v>
      </c>
      <c r="BL27" s="39" t="n">
        <v>307</v>
      </c>
      <c r="BM27" s="39" t="n">
        <v>24230</v>
      </c>
      <c r="BN27" s="39" t="n">
        <v>1149680.03</v>
      </c>
      <c r="BO27" s="39" t="n">
        <v>295</v>
      </c>
      <c r="BP27" s="39" t="n">
        <v>24511</v>
      </c>
      <c r="BQ27" s="39" t="n">
        <v>1197192.86</v>
      </c>
    </row>
    <row r="28" customFormat="false" ht="19.5" hidden="false" customHeight="true" outlineLevel="0" collapsed="false">
      <c r="C28" s="24" t="s">
        <v>85</v>
      </c>
      <c r="D28" s="36" t="n">
        <v>153</v>
      </c>
      <c r="E28" s="37" t="n">
        <v>2644</v>
      </c>
      <c r="F28" s="37" t="n">
        <v>2493</v>
      </c>
      <c r="G28" s="37" t="n">
        <v>329</v>
      </c>
      <c r="H28" s="37" t="n">
        <v>4624</v>
      </c>
      <c r="I28" s="37" t="n">
        <v>7567</v>
      </c>
      <c r="J28" s="37" t="n">
        <v>418</v>
      </c>
      <c r="K28" s="37" t="n">
        <v>5675</v>
      </c>
      <c r="L28" s="37" t="n">
        <v>24459</v>
      </c>
      <c r="M28" s="37" t="n">
        <v>413</v>
      </c>
      <c r="N28" s="37" t="n">
        <v>5257</v>
      </c>
      <c r="O28" s="37" t="n">
        <v>43288</v>
      </c>
      <c r="P28" s="37" t="n">
        <v>402</v>
      </c>
      <c r="Q28" s="37" t="n">
        <v>5815</v>
      </c>
      <c r="R28" s="37" t="n">
        <v>87366</v>
      </c>
      <c r="S28" s="37" t="n">
        <v>361</v>
      </c>
      <c r="T28" s="37" t="n">
        <v>6281</v>
      </c>
      <c r="U28" s="37" t="n">
        <v>112397</v>
      </c>
      <c r="V28" s="37" t="n">
        <v>355</v>
      </c>
      <c r="W28" s="37" t="n">
        <v>6465</v>
      </c>
      <c r="X28" s="37" t="n">
        <v>131155</v>
      </c>
      <c r="Y28" s="37" t="n">
        <v>359</v>
      </c>
      <c r="Z28" s="37" t="n">
        <v>6593</v>
      </c>
      <c r="AA28" s="37" t="n">
        <v>150435</v>
      </c>
      <c r="AB28" s="36" t="n">
        <v>338</v>
      </c>
      <c r="AC28" s="36" t="n">
        <v>6406</v>
      </c>
      <c r="AD28" s="37" t="n">
        <v>147567</v>
      </c>
      <c r="AE28" s="38" t="n">
        <v>317</v>
      </c>
      <c r="AF28" s="39" t="n">
        <v>6378</v>
      </c>
      <c r="AG28" s="42" t="n">
        <v>152595</v>
      </c>
      <c r="AH28" s="39" t="n">
        <v>319</v>
      </c>
      <c r="AI28" s="39" t="n">
        <v>6179</v>
      </c>
      <c r="AJ28" s="39" t="n">
        <v>151101</v>
      </c>
      <c r="AK28" s="39" t="n">
        <v>295</v>
      </c>
      <c r="AL28" s="39" t="n">
        <v>5931</v>
      </c>
      <c r="AM28" s="39" t="n">
        <v>146910</v>
      </c>
      <c r="AN28" s="39" t="n">
        <v>270</v>
      </c>
      <c r="AO28" s="39" t="n">
        <v>5838</v>
      </c>
      <c r="AP28" s="39" t="n">
        <v>135224</v>
      </c>
      <c r="AQ28" s="39" t="n">
        <v>282</v>
      </c>
      <c r="AR28" s="39" t="n">
        <v>6929</v>
      </c>
      <c r="AS28" s="39" t="n">
        <v>155568</v>
      </c>
      <c r="AT28" s="39" t="n">
        <v>271</v>
      </c>
      <c r="AU28" s="39" t="n">
        <v>6605</v>
      </c>
      <c r="AV28" s="39" t="n">
        <v>170651</v>
      </c>
      <c r="AW28" s="39" t="n">
        <v>255</v>
      </c>
      <c r="AX28" s="39" t="n">
        <v>5939</v>
      </c>
      <c r="AY28" s="39" t="n">
        <v>146621</v>
      </c>
      <c r="AZ28" s="39" t="n">
        <v>248</v>
      </c>
      <c r="BA28" s="39" t="n">
        <v>6572</v>
      </c>
      <c r="BB28" s="39" t="n">
        <v>135042</v>
      </c>
      <c r="BC28" s="39" t="n">
        <v>248</v>
      </c>
      <c r="BD28" s="39" t="n">
        <v>6179</v>
      </c>
      <c r="BE28" s="39" t="n">
        <v>145583</v>
      </c>
      <c r="BF28" s="39" t="n">
        <v>251</v>
      </c>
      <c r="BG28" s="39" t="n">
        <v>6750</v>
      </c>
      <c r="BH28" s="39" t="n">
        <v>165048.98</v>
      </c>
      <c r="BI28" s="39" t="n">
        <v>241</v>
      </c>
      <c r="BJ28" s="39" t="n">
        <v>6874</v>
      </c>
      <c r="BK28" s="39" t="n">
        <v>175137.59</v>
      </c>
      <c r="BL28" s="39" t="n">
        <v>227</v>
      </c>
      <c r="BM28" s="39" t="n">
        <v>6819</v>
      </c>
      <c r="BN28" s="39" t="n">
        <v>178020.97</v>
      </c>
      <c r="BO28" s="39" t="n">
        <v>215</v>
      </c>
      <c r="BP28" s="39" t="n">
        <v>7509</v>
      </c>
      <c r="BQ28" s="39" t="n">
        <v>194882.16</v>
      </c>
    </row>
    <row r="29" customFormat="false" ht="19.5" hidden="false" customHeight="true" outlineLevel="0" collapsed="false">
      <c r="C29" s="24" t="s">
        <v>86</v>
      </c>
      <c r="D29" s="36" t="n">
        <v>6</v>
      </c>
      <c r="E29" s="37" t="n">
        <v>64</v>
      </c>
      <c r="F29" s="37" t="n">
        <v>50</v>
      </c>
      <c r="G29" s="37" t="n">
        <v>22</v>
      </c>
      <c r="H29" s="37" t="n">
        <v>266</v>
      </c>
      <c r="I29" s="37" t="n">
        <v>304</v>
      </c>
      <c r="J29" s="37" t="n">
        <v>36</v>
      </c>
      <c r="K29" s="37" t="n">
        <v>627</v>
      </c>
      <c r="L29" s="37" t="n">
        <v>1558</v>
      </c>
      <c r="M29" s="37" t="n">
        <v>36</v>
      </c>
      <c r="N29" s="37" t="n">
        <v>421</v>
      </c>
      <c r="O29" s="37" t="n">
        <v>3083</v>
      </c>
      <c r="P29" s="37" t="n">
        <v>41</v>
      </c>
      <c r="Q29" s="37" t="n">
        <v>511</v>
      </c>
      <c r="R29" s="37" t="n">
        <v>6353</v>
      </c>
      <c r="S29" s="37" t="n">
        <v>40</v>
      </c>
      <c r="T29" s="37" t="n">
        <v>557</v>
      </c>
      <c r="U29" s="37" t="n">
        <v>8180</v>
      </c>
      <c r="V29" s="37" t="n">
        <v>34</v>
      </c>
      <c r="W29" s="37" t="n">
        <v>511</v>
      </c>
      <c r="X29" s="37" t="n">
        <v>9108</v>
      </c>
      <c r="Y29" s="37" t="n">
        <v>35</v>
      </c>
      <c r="Z29" s="37" t="n">
        <v>543</v>
      </c>
      <c r="AA29" s="37" t="n">
        <v>10795</v>
      </c>
      <c r="AB29" s="36" t="n">
        <v>35</v>
      </c>
      <c r="AC29" s="36" t="n">
        <v>557</v>
      </c>
      <c r="AD29" s="37" t="n">
        <v>10628</v>
      </c>
      <c r="AE29" s="38" t="n">
        <v>30</v>
      </c>
      <c r="AF29" s="39" t="n">
        <v>529</v>
      </c>
      <c r="AG29" s="42" t="n">
        <v>10718</v>
      </c>
      <c r="AH29" s="39" t="n">
        <v>31</v>
      </c>
      <c r="AI29" s="39" t="n">
        <v>486</v>
      </c>
      <c r="AJ29" s="39" t="n">
        <v>8500</v>
      </c>
      <c r="AK29" s="39" t="n">
        <v>27</v>
      </c>
      <c r="AL29" s="39" t="n">
        <v>432</v>
      </c>
      <c r="AM29" s="39" t="n">
        <v>8557</v>
      </c>
      <c r="AN29" s="39" t="n">
        <v>23</v>
      </c>
      <c r="AO29" s="39" t="n">
        <v>396</v>
      </c>
      <c r="AP29" s="39" t="n">
        <v>5934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</row>
    <row r="30" customFormat="false" ht="19.5" hidden="false" customHeight="true" outlineLevel="0" collapsed="false">
      <c r="C30" s="24" t="s">
        <v>87</v>
      </c>
      <c r="D30" s="36" t="n">
        <v>14</v>
      </c>
      <c r="E30" s="37" t="n">
        <v>313</v>
      </c>
      <c r="F30" s="37" t="n">
        <v>311</v>
      </c>
      <c r="G30" s="37" t="n">
        <v>48</v>
      </c>
      <c r="H30" s="37" t="n">
        <v>596</v>
      </c>
      <c r="I30" s="37" t="n">
        <v>1389</v>
      </c>
      <c r="J30" s="37" t="n">
        <v>60</v>
      </c>
      <c r="K30" s="37" t="n">
        <v>797</v>
      </c>
      <c r="L30" s="37" t="n">
        <v>2838</v>
      </c>
      <c r="M30" s="37" t="n">
        <v>72</v>
      </c>
      <c r="N30" s="37" t="n">
        <v>993</v>
      </c>
      <c r="O30" s="37" t="n">
        <v>6149</v>
      </c>
      <c r="P30" s="37" t="n">
        <v>72</v>
      </c>
      <c r="Q30" s="37" t="n">
        <v>1279</v>
      </c>
      <c r="R30" s="37" t="n">
        <v>19469</v>
      </c>
      <c r="S30" s="37" t="n">
        <v>66</v>
      </c>
      <c r="T30" s="37" t="n">
        <v>1267</v>
      </c>
      <c r="U30" s="37" t="n">
        <v>24000</v>
      </c>
      <c r="V30" s="37" t="n">
        <v>66</v>
      </c>
      <c r="W30" s="37" t="n">
        <v>1254</v>
      </c>
      <c r="X30" s="37" t="n">
        <v>27188</v>
      </c>
      <c r="Y30" s="37" t="n">
        <v>66</v>
      </c>
      <c r="Z30" s="37" t="n">
        <v>1266</v>
      </c>
      <c r="AA30" s="37" t="n">
        <v>33594</v>
      </c>
      <c r="AB30" s="36" t="n">
        <v>62</v>
      </c>
      <c r="AC30" s="36" t="n">
        <v>1247</v>
      </c>
      <c r="AD30" s="37" t="n">
        <v>33157</v>
      </c>
      <c r="AE30" s="38" t="n">
        <v>73</v>
      </c>
      <c r="AF30" s="39" t="n">
        <v>1265</v>
      </c>
      <c r="AG30" s="42" t="n">
        <v>31928</v>
      </c>
      <c r="AH30" s="39" t="n">
        <v>69</v>
      </c>
      <c r="AI30" s="39" t="n">
        <v>1266</v>
      </c>
      <c r="AJ30" s="39" t="n">
        <v>34328</v>
      </c>
      <c r="AK30" s="39" t="n">
        <v>70</v>
      </c>
      <c r="AL30" s="39" t="n">
        <v>1204</v>
      </c>
      <c r="AM30" s="39" t="n">
        <v>37088</v>
      </c>
      <c r="AN30" s="39" t="n">
        <v>63</v>
      </c>
      <c r="AO30" s="39" t="n">
        <v>1017</v>
      </c>
      <c r="AP30" s="39" t="n">
        <v>28121</v>
      </c>
      <c r="AQ30" s="39" t="n">
        <v>64</v>
      </c>
      <c r="AR30" s="39" t="n">
        <v>1020</v>
      </c>
      <c r="AS30" s="39" t="n">
        <v>29834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</row>
    <row r="31" customFormat="false" ht="19.5" hidden="false" customHeight="true" outlineLevel="0" collapsed="false">
      <c r="C31" s="24" t="s">
        <v>88</v>
      </c>
      <c r="D31" s="36" t="n">
        <v>14</v>
      </c>
      <c r="E31" s="37" t="n">
        <v>859</v>
      </c>
      <c r="F31" s="37" t="n">
        <v>582</v>
      </c>
      <c r="G31" s="37" t="n">
        <v>45</v>
      </c>
      <c r="H31" s="37" t="n">
        <v>904</v>
      </c>
      <c r="I31" s="37" t="n">
        <v>906</v>
      </c>
      <c r="J31" s="37" t="n">
        <v>52</v>
      </c>
      <c r="K31" s="37" t="n">
        <v>971</v>
      </c>
      <c r="L31" s="37" t="n">
        <v>1448</v>
      </c>
      <c r="M31" s="37" t="n">
        <v>42</v>
      </c>
      <c r="N31" s="37" t="n">
        <v>573</v>
      </c>
      <c r="O31" s="37" t="n">
        <v>1721</v>
      </c>
      <c r="P31" s="37" t="n">
        <v>51</v>
      </c>
      <c r="Q31" s="37" t="n">
        <v>445</v>
      </c>
      <c r="R31" s="37" t="n">
        <v>2349</v>
      </c>
      <c r="S31" s="37" t="n">
        <v>61</v>
      </c>
      <c r="T31" s="37" t="n">
        <v>497</v>
      </c>
      <c r="U31" s="37" t="n">
        <v>3793</v>
      </c>
      <c r="V31" s="37" t="n">
        <v>55</v>
      </c>
      <c r="W31" s="37" t="n">
        <v>418</v>
      </c>
      <c r="X31" s="37" t="n">
        <v>3342</v>
      </c>
      <c r="Y31" s="37" t="n">
        <v>56</v>
      </c>
      <c r="Z31" s="37" t="n">
        <v>453</v>
      </c>
      <c r="AA31" s="37" t="n">
        <v>3696</v>
      </c>
      <c r="AB31" s="36" t="n">
        <v>47</v>
      </c>
      <c r="AC31" s="36" t="n">
        <v>423</v>
      </c>
      <c r="AD31" s="37" t="n">
        <v>3821</v>
      </c>
      <c r="AE31" s="38" t="n">
        <v>47</v>
      </c>
      <c r="AF31" s="39" t="n">
        <v>450</v>
      </c>
      <c r="AG31" s="42" t="n">
        <v>4242</v>
      </c>
      <c r="AH31" s="39" t="n">
        <v>49</v>
      </c>
      <c r="AI31" s="39" t="n">
        <v>442</v>
      </c>
      <c r="AJ31" s="39" t="n">
        <v>4499</v>
      </c>
      <c r="AK31" s="39" t="n">
        <v>46</v>
      </c>
      <c r="AL31" s="39" t="n">
        <v>405</v>
      </c>
      <c r="AM31" s="39" t="n">
        <v>4132</v>
      </c>
      <c r="AN31" s="39" t="n">
        <v>43</v>
      </c>
      <c r="AO31" s="39" t="n">
        <v>391</v>
      </c>
      <c r="AP31" s="39" t="n">
        <v>5032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</row>
    <row r="32" customFormat="false" ht="19.5" hidden="false" customHeight="true" outlineLevel="0" collapsed="false">
      <c r="B32" s="22" t="s">
        <v>67</v>
      </c>
      <c r="C32" s="40"/>
      <c r="D32" s="36" t="n">
        <v>723</v>
      </c>
      <c r="E32" s="37" t="n">
        <v>28087</v>
      </c>
      <c r="F32" s="37" t="n">
        <v>44922</v>
      </c>
      <c r="G32" s="37" t="n">
        <v>1235</v>
      </c>
      <c r="H32" s="37" t="n">
        <v>38466</v>
      </c>
      <c r="I32" s="37" t="n">
        <v>121374</v>
      </c>
      <c r="J32" s="37" t="n">
        <v>1715</v>
      </c>
      <c r="K32" s="37" t="n">
        <v>50331</v>
      </c>
      <c r="L32" s="37" t="n">
        <v>342647</v>
      </c>
      <c r="M32" s="37" t="n">
        <v>1779</v>
      </c>
      <c r="N32" s="37" t="n">
        <v>49383</v>
      </c>
      <c r="O32" s="37" t="n">
        <v>535444</v>
      </c>
      <c r="P32" s="37" t="n">
        <v>1683</v>
      </c>
      <c r="Q32" s="37" t="n">
        <v>47049</v>
      </c>
      <c r="R32" s="37" t="n">
        <v>1012569</v>
      </c>
      <c r="S32" s="37" t="n">
        <v>1786</v>
      </c>
      <c r="T32" s="37" t="n">
        <v>52576</v>
      </c>
      <c r="U32" s="37" t="n">
        <v>1310749</v>
      </c>
      <c r="V32" s="37" t="n">
        <v>1827</v>
      </c>
      <c r="W32" s="37" t="n">
        <v>54408</v>
      </c>
      <c r="X32" s="37" t="n">
        <v>1521854</v>
      </c>
      <c r="Y32" s="37" t="n">
        <v>1881</v>
      </c>
      <c r="Z32" s="37" t="n">
        <v>58010</v>
      </c>
      <c r="AA32" s="37" t="n">
        <v>1997023</v>
      </c>
      <c r="AB32" s="37" t="n">
        <v>1826</v>
      </c>
      <c r="AC32" s="37" t="n">
        <v>59611</v>
      </c>
      <c r="AD32" s="37" t="n">
        <v>1853451</v>
      </c>
      <c r="AE32" s="37" t="n">
        <v>1772</v>
      </c>
      <c r="AF32" s="37" t="n">
        <v>57996</v>
      </c>
      <c r="AG32" s="37" t="n">
        <v>1876046</v>
      </c>
      <c r="AH32" s="39" t="n">
        <v>1745</v>
      </c>
      <c r="AI32" s="39" t="n">
        <v>56093</v>
      </c>
      <c r="AJ32" s="39" t="n">
        <v>1896513</v>
      </c>
      <c r="AK32" s="39" t="n">
        <v>1586</v>
      </c>
      <c r="AL32" s="39" t="n">
        <v>50954</v>
      </c>
      <c r="AM32" s="39" t="n">
        <v>1876654</v>
      </c>
      <c r="AN32" s="39" t="n">
        <v>1436</v>
      </c>
      <c r="AO32" s="39" t="n">
        <v>48144</v>
      </c>
      <c r="AP32" s="39" t="n">
        <v>1734533</v>
      </c>
      <c r="AQ32" s="39" t="n">
        <v>1332</v>
      </c>
      <c r="AR32" s="39" t="n">
        <v>47876</v>
      </c>
      <c r="AS32" s="39" t="n">
        <v>1916694</v>
      </c>
      <c r="AT32" s="39" t="n">
        <v>1264</v>
      </c>
      <c r="AU32" s="39" t="n">
        <v>51112</v>
      </c>
      <c r="AV32" s="39" t="n">
        <v>2352908</v>
      </c>
      <c r="AW32" s="39" t="n">
        <v>1177</v>
      </c>
      <c r="AX32" s="39" t="n">
        <v>47788</v>
      </c>
      <c r="AY32" s="39" t="n">
        <v>1851328</v>
      </c>
      <c r="AZ32" s="39" t="n">
        <v>1110</v>
      </c>
      <c r="BA32" s="39" t="n">
        <v>48869</v>
      </c>
      <c r="BB32" s="39" t="n">
        <v>1993986</v>
      </c>
      <c r="BC32" s="39" t="n">
        <v>1086</v>
      </c>
      <c r="BD32" s="39" t="n">
        <v>48621</v>
      </c>
      <c r="BE32" s="39" t="n">
        <v>2193246</v>
      </c>
      <c r="BF32" s="39" t="n">
        <v>1070</v>
      </c>
      <c r="BG32" s="39" t="n">
        <v>48843</v>
      </c>
      <c r="BH32" s="39" t="n">
        <v>2129905.13</v>
      </c>
      <c r="BI32" s="39" t="n">
        <v>1031</v>
      </c>
      <c r="BJ32" s="39" t="n">
        <v>50294</v>
      </c>
      <c r="BK32" s="39" t="n">
        <v>2255556.14</v>
      </c>
      <c r="BL32" s="39" t="n">
        <f aca="false">SUM(BL25:BL31)</f>
        <v>1011</v>
      </c>
      <c r="BM32" s="39" t="n">
        <f aca="false">SUM(BM25:BM31)</f>
        <v>52986</v>
      </c>
      <c r="BN32" s="39" t="n">
        <f aca="false">SUM(BN25:BN31)</f>
        <v>2472494.67</v>
      </c>
      <c r="BO32" s="39" t="n">
        <f aca="false">SUM(BO25:BO31)</f>
        <v>982</v>
      </c>
      <c r="BP32" s="39" t="n">
        <f aca="false">SUM(BP25:BP31)</f>
        <v>54569</v>
      </c>
      <c r="BQ32" s="39" t="n">
        <f aca="false">SUM(BQ25:BQ31)</f>
        <v>2596024.99</v>
      </c>
    </row>
    <row r="33" customFormat="false" ht="19.5" hidden="false" customHeight="true" outlineLevel="0" collapsed="false">
      <c r="C33" s="40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1"/>
      <c r="W33" s="41"/>
      <c r="X33" s="41"/>
      <c r="Y33" s="39"/>
      <c r="Z33" s="41"/>
      <c r="AA33" s="41"/>
      <c r="AB33" s="38"/>
      <c r="AC33" s="38"/>
      <c r="AD33" s="39"/>
      <c r="AE33" s="38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</row>
    <row r="34" customFormat="false" ht="19.5" hidden="false" customHeight="true" outlineLevel="0" collapsed="false">
      <c r="B34" s="23" t="s">
        <v>89</v>
      </c>
      <c r="C34" s="24" t="s">
        <v>90</v>
      </c>
      <c r="D34" s="36" t="n">
        <v>246</v>
      </c>
      <c r="E34" s="37" t="n">
        <v>10918</v>
      </c>
      <c r="F34" s="37" t="n">
        <v>18811</v>
      </c>
      <c r="G34" s="37" t="n">
        <v>419</v>
      </c>
      <c r="H34" s="37" t="n">
        <v>16654</v>
      </c>
      <c r="I34" s="37" t="n">
        <v>52160</v>
      </c>
      <c r="J34" s="37" t="n">
        <v>434</v>
      </c>
      <c r="K34" s="37" t="n">
        <v>20869</v>
      </c>
      <c r="L34" s="37" t="n">
        <v>181915</v>
      </c>
      <c r="M34" s="37" t="n">
        <v>525</v>
      </c>
      <c r="N34" s="37" t="n">
        <v>23219</v>
      </c>
      <c r="O34" s="37" t="n">
        <v>505064</v>
      </c>
      <c r="P34" s="37" t="n">
        <v>543</v>
      </c>
      <c r="Q34" s="37" t="n">
        <v>20968</v>
      </c>
      <c r="R34" s="37" t="n">
        <v>777548</v>
      </c>
      <c r="S34" s="37" t="n">
        <v>552</v>
      </c>
      <c r="T34" s="37" t="n">
        <v>22002</v>
      </c>
      <c r="U34" s="37" t="n">
        <v>825877</v>
      </c>
      <c r="V34" s="37" t="n">
        <v>562</v>
      </c>
      <c r="W34" s="37" t="n">
        <v>22047</v>
      </c>
      <c r="X34" s="37" t="n">
        <v>735982</v>
      </c>
      <c r="Y34" s="37" t="n">
        <v>562</v>
      </c>
      <c r="Z34" s="37" t="n">
        <v>22129</v>
      </c>
      <c r="AA34" s="37" t="n">
        <v>841684</v>
      </c>
      <c r="AB34" s="36" t="n">
        <v>536</v>
      </c>
      <c r="AC34" s="36" t="n">
        <v>21955</v>
      </c>
      <c r="AD34" s="37" t="n">
        <v>748827</v>
      </c>
      <c r="AE34" s="38" t="n">
        <v>519</v>
      </c>
      <c r="AF34" s="39" t="n">
        <v>21345</v>
      </c>
      <c r="AG34" s="42" t="n">
        <v>699656</v>
      </c>
      <c r="AH34" s="39" t="n">
        <v>509</v>
      </c>
      <c r="AI34" s="39" t="n">
        <v>19029</v>
      </c>
      <c r="AJ34" s="39" t="n">
        <v>712607</v>
      </c>
      <c r="AK34" s="39" t="n">
        <v>462</v>
      </c>
      <c r="AL34" s="39" t="n">
        <v>17484</v>
      </c>
      <c r="AM34" s="39" t="n">
        <v>639357</v>
      </c>
      <c r="AN34" s="39" t="n">
        <v>422</v>
      </c>
      <c r="AO34" s="39" t="n">
        <v>15723</v>
      </c>
      <c r="AP34" s="39" t="n">
        <v>591572</v>
      </c>
      <c r="AQ34" s="39" t="n">
        <v>410</v>
      </c>
      <c r="AR34" s="39" t="n">
        <v>16472</v>
      </c>
      <c r="AS34" s="39" t="n">
        <v>808368</v>
      </c>
      <c r="AT34" s="39" t="n">
        <v>427</v>
      </c>
      <c r="AU34" s="39" t="n">
        <v>17764</v>
      </c>
      <c r="AV34" s="39" t="n">
        <v>1122065</v>
      </c>
      <c r="AW34" s="39" t="n">
        <v>372</v>
      </c>
      <c r="AX34" s="39" t="n">
        <v>16903</v>
      </c>
      <c r="AY34" s="39" t="n">
        <v>879405</v>
      </c>
      <c r="AZ34" s="39" t="n">
        <v>354</v>
      </c>
      <c r="BA34" s="39" t="n">
        <v>15923</v>
      </c>
      <c r="BB34" s="39" t="n">
        <v>882467</v>
      </c>
      <c r="BC34" s="39" t="n">
        <v>347</v>
      </c>
      <c r="BD34" s="39" t="n">
        <v>16433</v>
      </c>
      <c r="BE34" s="39" t="n">
        <v>863275</v>
      </c>
      <c r="BF34" s="39" t="n">
        <v>337</v>
      </c>
      <c r="BG34" s="39" t="n">
        <v>16524</v>
      </c>
      <c r="BH34" s="39" t="n">
        <v>872256.77</v>
      </c>
      <c r="BI34" s="39" t="n">
        <v>330</v>
      </c>
      <c r="BJ34" s="39" t="n">
        <v>16381</v>
      </c>
      <c r="BK34" s="39" t="n">
        <v>920870.57</v>
      </c>
      <c r="BL34" s="39" t="n">
        <v>297</v>
      </c>
      <c r="BM34" s="39" t="n">
        <v>15618</v>
      </c>
      <c r="BN34" s="39" t="n">
        <v>800867.93</v>
      </c>
      <c r="BO34" s="39" t="n">
        <v>297</v>
      </c>
      <c r="BP34" s="39" t="n">
        <v>15827</v>
      </c>
      <c r="BQ34" s="39" t="n">
        <v>946793.19</v>
      </c>
    </row>
    <row r="35" customFormat="false" ht="19.5" hidden="false" customHeight="true" outlineLevel="0" collapsed="false">
      <c r="C35" s="24" t="s">
        <v>91</v>
      </c>
      <c r="D35" s="36" t="n">
        <v>508</v>
      </c>
      <c r="E35" s="37" t="n">
        <v>14799</v>
      </c>
      <c r="F35" s="37" t="n">
        <v>9596</v>
      </c>
      <c r="G35" s="37" t="n">
        <v>626</v>
      </c>
      <c r="H35" s="37" t="n">
        <v>11847</v>
      </c>
      <c r="I35" s="37" t="n">
        <v>15639</v>
      </c>
      <c r="J35" s="37" t="n">
        <v>530</v>
      </c>
      <c r="K35" s="37" t="n">
        <v>8260</v>
      </c>
      <c r="L35" s="37" t="n">
        <v>25744</v>
      </c>
      <c r="M35" s="37" t="n">
        <v>427</v>
      </c>
      <c r="N35" s="37" t="n">
        <v>5796</v>
      </c>
      <c r="O35" s="37" t="n">
        <v>35364</v>
      </c>
      <c r="P35" s="37" t="n">
        <v>438</v>
      </c>
      <c r="Q35" s="37" t="n">
        <v>5402</v>
      </c>
      <c r="R35" s="37" t="n">
        <v>59349</v>
      </c>
      <c r="S35" s="37" t="n">
        <v>427</v>
      </c>
      <c r="T35" s="37" t="n">
        <v>5314</v>
      </c>
      <c r="U35" s="37" t="n">
        <v>69345</v>
      </c>
      <c r="V35" s="37" t="n">
        <v>380</v>
      </c>
      <c r="W35" s="37" t="n">
        <v>4697</v>
      </c>
      <c r="X35" s="37" t="n">
        <v>68037</v>
      </c>
      <c r="Y35" s="37" t="n">
        <v>352</v>
      </c>
      <c r="Z35" s="37" t="n">
        <v>4524</v>
      </c>
      <c r="AA35" s="37" t="n">
        <v>68382</v>
      </c>
      <c r="AB35" s="36" t="n">
        <v>305</v>
      </c>
      <c r="AC35" s="36" t="n">
        <v>4237</v>
      </c>
      <c r="AD35" s="37" t="n">
        <v>76485</v>
      </c>
      <c r="AE35" s="38" t="n">
        <v>261</v>
      </c>
      <c r="AF35" s="39" t="n">
        <v>3742</v>
      </c>
      <c r="AG35" s="42" t="n">
        <v>113737</v>
      </c>
      <c r="AH35" s="39" t="n">
        <v>252</v>
      </c>
      <c r="AI35" s="39" t="n">
        <v>4403</v>
      </c>
      <c r="AJ35" s="39" t="n">
        <v>94630</v>
      </c>
      <c r="AK35" s="39" t="n">
        <v>226</v>
      </c>
      <c r="AL35" s="39" t="n">
        <v>4170</v>
      </c>
      <c r="AM35" s="39" t="n">
        <v>142679</v>
      </c>
      <c r="AN35" s="39" t="n">
        <v>198</v>
      </c>
      <c r="AO35" s="39" t="n">
        <v>4164</v>
      </c>
      <c r="AP35" s="39" t="n">
        <v>105029</v>
      </c>
      <c r="AQ35" s="39" t="n">
        <v>221</v>
      </c>
      <c r="AR35" s="39" t="n">
        <v>4798</v>
      </c>
      <c r="AS35" s="39" t="n">
        <v>113491</v>
      </c>
      <c r="AT35" s="39" t="n">
        <v>189</v>
      </c>
      <c r="AU35" s="39" t="n">
        <v>4764</v>
      </c>
      <c r="AV35" s="39" t="n">
        <v>161637</v>
      </c>
      <c r="AW35" s="39" t="n">
        <v>174</v>
      </c>
      <c r="AX35" s="39" t="n">
        <v>4674</v>
      </c>
      <c r="AY35" s="39" t="n">
        <v>116795</v>
      </c>
      <c r="AZ35" s="39" t="n">
        <v>161</v>
      </c>
      <c r="BA35" s="39" t="n">
        <v>4525</v>
      </c>
      <c r="BB35" s="39" t="n">
        <v>126504</v>
      </c>
      <c r="BC35" s="39" t="n">
        <v>166</v>
      </c>
      <c r="BD35" s="39" t="n">
        <v>3126</v>
      </c>
      <c r="BE35" s="39" t="n">
        <v>59879</v>
      </c>
      <c r="BF35" s="39" t="n">
        <v>161</v>
      </c>
      <c r="BG35" s="39" t="n">
        <v>4013</v>
      </c>
      <c r="BH35" s="39" t="n">
        <v>82332.93</v>
      </c>
      <c r="BI35" s="39" t="n">
        <v>153</v>
      </c>
      <c r="BJ35" s="39" t="n">
        <v>3150</v>
      </c>
      <c r="BK35" s="39" t="n">
        <v>71331.48</v>
      </c>
      <c r="BL35" s="39" t="n">
        <v>144</v>
      </c>
      <c r="BM35" s="39" t="n">
        <v>3258</v>
      </c>
      <c r="BN35" s="39" t="n">
        <v>81111.18</v>
      </c>
      <c r="BO35" s="39" t="n">
        <v>136</v>
      </c>
      <c r="BP35" s="39" t="n">
        <v>3076</v>
      </c>
      <c r="BQ35" s="39" t="n">
        <v>80451.67</v>
      </c>
    </row>
    <row r="36" customFormat="false" ht="19.5" hidden="false" customHeight="true" outlineLevel="0" collapsed="false">
      <c r="C36" s="24" t="s">
        <v>92</v>
      </c>
      <c r="D36" s="36" t="n">
        <v>93</v>
      </c>
      <c r="E36" s="37" t="n">
        <v>1732</v>
      </c>
      <c r="F36" s="37" t="n">
        <v>1675</v>
      </c>
      <c r="G36" s="37" t="n">
        <v>336</v>
      </c>
      <c r="H36" s="37" t="n">
        <v>4158</v>
      </c>
      <c r="I36" s="37" t="n">
        <v>6904</v>
      </c>
      <c r="J36" s="37" t="n">
        <v>395</v>
      </c>
      <c r="K36" s="37" t="n">
        <v>5391</v>
      </c>
      <c r="L36" s="37" t="n">
        <v>24575</v>
      </c>
      <c r="M36" s="37" t="n">
        <v>351</v>
      </c>
      <c r="N36" s="37" t="n">
        <v>5314</v>
      </c>
      <c r="O36" s="37" t="n">
        <v>51046</v>
      </c>
      <c r="P36" s="37" t="n">
        <v>358</v>
      </c>
      <c r="Q36" s="37" t="n">
        <v>5745</v>
      </c>
      <c r="R36" s="37" t="n">
        <v>84939</v>
      </c>
      <c r="S36" s="37" t="n">
        <v>330</v>
      </c>
      <c r="T36" s="37" t="n">
        <v>6042</v>
      </c>
      <c r="U36" s="37" t="n">
        <v>111086</v>
      </c>
      <c r="V36" s="37" t="n">
        <v>307</v>
      </c>
      <c r="W36" s="37" t="n">
        <v>6312</v>
      </c>
      <c r="X36" s="37" t="n">
        <v>146083</v>
      </c>
      <c r="Y36" s="37" t="n">
        <v>313</v>
      </c>
      <c r="Z36" s="37" t="n">
        <v>6396</v>
      </c>
      <c r="AA36" s="37" t="n">
        <v>172376</v>
      </c>
      <c r="AB36" s="36" t="n">
        <v>287</v>
      </c>
      <c r="AC36" s="36" t="n">
        <v>6465</v>
      </c>
      <c r="AD36" s="37" t="n">
        <v>171160</v>
      </c>
      <c r="AE36" s="38" t="n">
        <v>282</v>
      </c>
      <c r="AF36" s="39" t="n">
        <v>6155</v>
      </c>
      <c r="AG36" s="42" t="n">
        <v>188763</v>
      </c>
      <c r="AH36" s="39" t="n">
        <v>268</v>
      </c>
      <c r="AI36" s="39" t="n">
        <v>6970</v>
      </c>
      <c r="AJ36" s="39" t="n">
        <v>200182</v>
      </c>
      <c r="AK36" s="39" t="n">
        <v>250</v>
      </c>
      <c r="AL36" s="39" t="n">
        <v>7177</v>
      </c>
      <c r="AM36" s="39" t="n">
        <v>211179</v>
      </c>
      <c r="AN36" s="39" t="n">
        <v>229</v>
      </c>
      <c r="AO36" s="39" t="n">
        <v>7583</v>
      </c>
      <c r="AP36" s="39" t="n">
        <v>205327</v>
      </c>
      <c r="AQ36" s="39" t="n">
        <v>221</v>
      </c>
      <c r="AR36" s="39" t="n">
        <v>7931</v>
      </c>
      <c r="AS36" s="39" t="n">
        <v>221528</v>
      </c>
      <c r="AT36" s="39" t="n">
        <v>243</v>
      </c>
      <c r="AU36" s="39" t="n">
        <v>8459</v>
      </c>
      <c r="AV36" s="39" t="n">
        <v>263322</v>
      </c>
      <c r="AW36" s="39" t="n">
        <v>224</v>
      </c>
      <c r="AX36" s="39" t="n">
        <v>7932</v>
      </c>
      <c r="AY36" s="39" t="n">
        <v>232398</v>
      </c>
      <c r="AZ36" s="39" t="n">
        <v>219</v>
      </c>
      <c r="BA36" s="39" t="n">
        <v>7915</v>
      </c>
      <c r="BB36" s="39" t="n">
        <v>233577</v>
      </c>
      <c r="BC36" s="39" t="n">
        <v>212</v>
      </c>
      <c r="BD36" s="39" t="n">
        <v>6801</v>
      </c>
      <c r="BE36" s="39" t="n">
        <v>200437</v>
      </c>
      <c r="BF36" s="39" t="n">
        <v>199</v>
      </c>
      <c r="BG36" s="39" t="n">
        <v>7518</v>
      </c>
      <c r="BH36" s="39" t="n">
        <v>228442.38</v>
      </c>
      <c r="BI36" s="39" t="n">
        <v>199</v>
      </c>
      <c r="BJ36" s="39" t="n">
        <v>8416</v>
      </c>
      <c r="BK36" s="39" t="n">
        <v>248404.6</v>
      </c>
      <c r="BL36" s="39" t="n">
        <v>194</v>
      </c>
      <c r="BM36" s="39" t="n">
        <v>8816</v>
      </c>
      <c r="BN36" s="39" t="n">
        <v>264494.78</v>
      </c>
      <c r="BO36" s="39" t="n">
        <v>185</v>
      </c>
      <c r="BP36" s="39" t="n">
        <v>9102</v>
      </c>
      <c r="BQ36" s="39" t="n">
        <v>286725.75</v>
      </c>
    </row>
    <row r="37" customFormat="false" ht="19.5" hidden="false" customHeight="true" outlineLevel="0" collapsed="false">
      <c r="C37" s="24" t="s">
        <v>93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6"/>
      <c r="AC37" s="36"/>
      <c r="AD37" s="37"/>
      <c r="AE37" s="38"/>
      <c r="AF37" s="39"/>
      <c r="AG37" s="42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 t="n">
        <v>180</v>
      </c>
      <c r="AU37" s="39" t="n">
        <v>7494</v>
      </c>
      <c r="AV37" s="39" t="n">
        <v>311149</v>
      </c>
      <c r="AW37" s="39" t="n">
        <v>170</v>
      </c>
      <c r="AX37" s="39" t="n">
        <v>6979</v>
      </c>
      <c r="AY37" s="39" t="n">
        <v>326700</v>
      </c>
      <c r="AZ37" s="39" t="n">
        <v>165</v>
      </c>
      <c r="BA37" s="39" t="n">
        <v>7465</v>
      </c>
      <c r="BB37" s="39" t="n">
        <v>323257</v>
      </c>
      <c r="BC37" s="39" t="n">
        <v>162</v>
      </c>
      <c r="BD37" s="39" t="n">
        <v>6412</v>
      </c>
      <c r="BE37" s="39" t="n">
        <v>362084</v>
      </c>
      <c r="BF37" s="39" t="n">
        <v>157</v>
      </c>
      <c r="BG37" s="39" t="n">
        <v>6645</v>
      </c>
      <c r="BH37" s="39" t="n">
        <v>316267.45</v>
      </c>
      <c r="BI37" s="39" t="n">
        <v>158</v>
      </c>
      <c r="BJ37" s="39" t="n">
        <v>6965</v>
      </c>
      <c r="BK37" s="39" t="n">
        <v>395640.61</v>
      </c>
      <c r="BL37" s="39" t="n">
        <v>147</v>
      </c>
      <c r="BM37" s="39" t="n">
        <v>7227</v>
      </c>
      <c r="BN37" s="39" t="n">
        <v>360372.62</v>
      </c>
      <c r="BO37" s="39" t="n">
        <v>148</v>
      </c>
      <c r="BP37" s="39" t="n">
        <v>6801</v>
      </c>
      <c r="BQ37" s="39" t="n">
        <v>356311.16</v>
      </c>
    </row>
    <row r="38" customFormat="false" ht="19.5" hidden="false" customHeight="true" outlineLevel="0" collapsed="false">
      <c r="C38" s="24" t="s">
        <v>94</v>
      </c>
      <c r="D38" s="36" t="n">
        <v>36</v>
      </c>
      <c r="E38" s="37" t="n">
        <v>776</v>
      </c>
      <c r="F38" s="37" t="n">
        <v>787</v>
      </c>
      <c r="G38" s="37" t="n">
        <v>68</v>
      </c>
      <c r="H38" s="37" t="n">
        <v>1155</v>
      </c>
      <c r="I38" s="37" t="n">
        <v>2383</v>
      </c>
      <c r="J38" s="37" t="n">
        <v>83</v>
      </c>
      <c r="K38" s="37" t="n">
        <v>1516</v>
      </c>
      <c r="L38" s="37" t="n">
        <v>5876</v>
      </c>
      <c r="M38" s="37" t="n">
        <v>87</v>
      </c>
      <c r="N38" s="37" t="n">
        <v>1504</v>
      </c>
      <c r="O38" s="37" t="n">
        <v>13090</v>
      </c>
      <c r="P38" s="37" t="n">
        <v>99</v>
      </c>
      <c r="Q38" s="37" t="n">
        <v>2048</v>
      </c>
      <c r="R38" s="37" t="n">
        <v>30039</v>
      </c>
      <c r="S38" s="37" t="n">
        <v>108</v>
      </c>
      <c r="T38" s="37" t="n">
        <v>2460</v>
      </c>
      <c r="U38" s="37" t="n">
        <v>55130</v>
      </c>
      <c r="V38" s="37" t="n">
        <v>115</v>
      </c>
      <c r="W38" s="37" t="n">
        <v>2950</v>
      </c>
      <c r="X38" s="37" t="n">
        <v>77555</v>
      </c>
      <c r="Y38" s="37" t="n">
        <v>111</v>
      </c>
      <c r="Z38" s="37" t="n">
        <v>3517</v>
      </c>
      <c r="AA38" s="37" t="n">
        <v>114991</v>
      </c>
      <c r="AB38" s="36" t="n">
        <v>103</v>
      </c>
      <c r="AC38" s="36" t="n">
        <v>4311</v>
      </c>
      <c r="AD38" s="37" t="n">
        <v>145817</v>
      </c>
      <c r="AE38" s="38" t="n">
        <v>100</v>
      </c>
      <c r="AF38" s="39" t="n">
        <v>4329</v>
      </c>
      <c r="AG38" s="42" t="n">
        <v>141921</v>
      </c>
      <c r="AH38" s="39" t="n">
        <v>96</v>
      </c>
      <c r="AI38" s="39" t="n">
        <v>3763</v>
      </c>
      <c r="AJ38" s="39" t="n">
        <v>151183</v>
      </c>
      <c r="AK38" s="39" t="n">
        <v>85</v>
      </c>
      <c r="AL38" s="39" t="n">
        <v>3469</v>
      </c>
      <c r="AM38" s="39" t="n">
        <v>164688</v>
      </c>
      <c r="AN38" s="39" t="n">
        <v>74</v>
      </c>
      <c r="AO38" s="39" t="n">
        <v>3070</v>
      </c>
      <c r="AP38" s="39" t="n">
        <v>117495</v>
      </c>
      <c r="AQ38" s="39" t="n">
        <v>70</v>
      </c>
      <c r="AR38" s="39" t="n">
        <v>2841</v>
      </c>
      <c r="AS38" s="39" t="n">
        <v>116678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C39" s="24" t="s">
        <v>95</v>
      </c>
      <c r="D39" s="36" t="n">
        <v>68</v>
      </c>
      <c r="E39" s="37" t="n">
        <v>1628</v>
      </c>
      <c r="F39" s="37" t="n">
        <v>800</v>
      </c>
      <c r="G39" s="37" t="n">
        <v>92</v>
      </c>
      <c r="H39" s="37" t="n">
        <v>1557</v>
      </c>
      <c r="I39" s="37" t="n">
        <v>1890</v>
      </c>
      <c r="J39" s="37" t="n">
        <v>103</v>
      </c>
      <c r="K39" s="37" t="n">
        <v>1538</v>
      </c>
      <c r="L39" s="37" t="n">
        <v>4361</v>
      </c>
      <c r="M39" s="37" t="n">
        <v>81</v>
      </c>
      <c r="N39" s="37" t="n">
        <v>1234</v>
      </c>
      <c r="O39" s="37" t="n">
        <v>8195</v>
      </c>
      <c r="P39" s="37" t="n">
        <v>71</v>
      </c>
      <c r="Q39" s="37" t="n">
        <v>1244</v>
      </c>
      <c r="R39" s="37" t="n">
        <v>15090</v>
      </c>
      <c r="S39" s="37" t="n">
        <v>69</v>
      </c>
      <c r="T39" s="37" t="n">
        <v>1218</v>
      </c>
      <c r="U39" s="37" t="n">
        <v>17861</v>
      </c>
      <c r="V39" s="37" t="n">
        <v>69</v>
      </c>
      <c r="W39" s="37" t="n">
        <v>1735</v>
      </c>
      <c r="X39" s="37" t="n">
        <v>30692</v>
      </c>
      <c r="Y39" s="37" t="n">
        <v>69</v>
      </c>
      <c r="Z39" s="37" t="n">
        <v>1901</v>
      </c>
      <c r="AA39" s="37" t="n">
        <v>58067</v>
      </c>
      <c r="AB39" s="36" t="n">
        <v>65</v>
      </c>
      <c r="AC39" s="36" t="n">
        <v>2163</v>
      </c>
      <c r="AD39" s="37" t="n">
        <v>67167</v>
      </c>
      <c r="AE39" s="38" t="n">
        <v>56</v>
      </c>
      <c r="AF39" s="39" t="n">
        <v>2165</v>
      </c>
      <c r="AG39" s="42" t="n">
        <v>81281</v>
      </c>
      <c r="AH39" s="39" t="n">
        <v>53</v>
      </c>
      <c r="AI39" s="39" t="n">
        <v>2280</v>
      </c>
      <c r="AJ39" s="39" t="n">
        <v>88850</v>
      </c>
      <c r="AK39" s="39" t="n">
        <v>52</v>
      </c>
      <c r="AL39" s="39" t="n">
        <v>2442</v>
      </c>
      <c r="AM39" s="39" t="n">
        <v>97104</v>
      </c>
      <c r="AN39" s="39" t="n">
        <v>46</v>
      </c>
      <c r="AO39" s="39" t="n">
        <v>2255</v>
      </c>
      <c r="AP39" s="39" t="n">
        <v>100160</v>
      </c>
      <c r="AQ39" s="39" t="n">
        <v>48</v>
      </c>
      <c r="AR39" s="39" t="n">
        <v>2283</v>
      </c>
      <c r="AS39" s="39" t="n">
        <v>104982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</row>
    <row r="40" customFormat="false" ht="19.5" hidden="false" customHeight="true" outlineLevel="0" collapsed="false">
      <c r="C40" s="24" t="s">
        <v>96</v>
      </c>
      <c r="D40" s="36" t="n">
        <v>30</v>
      </c>
      <c r="E40" s="37" t="n">
        <v>501</v>
      </c>
      <c r="F40" s="37" t="n">
        <v>825</v>
      </c>
      <c r="G40" s="37" t="n">
        <v>68</v>
      </c>
      <c r="H40" s="37" t="n">
        <v>2004</v>
      </c>
      <c r="I40" s="37" t="n">
        <v>6033</v>
      </c>
      <c r="J40" s="37" t="n">
        <v>100</v>
      </c>
      <c r="K40" s="37" t="n">
        <v>3425</v>
      </c>
      <c r="L40" s="37" t="n">
        <v>27948</v>
      </c>
      <c r="M40" s="37" t="n">
        <v>154</v>
      </c>
      <c r="N40" s="37" t="n">
        <v>4510</v>
      </c>
      <c r="O40" s="37" t="n">
        <v>59162</v>
      </c>
      <c r="P40" s="37" t="n">
        <v>173</v>
      </c>
      <c r="Q40" s="37" t="n">
        <v>4816</v>
      </c>
      <c r="R40" s="37" t="n">
        <v>108111</v>
      </c>
      <c r="S40" s="37" t="n">
        <v>174</v>
      </c>
      <c r="T40" s="37" t="n">
        <v>5159</v>
      </c>
      <c r="U40" s="37" t="n">
        <v>123451</v>
      </c>
      <c r="V40" s="37" t="n">
        <v>174</v>
      </c>
      <c r="W40" s="37" t="n">
        <v>5162</v>
      </c>
      <c r="X40" s="37" t="n">
        <v>126858</v>
      </c>
      <c r="Y40" s="37" t="n">
        <v>173</v>
      </c>
      <c r="Z40" s="37" t="n">
        <v>5168</v>
      </c>
      <c r="AA40" s="37" t="n">
        <v>152579</v>
      </c>
      <c r="AB40" s="36" t="n">
        <v>203</v>
      </c>
      <c r="AC40" s="36" t="n">
        <v>5693</v>
      </c>
      <c r="AD40" s="37" t="n">
        <v>143261</v>
      </c>
      <c r="AE40" s="38" t="n">
        <v>205</v>
      </c>
      <c r="AF40" s="39" t="n">
        <v>6197</v>
      </c>
      <c r="AG40" s="42" t="n">
        <v>160769</v>
      </c>
      <c r="AH40" s="39" t="n">
        <v>220</v>
      </c>
      <c r="AI40" s="39" t="n">
        <v>6487</v>
      </c>
      <c r="AJ40" s="39" t="n">
        <v>165486</v>
      </c>
      <c r="AK40" s="39" t="n">
        <v>206</v>
      </c>
      <c r="AL40" s="39" t="n">
        <v>6290</v>
      </c>
      <c r="AM40" s="39" t="n">
        <v>165204</v>
      </c>
      <c r="AN40" s="39" t="n">
        <v>179</v>
      </c>
      <c r="AO40" s="39" t="n">
        <v>5732</v>
      </c>
      <c r="AP40" s="39" t="n">
        <v>139144</v>
      </c>
      <c r="AQ40" s="39" t="n">
        <v>179</v>
      </c>
      <c r="AR40" s="39" t="n">
        <v>5841</v>
      </c>
      <c r="AS40" s="39" t="n">
        <v>156846</v>
      </c>
      <c r="AT40" s="39" t="n">
        <v>192</v>
      </c>
      <c r="AU40" s="39" t="n">
        <v>6431</v>
      </c>
      <c r="AV40" s="39" t="n">
        <v>177064</v>
      </c>
      <c r="AW40" s="39" t="n">
        <v>179</v>
      </c>
      <c r="AX40" s="39" t="n">
        <v>5172</v>
      </c>
      <c r="AY40" s="39" t="n">
        <v>112780</v>
      </c>
      <c r="AZ40" s="39" t="n">
        <v>173</v>
      </c>
      <c r="BA40" s="39" t="n">
        <v>5026</v>
      </c>
      <c r="BB40" s="39" t="n">
        <v>114946</v>
      </c>
      <c r="BC40" s="39" t="n">
        <v>162</v>
      </c>
      <c r="BD40" s="39" t="n">
        <v>5156</v>
      </c>
      <c r="BE40" s="39" t="n">
        <v>150846</v>
      </c>
      <c r="BF40" s="39" t="n">
        <v>158</v>
      </c>
      <c r="BG40" s="39" t="n">
        <v>5178</v>
      </c>
      <c r="BH40" s="39" t="n">
        <v>147413.67</v>
      </c>
      <c r="BI40" s="39" t="n">
        <v>156</v>
      </c>
      <c r="BJ40" s="39" t="n">
        <v>5577</v>
      </c>
      <c r="BK40" s="39" t="n">
        <v>174472.15</v>
      </c>
      <c r="BL40" s="39" t="n">
        <v>150</v>
      </c>
      <c r="BM40" s="39" t="n">
        <v>5244</v>
      </c>
      <c r="BN40" s="39" t="n">
        <v>171154.49</v>
      </c>
      <c r="BO40" s="39" t="n">
        <v>154</v>
      </c>
      <c r="BP40" s="39" t="n">
        <v>5796</v>
      </c>
      <c r="BQ40" s="39" t="n">
        <v>182348.49</v>
      </c>
    </row>
    <row r="41" customFormat="false" ht="19.5" hidden="false" customHeight="true" outlineLevel="0" collapsed="false">
      <c r="C41" s="24" t="s">
        <v>97</v>
      </c>
      <c r="D41" s="36" t="n">
        <v>8</v>
      </c>
      <c r="E41" s="37" t="n">
        <v>1565</v>
      </c>
      <c r="F41" s="37" t="n">
        <v>5740</v>
      </c>
      <c r="G41" s="37" t="n">
        <v>31</v>
      </c>
      <c r="H41" s="37" t="n">
        <v>2016</v>
      </c>
      <c r="I41" s="37" t="n">
        <v>12054</v>
      </c>
      <c r="J41" s="37" t="n">
        <v>53</v>
      </c>
      <c r="K41" s="37" t="n">
        <v>4528</v>
      </c>
      <c r="L41" s="37" t="n">
        <v>55990</v>
      </c>
      <c r="M41" s="37" t="n">
        <v>75</v>
      </c>
      <c r="N41" s="37" t="n">
        <v>5423</v>
      </c>
      <c r="O41" s="37" t="n">
        <v>105981</v>
      </c>
      <c r="P41" s="37" t="n">
        <v>80</v>
      </c>
      <c r="Q41" s="37" t="n">
        <v>4666</v>
      </c>
      <c r="R41" s="37" t="n">
        <v>143763</v>
      </c>
      <c r="S41" s="37" t="n">
        <v>92</v>
      </c>
      <c r="T41" s="37" t="n">
        <v>5960</v>
      </c>
      <c r="U41" s="37" t="n">
        <v>181047</v>
      </c>
      <c r="V41" s="37" t="n">
        <v>83</v>
      </c>
      <c r="W41" s="37" t="n">
        <v>4916</v>
      </c>
      <c r="X41" s="37" t="n">
        <v>193973</v>
      </c>
      <c r="Y41" s="37" t="n">
        <v>99</v>
      </c>
      <c r="Z41" s="37" t="n">
        <v>5387</v>
      </c>
      <c r="AA41" s="37" t="n">
        <v>226990</v>
      </c>
      <c r="AB41" s="36" t="n">
        <v>94</v>
      </c>
      <c r="AC41" s="36" t="n">
        <v>5832</v>
      </c>
      <c r="AD41" s="37" t="n">
        <v>234826</v>
      </c>
      <c r="AE41" s="38" t="n">
        <v>91</v>
      </c>
      <c r="AF41" s="39" t="n">
        <v>5435</v>
      </c>
      <c r="AG41" s="42" t="n">
        <v>245838</v>
      </c>
      <c r="AH41" s="39" t="n">
        <v>99</v>
      </c>
      <c r="AI41" s="39" t="n">
        <v>5774</v>
      </c>
      <c r="AJ41" s="39" t="n">
        <v>235331</v>
      </c>
      <c r="AK41" s="39" t="n">
        <v>91</v>
      </c>
      <c r="AL41" s="39" t="n">
        <v>5244</v>
      </c>
      <c r="AM41" s="39" t="n">
        <v>220865</v>
      </c>
      <c r="AN41" s="39" t="n">
        <v>82</v>
      </c>
      <c r="AO41" s="39" t="n">
        <v>4486</v>
      </c>
      <c r="AP41" s="39" t="n">
        <v>185468</v>
      </c>
      <c r="AQ41" s="39" t="n">
        <v>73</v>
      </c>
      <c r="AR41" s="39" t="n">
        <v>4429</v>
      </c>
      <c r="AS41" s="39" t="n">
        <v>199209</v>
      </c>
      <c r="AT41" s="39" t="n">
        <v>79</v>
      </c>
      <c r="AU41" s="39" t="n">
        <v>4849</v>
      </c>
      <c r="AV41" s="39" t="n">
        <v>237816</v>
      </c>
      <c r="AW41" s="39" t="n">
        <v>79</v>
      </c>
      <c r="AX41" s="39" t="n">
        <v>4885</v>
      </c>
      <c r="AY41" s="39" t="n">
        <v>202053</v>
      </c>
      <c r="AZ41" s="39" t="n">
        <v>77</v>
      </c>
      <c r="BA41" s="39" t="n">
        <v>4899</v>
      </c>
      <c r="BB41" s="39" t="n">
        <v>180354</v>
      </c>
      <c r="BC41" s="39" t="n">
        <v>74</v>
      </c>
      <c r="BD41" s="39" t="n">
        <v>4765</v>
      </c>
      <c r="BE41" s="39" t="n">
        <v>214092</v>
      </c>
      <c r="BF41" s="39" t="n">
        <v>77</v>
      </c>
      <c r="BG41" s="39" t="n">
        <v>4650</v>
      </c>
      <c r="BH41" s="39" t="n">
        <v>184094.54</v>
      </c>
      <c r="BI41" s="39" t="n">
        <v>74</v>
      </c>
      <c r="BJ41" s="39" t="n">
        <v>4619</v>
      </c>
      <c r="BK41" s="39" t="n">
        <v>222652.18</v>
      </c>
      <c r="BL41" s="39" t="n">
        <v>68</v>
      </c>
      <c r="BM41" s="39" t="n">
        <v>4847</v>
      </c>
      <c r="BN41" s="39" t="n">
        <v>212645.12</v>
      </c>
      <c r="BO41" s="39" t="n">
        <v>64</v>
      </c>
      <c r="BP41" s="39" t="n">
        <v>4705</v>
      </c>
      <c r="BQ41" s="39" t="n">
        <v>228523</v>
      </c>
    </row>
    <row r="42" customFormat="false" ht="19.5" hidden="false" customHeight="true" outlineLevel="0" collapsed="false">
      <c r="C42" s="24" t="s">
        <v>98</v>
      </c>
      <c r="D42" s="36" t="n">
        <v>11</v>
      </c>
      <c r="E42" s="37" t="n">
        <v>186</v>
      </c>
      <c r="F42" s="37" t="n">
        <v>90</v>
      </c>
      <c r="G42" s="37" t="n">
        <v>45</v>
      </c>
      <c r="H42" s="37" t="n">
        <v>483</v>
      </c>
      <c r="I42" s="37" t="n">
        <v>434</v>
      </c>
      <c r="J42" s="37" t="n">
        <v>96</v>
      </c>
      <c r="K42" s="37" t="n">
        <v>1132</v>
      </c>
      <c r="L42" s="37" t="n">
        <v>5062</v>
      </c>
      <c r="M42" s="37" t="n">
        <v>144</v>
      </c>
      <c r="N42" s="37" t="n">
        <v>1529</v>
      </c>
      <c r="O42" s="37" t="n">
        <v>4720</v>
      </c>
      <c r="P42" s="37" t="n">
        <v>196</v>
      </c>
      <c r="Q42" s="37" t="n">
        <v>1607</v>
      </c>
      <c r="R42" s="37" t="n">
        <v>9469</v>
      </c>
      <c r="S42" s="37" t="n">
        <v>188</v>
      </c>
      <c r="T42" s="37" t="n">
        <v>1490</v>
      </c>
      <c r="U42" s="37" t="n">
        <v>10468</v>
      </c>
      <c r="V42" s="37" t="n">
        <v>169</v>
      </c>
      <c r="W42" s="37" t="n">
        <v>1390</v>
      </c>
      <c r="X42" s="37" t="n">
        <v>11391</v>
      </c>
      <c r="Y42" s="37" t="n">
        <v>166</v>
      </c>
      <c r="Z42" s="37" t="n">
        <v>1295</v>
      </c>
      <c r="AA42" s="37" t="n">
        <v>10574</v>
      </c>
      <c r="AB42" s="36" t="n">
        <v>143</v>
      </c>
      <c r="AC42" s="36" t="n">
        <v>1095</v>
      </c>
      <c r="AD42" s="37" t="n">
        <v>9950</v>
      </c>
      <c r="AE42" s="38" t="n">
        <v>140</v>
      </c>
      <c r="AF42" s="39" t="n">
        <v>1065</v>
      </c>
      <c r="AG42" s="42" t="n">
        <v>11516</v>
      </c>
      <c r="AH42" s="39" t="n">
        <v>136</v>
      </c>
      <c r="AI42" s="39" t="n">
        <v>995</v>
      </c>
      <c r="AJ42" s="39" t="n">
        <v>10931</v>
      </c>
      <c r="AK42" s="39" t="n">
        <v>126</v>
      </c>
      <c r="AL42" s="39" t="n">
        <v>962</v>
      </c>
      <c r="AM42" s="39" t="n">
        <v>10220</v>
      </c>
      <c r="AN42" s="39" t="n">
        <v>117</v>
      </c>
      <c r="AO42" s="39" t="n">
        <v>866</v>
      </c>
      <c r="AP42" s="39" t="n">
        <v>8006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</row>
    <row r="43" customFormat="false" ht="19.5" hidden="false" customHeight="true" outlineLevel="0" collapsed="false">
      <c r="C43" s="24" t="s">
        <v>99</v>
      </c>
      <c r="D43" s="43" t="n">
        <v>0</v>
      </c>
      <c r="E43" s="42" t="n">
        <v>0</v>
      </c>
      <c r="F43" s="42" t="n">
        <v>0</v>
      </c>
      <c r="G43" s="37" t="n">
        <v>33</v>
      </c>
      <c r="H43" s="37" t="n">
        <v>640</v>
      </c>
      <c r="I43" s="37" t="n">
        <v>695</v>
      </c>
      <c r="J43" s="37" t="n">
        <v>42</v>
      </c>
      <c r="K43" s="37" t="n">
        <v>784</v>
      </c>
      <c r="L43" s="37" t="n">
        <v>1994</v>
      </c>
      <c r="M43" s="37" t="n">
        <v>44</v>
      </c>
      <c r="N43" s="37" t="n">
        <v>794</v>
      </c>
      <c r="O43" s="37" t="n">
        <v>3904</v>
      </c>
      <c r="P43" s="37" t="n">
        <v>38</v>
      </c>
      <c r="Q43" s="37" t="n">
        <v>690</v>
      </c>
      <c r="R43" s="37" t="n">
        <v>6105</v>
      </c>
      <c r="S43" s="37" t="n">
        <v>36</v>
      </c>
      <c r="T43" s="37" t="n">
        <v>677</v>
      </c>
      <c r="U43" s="37" t="n">
        <v>6553</v>
      </c>
      <c r="V43" s="37" t="n">
        <v>33</v>
      </c>
      <c r="W43" s="37" t="n">
        <v>519</v>
      </c>
      <c r="X43" s="37" t="n">
        <v>6072</v>
      </c>
      <c r="Y43" s="37" t="n">
        <v>31</v>
      </c>
      <c r="Z43" s="37" t="n">
        <v>534</v>
      </c>
      <c r="AA43" s="37" t="n">
        <v>5192</v>
      </c>
      <c r="AB43" s="36" t="n">
        <v>31</v>
      </c>
      <c r="AC43" s="36" t="n">
        <v>434</v>
      </c>
      <c r="AD43" s="37" t="n">
        <v>5246</v>
      </c>
      <c r="AE43" s="38" t="n">
        <v>26</v>
      </c>
      <c r="AF43" s="39" t="n">
        <v>388</v>
      </c>
      <c r="AG43" s="42" t="n">
        <v>6509</v>
      </c>
      <c r="AH43" s="39" t="n">
        <v>24</v>
      </c>
      <c r="AI43" s="39" t="n">
        <v>383</v>
      </c>
      <c r="AJ43" s="39" t="n">
        <v>4021</v>
      </c>
      <c r="AK43" s="39" t="n">
        <v>23</v>
      </c>
      <c r="AL43" s="39" t="n">
        <v>407</v>
      </c>
      <c r="AM43" s="39" t="n">
        <v>11580</v>
      </c>
      <c r="AN43" s="39" t="n">
        <v>21</v>
      </c>
      <c r="AO43" s="39" t="n">
        <v>474</v>
      </c>
      <c r="AP43" s="39" t="n">
        <v>8515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</row>
    <row r="44" customFormat="false" ht="19.5" hidden="false" customHeight="true" outlineLevel="0" collapsed="false">
      <c r="B44" s="22" t="s">
        <v>67</v>
      </c>
      <c r="C44" s="40"/>
      <c r="D44" s="36" t="n">
        <v>1000</v>
      </c>
      <c r="E44" s="37" t="n">
        <v>32105</v>
      </c>
      <c r="F44" s="37" t="n">
        <v>38324</v>
      </c>
      <c r="G44" s="37" t="n">
        <v>1718</v>
      </c>
      <c r="H44" s="37" t="n">
        <v>40514</v>
      </c>
      <c r="I44" s="37" t="n">
        <v>98192</v>
      </c>
      <c r="J44" s="37" t="n">
        <v>1836</v>
      </c>
      <c r="K44" s="37" t="n">
        <v>47443</v>
      </c>
      <c r="L44" s="37" t="n">
        <v>333465</v>
      </c>
      <c r="M44" s="37" t="n">
        <v>1888</v>
      </c>
      <c r="N44" s="37" t="n">
        <v>49323</v>
      </c>
      <c r="O44" s="37" t="n">
        <v>786526</v>
      </c>
      <c r="P44" s="37" t="n">
        <v>1996</v>
      </c>
      <c r="Q44" s="37" t="n">
        <v>47186</v>
      </c>
      <c r="R44" s="37" t="n">
        <v>1234413</v>
      </c>
      <c r="S44" s="37" t="n">
        <v>1976</v>
      </c>
      <c r="T44" s="37" t="n">
        <v>50322</v>
      </c>
      <c r="U44" s="37" t="n">
        <v>1400818</v>
      </c>
      <c r="V44" s="37" t="n">
        <v>1892</v>
      </c>
      <c r="W44" s="37" t="n">
        <v>49728</v>
      </c>
      <c r="X44" s="37" t="n">
        <v>1396643</v>
      </c>
      <c r="Y44" s="37" t="n">
        <v>1876</v>
      </c>
      <c r="Z44" s="37" t="n">
        <v>50851</v>
      </c>
      <c r="AA44" s="37" t="n">
        <v>1650835</v>
      </c>
      <c r="AB44" s="37" t="n">
        <v>1767</v>
      </c>
      <c r="AC44" s="37" t="n">
        <v>52185</v>
      </c>
      <c r="AD44" s="37" t="n">
        <v>1602739</v>
      </c>
      <c r="AE44" s="37" t="n">
        <v>1680</v>
      </c>
      <c r="AF44" s="37" t="n">
        <v>50821</v>
      </c>
      <c r="AG44" s="37" t="n">
        <v>1649990</v>
      </c>
      <c r="AH44" s="39" t="n">
        <v>1657</v>
      </c>
      <c r="AI44" s="39" t="n">
        <v>50084</v>
      </c>
      <c r="AJ44" s="39" t="n">
        <v>1663221</v>
      </c>
      <c r="AK44" s="39" t="n">
        <v>1521</v>
      </c>
      <c r="AL44" s="39" t="n">
        <v>47645</v>
      </c>
      <c r="AM44" s="39" t="n">
        <v>1662876</v>
      </c>
      <c r="AN44" s="39" t="n">
        <v>1368</v>
      </c>
      <c r="AO44" s="39" t="n">
        <v>44353</v>
      </c>
      <c r="AP44" s="39" t="n">
        <v>1460716</v>
      </c>
      <c r="AQ44" s="39" t="n">
        <v>1222</v>
      </c>
      <c r="AR44" s="39" t="n">
        <v>44595</v>
      </c>
      <c r="AS44" s="39" t="n">
        <v>1721102</v>
      </c>
      <c r="AT44" s="39" t="n">
        <v>1310</v>
      </c>
      <c r="AU44" s="39" t="n">
        <v>49761</v>
      </c>
      <c r="AV44" s="39" t="n">
        <v>2273053</v>
      </c>
      <c r="AW44" s="39" t="n">
        <v>1198</v>
      </c>
      <c r="AX44" s="39" t="n">
        <v>46545</v>
      </c>
      <c r="AY44" s="39" t="n">
        <v>1870131</v>
      </c>
      <c r="AZ44" s="39" t="n">
        <v>1149</v>
      </c>
      <c r="BA44" s="39" t="n">
        <v>45753</v>
      </c>
      <c r="BB44" s="39" t="n">
        <v>1861105</v>
      </c>
      <c r="BC44" s="39" t="n">
        <v>1123</v>
      </c>
      <c r="BD44" s="39" t="n">
        <v>42693</v>
      </c>
      <c r="BE44" s="39" t="n">
        <v>1850613</v>
      </c>
      <c r="BF44" s="39" t="n">
        <v>1089</v>
      </c>
      <c r="BG44" s="39" t="n">
        <v>44528</v>
      </c>
      <c r="BH44" s="39" t="n">
        <v>1830807.74</v>
      </c>
      <c r="BI44" s="39" t="n">
        <v>1070</v>
      </c>
      <c r="BJ44" s="39" t="n">
        <v>45108</v>
      </c>
      <c r="BK44" s="39" t="n">
        <v>2033371.59</v>
      </c>
      <c r="BL44" s="39" t="n">
        <f aca="false">SUM(BL34:BL43)</f>
        <v>1000</v>
      </c>
      <c r="BM44" s="39" t="n">
        <f aca="false">SUM(BM34:BM43)</f>
        <v>45010</v>
      </c>
      <c r="BN44" s="39" t="n">
        <f aca="false">SUM(BN34:BN43)</f>
        <v>1890646.12</v>
      </c>
      <c r="BO44" s="39" t="n">
        <f aca="false">SUM(BO34:BO43)</f>
        <v>984</v>
      </c>
      <c r="BP44" s="39" t="n">
        <f aca="false">SUM(BP34:BP43)</f>
        <v>45307</v>
      </c>
      <c r="BQ44" s="39" t="n">
        <f aca="false">SUM(BQ34:BQ43)</f>
        <v>2081153.26</v>
      </c>
    </row>
    <row r="45" customFormat="false" ht="19.5" hidden="false" customHeight="true" outlineLevel="0" collapsed="false">
      <c r="C45" s="40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6"/>
      <c r="AC45" s="36"/>
      <c r="AD45" s="37"/>
      <c r="AE45" s="38"/>
      <c r="AF45" s="39"/>
      <c r="AG45" s="41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</row>
    <row r="46" customFormat="false" ht="19.5" hidden="false" customHeight="true" outlineLevel="0" collapsed="false">
      <c r="B46" s="23" t="s">
        <v>100</v>
      </c>
      <c r="C46" s="24" t="s">
        <v>101</v>
      </c>
      <c r="D46" s="36" t="n">
        <v>224</v>
      </c>
      <c r="E46" s="37" t="n">
        <v>5698</v>
      </c>
      <c r="F46" s="37" t="n">
        <v>7588</v>
      </c>
      <c r="G46" s="37" t="n">
        <v>389</v>
      </c>
      <c r="H46" s="37" t="n">
        <v>7592</v>
      </c>
      <c r="I46" s="37" t="n">
        <v>16715</v>
      </c>
      <c r="J46" s="37" t="n">
        <v>468</v>
      </c>
      <c r="K46" s="37" t="n">
        <v>8307</v>
      </c>
      <c r="L46" s="37" t="n">
        <v>42284</v>
      </c>
      <c r="M46" s="37" t="n">
        <v>442</v>
      </c>
      <c r="N46" s="37" t="n">
        <v>7430</v>
      </c>
      <c r="O46" s="37" t="n">
        <v>60663</v>
      </c>
      <c r="P46" s="37" t="n">
        <v>444</v>
      </c>
      <c r="Q46" s="37" t="n">
        <v>7665</v>
      </c>
      <c r="R46" s="37" t="n">
        <v>109776</v>
      </c>
      <c r="S46" s="37" t="n">
        <v>497</v>
      </c>
      <c r="T46" s="37" t="n">
        <v>8944</v>
      </c>
      <c r="U46" s="37" t="n">
        <v>160746</v>
      </c>
      <c r="V46" s="37" t="n">
        <v>473</v>
      </c>
      <c r="W46" s="37" t="n">
        <v>9273</v>
      </c>
      <c r="X46" s="37" t="n">
        <v>165087</v>
      </c>
      <c r="Y46" s="37" t="n">
        <v>467</v>
      </c>
      <c r="Z46" s="37" t="n">
        <v>9447</v>
      </c>
      <c r="AA46" s="37" t="n">
        <v>204857</v>
      </c>
      <c r="AB46" s="36" t="n">
        <v>440</v>
      </c>
      <c r="AC46" s="36" t="n">
        <v>9111</v>
      </c>
      <c r="AD46" s="37" t="n">
        <v>201548</v>
      </c>
      <c r="AE46" s="38" t="n">
        <v>440</v>
      </c>
      <c r="AF46" s="39" t="n">
        <v>8955</v>
      </c>
      <c r="AG46" s="42" t="n">
        <v>191134</v>
      </c>
      <c r="AH46" s="39" t="n">
        <v>451</v>
      </c>
      <c r="AI46" s="39" t="n">
        <v>8891</v>
      </c>
      <c r="AJ46" s="39" t="n">
        <v>188707</v>
      </c>
      <c r="AK46" s="39" t="n">
        <v>425</v>
      </c>
      <c r="AL46" s="39" t="n">
        <v>8246</v>
      </c>
      <c r="AM46" s="39" t="n">
        <v>181193</v>
      </c>
      <c r="AN46" s="39" t="n">
        <v>360</v>
      </c>
      <c r="AO46" s="39" t="n">
        <v>7708</v>
      </c>
      <c r="AP46" s="39" t="n">
        <v>181420</v>
      </c>
      <c r="AQ46" s="39" t="n">
        <v>339</v>
      </c>
      <c r="AR46" s="39" t="n">
        <v>7710</v>
      </c>
      <c r="AS46" s="39" t="n">
        <v>212677</v>
      </c>
      <c r="AT46" s="39" t="n">
        <v>324</v>
      </c>
      <c r="AU46" s="39" t="n">
        <v>8254</v>
      </c>
      <c r="AV46" s="39" t="n">
        <v>253799</v>
      </c>
      <c r="AW46" s="39" t="n">
        <v>280</v>
      </c>
      <c r="AX46" s="39" t="n">
        <v>7166</v>
      </c>
      <c r="AY46" s="39" t="n">
        <v>204220</v>
      </c>
      <c r="AZ46" s="39" t="n">
        <v>263</v>
      </c>
      <c r="BA46" s="39" t="n">
        <v>7639</v>
      </c>
      <c r="BB46" s="39" t="n">
        <v>223777</v>
      </c>
      <c r="BC46" s="39" t="n">
        <v>297</v>
      </c>
      <c r="BD46" s="39" t="n">
        <v>8625</v>
      </c>
      <c r="BE46" s="39" t="n">
        <v>237219</v>
      </c>
      <c r="BF46" s="39" t="n">
        <v>274</v>
      </c>
      <c r="BG46" s="39" t="n">
        <v>8537</v>
      </c>
      <c r="BH46" s="39" t="n">
        <v>242043.59</v>
      </c>
      <c r="BI46" s="39" t="n">
        <v>263</v>
      </c>
      <c r="BJ46" s="39" t="n">
        <v>8605</v>
      </c>
      <c r="BK46" s="39" t="n">
        <v>251422.04</v>
      </c>
      <c r="BL46" s="39" t="n">
        <v>243</v>
      </c>
      <c r="BM46" s="39" t="n">
        <v>9181</v>
      </c>
      <c r="BN46" s="39" t="n">
        <v>258655</v>
      </c>
      <c r="BO46" s="39" t="n">
        <v>237</v>
      </c>
      <c r="BP46" s="39" t="n">
        <v>9608</v>
      </c>
      <c r="BQ46" s="39" t="n">
        <v>294816.79</v>
      </c>
    </row>
    <row r="47" customFormat="false" ht="19.5" hidden="false" customHeight="true" outlineLevel="0" collapsed="false">
      <c r="C47" s="24" t="s">
        <v>102</v>
      </c>
      <c r="D47" s="36" t="n">
        <v>113</v>
      </c>
      <c r="E47" s="37" t="n">
        <v>10048</v>
      </c>
      <c r="F47" s="37" t="n">
        <v>28567</v>
      </c>
      <c r="G47" s="37" t="n">
        <v>185</v>
      </c>
      <c r="H47" s="37" t="n">
        <v>15695</v>
      </c>
      <c r="I47" s="37" t="n">
        <v>82098</v>
      </c>
      <c r="J47" s="37" t="n">
        <v>205</v>
      </c>
      <c r="K47" s="37" t="n">
        <v>19818</v>
      </c>
      <c r="L47" s="37" t="n">
        <v>224813</v>
      </c>
      <c r="M47" s="37" t="n">
        <v>235</v>
      </c>
      <c r="N47" s="37" t="n">
        <v>18465</v>
      </c>
      <c r="O47" s="37" t="n">
        <v>298231</v>
      </c>
      <c r="P47" s="37" t="n">
        <v>206</v>
      </c>
      <c r="Q47" s="37" t="n">
        <v>16407</v>
      </c>
      <c r="R47" s="37" t="n">
        <v>463086</v>
      </c>
      <c r="S47" s="37" t="n">
        <v>204</v>
      </c>
      <c r="T47" s="37" t="n">
        <v>15554</v>
      </c>
      <c r="U47" s="37" t="n">
        <v>575969</v>
      </c>
      <c r="V47" s="37" t="n">
        <v>190</v>
      </c>
      <c r="W47" s="37" t="n">
        <v>14281</v>
      </c>
      <c r="X47" s="37" t="n">
        <v>527898</v>
      </c>
      <c r="Y47" s="37" t="n">
        <v>190</v>
      </c>
      <c r="Z47" s="37" t="n">
        <v>14331</v>
      </c>
      <c r="AA47" s="37" t="n">
        <v>598060</v>
      </c>
      <c r="AB47" s="36" t="n">
        <v>181</v>
      </c>
      <c r="AC47" s="36" t="n">
        <v>15383</v>
      </c>
      <c r="AD47" s="37" t="n">
        <v>698759</v>
      </c>
      <c r="AE47" s="38" t="n">
        <v>181</v>
      </c>
      <c r="AF47" s="39" t="n">
        <v>14798</v>
      </c>
      <c r="AG47" s="42" t="n">
        <v>710163</v>
      </c>
      <c r="AH47" s="39" t="n">
        <v>178</v>
      </c>
      <c r="AI47" s="39" t="n">
        <v>14050</v>
      </c>
      <c r="AJ47" s="39" t="n">
        <v>664901</v>
      </c>
      <c r="AK47" s="39" t="n">
        <v>173</v>
      </c>
      <c r="AL47" s="39" t="n">
        <v>13161</v>
      </c>
      <c r="AM47" s="39" t="n">
        <v>700204</v>
      </c>
      <c r="AN47" s="39" t="n">
        <v>158</v>
      </c>
      <c r="AO47" s="39" t="n">
        <v>11766</v>
      </c>
      <c r="AP47" s="39" t="n">
        <v>609604</v>
      </c>
      <c r="AQ47" s="39" t="n">
        <v>153</v>
      </c>
      <c r="AR47" s="39" t="n">
        <v>11471</v>
      </c>
      <c r="AS47" s="39" t="n">
        <v>701222</v>
      </c>
      <c r="AT47" s="39" t="n">
        <v>165</v>
      </c>
      <c r="AU47" s="39" t="n">
        <v>15895</v>
      </c>
      <c r="AV47" s="39" t="n">
        <v>959715</v>
      </c>
      <c r="AW47" s="39" t="n">
        <v>157</v>
      </c>
      <c r="AX47" s="39" t="n">
        <v>15260</v>
      </c>
      <c r="AY47" s="39" t="n">
        <v>939471</v>
      </c>
      <c r="AZ47" s="39" t="n">
        <v>150</v>
      </c>
      <c r="BA47" s="39" t="n">
        <v>14798</v>
      </c>
      <c r="BB47" s="39" t="n">
        <v>921503</v>
      </c>
      <c r="BC47" s="39" t="n">
        <v>151</v>
      </c>
      <c r="BD47" s="39" t="n">
        <v>14042</v>
      </c>
      <c r="BE47" s="39" t="n">
        <v>997169</v>
      </c>
      <c r="BF47" s="39" t="n">
        <v>148</v>
      </c>
      <c r="BG47" s="39" t="n">
        <v>14023</v>
      </c>
      <c r="BH47" s="39" t="n">
        <v>973140.88</v>
      </c>
      <c r="BI47" s="39" t="n">
        <v>152</v>
      </c>
      <c r="BJ47" s="39" t="n">
        <v>14204</v>
      </c>
      <c r="BK47" s="39" t="n">
        <v>913132.29</v>
      </c>
      <c r="BL47" s="39" t="n">
        <v>137</v>
      </c>
      <c r="BM47" s="39" t="n">
        <v>14104</v>
      </c>
      <c r="BN47" s="39" t="n">
        <v>796007.1</v>
      </c>
      <c r="BO47" s="39" t="n">
        <v>143</v>
      </c>
      <c r="BP47" s="39" t="n">
        <v>14132</v>
      </c>
      <c r="BQ47" s="39" t="n">
        <v>787491.32</v>
      </c>
    </row>
    <row r="48" customFormat="false" ht="19.5" hidden="false" customHeight="true" outlineLevel="0" collapsed="false">
      <c r="C48" s="24" t="s">
        <v>103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6"/>
      <c r="AC48" s="36"/>
      <c r="AD48" s="37"/>
      <c r="AE48" s="38"/>
      <c r="AF48" s="39"/>
      <c r="AG48" s="42"/>
      <c r="AH48" s="39"/>
      <c r="AI48" s="39"/>
      <c r="AJ48" s="39"/>
      <c r="AK48" s="39"/>
      <c r="AL48" s="39"/>
      <c r="AM48" s="39"/>
      <c r="AN48" s="39"/>
      <c r="AO48" s="39"/>
      <c r="AP48" s="39"/>
      <c r="AQ48" s="39" t="n">
        <v>156</v>
      </c>
      <c r="AR48" s="39" t="n">
        <v>2498</v>
      </c>
      <c r="AS48" s="39" t="n">
        <v>47476</v>
      </c>
      <c r="AT48" s="39" t="n">
        <v>129</v>
      </c>
      <c r="AU48" s="39" t="n">
        <v>2490</v>
      </c>
      <c r="AV48" s="39" t="n">
        <v>49592</v>
      </c>
      <c r="AW48" s="39" t="n">
        <v>110</v>
      </c>
      <c r="AX48" s="39" t="n">
        <v>2128</v>
      </c>
      <c r="AY48" s="39" t="n">
        <v>32653</v>
      </c>
      <c r="AZ48" s="39" t="n">
        <v>98</v>
      </c>
      <c r="BA48" s="39" t="n">
        <v>1950</v>
      </c>
      <c r="BB48" s="39" t="n">
        <v>35059</v>
      </c>
      <c r="BC48" s="39"/>
      <c r="BD48" s="39"/>
      <c r="BE48" s="39"/>
      <c r="BF48" s="39" t="n">
        <v>104</v>
      </c>
      <c r="BG48" s="39" t="n">
        <v>2466</v>
      </c>
      <c r="BH48" s="39" t="n">
        <v>40622.08</v>
      </c>
      <c r="BI48" s="39" t="n">
        <v>104</v>
      </c>
      <c r="BJ48" s="39" t="n">
        <v>2425</v>
      </c>
      <c r="BK48" s="39" t="n">
        <v>43741.06</v>
      </c>
      <c r="BL48" s="39" t="n">
        <v>100</v>
      </c>
      <c r="BM48" s="39" t="n">
        <v>2281</v>
      </c>
      <c r="BN48" s="39" t="n">
        <v>45121.46</v>
      </c>
      <c r="BO48" s="39" t="n">
        <v>97</v>
      </c>
      <c r="BP48" s="39" t="n">
        <v>2477</v>
      </c>
      <c r="BQ48" s="39" t="n">
        <v>48204.45</v>
      </c>
    </row>
    <row r="49" customFormat="false" ht="19.5" hidden="false" customHeight="true" outlineLevel="0" collapsed="false">
      <c r="C49" s="24" t="s">
        <v>104</v>
      </c>
      <c r="D49" s="36" t="n">
        <v>125</v>
      </c>
      <c r="E49" s="37" t="n">
        <v>3673</v>
      </c>
      <c r="F49" s="37" t="n">
        <v>1647</v>
      </c>
      <c r="G49" s="37" t="n">
        <v>183</v>
      </c>
      <c r="H49" s="37" t="n">
        <v>2931</v>
      </c>
      <c r="I49" s="37" t="n">
        <v>4016</v>
      </c>
      <c r="J49" s="37" t="n">
        <v>155</v>
      </c>
      <c r="K49" s="37" t="n">
        <v>2199</v>
      </c>
      <c r="L49" s="37" t="n">
        <v>8263</v>
      </c>
      <c r="M49" s="37" t="n">
        <v>146</v>
      </c>
      <c r="N49" s="37" t="n">
        <v>1783</v>
      </c>
      <c r="O49" s="37" t="n">
        <v>11680</v>
      </c>
      <c r="P49" s="37" t="n">
        <v>139</v>
      </c>
      <c r="Q49" s="37" t="n">
        <v>1559</v>
      </c>
      <c r="R49" s="37" t="n">
        <v>21582</v>
      </c>
      <c r="S49" s="37" t="n">
        <v>142</v>
      </c>
      <c r="T49" s="37" t="n">
        <v>1772</v>
      </c>
      <c r="U49" s="37" t="n">
        <v>37714</v>
      </c>
      <c r="V49" s="37" t="n">
        <v>142</v>
      </c>
      <c r="W49" s="37" t="n">
        <v>1699</v>
      </c>
      <c r="X49" s="37" t="n">
        <v>36013</v>
      </c>
      <c r="Y49" s="37" t="n">
        <v>136</v>
      </c>
      <c r="Z49" s="37" t="n">
        <v>1700</v>
      </c>
      <c r="AA49" s="37" t="n">
        <v>39002</v>
      </c>
      <c r="AB49" s="36" t="n">
        <v>130</v>
      </c>
      <c r="AC49" s="36" t="n">
        <v>1637</v>
      </c>
      <c r="AD49" s="37" t="n">
        <v>35524</v>
      </c>
      <c r="AE49" s="38" t="n">
        <v>122</v>
      </c>
      <c r="AF49" s="39" t="n">
        <v>1627</v>
      </c>
      <c r="AG49" s="42" t="n">
        <v>39599</v>
      </c>
      <c r="AH49" s="39" t="n">
        <v>128</v>
      </c>
      <c r="AI49" s="39" t="n">
        <v>1492</v>
      </c>
      <c r="AJ49" s="39" t="n">
        <v>25559</v>
      </c>
      <c r="AK49" s="39" t="n">
        <v>112</v>
      </c>
      <c r="AL49" s="39" t="n">
        <v>1386</v>
      </c>
      <c r="AM49" s="39" t="n">
        <v>23533</v>
      </c>
      <c r="AN49" s="39" t="n">
        <v>98</v>
      </c>
      <c r="AO49" s="39" t="n">
        <v>1319</v>
      </c>
      <c r="AP49" s="39" t="n">
        <v>22804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</row>
    <row r="50" customFormat="false" ht="19.5" hidden="false" customHeight="true" outlineLevel="0" collapsed="false">
      <c r="C50" s="24" t="s">
        <v>105</v>
      </c>
      <c r="D50" s="36" t="n">
        <v>130</v>
      </c>
      <c r="E50" s="37" t="n">
        <v>2377</v>
      </c>
      <c r="F50" s="37" t="n">
        <v>1052</v>
      </c>
      <c r="G50" s="36" t="n">
        <v>178</v>
      </c>
      <c r="H50" s="37" t="n">
        <v>1917</v>
      </c>
      <c r="I50" s="37" t="n">
        <v>1544</v>
      </c>
      <c r="J50" s="37" t="n">
        <v>149</v>
      </c>
      <c r="K50" s="37" t="n">
        <v>1162</v>
      </c>
      <c r="L50" s="37" t="n">
        <v>2120</v>
      </c>
      <c r="M50" s="37" t="n">
        <v>126</v>
      </c>
      <c r="N50" s="37" t="n">
        <v>1026</v>
      </c>
      <c r="O50" s="37" t="n">
        <v>3942</v>
      </c>
      <c r="P50" s="37" t="n">
        <v>111</v>
      </c>
      <c r="Q50" s="37" t="n">
        <v>919</v>
      </c>
      <c r="R50" s="37" t="n">
        <v>5527</v>
      </c>
      <c r="S50" s="37" t="n">
        <v>120</v>
      </c>
      <c r="T50" s="37" t="n">
        <v>967</v>
      </c>
      <c r="U50" s="37" t="n">
        <v>6335</v>
      </c>
      <c r="V50" s="37" t="n">
        <v>117</v>
      </c>
      <c r="W50" s="37" t="n">
        <v>1030</v>
      </c>
      <c r="X50" s="37" t="n">
        <v>8823</v>
      </c>
      <c r="Y50" s="37" t="n">
        <v>108</v>
      </c>
      <c r="Z50" s="37" t="n">
        <v>977</v>
      </c>
      <c r="AA50" s="37" t="n">
        <v>11629</v>
      </c>
      <c r="AB50" s="36" t="n">
        <v>89</v>
      </c>
      <c r="AC50" s="36" t="n">
        <v>888</v>
      </c>
      <c r="AD50" s="37" t="n">
        <v>9473</v>
      </c>
      <c r="AE50" s="38" t="n">
        <v>83</v>
      </c>
      <c r="AF50" s="39" t="n">
        <v>832</v>
      </c>
      <c r="AG50" s="42" t="n">
        <v>9063</v>
      </c>
      <c r="AH50" s="39" t="n">
        <v>76</v>
      </c>
      <c r="AI50" s="39" t="n">
        <v>781</v>
      </c>
      <c r="AJ50" s="39" t="n">
        <v>10191</v>
      </c>
      <c r="AK50" s="39" t="n">
        <v>51</v>
      </c>
      <c r="AL50" s="39" t="n">
        <v>678</v>
      </c>
      <c r="AM50" s="39" t="n">
        <v>7393</v>
      </c>
      <c r="AN50" s="39" t="n">
        <v>45</v>
      </c>
      <c r="AO50" s="39" t="n">
        <v>567</v>
      </c>
      <c r="AP50" s="39" t="n">
        <v>6569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</row>
    <row r="51" customFormat="false" ht="19.5" hidden="false" customHeight="true" outlineLevel="0" collapsed="false">
      <c r="A51" s="1" t="s">
        <v>106</v>
      </c>
      <c r="C51" s="24" t="s">
        <v>107</v>
      </c>
      <c r="D51" s="36"/>
      <c r="E51" s="37"/>
      <c r="F51" s="37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6"/>
      <c r="AC51" s="36"/>
      <c r="AD51" s="37"/>
      <c r="AE51" s="38"/>
      <c r="AF51" s="39"/>
      <c r="AG51" s="42"/>
      <c r="AH51" s="39"/>
      <c r="AI51" s="39"/>
      <c r="AJ51" s="39"/>
      <c r="AK51" s="39"/>
      <c r="AL51" s="39"/>
      <c r="AM51" s="39"/>
      <c r="AN51" s="39"/>
      <c r="AO51" s="39"/>
      <c r="AP51" s="39"/>
      <c r="AQ51" s="39" t="n">
        <v>319</v>
      </c>
      <c r="AR51" s="39" t="n">
        <v>3767</v>
      </c>
      <c r="AS51" s="39" t="n">
        <v>49477</v>
      </c>
      <c r="AT51" s="39" t="n">
        <v>251</v>
      </c>
      <c r="AU51" s="39" t="n">
        <v>3210</v>
      </c>
      <c r="AV51" s="39" t="n">
        <v>62766</v>
      </c>
      <c r="AW51" s="39" t="n">
        <v>242</v>
      </c>
      <c r="AX51" s="39" t="n">
        <v>3147</v>
      </c>
      <c r="AY51" s="39" t="n">
        <v>60122</v>
      </c>
      <c r="AZ51" s="39" t="n">
        <v>232</v>
      </c>
      <c r="BA51" s="39" t="n">
        <v>3135</v>
      </c>
      <c r="BB51" s="39" t="n">
        <v>61244</v>
      </c>
      <c r="BC51" s="39" t="n">
        <v>223</v>
      </c>
      <c r="BD51" s="39" t="n">
        <v>3014</v>
      </c>
      <c r="BE51" s="39" t="n">
        <v>54771</v>
      </c>
      <c r="BF51" s="39" t="n">
        <v>210</v>
      </c>
      <c r="BG51" s="39" t="n">
        <v>2922</v>
      </c>
      <c r="BH51" s="39" t="n">
        <v>47809.62</v>
      </c>
      <c r="BI51" s="39" t="n">
        <v>205</v>
      </c>
      <c r="BJ51" s="39" t="n">
        <v>2872</v>
      </c>
      <c r="BK51" s="39" t="n">
        <v>47228.8</v>
      </c>
      <c r="BL51" s="39" t="n">
        <v>139</v>
      </c>
      <c r="BM51" s="39" t="n">
        <v>2730</v>
      </c>
      <c r="BN51" s="39" t="n">
        <v>58237.87</v>
      </c>
      <c r="BO51" s="39" t="n">
        <v>132</v>
      </c>
      <c r="BP51" s="39" t="n">
        <v>2734</v>
      </c>
      <c r="BQ51" s="39" t="n">
        <v>58155.72</v>
      </c>
    </row>
    <row r="52" customFormat="false" ht="19.5" hidden="false" customHeight="true" outlineLevel="0" collapsed="false">
      <c r="C52" s="24" t="s">
        <v>108</v>
      </c>
      <c r="D52" s="36" t="n">
        <v>74</v>
      </c>
      <c r="E52" s="37" t="n">
        <v>1353</v>
      </c>
      <c r="F52" s="37" t="n">
        <v>917</v>
      </c>
      <c r="G52" s="38" t="n">
        <v>88</v>
      </c>
      <c r="H52" s="37" t="n">
        <v>1773</v>
      </c>
      <c r="I52" s="37" t="n">
        <v>2083</v>
      </c>
      <c r="J52" s="37" t="n">
        <v>122</v>
      </c>
      <c r="K52" s="37" t="n">
        <v>2346</v>
      </c>
      <c r="L52" s="37" t="n">
        <v>4289</v>
      </c>
      <c r="M52" s="37" t="n">
        <v>108</v>
      </c>
      <c r="N52" s="37" t="n">
        <v>2046</v>
      </c>
      <c r="O52" s="37" t="n">
        <v>8500</v>
      </c>
      <c r="P52" s="37" t="n">
        <v>101</v>
      </c>
      <c r="Q52" s="37" t="n">
        <v>2106</v>
      </c>
      <c r="R52" s="37" t="n">
        <v>15776</v>
      </c>
      <c r="S52" s="37" t="n">
        <v>87</v>
      </c>
      <c r="T52" s="37" t="n">
        <v>1812</v>
      </c>
      <c r="U52" s="37" t="n">
        <v>15220</v>
      </c>
      <c r="V52" s="37" t="n">
        <v>87</v>
      </c>
      <c r="W52" s="37" t="n">
        <v>2005</v>
      </c>
      <c r="X52" s="37" t="n">
        <v>21190</v>
      </c>
      <c r="Y52" s="37" t="n">
        <v>85</v>
      </c>
      <c r="Z52" s="37" t="n">
        <v>1881</v>
      </c>
      <c r="AA52" s="37" t="n">
        <v>22546</v>
      </c>
      <c r="AB52" s="36" t="n">
        <v>74</v>
      </c>
      <c r="AC52" s="36" t="n">
        <v>1644</v>
      </c>
      <c r="AD52" s="37" t="n">
        <v>21385</v>
      </c>
      <c r="AE52" s="38" t="n">
        <v>71</v>
      </c>
      <c r="AF52" s="39" t="n">
        <v>1513</v>
      </c>
      <c r="AG52" s="42" t="n">
        <v>24189</v>
      </c>
      <c r="AH52" s="39" t="n">
        <v>76</v>
      </c>
      <c r="AI52" s="39" t="n">
        <v>1535</v>
      </c>
      <c r="AJ52" s="39" t="n">
        <v>31972</v>
      </c>
      <c r="AK52" s="39" t="n">
        <v>72</v>
      </c>
      <c r="AL52" s="39" t="n">
        <v>1514</v>
      </c>
      <c r="AM52" s="39" t="n">
        <v>38444</v>
      </c>
      <c r="AN52" s="39" t="n">
        <v>66</v>
      </c>
      <c r="AO52" s="39" t="n">
        <v>1216</v>
      </c>
      <c r="AP52" s="39" t="n">
        <v>16124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</row>
    <row r="53" customFormat="false" ht="19.5" hidden="false" customHeight="true" outlineLevel="0" collapsed="false">
      <c r="C53" s="24" t="s">
        <v>109</v>
      </c>
      <c r="D53" s="36" t="n">
        <v>48</v>
      </c>
      <c r="E53" s="37" t="n">
        <v>425</v>
      </c>
      <c r="F53" s="37" t="n">
        <v>335</v>
      </c>
      <c r="G53" s="36" t="n">
        <v>99</v>
      </c>
      <c r="H53" s="37" t="n">
        <v>941</v>
      </c>
      <c r="I53" s="37" t="n">
        <v>950</v>
      </c>
      <c r="J53" s="37" t="n">
        <v>123</v>
      </c>
      <c r="K53" s="37" t="n">
        <v>1355</v>
      </c>
      <c r="L53" s="37" t="n">
        <v>2368</v>
      </c>
      <c r="M53" s="37" t="n">
        <v>166</v>
      </c>
      <c r="N53" s="37" t="n">
        <v>1486</v>
      </c>
      <c r="O53" s="37" t="n">
        <v>5124</v>
      </c>
      <c r="P53" s="37" t="n">
        <v>190</v>
      </c>
      <c r="Q53" s="37" t="n">
        <v>1806</v>
      </c>
      <c r="R53" s="37" t="n">
        <v>10491</v>
      </c>
      <c r="S53" s="37" t="n">
        <v>190</v>
      </c>
      <c r="T53" s="37" t="n">
        <v>1723</v>
      </c>
      <c r="U53" s="37" t="n">
        <v>13741</v>
      </c>
      <c r="V53" s="37" t="n">
        <v>185</v>
      </c>
      <c r="W53" s="37" t="n">
        <v>1687</v>
      </c>
      <c r="X53" s="37" t="n">
        <v>12884</v>
      </c>
      <c r="Y53" s="37" t="n">
        <v>184</v>
      </c>
      <c r="Z53" s="37" t="n">
        <v>1712</v>
      </c>
      <c r="AA53" s="37" t="n">
        <v>13885</v>
      </c>
      <c r="AB53" s="36" t="n">
        <v>175</v>
      </c>
      <c r="AC53" s="36" t="n">
        <v>1609</v>
      </c>
      <c r="AD53" s="37" t="n">
        <v>16479</v>
      </c>
      <c r="AE53" s="38" t="n">
        <v>160</v>
      </c>
      <c r="AF53" s="39" t="n">
        <v>1512</v>
      </c>
      <c r="AG53" s="42" t="n">
        <v>19678</v>
      </c>
      <c r="AH53" s="39" t="n">
        <v>141</v>
      </c>
      <c r="AI53" s="39" t="n">
        <v>1419</v>
      </c>
      <c r="AJ53" s="39" t="n">
        <v>19396</v>
      </c>
      <c r="AK53" s="39" t="n">
        <v>112</v>
      </c>
      <c r="AL53" s="39" t="n">
        <v>1218</v>
      </c>
      <c r="AM53" s="39" t="n">
        <v>19826</v>
      </c>
      <c r="AN53" s="39" t="n">
        <v>106</v>
      </c>
      <c r="AO53" s="39" t="n">
        <v>1200</v>
      </c>
      <c r="AP53" s="39" t="n">
        <v>20939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</row>
    <row r="54" customFormat="false" ht="19.5" hidden="false" customHeight="true" outlineLevel="0" collapsed="false">
      <c r="B54" s="22" t="s">
        <v>67</v>
      </c>
      <c r="C54" s="40"/>
      <c r="D54" s="36" t="n">
        <v>714</v>
      </c>
      <c r="E54" s="36" t="n">
        <v>23574</v>
      </c>
      <c r="F54" s="36" t="n">
        <v>40106</v>
      </c>
      <c r="G54" s="36" t="n">
        <v>1122</v>
      </c>
      <c r="H54" s="36" t="n">
        <v>30849</v>
      </c>
      <c r="I54" s="36" t="n">
        <v>107406</v>
      </c>
      <c r="J54" s="36" t="n">
        <v>1222</v>
      </c>
      <c r="K54" s="36" t="n">
        <v>35187</v>
      </c>
      <c r="L54" s="36" t="n">
        <v>284137</v>
      </c>
      <c r="M54" s="36" t="n">
        <v>1223</v>
      </c>
      <c r="N54" s="36" t="n">
        <v>32236</v>
      </c>
      <c r="O54" s="36" t="n">
        <v>388140</v>
      </c>
      <c r="P54" s="36" t="n">
        <v>1191</v>
      </c>
      <c r="Q54" s="36" t="n">
        <v>30462</v>
      </c>
      <c r="R54" s="36" t="n">
        <v>626238</v>
      </c>
      <c r="S54" s="36" t="n">
        <v>1240</v>
      </c>
      <c r="T54" s="36" t="n">
        <v>30772</v>
      </c>
      <c r="U54" s="36" t="n">
        <v>809725</v>
      </c>
      <c r="V54" s="36" t="n">
        <v>1194</v>
      </c>
      <c r="W54" s="36" t="n">
        <v>29975</v>
      </c>
      <c r="X54" s="36" t="n">
        <v>771895</v>
      </c>
      <c r="Y54" s="36" t="n">
        <v>1170</v>
      </c>
      <c r="Z54" s="36" t="n">
        <v>30048</v>
      </c>
      <c r="AA54" s="36" t="n">
        <v>889979</v>
      </c>
      <c r="AB54" s="36" t="n">
        <v>1089</v>
      </c>
      <c r="AC54" s="36" t="n">
        <v>30272</v>
      </c>
      <c r="AD54" s="36" t="n">
        <v>983168</v>
      </c>
      <c r="AE54" s="36" t="n">
        <v>1057</v>
      </c>
      <c r="AF54" s="36" t="n">
        <v>29237</v>
      </c>
      <c r="AG54" s="36" t="n">
        <v>993826</v>
      </c>
      <c r="AH54" s="39" t="n">
        <v>1050</v>
      </c>
      <c r="AI54" s="39" t="n">
        <v>28168</v>
      </c>
      <c r="AJ54" s="39" t="n">
        <v>940726</v>
      </c>
      <c r="AK54" s="39" t="n">
        <v>945</v>
      </c>
      <c r="AL54" s="39" t="n">
        <v>26203</v>
      </c>
      <c r="AM54" s="39" t="n">
        <v>970593</v>
      </c>
      <c r="AN54" s="39" t="n">
        <v>833</v>
      </c>
      <c r="AO54" s="39" t="n">
        <v>23776</v>
      </c>
      <c r="AP54" s="39" t="n">
        <v>857460</v>
      </c>
      <c r="AQ54" s="39" t="n">
        <v>967</v>
      </c>
      <c r="AR54" s="39" t="n">
        <v>25446</v>
      </c>
      <c r="AS54" s="39" t="n">
        <v>1010852</v>
      </c>
      <c r="AT54" s="39" t="n">
        <v>869</v>
      </c>
      <c r="AU54" s="39" t="n">
        <v>29849</v>
      </c>
      <c r="AV54" s="39" t="n">
        <v>1325872</v>
      </c>
      <c r="AW54" s="39" t="n">
        <v>789</v>
      </c>
      <c r="AX54" s="39" t="n">
        <v>27701</v>
      </c>
      <c r="AY54" s="39" t="n">
        <v>1236466</v>
      </c>
      <c r="AZ54" s="39" t="n">
        <v>743</v>
      </c>
      <c r="BA54" s="39" t="n">
        <v>27522</v>
      </c>
      <c r="BB54" s="39" t="n">
        <v>1241583</v>
      </c>
      <c r="BC54" s="39" t="n">
        <v>671</v>
      </c>
      <c r="BD54" s="39" t="n">
        <v>25681</v>
      </c>
      <c r="BE54" s="39" t="n">
        <v>1289159</v>
      </c>
      <c r="BF54" s="39" t="n">
        <v>736</v>
      </c>
      <c r="BG54" s="39" t="n">
        <v>27948</v>
      </c>
      <c r="BH54" s="39" t="n">
        <v>1303616.17</v>
      </c>
      <c r="BI54" s="39" t="n">
        <v>724</v>
      </c>
      <c r="BJ54" s="39" t="n">
        <v>28106</v>
      </c>
      <c r="BK54" s="39" t="n">
        <v>1255524.19</v>
      </c>
      <c r="BL54" s="39" t="n">
        <f aca="false">SUM(BL46:BL53)</f>
        <v>619</v>
      </c>
      <c r="BM54" s="39" t="n">
        <f aca="false">SUM(BM46:BM53)</f>
        <v>28296</v>
      </c>
      <c r="BN54" s="39" t="n">
        <f aca="false">SUM(BN46:BN53)</f>
        <v>1158021.43</v>
      </c>
      <c r="BO54" s="39" t="n">
        <f aca="false">SUM(BO46:BO53)</f>
        <v>609</v>
      </c>
      <c r="BP54" s="39" t="n">
        <f aca="false">SUM(BP46:BP53)</f>
        <v>28951</v>
      </c>
      <c r="BQ54" s="39" t="n">
        <f aca="false">SUM(BQ46:BQ53)</f>
        <v>1188668.28</v>
      </c>
    </row>
    <row r="55" customFormat="false" ht="19.5" hidden="false" customHeight="true" outlineLevel="0" collapsed="false"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B56" s="22" t="s">
        <v>110</v>
      </c>
      <c r="D56" s="36" t="n">
        <v>6158</v>
      </c>
      <c r="E56" s="36" t="n">
        <v>338257</v>
      </c>
      <c r="F56" s="36" t="n">
        <v>915307</v>
      </c>
      <c r="G56" s="36" t="n">
        <v>9163</v>
      </c>
      <c r="H56" s="36" t="n">
        <v>387448</v>
      </c>
      <c r="I56" s="36" t="n">
        <v>1619991</v>
      </c>
      <c r="J56" s="36" t="n">
        <v>10940</v>
      </c>
      <c r="K56" s="36" t="n">
        <v>412440</v>
      </c>
      <c r="L56" s="36" t="n">
        <v>3416515</v>
      </c>
      <c r="M56" s="36" t="n">
        <v>11657</v>
      </c>
      <c r="N56" s="36" t="n">
        <v>374314</v>
      </c>
      <c r="O56" s="36" t="n">
        <v>5424531</v>
      </c>
      <c r="P56" s="36" t="n">
        <v>11432</v>
      </c>
      <c r="Q56" s="36" t="n">
        <v>335460</v>
      </c>
      <c r="R56" s="36" t="n">
        <v>7938270</v>
      </c>
      <c r="S56" s="36" t="n">
        <v>11681</v>
      </c>
      <c r="T56" s="36" t="n">
        <v>336617</v>
      </c>
      <c r="U56" s="36" t="n">
        <v>9280680</v>
      </c>
      <c r="V56" s="36" t="n">
        <v>11478</v>
      </c>
      <c r="W56" s="36" t="n">
        <v>327093</v>
      </c>
      <c r="X56" s="36" t="n">
        <v>9228659</v>
      </c>
      <c r="Y56" s="36" t="n">
        <v>11502</v>
      </c>
      <c r="Z56" s="36" t="n">
        <v>332456</v>
      </c>
      <c r="AA56" s="36" t="n">
        <v>10830614</v>
      </c>
      <c r="AB56" s="36" t="n">
        <v>10822</v>
      </c>
      <c r="AC56" s="36" t="n">
        <v>330319</v>
      </c>
      <c r="AD56" s="36" t="n">
        <v>10321748</v>
      </c>
      <c r="AE56" s="36" t="n">
        <v>9494</v>
      </c>
      <c r="AF56" s="36" t="n">
        <v>300301</v>
      </c>
      <c r="AG56" s="36" t="n">
        <v>9679656</v>
      </c>
      <c r="AH56" s="39" t="n">
        <v>9101</v>
      </c>
      <c r="AI56" s="39" t="n">
        <v>276761</v>
      </c>
      <c r="AJ56" s="39" t="n">
        <v>9599211</v>
      </c>
      <c r="AK56" s="39" t="n">
        <v>8195</v>
      </c>
      <c r="AL56" s="39" t="n">
        <v>254665</v>
      </c>
      <c r="AM56" s="39" t="n">
        <v>9218632</v>
      </c>
      <c r="AN56" s="39" t="n">
        <v>7215</v>
      </c>
      <c r="AO56" s="39" t="n">
        <v>229425</v>
      </c>
      <c r="AP56" s="39" t="n">
        <v>8081745</v>
      </c>
      <c r="AQ56" s="39" t="n">
        <v>6835</v>
      </c>
      <c r="AR56" s="39" t="n">
        <v>228639</v>
      </c>
      <c r="AS56" s="39" t="n">
        <v>8834971</v>
      </c>
      <c r="AT56" s="39" t="n">
        <v>6687</v>
      </c>
      <c r="AU56" s="39" t="n">
        <v>250754</v>
      </c>
      <c r="AV56" s="39" t="n">
        <v>10971774</v>
      </c>
      <c r="AW56" s="39" t="n">
        <v>6082</v>
      </c>
      <c r="AX56" s="39" t="n">
        <v>236378</v>
      </c>
      <c r="AY56" s="39" t="n">
        <v>9336264</v>
      </c>
      <c r="AZ56" s="39" t="n">
        <v>5712</v>
      </c>
      <c r="BA56" s="39" t="n">
        <v>233162</v>
      </c>
      <c r="BB56" s="39" t="n">
        <v>9711709</v>
      </c>
      <c r="BC56" s="39" t="n">
        <v>5508</v>
      </c>
      <c r="BD56" s="39" t="n">
        <v>221601</v>
      </c>
      <c r="BE56" s="39" t="n">
        <v>9471633</v>
      </c>
      <c r="BF56" s="39" t="n">
        <v>5443</v>
      </c>
      <c r="BG56" s="39" t="n">
        <v>227731</v>
      </c>
      <c r="BH56" s="39" t="n">
        <v>9290807.64</v>
      </c>
      <c r="BI56" s="39" t="n">
        <v>5250</v>
      </c>
      <c r="BJ56" s="39" t="n">
        <v>225211</v>
      </c>
      <c r="BK56" s="39" t="n">
        <v>9691919.38</v>
      </c>
      <c r="BL56" s="39" t="n">
        <f aca="false">BL7+BL12+BL17+BL23+BL32+BL44+BL54</f>
        <v>4871</v>
      </c>
      <c r="BM56" s="39" t="n">
        <f aca="false">BM7+BM12+BM17+BM23+BM32+BM44+BM54</f>
        <v>231513</v>
      </c>
      <c r="BN56" s="39" t="n">
        <f aca="false">BN7+BN12+BN17+BN23+BN32+BN44+BN54</f>
        <v>9920118.11</v>
      </c>
      <c r="BO56" s="39" t="n">
        <f aca="false">BO7+BO12+BO17+BO23+BO32+BO44+BO54</f>
        <v>4760</v>
      </c>
      <c r="BP56" s="39" t="n">
        <f aca="false">BP7+BP12+BP17+BP23+BP32+BP44+BP54</f>
        <v>233144</v>
      </c>
      <c r="BQ56" s="39" t="n">
        <f aca="false">BQ7+BQ12+BQ17+BQ23+BQ32+BQ44+BQ54</f>
        <v>10254966.24</v>
      </c>
    </row>
    <row r="57" customFormat="false" ht="19.5" hidden="false" customHeight="true" outlineLevel="0" collapsed="false">
      <c r="B57" s="2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17"/>
      <c r="K2" s="17"/>
      <c r="L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B5" s="23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111</v>
      </c>
      <c r="B6" s="22" t="s">
        <v>65</v>
      </c>
      <c r="C6" s="24" t="s">
        <v>112</v>
      </c>
      <c r="D6" s="36" t="n">
        <v>367</v>
      </c>
      <c r="E6" s="37" t="n">
        <v>14728</v>
      </c>
      <c r="F6" s="37" t="n">
        <v>32180</v>
      </c>
      <c r="G6" s="37" t="n">
        <v>523</v>
      </c>
      <c r="H6" s="37" t="n">
        <v>19549</v>
      </c>
      <c r="I6" s="37" t="n">
        <v>70068</v>
      </c>
      <c r="J6" s="37" t="n">
        <v>675</v>
      </c>
      <c r="K6" s="37" t="n">
        <v>19600</v>
      </c>
      <c r="L6" s="37" t="n">
        <v>148430</v>
      </c>
      <c r="M6" s="37" t="n">
        <v>821</v>
      </c>
      <c r="N6" s="37" t="n">
        <v>18148</v>
      </c>
      <c r="O6" s="37" t="n">
        <v>213683</v>
      </c>
      <c r="P6" s="37" t="n">
        <v>1061</v>
      </c>
      <c r="Q6" s="37" t="n">
        <v>19935</v>
      </c>
      <c r="R6" s="37" t="n">
        <v>362704</v>
      </c>
      <c r="S6" s="37" t="n">
        <v>1208</v>
      </c>
      <c r="T6" s="37" t="n">
        <v>21935</v>
      </c>
      <c r="U6" s="37" t="n">
        <v>457047</v>
      </c>
      <c r="V6" s="37" t="n">
        <v>1203</v>
      </c>
      <c r="W6" s="37" t="n">
        <v>21931</v>
      </c>
      <c r="X6" s="37" t="n">
        <v>493952</v>
      </c>
      <c r="Y6" s="37" t="n">
        <v>1182</v>
      </c>
      <c r="Z6" s="37" t="n">
        <v>22280</v>
      </c>
      <c r="AA6" s="37" t="n">
        <v>592281</v>
      </c>
      <c r="AB6" s="36" t="n">
        <v>1108</v>
      </c>
      <c r="AC6" s="36" t="n">
        <v>21034</v>
      </c>
      <c r="AD6" s="37" t="n">
        <v>501283</v>
      </c>
      <c r="AE6" s="38" t="n">
        <v>1071</v>
      </c>
      <c r="AF6" s="39" t="n">
        <v>20130</v>
      </c>
      <c r="AG6" s="42" t="n">
        <v>456543</v>
      </c>
      <c r="AH6" s="39" t="n">
        <v>1030</v>
      </c>
      <c r="AI6" s="39" t="n">
        <v>18807</v>
      </c>
      <c r="AJ6" s="39" t="n">
        <v>441400</v>
      </c>
      <c r="AK6" s="39" t="n">
        <v>922</v>
      </c>
      <c r="AL6" s="39" t="n">
        <v>16843</v>
      </c>
      <c r="AM6" s="39" t="n">
        <v>386838</v>
      </c>
      <c r="AN6" s="39" t="n">
        <v>806</v>
      </c>
      <c r="AO6" s="39" t="n">
        <v>14413</v>
      </c>
      <c r="AP6" s="39" t="n">
        <v>316415</v>
      </c>
      <c r="AQ6" s="39" t="n">
        <v>775</v>
      </c>
      <c r="AR6" s="39" t="n">
        <v>14344</v>
      </c>
      <c r="AS6" s="39" t="n">
        <v>327332</v>
      </c>
      <c r="AT6" s="39" t="n">
        <v>790</v>
      </c>
      <c r="AU6" s="39" t="n">
        <v>14186</v>
      </c>
      <c r="AV6" s="39" t="n">
        <v>352208</v>
      </c>
      <c r="AW6" s="39" t="n">
        <v>665</v>
      </c>
      <c r="AX6" s="39" t="n">
        <v>12458</v>
      </c>
      <c r="AY6" s="39" t="n">
        <v>264267</v>
      </c>
      <c r="AZ6" s="39" t="n">
        <v>617</v>
      </c>
      <c r="BA6" s="39" t="n">
        <v>12310</v>
      </c>
      <c r="BB6" s="39" t="n">
        <v>257823</v>
      </c>
      <c r="BC6" s="39" t="n">
        <v>582</v>
      </c>
      <c r="BD6" s="39" t="n">
        <v>10292</v>
      </c>
      <c r="BE6" s="39" t="n">
        <v>239437</v>
      </c>
      <c r="BF6" s="39" t="n">
        <v>548</v>
      </c>
      <c r="BG6" s="39" t="n">
        <v>10195</v>
      </c>
      <c r="BH6" s="39" t="n">
        <v>242486.42</v>
      </c>
      <c r="BI6" s="39" t="n">
        <v>532</v>
      </c>
      <c r="BJ6" s="39" t="n">
        <v>10132</v>
      </c>
      <c r="BK6" s="39" t="n">
        <v>254799.55</v>
      </c>
      <c r="BL6" s="39" t="n">
        <v>509</v>
      </c>
      <c r="BM6" s="39" t="n">
        <v>10446</v>
      </c>
      <c r="BN6" s="39" t="n">
        <v>300881.9</v>
      </c>
      <c r="BO6" s="39" t="n">
        <v>505</v>
      </c>
      <c r="BP6" s="39" t="n">
        <v>11143</v>
      </c>
      <c r="BQ6" s="39" t="n">
        <v>314219.85</v>
      </c>
    </row>
    <row r="7" customFormat="false" ht="19.5" hidden="false" customHeight="true" outlineLevel="0" collapsed="false">
      <c r="B7" s="22" t="s">
        <v>67</v>
      </c>
      <c r="C7" s="40"/>
      <c r="D7" s="36" t="n">
        <v>367</v>
      </c>
      <c r="E7" s="37" t="n">
        <v>14728</v>
      </c>
      <c r="F7" s="37" t="n">
        <v>32180</v>
      </c>
      <c r="G7" s="37" t="n">
        <v>523</v>
      </c>
      <c r="H7" s="37" t="n">
        <v>19549</v>
      </c>
      <c r="I7" s="37" t="n">
        <v>70068</v>
      </c>
      <c r="J7" s="37" t="n">
        <v>675</v>
      </c>
      <c r="K7" s="37" t="n">
        <v>19600</v>
      </c>
      <c r="L7" s="37" t="n">
        <v>148430</v>
      </c>
      <c r="M7" s="37" t="n">
        <v>821</v>
      </c>
      <c r="N7" s="37" t="n">
        <v>18148</v>
      </c>
      <c r="O7" s="37" t="n">
        <v>213683</v>
      </c>
      <c r="P7" s="37" t="n">
        <v>1061</v>
      </c>
      <c r="Q7" s="37" t="n">
        <v>19935</v>
      </c>
      <c r="R7" s="37" t="n">
        <v>362704</v>
      </c>
      <c r="S7" s="37" t="n">
        <v>1208</v>
      </c>
      <c r="T7" s="37" t="n">
        <v>21935</v>
      </c>
      <c r="U7" s="37" t="n">
        <v>457047</v>
      </c>
      <c r="V7" s="37" t="n">
        <v>1203</v>
      </c>
      <c r="W7" s="37" t="n">
        <v>21931</v>
      </c>
      <c r="X7" s="37" t="n">
        <v>493952</v>
      </c>
      <c r="Y7" s="37" t="n">
        <v>1182</v>
      </c>
      <c r="Z7" s="37" t="n">
        <v>22280</v>
      </c>
      <c r="AA7" s="37" t="n">
        <v>592281</v>
      </c>
      <c r="AB7" s="37" t="n">
        <v>1108</v>
      </c>
      <c r="AC7" s="37" t="n">
        <v>21034</v>
      </c>
      <c r="AD7" s="37" t="n">
        <v>501283</v>
      </c>
      <c r="AE7" s="37" t="n">
        <v>1071</v>
      </c>
      <c r="AF7" s="37" t="n">
        <v>20130</v>
      </c>
      <c r="AG7" s="42" t="n">
        <v>456543</v>
      </c>
      <c r="AH7" s="39" t="n">
        <v>1030</v>
      </c>
      <c r="AI7" s="39" t="n">
        <v>18807</v>
      </c>
      <c r="AJ7" s="39" t="n">
        <v>441400</v>
      </c>
      <c r="AK7" s="39" t="n">
        <v>922</v>
      </c>
      <c r="AL7" s="39" t="n">
        <v>16843</v>
      </c>
      <c r="AM7" s="39" t="n">
        <v>386838</v>
      </c>
      <c r="AN7" s="39" t="n">
        <v>806</v>
      </c>
      <c r="AO7" s="39" t="n">
        <v>14413</v>
      </c>
      <c r="AP7" s="39" t="n">
        <v>316415</v>
      </c>
      <c r="AQ7" s="39" t="n">
        <v>775</v>
      </c>
      <c r="AR7" s="39" t="n">
        <v>14344</v>
      </c>
      <c r="AS7" s="39" t="n">
        <v>327332</v>
      </c>
      <c r="AT7" s="39" t="n">
        <v>790</v>
      </c>
      <c r="AU7" s="39" t="n">
        <v>14186</v>
      </c>
      <c r="AV7" s="39" t="n">
        <v>352208</v>
      </c>
      <c r="AW7" s="39" t="n">
        <v>665</v>
      </c>
      <c r="AX7" s="39" t="n">
        <v>12458</v>
      </c>
      <c r="AY7" s="39" t="n">
        <v>264267</v>
      </c>
      <c r="AZ7" s="39" t="n">
        <v>617</v>
      </c>
      <c r="BA7" s="39" t="n">
        <v>12310</v>
      </c>
      <c r="BB7" s="39" t="n">
        <v>257823</v>
      </c>
      <c r="BC7" s="39" t="n">
        <v>582</v>
      </c>
      <c r="BD7" s="39" t="n">
        <v>10292</v>
      </c>
      <c r="BE7" s="39" t="n">
        <v>239437</v>
      </c>
      <c r="BF7" s="39" t="n">
        <v>548</v>
      </c>
      <c r="BG7" s="39" t="n">
        <v>10195</v>
      </c>
      <c r="BH7" s="39" t="n">
        <v>242486.42</v>
      </c>
      <c r="BI7" s="39" t="n">
        <v>532</v>
      </c>
      <c r="BJ7" s="39" t="n">
        <v>10132</v>
      </c>
      <c r="BK7" s="39" t="n">
        <v>254799.55</v>
      </c>
      <c r="BL7" s="39" t="n">
        <f aca="false">BL6</f>
        <v>509</v>
      </c>
      <c r="BM7" s="39" t="n">
        <f aca="false">BM6</f>
        <v>10446</v>
      </c>
      <c r="BN7" s="39" t="n">
        <f aca="false">BN6</f>
        <v>300881.9</v>
      </c>
      <c r="BO7" s="39" t="n">
        <f aca="false">BO6</f>
        <v>505</v>
      </c>
      <c r="BP7" s="39" t="n">
        <f aca="false">BP6</f>
        <v>11143</v>
      </c>
      <c r="BQ7" s="39" t="n">
        <f aca="false">BQ6</f>
        <v>314219.85</v>
      </c>
    </row>
    <row r="8" customFormat="false" ht="19.5" hidden="false" customHeight="true" outlineLevel="0" collapsed="false">
      <c r="C8" s="40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8"/>
      <c r="AC8" s="38"/>
      <c r="AD8" s="39"/>
      <c r="AE8" s="38"/>
      <c r="AF8" s="39"/>
      <c r="AG8" s="44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s">
        <v>113</v>
      </c>
      <c r="D9" s="36" t="n">
        <v>45</v>
      </c>
      <c r="E9" s="37" t="n">
        <v>5141</v>
      </c>
      <c r="F9" s="37" t="n">
        <v>33156</v>
      </c>
      <c r="G9" s="37" t="n">
        <v>96</v>
      </c>
      <c r="H9" s="37" t="n">
        <v>9402</v>
      </c>
      <c r="I9" s="37" t="n">
        <v>76431</v>
      </c>
      <c r="J9" s="37" t="n">
        <v>106</v>
      </c>
      <c r="K9" s="37" t="n">
        <v>9195</v>
      </c>
      <c r="L9" s="37" t="n">
        <v>84421</v>
      </c>
      <c r="M9" s="37" t="n">
        <v>115</v>
      </c>
      <c r="N9" s="37" t="n">
        <v>7523</v>
      </c>
      <c r="O9" s="37" t="n">
        <v>95989</v>
      </c>
      <c r="P9" s="37" t="n">
        <v>103</v>
      </c>
      <c r="Q9" s="37" t="n">
        <v>8689</v>
      </c>
      <c r="R9" s="37" t="n">
        <v>252951</v>
      </c>
      <c r="S9" s="37" t="n">
        <v>100</v>
      </c>
      <c r="T9" s="37" t="n">
        <v>10676</v>
      </c>
      <c r="U9" s="37" t="n">
        <v>352476</v>
      </c>
      <c r="V9" s="37" t="n">
        <v>97</v>
      </c>
      <c r="W9" s="37" t="n">
        <v>11578</v>
      </c>
      <c r="X9" s="37" t="n">
        <v>447387</v>
      </c>
      <c r="Y9" s="37" t="n">
        <v>91</v>
      </c>
      <c r="Z9" s="37" t="n">
        <v>11571</v>
      </c>
      <c r="AA9" s="37" t="n">
        <v>464258</v>
      </c>
      <c r="AB9" s="36" t="n">
        <v>79</v>
      </c>
      <c r="AC9" s="36" t="n">
        <v>10599</v>
      </c>
      <c r="AD9" s="37" t="n">
        <v>415124</v>
      </c>
      <c r="AE9" s="38" t="n">
        <v>74</v>
      </c>
      <c r="AF9" s="39" t="n">
        <v>9811</v>
      </c>
      <c r="AG9" s="42" t="n">
        <v>376178</v>
      </c>
      <c r="AH9" s="39" t="n">
        <v>75</v>
      </c>
      <c r="AI9" s="39" t="n">
        <v>9213</v>
      </c>
      <c r="AJ9" s="39" t="n">
        <v>315396</v>
      </c>
      <c r="AK9" s="39" t="n">
        <v>71</v>
      </c>
      <c r="AL9" s="39" t="n">
        <v>9583</v>
      </c>
      <c r="AM9" s="39" t="n">
        <v>392697</v>
      </c>
      <c r="AN9" s="39" t="n">
        <v>61</v>
      </c>
      <c r="AO9" s="39" t="n">
        <v>9070</v>
      </c>
      <c r="AP9" s="39" t="n">
        <v>319118</v>
      </c>
      <c r="AQ9" s="39" t="n">
        <v>56</v>
      </c>
      <c r="AR9" s="39" t="n">
        <v>8832</v>
      </c>
      <c r="AS9" s="39" t="n">
        <v>335631</v>
      </c>
      <c r="AT9" s="39" t="n">
        <v>59</v>
      </c>
      <c r="AU9" s="39" t="n">
        <v>9513</v>
      </c>
      <c r="AV9" s="39" t="n">
        <v>345417</v>
      </c>
      <c r="AW9" s="39" t="n">
        <v>55</v>
      </c>
      <c r="AX9" s="39" t="n">
        <v>9444</v>
      </c>
      <c r="AY9" s="39" t="n">
        <v>243839</v>
      </c>
      <c r="AZ9" s="39" t="n">
        <v>51</v>
      </c>
      <c r="BA9" s="39" t="n">
        <v>8974</v>
      </c>
      <c r="BB9" s="39" t="n">
        <v>219486</v>
      </c>
      <c r="BC9" s="39" t="n">
        <v>49</v>
      </c>
      <c r="BD9" s="39" t="n">
        <v>8248</v>
      </c>
      <c r="BE9" s="39" t="n">
        <v>560697</v>
      </c>
      <c r="BF9" s="39" t="n">
        <v>48</v>
      </c>
      <c r="BG9" s="39" t="n">
        <v>8343</v>
      </c>
      <c r="BH9" s="39" t="n">
        <v>500939.96</v>
      </c>
      <c r="BI9" s="39" t="n">
        <v>44</v>
      </c>
      <c r="BJ9" s="39" t="n">
        <v>8075</v>
      </c>
      <c r="BK9" s="39" t="n">
        <v>511593.15</v>
      </c>
      <c r="BL9" s="39" t="n">
        <v>39</v>
      </c>
      <c r="BM9" s="39" t="n">
        <v>9707</v>
      </c>
      <c r="BN9" s="39" t="n">
        <v>587422.35</v>
      </c>
      <c r="BO9" s="39" t="n">
        <v>40</v>
      </c>
      <c r="BP9" s="39" t="n">
        <v>9986</v>
      </c>
      <c r="BQ9" s="39" t="n">
        <v>780077.12</v>
      </c>
    </row>
    <row r="10" customFormat="false" ht="19.5" hidden="false" customHeight="true" outlineLevel="0" collapsed="false">
      <c r="C10" s="24" t="s">
        <v>114</v>
      </c>
      <c r="D10" s="36" t="n">
        <v>16</v>
      </c>
      <c r="E10" s="37" t="n">
        <v>470</v>
      </c>
      <c r="F10" s="37" t="n">
        <v>627</v>
      </c>
      <c r="G10" s="37" t="n">
        <v>35</v>
      </c>
      <c r="H10" s="37" t="n">
        <v>1496</v>
      </c>
      <c r="I10" s="37" t="n">
        <v>3850</v>
      </c>
      <c r="J10" s="37" t="n">
        <v>52</v>
      </c>
      <c r="K10" s="37" t="n">
        <v>2396</v>
      </c>
      <c r="L10" s="37" t="n">
        <v>13717</v>
      </c>
      <c r="M10" s="37" t="n">
        <v>57</v>
      </c>
      <c r="N10" s="37" t="n">
        <v>2317</v>
      </c>
      <c r="O10" s="37" t="n">
        <v>29966</v>
      </c>
      <c r="P10" s="37" t="n">
        <v>63</v>
      </c>
      <c r="Q10" s="37" t="n">
        <v>2165</v>
      </c>
      <c r="R10" s="37" t="n">
        <v>37582</v>
      </c>
      <c r="S10" s="37" t="n">
        <v>59</v>
      </c>
      <c r="T10" s="37" t="n">
        <v>2079</v>
      </c>
      <c r="U10" s="37" t="n">
        <v>40724</v>
      </c>
      <c r="V10" s="37" t="n">
        <v>57</v>
      </c>
      <c r="W10" s="37" t="n">
        <v>1563</v>
      </c>
      <c r="X10" s="37" t="n">
        <v>27627</v>
      </c>
      <c r="Y10" s="37" t="n">
        <v>53</v>
      </c>
      <c r="Z10" s="37" t="n">
        <v>1850</v>
      </c>
      <c r="AA10" s="37" t="n">
        <v>34407</v>
      </c>
      <c r="AB10" s="36" t="n">
        <v>56</v>
      </c>
      <c r="AC10" s="36" t="n">
        <v>2044</v>
      </c>
      <c r="AD10" s="37" t="n">
        <v>38387</v>
      </c>
      <c r="AE10" s="38" t="n">
        <v>48</v>
      </c>
      <c r="AF10" s="39" t="n">
        <v>1439</v>
      </c>
      <c r="AG10" s="42" t="n">
        <v>26699</v>
      </c>
      <c r="AH10" s="39" t="n">
        <v>65</v>
      </c>
      <c r="AI10" s="39" t="n">
        <v>1633</v>
      </c>
      <c r="AJ10" s="39" t="n">
        <v>36136</v>
      </c>
      <c r="AK10" s="39" t="n">
        <v>64</v>
      </c>
      <c r="AL10" s="39" t="n">
        <v>1477</v>
      </c>
      <c r="AM10" s="39" t="n">
        <v>29767</v>
      </c>
      <c r="AN10" s="39" t="n">
        <v>46</v>
      </c>
      <c r="AO10" s="39" t="n">
        <v>1048</v>
      </c>
      <c r="AP10" s="39" t="n">
        <v>17995</v>
      </c>
      <c r="AQ10" s="39" t="n">
        <v>40</v>
      </c>
      <c r="AR10" s="39" t="n">
        <v>985</v>
      </c>
      <c r="AS10" s="39" t="n">
        <v>18205</v>
      </c>
      <c r="AT10" s="39" t="n">
        <v>48</v>
      </c>
      <c r="AU10" s="39" t="n">
        <v>1174</v>
      </c>
      <c r="AV10" s="39" t="n">
        <v>23909</v>
      </c>
      <c r="AW10" s="39" t="n">
        <v>43</v>
      </c>
      <c r="AX10" s="39" t="n">
        <v>1115</v>
      </c>
      <c r="AY10" s="39" t="n">
        <v>20944</v>
      </c>
      <c r="AZ10" s="39" t="n">
        <v>41</v>
      </c>
      <c r="BA10" s="39" t="n">
        <v>1064</v>
      </c>
      <c r="BB10" s="39" t="n">
        <v>20401</v>
      </c>
      <c r="BC10" s="39" t="n">
        <v>38</v>
      </c>
      <c r="BD10" s="39" t="n">
        <v>1065</v>
      </c>
      <c r="BE10" s="39" t="n">
        <v>20839</v>
      </c>
      <c r="BF10" s="39" t="n">
        <v>32</v>
      </c>
      <c r="BG10" s="39" t="n">
        <v>1030</v>
      </c>
      <c r="BH10" s="39" t="n">
        <v>20037.85</v>
      </c>
      <c r="BI10" s="39" t="n">
        <v>32</v>
      </c>
      <c r="BJ10" s="39" t="n">
        <v>1010</v>
      </c>
      <c r="BK10" s="39" t="n">
        <v>21234.78</v>
      </c>
      <c r="BL10" s="39" t="n">
        <v>29</v>
      </c>
      <c r="BM10" s="39" t="n">
        <v>1054</v>
      </c>
      <c r="BN10" s="39" t="n">
        <v>22747.93</v>
      </c>
      <c r="BO10" s="39" t="n">
        <v>29</v>
      </c>
      <c r="BP10" s="39" t="n">
        <v>1057</v>
      </c>
      <c r="BQ10" s="39" t="n">
        <v>26021.72</v>
      </c>
    </row>
    <row r="11" customFormat="false" ht="19.5" hidden="false" customHeight="true" outlineLevel="0" collapsed="false">
      <c r="C11" s="24" t="s">
        <v>115</v>
      </c>
      <c r="D11" s="36" t="n">
        <v>37</v>
      </c>
      <c r="E11" s="37" t="n">
        <v>2492</v>
      </c>
      <c r="F11" s="37" t="n">
        <v>7152</v>
      </c>
      <c r="G11" s="37" t="n">
        <v>89</v>
      </c>
      <c r="H11" s="37" t="n">
        <v>5055</v>
      </c>
      <c r="I11" s="37" t="n">
        <v>22256</v>
      </c>
      <c r="J11" s="37" t="n">
        <v>128</v>
      </c>
      <c r="K11" s="37" t="n">
        <v>6901</v>
      </c>
      <c r="L11" s="37" t="n">
        <v>64637</v>
      </c>
      <c r="M11" s="37" t="n">
        <v>144</v>
      </c>
      <c r="N11" s="37" t="n">
        <v>6216</v>
      </c>
      <c r="O11" s="37" t="n">
        <v>107688</v>
      </c>
      <c r="P11" s="37" t="n">
        <v>175</v>
      </c>
      <c r="Q11" s="37" t="n">
        <v>6786</v>
      </c>
      <c r="R11" s="37" t="n">
        <v>135439</v>
      </c>
      <c r="S11" s="37" t="n">
        <v>165</v>
      </c>
      <c r="T11" s="37" t="n">
        <v>6423</v>
      </c>
      <c r="U11" s="37" t="n">
        <v>163962</v>
      </c>
      <c r="V11" s="37" t="n">
        <v>166</v>
      </c>
      <c r="W11" s="37" t="n">
        <v>5807</v>
      </c>
      <c r="X11" s="37" t="n">
        <v>134905</v>
      </c>
      <c r="Y11" s="37" t="n">
        <v>162</v>
      </c>
      <c r="Z11" s="37" t="n">
        <v>5878</v>
      </c>
      <c r="AA11" s="37" t="n">
        <v>173459</v>
      </c>
      <c r="AB11" s="36" t="n">
        <v>140</v>
      </c>
      <c r="AC11" s="36" t="n">
        <v>5234</v>
      </c>
      <c r="AD11" s="37" t="n">
        <v>151623</v>
      </c>
      <c r="AE11" s="38" t="n">
        <v>127</v>
      </c>
      <c r="AF11" s="39" t="n">
        <v>4530</v>
      </c>
      <c r="AG11" s="42" t="n">
        <v>129750</v>
      </c>
      <c r="AH11" s="39" t="n">
        <v>136</v>
      </c>
      <c r="AI11" s="39" t="n">
        <v>4800</v>
      </c>
      <c r="AJ11" s="39" t="n">
        <v>138249</v>
      </c>
      <c r="AK11" s="39" t="n">
        <v>121</v>
      </c>
      <c r="AL11" s="39" t="n">
        <v>4461</v>
      </c>
      <c r="AM11" s="39" t="n">
        <v>125387</v>
      </c>
      <c r="AN11" s="39" t="n">
        <v>98</v>
      </c>
      <c r="AO11" s="39" t="n">
        <v>4210</v>
      </c>
      <c r="AP11" s="39" t="n">
        <v>85280</v>
      </c>
      <c r="AQ11" s="39" t="n">
        <v>99</v>
      </c>
      <c r="AR11" s="39" t="n">
        <v>4249</v>
      </c>
      <c r="AS11" s="39" t="n">
        <v>87938</v>
      </c>
      <c r="AT11" s="39" t="n">
        <v>90</v>
      </c>
      <c r="AU11" s="39" t="n">
        <v>3800</v>
      </c>
      <c r="AV11" s="39" t="n">
        <v>61346</v>
      </c>
      <c r="AW11" s="39" t="n">
        <v>83</v>
      </c>
      <c r="AX11" s="39" t="n">
        <v>3415</v>
      </c>
      <c r="AY11" s="39" t="n">
        <v>46326</v>
      </c>
      <c r="AZ11" s="39" t="n">
        <v>77</v>
      </c>
      <c r="BA11" s="39" t="n">
        <v>3347</v>
      </c>
      <c r="BB11" s="39" t="n">
        <v>47565</v>
      </c>
      <c r="BC11" s="39" t="n">
        <v>69</v>
      </c>
      <c r="BD11" s="39" t="n">
        <v>3460</v>
      </c>
      <c r="BE11" s="39" t="n">
        <v>50018</v>
      </c>
      <c r="BF11" s="39" t="n">
        <v>67</v>
      </c>
      <c r="BG11" s="39" t="n">
        <v>3277</v>
      </c>
      <c r="BH11" s="39" t="n">
        <v>50956.27</v>
      </c>
      <c r="BI11" s="39" t="n">
        <v>64</v>
      </c>
      <c r="BJ11" s="39" t="n">
        <v>3219</v>
      </c>
      <c r="BK11" s="39" t="n">
        <v>48647.91</v>
      </c>
      <c r="BL11" s="39" t="n">
        <v>61</v>
      </c>
      <c r="BM11" s="39" t="n">
        <v>3605</v>
      </c>
      <c r="BN11" s="39" t="n">
        <v>52005.88</v>
      </c>
      <c r="BO11" s="39" t="n">
        <v>59</v>
      </c>
      <c r="BP11" s="39" t="n">
        <v>3846</v>
      </c>
      <c r="BQ11" s="39" t="n">
        <v>57916</v>
      </c>
    </row>
    <row r="12" customFormat="false" ht="19.5" hidden="false" customHeight="true" outlineLevel="0" collapsed="false">
      <c r="C12" s="24" t="s">
        <v>116</v>
      </c>
      <c r="D12" s="36" t="n">
        <v>119</v>
      </c>
      <c r="E12" s="37" t="n">
        <v>2600</v>
      </c>
      <c r="F12" s="37" t="n">
        <v>4368</v>
      </c>
      <c r="G12" s="37" t="n">
        <v>166</v>
      </c>
      <c r="H12" s="37" t="n">
        <v>3849</v>
      </c>
      <c r="I12" s="37" t="n">
        <v>14028</v>
      </c>
      <c r="J12" s="37" t="n">
        <v>219</v>
      </c>
      <c r="K12" s="37" t="n">
        <v>4863</v>
      </c>
      <c r="L12" s="37" t="n">
        <v>33109</v>
      </c>
      <c r="M12" s="37" t="n">
        <v>247</v>
      </c>
      <c r="N12" s="37" t="n">
        <v>4779</v>
      </c>
      <c r="O12" s="37" t="n">
        <v>51943</v>
      </c>
      <c r="P12" s="37" t="n">
        <v>228</v>
      </c>
      <c r="Q12" s="37" t="n">
        <v>4155</v>
      </c>
      <c r="R12" s="37" t="n">
        <v>76163</v>
      </c>
      <c r="S12" s="37" t="n">
        <v>220</v>
      </c>
      <c r="T12" s="37" t="n">
        <v>4270</v>
      </c>
      <c r="U12" s="37" t="n">
        <v>83573</v>
      </c>
      <c r="V12" s="37" t="n">
        <v>248</v>
      </c>
      <c r="W12" s="37" t="n">
        <v>4269</v>
      </c>
      <c r="X12" s="37" t="n">
        <v>102476</v>
      </c>
      <c r="Y12" s="37" t="n">
        <v>236</v>
      </c>
      <c r="Z12" s="37" t="n">
        <v>4177</v>
      </c>
      <c r="AA12" s="37" t="n">
        <v>112979</v>
      </c>
      <c r="AB12" s="36" t="n">
        <v>205</v>
      </c>
      <c r="AC12" s="36" t="n">
        <v>3954</v>
      </c>
      <c r="AD12" s="37" t="n">
        <v>91848</v>
      </c>
      <c r="AE12" s="38" t="n">
        <v>187</v>
      </c>
      <c r="AF12" s="39" t="n">
        <v>3581</v>
      </c>
      <c r="AG12" s="42" t="n">
        <v>88225</v>
      </c>
      <c r="AH12" s="39" t="n">
        <v>205</v>
      </c>
      <c r="AI12" s="39" t="n">
        <v>3595</v>
      </c>
      <c r="AJ12" s="39" t="n">
        <v>94854</v>
      </c>
      <c r="AK12" s="39" t="n">
        <v>181</v>
      </c>
      <c r="AL12" s="39" t="n">
        <v>3251</v>
      </c>
      <c r="AM12" s="39" t="n">
        <v>77040</v>
      </c>
      <c r="AN12" s="39" t="n">
        <v>152</v>
      </c>
      <c r="AO12" s="39" t="n">
        <v>2621</v>
      </c>
      <c r="AP12" s="39" t="n">
        <v>65911</v>
      </c>
      <c r="AQ12" s="39" t="n">
        <v>130</v>
      </c>
      <c r="AR12" s="39" t="n">
        <v>2403</v>
      </c>
      <c r="AS12" s="39" t="n">
        <v>62599</v>
      </c>
      <c r="AT12" s="39" t="n">
        <v>119</v>
      </c>
      <c r="AU12" s="39" t="n">
        <v>2727</v>
      </c>
      <c r="AV12" s="39" t="n">
        <v>81221</v>
      </c>
      <c r="AW12" s="39" t="n">
        <v>103</v>
      </c>
      <c r="AX12" s="39" t="n">
        <v>2369</v>
      </c>
      <c r="AY12" s="39" t="n">
        <v>66980</v>
      </c>
      <c r="AZ12" s="39" t="n">
        <v>97</v>
      </c>
      <c r="BA12" s="39" t="n">
        <v>2335</v>
      </c>
      <c r="BB12" s="39" t="n">
        <v>55048</v>
      </c>
      <c r="BC12" s="39" t="n">
        <v>100</v>
      </c>
      <c r="BD12" s="39" t="n">
        <v>2435</v>
      </c>
      <c r="BE12" s="39" t="n">
        <v>66538</v>
      </c>
      <c r="BF12" s="39" t="n">
        <v>98</v>
      </c>
      <c r="BG12" s="39" t="n">
        <v>2271</v>
      </c>
      <c r="BH12" s="39" t="n">
        <v>61515.7</v>
      </c>
      <c r="BI12" s="39" t="n">
        <v>95</v>
      </c>
      <c r="BJ12" s="39" t="n">
        <v>2398</v>
      </c>
      <c r="BK12" s="39" t="n">
        <v>67966.66</v>
      </c>
      <c r="BL12" s="39" t="n">
        <v>87</v>
      </c>
      <c r="BM12" s="39" t="n">
        <v>2239</v>
      </c>
      <c r="BN12" s="39" t="n">
        <v>64580.06</v>
      </c>
      <c r="BO12" s="39" t="n">
        <v>90</v>
      </c>
      <c r="BP12" s="39" t="n">
        <v>2405</v>
      </c>
      <c r="BQ12" s="39" t="n">
        <v>73617.26</v>
      </c>
    </row>
    <row r="13" customFormat="false" ht="19.5" hidden="false" customHeight="true" outlineLevel="0" collapsed="false">
      <c r="B13" s="22" t="s">
        <v>67</v>
      </c>
      <c r="C13" s="40"/>
      <c r="D13" s="36" t="n">
        <v>217</v>
      </c>
      <c r="E13" s="37" t="n">
        <v>10703</v>
      </c>
      <c r="F13" s="37" t="n">
        <v>45303</v>
      </c>
      <c r="G13" s="37" t="n">
        <v>386</v>
      </c>
      <c r="H13" s="37" t="n">
        <v>19802</v>
      </c>
      <c r="I13" s="37" t="n">
        <v>116565</v>
      </c>
      <c r="J13" s="37" t="n">
        <v>505</v>
      </c>
      <c r="K13" s="37" t="n">
        <v>23355</v>
      </c>
      <c r="L13" s="37" t="n">
        <v>195884</v>
      </c>
      <c r="M13" s="37" t="n">
        <v>563</v>
      </c>
      <c r="N13" s="37" t="n">
        <v>20835</v>
      </c>
      <c r="O13" s="37" t="n">
        <v>285586</v>
      </c>
      <c r="P13" s="37" t="n">
        <v>569</v>
      </c>
      <c r="Q13" s="37" t="n">
        <v>21795</v>
      </c>
      <c r="R13" s="37" t="n">
        <v>502135</v>
      </c>
      <c r="S13" s="37" t="n">
        <v>544</v>
      </c>
      <c r="T13" s="37" t="n">
        <v>23448</v>
      </c>
      <c r="U13" s="37" t="n">
        <v>640735</v>
      </c>
      <c r="V13" s="37" t="n">
        <v>568</v>
      </c>
      <c r="W13" s="37" t="n">
        <v>23217</v>
      </c>
      <c r="X13" s="37" t="n">
        <v>712395</v>
      </c>
      <c r="Y13" s="37" t="n">
        <v>542</v>
      </c>
      <c r="Z13" s="37" t="n">
        <v>23476</v>
      </c>
      <c r="AA13" s="37" t="n">
        <v>785103</v>
      </c>
      <c r="AB13" s="37" t="n">
        <v>480</v>
      </c>
      <c r="AC13" s="37" t="n">
        <v>21831</v>
      </c>
      <c r="AD13" s="37" t="n">
        <v>696982</v>
      </c>
      <c r="AE13" s="37" t="n">
        <v>436</v>
      </c>
      <c r="AF13" s="37" t="n">
        <v>19361</v>
      </c>
      <c r="AG13" s="37" t="n">
        <v>620852</v>
      </c>
      <c r="AH13" s="39" t="n">
        <v>481</v>
      </c>
      <c r="AI13" s="39" t="n">
        <v>19241</v>
      </c>
      <c r="AJ13" s="39" t="n">
        <v>584635</v>
      </c>
      <c r="AK13" s="39" t="n">
        <v>437</v>
      </c>
      <c r="AL13" s="39" t="n">
        <v>18772</v>
      </c>
      <c r="AM13" s="39" t="n">
        <v>624891</v>
      </c>
      <c r="AN13" s="39" t="n">
        <v>357</v>
      </c>
      <c r="AO13" s="39" t="n">
        <v>16949</v>
      </c>
      <c r="AP13" s="39" t="n">
        <v>488304</v>
      </c>
      <c r="AQ13" s="39" t="n">
        <v>325</v>
      </c>
      <c r="AR13" s="39" t="n">
        <v>16469</v>
      </c>
      <c r="AS13" s="39" t="n">
        <v>504373</v>
      </c>
      <c r="AT13" s="39" t="n">
        <v>316</v>
      </c>
      <c r="AU13" s="39" t="n">
        <v>17214</v>
      </c>
      <c r="AV13" s="39" t="n">
        <v>511893</v>
      </c>
      <c r="AW13" s="39" t="n">
        <v>284</v>
      </c>
      <c r="AX13" s="39" t="n">
        <v>16343</v>
      </c>
      <c r="AY13" s="39" t="n">
        <v>378089</v>
      </c>
      <c r="AZ13" s="39" t="n">
        <v>266</v>
      </c>
      <c r="BA13" s="39" t="n">
        <v>15720</v>
      </c>
      <c r="BB13" s="39" t="n">
        <v>342500</v>
      </c>
      <c r="BC13" s="39" t="n">
        <v>256</v>
      </c>
      <c r="BD13" s="39" t="n">
        <v>15208</v>
      </c>
      <c r="BE13" s="39" t="n">
        <v>698092</v>
      </c>
      <c r="BF13" s="39" t="n">
        <v>245</v>
      </c>
      <c r="BG13" s="39" t="n">
        <v>14921</v>
      </c>
      <c r="BH13" s="39" t="n">
        <v>633449.78</v>
      </c>
      <c r="BI13" s="39" t="n">
        <v>235</v>
      </c>
      <c r="BJ13" s="39" t="n">
        <v>14702</v>
      </c>
      <c r="BK13" s="39" t="n">
        <v>649442.5</v>
      </c>
      <c r="BL13" s="39" t="n">
        <f aca="false">SUM(BL9:BL12)</f>
        <v>216</v>
      </c>
      <c r="BM13" s="39" t="n">
        <f aca="false">SUM(BM9:BM12)</f>
        <v>16605</v>
      </c>
      <c r="BN13" s="39" t="n">
        <f aca="false">SUM(BN9:BN12)</f>
        <v>726756.22</v>
      </c>
      <c r="BO13" s="39" t="n">
        <f aca="false">SUM(BO9:BO12)</f>
        <v>218</v>
      </c>
      <c r="BP13" s="39" t="n">
        <f aca="false">SUM(BP9:BP12)</f>
        <v>17294</v>
      </c>
      <c r="BQ13" s="39" t="n">
        <f aca="false">SUM(BQ9:BQ12)</f>
        <v>937632.1</v>
      </c>
      <c r="BR13" s="20"/>
      <c r="BS13" s="20"/>
    </row>
    <row r="14" customFormat="false" ht="19.5" hidden="false" customHeight="true" outlineLevel="0" collapsed="false">
      <c r="C14" s="40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8"/>
      <c r="AC14" s="38"/>
      <c r="AD14" s="39"/>
      <c r="AE14" s="38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</row>
    <row r="15" customFormat="false" ht="19.5" hidden="false" customHeight="true" outlineLevel="0" collapsed="false">
      <c r="B15" s="23" t="s">
        <v>72</v>
      </c>
      <c r="C15" s="24" t="s">
        <v>117</v>
      </c>
      <c r="D15" s="36" t="n">
        <v>12</v>
      </c>
      <c r="E15" s="37" t="n">
        <v>146</v>
      </c>
      <c r="F15" s="37" t="n">
        <v>115</v>
      </c>
      <c r="G15" s="37" t="n">
        <v>17</v>
      </c>
      <c r="H15" s="37" t="n">
        <v>161</v>
      </c>
      <c r="I15" s="37" t="n">
        <v>215</v>
      </c>
      <c r="J15" s="37" t="n">
        <v>22</v>
      </c>
      <c r="K15" s="37" t="n">
        <v>272</v>
      </c>
      <c r="L15" s="37" t="n">
        <v>775</v>
      </c>
      <c r="M15" s="37" t="n">
        <v>16</v>
      </c>
      <c r="N15" s="37" t="n">
        <v>204</v>
      </c>
      <c r="O15" s="37" t="n">
        <v>1446</v>
      </c>
      <c r="P15" s="37" t="n">
        <v>14</v>
      </c>
      <c r="Q15" s="37" t="n">
        <v>203</v>
      </c>
      <c r="R15" s="37" t="n">
        <v>1744</v>
      </c>
      <c r="S15" s="37" t="n">
        <v>7</v>
      </c>
      <c r="T15" s="37" t="n">
        <v>171</v>
      </c>
      <c r="U15" s="37" t="n">
        <v>2539</v>
      </c>
      <c r="V15" s="37" t="n">
        <v>18</v>
      </c>
      <c r="W15" s="37" t="n">
        <v>286</v>
      </c>
      <c r="X15" s="37" t="n">
        <v>2797</v>
      </c>
      <c r="Y15" s="37" t="n">
        <v>20</v>
      </c>
      <c r="Z15" s="37" t="n">
        <v>305</v>
      </c>
      <c r="AA15" s="37" t="n">
        <v>3598</v>
      </c>
      <c r="AB15" s="36" t="n">
        <v>18</v>
      </c>
      <c r="AC15" s="36" t="n">
        <v>247</v>
      </c>
      <c r="AD15" s="37" t="n">
        <v>2974</v>
      </c>
      <c r="AE15" s="38" t="n">
        <v>19</v>
      </c>
      <c r="AF15" s="39" t="n">
        <v>237</v>
      </c>
      <c r="AG15" s="42" t="n">
        <v>2885</v>
      </c>
      <c r="AH15" s="39" t="n">
        <v>19</v>
      </c>
      <c r="AI15" s="39" t="n">
        <v>233</v>
      </c>
      <c r="AJ15" s="39" t="n">
        <v>2636</v>
      </c>
      <c r="AK15" s="39" t="n">
        <v>15</v>
      </c>
      <c r="AL15" s="39" t="n">
        <v>209</v>
      </c>
      <c r="AM15" s="39" t="n">
        <v>2337</v>
      </c>
      <c r="AN15" s="39" t="n">
        <v>15</v>
      </c>
      <c r="AO15" s="39" t="n">
        <v>231</v>
      </c>
      <c r="AP15" s="39" t="n">
        <v>2145</v>
      </c>
      <c r="AQ15" s="39" t="n">
        <v>16</v>
      </c>
      <c r="AR15" s="39" t="n">
        <v>248</v>
      </c>
      <c r="AS15" s="39" t="n">
        <v>2362</v>
      </c>
      <c r="AT15" s="39" t="n">
        <v>12</v>
      </c>
      <c r="AU15" s="39" t="n">
        <v>219</v>
      </c>
      <c r="AV15" s="39" t="n">
        <v>2200</v>
      </c>
      <c r="AW15" s="39" t="n">
        <v>12</v>
      </c>
      <c r="AX15" s="39" t="n">
        <v>198</v>
      </c>
      <c r="AY15" s="39" t="n">
        <v>1932</v>
      </c>
      <c r="AZ15" s="39" t="n">
        <v>12</v>
      </c>
      <c r="BA15" s="39" t="n">
        <v>194</v>
      </c>
      <c r="BB15" s="39" t="n">
        <v>1863</v>
      </c>
      <c r="BC15" s="39" t="n">
        <v>12</v>
      </c>
      <c r="BD15" s="39" t="n">
        <v>165</v>
      </c>
      <c r="BE15" s="39" t="n">
        <v>1648</v>
      </c>
      <c r="BF15" s="39" t="n">
        <v>12</v>
      </c>
      <c r="BG15" s="39" t="n">
        <v>164</v>
      </c>
      <c r="BH15" s="39" t="n">
        <v>1691.09</v>
      </c>
      <c r="BI15" s="39" t="n">
        <v>13</v>
      </c>
      <c r="BJ15" s="39" t="n">
        <v>200</v>
      </c>
      <c r="BK15" s="39" t="n">
        <v>1972.31</v>
      </c>
      <c r="BL15" s="39" t="n">
        <v>13</v>
      </c>
      <c r="BM15" s="39" t="n">
        <v>182</v>
      </c>
      <c r="BN15" s="39" t="n">
        <v>1922.69</v>
      </c>
      <c r="BO15" s="39" t="n">
        <v>11</v>
      </c>
      <c r="BP15" s="39" t="n">
        <v>156</v>
      </c>
      <c r="BQ15" s="39" t="n">
        <v>1944.62</v>
      </c>
    </row>
    <row r="16" customFormat="false" ht="19.5" hidden="false" customHeight="true" outlineLevel="0" collapsed="false">
      <c r="B16" s="22" t="s">
        <v>67</v>
      </c>
      <c r="C16" s="40"/>
      <c r="D16" s="36" t="n">
        <v>12</v>
      </c>
      <c r="E16" s="37" t="n">
        <v>146</v>
      </c>
      <c r="F16" s="37" t="n">
        <v>115</v>
      </c>
      <c r="G16" s="37" t="n">
        <v>17</v>
      </c>
      <c r="H16" s="37" t="n">
        <v>161</v>
      </c>
      <c r="I16" s="37" t="n">
        <v>215</v>
      </c>
      <c r="J16" s="37" t="n">
        <v>22</v>
      </c>
      <c r="K16" s="37" t="n">
        <v>272</v>
      </c>
      <c r="L16" s="37" t="n">
        <v>775</v>
      </c>
      <c r="M16" s="37" t="n">
        <v>16</v>
      </c>
      <c r="N16" s="37" t="n">
        <v>204</v>
      </c>
      <c r="O16" s="37" t="n">
        <v>1446</v>
      </c>
      <c r="P16" s="37" t="n">
        <v>14</v>
      </c>
      <c r="Q16" s="37" t="n">
        <v>203</v>
      </c>
      <c r="R16" s="37" t="n">
        <v>1744</v>
      </c>
      <c r="S16" s="37" t="n">
        <v>7</v>
      </c>
      <c r="T16" s="37" t="n">
        <v>171</v>
      </c>
      <c r="U16" s="37" t="n">
        <v>2539</v>
      </c>
      <c r="V16" s="37" t="n">
        <v>18</v>
      </c>
      <c r="W16" s="37" t="n">
        <v>286</v>
      </c>
      <c r="X16" s="37" t="n">
        <v>2797</v>
      </c>
      <c r="Y16" s="37" t="n">
        <v>20</v>
      </c>
      <c r="Z16" s="37" t="n">
        <v>305</v>
      </c>
      <c r="AA16" s="37" t="n">
        <v>3598</v>
      </c>
      <c r="AB16" s="37" t="n">
        <v>18</v>
      </c>
      <c r="AC16" s="37" t="n">
        <v>247</v>
      </c>
      <c r="AD16" s="37" t="n">
        <v>2974</v>
      </c>
      <c r="AE16" s="37" t="n">
        <v>19</v>
      </c>
      <c r="AF16" s="37" t="n">
        <v>237</v>
      </c>
      <c r="AG16" s="37" t="n">
        <v>2885</v>
      </c>
      <c r="AH16" s="39" t="n">
        <v>19</v>
      </c>
      <c r="AI16" s="39" t="n">
        <v>233</v>
      </c>
      <c r="AJ16" s="39" t="n">
        <v>2636</v>
      </c>
      <c r="AK16" s="39" t="n">
        <v>15</v>
      </c>
      <c r="AL16" s="39" t="n">
        <v>209</v>
      </c>
      <c r="AM16" s="39" t="n">
        <v>2337</v>
      </c>
      <c r="AN16" s="39" t="n">
        <v>15</v>
      </c>
      <c r="AO16" s="39" t="n">
        <v>231</v>
      </c>
      <c r="AP16" s="39" t="n">
        <v>2145</v>
      </c>
      <c r="AQ16" s="39" t="n">
        <v>16</v>
      </c>
      <c r="AR16" s="39" t="n">
        <v>248</v>
      </c>
      <c r="AS16" s="39" t="n">
        <v>2362</v>
      </c>
      <c r="AT16" s="39" t="n">
        <v>12</v>
      </c>
      <c r="AU16" s="39" t="n">
        <v>219</v>
      </c>
      <c r="AV16" s="39" t="n">
        <v>2200</v>
      </c>
      <c r="AW16" s="39" t="n">
        <v>12</v>
      </c>
      <c r="AX16" s="39" t="n">
        <v>198</v>
      </c>
      <c r="AY16" s="39" t="n">
        <v>1932</v>
      </c>
      <c r="AZ16" s="39" t="n">
        <v>12</v>
      </c>
      <c r="BA16" s="39" t="n">
        <v>194</v>
      </c>
      <c r="BB16" s="39" t="n">
        <v>1863</v>
      </c>
      <c r="BC16" s="39" t="n">
        <v>12</v>
      </c>
      <c r="BD16" s="39" t="n">
        <v>165</v>
      </c>
      <c r="BE16" s="39" t="n">
        <v>1648</v>
      </c>
      <c r="BF16" s="39" t="n">
        <v>12</v>
      </c>
      <c r="BG16" s="39" t="n">
        <v>164</v>
      </c>
      <c r="BH16" s="39" t="n">
        <v>1691.09</v>
      </c>
      <c r="BI16" s="39" t="n">
        <v>13</v>
      </c>
      <c r="BJ16" s="39" t="n">
        <v>200</v>
      </c>
      <c r="BK16" s="39" t="n">
        <v>1972.31</v>
      </c>
      <c r="BL16" s="39" t="n">
        <f aca="false">BL15</f>
        <v>13</v>
      </c>
      <c r="BM16" s="39" t="n">
        <f aca="false">BM15</f>
        <v>182</v>
      </c>
      <c r="BN16" s="39" t="n">
        <f aca="false">BN15</f>
        <v>1922.69</v>
      </c>
      <c r="BO16" s="39" t="n">
        <f aca="false">BO15</f>
        <v>11</v>
      </c>
      <c r="BP16" s="39" t="n">
        <f aca="false">BP15</f>
        <v>156</v>
      </c>
      <c r="BQ16" s="39" t="n">
        <f aca="false">BQ15</f>
        <v>1944.62</v>
      </c>
    </row>
    <row r="17" customFormat="false" ht="19.5" hidden="false" customHeight="true" outlineLevel="0" collapsed="false">
      <c r="C17" s="40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1"/>
      <c r="W17" s="41"/>
      <c r="X17" s="41"/>
      <c r="Y17" s="39"/>
      <c r="Z17" s="41"/>
      <c r="AA17" s="41"/>
      <c r="AB17" s="38"/>
      <c r="AC17" s="38"/>
      <c r="AD17" s="39"/>
      <c r="AE17" s="38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</row>
    <row r="18" customFormat="false" ht="19.5" hidden="false" customHeight="true" outlineLevel="0" collapsed="false">
      <c r="B18" s="23" t="s">
        <v>76</v>
      </c>
      <c r="C18" s="24" t="s">
        <v>118</v>
      </c>
      <c r="D18" s="36" t="n">
        <v>31</v>
      </c>
      <c r="E18" s="37" t="n">
        <v>270</v>
      </c>
      <c r="F18" s="37" t="n">
        <v>167</v>
      </c>
      <c r="G18" s="37" t="n">
        <v>28</v>
      </c>
      <c r="H18" s="37" t="n">
        <v>312</v>
      </c>
      <c r="I18" s="37" t="n">
        <v>305</v>
      </c>
      <c r="J18" s="37" t="n">
        <v>37</v>
      </c>
      <c r="K18" s="37" t="n">
        <v>498</v>
      </c>
      <c r="L18" s="37" t="n">
        <v>1357</v>
      </c>
      <c r="M18" s="37" t="n">
        <v>47</v>
      </c>
      <c r="N18" s="37" t="n">
        <v>533</v>
      </c>
      <c r="O18" s="37" t="n">
        <v>2886</v>
      </c>
      <c r="P18" s="37" t="n">
        <v>37</v>
      </c>
      <c r="Q18" s="37" t="n">
        <v>445</v>
      </c>
      <c r="R18" s="37" t="n">
        <v>4026</v>
      </c>
      <c r="S18" s="37" t="n">
        <v>34</v>
      </c>
      <c r="T18" s="37" t="n">
        <v>543</v>
      </c>
      <c r="U18" s="37" t="n">
        <v>5335</v>
      </c>
      <c r="V18" s="37" t="n">
        <v>43</v>
      </c>
      <c r="W18" s="37" t="n">
        <v>545</v>
      </c>
      <c r="X18" s="37" t="n">
        <v>6308</v>
      </c>
      <c r="Y18" s="37" t="n">
        <v>45</v>
      </c>
      <c r="Z18" s="37" t="n">
        <v>548</v>
      </c>
      <c r="AA18" s="37" t="n">
        <v>6659</v>
      </c>
      <c r="AB18" s="36" t="n">
        <v>47</v>
      </c>
      <c r="AC18" s="36" t="n">
        <v>570</v>
      </c>
      <c r="AD18" s="37" t="n">
        <v>6425</v>
      </c>
      <c r="AE18" s="38" t="n">
        <v>51</v>
      </c>
      <c r="AF18" s="39" t="n">
        <v>597</v>
      </c>
      <c r="AG18" s="42" t="n">
        <v>6943</v>
      </c>
      <c r="AH18" s="39" t="n">
        <v>51</v>
      </c>
      <c r="AI18" s="39" t="n">
        <v>573</v>
      </c>
      <c r="AJ18" s="39" t="n">
        <v>6897</v>
      </c>
      <c r="AK18" s="39" t="n">
        <v>53</v>
      </c>
      <c r="AL18" s="39" t="n">
        <v>789</v>
      </c>
      <c r="AM18" s="39" t="n">
        <v>10484</v>
      </c>
      <c r="AN18" s="39" t="n">
        <v>44</v>
      </c>
      <c r="AO18" s="39" t="n">
        <v>765</v>
      </c>
      <c r="AP18" s="39" t="n">
        <v>9782</v>
      </c>
      <c r="AQ18" s="39" t="n">
        <v>42</v>
      </c>
      <c r="AR18" s="39" t="n">
        <v>792</v>
      </c>
      <c r="AS18" s="39" t="n">
        <v>10693</v>
      </c>
      <c r="AT18" s="39" t="n">
        <v>37</v>
      </c>
      <c r="AU18" s="39" t="n">
        <v>731</v>
      </c>
      <c r="AV18" s="39" t="n">
        <v>10304</v>
      </c>
      <c r="AW18" s="39" t="n">
        <v>33</v>
      </c>
      <c r="AX18" s="39" t="n">
        <v>696</v>
      </c>
      <c r="AY18" s="39" t="n">
        <v>9423</v>
      </c>
      <c r="AZ18" s="39" t="n">
        <v>29</v>
      </c>
      <c r="BA18" s="39" t="n">
        <v>640</v>
      </c>
      <c r="BB18" s="39" t="n">
        <v>8382</v>
      </c>
      <c r="BC18" s="39" t="n">
        <v>29</v>
      </c>
      <c r="BD18" s="39" t="n">
        <v>648</v>
      </c>
      <c r="BE18" s="39" t="n">
        <v>8886</v>
      </c>
      <c r="BF18" s="39" t="n">
        <v>28</v>
      </c>
      <c r="BG18" s="39" t="n">
        <v>699</v>
      </c>
      <c r="BH18" s="39" t="n">
        <v>9481.66</v>
      </c>
      <c r="BI18" s="39" t="n">
        <v>27</v>
      </c>
      <c r="BJ18" s="39" t="n">
        <v>609</v>
      </c>
      <c r="BK18" s="39" t="n">
        <v>8333.27</v>
      </c>
      <c r="BL18" s="39" t="n">
        <v>26</v>
      </c>
      <c r="BM18" s="39" t="n">
        <v>629</v>
      </c>
      <c r="BN18" s="39" t="n">
        <v>10345.6</v>
      </c>
      <c r="BO18" s="39" t="n">
        <v>26</v>
      </c>
      <c r="BP18" s="39" t="n">
        <v>637</v>
      </c>
      <c r="BQ18" s="39" t="n">
        <v>7853.91</v>
      </c>
    </row>
    <row r="19" customFormat="false" ht="19.5" hidden="false" customHeight="true" outlineLevel="0" collapsed="false">
      <c r="C19" s="24" t="s">
        <v>119</v>
      </c>
      <c r="D19" s="36" t="n">
        <v>40</v>
      </c>
      <c r="E19" s="37" t="n">
        <v>721</v>
      </c>
      <c r="F19" s="37" t="n">
        <v>779</v>
      </c>
      <c r="G19" s="37" t="n">
        <v>78</v>
      </c>
      <c r="H19" s="37" t="n">
        <v>1689</v>
      </c>
      <c r="I19" s="37" t="n">
        <v>4454</v>
      </c>
      <c r="J19" s="37" t="n">
        <v>101</v>
      </c>
      <c r="K19" s="37" t="n">
        <v>2810</v>
      </c>
      <c r="L19" s="37" t="n">
        <v>18479</v>
      </c>
      <c r="M19" s="37" t="n">
        <v>126</v>
      </c>
      <c r="N19" s="37" t="n">
        <v>3201</v>
      </c>
      <c r="O19" s="37" t="n">
        <v>35952</v>
      </c>
      <c r="P19" s="37" t="n">
        <v>109</v>
      </c>
      <c r="Q19" s="37" t="n">
        <v>3028</v>
      </c>
      <c r="R19" s="37" t="n">
        <v>51801</v>
      </c>
      <c r="S19" s="37" t="n">
        <v>123</v>
      </c>
      <c r="T19" s="37" t="n">
        <v>3219</v>
      </c>
      <c r="U19" s="37" t="n">
        <v>63119</v>
      </c>
      <c r="V19" s="37" t="n">
        <v>134</v>
      </c>
      <c r="W19" s="37" t="n">
        <v>4382</v>
      </c>
      <c r="X19" s="37" t="n">
        <v>120808</v>
      </c>
      <c r="Y19" s="37" t="n">
        <v>149</v>
      </c>
      <c r="Z19" s="37" t="n">
        <v>5552</v>
      </c>
      <c r="AA19" s="37" t="n">
        <v>204737</v>
      </c>
      <c r="AB19" s="36" t="n">
        <v>146</v>
      </c>
      <c r="AC19" s="36" t="n">
        <v>6460</v>
      </c>
      <c r="AD19" s="37" t="n">
        <v>240061</v>
      </c>
      <c r="AE19" s="38" t="n">
        <v>144</v>
      </c>
      <c r="AF19" s="39" t="n">
        <v>7608</v>
      </c>
      <c r="AG19" s="42" t="n">
        <v>292361</v>
      </c>
      <c r="AH19" s="39" t="n">
        <v>147</v>
      </c>
      <c r="AI19" s="39" t="n">
        <v>7865</v>
      </c>
      <c r="AJ19" s="39" t="n">
        <v>366114</v>
      </c>
      <c r="AK19" s="39" t="n">
        <v>132</v>
      </c>
      <c r="AL19" s="39" t="n">
        <v>8165</v>
      </c>
      <c r="AM19" s="39" t="n">
        <v>390705</v>
      </c>
      <c r="AN19" s="39" t="n">
        <v>113</v>
      </c>
      <c r="AO19" s="39" t="n">
        <v>7707</v>
      </c>
      <c r="AP19" s="39" t="n">
        <v>348290</v>
      </c>
      <c r="AQ19" s="39" t="n">
        <v>116</v>
      </c>
      <c r="AR19" s="39" t="n">
        <v>8065</v>
      </c>
      <c r="AS19" s="39" t="n">
        <v>369622</v>
      </c>
      <c r="AT19" s="39" t="n">
        <v>113</v>
      </c>
      <c r="AU19" s="39" t="n">
        <v>8891</v>
      </c>
      <c r="AV19" s="39" t="n">
        <v>432375</v>
      </c>
      <c r="AW19" s="39" t="n">
        <v>107</v>
      </c>
      <c r="AX19" s="39" t="n">
        <v>8606</v>
      </c>
      <c r="AY19" s="39" t="n">
        <v>367099</v>
      </c>
      <c r="AZ19" s="39" t="n">
        <v>109</v>
      </c>
      <c r="BA19" s="39" t="n">
        <v>8536</v>
      </c>
      <c r="BB19" s="39" t="n">
        <v>442502</v>
      </c>
      <c r="BC19" s="39" t="n">
        <v>105</v>
      </c>
      <c r="BD19" s="39" t="n">
        <v>9533</v>
      </c>
      <c r="BE19" s="39" t="n">
        <v>519598</v>
      </c>
      <c r="BF19" s="39" t="n">
        <v>103</v>
      </c>
      <c r="BG19" s="39" t="n">
        <v>9225</v>
      </c>
      <c r="BH19" s="39" t="n">
        <v>463506.7</v>
      </c>
      <c r="BI19" s="39" t="n">
        <v>100</v>
      </c>
      <c r="BJ19" s="39" t="n">
        <v>9558</v>
      </c>
      <c r="BK19" s="39" t="n">
        <v>534129.13</v>
      </c>
      <c r="BL19" s="39" t="n">
        <v>95</v>
      </c>
      <c r="BM19" s="39" t="n">
        <v>9651</v>
      </c>
      <c r="BN19" s="39" t="n">
        <v>594278.96</v>
      </c>
      <c r="BO19" s="39" t="n">
        <v>99</v>
      </c>
      <c r="BP19" s="39" t="n">
        <v>10231</v>
      </c>
      <c r="BQ19" s="39" t="n">
        <v>617440.09</v>
      </c>
    </row>
    <row r="20" customFormat="false" ht="19.5" hidden="false" customHeight="true" outlineLevel="0" collapsed="false">
      <c r="C20" s="24" t="s">
        <v>120</v>
      </c>
      <c r="D20" s="36" t="n">
        <v>4</v>
      </c>
      <c r="E20" s="37" t="n">
        <v>43</v>
      </c>
      <c r="F20" s="37" t="n">
        <v>67</v>
      </c>
      <c r="G20" s="37" t="n">
        <v>6</v>
      </c>
      <c r="H20" s="37" t="n">
        <v>49</v>
      </c>
      <c r="I20" s="37" t="n">
        <v>88</v>
      </c>
      <c r="J20" s="37" t="n">
        <v>12</v>
      </c>
      <c r="K20" s="37" t="n">
        <v>140</v>
      </c>
      <c r="L20" s="37" t="n">
        <v>751</v>
      </c>
      <c r="M20" s="37" t="n">
        <v>12</v>
      </c>
      <c r="N20" s="37" t="n">
        <v>121</v>
      </c>
      <c r="O20" s="37" t="n">
        <v>935</v>
      </c>
      <c r="P20" s="37" t="n">
        <v>16</v>
      </c>
      <c r="Q20" s="37" t="n">
        <v>218</v>
      </c>
      <c r="R20" s="37" t="n">
        <v>4159</v>
      </c>
      <c r="S20" s="37" t="n">
        <v>17</v>
      </c>
      <c r="T20" s="37" t="n">
        <v>211</v>
      </c>
      <c r="U20" s="37" t="n">
        <v>5050</v>
      </c>
      <c r="V20" s="37" t="n">
        <v>17</v>
      </c>
      <c r="W20" s="37" t="n">
        <v>497</v>
      </c>
      <c r="X20" s="37" t="n">
        <v>7111</v>
      </c>
      <c r="Y20" s="37" t="n">
        <v>17</v>
      </c>
      <c r="Z20" s="37" t="n">
        <v>527</v>
      </c>
      <c r="AA20" s="37" t="n">
        <v>8401</v>
      </c>
      <c r="AB20" s="36" t="n">
        <v>15</v>
      </c>
      <c r="AC20" s="36" t="n">
        <v>490</v>
      </c>
      <c r="AD20" s="37" t="n">
        <v>8027</v>
      </c>
      <c r="AE20" s="38" t="n">
        <v>17</v>
      </c>
      <c r="AF20" s="39" t="n">
        <v>552</v>
      </c>
      <c r="AG20" s="42" t="n">
        <v>9521</v>
      </c>
      <c r="AH20" s="39" t="n">
        <v>14</v>
      </c>
      <c r="AI20" s="39" t="n">
        <v>599</v>
      </c>
      <c r="AJ20" s="39" t="n">
        <v>9503</v>
      </c>
      <c r="AK20" s="39" t="n">
        <v>19</v>
      </c>
      <c r="AL20" s="39" t="n">
        <v>648</v>
      </c>
      <c r="AM20" s="39" t="n">
        <v>9959</v>
      </c>
      <c r="AN20" s="39" t="n">
        <v>18</v>
      </c>
      <c r="AO20" s="39" t="n">
        <v>778</v>
      </c>
      <c r="AP20" s="39" t="n">
        <v>8299</v>
      </c>
      <c r="AQ20" s="39" t="n">
        <v>16</v>
      </c>
      <c r="AR20" s="39" t="n">
        <v>811</v>
      </c>
      <c r="AS20" s="39" t="n">
        <v>9466</v>
      </c>
      <c r="AT20" s="39" t="n">
        <v>19</v>
      </c>
      <c r="AU20" s="39" t="n">
        <v>567</v>
      </c>
      <c r="AV20" s="39" t="n">
        <v>9112</v>
      </c>
      <c r="AW20" s="39" t="n">
        <v>15</v>
      </c>
      <c r="AX20" s="39" t="n">
        <v>468</v>
      </c>
      <c r="AY20" s="39" t="n">
        <v>6114</v>
      </c>
      <c r="AZ20" s="39" t="n">
        <v>13</v>
      </c>
      <c r="BA20" s="39" t="n">
        <v>459</v>
      </c>
      <c r="BB20" s="39" t="n">
        <v>6400</v>
      </c>
      <c r="BC20" s="39" t="n">
        <v>13</v>
      </c>
      <c r="BD20" s="39" t="n">
        <v>433</v>
      </c>
      <c r="BE20" s="39" t="n">
        <v>5820</v>
      </c>
      <c r="BF20" s="39" t="n">
        <v>16</v>
      </c>
      <c r="BG20" s="39" t="n">
        <v>422</v>
      </c>
      <c r="BH20" s="39" t="n">
        <v>5967.29</v>
      </c>
      <c r="BI20" s="39" t="n">
        <v>15</v>
      </c>
      <c r="BJ20" s="39" t="n">
        <v>433</v>
      </c>
      <c r="BK20" s="39" t="n">
        <v>6756.67</v>
      </c>
      <c r="BL20" s="39" t="n">
        <v>14</v>
      </c>
      <c r="BM20" s="39" t="n">
        <v>458</v>
      </c>
      <c r="BN20" s="39" t="n">
        <v>7750.69</v>
      </c>
      <c r="BO20" s="39" t="n">
        <v>14</v>
      </c>
      <c r="BP20" s="39" t="n">
        <v>478</v>
      </c>
      <c r="BQ20" s="39" t="n">
        <v>7744.56</v>
      </c>
    </row>
    <row r="21" customFormat="false" ht="19.5" hidden="false" customHeight="true" outlineLevel="0" collapsed="false">
      <c r="B21" s="22" t="s">
        <v>67</v>
      </c>
      <c r="C21" s="40"/>
      <c r="D21" s="36" t="n">
        <v>75</v>
      </c>
      <c r="E21" s="37" t="n">
        <v>1034</v>
      </c>
      <c r="F21" s="37" t="n">
        <v>1013</v>
      </c>
      <c r="G21" s="37" t="n">
        <v>112</v>
      </c>
      <c r="H21" s="37" t="n">
        <v>2050</v>
      </c>
      <c r="I21" s="37" t="n">
        <v>4847</v>
      </c>
      <c r="J21" s="37" t="n">
        <v>150</v>
      </c>
      <c r="K21" s="37" t="n">
        <v>3448</v>
      </c>
      <c r="L21" s="37" t="n">
        <v>20587</v>
      </c>
      <c r="M21" s="37" t="n">
        <v>185</v>
      </c>
      <c r="N21" s="37" t="n">
        <v>3855</v>
      </c>
      <c r="O21" s="37" t="n">
        <v>39773</v>
      </c>
      <c r="P21" s="37" t="n">
        <v>162</v>
      </c>
      <c r="Q21" s="37" t="n">
        <v>3691</v>
      </c>
      <c r="R21" s="37" t="n">
        <v>59986</v>
      </c>
      <c r="S21" s="37" t="n">
        <v>174</v>
      </c>
      <c r="T21" s="37" t="n">
        <v>3973</v>
      </c>
      <c r="U21" s="37" t="n">
        <v>73504</v>
      </c>
      <c r="V21" s="37" t="n">
        <v>194</v>
      </c>
      <c r="W21" s="37" t="n">
        <v>5424</v>
      </c>
      <c r="X21" s="37" t="n">
        <v>134227</v>
      </c>
      <c r="Y21" s="37" t="n">
        <v>211</v>
      </c>
      <c r="Z21" s="37" t="n">
        <v>6627</v>
      </c>
      <c r="AA21" s="37" t="n">
        <v>219797</v>
      </c>
      <c r="AB21" s="37" t="n">
        <v>208</v>
      </c>
      <c r="AC21" s="37" t="n">
        <v>7520</v>
      </c>
      <c r="AD21" s="37" t="n">
        <v>254513</v>
      </c>
      <c r="AE21" s="37" t="n">
        <v>212</v>
      </c>
      <c r="AF21" s="37" t="n">
        <v>8757</v>
      </c>
      <c r="AG21" s="42" t="n">
        <v>308825</v>
      </c>
      <c r="AH21" s="39" t="n">
        <v>212</v>
      </c>
      <c r="AI21" s="39" t="n">
        <v>9037</v>
      </c>
      <c r="AJ21" s="39" t="n">
        <v>382514</v>
      </c>
      <c r="AK21" s="39" t="n">
        <v>204</v>
      </c>
      <c r="AL21" s="39" t="n">
        <v>9602</v>
      </c>
      <c r="AM21" s="39" t="n">
        <v>411148</v>
      </c>
      <c r="AN21" s="39" t="n">
        <v>175</v>
      </c>
      <c r="AO21" s="39" t="n">
        <v>9250</v>
      </c>
      <c r="AP21" s="39" t="n">
        <v>366371</v>
      </c>
      <c r="AQ21" s="39" t="n">
        <v>174</v>
      </c>
      <c r="AR21" s="39" t="n">
        <v>9668</v>
      </c>
      <c r="AS21" s="39" t="n">
        <v>389781</v>
      </c>
      <c r="AT21" s="39" t="n">
        <v>169</v>
      </c>
      <c r="AU21" s="39" t="n">
        <v>10189</v>
      </c>
      <c r="AV21" s="39" t="n">
        <v>451791</v>
      </c>
      <c r="AW21" s="39" t="n">
        <v>155</v>
      </c>
      <c r="AX21" s="39" t="n">
        <v>9770</v>
      </c>
      <c r="AY21" s="39" t="n">
        <v>382636</v>
      </c>
      <c r="AZ21" s="39" t="n">
        <v>151</v>
      </c>
      <c r="BA21" s="39" t="n">
        <v>9635</v>
      </c>
      <c r="BB21" s="39" t="n">
        <v>457284</v>
      </c>
      <c r="BC21" s="39" t="n">
        <v>147</v>
      </c>
      <c r="BD21" s="39" t="n">
        <v>10614</v>
      </c>
      <c r="BE21" s="39" t="n">
        <v>534304</v>
      </c>
      <c r="BF21" s="39" t="n">
        <v>147</v>
      </c>
      <c r="BG21" s="39" t="n">
        <v>10346</v>
      </c>
      <c r="BH21" s="39" t="n">
        <v>478955.65</v>
      </c>
      <c r="BI21" s="39" t="n">
        <v>142</v>
      </c>
      <c r="BJ21" s="39" t="n">
        <v>10600</v>
      </c>
      <c r="BK21" s="39" t="n">
        <v>549219.07</v>
      </c>
      <c r="BL21" s="39" t="n">
        <f aca="false">SUM(BL18:BL20)</f>
        <v>135</v>
      </c>
      <c r="BM21" s="39" t="n">
        <f aca="false">SUM(BM18:BM20)</f>
        <v>10738</v>
      </c>
      <c r="BN21" s="39" t="n">
        <f aca="false">SUM(BN18:BN20)</f>
        <v>612375.25</v>
      </c>
      <c r="BO21" s="39" t="n">
        <f aca="false">SUM(BO18:BO20)</f>
        <v>139</v>
      </c>
      <c r="BP21" s="39" t="n">
        <f aca="false">SUM(BP18:BP20)</f>
        <v>11346</v>
      </c>
      <c r="BQ21" s="39" t="n">
        <f aca="false">SUM(BQ18:BQ20)</f>
        <v>633038.56</v>
      </c>
    </row>
    <row r="22" customFormat="false" ht="19.5" hidden="false" customHeight="true" outlineLevel="0" collapsed="false">
      <c r="C22" s="40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8"/>
      <c r="AC22" s="38"/>
      <c r="AD22" s="39"/>
      <c r="AE22" s="38"/>
      <c r="AF22" s="39"/>
      <c r="AG22" s="44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</row>
    <row r="23" customFormat="false" ht="19.5" hidden="false" customHeight="true" outlineLevel="0" collapsed="false">
      <c r="B23" s="23" t="s">
        <v>81</v>
      </c>
      <c r="C23" s="24" t="s">
        <v>12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4" t="n">
        <v>0</v>
      </c>
      <c r="AI23" s="44" t="n">
        <v>0</v>
      </c>
      <c r="AJ23" s="44" t="n">
        <v>0</v>
      </c>
      <c r="AK23" s="39" t="n">
        <v>179</v>
      </c>
      <c r="AL23" s="39" t="n">
        <v>4578</v>
      </c>
      <c r="AM23" s="39" t="n">
        <v>138908</v>
      </c>
      <c r="AN23" s="39" t="n">
        <v>172</v>
      </c>
      <c r="AO23" s="39" t="n">
        <v>4435</v>
      </c>
      <c r="AP23" s="39" t="n">
        <v>180772</v>
      </c>
      <c r="AQ23" s="39" t="n">
        <v>160</v>
      </c>
      <c r="AR23" s="39" t="n">
        <v>4547</v>
      </c>
      <c r="AS23" s="39" t="n">
        <v>207000</v>
      </c>
      <c r="AT23" s="39" t="n">
        <v>137</v>
      </c>
      <c r="AU23" s="39" t="n">
        <v>4159</v>
      </c>
      <c r="AV23" s="39" t="n">
        <v>244445</v>
      </c>
      <c r="AW23" s="39" t="n">
        <v>120</v>
      </c>
      <c r="AX23" s="39" t="n">
        <v>3799</v>
      </c>
      <c r="AY23" s="39" t="n">
        <v>254789</v>
      </c>
      <c r="AZ23" s="39" t="n">
        <v>108</v>
      </c>
      <c r="BA23" s="39" t="n">
        <v>3612</v>
      </c>
      <c r="BB23" s="39" t="n">
        <v>248835</v>
      </c>
      <c r="BC23" s="39" t="n">
        <v>93</v>
      </c>
      <c r="BD23" s="39" t="n">
        <v>3419</v>
      </c>
      <c r="BE23" s="39" t="n">
        <v>368757</v>
      </c>
      <c r="BF23" s="39" t="n">
        <v>96</v>
      </c>
      <c r="BG23" s="39" t="n">
        <v>3576</v>
      </c>
      <c r="BH23" s="39" t="n">
        <v>241732.32</v>
      </c>
      <c r="BI23" s="39" t="n">
        <v>89</v>
      </c>
      <c r="BJ23" s="39" t="n">
        <v>3592</v>
      </c>
      <c r="BK23" s="39" t="n">
        <v>252065.04</v>
      </c>
      <c r="BL23" s="39" t="n">
        <v>86</v>
      </c>
      <c r="BM23" s="39" t="n">
        <v>3633</v>
      </c>
      <c r="BN23" s="39" t="n">
        <v>272306.04</v>
      </c>
      <c r="BO23" s="39" t="n">
        <v>87</v>
      </c>
      <c r="BP23" s="39" t="n">
        <v>3659</v>
      </c>
      <c r="BQ23" s="39" t="n">
        <v>262344.89</v>
      </c>
    </row>
    <row r="24" customFormat="false" ht="19.5" hidden="false" customHeight="true" outlineLevel="0" collapsed="false">
      <c r="C24" s="24" t="s">
        <v>122</v>
      </c>
      <c r="D24" s="36" t="n">
        <v>35</v>
      </c>
      <c r="E24" s="37" t="n">
        <v>600</v>
      </c>
      <c r="F24" s="37" t="n">
        <v>509</v>
      </c>
      <c r="G24" s="37" t="n">
        <v>59</v>
      </c>
      <c r="H24" s="37" t="n">
        <v>1023</v>
      </c>
      <c r="I24" s="37" t="n">
        <v>1482</v>
      </c>
      <c r="J24" s="37" t="n">
        <v>89</v>
      </c>
      <c r="K24" s="37" t="n">
        <v>1793</v>
      </c>
      <c r="L24" s="37" t="n">
        <v>4806</v>
      </c>
      <c r="M24" s="37" t="n">
        <v>99</v>
      </c>
      <c r="N24" s="37" t="n">
        <v>1469</v>
      </c>
      <c r="O24" s="37" t="n">
        <v>7861</v>
      </c>
      <c r="P24" s="37" t="n">
        <v>88</v>
      </c>
      <c r="Q24" s="37" t="n">
        <v>2018</v>
      </c>
      <c r="R24" s="37" t="n">
        <v>35096</v>
      </c>
      <c r="S24" s="37" t="n">
        <v>77</v>
      </c>
      <c r="T24" s="37" t="n">
        <v>1946</v>
      </c>
      <c r="U24" s="37" t="n">
        <v>49890</v>
      </c>
      <c r="V24" s="37" t="n">
        <v>71</v>
      </c>
      <c r="W24" s="37" t="n">
        <v>1903</v>
      </c>
      <c r="X24" s="37" t="n">
        <v>51445</v>
      </c>
      <c r="Y24" s="37" t="n">
        <v>72</v>
      </c>
      <c r="Z24" s="37" t="n">
        <v>2092</v>
      </c>
      <c r="AA24" s="37" t="n">
        <v>92065</v>
      </c>
      <c r="AB24" s="36" t="n">
        <v>72</v>
      </c>
      <c r="AC24" s="36" t="n">
        <v>2100</v>
      </c>
      <c r="AD24" s="37" t="n">
        <v>101415</v>
      </c>
      <c r="AE24" s="38" t="n">
        <v>72</v>
      </c>
      <c r="AF24" s="39" t="n">
        <v>2148</v>
      </c>
      <c r="AG24" s="42" t="n">
        <v>108158</v>
      </c>
      <c r="AH24" s="45" t="n">
        <v>72</v>
      </c>
      <c r="AI24" s="45" t="n">
        <v>2051</v>
      </c>
      <c r="AJ24" s="45" t="n">
        <v>84969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</row>
    <row r="25" customFormat="false" ht="19.5" hidden="false" customHeight="true" outlineLevel="0" collapsed="false">
      <c r="C25" s="24" t="s">
        <v>123</v>
      </c>
      <c r="D25" s="36" t="n">
        <v>24</v>
      </c>
      <c r="E25" s="37" t="n">
        <v>275</v>
      </c>
      <c r="F25" s="37" t="n">
        <v>274</v>
      </c>
      <c r="G25" s="37" t="n">
        <v>39</v>
      </c>
      <c r="H25" s="37" t="n">
        <v>424</v>
      </c>
      <c r="I25" s="37" t="n">
        <v>537</v>
      </c>
      <c r="J25" s="37" t="n">
        <v>43</v>
      </c>
      <c r="K25" s="37" t="n">
        <v>741</v>
      </c>
      <c r="L25" s="37" t="n">
        <v>1998</v>
      </c>
      <c r="M25" s="37" t="n">
        <v>43</v>
      </c>
      <c r="N25" s="37" t="n">
        <v>697</v>
      </c>
      <c r="O25" s="37" t="n">
        <v>4354</v>
      </c>
      <c r="P25" s="37" t="n">
        <v>52</v>
      </c>
      <c r="Q25" s="37" t="n">
        <v>920</v>
      </c>
      <c r="R25" s="37" t="n">
        <v>8855</v>
      </c>
      <c r="S25" s="37" t="n">
        <v>55</v>
      </c>
      <c r="T25" s="37" t="n">
        <v>1215</v>
      </c>
      <c r="U25" s="37" t="n">
        <v>12332</v>
      </c>
      <c r="V25" s="37" t="n">
        <v>55</v>
      </c>
      <c r="W25" s="37" t="n">
        <v>1233</v>
      </c>
      <c r="X25" s="37" t="n">
        <v>15374</v>
      </c>
      <c r="Y25" s="37" t="n">
        <v>53</v>
      </c>
      <c r="Z25" s="37" t="n">
        <v>1253</v>
      </c>
      <c r="AA25" s="37" t="n">
        <v>24186</v>
      </c>
      <c r="AB25" s="36" t="n">
        <v>50</v>
      </c>
      <c r="AC25" s="36" t="n">
        <v>1214</v>
      </c>
      <c r="AD25" s="37" t="n">
        <v>24263</v>
      </c>
      <c r="AE25" s="38" t="n">
        <v>50</v>
      </c>
      <c r="AF25" s="39" t="n">
        <v>1270</v>
      </c>
      <c r="AG25" s="42" t="n">
        <v>23086</v>
      </c>
      <c r="AH25" s="45" t="n">
        <v>47</v>
      </c>
      <c r="AI25" s="45" t="n">
        <v>1312</v>
      </c>
      <c r="AJ25" s="45" t="n">
        <v>22864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</row>
    <row r="26" customFormat="false" ht="19.5" hidden="false" customHeight="true" outlineLevel="0" collapsed="false">
      <c r="C26" s="24" t="s">
        <v>124</v>
      </c>
      <c r="D26" s="36" t="n">
        <v>11</v>
      </c>
      <c r="E26" s="37" t="n">
        <v>164</v>
      </c>
      <c r="F26" s="37" t="n">
        <v>120</v>
      </c>
      <c r="G26" s="37" t="n">
        <v>31</v>
      </c>
      <c r="H26" s="37" t="n">
        <v>349</v>
      </c>
      <c r="I26" s="37" t="n">
        <v>383</v>
      </c>
      <c r="J26" s="37" t="n">
        <v>41</v>
      </c>
      <c r="K26" s="37" t="n">
        <v>364</v>
      </c>
      <c r="L26" s="37" t="n">
        <v>717</v>
      </c>
      <c r="M26" s="37" t="n">
        <v>51</v>
      </c>
      <c r="N26" s="37" t="n">
        <v>457</v>
      </c>
      <c r="O26" s="37" t="n">
        <v>2027</v>
      </c>
      <c r="P26" s="37" t="n">
        <v>52</v>
      </c>
      <c r="Q26" s="37" t="n">
        <v>522</v>
      </c>
      <c r="R26" s="37" t="n">
        <v>6678</v>
      </c>
      <c r="S26" s="37" t="n">
        <v>47</v>
      </c>
      <c r="T26" s="37" t="n">
        <v>486</v>
      </c>
      <c r="U26" s="37" t="n">
        <v>8313</v>
      </c>
      <c r="V26" s="37" t="n">
        <v>48</v>
      </c>
      <c r="W26" s="37" t="n">
        <v>477</v>
      </c>
      <c r="X26" s="37" t="n">
        <v>7915</v>
      </c>
      <c r="Y26" s="37" t="n">
        <v>49</v>
      </c>
      <c r="Z26" s="37" t="n">
        <v>483</v>
      </c>
      <c r="AA26" s="37" t="n">
        <v>8981</v>
      </c>
      <c r="AB26" s="36" t="n">
        <v>51</v>
      </c>
      <c r="AC26" s="36" t="n">
        <v>619</v>
      </c>
      <c r="AD26" s="37" t="n">
        <v>12784</v>
      </c>
      <c r="AE26" s="38" t="n">
        <v>51</v>
      </c>
      <c r="AF26" s="39" t="n">
        <v>610</v>
      </c>
      <c r="AG26" s="42" t="n">
        <v>11123</v>
      </c>
      <c r="AH26" s="44" t="n">
        <v>45</v>
      </c>
      <c r="AI26" s="44" t="n">
        <v>569</v>
      </c>
      <c r="AJ26" s="44" t="n">
        <v>9192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</row>
    <row r="27" customFormat="false" ht="19.5" hidden="false" customHeight="true" outlineLevel="0" collapsed="false">
      <c r="B27" s="22" t="s">
        <v>67</v>
      </c>
      <c r="C27" s="40"/>
      <c r="D27" s="36" t="n">
        <v>70</v>
      </c>
      <c r="E27" s="37" t="n">
        <v>1039</v>
      </c>
      <c r="F27" s="37" t="n">
        <v>903</v>
      </c>
      <c r="G27" s="37" t="n">
        <v>129</v>
      </c>
      <c r="H27" s="37" t="n">
        <v>1796</v>
      </c>
      <c r="I27" s="37" t="n">
        <v>2402</v>
      </c>
      <c r="J27" s="37" t="n">
        <v>173</v>
      </c>
      <c r="K27" s="37" t="n">
        <v>2898</v>
      </c>
      <c r="L27" s="37" t="n">
        <v>7521</v>
      </c>
      <c r="M27" s="37" t="n">
        <v>193</v>
      </c>
      <c r="N27" s="37" t="n">
        <v>2623</v>
      </c>
      <c r="O27" s="37" t="n">
        <v>14242</v>
      </c>
      <c r="P27" s="37" t="n">
        <v>192</v>
      </c>
      <c r="Q27" s="37" t="n">
        <v>3460</v>
      </c>
      <c r="R27" s="37" t="n">
        <v>50629</v>
      </c>
      <c r="S27" s="37" t="n">
        <v>179</v>
      </c>
      <c r="T27" s="37" t="n">
        <v>3647</v>
      </c>
      <c r="U27" s="37" t="n">
        <v>70535</v>
      </c>
      <c r="V27" s="37" t="n">
        <v>174</v>
      </c>
      <c r="W27" s="37" t="n">
        <v>3613</v>
      </c>
      <c r="X27" s="37" t="n">
        <v>74734</v>
      </c>
      <c r="Y27" s="37" t="n">
        <v>174</v>
      </c>
      <c r="Z27" s="37" t="n">
        <v>3828</v>
      </c>
      <c r="AA27" s="37" t="n">
        <v>125232</v>
      </c>
      <c r="AB27" s="37" t="n">
        <v>173</v>
      </c>
      <c r="AC27" s="37" t="n">
        <v>3933</v>
      </c>
      <c r="AD27" s="37" t="n">
        <v>138462</v>
      </c>
      <c r="AE27" s="37" t="n">
        <v>173</v>
      </c>
      <c r="AF27" s="37" t="n">
        <v>4028</v>
      </c>
      <c r="AG27" s="37" t="n">
        <v>142367</v>
      </c>
      <c r="AH27" s="44" t="n">
        <v>164</v>
      </c>
      <c r="AI27" s="44" t="n">
        <v>3932</v>
      </c>
      <c r="AJ27" s="44" t="n">
        <v>117025</v>
      </c>
      <c r="AK27" s="39" t="n">
        <v>179</v>
      </c>
      <c r="AL27" s="39" t="n">
        <v>4578</v>
      </c>
      <c r="AM27" s="39" t="n">
        <v>138908</v>
      </c>
      <c r="AN27" s="39" t="n">
        <v>172</v>
      </c>
      <c r="AO27" s="39" t="n">
        <v>4435</v>
      </c>
      <c r="AP27" s="39" t="n">
        <v>180772</v>
      </c>
      <c r="AQ27" s="39" t="n">
        <v>160</v>
      </c>
      <c r="AR27" s="39" t="n">
        <v>4547</v>
      </c>
      <c r="AS27" s="39" t="n">
        <v>207000</v>
      </c>
      <c r="AT27" s="39" t="n">
        <v>137</v>
      </c>
      <c r="AU27" s="39" t="n">
        <v>4159</v>
      </c>
      <c r="AV27" s="39" t="n">
        <v>244445</v>
      </c>
      <c r="AW27" s="39" t="n">
        <v>120</v>
      </c>
      <c r="AX27" s="39" t="n">
        <v>3799</v>
      </c>
      <c r="AY27" s="39" t="n">
        <v>254789</v>
      </c>
      <c r="AZ27" s="39" t="n">
        <v>108</v>
      </c>
      <c r="BA27" s="39" t="n">
        <v>3612</v>
      </c>
      <c r="BB27" s="39" t="n">
        <v>248835</v>
      </c>
      <c r="BC27" s="39" t="n">
        <v>93</v>
      </c>
      <c r="BD27" s="39" t="n">
        <v>3419</v>
      </c>
      <c r="BE27" s="39" t="n">
        <v>368757</v>
      </c>
      <c r="BF27" s="39" t="n">
        <v>96</v>
      </c>
      <c r="BG27" s="39" t="n">
        <v>3576</v>
      </c>
      <c r="BH27" s="39" t="n">
        <v>241732.32</v>
      </c>
      <c r="BI27" s="39" t="n">
        <v>89</v>
      </c>
      <c r="BJ27" s="39" t="n">
        <v>3592</v>
      </c>
      <c r="BK27" s="39" t="n">
        <v>252065.04</v>
      </c>
      <c r="BL27" s="39" t="n">
        <f aca="false">SUM(BL23:BL26)</f>
        <v>86</v>
      </c>
      <c r="BM27" s="39" t="n">
        <f aca="false">SUM(BM23:BM26)</f>
        <v>3633</v>
      </c>
      <c r="BN27" s="39" t="n">
        <f aca="false">SUM(BN23:BN26)</f>
        <v>272306.04</v>
      </c>
      <c r="BO27" s="39" t="n">
        <f aca="false">SUM(BO23:BO26)</f>
        <v>87</v>
      </c>
      <c r="BP27" s="39" t="n">
        <f aca="false">SUM(BP23:BP26)</f>
        <v>3659</v>
      </c>
      <c r="BQ27" s="39" t="n">
        <f aca="false">SUM(BQ23:BQ26)</f>
        <v>262344.89</v>
      </c>
    </row>
    <row r="28" customFormat="false" ht="19.5" hidden="false" customHeight="true" outlineLevel="0" collapsed="false">
      <c r="C28" s="4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1"/>
      <c r="W28" s="41"/>
      <c r="X28" s="41"/>
      <c r="Y28" s="39"/>
      <c r="Z28" s="41"/>
      <c r="AA28" s="41"/>
      <c r="AB28" s="38"/>
      <c r="AC28" s="38"/>
      <c r="AD28" s="38"/>
      <c r="AE28" s="38"/>
      <c r="AF28" s="39"/>
      <c r="AG28" s="39"/>
      <c r="AH28" s="44"/>
      <c r="AI28" s="44"/>
      <c r="AJ28" s="44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</row>
    <row r="29" customFormat="false" ht="19.5" hidden="false" customHeight="true" outlineLevel="0" collapsed="false">
      <c r="B29" s="23" t="s">
        <v>89</v>
      </c>
      <c r="C29" s="24" t="s">
        <v>125</v>
      </c>
      <c r="D29" s="36" t="n">
        <v>103</v>
      </c>
      <c r="E29" s="37" t="n">
        <v>2020</v>
      </c>
      <c r="F29" s="37" t="n">
        <v>1168</v>
      </c>
      <c r="G29" s="37" t="n">
        <v>142</v>
      </c>
      <c r="H29" s="37" t="n">
        <v>1731</v>
      </c>
      <c r="I29" s="37" t="n">
        <v>1419</v>
      </c>
      <c r="J29" s="37" t="n">
        <v>119</v>
      </c>
      <c r="K29" s="37" t="n">
        <v>1240</v>
      </c>
      <c r="L29" s="37" t="n">
        <v>2823</v>
      </c>
      <c r="M29" s="37" t="n">
        <v>111</v>
      </c>
      <c r="N29" s="37" t="n">
        <v>1091</v>
      </c>
      <c r="O29" s="37" t="n">
        <v>5201</v>
      </c>
      <c r="P29" s="37" t="n">
        <v>116</v>
      </c>
      <c r="Q29" s="37" t="n">
        <v>1031</v>
      </c>
      <c r="R29" s="37" t="n">
        <v>9280</v>
      </c>
      <c r="S29" s="37" t="n">
        <v>99</v>
      </c>
      <c r="T29" s="37" t="n">
        <v>1030</v>
      </c>
      <c r="U29" s="37" t="n">
        <v>12372</v>
      </c>
      <c r="V29" s="37" t="n">
        <v>83</v>
      </c>
      <c r="W29" s="37" t="n">
        <v>927</v>
      </c>
      <c r="X29" s="37" t="n">
        <v>11004</v>
      </c>
      <c r="Y29" s="37" t="n">
        <v>83</v>
      </c>
      <c r="Z29" s="37" t="n">
        <v>946</v>
      </c>
      <c r="AA29" s="37" t="n">
        <v>13661</v>
      </c>
      <c r="AB29" s="36" t="n">
        <v>65</v>
      </c>
      <c r="AC29" s="36" t="n">
        <v>812</v>
      </c>
      <c r="AD29" s="36" t="n">
        <v>14057</v>
      </c>
      <c r="AE29" s="38" t="n">
        <v>54</v>
      </c>
      <c r="AF29" s="39" t="n">
        <v>655</v>
      </c>
      <c r="AG29" s="42" t="n">
        <v>11577</v>
      </c>
      <c r="AH29" s="44" t="n">
        <v>53</v>
      </c>
      <c r="AI29" s="44" t="n">
        <v>637</v>
      </c>
      <c r="AJ29" s="44" t="n">
        <v>17626</v>
      </c>
      <c r="AK29" s="39" t="n">
        <v>49</v>
      </c>
      <c r="AL29" s="39" t="n">
        <v>630</v>
      </c>
      <c r="AM29" s="39" t="n">
        <v>11153</v>
      </c>
      <c r="AN29" s="39" t="n">
        <v>42</v>
      </c>
      <c r="AO29" s="39" t="n">
        <v>563</v>
      </c>
      <c r="AP29" s="39" t="n">
        <v>8519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</row>
    <row r="30" customFormat="false" ht="19.5" hidden="false" customHeight="true" outlineLevel="0" collapsed="false">
      <c r="C30" s="24" t="s">
        <v>126</v>
      </c>
      <c r="D30" s="36" t="n">
        <v>6</v>
      </c>
      <c r="E30" s="37" t="n">
        <v>143</v>
      </c>
      <c r="F30" s="37" t="n">
        <v>133</v>
      </c>
      <c r="G30" s="37" t="n">
        <v>60</v>
      </c>
      <c r="H30" s="37" t="n">
        <v>1065</v>
      </c>
      <c r="I30" s="37" t="n">
        <v>1832</v>
      </c>
      <c r="J30" s="37" t="n">
        <v>73</v>
      </c>
      <c r="K30" s="37" t="n">
        <v>1475</v>
      </c>
      <c r="L30" s="37" t="n">
        <v>7778</v>
      </c>
      <c r="M30" s="37" t="n">
        <v>89</v>
      </c>
      <c r="N30" s="37" t="n">
        <v>1432</v>
      </c>
      <c r="O30" s="37" t="n">
        <v>13193</v>
      </c>
      <c r="P30" s="37" t="n">
        <v>91</v>
      </c>
      <c r="Q30" s="37" t="n">
        <v>1725</v>
      </c>
      <c r="R30" s="37" t="n">
        <v>21847</v>
      </c>
      <c r="S30" s="37" t="n">
        <v>85</v>
      </c>
      <c r="T30" s="37" t="n">
        <v>1856</v>
      </c>
      <c r="U30" s="37" t="n">
        <v>23980</v>
      </c>
      <c r="V30" s="37" t="n">
        <v>78</v>
      </c>
      <c r="W30" s="37" t="n">
        <v>1804</v>
      </c>
      <c r="X30" s="37" t="n">
        <v>37472</v>
      </c>
      <c r="Y30" s="37" t="n">
        <v>79</v>
      </c>
      <c r="Z30" s="37" t="n">
        <v>1845</v>
      </c>
      <c r="AA30" s="37" t="n">
        <v>39894</v>
      </c>
      <c r="AB30" s="36" t="n">
        <v>77</v>
      </c>
      <c r="AC30" s="36" t="n">
        <v>1821</v>
      </c>
      <c r="AD30" s="36" t="n">
        <v>41266</v>
      </c>
      <c r="AE30" s="38" t="n">
        <v>70</v>
      </c>
      <c r="AF30" s="39" t="n">
        <v>1714</v>
      </c>
      <c r="AG30" s="42" t="n">
        <v>35045</v>
      </c>
      <c r="AH30" s="44" t="n">
        <v>64</v>
      </c>
      <c r="AI30" s="44" t="n">
        <v>1665</v>
      </c>
      <c r="AJ30" s="44" t="n">
        <v>32393</v>
      </c>
      <c r="AK30" s="39" t="n">
        <v>53</v>
      </c>
      <c r="AL30" s="39" t="n">
        <v>1564</v>
      </c>
      <c r="AM30" s="39" t="n">
        <v>30279</v>
      </c>
      <c r="AN30" s="39" t="n">
        <v>43</v>
      </c>
      <c r="AO30" s="39" t="n">
        <v>1552</v>
      </c>
      <c r="AP30" s="39" t="n">
        <v>30671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</row>
    <row r="31" customFormat="false" ht="19.5" hidden="false" customHeight="true" outlineLevel="0" collapsed="false">
      <c r="C31" s="24" t="s">
        <v>127</v>
      </c>
      <c r="D31" s="36" t="n">
        <v>42</v>
      </c>
      <c r="E31" s="37" t="n">
        <v>1184</v>
      </c>
      <c r="F31" s="37" t="n">
        <v>1551</v>
      </c>
      <c r="G31" s="37" t="n">
        <v>88</v>
      </c>
      <c r="H31" s="37" t="n">
        <v>1345</v>
      </c>
      <c r="I31" s="37" t="n">
        <v>2168</v>
      </c>
      <c r="J31" s="37" t="n">
        <v>99</v>
      </c>
      <c r="K31" s="37" t="n">
        <v>1412</v>
      </c>
      <c r="L31" s="37" t="n">
        <v>5878</v>
      </c>
      <c r="M31" s="37" t="n">
        <v>107</v>
      </c>
      <c r="N31" s="37" t="n">
        <v>1772</v>
      </c>
      <c r="O31" s="37" t="n">
        <v>14875</v>
      </c>
      <c r="P31" s="37" t="n">
        <v>109</v>
      </c>
      <c r="Q31" s="37" t="n">
        <v>1702</v>
      </c>
      <c r="R31" s="37" t="n">
        <v>29004</v>
      </c>
      <c r="S31" s="37" t="n">
        <v>97</v>
      </c>
      <c r="T31" s="37" t="n">
        <v>1426</v>
      </c>
      <c r="U31" s="37" t="n">
        <v>31086</v>
      </c>
      <c r="V31" s="37" t="n">
        <v>104</v>
      </c>
      <c r="W31" s="37" t="n">
        <v>1550</v>
      </c>
      <c r="X31" s="37" t="n">
        <v>35054</v>
      </c>
      <c r="Y31" s="37" t="n">
        <v>100</v>
      </c>
      <c r="Z31" s="37" t="n">
        <v>1549</v>
      </c>
      <c r="AA31" s="37" t="n">
        <v>39403</v>
      </c>
      <c r="AB31" s="36" t="n">
        <v>93</v>
      </c>
      <c r="AC31" s="36" t="n">
        <v>1520</v>
      </c>
      <c r="AD31" s="36" t="n">
        <v>36652</v>
      </c>
      <c r="AE31" s="38" t="n">
        <v>85</v>
      </c>
      <c r="AF31" s="39" t="n">
        <v>1420</v>
      </c>
      <c r="AG31" s="42" t="n">
        <v>44503</v>
      </c>
      <c r="AH31" s="44" t="n">
        <v>84</v>
      </c>
      <c r="AI31" s="44" t="n">
        <v>1426</v>
      </c>
      <c r="AJ31" s="44" t="n">
        <v>43238</v>
      </c>
      <c r="AK31" s="39" t="n">
        <v>78</v>
      </c>
      <c r="AL31" s="39" t="n">
        <v>1376</v>
      </c>
      <c r="AM31" s="39" t="n">
        <v>42099</v>
      </c>
      <c r="AN31" s="39" t="n">
        <v>70</v>
      </c>
      <c r="AO31" s="39" t="n">
        <v>1354</v>
      </c>
      <c r="AP31" s="39" t="n">
        <v>38914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</row>
    <row r="32" customFormat="false" ht="19.5" hidden="false" customHeight="true" outlineLevel="0" collapsed="false">
      <c r="C32" s="24" t="s">
        <v>128</v>
      </c>
      <c r="D32" s="36" t="n">
        <v>5</v>
      </c>
      <c r="E32" s="37" t="n">
        <v>43</v>
      </c>
      <c r="F32" s="37" t="n">
        <v>14</v>
      </c>
      <c r="G32" s="37" t="n">
        <v>10</v>
      </c>
      <c r="H32" s="37" t="n">
        <v>70</v>
      </c>
      <c r="I32" s="37" t="n">
        <v>45</v>
      </c>
      <c r="J32" s="37" t="n">
        <v>20</v>
      </c>
      <c r="K32" s="37" t="n">
        <v>210</v>
      </c>
      <c r="L32" s="37" t="n">
        <v>301</v>
      </c>
      <c r="M32" s="37" t="n">
        <v>21</v>
      </c>
      <c r="N32" s="37" t="n">
        <v>278</v>
      </c>
      <c r="O32" s="37" t="n">
        <v>1392</v>
      </c>
      <c r="P32" s="37" t="n">
        <v>22</v>
      </c>
      <c r="Q32" s="37" t="n">
        <v>418</v>
      </c>
      <c r="R32" s="37" t="n">
        <v>2786</v>
      </c>
      <c r="S32" s="37" t="n">
        <v>21</v>
      </c>
      <c r="T32" s="37" t="n">
        <v>347</v>
      </c>
      <c r="U32" s="37" t="n">
        <v>3116</v>
      </c>
      <c r="V32" s="37" t="n">
        <v>21</v>
      </c>
      <c r="W32" s="37" t="n">
        <v>433</v>
      </c>
      <c r="X32" s="37" t="n">
        <v>5891</v>
      </c>
      <c r="Y32" s="37" t="n">
        <v>23</v>
      </c>
      <c r="Z32" s="37" t="n">
        <v>482</v>
      </c>
      <c r="AA32" s="37" t="n">
        <v>7357</v>
      </c>
      <c r="AB32" s="36" t="n">
        <v>24</v>
      </c>
      <c r="AC32" s="36" t="n">
        <v>500</v>
      </c>
      <c r="AD32" s="36" t="n">
        <v>7964</v>
      </c>
      <c r="AE32" s="38" t="n">
        <v>24</v>
      </c>
      <c r="AF32" s="39" t="n">
        <v>528</v>
      </c>
      <c r="AG32" s="42" t="n">
        <v>8793</v>
      </c>
      <c r="AH32" s="44" t="n">
        <v>24</v>
      </c>
      <c r="AI32" s="44" t="n">
        <v>675</v>
      </c>
      <c r="AJ32" s="44" t="n">
        <v>14164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</row>
    <row r="33" customFormat="false" ht="19.5" hidden="false" customHeight="true" outlineLevel="0" collapsed="false">
      <c r="B33" s="22" t="s">
        <v>67</v>
      </c>
      <c r="C33" s="40"/>
      <c r="D33" s="36" t="n">
        <v>156</v>
      </c>
      <c r="E33" s="37" t="n">
        <v>3390</v>
      </c>
      <c r="F33" s="37" t="n">
        <v>2866</v>
      </c>
      <c r="G33" s="37" t="n">
        <v>300</v>
      </c>
      <c r="H33" s="37" t="n">
        <v>4211</v>
      </c>
      <c r="I33" s="37" t="n">
        <v>5464</v>
      </c>
      <c r="J33" s="37" t="n">
        <v>311</v>
      </c>
      <c r="K33" s="37" t="n">
        <v>4337</v>
      </c>
      <c r="L33" s="37" t="n">
        <v>16780</v>
      </c>
      <c r="M33" s="37" t="n">
        <v>328</v>
      </c>
      <c r="N33" s="37" t="n">
        <v>4573</v>
      </c>
      <c r="O33" s="37" t="n">
        <v>34661</v>
      </c>
      <c r="P33" s="37" t="n">
        <v>338</v>
      </c>
      <c r="Q33" s="37" t="n">
        <v>4876</v>
      </c>
      <c r="R33" s="37" t="n">
        <v>62917</v>
      </c>
      <c r="S33" s="37" t="n">
        <v>302</v>
      </c>
      <c r="T33" s="37" t="n">
        <v>4659</v>
      </c>
      <c r="U33" s="37" t="n">
        <v>70554</v>
      </c>
      <c r="V33" s="37" t="n">
        <v>286</v>
      </c>
      <c r="W33" s="37" t="n">
        <v>4714</v>
      </c>
      <c r="X33" s="37" t="n">
        <v>89421</v>
      </c>
      <c r="Y33" s="37" t="n">
        <v>285</v>
      </c>
      <c r="Z33" s="37" t="n">
        <v>4822</v>
      </c>
      <c r="AA33" s="37" t="n">
        <v>100315</v>
      </c>
      <c r="AB33" s="37" t="n">
        <v>259</v>
      </c>
      <c r="AC33" s="37" t="n">
        <v>4653</v>
      </c>
      <c r="AD33" s="37" t="n">
        <v>99939</v>
      </c>
      <c r="AE33" s="37" t="n">
        <v>233</v>
      </c>
      <c r="AF33" s="37" t="n">
        <v>4317</v>
      </c>
      <c r="AG33" s="37" t="n">
        <v>99918</v>
      </c>
      <c r="AH33" s="44" t="n">
        <v>225</v>
      </c>
      <c r="AI33" s="44" t="n">
        <v>4403</v>
      </c>
      <c r="AJ33" s="44" t="n">
        <v>107421</v>
      </c>
      <c r="AK33" s="39" t="n">
        <v>180</v>
      </c>
      <c r="AL33" s="39" t="n">
        <v>3570</v>
      </c>
      <c r="AM33" s="39" t="n">
        <v>83531</v>
      </c>
      <c r="AN33" s="39" t="n">
        <v>155</v>
      </c>
      <c r="AO33" s="39" t="n">
        <v>3469</v>
      </c>
      <c r="AP33" s="39" t="n">
        <v>78104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39" t="n">
        <f aca="false">SUM(BL29:BL32)</f>
        <v>0</v>
      </c>
      <c r="BM33" s="39" t="n">
        <f aca="false">SUM(BM29:BM32)</f>
        <v>0</v>
      </c>
      <c r="BN33" s="39" t="n">
        <f aca="false">SUM(BN29:BN32)</f>
        <v>0</v>
      </c>
      <c r="BO33" s="39" t="n">
        <f aca="false">SUM(BO29:BO32)</f>
        <v>0</v>
      </c>
      <c r="BP33" s="39" t="n">
        <f aca="false">SUM(BP29:BP32)</f>
        <v>0</v>
      </c>
      <c r="BQ33" s="39" t="n">
        <f aca="false">SUM(BQ29:BQ32)</f>
        <v>0</v>
      </c>
    </row>
    <row r="34" customFormat="false" ht="19.5" hidden="false" customHeight="true" outlineLevel="0" collapsed="false">
      <c r="C34" s="40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1"/>
      <c r="W34" s="41"/>
      <c r="X34" s="41"/>
      <c r="Y34" s="39"/>
      <c r="Z34" s="41"/>
      <c r="AA34" s="41"/>
      <c r="AB34" s="38"/>
      <c r="AC34" s="38"/>
      <c r="AD34" s="38"/>
      <c r="AE34" s="38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</row>
    <row r="35" customFormat="false" ht="19.5" hidden="false" customHeight="true" outlineLevel="0" collapsed="false">
      <c r="B35" s="23" t="s">
        <v>100</v>
      </c>
      <c r="C35" s="24" t="s">
        <v>129</v>
      </c>
      <c r="D35" s="38" t="n">
        <v>20</v>
      </c>
      <c r="E35" s="39" t="n">
        <v>561</v>
      </c>
      <c r="F35" s="39" t="n">
        <v>438</v>
      </c>
      <c r="G35" s="39" t="n">
        <v>29</v>
      </c>
      <c r="H35" s="39" t="n">
        <v>580</v>
      </c>
      <c r="I35" s="39" t="n">
        <v>941</v>
      </c>
      <c r="J35" s="39" t="n">
        <v>36</v>
      </c>
      <c r="K35" s="39" t="n">
        <v>765</v>
      </c>
      <c r="L35" s="39" t="n">
        <v>3104</v>
      </c>
      <c r="M35" s="39" t="n">
        <v>44</v>
      </c>
      <c r="N35" s="39" t="n">
        <v>941</v>
      </c>
      <c r="O35" s="39" t="n">
        <v>9762</v>
      </c>
      <c r="P35" s="39" t="n">
        <v>38</v>
      </c>
      <c r="Q35" s="39" t="n">
        <v>1280</v>
      </c>
      <c r="R35" s="39" t="n">
        <v>22665</v>
      </c>
      <c r="S35" s="39" t="n">
        <v>49</v>
      </c>
      <c r="T35" s="39" t="n">
        <v>1483</v>
      </c>
      <c r="U35" s="39" t="n">
        <v>35180</v>
      </c>
      <c r="V35" s="39" t="n">
        <v>52</v>
      </c>
      <c r="W35" s="39" t="n">
        <v>1605</v>
      </c>
      <c r="X35" s="39" t="n">
        <v>45552</v>
      </c>
      <c r="Y35" s="39" t="n">
        <v>46</v>
      </c>
      <c r="Z35" s="39" t="n">
        <v>1615</v>
      </c>
      <c r="AA35" s="39" t="n">
        <v>48504</v>
      </c>
      <c r="AB35" s="38" t="n">
        <v>45</v>
      </c>
      <c r="AC35" s="38" t="n">
        <v>1681</v>
      </c>
      <c r="AD35" s="38" t="n">
        <v>48241</v>
      </c>
      <c r="AE35" s="38" t="n">
        <v>44</v>
      </c>
      <c r="AF35" s="39" t="n">
        <v>1652</v>
      </c>
      <c r="AG35" s="39" t="n">
        <v>43108</v>
      </c>
      <c r="AH35" s="39" t="n">
        <v>41</v>
      </c>
      <c r="AI35" s="39" t="n">
        <v>1402</v>
      </c>
      <c r="AJ35" s="39" t="n">
        <v>37848</v>
      </c>
      <c r="AK35" s="39" t="n">
        <v>39</v>
      </c>
      <c r="AL35" s="39" t="n">
        <v>1469</v>
      </c>
      <c r="AM35" s="39" t="n">
        <v>35622</v>
      </c>
      <c r="AN35" s="39" t="n">
        <v>34</v>
      </c>
      <c r="AO35" s="39" t="n">
        <v>1415</v>
      </c>
      <c r="AP35" s="39" t="n">
        <v>35399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</row>
    <row r="36" customFormat="false" ht="19.5" hidden="false" customHeight="true" outlineLevel="0" collapsed="false">
      <c r="B36" s="23"/>
      <c r="C36" s="24" t="s">
        <v>130</v>
      </c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8"/>
      <c r="AC36" s="38"/>
      <c r="AD36" s="38"/>
      <c r="AE36" s="38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 t="n">
        <v>316</v>
      </c>
      <c r="AR36" s="39" t="n">
        <v>8666</v>
      </c>
      <c r="AS36" s="39" t="n">
        <v>206841</v>
      </c>
      <c r="AT36" s="39" t="n">
        <v>299</v>
      </c>
      <c r="AU36" s="39" t="n">
        <v>8497</v>
      </c>
      <c r="AV36" s="39" t="n">
        <v>216452</v>
      </c>
      <c r="AW36" s="39" t="n">
        <v>264</v>
      </c>
      <c r="AX36" s="39" t="n">
        <v>8336</v>
      </c>
      <c r="AY36" s="39" t="n">
        <v>190197</v>
      </c>
      <c r="AZ36" s="39" t="n">
        <v>262</v>
      </c>
      <c r="BA36" s="39" t="n">
        <v>8493</v>
      </c>
      <c r="BB36" s="39" t="n">
        <v>188494</v>
      </c>
      <c r="BC36" s="39" t="n">
        <v>251</v>
      </c>
      <c r="BD36" s="39" t="n">
        <v>8471</v>
      </c>
      <c r="BE36" s="39" t="n">
        <v>217002</v>
      </c>
      <c r="BF36" s="39" t="n">
        <v>240</v>
      </c>
      <c r="BG36" s="39" t="n">
        <v>8455</v>
      </c>
      <c r="BH36" s="39" t="n">
        <v>204434.54</v>
      </c>
      <c r="BI36" s="39" t="n">
        <v>232</v>
      </c>
      <c r="BJ36" s="39" t="n">
        <v>7987</v>
      </c>
      <c r="BK36" s="39" t="n">
        <v>214548.72</v>
      </c>
      <c r="BL36" s="39" t="n">
        <v>223</v>
      </c>
      <c r="BM36" s="39" t="n">
        <v>8274</v>
      </c>
      <c r="BN36" s="39" t="n">
        <v>218438.04</v>
      </c>
      <c r="BO36" s="39" t="n">
        <v>215</v>
      </c>
      <c r="BP36" s="39" t="n">
        <v>8297</v>
      </c>
      <c r="BQ36" s="39" t="n">
        <v>231744.92</v>
      </c>
    </row>
    <row r="37" customFormat="false" ht="19.5" hidden="false" customHeight="true" outlineLevel="0" collapsed="false">
      <c r="C37" s="24" t="s">
        <v>131</v>
      </c>
      <c r="D37" s="38" t="n">
        <v>68</v>
      </c>
      <c r="E37" s="39" t="n">
        <v>1047</v>
      </c>
      <c r="F37" s="39" t="n">
        <v>712</v>
      </c>
      <c r="G37" s="39" t="n">
        <v>152</v>
      </c>
      <c r="H37" s="39" t="n">
        <v>2102</v>
      </c>
      <c r="I37" s="39" t="n">
        <v>2239</v>
      </c>
      <c r="J37" s="39" t="n">
        <v>162</v>
      </c>
      <c r="K37" s="39" t="n">
        <v>2598</v>
      </c>
      <c r="L37" s="39" t="n">
        <v>7823</v>
      </c>
      <c r="M37" s="39" t="n">
        <v>171</v>
      </c>
      <c r="N37" s="39" t="n">
        <v>2683</v>
      </c>
      <c r="O37" s="39" t="n">
        <v>18021</v>
      </c>
      <c r="P37" s="39" t="n">
        <v>171</v>
      </c>
      <c r="Q37" s="39" t="n">
        <v>2809</v>
      </c>
      <c r="R37" s="39" t="n">
        <v>34126</v>
      </c>
      <c r="S37" s="39" t="n">
        <v>165</v>
      </c>
      <c r="T37" s="39" t="n">
        <v>2827</v>
      </c>
      <c r="U37" s="39" t="n">
        <v>45233</v>
      </c>
      <c r="V37" s="39" t="n">
        <v>171</v>
      </c>
      <c r="W37" s="39" t="n">
        <v>3002</v>
      </c>
      <c r="X37" s="39" t="n">
        <v>58039</v>
      </c>
      <c r="Y37" s="39" t="n">
        <v>172</v>
      </c>
      <c r="Z37" s="39" t="n">
        <v>3165</v>
      </c>
      <c r="AA37" s="39" t="n">
        <v>65744</v>
      </c>
      <c r="AB37" s="38" t="n">
        <v>172</v>
      </c>
      <c r="AC37" s="38" t="n">
        <v>3245</v>
      </c>
      <c r="AD37" s="38" t="n">
        <v>61726</v>
      </c>
      <c r="AE37" s="38" t="n">
        <v>150</v>
      </c>
      <c r="AF37" s="39" t="n">
        <v>3030</v>
      </c>
      <c r="AG37" s="39" t="n">
        <v>55085</v>
      </c>
      <c r="AH37" s="39" t="n">
        <v>143</v>
      </c>
      <c r="AI37" s="39" t="n">
        <v>2898</v>
      </c>
      <c r="AJ37" s="39" t="n">
        <v>52040</v>
      </c>
      <c r="AK37" s="39" t="n">
        <v>130</v>
      </c>
      <c r="AL37" s="39" t="n">
        <v>2581</v>
      </c>
      <c r="AM37" s="39" t="n">
        <v>49341</v>
      </c>
      <c r="AN37" s="39" t="n">
        <v>104</v>
      </c>
      <c r="AO37" s="39" t="n">
        <v>2301</v>
      </c>
      <c r="AP37" s="39" t="n">
        <v>44428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</row>
    <row r="38" customFormat="false" ht="19.5" hidden="false" customHeight="true" outlineLevel="0" collapsed="false">
      <c r="C38" s="24" t="s">
        <v>132</v>
      </c>
      <c r="D38" s="38" t="n">
        <v>18</v>
      </c>
      <c r="E38" s="39" t="n">
        <v>201</v>
      </c>
      <c r="F38" s="39" t="n">
        <v>226</v>
      </c>
      <c r="G38" s="39" t="n">
        <v>30</v>
      </c>
      <c r="H38" s="39" t="n">
        <v>402</v>
      </c>
      <c r="I38" s="39" t="n">
        <v>646</v>
      </c>
      <c r="J38" s="39" t="n">
        <v>46</v>
      </c>
      <c r="K38" s="39" t="n">
        <v>964</v>
      </c>
      <c r="L38" s="39" t="n">
        <v>2487</v>
      </c>
      <c r="M38" s="39" t="n">
        <v>60</v>
      </c>
      <c r="N38" s="39" t="n">
        <v>1174</v>
      </c>
      <c r="O38" s="39" t="n">
        <v>4333</v>
      </c>
      <c r="P38" s="39" t="n">
        <v>56</v>
      </c>
      <c r="Q38" s="39" t="n">
        <v>1146</v>
      </c>
      <c r="R38" s="39" t="n">
        <v>11096</v>
      </c>
      <c r="S38" s="39" t="n">
        <v>53</v>
      </c>
      <c r="T38" s="39" t="n">
        <v>1153</v>
      </c>
      <c r="U38" s="39" t="n">
        <v>10678</v>
      </c>
      <c r="V38" s="39" t="n">
        <v>56</v>
      </c>
      <c r="W38" s="39" t="n">
        <v>1305</v>
      </c>
      <c r="X38" s="39" t="n">
        <v>14449</v>
      </c>
      <c r="Y38" s="39" t="n">
        <v>55</v>
      </c>
      <c r="Z38" s="39" t="n">
        <v>1308</v>
      </c>
      <c r="AA38" s="39" t="n">
        <v>20645</v>
      </c>
      <c r="AB38" s="38" t="n">
        <v>61</v>
      </c>
      <c r="AC38" s="38" t="n">
        <v>1314</v>
      </c>
      <c r="AD38" s="38" t="n">
        <v>21935</v>
      </c>
      <c r="AE38" s="38" t="n">
        <v>67</v>
      </c>
      <c r="AF38" s="39" t="n">
        <v>1290</v>
      </c>
      <c r="AG38" s="39" t="n">
        <v>21088</v>
      </c>
      <c r="AH38" s="39" t="n">
        <v>67</v>
      </c>
      <c r="AI38" s="39" t="n">
        <v>1404</v>
      </c>
      <c r="AJ38" s="39" t="n">
        <v>28613</v>
      </c>
      <c r="AK38" s="39" t="n">
        <v>61</v>
      </c>
      <c r="AL38" s="39" t="n">
        <v>1467</v>
      </c>
      <c r="AM38" s="39" t="n">
        <v>35340</v>
      </c>
      <c r="AN38" s="39" t="n">
        <v>53</v>
      </c>
      <c r="AO38" s="39" t="n">
        <v>1324</v>
      </c>
      <c r="AP38" s="39" t="n">
        <v>29058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B39" s="22" t="s">
        <v>67</v>
      </c>
      <c r="C39" s="40"/>
      <c r="D39" s="38" t="n">
        <v>106</v>
      </c>
      <c r="E39" s="38" t="n">
        <v>1809</v>
      </c>
      <c r="F39" s="38" t="n">
        <v>1376</v>
      </c>
      <c r="G39" s="38" t="n">
        <v>211</v>
      </c>
      <c r="H39" s="38" t="n">
        <v>3084</v>
      </c>
      <c r="I39" s="38" t="n">
        <v>3826</v>
      </c>
      <c r="J39" s="38" t="n">
        <v>244</v>
      </c>
      <c r="K39" s="38" t="n">
        <v>4327</v>
      </c>
      <c r="L39" s="38" t="n">
        <v>13414</v>
      </c>
      <c r="M39" s="38" t="n">
        <v>275</v>
      </c>
      <c r="N39" s="38" t="n">
        <v>4798</v>
      </c>
      <c r="O39" s="38" t="n">
        <v>32116</v>
      </c>
      <c r="P39" s="38" t="n">
        <v>265</v>
      </c>
      <c r="Q39" s="38" t="n">
        <v>5235</v>
      </c>
      <c r="R39" s="38" t="n">
        <v>67887</v>
      </c>
      <c r="S39" s="38" t="n">
        <v>267</v>
      </c>
      <c r="T39" s="38" t="n">
        <v>5463</v>
      </c>
      <c r="U39" s="38" t="n">
        <v>91091</v>
      </c>
      <c r="V39" s="38" t="n">
        <v>279</v>
      </c>
      <c r="W39" s="38" t="n">
        <v>5912</v>
      </c>
      <c r="X39" s="38" t="n">
        <v>118040</v>
      </c>
      <c r="Y39" s="38" t="n">
        <v>273</v>
      </c>
      <c r="Z39" s="38" t="n">
        <v>6088</v>
      </c>
      <c r="AA39" s="38" t="n">
        <v>134893</v>
      </c>
      <c r="AB39" s="38" t="n">
        <v>278</v>
      </c>
      <c r="AC39" s="38" t="n">
        <v>6240</v>
      </c>
      <c r="AD39" s="38" t="n">
        <v>131902</v>
      </c>
      <c r="AE39" s="38" t="n">
        <v>261</v>
      </c>
      <c r="AF39" s="38" t="n">
        <v>5972</v>
      </c>
      <c r="AG39" s="38" t="n">
        <v>119281</v>
      </c>
      <c r="AH39" s="39" t="n">
        <v>251</v>
      </c>
      <c r="AI39" s="39" t="n">
        <v>5704</v>
      </c>
      <c r="AJ39" s="39" t="n">
        <v>118501</v>
      </c>
      <c r="AK39" s="39" t="n">
        <v>230</v>
      </c>
      <c r="AL39" s="39" t="n">
        <v>5517</v>
      </c>
      <c r="AM39" s="39" t="n">
        <v>120303</v>
      </c>
      <c r="AN39" s="39" t="n">
        <v>191</v>
      </c>
      <c r="AO39" s="39" t="n">
        <v>5040</v>
      </c>
      <c r="AP39" s="39" t="n">
        <v>108885</v>
      </c>
      <c r="AQ39" s="39" t="n">
        <v>316</v>
      </c>
      <c r="AR39" s="39" t="n">
        <v>8666</v>
      </c>
      <c r="AS39" s="39" t="n">
        <v>206841</v>
      </c>
      <c r="AT39" s="39" t="n">
        <v>299</v>
      </c>
      <c r="AU39" s="39" t="n">
        <v>8497</v>
      </c>
      <c r="AV39" s="39" t="n">
        <v>216452</v>
      </c>
      <c r="AW39" s="39" t="n">
        <v>264</v>
      </c>
      <c r="AX39" s="39" t="n">
        <v>8336</v>
      </c>
      <c r="AY39" s="39" t="n">
        <v>190197</v>
      </c>
      <c r="AZ39" s="39" t="n">
        <v>262</v>
      </c>
      <c r="BA39" s="39" t="n">
        <v>8493</v>
      </c>
      <c r="BB39" s="39" t="n">
        <v>188494</v>
      </c>
      <c r="BC39" s="39" t="n">
        <v>251</v>
      </c>
      <c r="BD39" s="39" t="n">
        <v>8471</v>
      </c>
      <c r="BE39" s="39" t="n">
        <v>217002</v>
      </c>
      <c r="BF39" s="39" t="n">
        <v>240</v>
      </c>
      <c r="BG39" s="39" t="n">
        <v>8455</v>
      </c>
      <c r="BH39" s="39" t="n">
        <v>204434.54</v>
      </c>
      <c r="BI39" s="39" t="n">
        <v>232</v>
      </c>
      <c r="BJ39" s="39" t="n">
        <v>7987</v>
      </c>
      <c r="BK39" s="39" t="n">
        <v>214548.72</v>
      </c>
      <c r="BL39" s="39" t="n">
        <f aca="false">SUM(BL35:BL38)</f>
        <v>223</v>
      </c>
      <c r="BM39" s="39" t="n">
        <f aca="false">SUM(BM35:BM38)</f>
        <v>8274</v>
      </c>
      <c r="BN39" s="39" t="n">
        <f aca="false">SUM(BN35:BN38)</f>
        <v>218438.04</v>
      </c>
      <c r="BO39" s="39" t="n">
        <f aca="false">SUM(BO35:BO38)</f>
        <v>215</v>
      </c>
      <c r="BP39" s="39" t="n">
        <f aca="false">SUM(BP35:BP38)</f>
        <v>8297</v>
      </c>
      <c r="BQ39" s="39" t="n">
        <f aca="false">SUM(BQ35:BQ38)</f>
        <v>231744.92</v>
      </c>
    </row>
    <row r="40" customFormat="false" ht="19.5" hidden="false" customHeight="true" outlineLevel="0" collapsed="false"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</row>
    <row r="41" customFormat="false" ht="19.5" hidden="false" customHeight="true" outlineLevel="0" collapsed="false">
      <c r="B41" s="22" t="s">
        <v>110</v>
      </c>
      <c r="D41" s="36" t="n">
        <v>1003</v>
      </c>
      <c r="E41" s="36" t="n">
        <v>32849</v>
      </c>
      <c r="F41" s="36" t="n">
        <v>83756</v>
      </c>
      <c r="G41" s="36" t="n">
        <v>1678</v>
      </c>
      <c r="H41" s="36" t="n">
        <v>50653</v>
      </c>
      <c r="I41" s="36" t="n">
        <v>203387</v>
      </c>
      <c r="J41" s="36" t="n">
        <v>2080</v>
      </c>
      <c r="K41" s="36" t="n">
        <v>58237</v>
      </c>
      <c r="L41" s="36" t="n">
        <v>403391</v>
      </c>
      <c r="M41" s="36" t="n">
        <v>2381</v>
      </c>
      <c r="N41" s="36" t="n">
        <v>55036</v>
      </c>
      <c r="O41" s="36" t="n">
        <v>621507</v>
      </c>
      <c r="P41" s="36" t="n">
        <v>2601</v>
      </c>
      <c r="Q41" s="36" t="n">
        <v>59195</v>
      </c>
      <c r="R41" s="36" t="n">
        <v>1108002</v>
      </c>
      <c r="S41" s="36" t="n">
        <v>2681</v>
      </c>
      <c r="T41" s="36" t="n">
        <v>63296</v>
      </c>
      <c r="U41" s="36" t="n">
        <v>1406005</v>
      </c>
      <c r="V41" s="36" t="n">
        <v>2722</v>
      </c>
      <c r="W41" s="36" t="n">
        <v>65097</v>
      </c>
      <c r="X41" s="36" t="n">
        <v>1625566</v>
      </c>
      <c r="Y41" s="36" t="n">
        <v>2687</v>
      </c>
      <c r="Z41" s="36" t="n">
        <v>67426</v>
      </c>
      <c r="AA41" s="36" t="n">
        <v>1961219</v>
      </c>
      <c r="AB41" s="36" t="n">
        <v>2524</v>
      </c>
      <c r="AC41" s="36" t="n">
        <v>65458</v>
      </c>
      <c r="AD41" s="36" t="n">
        <v>1826055</v>
      </c>
      <c r="AE41" s="36" t="n">
        <v>2405</v>
      </c>
      <c r="AF41" s="36" t="n">
        <v>62802</v>
      </c>
      <c r="AG41" s="36" t="n">
        <v>1750671</v>
      </c>
      <c r="AH41" s="39" t="n">
        <v>2382</v>
      </c>
      <c r="AI41" s="39" t="n">
        <v>61357</v>
      </c>
      <c r="AJ41" s="39" t="n">
        <v>1754132</v>
      </c>
      <c r="AK41" s="39" t="n">
        <v>2167</v>
      </c>
      <c r="AL41" s="39" t="n">
        <v>59091</v>
      </c>
      <c r="AM41" s="39" t="n">
        <v>1767956</v>
      </c>
      <c r="AN41" s="39" t="n">
        <v>1871</v>
      </c>
      <c r="AO41" s="39" t="n">
        <v>53787</v>
      </c>
      <c r="AP41" s="39" t="n">
        <v>1540996</v>
      </c>
      <c r="AQ41" s="39" t="n">
        <v>1766</v>
      </c>
      <c r="AR41" s="39" t="n">
        <v>53942</v>
      </c>
      <c r="AS41" s="39" t="n">
        <v>1637689</v>
      </c>
      <c r="AT41" s="39" t="n">
        <v>1723</v>
      </c>
      <c r="AU41" s="39" t="n">
        <v>54464</v>
      </c>
      <c r="AV41" s="39" t="n">
        <v>1778989</v>
      </c>
      <c r="AW41" s="39" t="n">
        <v>1500</v>
      </c>
      <c r="AX41" s="39" t="n">
        <v>50904</v>
      </c>
      <c r="AY41" s="39" t="n">
        <v>1471910</v>
      </c>
      <c r="AZ41" s="39" t="n">
        <v>1416</v>
      </c>
      <c r="BA41" s="39" t="n">
        <v>49964</v>
      </c>
      <c r="BB41" s="39" t="n">
        <v>1496799</v>
      </c>
      <c r="BC41" s="39" t="n">
        <v>1341</v>
      </c>
      <c r="BD41" s="39" t="n">
        <v>48169</v>
      </c>
      <c r="BE41" s="39" t="n">
        <v>2059240</v>
      </c>
      <c r="BF41" s="39" t="n">
        <v>1288</v>
      </c>
      <c r="BG41" s="39" t="n">
        <v>47657</v>
      </c>
      <c r="BH41" s="39" t="n">
        <v>1802749.8</v>
      </c>
      <c r="BI41" s="39" t="n">
        <v>1243</v>
      </c>
      <c r="BJ41" s="39" t="n">
        <v>47213</v>
      </c>
      <c r="BK41" s="39" t="n">
        <v>1922047.19</v>
      </c>
      <c r="BL41" s="39" t="n">
        <f aca="false">BL7+BL13+BL16+BL21+BL27+BL33+BL39</f>
        <v>1182</v>
      </c>
      <c r="BM41" s="39" t="n">
        <f aca="false">BM7+BM13+BM16+BM21+BM27+BM33+BM39</f>
        <v>49878</v>
      </c>
      <c r="BN41" s="39" t="n">
        <f aca="false">BN7+BN13+BN16+BN21+BN27+BN33+BN39</f>
        <v>2132680.14</v>
      </c>
      <c r="BO41" s="39" t="n">
        <f aca="false">BO7+BO13+BO16+BO21+BO27+BO33+BO39</f>
        <v>1175</v>
      </c>
      <c r="BP41" s="39" t="n">
        <f aca="false">BP7+BP13+BP16+BP21+BP27+BP33+BP39</f>
        <v>51895</v>
      </c>
      <c r="BQ41" s="39" t="n">
        <f aca="false">BQ7+BQ13+BQ16+BQ21+BQ27+BQ33+BQ39</f>
        <v>2380924.94</v>
      </c>
    </row>
    <row r="42" customFormat="false" ht="19.5" hidden="false" customHeight="true" outlineLevel="0" collapsed="false">
      <c r="B42" s="2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</row>
    <row r="43" customFormat="false" ht="19.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</row>
    <row r="44" customFormat="false" ht="19.5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</row>
    <row r="45" customFormat="false" ht="19.5" hidden="false" customHeight="tru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</row>
    <row r="46" customFormat="false" ht="19.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</row>
    <row r="47" customFormat="false" ht="19.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</row>
    <row r="48" customFormat="false" ht="19.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19.5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</row>
    <row r="50" customFormat="false" ht="19.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customFormat="false" ht="19.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</row>
    <row r="52" customFormat="false" ht="19.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</row>
    <row r="53" customFormat="false" ht="19.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</row>
    <row r="55" customFormat="false" ht="19.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</row>
    <row r="57" customFormat="false" ht="19.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17"/>
      <c r="K2" s="17"/>
      <c r="L2" s="17"/>
      <c r="M2" s="17"/>
      <c r="N2" s="17"/>
      <c r="O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6"/>
      <c r="AC5" s="36"/>
      <c r="AD5" s="36"/>
      <c r="AE5" s="38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133</v>
      </c>
      <c r="B6" s="22" t="s">
        <v>65</v>
      </c>
      <c r="C6" s="24" t="n">
        <v>0</v>
      </c>
      <c r="D6" s="43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4" t="n">
        <v>0</v>
      </c>
      <c r="BA6" s="44" t="n">
        <v>0</v>
      </c>
      <c r="BB6" s="44" t="n">
        <v>0</v>
      </c>
      <c r="BC6" s="44" t="n">
        <v>0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</row>
    <row r="7" customFormat="false" ht="19.5" hidden="false" customHeight="true" outlineLevel="0" collapsed="false">
      <c r="B7" s="22" t="s">
        <v>67</v>
      </c>
      <c r="D7" s="43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f aca="false">BL6</f>
        <v>0</v>
      </c>
      <c r="BM7" s="42" t="n">
        <f aca="false">BM6</f>
        <v>0</v>
      </c>
      <c r="BN7" s="42" t="n">
        <f aca="false">BN6</f>
        <v>0</v>
      </c>
      <c r="BO7" s="42" t="n">
        <f aca="false">BO6</f>
        <v>0</v>
      </c>
      <c r="BP7" s="42" t="n">
        <f aca="false">BP6</f>
        <v>0</v>
      </c>
      <c r="BQ7" s="42" t="n">
        <f aca="false">BQ6</f>
        <v>0</v>
      </c>
    </row>
    <row r="8" customFormat="false" ht="19.5" hidden="false" customHeight="true" outlineLevel="0" collapsed="false"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8"/>
      <c r="AC8" s="38"/>
      <c r="AD8" s="39"/>
      <c r="AE8" s="38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s">
        <v>134</v>
      </c>
      <c r="D9" s="36" t="n">
        <v>103</v>
      </c>
      <c r="E9" s="37" t="n">
        <v>8048</v>
      </c>
      <c r="F9" s="37" t="n">
        <v>31603</v>
      </c>
      <c r="G9" s="37" t="n">
        <v>191</v>
      </c>
      <c r="H9" s="37" t="n">
        <v>9865</v>
      </c>
      <c r="I9" s="37" t="n">
        <v>58450</v>
      </c>
      <c r="J9" s="37" t="n">
        <v>300</v>
      </c>
      <c r="K9" s="37" t="n">
        <v>12643</v>
      </c>
      <c r="L9" s="37" t="n">
        <v>102320</v>
      </c>
      <c r="M9" s="37" t="n">
        <v>332</v>
      </c>
      <c r="N9" s="37" t="n">
        <v>10946</v>
      </c>
      <c r="O9" s="37" t="n">
        <v>156814</v>
      </c>
      <c r="P9" s="37" t="n">
        <v>340</v>
      </c>
      <c r="Q9" s="37" t="n">
        <v>10611</v>
      </c>
      <c r="R9" s="37" t="n">
        <v>243850</v>
      </c>
      <c r="S9" s="37" t="n">
        <v>334</v>
      </c>
      <c r="T9" s="37" t="n">
        <v>10086</v>
      </c>
      <c r="U9" s="37" t="n">
        <v>287647</v>
      </c>
      <c r="V9" s="37" t="n">
        <v>328</v>
      </c>
      <c r="W9" s="37" t="n">
        <v>9983</v>
      </c>
      <c r="X9" s="37" t="n">
        <v>377638</v>
      </c>
      <c r="Y9" s="37" t="n">
        <v>317</v>
      </c>
      <c r="Z9" s="37" t="n">
        <v>9413</v>
      </c>
      <c r="AA9" s="37" t="n">
        <v>369426</v>
      </c>
      <c r="AB9" s="36" t="n">
        <v>295</v>
      </c>
      <c r="AC9" s="36" t="n">
        <v>8832</v>
      </c>
      <c r="AD9" s="37" t="n">
        <v>328892</v>
      </c>
      <c r="AE9" s="38" t="n">
        <v>281</v>
      </c>
      <c r="AF9" s="39" t="n">
        <v>8749</v>
      </c>
      <c r="AG9" s="42" t="n">
        <v>348650</v>
      </c>
      <c r="AH9" s="39" t="n">
        <v>292</v>
      </c>
      <c r="AI9" s="39" t="n">
        <v>8626</v>
      </c>
      <c r="AJ9" s="39" t="n">
        <v>328202</v>
      </c>
      <c r="AK9" s="39" t="n">
        <v>267</v>
      </c>
      <c r="AL9" s="39" t="n">
        <v>8031</v>
      </c>
      <c r="AM9" s="39" t="n">
        <v>296030</v>
      </c>
      <c r="AN9" s="39" t="n">
        <v>217</v>
      </c>
      <c r="AO9" s="39" t="n">
        <v>6322</v>
      </c>
      <c r="AP9" s="39" t="n">
        <v>264265</v>
      </c>
      <c r="AQ9" s="39" t="n">
        <v>190</v>
      </c>
      <c r="AR9" s="39" t="n">
        <v>5726</v>
      </c>
      <c r="AS9" s="39" t="n">
        <v>253777</v>
      </c>
      <c r="AT9" s="39" t="n">
        <v>190</v>
      </c>
      <c r="AU9" s="39" t="n">
        <v>5869</v>
      </c>
      <c r="AV9" s="39" t="n">
        <v>270262</v>
      </c>
      <c r="AW9" s="39" t="n">
        <v>163</v>
      </c>
      <c r="AX9" s="39" t="n">
        <v>5370</v>
      </c>
      <c r="AY9" s="39" t="n">
        <v>235857</v>
      </c>
      <c r="AZ9" s="39" t="n">
        <v>152</v>
      </c>
      <c r="BA9" s="39" t="n">
        <v>5147</v>
      </c>
      <c r="BB9" s="39" t="n">
        <v>240681</v>
      </c>
      <c r="BC9" s="39" t="n">
        <v>150</v>
      </c>
      <c r="BD9" s="39" t="n">
        <v>4646</v>
      </c>
      <c r="BE9" s="39" t="n">
        <v>258043</v>
      </c>
      <c r="BF9" s="39" t="n">
        <v>154</v>
      </c>
      <c r="BG9" s="39" t="n">
        <v>5262</v>
      </c>
      <c r="BH9" s="39" t="n">
        <v>299372.38</v>
      </c>
      <c r="BI9" s="39" t="n">
        <v>148</v>
      </c>
      <c r="BJ9" s="39" t="n">
        <v>4848</v>
      </c>
      <c r="BK9" s="39" t="n">
        <v>293871.72</v>
      </c>
      <c r="BL9" s="39" t="n">
        <v>132</v>
      </c>
      <c r="BM9" s="39" t="n">
        <v>4858</v>
      </c>
      <c r="BN9" s="39" t="n">
        <v>281782.42</v>
      </c>
      <c r="BO9" s="39" t="n">
        <v>129</v>
      </c>
      <c r="BP9" s="39" t="n">
        <v>4631</v>
      </c>
      <c r="BQ9" s="39" t="n">
        <v>273672.91</v>
      </c>
    </row>
    <row r="10" customFormat="false" ht="19.5" hidden="false" customHeight="true" outlineLevel="0" collapsed="false">
      <c r="C10" s="24" t="s">
        <v>135</v>
      </c>
      <c r="D10" s="36" t="n">
        <v>101</v>
      </c>
      <c r="E10" s="37" t="n">
        <v>8694</v>
      </c>
      <c r="F10" s="37" t="n">
        <v>38214</v>
      </c>
      <c r="G10" s="37" t="n">
        <v>249</v>
      </c>
      <c r="H10" s="37" t="n">
        <v>17623</v>
      </c>
      <c r="I10" s="37" t="n">
        <v>104337</v>
      </c>
      <c r="J10" s="37" t="n">
        <v>310</v>
      </c>
      <c r="K10" s="37" t="n">
        <v>19658</v>
      </c>
      <c r="L10" s="37" t="n">
        <v>223352</v>
      </c>
      <c r="M10" s="37" t="n">
        <v>341</v>
      </c>
      <c r="N10" s="37" t="n">
        <v>18038</v>
      </c>
      <c r="O10" s="37" t="n">
        <v>301700</v>
      </c>
      <c r="P10" s="37" t="n">
        <v>332</v>
      </c>
      <c r="Q10" s="37" t="n">
        <v>18167</v>
      </c>
      <c r="R10" s="37" t="n">
        <v>510140</v>
      </c>
      <c r="S10" s="37" t="n">
        <v>355</v>
      </c>
      <c r="T10" s="37" t="n">
        <v>18695</v>
      </c>
      <c r="U10" s="37" t="n">
        <v>656937</v>
      </c>
      <c r="V10" s="37" t="n">
        <v>381</v>
      </c>
      <c r="W10" s="37" t="n">
        <v>19129</v>
      </c>
      <c r="X10" s="37" t="n">
        <v>673545</v>
      </c>
      <c r="Y10" s="37" t="n">
        <v>369</v>
      </c>
      <c r="Z10" s="37" t="n">
        <v>18753</v>
      </c>
      <c r="AA10" s="37" t="n">
        <v>780714</v>
      </c>
      <c r="AB10" s="36" t="n">
        <v>401</v>
      </c>
      <c r="AC10" s="36" t="n">
        <v>19439</v>
      </c>
      <c r="AD10" s="37" t="n">
        <v>838621</v>
      </c>
      <c r="AE10" s="38" t="n">
        <v>363</v>
      </c>
      <c r="AF10" s="39" t="n">
        <v>17469</v>
      </c>
      <c r="AG10" s="42" t="n">
        <v>780536</v>
      </c>
      <c r="AH10" s="39" t="n">
        <v>378</v>
      </c>
      <c r="AI10" s="39" t="n">
        <v>17301</v>
      </c>
      <c r="AJ10" s="39" t="n">
        <v>747355</v>
      </c>
      <c r="AK10" s="39" t="n">
        <v>342</v>
      </c>
      <c r="AL10" s="39" t="n">
        <v>14973</v>
      </c>
      <c r="AM10" s="39" t="n">
        <v>611149</v>
      </c>
      <c r="AN10" s="39" t="n">
        <v>268</v>
      </c>
      <c r="AO10" s="39" t="n">
        <v>11557</v>
      </c>
      <c r="AP10" s="39" t="n">
        <v>431130</v>
      </c>
      <c r="AQ10" s="39" t="n">
        <v>242</v>
      </c>
      <c r="AR10" s="39" t="n">
        <v>12386</v>
      </c>
      <c r="AS10" s="39" t="n">
        <v>642195</v>
      </c>
      <c r="AT10" s="39" t="n">
        <v>246</v>
      </c>
      <c r="AU10" s="39" t="n">
        <v>9539</v>
      </c>
      <c r="AV10" s="39" t="n">
        <v>521331</v>
      </c>
      <c r="AW10" s="39" t="n">
        <v>224</v>
      </c>
      <c r="AX10" s="39" t="n">
        <v>8440</v>
      </c>
      <c r="AY10" s="39" t="n">
        <v>508470</v>
      </c>
      <c r="AZ10" s="39" t="n">
        <v>216</v>
      </c>
      <c r="BA10" s="39" t="n">
        <v>8819</v>
      </c>
      <c r="BB10" s="39" t="n">
        <v>483377</v>
      </c>
      <c r="BC10" s="39" t="n">
        <v>226</v>
      </c>
      <c r="BD10" s="39" t="n">
        <v>8216</v>
      </c>
      <c r="BE10" s="39" t="n">
        <v>314880</v>
      </c>
      <c r="BF10" s="39" t="n">
        <v>211</v>
      </c>
      <c r="BG10" s="39" t="n">
        <v>8224</v>
      </c>
      <c r="BH10" s="39" t="n">
        <v>321098.88</v>
      </c>
      <c r="BI10" s="39" t="n">
        <v>205</v>
      </c>
      <c r="BJ10" s="39" t="n">
        <v>8476</v>
      </c>
      <c r="BK10" s="39" t="n">
        <v>330598.4</v>
      </c>
      <c r="BL10" s="39" t="n">
        <v>189</v>
      </c>
      <c r="BM10" s="39" t="n">
        <v>8048</v>
      </c>
      <c r="BN10" s="39" t="n">
        <v>340706.82</v>
      </c>
      <c r="BO10" s="39" t="n">
        <v>185</v>
      </c>
      <c r="BP10" s="39" t="n">
        <v>8209</v>
      </c>
      <c r="BQ10" s="39" t="n">
        <v>370187.84</v>
      </c>
    </row>
    <row r="11" customFormat="false" ht="19.5" hidden="false" customHeight="true" outlineLevel="0" collapsed="false">
      <c r="C11" s="24" t="s">
        <v>136</v>
      </c>
      <c r="D11" s="36" t="n">
        <v>37</v>
      </c>
      <c r="E11" s="37" t="n">
        <v>4615</v>
      </c>
      <c r="F11" s="37" t="n">
        <v>11041</v>
      </c>
      <c r="G11" s="37" t="n">
        <v>92</v>
      </c>
      <c r="H11" s="37" t="n">
        <v>6541</v>
      </c>
      <c r="I11" s="37" t="n">
        <v>23604</v>
      </c>
      <c r="J11" s="37" t="n">
        <v>216</v>
      </c>
      <c r="K11" s="37" t="n">
        <v>9175</v>
      </c>
      <c r="L11" s="37" t="n">
        <v>80912</v>
      </c>
      <c r="M11" s="37" t="n">
        <v>303</v>
      </c>
      <c r="N11" s="37" t="n">
        <v>9306</v>
      </c>
      <c r="O11" s="37" t="n">
        <v>144915</v>
      </c>
      <c r="P11" s="37" t="n">
        <v>430</v>
      </c>
      <c r="Q11" s="37" t="n">
        <v>10115</v>
      </c>
      <c r="R11" s="37" t="n">
        <v>224747</v>
      </c>
      <c r="S11" s="37" t="n">
        <v>556</v>
      </c>
      <c r="T11" s="37" t="n">
        <v>12801</v>
      </c>
      <c r="U11" s="37" t="n">
        <v>341810</v>
      </c>
      <c r="V11" s="37" t="n">
        <v>642</v>
      </c>
      <c r="W11" s="37" t="n">
        <v>13536</v>
      </c>
      <c r="X11" s="37" t="n">
        <v>351859</v>
      </c>
      <c r="Y11" s="37" t="n">
        <v>628</v>
      </c>
      <c r="Z11" s="37" t="n">
        <v>14688</v>
      </c>
      <c r="AA11" s="37" t="n">
        <v>424882</v>
      </c>
      <c r="AB11" s="36" t="n">
        <v>571</v>
      </c>
      <c r="AC11" s="36" t="n">
        <v>14371</v>
      </c>
      <c r="AD11" s="37" t="n">
        <v>408273</v>
      </c>
      <c r="AE11" s="38" t="n">
        <v>549</v>
      </c>
      <c r="AF11" s="39" t="n">
        <v>14125</v>
      </c>
      <c r="AG11" s="42" t="n">
        <v>416165</v>
      </c>
      <c r="AH11" s="39" t="n">
        <v>597</v>
      </c>
      <c r="AI11" s="39" t="n">
        <v>13908</v>
      </c>
      <c r="AJ11" s="39" t="n">
        <v>407297</v>
      </c>
      <c r="AK11" s="39" t="n">
        <v>566</v>
      </c>
      <c r="AL11" s="39" t="n">
        <v>12844</v>
      </c>
      <c r="AM11" s="39" t="n">
        <v>364258</v>
      </c>
      <c r="AN11" s="39" t="n">
        <v>489</v>
      </c>
      <c r="AO11" s="39" t="n">
        <v>11810</v>
      </c>
      <c r="AP11" s="39" t="n">
        <v>313951</v>
      </c>
      <c r="AQ11" s="39" t="n">
        <v>455</v>
      </c>
      <c r="AR11" s="39" t="n">
        <v>11412</v>
      </c>
      <c r="AS11" s="39" t="n">
        <v>339314</v>
      </c>
      <c r="AT11" s="39" t="n">
        <v>462</v>
      </c>
      <c r="AU11" s="39" t="n">
        <v>12373</v>
      </c>
      <c r="AV11" s="39" t="n">
        <v>328930</v>
      </c>
      <c r="AW11" s="39" t="n">
        <v>395</v>
      </c>
      <c r="AX11" s="39" t="n">
        <v>11274</v>
      </c>
      <c r="AY11" s="39" t="n">
        <v>271624</v>
      </c>
      <c r="AZ11" s="39" t="n">
        <v>369</v>
      </c>
      <c r="BA11" s="39" t="n">
        <v>11107</v>
      </c>
      <c r="BB11" s="39" t="n">
        <v>312822</v>
      </c>
      <c r="BC11" s="39" t="n">
        <v>344</v>
      </c>
      <c r="BD11" s="39" t="n">
        <v>12132</v>
      </c>
      <c r="BE11" s="39" t="n">
        <v>345634</v>
      </c>
      <c r="BF11" s="39" t="n">
        <v>341</v>
      </c>
      <c r="BG11" s="39" t="n">
        <v>12538</v>
      </c>
      <c r="BH11" s="39" t="n">
        <v>363336.3</v>
      </c>
      <c r="BI11" s="39" t="n">
        <v>328</v>
      </c>
      <c r="BJ11" s="39" t="n">
        <v>12305</v>
      </c>
      <c r="BK11" s="39" t="n">
        <v>381703.49</v>
      </c>
      <c r="BL11" s="39" t="n">
        <v>294</v>
      </c>
      <c r="BM11" s="39" t="n">
        <v>11885</v>
      </c>
      <c r="BN11" s="39" t="n">
        <v>406345.74</v>
      </c>
      <c r="BO11" s="39" t="n">
        <v>296</v>
      </c>
      <c r="BP11" s="39" t="n">
        <v>12838</v>
      </c>
      <c r="BQ11" s="39" t="n">
        <v>353157.84</v>
      </c>
    </row>
    <row r="12" customFormat="false" ht="19.5" hidden="false" customHeight="true" outlineLevel="0" collapsed="false">
      <c r="B12" s="22" t="s">
        <v>67</v>
      </c>
      <c r="C12" s="40"/>
      <c r="D12" s="36" t="n">
        <v>241</v>
      </c>
      <c r="E12" s="37" t="n">
        <v>21357</v>
      </c>
      <c r="F12" s="37" t="n">
        <v>80858</v>
      </c>
      <c r="G12" s="37" t="n">
        <v>532</v>
      </c>
      <c r="H12" s="37" t="n">
        <v>34029</v>
      </c>
      <c r="I12" s="37" t="n">
        <v>186391</v>
      </c>
      <c r="J12" s="37" t="n">
        <v>826</v>
      </c>
      <c r="K12" s="37" t="n">
        <v>41476</v>
      </c>
      <c r="L12" s="37" t="n">
        <v>406584</v>
      </c>
      <c r="M12" s="37" t="n">
        <v>976</v>
      </c>
      <c r="N12" s="37" t="n">
        <v>38290</v>
      </c>
      <c r="O12" s="37" t="n">
        <v>603429</v>
      </c>
      <c r="P12" s="37" t="n">
        <v>1102</v>
      </c>
      <c r="Q12" s="37" t="n">
        <v>38893</v>
      </c>
      <c r="R12" s="37" t="n">
        <v>978737</v>
      </c>
      <c r="S12" s="37" t="n">
        <v>1245</v>
      </c>
      <c r="T12" s="37" t="n">
        <v>41582</v>
      </c>
      <c r="U12" s="37" t="n">
        <v>1286394</v>
      </c>
      <c r="V12" s="37" t="n">
        <v>1351</v>
      </c>
      <c r="W12" s="37" t="n">
        <v>42648</v>
      </c>
      <c r="X12" s="37" t="n">
        <v>1403042</v>
      </c>
      <c r="Y12" s="37" t="n">
        <v>1314</v>
      </c>
      <c r="Z12" s="37" t="n">
        <v>42854</v>
      </c>
      <c r="AA12" s="37" t="n">
        <v>1575022</v>
      </c>
      <c r="AB12" s="37" t="n">
        <v>1267</v>
      </c>
      <c r="AC12" s="37" t="n">
        <v>42642</v>
      </c>
      <c r="AD12" s="37" t="n">
        <v>1575786</v>
      </c>
      <c r="AE12" s="37" t="n">
        <v>1193</v>
      </c>
      <c r="AF12" s="37" t="n">
        <v>40343</v>
      </c>
      <c r="AG12" s="42" t="n">
        <v>1545351</v>
      </c>
      <c r="AH12" s="39" t="n">
        <v>1267</v>
      </c>
      <c r="AI12" s="39" t="n">
        <v>39835</v>
      </c>
      <c r="AJ12" s="39" t="n">
        <v>1482854</v>
      </c>
      <c r="AK12" s="39" t="n">
        <v>1175</v>
      </c>
      <c r="AL12" s="39" t="n">
        <v>35848</v>
      </c>
      <c r="AM12" s="39" t="n">
        <v>1271437</v>
      </c>
      <c r="AN12" s="39" t="n">
        <v>974</v>
      </c>
      <c r="AO12" s="39" t="n">
        <v>29689</v>
      </c>
      <c r="AP12" s="39" t="n">
        <v>1009346</v>
      </c>
      <c r="AQ12" s="39" t="n">
        <v>887</v>
      </c>
      <c r="AR12" s="39" t="n">
        <v>29524</v>
      </c>
      <c r="AS12" s="39" t="n">
        <v>1235286</v>
      </c>
      <c r="AT12" s="39" t="n">
        <v>898</v>
      </c>
      <c r="AU12" s="39" t="n">
        <v>27781</v>
      </c>
      <c r="AV12" s="39" t="n">
        <v>1120523</v>
      </c>
      <c r="AW12" s="39" t="n">
        <v>782</v>
      </c>
      <c r="AX12" s="39" t="n">
        <v>25084</v>
      </c>
      <c r="AY12" s="39" t="n">
        <v>1015951</v>
      </c>
      <c r="AZ12" s="39" t="n">
        <v>737</v>
      </c>
      <c r="BA12" s="39" t="n">
        <v>25073</v>
      </c>
      <c r="BB12" s="39" t="n">
        <v>1036880</v>
      </c>
      <c r="BC12" s="39" t="n">
        <v>720</v>
      </c>
      <c r="BD12" s="39" t="n">
        <v>24994</v>
      </c>
      <c r="BE12" s="39" t="n">
        <v>918557</v>
      </c>
      <c r="BF12" s="39" t="n">
        <v>706</v>
      </c>
      <c r="BG12" s="39" t="n">
        <v>26024</v>
      </c>
      <c r="BH12" s="39" t="n">
        <v>983807.56</v>
      </c>
      <c r="BI12" s="39" t="n">
        <v>681</v>
      </c>
      <c r="BJ12" s="39" t="n">
        <v>25629</v>
      </c>
      <c r="BK12" s="39" t="n">
        <v>1006173.61</v>
      </c>
      <c r="BL12" s="39" t="n">
        <f aca="false">SUM(BL9:BL11)</f>
        <v>615</v>
      </c>
      <c r="BM12" s="39" t="n">
        <f aca="false">SUM(BM9:BM11)</f>
        <v>24791</v>
      </c>
      <c r="BN12" s="39" t="n">
        <f aca="false">SUM(BN9:BN11)</f>
        <v>1028834.98</v>
      </c>
      <c r="BO12" s="39" t="n">
        <f aca="false">SUM(BO9:BO11)</f>
        <v>610</v>
      </c>
      <c r="BP12" s="39" t="n">
        <f aca="false">SUM(BP9:BP11)</f>
        <v>25678</v>
      </c>
      <c r="BQ12" s="39" t="n">
        <f aca="false">SUM(BQ9:BQ11)</f>
        <v>997018.59</v>
      </c>
    </row>
    <row r="13" customFormat="false" ht="19.5" hidden="false" customHeight="true" outlineLevel="0" collapsed="false">
      <c r="C13" s="40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8"/>
      <c r="AC13" s="38"/>
      <c r="AD13" s="39"/>
      <c r="AE13" s="38"/>
      <c r="AF13" s="39"/>
      <c r="AG13" s="44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9.5" hidden="false" customHeight="true" outlineLevel="0" collapsed="false">
      <c r="B14" s="23" t="s">
        <v>72</v>
      </c>
      <c r="C14" s="24" t="s">
        <v>137</v>
      </c>
      <c r="D14" s="36" t="n">
        <v>6</v>
      </c>
      <c r="E14" s="37" t="n">
        <v>239</v>
      </c>
      <c r="F14" s="37" t="n">
        <v>460</v>
      </c>
      <c r="G14" s="37" t="n">
        <v>11</v>
      </c>
      <c r="H14" s="37" t="n">
        <v>332</v>
      </c>
      <c r="I14" s="37" t="n">
        <v>844</v>
      </c>
      <c r="J14" s="37" t="n">
        <v>21</v>
      </c>
      <c r="K14" s="37" t="n">
        <v>1296</v>
      </c>
      <c r="L14" s="37" t="n">
        <v>14348</v>
      </c>
      <c r="M14" s="37" t="n">
        <v>23</v>
      </c>
      <c r="N14" s="37" t="n">
        <v>2365</v>
      </c>
      <c r="O14" s="37" t="n">
        <v>80494</v>
      </c>
      <c r="P14" s="37" t="n">
        <v>27</v>
      </c>
      <c r="Q14" s="37" t="n">
        <v>3211</v>
      </c>
      <c r="R14" s="37" t="n">
        <v>167435</v>
      </c>
      <c r="S14" s="37" t="n">
        <v>21</v>
      </c>
      <c r="T14" s="37" t="n">
        <v>3029</v>
      </c>
      <c r="U14" s="37" t="n">
        <v>272947</v>
      </c>
      <c r="V14" s="37" t="n">
        <v>26</v>
      </c>
      <c r="W14" s="37" t="n">
        <v>3024</v>
      </c>
      <c r="X14" s="37" t="n">
        <v>242607</v>
      </c>
      <c r="Y14" s="37" t="n">
        <v>22</v>
      </c>
      <c r="Z14" s="37" t="n">
        <v>3352</v>
      </c>
      <c r="AA14" s="37" t="n">
        <v>247803</v>
      </c>
      <c r="AB14" s="36" t="n">
        <v>24</v>
      </c>
      <c r="AC14" s="36" t="n">
        <v>3106</v>
      </c>
      <c r="AD14" s="37" t="n">
        <v>242834</v>
      </c>
      <c r="AE14" s="38" t="n">
        <v>22</v>
      </c>
      <c r="AF14" s="39" t="n">
        <v>2723</v>
      </c>
      <c r="AG14" s="42" t="n">
        <v>162675</v>
      </c>
      <c r="AH14" s="39" t="n">
        <v>16</v>
      </c>
      <c r="AI14" s="39" t="n">
        <v>2564</v>
      </c>
      <c r="AJ14" s="39" t="n">
        <v>208877</v>
      </c>
      <c r="AK14" s="39" t="n">
        <v>15</v>
      </c>
      <c r="AL14" s="39" t="n">
        <v>2698</v>
      </c>
      <c r="AM14" s="39" t="n">
        <v>211884</v>
      </c>
      <c r="AN14" s="39" t="n">
        <v>18</v>
      </c>
      <c r="AO14" s="39" t="n">
        <v>2551</v>
      </c>
      <c r="AP14" s="39" t="n">
        <v>229139</v>
      </c>
      <c r="AQ14" s="39" t="n">
        <v>12</v>
      </c>
      <c r="AR14" s="39" t="n">
        <v>2982</v>
      </c>
      <c r="AS14" s="39" t="n">
        <v>228627</v>
      </c>
      <c r="AT14" s="39" t="n">
        <v>13</v>
      </c>
      <c r="AU14" s="39" t="n">
        <v>3924</v>
      </c>
      <c r="AV14" s="39" t="n">
        <v>256607</v>
      </c>
      <c r="AW14" s="39" t="n">
        <v>14</v>
      </c>
      <c r="AX14" s="39" t="n">
        <v>3238</v>
      </c>
      <c r="AY14" s="39" t="n">
        <v>207920</v>
      </c>
      <c r="AZ14" s="39" t="n">
        <v>14</v>
      </c>
      <c r="BA14" s="39" t="n">
        <v>2990</v>
      </c>
      <c r="BB14" s="39" t="n">
        <v>170575</v>
      </c>
      <c r="BC14" s="39" t="n">
        <v>13</v>
      </c>
      <c r="BD14" s="39" t="n">
        <v>2428</v>
      </c>
      <c r="BE14" s="39" t="n">
        <v>152173</v>
      </c>
      <c r="BF14" s="39" t="n">
        <v>15</v>
      </c>
      <c r="BG14" s="39" t="n">
        <v>3091</v>
      </c>
      <c r="BH14" s="39" t="n">
        <v>220857.75</v>
      </c>
      <c r="BI14" s="39" t="n">
        <v>16</v>
      </c>
      <c r="BJ14" s="39" t="n">
        <v>2921</v>
      </c>
      <c r="BK14" s="39" t="n">
        <v>204514.27</v>
      </c>
      <c r="BL14" s="39" t="n">
        <v>13</v>
      </c>
      <c r="BM14" s="39" t="n">
        <v>2541</v>
      </c>
      <c r="BN14" s="39" t="n">
        <v>109475.16</v>
      </c>
      <c r="BO14" s="39" t="n">
        <v>14</v>
      </c>
      <c r="BP14" s="39" t="n">
        <v>2452</v>
      </c>
      <c r="BQ14" s="39" t="n">
        <v>141203.72</v>
      </c>
    </row>
    <row r="15" customFormat="false" ht="19.5" hidden="false" customHeight="true" outlineLevel="0" collapsed="false">
      <c r="C15" s="24" t="s">
        <v>138</v>
      </c>
      <c r="D15" s="36" t="n">
        <v>131</v>
      </c>
      <c r="E15" s="37" t="n">
        <v>13962</v>
      </c>
      <c r="F15" s="37" t="n">
        <v>29581</v>
      </c>
      <c r="G15" s="37" t="n">
        <v>184</v>
      </c>
      <c r="H15" s="37" t="n">
        <v>20666</v>
      </c>
      <c r="I15" s="37" t="n">
        <v>91662</v>
      </c>
      <c r="J15" s="37" t="n">
        <v>346</v>
      </c>
      <c r="K15" s="37" t="n">
        <v>24404</v>
      </c>
      <c r="L15" s="37" t="n">
        <v>209917</v>
      </c>
      <c r="M15" s="37" t="n">
        <v>409</v>
      </c>
      <c r="N15" s="37" t="n">
        <v>23014</v>
      </c>
      <c r="O15" s="37" t="n">
        <v>314597</v>
      </c>
      <c r="P15" s="37" t="n">
        <v>373</v>
      </c>
      <c r="Q15" s="37" t="n">
        <v>21072</v>
      </c>
      <c r="R15" s="37" t="n">
        <v>494916</v>
      </c>
      <c r="S15" s="37" t="n">
        <v>392</v>
      </c>
      <c r="T15" s="37" t="n">
        <v>22045</v>
      </c>
      <c r="U15" s="37" t="n">
        <v>647640</v>
      </c>
      <c r="V15" s="37" t="n">
        <v>412</v>
      </c>
      <c r="W15" s="37" t="n">
        <v>22257</v>
      </c>
      <c r="X15" s="37" t="n">
        <v>692689</v>
      </c>
      <c r="Y15" s="37" t="n">
        <v>423</v>
      </c>
      <c r="Z15" s="37" t="n">
        <v>22464</v>
      </c>
      <c r="AA15" s="37" t="n">
        <v>760042</v>
      </c>
      <c r="AB15" s="36" t="n">
        <v>418</v>
      </c>
      <c r="AC15" s="36" t="n">
        <v>22494</v>
      </c>
      <c r="AD15" s="37" t="n">
        <v>707622</v>
      </c>
      <c r="AE15" s="38" t="n">
        <v>397</v>
      </c>
      <c r="AF15" s="39" t="n">
        <v>20765</v>
      </c>
      <c r="AG15" s="42" t="n">
        <v>653500</v>
      </c>
      <c r="AH15" s="39" t="n">
        <v>372</v>
      </c>
      <c r="AI15" s="39" t="n">
        <v>18174</v>
      </c>
      <c r="AJ15" s="39" t="n">
        <v>548002</v>
      </c>
      <c r="AK15" s="39" t="n">
        <v>344</v>
      </c>
      <c r="AL15" s="39" t="n">
        <v>16030</v>
      </c>
      <c r="AM15" s="39" t="n">
        <v>548398</v>
      </c>
      <c r="AN15" s="39" t="n">
        <v>295</v>
      </c>
      <c r="AO15" s="39" t="n">
        <v>14259</v>
      </c>
      <c r="AP15" s="39" t="n">
        <v>511491</v>
      </c>
      <c r="AQ15" s="39" t="n">
        <v>266</v>
      </c>
      <c r="AR15" s="39" t="n">
        <v>12259</v>
      </c>
      <c r="AS15" s="39" t="n">
        <v>384300</v>
      </c>
      <c r="AT15" s="39" t="n">
        <v>272</v>
      </c>
      <c r="AU15" s="39" t="n">
        <v>12445</v>
      </c>
      <c r="AV15" s="39" t="n">
        <v>401251</v>
      </c>
      <c r="AW15" s="39" t="n">
        <v>251</v>
      </c>
      <c r="AX15" s="39" t="n">
        <v>11623</v>
      </c>
      <c r="AY15" s="39" t="n">
        <v>353697</v>
      </c>
      <c r="AZ15" s="39" t="n">
        <v>235</v>
      </c>
      <c r="BA15" s="39" t="n">
        <v>12072</v>
      </c>
      <c r="BB15" s="39" t="n">
        <v>360425</v>
      </c>
      <c r="BC15" s="39" t="n">
        <v>223</v>
      </c>
      <c r="BD15" s="39" t="n">
        <v>10472</v>
      </c>
      <c r="BE15" s="39" t="n">
        <v>380819</v>
      </c>
      <c r="BF15" s="39" t="n">
        <v>217</v>
      </c>
      <c r="BG15" s="39" t="n">
        <v>10718</v>
      </c>
      <c r="BH15" s="39" t="n">
        <v>378610.59</v>
      </c>
      <c r="BI15" s="39" t="n">
        <v>213</v>
      </c>
      <c r="BJ15" s="39" t="n">
        <v>10708</v>
      </c>
      <c r="BK15" s="39" t="n">
        <v>383785.57</v>
      </c>
      <c r="BL15" s="39" t="n">
        <v>192</v>
      </c>
      <c r="BM15" s="39" t="n">
        <v>9978</v>
      </c>
      <c r="BN15" s="39" t="n">
        <v>395017.9</v>
      </c>
      <c r="BO15" s="39" t="n">
        <v>185</v>
      </c>
      <c r="BP15" s="39" t="n">
        <v>9890</v>
      </c>
      <c r="BQ15" s="39" t="n">
        <v>437264.79</v>
      </c>
    </row>
    <row r="16" customFormat="false" ht="19.5" hidden="false" customHeight="true" outlineLevel="0" collapsed="false">
      <c r="C16" s="24" t="s">
        <v>139</v>
      </c>
      <c r="D16" s="36" t="n">
        <v>10</v>
      </c>
      <c r="E16" s="37" t="n">
        <v>919</v>
      </c>
      <c r="F16" s="37" t="n">
        <v>9761</v>
      </c>
      <c r="G16" s="37" t="n">
        <v>18</v>
      </c>
      <c r="H16" s="37" t="n">
        <v>2482</v>
      </c>
      <c r="I16" s="37" t="n">
        <v>19708</v>
      </c>
      <c r="J16" s="37" t="n">
        <v>34</v>
      </c>
      <c r="K16" s="37" t="n">
        <v>3085</v>
      </c>
      <c r="L16" s="37" t="n">
        <v>28637</v>
      </c>
      <c r="M16" s="37" t="n">
        <v>34</v>
      </c>
      <c r="N16" s="37" t="n">
        <v>2300</v>
      </c>
      <c r="O16" s="37" t="n">
        <v>65211</v>
      </c>
      <c r="P16" s="37" t="n">
        <v>34</v>
      </c>
      <c r="Q16" s="37" t="n">
        <v>2027</v>
      </c>
      <c r="R16" s="37" t="n">
        <v>75792</v>
      </c>
      <c r="S16" s="37" t="n">
        <v>36</v>
      </c>
      <c r="T16" s="37" t="n">
        <v>2274</v>
      </c>
      <c r="U16" s="37" t="n">
        <v>74221</v>
      </c>
      <c r="V16" s="37" t="n">
        <v>39</v>
      </c>
      <c r="W16" s="37" t="n">
        <v>2288</v>
      </c>
      <c r="X16" s="37" t="n">
        <v>92495</v>
      </c>
      <c r="Y16" s="37" t="n">
        <v>33</v>
      </c>
      <c r="Z16" s="37" t="n">
        <v>2060</v>
      </c>
      <c r="AA16" s="37" t="n">
        <v>115125</v>
      </c>
      <c r="AB16" s="36" t="n">
        <v>29</v>
      </c>
      <c r="AC16" s="36" t="n">
        <v>2046</v>
      </c>
      <c r="AD16" s="37" t="n">
        <v>100624</v>
      </c>
      <c r="AE16" s="38" t="n">
        <v>29</v>
      </c>
      <c r="AF16" s="39" t="n">
        <v>2132</v>
      </c>
      <c r="AG16" s="42" t="n">
        <v>113087</v>
      </c>
      <c r="AH16" s="39" t="n">
        <v>26</v>
      </c>
      <c r="AI16" s="39" t="n">
        <v>2055</v>
      </c>
      <c r="AJ16" s="39" t="n">
        <v>121018</v>
      </c>
      <c r="AK16" s="39" t="n">
        <v>23</v>
      </c>
      <c r="AL16" s="39" t="n">
        <v>1483</v>
      </c>
      <c r="AM16" s="39" t="n">
        <v>111272</v>
      </c>
      <c r="AN16" s="39" t="n">
        <v>19</v>
      </c>
      <c r="AO16" s="39" t="n">
        <v>1488</v>
      </c>
      <c r="AP16" s="39" t="n">
        <v>83313</v>
      </c>
      <c r="AQ16" s="39" t="n">
        <v>20</v>
      </c>
      <c r="AR16" s="39" t="n">
        <v>1525</v>
      </c>
      <c r="AS16" s="39" t="n">
        <v>88940</v>
      </c>
      <c r="AT16" s="39" t="n">
        <v>21</v>
      </c>
      <c r="AU16" s="39" t="n">
        <v>1459</v>
      </c>
      <c r="AV16" s="39" t="n">
        <v>78024</v>
      </c>
      <c r="AW16" s="39" t="n">
        <v>20</v>
      </c>
      <c r="AX16" s="39" t="n">
        <v>1395</v>
      </c>
      <c r="AY16" s="39" t="n">
        <v>58741</v>
      </c>
      <c r="AZ16" s="39" t="n">
        <v>18</v>
      </c>
      <c r="BA16" s="39" t="n">
        <v>1362</v>
      </c>
      <c r="BB16" s="39" t="n">
        <v>37555</v>
      </c>
      <c r="BC16" s="39" t="n">
        <v>16</v>
      </c>
      <c r="BD16" s="39" t="n">
        <v>1284</v>
      </c>
      <c r="BE16" s="39" t="n">
        <v>38275</v>
      </c>
      <c r="BF16" s="39" t="n">
        <v>15</v>
      </c>
      <c r="BG16" s="39" t="n">
        <v>1420</v>
      </c>
      <c r="BH16" s="39" t="n">
        <v>49526.12</v>
      </c>
      <c r="BI16" s="39" t="n">
        <v>16</v>
      </c>
      <c r="BJ16" s="39" t="n">
        <v>1641</v>
      </c>
      <c r="BK16" s="39" t="n">
        <v>60796.7</v>
      </c>
      <c r="BL16" s="39" t="n">
        <v>14</v>
      </c>
      <c r="BM16" s="39" t="n">
        <v>1619</v>
      </c>
      <c r="BN16" s="39" t="n">
        <v>55361.03</v>
      </c>
      <c r="BO16" s="39" t="n">
        <v>13</v>
      </c>
      <c r="BP16" s="39" t="n">
        <v>1448</v>
      </c>
      <c r="BQ16" s="39" t="n">
        <v>48011.06</v>
      </c>
    </row>
    <row r="17" customFormat="false" ht="19.5" hidden="false" customHeight="true" outlineLevel="0" collapsed="false">
      <c r="B17" s="22" t="s">
        <v>67</v>
      </c>
      <c r="C17" s="40"/>
      <c r="D17" s="36" t="n">
        <v>147</v>
      </c>
      <c r="E17" s="37" t="n">
        <v>15120</v>
      </c>
      <c r="F17" s="37" t="n">
        <v>39802</v>
      </c>
      <c r="G17" s="37" t="n">
        <v>213</v>
      </c>
      <c r="H17" s="37" t="n">
        <v>23480</v>
      </c>
      <c r="I17" s="37" t="n">
        <v>112214</v>
      </c>
      <c r="J17" s="37" t="n">
        <v>401</v>
      </c>
      <c r="K17" s="37" t="n">
        <v>28785</v>
      </c>
      <c r="L17" s="37" t="n">
        <v>252902</v>
      </c>
      <c r="M17" s="37" t="n">
        <v>466</v>
      </c>
      <c r="N17" s="37" t="n">
        <v>27679</v>
      </c>
      <c r="O17" s="37" t="n">
        <v>460302</v>
      </c>
      <c r="P17" s="37" t="n">
        <v>434</v>
      </c>
      <c r="Q17" s="37" t="n">
        <v>26310</v>
      </c>
      <c r="R17" s="37" t="n">
        <v>738143</v>
      </c>
      <c r="S17" s="37" t="n">
        <v>449</v>
      </c>
      <c r="T17" s="37" t="n">
        <v>27348</v>
      </c>
      <c r="U17" s="37" t="n">
        <v>994808</v>
      </c>
      <c r="V17" s="37" t="n">
        <v>477</v>
      </c>
      <c r="W17" s="37" t="n">
        <v>27569</v>
      </c>
      <c r="X17" s="37" t="n">
        <v>1027791</v>
      </c>
      <c r="Y17" s="37" t="n">
        <v>478</v>
      </c>
      <c r="Z17" s="37" t="n">
        <v>27876</v>
      </c>
      <c r="AA17" s="37" t="n">
        <v>1122970</v>
      </c>
      <c r="AB17" s="37" t="n">
        <v>471</v>
      </c>
      <c r="AC17" s="37" t="n">
        <v>27646</v>
      </c>
      <c r="AD17" s="37" t="n">
        <v>1051080</v>
      </c>
      <c r="AE17" s="37" t="n">
        <v>448</v>
      </c>
      <c r="AF17" s="37" t="n">
        <v>25620</v>
      </c>
      <c r="AG17" s="42" t="n">
        <v>929262</v>
      </c>
      <c r="AH17" s="39" t="n">
        <v>414</v>
      </c>
      <c r="AI17" s="39" t="n">
        <v>22793</v>
      </c>
      <c r="AJ17" s="39" t="n">
        <v>877897</v>
      </c>
      <c r="AK17" s="39" t="n">
        <v>382</v>
      </c>
      <c r="AL17" s="39" t="n">
        <v>20211</v>
      </c>
      <c r="AM17" s="39" t="n">
        <v>871554</v>
      </c>
      <c r="AN17" s="39" t="n">
        <v>332</v>
      </c>
      <c r="AO17" s="39" t="n">
        <v>18298</v>
      </c>
      <c r="AP17" s="39" t="n">
        <v>823943</v>
      </c>
      <c r="AQ17" s="39" t="n">
        <v>298</v>
      </c>
      <c r="AR17" s="39" t="n">
        <v>16766</v>
      </c>
      <c r="AS17" s="39" t="n">
        <v>701867</v>
      </c>
      <c r="AT17" s="39" t="n">
        <v>306</v>
      </c>
      <c r="AU17" s="39" t="n">
        <v>17828</v>
      </c>
      <c r="AV17" s="39" t="n">
        <v>735882</v>
      </c>
      <c r="AW17" s="39" t="n">
        <v>285</v>
      </c>
      <c r="AX17" s="39" t="n">
        <v>16256</v>
      </c>
      <c r="AY17" s="39" t="n">
        <v>620358</v>
      </c>
      <c r="AZ17" s="39" t="n">
        <v>267</v>
      </c>
      <c r="BA17" s="39" t="n">
        <v>16424</v>
      </c>
      <c r="BB17" s="39" t="n">
        <v>568555</v>
      </c>
      <c r="BC17" s="39" t="n">
        <v>252</v>
      </c>
      <c r="BD17" s="39" t="n">
        <v>14184</v>
      </c>
      <c r="BE17" s="39" t="n">
        <v>571267</v>
      </c>
      <c r="BF17" s="39" t="n">
        <v>247</v>
      </c>
      <c r="BG17" s="39" t="n">
        <v>15229</v>
      </c>
      <c r="BH17" s="39" t="n">
        <v>648994.46</v>
      </c>
      <c r="BI17" s="39" t="n">
        <v>245</v>
      </c>
      <c r="BJ17" s="39" t="n">
        <v>15270</v>
      </c>
      <c r="BK17" s="39" t="n">
        <v>649096.54</v>
      </c>
      <c r="BL17" s="39" t="n">
        <f aca="false">SUM(BL14:BL16)</f>
        <v>219</v>
      </c>
      <c r="BM17" s="39" t="n">
        <f aca="false">SUM(BM14:BM16)</f>
        <v>14138</v>
      </c>
      <c r="BN17" s="39" t="n">
        <f aca="false">SUM(BN14:BN16)</f>
        <v>559854.09</v>
      </c>
      <c r="BO17" s="39" t="n">
        <f aca="false">SUM(BO14:BO16)</f>
        <v>212</v>
      </c>
      <c r="BP17" s="39" t="n">
        <f aca="false">SUM(BP14:BP16)</f>
        <v>13790</v>
      </c>
      <c r="BQ17" s="39" t="n">
        <f aca="false">SUM(BQ14:BQ16)</f>
        <v>626479.57</v>
      </c>
    </row>
    <row r="18" customFormat="false" ht="19.5" hidden="false" customHeight="true" outlineLevel="0" collapsed="false">
      <c r="C18" s="40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/>
      <c r="AC18" s="38"/>
      <c r="AD18" s="39"/>
      <c r="AE18" s="38"/>
      <c r="AF18" s="39"/>
      <c r="AG18" s="44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</row>
    <row r="19" customFormat="false" ht="19.5" hidden="false" customHeight="true" outlineLevel="0" collapsed="false">
      <c r="B19" s="23" t="s">
        <v>76</v>
      </c>
      <c r="C19" s="24" t="s">
        <v>140</v>
      </c>
      <c r="D19" s="36" t="n">
        <v>462</v>
      </c>
      <c r="E19" s="37" t="n">
        <v>24220</v>
      </c>
      <c r="F19" s="37" t="n">
        <v>48442</v>
      </c>
      <c r="G19" s="37" t="n">
        <v>713</v>
      </c>
      <c r="H19" s="37" t="n">
        <v>28831</v>
      </c>
      <c r="I19" s="37" t="n">
        <v>105994</v>
      </c>
      <c r="J19" s="37" t="n">
        <v>946</v>
      </c>
      <c r="K19" s="37" t="n">
        <v>32936</v>
      </c>
      <c r="L19" s="37" t="n">
        <v>248465</v>
      </c>
      <c r="M19" s="37" t="n">
        <v>932</v>
      </c>
      <c r="N19" s="37" t="n">
        <v>27266</v>
      </c>
      <c r="O19" s="37" t="n">
        <v>312581</v>
      </c>
      <c r="P19" s="37" t="n">
        <v>1013</v>
      </c>
      <c r="Q19" s="37" t="n">
        <v>25635</v>
      </c>
      <c r="R19" s="37" t="n">
        <v>526846</v>
      </c>
      <c r="S19" s="37" t="n">
        <v>1064</v>
      </c>
      <c r="T19" s="37" t="n">
        <v>27351</v>
      </c>
      <c r="U19" s="37" t="n">
        <v>656953</v>
      </c>
      <c r="V19" s="37" t="n">
        <v>1050</v>
      </c>
      <c r="W19" s="37" t="n">
        <v>28088</v>
      </c>
      <c r="X19" s="37" t="n">
        <v>689255</v>
      </c>
      <c r="Y19" s="37" t="n">
        <v>1014</v>
      </c>
      <c r="Z19" s="37" t="n">
        <v>27593</v>
      </c>
      <c r="AA19" s="37" t="n">
        <v>774374</v>
      </c>
      <c r="AB19" s="36" t="n">
        <v>947</v>
      </c>
      <c r="AC19" s="36" t="n">
        <v>26956</v>
      </c>
      <c r="AD19" s="37" t="n">
        <v>685180</v>
      </c>
      <c r="AE19" s="38" t="n">
        <v>865</v>
      </c>
      <c r="AF19" s="39" t="n">
        <v>24993</v>
      </c>
      <c r="AG19" s="42" t="n">
        <v>687866</v>
      </c>
      <c r="AH19" s="39" t="n">
        <v>878</v>
      </c>
      <c r="AI19" s="39" t="n">
        <v>22871</v>
      </c>
      <c r="AJ19" s="39" t="n">
        <v>628765</v>
      </c>
      <c r="AK19" s="39" t="n">
        <v>802</v>
      </c>
      <c r="AL19" s="39" t="n">
        <v>20787</v>
      </c>
      <c r="AM19" s="39" t="n">
        <v>524528</v>
      </c>
      <c r="AN19" s="39" t="n">
        <v>731</v>
      </c>
      <c r="AO19" s="39" t="n">
        <v>19033</v>
      </c>
      <c r="AP19" s="39" t="n">
        <v>477583</v>
      </c>
      <c r="AQ19" s="39" t="n">
        <v>726</v>
      </c>
      <c r="AR19" s="39" t="n">
        <v>19562</v>
      </c>
      <c r="AS19" s="39" t="n">
        <v>512135</v>
      </c>
      <c r="AT19" s="39" t="n">
        <v>684</v>
      </c>
      <c r="AU19" s="39" t="n">
        <v>17801</v>
      </c>
      <c r="AV19" s="39" t="n">
        <v>478178</v>
      </c>
      <c r="AW19" s="39" t="n">
        <v>615</v>
      </c>
      <c r="AX19" s="39" t="n">
        <v>16079</v>
      </c>
      <c r="AY19" s="39" t="n">
        <v>366808</v>
      </c>
      <c r="AZ19" s="39" t="n">
        <v>585</v>
      </c>
      <c r="BA19" s="39" t="n">
        <v>15580</v>
      </c>
      <c r="BB19" s="39" t="n">
        <v>385615</v>
      </c>
      <c r="BC19" s="39" t="n">
        <v>551</v>
      </c>
      <c r="BD19" s="39" t="n">
        <v>16239</v>
      </c>
      <c r="BE19" s="39" t="n">
        <v>401571</v>
      </c>
      <c r="BF19" s="39" t="n">
        <v>522</v>
      </c>
      <c r="BG19" s="39" t="n">
        <v>16442</v>
      </c>
      <c r="BH19" s="39" t="n">
        <v>407536.63</v>
      </c>
      <c r="BI19" s="39" t="n">
        <v>511</v>
      </c>
      <c r="BJ19" s="39" t="n">
        <v>17101</v>
      </c>
      <c r="BK19" s="39" t="n">
        <v>439689.68</v>
      </c>
      <c r="BL19" s="39" t="n">
        <v>534</v>
      </c>
      <c r="BM19" s="39" t="n">
        <v>18570</v>
      </c>
      <c r="BN19" s="39" t="n">
        <v>464569.41</v>
      </c>
      <c r="BO19" s="39" t="n">
        <v>485</v>
      </c>
      <c r="BP19" s="39" t="n">
        <v>18117</v>
      </c>
      <c r="BQ19" s="39" t="n">
        <v>526041.86</v>
      </c>
    </row>
    <row r="20" customFormat="false" ht="19.5" hidden="false" customHeight="true" outlineLevel="0" collapsed="false">
      <c r="C20" s="24" t="s">
        <v>141</v>
      </c>
      <c r="D20" s="43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37" t="n">
        <v>181</v>
      </c>
      <c r="Q20" s="37" t="n">
        <v>2115</v>
      </c>
      <c r="R20" s="37" t="n">
        <v>20623</v>
      </c>
      <c r="S20" s="37" t="n">
        <v>199</v>
      </c>
      <c r="T20" s="37" t="n">
        <v>2135</v>
      </c>
      <c r="U20" s="37" t="n">
        <v>22258</v>
      </c>
      <c r="V20" s="37" t="n">
        <v>197</v>
      </c>
      <c r="W20" s="37" t="n">
        <v>2322</v>
      </c>
      <c r="X20" s="37" t="n">
        <v>29774</v>
      </c>
      <c r="Y20" s="37" t="n">
        <v>188</v>
      </c>
      <c r="Z20" s="37" t="n">
        <v>2272</v>
      </c>
      <c r="AA20" s="37" t="n">
        <v>32884</v>
      </c>
      <c r="AB20" s="36" t="n">
        <v>201</v>
      </c>
      <c r="AC20" s="36" t="n">
        <v>2443</v>
      </c>
      <c r="AD20" s="37" t="n">
        <v>34246</v>
      </c>
      <c r="AE20" s="38" t="n">
        <v>183</v>
      </c>
      <c r="AF20" s="39" t="n">
        <v>2270</v>
      </c>
      <c r="AG20" s="42" t="n">
        <v>34809</v>
      </c>
      <c r="AH20" s="39" t="n">
        <v>161</v>
      </c>
      <c r="AI20" s="39" t="n">
        <v>2078</v>
      </c>
      <c r="AJ20" s="39" t="n">
        <v>29868</v>
      </c>
      <c r="AK20" s="39" t="n">
        <v>149</v>
      </c>
      <c r="AL20" s="39" t="n">
        <v>1935</v>
      </c>
      <c r="AM20" s="39" t="n">
        <v>27160</v>
      </c>
      <c r="AN20" s="39" t="n">
        <v>123</v>
      </c>
      <c r="AO20" s="39" t="n">
        <v>1607</v>
      </c>
      <c r="AP20" s="39" t="n">
        <v>18166</v>
      </c>
      <c r="AQ20" s="39" t="n">
        <v>119</v>
      </c>
      <c r="AR20" s="39" t="n">
        <v>1560</v>
      </c>
      <c r="AS20" s="39" t="n">
        <v>18051</v>
      </c>
      <c r="AT20" s="39" t="n">
        <v>121</v>
      </c>
      <c r="AU20" s="39" t="n">
        <v>1703</v>
      </c>
      <c r="AV20" s="39" t="n">
        <v>18082</v>
      </c>
      <c r="AW20" s="39" t="n">
        <v>98</v>
      </c>
      <c r="AX20" s="39" t="n">
        <v>1144</v>
      </c>
      <c r="AY20" s="39" t="n">
        <v>12762</v>
      </c>
      <c r="AZ20" s="39" t="n">
        <v>85</v>
      </c>
      <c r="BA20" s="39" t="n">
        <v>1061</v>
      </c>
      <c r="BB20" s="39" t="n">
        <v>11258</v>
      </c>
      <c r="BC20" s="39" t="n">
        <v>74</v>
      </c>
      <c r="BD20" s="39" t="n">
        <v>1022</v>
      </c>
      <c r="BE20" s="39" t="n">
        <v>10741</v>
      </c>
      <c r="BF20" s="39" t="n">
        <v>73</v>
      </c>
      <c r="BG20" s="39" t="n">
        <v>1021</v>
      </c>
      <c r="BH20" s="39" t="n">
        <v>10701.18</v>
      </c>
      <c r="BI20" s="39" t="n">
        <v>71</v>
      </c>
      <c r="BJ20" s="39" t="n">
        <v>1022</v>
      </c>
      <c r="BK20" s="39" t="n">
        <v>11369.01</v>
      </c>
      <c r="BL20" s="39" t="n">
        <v>76</v>
      </c>
      <c r="BM20" s="39" t="n">
        <v>1103</v>
      </c>
      <c r="BN20" s="39" t="n">
        <v>12358.98</v>
      </c>
      <c r="BO20" s="39" t="n">
        <v>70</v>
      </c>
      <c r="BP20" s="39" t="n">
        <v>1126</v>
      </c>
      <c r="BQ20" s="39" t="n">
        <v>11953.51</v>
      </c>
    </row>
    <row r="21" customFormat="false" ht="19.5" hidden="false" customHeight="true" outlineLevel="0" collapsed="false">
      <c r="C21" s="24" t="s">
        <v>142</v>
      </c>
      <c r="D21" s="36" t="n">
        <v>66</v>
      </c>
      <c r="E21" s="37" t="n">
        <v>1646</v>
      </c>
      <c r="F21" s="37" t="n">
        <v>820</v>
      </c>
      <c r="G21" s="37" t="n">
        <v>150</v>
      </c>
      <c r="H21" s="37" t="n">
        <v>3148</v>
      </c>
      <c r="I21" s="37" t="n">
        <v>5017</v>
      </c>
      <c r="J21" s="37" t="n">
        <v>200</v>
      </c>
      <c r="K21" s="37" t="n">
        <v>4108</v>
      </c>
      <c r="L21" s="37" t="n">
        <v>14026</v>
      </c>
      <c r="M21" s="37" t="n">
        <v>221</v>
      </c>
      <c r="N21" s="37" t="n">
        <v>3970</v>
      </c>
      <c r="O21" s="37" t="n">
        <v>30185</v>
      </c>
      <c r="P21" s="37" t="n">
        <v>217</v>
      </c>
      <c r="Q21" s="37" t="n">
        <v>4166</v>
      </c>
      <c r="R21" s="37" t="n">
        <v>52900</v>
      </c>
      <c r="S21" s="37" t="n">
        <v>243</v>
      </c>
      <c r="T21" s="37" t="n">
        <v>5004</v>
      </c>
      <c r="U21" s="37" t="n">
        <v>73724</v>
      </c>
      <c r="V21" s="37" t="n">
        <v>235</v>
      </c>
      <c r="W21" s="37" t="n">
        <v>5184</v>
      </c>
      <c r="X21" s="37" t="n">
        <v>93315</v>
      </c>
      <c r="Y21" s="37" t="n">
        <v>236</v>
      </c>
      <c r="Z21" s="37" t="n">
        <v>5538</v>
      </c>
      <c r="AA21" s="37" t="n">
        <v>109897</v>
      </c>
      <c r="AB21" s="36" t="n">
        <v>256</v>
      </c>
      <c r="AC21" s="36" t="n">
        <v>5773</v>
      </c>
      <c r="AD21" s="37" t="n">
        <v>112551</v>
      </c>
      <c r="AE21" s="38" t="n">
        <v>242</v>
      </c>
      <c r="AF21" s="39" t="n">
        <v>5910</v>
      </c>
      <c r="AG21" s="42" t="n">
        <v>116921</v>
      </c>
      <c r="AH21" s="39" t="n">
        <v>262</v>
      </c>
      <c r="AI21" s="39" t="n">
        <v>5975</v>
      </c>
      <c r="AJ21" s="39" t="n">
        <v>23837</v>
      </c>
      <c r="AK21" s="39" t="n">
        <v>247</v>
      </c>
      <c r="AL21" s="39" t="n">
        <v>5987</v>
      </c>
      <c r="AM21" s="39" t="n">
        <v>144881</v>
      </c>
      <c r="AN21" s="39" t="n">
        <v>203</v>
      </c>
      <c r="AO21" s="39" t="n">
        <v>5777</v>
      </c>
      <c r="AP21" s="39" t="n">
        <v>127420</v>
      </c>
      <c r="AQ21" s="39" t="n">
        <v>193</v>
      </c>
      <c r="AR21" s="39" t="n">
        <v>6066</v>
      </c>
      <c r="AS21" s="39" t="n">
        <v>142822</v>
      </c>
      <c r="AT21" s="39" t="n">
        <v>211</v>
      </c>
      <c r="AU21" s="39" t="n">
        <v>5828</v>
      </c>
      <c r="AV21" s="39" t="n">
        <v>156727</v>
      </c>
      <c r="AW21" s="39" t="n">
        <v>196</v>
      </c>
      <c r="AX21" s="39" t="n">
        <v>5730</v>
      </c>
      <c r="AY21" s="39" t="n">
        <v>120151</v>
      </c>
      <c r="AZ21" s="39" t="n">
        <v>178</v>
      </c>
      <c r="BA21" s="39" t="n">
        <v>5612</v>
      </c>
      <c r="BB21" s="39" t="n">
        <v>134125</v>
      </c>
      <c r="BC21" s="39" t="n">
        <v>177</v>
      </c>
      <c r="BD21" s="39" t="n">
        <v>5207</v>
      </c>
      <c r="BE21" s="39" t="n">
        <v>115361</v>
      </c>
      <c r="BF21" s="39" t="n">
        <v>161</v>
      </c>
      <c r="BG21" s="39" t="n">
        <v>4691</v>
      </c>
      <c r="BH21" s="39" t="n">
        <v>107560.47</v>
      </c>
      <c r="BI21" s="39" t="n">
        <v>155</v>
      </c>
      <c r="BJ21" s="39" t="n">
        <v>4577</v>
      </c>
      <c r="BK21" s="39" t="n">
        <v>107234.2</v>
      </c>
      <c r="BL21" s="39" t="n">
        <v>159</v>
      </c>
      <c r="BM21" s="39" t="n">
        <v>5138</v>
      </c>
      <c r="BN21" s="39" t="n">
        <v>129458.5</v>
      </c>
      <c r="BO21" s="39" t="n">
        <v>152</v>
      </c>
      <c r="BP21" s="39" t="n">
        <v>4793</v>
      </c>
      <c r="BQ21" s="39" t="n">
        <v>116184.65</v>
      </c>
    </row>
    <row r="22" customFormat="false" ht="19.5" hidden="false" customHeight="true" outlineLevel="0" collapsed="false">
      <c r="C22" s="24" t="s">
        <v>143</v>
      </c>
      <c r="D22" s="36" t="n">
        <v>25</v>
      </c>
      <c r="E22" s="37" t="n">
        <v>1144</v>
      </c>
      <c r="F22" s="37" t="n">
        <v>1508</v>
      </c>
      <c r="G22" s="37" t="n">
        <v>57</v>
      </c>
      <c r="H22" s="37" t="n">
        <v>1920</v>
      </c>
      <c r="I22" s="37" t="n">
        <v>4420</v>
      </c>
      <c r="J22" s="37" t="n">
        <v>65</v>
      </c>
      <c r="K22" s="37" t="n">
        <v>2192</v>
      </c>
      <c r="L22" s="37" t="n">
        <v>11627</v>
      </c>
      <c r="M22" s="37" t="n">
        <v>82</v>
      </c>
      <c r="N22" s="37" t="n">
        <v>1855</v>
      </c>
      <c r="O22" s="37" t="n">
        <v>14628</v>
      </c>
      <c r="P22" s="37" t="n">
        <v>71</v>
      </c>
      <c r="Q22" s="37" t="n">
        <v>1599</v>
      </c>
      <c r="R22" s="37" t="n">
        <v>21663</v>
      </c>
      <c r="S22" s="37" t="n">
        <v>68</v>
      </c>
      <c r="T22" s="37" t="n">
        <v>1571</v>
      </c>
      <c r="U22" s="37" t="n">
        <v>28365</v>
      </c>
      <c r="V22" s="37" t="n">
        <v>76</v>
      </c>
      <c r="W22" s="37" t="n">
        <v>1556</v>
      </c>
      <c r="X22" s="37" t="n">
        <v>30299</v>
      </c>
      <c r="Y22" s="37" t="n">
        <v>79</v>
      </c>
      <c r="Z22" s="37" t="n">
        <v>2063</v>
      </c>
      <c r="AA22" s="37" t="n">
        <v>41063</v>
      </c>
      <c r="AB22" s="36" t="n">
        <v>77</v>
      </c>
      <c r="AC22" s="36" t="n">
        <v>2064</v>
      </c>
      <c r="AD22" s="37" t="n">
        <v>52958</v>
      </c>
      <c r="AE22" s="38" t="n">
        <v>69</v>
      </c>
      <c r="AF22" s="39" t="n">
        <v>2071</v>
      </c>
      <c r="AG22" s="42" t="n">
        <v>58092</v>
      </c>
      <c r="AH22" s="39" t="n">
        <v>74</v>
      </c>
      <c r="AI22" s="39" t="n">
        <v>2194</v>
      </c>
      <c r="AJ22" s="39" t="n">
        <v>69496</v>
      </c>
      <c r="AK22" s="39" t="n">
        <v>68</v>
      </c>
      <c r="AL22" s="39" t="n">
        <v>2280</v>
      </c>
      <c r="AM22" s="39" t="n">
        <v>74218</v>
      </c>
      <c r="AN22" s="39" t="n">
        <v>63</v>
      </c>
      <c r="AO22" s="39" t="n">
        <v>1392</v>
      </c>
      <c r="AP22" s="39" t="n">
        <v>33201</v>
      </c>
      <c r="AQ22" s="39" t="n">
        <v>58</v>
      </c>
      <c r="AR22" s="39" t="n">
        <v>1403</v>
      </c>
      <c r="AS22" s="39" t="n">
        <v>46385</v>
      </c>
      <c r="AT22" s="39" t="n">
        <v>66</v>
      </c>
      <c r="AU22" s="39" t="n">
        <v>1596</v>
      </c>
      <c r="AV22" s="39" t="n">
        <v>64359</v>
      </c>
      <c r="AW22" s="39" t="n">
        <v>58</v>
      </c>
      <c r="AX22" s="39" t="n">
        <v>1538</v>
      </c>
      <c r="AY22" s="39" t="n">
        <v>57934</v>
      </c>
      <c r="AZ22" s="39" t="n">
        <v>53</v>
      </c>
      <c r="BA22" s="39" t="n">
        <v>1257</v>
      </c>
      <c r="BB22" s="39" t="n">
        <v>46913</v>
      </c>
      <c r="BC22" s="39" t="n">
        <v>53</v>
      </c>
      <c r="BD22" s="39" t="n">
        <v>1418</v>
      </c>
      <c r="BE22" s="39" t="n">
        <v>33441</v>
      </c>
      <c r="BF22" s="39" t="n">
        <v>47</v>
      </c>
      <c r="BG22" s="39" t="n">
        <v>1377</v>
      </c>
      <c r="BH22" s="39" t="n">
        <v>37034.8</v>
      </c>
      <c r="BI22" s="39" t="n">
        <v>47</v>
      </c>
      <c r="BJ22" s="39" t="n">
        <v>1317</v>
      </c>
      <c r="BK22" s="39" t="n">
        <v>33516.44</v>
      </c>
      <c r="BL22" s="39" t="n">
        <v>47</v>
      </c>
      <c r="BM22" s="39" t="n">
        <v>1846</v>
      </c>
      <c r="BN22" s="39" t="n">
        <v>32808.54</v>
      </c>
      <c r="BO22" s="39" t="n">
        <v>45</v>
      </c>
      <c r="BP22" s="39" t="n">
        <v>1657</v>
      </c>
      <c r="BQ22" s="39" t="n">
        <v>45220.9</v>
      </c>
    </row>
    <row r="23" customFormat="false" ht="19.5" hidden="false" customHeight="true" outlineLevel="0" collapsed="false">
      <c r="C23" s="24" t="s">
        <v>144</v>
      </c>
      <c r="D23" s="36" t="n">
        <v>30</v>
      </c>
      <c r="E23" s="37" t="n">
        <v>3641</v>
      </c>
      <c r="F23" s="37" t="n">
        <v>8172</v>
      </c>
      <c r="G23" s="37" t="n">
        <v>60</v>
      </c>
      <c r="H23" s="37" t="n">
        <v>6261</v>
      </c>
      <c r="I23" s="37" t="n">
        <v>19395</v>
      </c>
      <c r="J23" s="37" t="n">
        <v>82</v>
      </c>
      <c r="K23" s="37" t="n">
        <v>11491</v>
      </c>
      <c r="L23" s="37" t="n">
        <v>108976</v>
      </c>
      <c r="M23" s="37" t="n">
        <v>104</v>
      </c>
      <c r="N23" s="37" t="n">
        <v>10645</v>
      </c>
      <c r="O23" s="37" t="n">
        <v>108527</v>
      </c>
      <c r="P23" s="37" t="n">
        <v>142</v>
      </c>
      <c r="Q23" s="37" t="n">
        <v>10836</v>
      </c>
      <c r="R23" s="37" t="n">
        <v>270219</v>
      </c>
      <c r="S23" s="37" t="n">
        <v>137</v>
      </c>
      <c r="T23" s="37" t="n">
        <v>12248</v>
      </c>
      <c r="U23" s="37" t="n">
        <v>527860</v>
      </c>
      <c r="V23" s="37" t="n">
        <v>142</v>
      </c>
      <c r="W23" s="37" t="n">
        <v>12048</v>
      </c>
      <c r="X23" s="37" t="n">
        <v>499338</v>
      </c>
      <c r="Y23" s="37" t="n">
        <v>127</v>
      </c>
      <c r="Z23" s="37" t="n">
        <v>11998</v>
      </c>
      <c r="AA23" s="37" t="n">
        <v>423407</v>
      </c>
      <c r="AB23" s="36" t="n">
        <v>132</v>
      </c>
      <c r="AC23" s="36" t="n">
        <v>11724</v>
      </c>
      <c r="AD23" s="37" t="n">
        <v>371754</v>
      </c>
      <c r="AE23" s="38" t="n">
        <v>127</v>
      </c>
      <c r="AF23" s="39" t="n">
        <v>11403</v>
      </c>
      <c r="AG23" s="42" t="n">
        <v>386212</v>
      </c>
      <c r="AH23" s="39" t="n">
        <v>121</v>
      </c>
      <c r="AI23" s="39" t="n">
        <v>10029</v>
      </c>
      <c r="AJ23" s="39" t="n">
        <v>340147</v>
      </c>
      <c r="AK23" s="39" t="n">
        <v>126</v>
      </c>
      <c r="AL23" s="39" t="n">
        <v>10157</v>
      </c>
      <c r="AM23" s="39" t="n">
        <v>446412</v>
      </c>
      <c r="AN23" s="39" t="n">
        <v>106</v>
      </c>
      <c r="AO23" s="39" t="n">
        <v>10392</v>
      </c>
      <c r="AP23" s="39" t="n">
        <v>367166</v>
      </c>
      <c r="AQ23" s="39" t="n">
        <v>108</v>
      </c>
      <c r="AR23" s="39" t="n">
        <v>9696</v>
      </c>
      <c r="AS23" s="39" t="n">
        <v>339782</v>
      </c>
      <c r="AT23" s="39" t="n">
        <v>106</v>
      </c>
      <c r="AU23" s="39" t="n">
        <v>8544</v>
      </c>
      <c r="AV23" s="39" t="n">
        <v>364441</v>
      </c>
      <c r="AW23" s="39" t="n">
        <v>98</v>
      </c>
      <c r="AX23" s="39" t="n">
        <v>8934</v>
      </c>
      <c r="AY23" s="39" t="n">
        <v>306148</v>
      </c>
      <c r="AZ23" s="39" t="n">
        <v>90</v>
      </c>
      <c r="BA23" s="39" t="n">
        <v>5433</v>
      </c>
      <c r="BB23" s="39" t="n">
        <v>389262</v>
      </c>
      <c r="BC23" s="39" t="n">
        <v>88</v>
      </c>
      <c r="BD23" s="39" t="n">
        <v>4955</v>
      </c>
      <c r="BE23" s="39" t="n">
        <v>271004</v>
      </c>
      <c r="BF23" s="39" t="n">
        <v>87</v>
      </c>
      <c r="BG23" s="39" t="n">
        <v>4749</v>
      </c>
      <c r="BH23" s="39" t="n">
        <v>270087.56</v>
      </c>
      <c r="BI23" s="39" t="n">
        <v>87</v>
      </c>
      <c r="BJ23" s="39" t="n">
        <v>4933</v>
      </c>
      <c r="BK23" s="39" t="n">
        <v>288629.5</v>
      </c>
      <c r="BL23" s="39" t="n">
        <v>88</v>
      </c>
      <c r="BM23" s="39" t="n">
        <v>6071</v>
      </c>
      <c r="BN23" s="39" t="n">
        <v>333851.87</v>
      </c>
      <c r="BO23" s="39" t="n">
        <v>84</v>
      </c>
      <c r="BP23" s="39" t="n">
        <v>5756</v>
      </c>
      <c r="BQ23" s="39" t="n">
        <v>313580.64</v>
      </c>
    </row>
    <row r="24" customFormat="false" ht="19.5" hidden="false" customHeight="true" outlineLevel="0" collapsed="false">
      <c r="B24" s="22" t="s">
        <v>67</v>
      </c>
      <c r="C24" s="40"/>
      <c r="D24" s="36" t="n">
        <v>583</v>
      </c>
      <c r="E24" s="37" t="n">
        <v>30651</v>
      </c>
      <c r="F24" s="37" t="n">
        <v>58942</v>
      </c>
      <c r="G24" s="37" t="n">
        <v>980</v>
      </c>
      <c r="H24" s="37" t="n">
        <v>40160</v>
      </c>
      <c r="I24" s="37" t="n">
        <v>134826</v>
      </c>
      <c r="J24" s="37" t="n">
        <v>1293</v>
      </c>
      <c r="K24" s="37" t="n">
        <v>50727</v>
      </c>
      <c r="L24" s="37" t="n">
        <v>383094</v>
      </c>
      <c r="M24" s="37" t="n">
        <v>1339</v>
      </c>
      <c r="N24" s="37" t="n">
        <v>43736</v>
      </c>
      <c r="O24" s="37" t="n">
        <v>465921</v>
      </c>
      <c r="P24" s="37" t="n">
        <v>1624</v>
      </c>
      <c r="Q24" s="37" t="n">
        <v>44351</v>
      </c>
      <c r="R24" s="37" t="n">
        <v>892251</v>
      </c>
      <c r="S24" s="37" t="n">
        <v>1711</v>
      </c>
      <c r="T24" s="37" t="n">
        <v>48309</v>
      </c>
      <c r="U24" s="37" t="n">
        <v>1309160</v>
      </c>
      <c r="V24" s="37" t="n">
        <v>1700</v>
      </c>
      <c r="W24" s="37" t="n">
        <v>49198</v>
      </c>
      <c r="X24" s="37" t="n">
        <v>1341981</v>
      </c>
      <c r="Y24" s="37" t="n">
        <v>1644</v>
      </c>
      <c r="Z24" s="37" t="n">
        <v>49464</v>
      </c>
      <c r="AA24" s="37" t="n">
        <v>1381625</v>
      </c>
      <c r="AB24" s="37" t="n">
        <v>1613</v>
      </c>
      <c r="AC24" s="37" t="n">
        <v>48960</v>
      </c>
      <c r="AD24" s="37" t="n">
        <v>1256689</v>
      </c>
      <c r="AE24" s="37" t="n">
        <v>1486</v>
      </c>
      <c r="AF24" s="37" t="n">
        <v>46647</v>
      </c>
      <c r="AG24" s="37" t="n">
        <v>1283900</v>
      </c>
      <c r="AH24" s="39" t="n">
        <v>1496</v>
      </c>
      <c r="AI24" s="39" t="n">
        <v>43147</v>
      </c>
      <c r="AJ24" s="39" t="n">
        <v>1092113</v>
      </c>
      <c r="AK24" s="39" t="n">
        <v>1392</v>
      </c>
      <c r="AL24" s="39" t="n">
        <v>41146</v>
      </c>
      <c r="AM24" s="39" t="n">
        <v>1217199</v>
      </c>
      <c r="AN24" s="39" t="n">
        <v>1226</v>
      </c>
      <c r="AO24" s="39" t="n">
        <v>38201</v>
      </c>
      <c r="AP24" s="39" t="n">
        <v>1023536</v>
      </c>
      <c r="AQ24" s="39" t="n">
        <v>1204</v>
      </c>
      <c r="AR24" s="39" t="n">
        <v>38287</v>
      </c>
      <c r="AS24" s="39" t="n">
        <v>1059175</v>
      </c>
      <c r="AT24" s="39" t="n">
        <v>1188</v>
      </c>
      <c r="AU24" s="39" t="n">
        <v>35472</v>
      </c>
      <c r="AV24" s="39" t="n">
        <v>1081787</v>
      </c>
      <c r="AW24" s="39" t="n">
        <v>1065</v>
      </c>
      <c r="AX24" s="39" t="n">
        <v>33425</v>
      </c>
      <c r="AY24" s="39" t="n">
        <v>863803</v>
      </c>
      <c r="AZ24" s="39" t="n">
        <v>991</v>
      </c>
      <c r="BA24" s="39" t="n">
        <v>28943</v>
      </c>
      <c r="BB24" s="39" t="n">
        <v>967173</v>
      </c>
      <c r="BC24" s="39" t="n">
        <v>943</v>
      </c>
      <c r="BD24" s="39" t="n">
        <v>28841</v>
      </c>
      <c r="BE24" s="39" t="n">
        <v>832118</v>
      </c>
      <c r="BF24" s="39" t="n">
        <v>890</v>
      </c>
      <c r="BG24" s="39" t="n">
        <v>28280</v>
      </c>
      <c r="BH24" s="39" t="n">
        <v>832920.64</v>
      </c>
      <c r="BI24" s="39" t="n">
        <v>871</v>
      </c>
      <c r="BJ24" s="39" t="n">
        <v>28950</v>
      </c>
      <c r="BK24" s="39" t="n">
        <v>880438.83</v>
      </c>
      <c r="BL24" s="39" t="n">
        <f aca="false">SUM(BL19:BL23)</f>
        <v>904</v>
      </c>
      <c r="BM24" s="39" t="n">
        <f aca="false">SUM(BM19:BM23)</f>
        <v>32728</v>
      </c>
      <c r="BN24" s="39" t="n">
        <f aca="false">SUM(BN19:BN23)</f>
        <v>973047.3</v>
      </c>
      <c r="BO24" s="39" t="n">
        <f aca="false">SUM(BO19:BO23)</f>
        <v>836</v>
      </c>
      <c r="BP24" s="39" t="n">
        <f aca="false">SUM(BP19:BP23)</f>
        <v>31449</v>
      </c>
      <c r="BQ24" s="39" t="n">
        <f aca="false">SUM(BQ19:BQ23)</f>
        <v>1012981.56</v>
      </c>
    </row>
    <row r="25" customFormat="false" ht="19.5" hidden="false" customHeight="true" outlineLevel="0" collapsed="false">
      <c r="C25" s="40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1"/>
      <c r="V25" s="41"/>
      <c r="W25" s="41"/>
      <c r="X25" s="41"/>
      <c r="Y25" s="39"/>
      <c r="Z25" s="41"/>
      <c r="AA25" s="41"/>
      <c r="AB25" s="38"/>
      <c r="AC25" s="38"/>
      <c r="AD25" s="39"/>
      <c r="AE25" s="38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</row>
    <row r="26" customFormat="false" ht="19.5" hidden="false" customHeight="true" outlineLevel="0" collapsed="false">
      <c r="B26" s="23" t="s">
        <v>81</v>
      </c>
      <c r="C26" s="24" t="s">
        <v>78</v>
      </c>
      <c r="D26" s="36" t="n">
        <v>417</v>
      </c>
      <c r="E26" s="37" t="n">
        <v>7100</v>
      </c>
      <c r="F26" s="37" t="n">
        <v>9123</v>
      </c>
      <c r="G26" s="37" t="n">
        <v>639</v>
      </c>
      <c r="H26" s="37" t="n">
        <v>7698</v>
      </c>
      <c r="I26" s="37" t="n">
        <v>18344</v>
      </c>
      <c r="J26" s="37" t="n">
        <v>659</v>
      </c>
      <c r="K26" s="37" t="n">
        <v>8072</v>
      </c>
      <c r="L26" s="37" t="n">
        <v>36862</v>
      </c>
      <c r="M26" s="37" t="n">
        <v>563</v>
      </c>
      <c r="N26" s="37" t="n">
        <v>6529</v>
      </c>
      <c r="O26" s="37" t="n">
        <v>54325</v>
      </c>
      <c r="P26" s="37" t="n">
        <v>472</v>
      </c>
      <c r="Q26" s="37" t="n">
        <v>5536</v>
      </c>
      <c r="R26" s="37" t="n">
        <v>81548</v>
      </c>
      <c r="S26" s="37" t="n">
        <v>538</v>
      </c>
      <c r="T26" s="37" t="n">
        <v>5536</v>
      </c>
      <c r="U26" s="37" t="n">
        <v>104170</v>
      </c>
      <c r="V26" s="37" t="n">
        <v>487</v>
      </c>
      <c r="W26" s="37" t="n">
        <v>4845</v>
      </c>
      <c r="X26" s="37" t="n">
        <v>80557</v>
      </c>
      <c r="Y26" s="37" t="n">
        <v>449</v>
      </c>
      <c r="Z26" s="37" t="n">
        <v>4382</v>
      </c>
      <c r="AA26" s="37" t="n">
        <v>80998</v>
      </c>
      <c r="AB26" s="36" t="n">
        <v>442</v>
      </c>
      <c r="AC26" s="36" t="n">
        <v>4034</v>
      </c>
      <c r="AD26" s="37" t="n">
        <v>69702</v>
      </c>
      <c r="AE26" s="38" t="n">
        <v>383</v>
      </c>
      <c r="AF26" s="39" t="n">
        <v>3616</v>
      </c>
      <c r="AG26" s="42" t="n">
        <v>58148</v>
      </c>
      <c r="AH26" s="39" t="n">
        <v>303</v>
      </c>
      <c r="AI26" s="39" t="n">
        <v>2772</v>
      </c>
      <c r="AJ26" s="39" t="n">
        <v>44544</v>
      </c>
      <c r="AK26" s="39" t="n">
        <v>257</v>
      </c>
      <c r="AL26" s="39" t="n">
        <v>2275</v>
      </c>
      <c r="AM26" s="39" t="n">
        <v>39301</v>
      </c>
      <c r="AN26" s="39" t="n">
        <v>216</v>
      </c>
      <c r="AO26" s="39" t="n">
        <v>2085</v>
      </c>
      <c r="AP26" s="39" t="n">
        <v>31781</v>
      </c>
      <c r="AQ26" s="39" t="n">
        <v>201</v>
      </c>
      <c r="AR26" s="39" t="n">
        <v>1902</v>
      </c>
      <c r="AS26" s="39" t="n">
        <v>27977</v>
      </c>
      <c r="AT26" s="39" t="n">
        <v>172</v>
      </c>
      <c r="AU26" s="39" t="n">
        <v>1926</v>
      </c>
      <c r="AV26" s="39" t="n">
        <v>29219</v>
      </c>
      <c r="AW26" s="39" t="n">
        <v>150</v>
      </c>
      <c r="AX26" s="39" t="n">
        <v>1496</v>
      </c>
      <c r="AY26" s="39" t="n">
        <v>20975</v>
      </c>
      <c r="AZ26" s="39" t="n">
        <v>129</v>
      </c>
      <c r="BA26" s="39" t="n">
        <v>1332</v>
      </c>
      <c r="BB26" s="39" t="n">
        <v>19308</v>
      </c>
      <c r="BC26" s="39" t="n">
        <v>127</v>
      </c>
      <c r="BD26" s="39" t="n">
        <v>1327</v>
      </c>
      <c r="BE26" s="39" t="n">
        <v>22798</v>
      </c>
      <c r="BF26" s="39" t="n">
        <v>125</v>
      </c>
      <c r="BG26" s="39" t="n">
        <v>1350</v>
      </c>
      <c r="BH26" s="39" t="n">
        <v>22747.78</v>
      </c>
      <c r="BI26" s="39" t="n">
        <v>123</v>
      </c>
      <c r="BJ26" s="39" t="n">
        <v>1367</v>
      </c>
      <c r="BK26" s="39" t="n">
        <v>25624.9</v>
      </c>
      <c r="BL26" s="39" t="n">
        <v>113</v>
      </c>
      <c r="BM26" s="39" t="n">
        <v>1301</v>
      </c>
      <c r="BN26" s="39" t="n">
        <v>24399.12</v>
      </c>
      <c r="BO26" s="39" t="n">
        <v>115</v>
      </c>
      <c r="BP26" s="39" t="n">
        <v>1376</v>
      </c>
      <c r="BQ26" s="39" t="n">
        <v>27351.62</v>
      </c>
    </row>
    <row r="27" customFormat="false" ht="19.5" hidden="false" customHeight="true" outlineLevel="0" collapsed="false">
      <c r="C27" s="24" t="s">
        <v>145</v>
      </c>
      <c r="D27" s="36" t="n">
        <v>1224</v>
      </c>
      <c r="E27" s="37" t="n">
        <v>20628</v>
      </c>
      <c r="F27" s="37" t="n">
        <v>24968</v>
      </c>
      <c r="G27" s="37" t="n">
        <v>1539</v>
      </c>
      <c r="H27" s="37" t="n">
        <v>21198</v>
      </c>
      <c r="I27" s="37" t="n">
        <v>52233</v>
      </c>
      <c r="J27" s="37" t="n">
        <v>1455</v>
      </c>
      <c r="K27" s="37" t="n">
        <v>17287</v>
      </c>
      <c r="L27" s="37" t="n">
        <v>80863</v>
      </c>
      <c r="M27" s="37" t="n">
        <v>1417</v>
      </c>
      <c r="N27" s="37" t="n">
        <v>15496</v>
      </c>
      <c r="O27" s="37" t="n">
        <v>137501</v>
      </c>
      <c r="P27" s="37" t="n">
        <v>1259</v>
      </c>
      <c r="Q27" s="37" t="n">
        <v>13371</v>
      </c>
      <c r="R27" s="37" t="n">
        <v>166493</v>
      </c>
      <c r="S27" s="37" t="n">
        <v>1084</v>
      </c>
      <c r="T27" s="37" t="n">
        <v>11879</v>
      </c>
      <c r="U27" s="37" t="n">
        <v>180358</v>
      </c>
      <c r="V27" s="37" t="n">
        <v>963</v>
      </c>
      <c r="W27" s="37" t="n">
        <v>10200</v>
      </c>
      <c r="X27" s="37" t="n">
        <v>150672</v>
      </c>
      <c r="Y27" s="37" t="n">
        <v>899</v>
      </c>
      <c r="Z27" s="37" t="n">
        <v>9978</v>
      </c>
      <c r="AA27" s="37" t="n">
        <v>151829</v>
      </c>
      <c r="AB27" s="36" t="n">
        <v>780</v>
      </c>
      <c r="AC27" s="36" t="n">
        <v>7992</v>
      </c>
      <c r="AD27" s="37" t="n">
        <v>120247</v>
      </c>
      <c r="AE27" s="38" t="n">
        <v>707</v>
      </c>
      <c r="AF27" s="39" t="n">
        <v>7020</v>
      </c>
      <c r="AG27" s="42" t="n">
        <v>101934</v>
      </c>
      <c r="AH27" s="39" t="n">
        <v>603</v>
      </c>
      <c r="AI27" s="39" t="n">
        <v>5910</v>
      </c>
      <c r="AJ27" s="39" t="n">
        <v>78821</v>
      </c>
      <c r="AK27" s="39" t="n">
        <v>485</v>
      </c>
      <c r="AL27" s="39" t="n">
        <v>4571</v>
      </c>
      <c r="AM27" s="39" t="n">
        <v>58119</v>
      </c>
      <c r="AN27" s="39" t="n">
        <v>391</v>
      </c>
      <c r="AO27" s="39" t="n">
        <v>3962</v>
      </c>
      <c r="AP27" s="39" t="n">
        <v>46006</v>
      </c>
      <c r="AQ27" s="39" t="n">
        <v>317</v>
      </c>
      <c r="AR27" s="39" t="n">
        <v>3464</v>
      </c>
      <c r="AS27" s="39" t="n">
        <v>38140</v>
      </c>
      <c r="AT27" s="39" t="n">
        <v>302</v>
      </c>
      <c r="AU27" s="39" t="n">
        <v>3410</v>
      </c>
      <c r="AV27" s="39" t="n">
        <v>42021</v>
      </c>
      <c r="AW27" s="39" t="n">
        <v>285</v>
      </c>
      <c r="AX27" s="39" t="n">
        <v>3235</v>
      </c>
      <c r="AY27" s="39" t="n">
        <v>34349</v>
      </c>
      <c r="AZ27" s="39" t="n">
        <v>257</v>
      </c>
      <c r="BA27" s="39" t="n">
        <v>2876</v>
      </c>
      <c r="BB27" s="39" t="n">
        <v>32464</v>
      </c>
      <c r="BC27" s="39" t="n">
        <v>258</v>
      </c>
      <c r="BD27" s="39" t="n">
        <v>2821</v>
      </c>
      <c r="BE27" s="39" t="n">
        <v>35743</v>
      </c>
      <c r="BF27" s="39" t="n">
        <v>236</v>
      </c>
      <c r="BG27" s="39" t="n">
        <v>2557</v>
      </c>
      <c r="BH27" s="39" t="n">
        <v>33211.58</v>
      </c>
      <c r="BI27" s="39" t="n">
        <v>224</v>
      </c>
      <c r="BJ27" s="39" t="n">
        <v>2538</v>
      </c>
      <c r="BK27" s="39" t="n">
        <v>34390.84</v>
      </c>
      <c r="BL27" s="39" t="n">
        <v>203</v>
      </c>
      <c r="BM27" s="39" t="n">
        <v>2521</v>
      </c>
      <c r="BN27" s="39" t="n">
        <v>34091</v>
      </c>
      <c r="BO27" s="39" t="n">
        <v>195</v>
      </c>
      <c r="BP27" s="39" t="n">
        <v>2504</v>
      </c>
      <c r="BQ27" s="39" t="n">
        <v>33478.9</v>
      </c>
    </row>
    <row r="28" customFormat="false" ht="19.5" hidden="false" customHeight="true" outlineLevel="0" collapsed="false">
      <c r="C28" s="24" t="s">
        <v>146</v>
      </c>
      <c r="D28" s="36" t="n">
        <v>1095</v>
      </c>
      <c r="E28" s="37" t="n">
        <v>24899</v>
      </c>
      <c r="F28" s="37" t="n">
        <v>34923</v>
      </c>
      <c r="G28" s="37" t="n">
        <v>1233</v>
      </c>
      <c r="H28" s="37" t="n">
        <v>23295</v>
      </c>
      <c r="I28" s="37" t="n">
        <v>58130</v>
      </c>
      <c r="J28" s="37" t="n">
        <v>1438</v>
      </c>
      <c r="K28" s="37" t="n">
        <v>22714</v>
      </c>
      <c r="L28" s="37" t="n">
        <v>110757</v>
      </c>
      <c r="M28" s="37" t="n">
        <v>1426</v>
      </c>
      <c r="N28" s="37" t="n">
        <v>20379</v>
      </c>
      <c r="O28" s="37" t="n">
        <v>161836</v>
      </c>
      <c r="P28" s="37" t="n">
        <v>1322</v>
      </c>
      <c r="Q28" s="37" t="n">
        <v>18834</v>
      </c>
      <c r="R28" s="37" t="n">
        <v>238917</v>
      </c>
      <c r="S28" s="37" t="n">
        <v>1101</v>
      </c>
      <c r="T28" s="37" t="n">
        <v>16000</v>
      </c>
      <c r="U28" s="37" t="n">
        <v>293089</v>
      </c>
      <c r="V28" s="37" t="n">
        <v>986</v>
      </c>
      <c r="W28" s="37" t="n">
        <v>15145</v>
      </c>
      <c r="X28" s="37" t="n">
        <v>326883</v>
      </c>
      <c r="Y28" s="37" t="n">
        <v>895</v>
      </c>
      <c r="Z28" s="37" t="n">
        <v>14942</v>
      </c>
      <c r="AA28" s="37" t="n">
        <v>365223</v>
      </c>
      <c r="AB28" s="36" t="n">
        <v>758</v>
      </c>
      <c r="AC28" s="36" t="n">
        <v>14252</v>
      </c>
      <c r="AD28" s="37" t="n">
        <v>358295</v>
      </c>
      <c r="AE28" s="38" t="n">
        <v>681</v>
      </c>
      <c r="AF28" s="39" t="n">
        <v>12825</v>
      </c>
      <c r="AG28" s="42" t="n">
        <v>323704</v>
      </c>
      <c r="AH28" s="39" t="n">
        <v>580</v>
      </c>
      <c r="AI28" s="39" t="n">
        <v>11697</v>
      </c>
      <c r="AJ28" s="39" t="n">
        <v>313686</v>
      </c>
      <c r="AK28" s="39" t="n">
        <v>502</v>
      </c>
      <c r="AL28" s="39" t="n">
        <v>10185</v>
      </c>
      <c r="AM28" s="39" t="n">
        <v>285473</v>
      </c>
      <c r="AN28" s="39" t="n">
        <v>421</v>
      </c>
      <c r="AO28" s="39" t="n">
        <v>8290</v>
      </c>
      <c r="AP28" s="39" t="n">
        <v>236906</v>
      </c>
      <c r="AQ28" s="39" t="n">
        <v>348</v>
      </c>
      <c r="AR28" s="39" t="n">
        <v>7302</v>
      </c>
      <c r="AS28" s="39" t="n">
        <v>259192</v>
      </c>
      <c r="AT28" s="39" t="n">
        <v>340</v>
      </c>
      <c r="AU28" s="39" t="n">
        <v>7970</v>
      </c>
      <c r="AV28" s="39" t="n">
        <v>313283</v>
      </c>
      <c r="AW28" s="39" t="n">
        <v>316</v>
      </c>
      <c r="AX28" s="39" t="n">
        <v>7791</v>
      </c>
      <c r="AY28" s="39" t="n">
        <v>292868</v>
      </c>
      <c r="AZ28" s="39" t="n">
        <v>292</v>
      </c>
      <c r="BA28" s="39" t="n">
        <v>7716</v>
      </c>
      <c r="BB28" s="39" t="n">
        <v>280302</v>
      </c>
      <c r="BC28" s="39" t="n">
        <v>265</v>
      </c>
      <c r="BD28" s="39" t="n">
        <v>7161</v>
      </c>
      <c r="BE28" s="39" t="n">
        <v>240790</v>
      </c>
      <c r="BF28" s="39" t="n">
        <v>243</v>
      </c>
      <c r="BG28" s="39" t="n">
        <v>7243</v>
      </c>
      <c r="BH28" s="39" t="n">
        <v>260514.63</v>
      </c>
      <c r="BI28" s="39" t="n">
        <v>237</v>
      </c>
      <c r="BJ28" s="39" t="n">
        <v>7278</v>
      </c>
      <c r="BK28" s="39" t="n">
        <v>277732.25</v>
      </c>
      <c r="BL28" s="39" t="n">
        <v>221</v>
      </c>
      <c r="BM28" s="39" t="n">
        <v>7536</v>
      </c>
      <c r="BN28" s="39" t="n">
        <v>302003.43</v>
      </c>
      <c r="BO28" s="39" t="n">
        <v>211</v>
      </c>
      <c r="BP28" s="39" t="n">
        <v>7760</v>
      </c>
      <c r="BQ28" s="39" t="n">
        <v>360620.01</v>
      </c>
    </row>
    <row r="29" customFormat="false" ht="19.5" hidden="false" customHeight="true" outlineLevel="0" collapsed="false">
      <c r="C29" s="24" t="s">
        <v>147</v>
      </c>
      <c r="D29" s="36" t="n">
        <v>760</v>
      </c>
      <c r="E29" s="37" t="n">
        <v>14824</v>
      </c>
      <c r="F29" s="37" t="n">
        <v>20462</v>
      </c>
      <c r="G29" s="37" t="n">
        <v>976</v>
      </c>
      <c r="H29" s="37" t="n">
        <v>16532</v>
      </c>
      <c r="I29" s="37" t="n">
        <v>41030</v>
      </c>
      <c r="J29" s="37" t="n">
        <v>954</v>
      </c>
      <c r="K29" s="37" t="n">
        <v>12848</v>
      </c>
      <c r="L29" s="37" t="n">
        <v>55050</v>
      </c>
      <c r="M29" s="37" t="n">
        <v>855</v>
      </c>
      <c r="N29" s="37" t="n">
        <v>11459</v>
      </c>
      <c r="O29" s="37" t="n">
        <v>106307</v>
      </c>
      <c r="P29" s="37" t="n">
        <v>790</v>
      </c>
      <c r="Q29" s="37" t="n">
        <v>9857</v>
      </c>
      <c r="R29" s="37" t="n">
        <v>116496</v>
      </c>
      <c r="S29" s="37" t="n">
        <v>671</v>
      </c>
      <c r="T29" s="37" t="n">
        <v>8004</v>
      </c>
      <c r="U29" s="37" t="n">
        <v>109697</v>
      </c>
      <c r="V29" s="37" t="n">
        <v>585</v>
      </c>
      <c r="W29" s="37" t="n">
        <v>7423</v>
      </c>
      <c r="X29" s="37" t="n">
        <v>112048</v>
      </c>
      <c r="Y29" s="37" t="n">
        <v>518</v>
      </c>
      <c r="Z29" s="37" t="n">
        <v>6756</v>
      </c>
      <c r="AA29" s="37" t="n">
        <v>126309</v>
      </c>
      <c r="AB29" s="36" t="n">
        <v>459</v>
      </c>
      <c r="AC29" s="36" t="n">
        <v>5907</v>
      </c>
      <c r="AD29" s="37" t="n">
        <v>105578</v>
      </c>
      <c r="AE29" s="38" t="n">
        <v>409</v>
      </c>
      <c r="AF29" s="39" t="n">
        <v>5385</v>
      </c>
      <c r="AG29" s="42" t="n">
        <v>91624</v>
      </c>
      <c r="AH29" s="39" t="n">
        <v>364</v>
      </c>
      <c r="AI29" s="39" t="n">
        <v>4858</v>
      </c>
      <c r="AJ29" s="39" t="n">
        <v>85529</v>
      </c>
      <c r="AK29" s="39" t="n">
        <v>307</v>
      </c>
      <c r="AL29" s="39" t="n">
        <v>3825</v>
      </c>
      <c r="AM29" s="39" t="n">
        <v>60829</v>
      </c>
      <c r="AN29" s="39" t="n">
        <v>261</v>
      </c>
      <c r="AO29" s="39" t="n">
        <v>3391</v>
      </c>
      <c r="AP29" s="39" t="n">
        <v>51278</v>
      </c>
      <c r="AQ29" s="39" t="n">
        <v>240</v>
      </c>
      <c r="AR29" s="39" t="n">
        <v>3269</v>
      </c>
      <c r="AS29" s="39" t="n">
        <v>48629</v>
      </c>
      <c r="AT29" s="39" t="n">
        <v>246</v>
      </c>
      <c r="AU29" s="39" t="n">
        <v>3040</v>
      </c>
      <c r="AV29" s="39" t="n">
        <v>48217</v>
      </c>
      <c r="AW29" s="39" t="n">
        <v>230</v>
      </c>
      <c r="AX29" s="39" t="n">
        <v>2952</v>
      </c>
      <c r="AY29" s="39" t="n">
        <v>41909</v>
      </c>
      <c r="AZ29" s="39" t="n">
        <v>207</v>
      </c>
      <c r="BA29" s="39" t="n">
        <v>2670</v>
      </c>
      <c r="BB29" s="39" t="n">
        <v>37798</v>
      </c>
      <c r="BC29" s="39" t="n">
        <v>194</v>
      </c>
      <c r="BD29" s="39" t="n">
        <v>2558</v>
      </c>
      <c r="BE29" s="39" t="n">
        <v>41186</v>
      </c>
      <c r="BF29" s="39" t="n">
        <v>179</v>
      </c>
      <c r="BG29" s="39" t="n">
        <v>2272</v>
      </c>
      <c r="BH29" s="39" t="n">
        <v>37936.82</v>
      </c>
      <c r="BI29" s="39" t="n">
        <v>172</v>
      </c>
      <c r="BJ29" s="39" t="n">
        <v>2199</v>
      </c>
      <c r="BK29" s="39" t="n">
        <v>36975.49</v>
      </c>
      <c r="BL29" s="39" t="n">
        <v>170</v>
      </c>
      <c r="BM29" s="39" t="n">
        <v>2540</v>
      </c>
      <c r="BN29" s="39" t="n">
        <v>47135.69</v>
      </c>
      <c r="BO29" s="39" t="n">
        <v>151</v>
      </c>
      <c r="BP29" s="39" t="n">
        <v>2201</v>
      </c>
      <c r="BQ29" s="39" t="n">
        <v>39597.22</v>
      </c>
    </row>
    <row r="30" customFormat="false" ht="19.5" hidden="false" customHeight="true" outlineLevel="0" collapsed="false">
      <c r="C30" s="24" t="s">
        <v>148</v>
      </c>
      <c r="D30" s="36" t="n">
        <v>681</v>
      </c>
      <c r="E30" s="37" t="n">
        <v>21367</v>
      </c>
      <c r="F30" s="37" t="n">
        <v>38809</v>
      </c>
      <c r="G30" s="37" t="n">
        <v>940</v>
      </c>
      <c r="H30" s="37" t="n">
        <v>29096</v>
      </c>
      <c r="I30" s="37" t="n">
        <v>94858</v>
      </c>
      <c r="J30" s="37" t="n">
        <v>1288</v>
      </c>
      <c r="K30" s="37" t="n">
        <v>32207</v>
      </c>
      <c r="L30" s="37" t="n">
        <v>188295</v>
      </c>
      <c r="M30" s="37" t="n">
        <v>1218</v>
      </c>
      <c r="N30" s="37" t="n">
        <v>28579</v>
      </c>
      <c r="O30" s="37" t="n">
        <v>291068</v>
      </c>
      <c r="P30" s="37" t="n">
        <v>990</v>
      </c>
      <c r="Q30" s="37" t="n">
        <v>24663</v>
      </c>
      <c r="R30" s="37" t="n">
        <v>496809</v>
      </c>
      <c r="S30" s="37" t="n">
        <v>933</v>
      </c>
      <c r="T30" s="37" t="n">
        <v>24290</v>
      </c>
      <c r="U30" s="37" t="n">
        <v>627085</v>
      </c>
      <c r="V30" s="37" t="n">
        <v>898</v>
      </c>
      <c r="W30" s="37" t="n">
        <v>24113</v>
      </c>
      <c r="X30" s="37" t="n">
        <v>781991</v>
      </c>
      <c r="Y30" s="37" t="n">
        <v>891</v>
      </c>
      <c r="Z30" s="37" t="n">
        <v>24513</v>
      </c>
      <c r="AA30" s="37" t="n">
        <v>863328</v>
      </c>
      <c r="AB30" s="36" t="n">
        <v>774</v>
      </c>
      <c r="AC30" s="36" t="n">
        <v>23821</v>
      </c>
      <c r="AD30" s="37" t="n">
        <v>944234</v>
      </c>
      <c r="AE30" s="38" t="n">
        <v>675</v>
      </c>
      <c r="AF30" s="39" t="n">
        <v>21986</v>
      </c>
      <c r="AG30" s="42" t="n">
        <v>1005563</v>
      </c>
      <c r="AH30" s="39" t="n">
        <v>628</v>
      </c>
      <c r="AI30" s="39" t="n">
        <v>20931</v>
      </c>
      <c r="AJ30" s="39" t="n">
        <v>953597</v>
      </c>
      <c r="AK30" s="39" t="n">
        <v>544</v>
      </c>
      <c r="AL30" s="39" t="n">
        <v>17376</v>
      </c>
      <c r="AM30" s="39" t="n">
        <v>921160</v>
      </c>
      <c r="AN30" s="39" t="n">
        <v>464</v>
      </c>
      <c r="AO30" s="39" t="n">
        <v>15352</v>
      </c>
      <c r="AP30" s="39" t="n">
        <v>524164</v>
      </c>
      <c r="AQ30" s="39" t="n">
        <v>474</v>
      </c>
      <c r="AR30" s="39" t="n">
        <v>15589</v>
      </c>
      <c r="AS30" s="39" t="n">
        <v>511938</v>
      </c>
      <c r="AT30" s="39" t="n">
        <v>435</v>
      </c>
      <c r="AU30" s="39" t="n">
        <v>14975</v>
      </c>
      <c r="AV30" s="39" t="n">
        <v>522076</v>
      </c>
      <c r="AW30" s="39" t="n">
        <v>396</v>
      </c>
      <c r="AX30" s="39" t="n">
        <v>14421</v>
      </c>
      <c r="AY30" s="39" t="n">
        <v>392887</v>
      </c>
      <c r="AZ30" s="39" t="n">
        <v>371</v>
      </c>
      <c r="BA30" s="39" t="n">
        <v>14462</v>
      </c>
      <c r="BB30" s="39" t="n">
        <v>472772</v>
      </c>
      <c r="BC30" s="39" t="n">
        <v>330</v>
      </c>
      <c r="BD30" s="39" t="n">
        <v>12943</v>
      </c>
      <c r="BE30" s="39" t="n">
        <v>420091</v>
      </c>
      <c r="BF30" s="39" t="n">
        <v>324</v>
      </c>
      <c r="BG30" s="39" t="n">
        <v>12613</v>
      </c>
      <c r="BH30" s="39" t="n">
        <v>396228.94</v>
      </c>
      <c r="BI30" s="39" t="n">
        <v>303</v>
      </c>
      <c r="BJ30" s="39" t="n">
        <v>12746</v>
      </c>
      <c r="BK30" s="39" t="n">
        <v>447864.33</v>
      </c>
      <c r="BL30" s="39" t="n">
        <v>288</v>
      </c>
      <c r="BM30" s="39" t="n">
        <v>11461</v>
      </c>
      <c r="BN30" s="39" t="n">
        <v>432850.16</v>
      </c>
      <c r="BO30" s="39" t="n">
        <v>276</v>
      </c>
      <c r="BP30" s="39" t="n">
        <v>11987</v>
      </c>
      <c r="BQ30" s="39" t="n">
        <v>441653.06</v>
      </c>
    </row>
    <row r="31" customFormat="false" ht="19.5" hidden="false" customHeight="true" outlineLevel="0" collapsed="false">
      <c r="C31" s="24" t="s">
        <v>149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6"/>
      <c r="AC31" s="36"/>
      <c r="AD31" s="37"/>
      <c r="AE31" s="38"/>
      <c r="AF31" s="39"/>
      <c r="AG31" s="42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 t="n">
        <v>111</v>
      </c>
      <c r="AU31" s="39" t="n">
        <v>3173</v>
      </c>
      <c r="AV31" s="39" t="n">
        <v>146231</v>
      </c>
      <c r="AW31" s="39" t="n">
        <v>95</v>
      </c>
      <c r="AX31" s="39" t="n">
        <v>2984</v>
      </c>
      <c r="AY31" s="39" t="n">
        <v>113198</v>
      </c>
      <c r="AZ31" s="39" t="n">
        <v>88</v>
      </c>
      <c r="BA31" s="39" t="n">
        <v>2984</v>
      </c>
      <c r="BB31" s="39" t="n">
        <v>155641</v>
      </c>
      <c r="BC31" s="39" t="n">
        <v>83</v>
      </c>
      <c r="BD31" s="39" t="n">
        <v>2941</v>
      </c>
      <c r="BE31" s="39" t="n">
        <v>151770</v>
      </c>
      <c r="BF31" s="39" t="n">
        <v>82</v>
      </c>
      <c r="BG31" s="39" t="n">
        <v>2927</v>
      </c>
      <c r="BH31" s="39" t="n">
        <v>166269.33</v>
      </c>
      <c r="BI31" s="39" t="n">
        <v>79</v>
      </c>
      <c r="BJ31" s="39" t="n">
        <v>2782</v>
      </c>
      <c r="BK31" s="39" t="n">
        <v>171081.37</v>
      </c>
      <c r="BL31" s="39" t="n">
        <v>81</v>
      </c>
      <c r="BM31" s="39" t="n">
        <v>3195</v>
      </c>
      <c r="BN31" s="39" t="n">
        <v>193601.66</v>
      </c>
      <c r="BO31" s="39" t="n">
        <v>81</v>
      </c>
      <c r="BP31" s="39" t="n">
        <v>3188</v>
      </c>
      <c r="BQ31" s="39" t="n">
        <v>194254.85</v>
      </c>
    </row>
    <row r="32" customFormat="false" ht="19.5" hidden="false" customHeight="true" outlineLevel="0" collapsed="false">
      <c r="C32" s="24" t="s">
        <v>150</v>
      </c>
      <c r="D32" s="36" t="n">
        <v>19</v>
      </c>
      <c r="E32" s="37" t="n">
        <v>398</v>
      </c>
      <c r="F32" s="37" t="n">
        <v>326</v>
      </c>
      <c r="G32" s="37" t="n">
        <v>35</v>
      </c>
      <c r="H32" s="37" t="n">
        <v>680</v>
      </c>
      <c r="I32" s="37" t="n">
        <v>880</v>
      </c>
      <c r="J32" s="37" t="n">
        <v>45</v>
      </c>
      <c r="K32" s="37" t="n">
        <v>819</v>
      </c>
      <c r="L32" s="37" t="n">
        <v>2212</v>
      </c>
      <c r="M32" s="37" t="n">
        <v>55</v>
      </c>
      <c r="N32" s="37" t="n">
        <v>768</v>
      </c>
      <c r="O32" s="37" t="n">
        <v>3521</v>
      </c>
      <c r="P32" s="37" t="n">
        <v>61</v>
      </c>
      <c r="Q32" s="37" t="n">
        <v>785</v>
      </c>
      <c r="R32" s="37" t="n">
        <v>4872</v>
      </c>
      <c r="S32" s="37" t="n">
        <v>53</v>
      </c>
      <c r="T32" s="37" t="n">
        <v>768</v>
      </c>
      <c r="U32" s="37" t="n">
        <v>6463</v>
      </c>
      <c r="V32" s="37" t="n">
        <v>53</v>
      </c>
      <c r="W32" s="37" t="n">
        <v>971</v>
      </c>
      <c r="X32" s="37" t="n">
        <v>12081</v>
      </c>
      <c r="Y32" s="37" t="n">
        <v>50</v>
      </c>
      <c r="Z32" s="37" t="n">
        <v>957</v>
      </c>
      <c r="AA32" s="37" t="n">
        <v>15255</v>
      </c>
      <c r="AB32" s="36" t="n">
        <v>55</v>
      </c>
      <c r="AC32" s="36" t="n">
        <v>1245</v>
      </c>
      <c r="AD32" s="37" t="n">
        <v>25254</v>
      </c>
      <c r="AE32" s="38" t="n">
        <v>54</v>
      </c>
      <c r="AF32" s="39" t="n">
        <v>1329</v>
      </c>
      <c r="AG32" s="42" t="n">
        <v>36284</v>
      </c>
      <c r="AH32" s="39" t="n">
        <v>50</v>
      </c>
      <c r="AI32" s="39" t="n">
        <v>1242</v>
      </c>
      <c r="AJ32" s="39" t="n">
        <v>33556</v>
      </c>
      <c r="AK32" s="39" t="n">
        <v>50</v>
      </c>
      <c r="AL32" s="39" t="n">
        <v>1228</v>
      </c>
      <c r="AM32" s="39" t="n">
        <v>30444</v>
      </c>
      <c r="AN32" s="39" t="n">
        <v>41</v>
      </c>
      <c r="AO32" s="39" t="n">
        <v>1220</v>
      </c>
      <c r="AP32" s="39" t="n">
        <v>26380</v>
      </c>
      <c r="AQ32" s="39" t="n">
        <v>41</v>
      </c>
      <c r="AR32" s="39" t="n">
        <v>1184</v>
      </c>
      <c r="AS32" s="39" t="n">
        <v>30717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</row>
    <row r="33" customFormat="false" ht="19.5" hidden="false" customHeight="true" outlineLevel="0" collapsed="false">
      <c r="C33" s="24" t="s">
        <v>151</v>
      </c>
      <c r="D33" s="36" t="n">
        <v>14</v>
      </c>
      <c r="E33" s="37" t="n">
        <v>141</v>
      </c>
      <c r="F33" s="37" t="n">
        <v>161</v>
      </c>
      <c r="G33" s="37" t="n">
        <v>24</v>
      </c>
      <c r="H33" s="37" t="n">
        <v>267</v>
      </c>
      <c r="I33" s="37" t="n">
        <v>574</v>
      </c>
      <c r="J33" s="37" t="n">
        <v>47</v>
      </c>
      <c r="K33" s="37" t="n">
        <v>545</v>
      </c>
      <c r="L33" s="37" t="n">
        <v>1299</v>
      </c>
      <c r="M33" s="37" t="n">
        <v>64</v>
      </c>
      <c r="N33" s="37" t="n">
        <v>652</v>
      </c>
      <c r="O33" s="37" t="n">
        <v>3199</v>
      </c>
      <c r="P33" s="37" t="n">
        <v>52</v>
      </c>
      <c r="Q33" s="37" t="n">
        <v>597</v>
      </c>
      <c r="R33" s="37" t="n">
        <v>5006</v>
      </c>
      <c r="S33" s="37" t="n">
        <v>51</v>
      </c>
      <c r="T33" s="37" t="n">
        <v>508</v>
      </c>
      <c r="U33" s="37" t="n">
        <v>4707</v>
      </c>
      <c r="V33" s="37" t="n">
        <v>51</v>
      </c>
      <c r="W33" s="37" t="n">
        <v>527</v>
      </c>
      <c r="X33" s="37" t="n">
        <v>5700</v>
      </c>
      <c r="Y33" s="37" t="n">
        <v>51</v>
      </c>
      <c r="Z33" s="37" t="n">
        <v>581</v>
      </c>
      <c r="AA33" s="37" t="n">
        <v>6695</v>
      </c>
      <c r="AB33" s="36" t="n">
        <v>46</v>
      </c>
      <c r="AC33" s="36" t="n">
        <v>549</v>
      </c>
      <c r="AD33" s="37" t="n">
        <v>6766</v>
      </c>
      <c r="AE33" s="38" t="n">
        <v>45</v>
      </c>
      <c r="AF33" s="39" t="n">
        <v>581</v>
      </c>
      <c r="AG33" s="42" t="n">
        <v>7295</v>
      </c>
      <c r="AH33" s="39" t="n">
        <v>38</v>
      </c>
      <c r="AI33" s="39" t="n">
        <v>539</v>
      </c>
      <c r="AJ33" s="39" t="n">
        <v>7309</v>
      </c>
      <c r="AK33" s="39" t="n">
        <v>44</v>
      </c>
      <c r="AL33" s="39" t="n">
        <v>816</v>
      </c>
      <c r="AM33" s="39" t="n">
        <v>19833</v>
      </c>
      <c r="AN33" s="39" t="n">
        <v>34</v>
      </c>
      <c r="AO33" s="39" t="n">
        <v>1033</v>
      </c>
      <c r="AP33" s="39" t="n">
        <v>41740</v>
      </c>
      <c r="AQ33" s="39" t="n">
        <v>31</v>
      </c>
      <c r="AR33" s="39" t="n">
        <v>1045</v>
      </c>
      <c r="AS33" s="39" t="n">
        <v>35919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</row>
    <row r="34" customFormat="false" ht="19.5" hidden="false" customHeight="true" outlineLevel="0" collapsed="false">
      <c r="B34" s="22" t="s">
        <v>67</v>
      </c>
      <c r="C34" s="40"/>
      <c r="D34" s="36" t="n">
        <v>4210</v>
      </c>
      <c r="E34" s="37" t="n">
        <v>89357</v>
      </c>
      <c r="F34" s="37" t="n">
        <v>128772</v>
      </c>
      <c r="G34" s="37" t="n">
        <v>5386</v>
      </c>
      <c r="H34" s="37" t="n">
        <v>98766</v>
      </c>
      <c r="I34" s="37" t="n">
        <v>266049</v>
      </c>
      <c r="J34" s="37" t="n">
        <v>5886</v>
      </c>
      <c r="K34" s="37" t="n">
        <v>94492</v>
      </c>
      <c r="L34" s="37" t="n">
        <v>475338</v>
      </c>
      <c r="M34" s="37" t="n">
        <v>5598</v>
      </c>
      <c r="N34" s="37" t="n">
        <v>83862</v>
      </c>
      <c r="O34" s="37" t="n">
        <v>757757</v>
      </c>
      <c r="P34" s="37" t="n">
        <v>4946</v>
      </c>
      <c r="Q34" s="37" t="n">
        <v>73643</v>
      </c>
      <c r="R34" s="37" t="n">
        <v>1110141</v>
      </c>
      <c r="S34" s="37" t="n">
        <v>4431</v>
      </c>
      <c r="T34" s="37" t="n">
        <v>66985</v>
      </c>
      <c r="U34" s="37" t="n">
        <v>1325569</v>
      </c>
      <c r="V34" s="37" t="n">
        <v>4023</v>
      </c>
      <c r="W34" s="37" t="n">
        <v>63224</v>
      </c>
      <c r="X34" s="37" t="n">
        <v>1469932</v>
      </c>
      <c r="Y34" s="37" t="n">
        <v>3753</v>
      </c>
      <c r="Z34" s="37" t="n">
        <v>62109</v>
      </c>
      <c r="AA34" s="37" t="n">
        <v>1609637</v>
      </c>
      <c r="AB34" s="37" t="n">
        <v>3314</v>
      </c>
      <c r="AC34" s="37" t="n">
        <v>57800</v>
      </c>
      <c r="AD34" s="37" t="n">
        <v>1630076</v>
      </c>
      <c r="AE34" s="37" t="n">
        <v>2954</v>
      </c>
      <c r="AF34" s="37" t="n">
        <v>52742</v>
      </c>
      <c r="AG34" s="42" t="n">
        <v>1624552</v>
      </c>
      <c r="AH34" s="39" t="n">
        <v>2566</v>
      </c>
      <c r="AI34" s="39" t="n">
        <v>47949</v>
      </c>
      <c r="AJ34" s="39" t="n">
        <v>1517042</v>
      </c>
      <c r="AK34" s="39" t="n">
        <v>2189</v>
      </c>
      <c r="AL34" s="39" t="n">
        <v>40276</v>
      </c>
      <c r="AM34" s="39" t="n">
        <v>1415159</v>
      </c>
      <c r="AN34" s="39" t="n">
        <v>1828</v>
      </c>
      <c r="AO34" s="39" t="n">
        <v>35333</v>
      </c>
      <c r="AP34" s="39" t="n">
        <v>958255</v>
      </c>
      <c r="AQ34" s="39" t="n">
        <v>1652</v>
      </c>
      <c r="AR34" s="39" t="n">
        <v>33755</v>
      </c>
      <c r="AS34" s="39" t="n">
        <v>952512</v>
      </c>
      <c r="AT34" s="39" t="n">
        <v>1606</v>
      </c>
      <c r="AU34" s="39" t="n">
        <v>34494</v>
      </c>
      <c r="AV34" s="39" t="n">
        <v>1101047</v>
      </c>
      <c r="AW34" s="39" t="n">
        <v>1472</v>
      </c>
      <c r="AX34" s="39" t="n">
        <v>32879</v>
      </c>
      <c r="AY34" s="39" t="n">
        <v>896186</v>
      </c>
      <c r="AZ34" s="39" t="n">
        <v>1344</v>
      </c>
      <c r="BA34" s="39" t="n">
        <v>32040</v>
      </c>
      <c r="BB34" s="39" t="n">
        <v>998285</v>
      </c>
      <c r="BC34" s="39" t="n">
        <v>1257</v>
      </c>
      <c r="BD34" s="39" t="n">
        <v>29751</v>
      </c>
      <c r="BE34" s="39" t="n">
        <v>912378</v>
      </c>
      <c r="BF34" s="39" t="n">
        <v>1189</v>
      </c>
      <c r="BG34" s="39" t="n">
        <v>28962</v>
      </c>
      <c r="BH34" s="39" t="n">
        <v>916909.08</v>
      </c>
      <c r="BI34" s="39" t="n">
        <v>1138</v>
      </c>
      <c r="BJ34" s="39" t="n">
        <v>28910</v>
      </c>
      <c r="BK34" s="39" t="n">
        <v>993669.18</v>
      </c>
      <c r="BL34" s="39" t="n">
        <f aca="false">SUM(BL26:BL33)</f>
        <v>1076</v>
      </c>
      <c r="BM34" s="39" t="n">
        <f aca="false">SUM(BM26:BM33)</f>
        <v>28554</v>
      </c>
      <c r="BN34" s="39" t="n">
        <f aca="false">SUM(BN26:BN33)</f>
        <v>1034081.06</v>
      </c>
      <c r="BO34" s="39" t="n">
        <f aca="false">SUM(BO26:BO33)</f>
        <v>1029</v>
      </c>
      <c r="BP34" s="39" t="n">
        <f aca="false">SUM(BP26:BP33)</f>
        <v>29016</v>
      </c>
      <c r="BQ34" s="39" t="n">
        <f aca="false">SUM(BQ26:BQ33)</f>
        <v>1096955.66</v>
      </c>
    </row>
    <row r="35" customFormat="false" ht="19.5" hidden="false" customHeight="true" outlineLevel="0" collapsed="false">
      <c r="C35" s="40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8"/>
      <c r="AC35" s="38"/>
      <c r="AD35" s="39"/>
      <c r="AE35" s="38"/>
      <c r="AF35" s="39"/>
      <c r="AG35" s="44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</row>
    <row r="36" customFormat="false" ht="19.5" hidden="false" customHeight="true" outlineLevel="0" collapsed="false">
      <c r="B36" s="23" t="s">
        <v>89</v>
      </c>
      <c r="C36" s="24" t="s">
        <v>152</v>
      </c>
      <c r="D36" s="36" t="n">
        <v>12</v>
      </c>
      <c r="E36" s="37" t="n">
        <v>118</v>
      </c>
      <c r="F36" s="37" t="n">
        <v>180</v>
      </c>
      <c r="G36" s="37" t="n">
        <v>23</v>
      </c>
      <c r="H36" s="37" t="n">
        <v>269</v>
      </c>
      <c r="I36" s="37" t="n">
        <v>541</v>
      </c>
      <c r="J36" s="37" t="n">
        <v>40</v>
      </c>
      <c r="K36" s="37" t="n">
        <v>565</v>
      </c>
      <c r="L36" s="37" t="n">
        <v>1307</v>
      </c>
      <c r="M36" s="37" t="n">
        <v>64</v>
      </c>
      <c r="N36" s="37" t="n">
        <v>777</v>
      </c>
      <c r="O36" s="37" t="n">
        <v>3254</v>
      </c>
      <c r="P36" s="37" t="n">
        <v>65</v>
      </c>
      <c r="Q36" s="37" t="n">
        <v>708</v>
      </c>
      <c r="R36" s="37" t="n">
        <v>4694</v>
      </c>
      <c r="S36" s="37" t="n">
        <v>55</v>
      </c>
      <c r="T36" s="37" t="n">
        <v>558</v>
      </c>
      <c r="U36" s="37" t="n">
        <v>3774</v>
      </c>
      <c r="V36" s="37" t="n">
        <v>58</v>
      </c>
      <c r="W36" s="37" t="n">
        <v>572</v>
      </c>
      <c r="X36" s="37" t="n">
        <v>5177</v>
      </c>
      <c r="Y36" s="37" t="n">
        <v>57</v>
      </c>
      <c r="Z36" s="37" t="n">
        <v>520</v>
      </c>
      <c r="AA36" s="37" t="n">
        <v>4842</v>
      </c>
      <c r="AB36" s="36" t="n">
        <v>45</v>
      </c>
      <c r="AC36" s="36" t="n">
        <v>385</v>
      </c>
      <c r="AD36" s="37" t="n">
        <v>4279</v>
      </c>
      <c r="AE36" s="38" t="n">
        <v>41</v>
      </c>
      <c r="AF36" s="39" t="n">
        <v>394</v>
      </c>
      <c r="AG36" s="42" t="n">
        <v>4663</v>
      </c>
      <c r="AH36" s="39" t="n">
        <v>39</v>
      </c>
      <c r="AI36" s="39" t="n">
        <v>342</v>
      </c>
      <c r="AJ36" s="39" t="n">
        <v>4018</v>
      </c>
      <c r="AK36" s="39" t="n">
        <v>35</v>
      </c>
      <c r="AL36" s="39" t="n">
        <v>237</v>
      </c>
      <c r="AM36" s="39" t="n">
        <v>2423</v>
      </c>
      <c r="AN36" s="39" t="n">
        <v>26</v>
      </c>
      <c r="AO36" s="39" t="n">
        <v>230</v>
      </c>
      <c r="AP36" s="39" t="n">
        <v>2613</v>
      </c>
      <c r="AQ36" s="42" t="n">
        <v>0</v>
      </c>
      <c r="AR36" s="42" t="n">
        <v>0</v>
      </c>
      <c r="AS36" s="42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</row>
    <row r="37" customFormat="false" ht="19.5" hidden="false" customHeight="true" outlineLevel="0" collapsed="false">
      <c r="B37" s="23"/>
      <c r="C37" s="24" t="s">
        <v>153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6"/>
      <c r="AC37" s="36"/>
      <c r="AD37" s="37"/>
      <c r="AE37" s="38"/>
      <c r="AF37" s="39"/>
      <c r="AG37" s="42"/>
      <c r="AH37" s="39"/>
      <c r="AI37" s="39"/>
      <c r="AJ37" s="39"/>
      <c r="AK37" s="39"/>
      <c r="AL37" s="39"/>
      <c r="AM37" s="39"/>
      <c r="AN37" s="39"/>
      <c r="AO37" s="39"/>
      <c r="AP37" s="39"/>
      <c r="AQ37" s="39" t="n">
        <v>65</v>
      </c>
      <c r="AR37" s="39" t="n">
        <v>1470</v>
      </c>
      <c r="AS37" s="39" t="n">
        <v>34263</v>
      </c>
      <c r="AT37" s="39" t="n">
        <v>54</v>
      </c>
      <c r="AU37" s="39" t="n">
        <v>1418</v>
      </c>
      <c r="AV37" s="39" t="n">
        <v>39641</v>
      </c>
      <c r="AW37" s="39" t="n">
        <v>48</v>
      </c>
      <c r="AX37" s="39" t="n">
        <v>1301</v>
      </c>
      <c r="AY37" s="39" t="n">
        <v>24939</v>
      </c>
      <c r="AZ37" s="39" t="n">
        <v>48</v>
      </c>
      <c r="BA37" s="39" t="n">
        <v>1470</v>
      </c>
      <c r="BB37" s="39" t="n">
        <v>24732</v>
      </c>
      <c r="BC37" s="39" t="n">
        <v>44</v>
      </c>
      <c r="BD37" s="39" t="n">
        <v>1214</v>
      </c>
      <c r="BE37" s="39" t="n">
        <v>23538</v>
      </c>
      <c r="BF37" s="39" t="n">
        <v>43</v>
      </c>
      <c r="BG37" s="39" t="n">
        <v>1340</v>
      </c>
      <c r="BH37" s="39" t="n">
        <v>27020.95</v>
      </c>
      <c r="BI37" s="39" t="n">
        <v>43</v>
      </c>
      <c r="BJ37" s="39" t="n">
        <v>1314</v>
      </c>
      <c r="BK37" s="39" t="n">
        <v>27301.14</v>
      </c>
      <c r="BL37" s="39" t="n">
        <v>172</v>
      </c>
      <c r="BM37" s="39" t="n">
        <v>4231</v>
      </c>
      <c r="BN37" s="39" t="n">
        <v>69334.43</v>
      </c>
      <c r="BO37" s="39" t="n">
        <v>170</v>
      </c>
      <c r="BP37" s="39" t="n">
        <v>4340</v>
      </c>
      <c r="BQ37" s="39" t="n">
        <v>76724.7</v>
      </c>
    </row>
    <row r="38" customFormat="false" ht="19.5" hidden="false" customHeight="true" outlineLevel="0" collapsed="false">
      <c r="C38" s="24" t="s">
        <v>154</v>
      </c>
      <c r="D38" s="36" t="n">
        <v>9</v>
      </c>
      <c r="E38" s="37" t="n">
        <v>139</v>
      </c>
      <c r="F38" s="37" t="n">
        <v>149</v>
      </c>
      <c r="G38" s="37" t="n">
        <v>15</v>
      </c>
      <c r="H38" s="37" t="n">
        <v>261</v>
      </c>
      <c r="I38" s="37" t="n">
        <v>373</v>
      </c>
      <c r="J38" s="37" t="n">
        <v>31</v>
      </c>
      <c r="K38" s="37" t="n">
        <v>632</v>
      </c>
      <c r="L38" s="37" t="n">
        <v>1493</v>
      </c>
      <c r="M38" s="37" t="n">
        <v>42</v>
      </c>
      <c r="N38" s="37" t="n">
        <v>763</v>
      </c>
      <c r="O38" s="37" t="n">
        <v>6894</v>
      </c>
      <c r="P38" s="37" t="n">
        <v>38</v>
      </c>
      <c r="Q38" s="37" t="n">
        <v>913</v>
      </c>
      <c r="R38" s="37" t="n">
        <v>13159</v>
      </c>
      <c r="S38" s="37" t="n">
        <v>27</v>
      </c>
      <c r="T38" s="37" t="n">
        <v>808</v>
      </c>
      <c r="U38" s="37" t="n">
        <v>11335</v>
      </c>
      <c r="V38" s="37" t="n">
        <v>27</v>
      </c>
      <c r="W38" s="37" t="n">
        <v>1082</v>
      </c>
      <c r="X38" s="37" t="n">
        <v>18628</v>
      </c>
      <c r="Y38" s="37" t="n">
        <v>34</v>
      </c>
      <c r="Z38" s="37" t="n">
        <v>1165</v>
      </c>
      <c r="AA38" s="37" t="n">
        <v>22165</v>
      </c>
      <c r="AB38" s="36" t="n">
        <v>33</v>
      </c>
      <c r="AC38" s="36" t="n">
        <v>1180</v>
      </c>
      <c r="AD38" s="37" t="n">
        <v>26082</v>
      </c>
      <c r="AE38" s="38" t="n">
        <v>30</v>
      </c>
      <c r="AF38" s="39" t="n">
        <v>1141</v>
      </c>
      <c r="AG38" s="42" t="n">
        <v>25250</v>
      </c>
      <c r="AH38" s="39" t="n">
        <v>31</v>
      </c>
      <c r="AI38" s="39" t="n">
        <v>994</v>
      </c>
      <c r="AJ38" s="39" t="n">
        <v>25089</v>
      </c>
      <c r="AK38" s="39" t="n">
        <v>35</v>
      </c>
      <c r="AL38" s="39" t="n">
        <v>956</v>
      </c>
      <c r="AM38" s="39" t="n">
        <v>27132</v>
      </c>
      <c r="AN38" s="39" t="n">
        <v>30</v>
      </c>
      <c r="AO38" s="39" t="n">
        <v>1004</v>
      </c>
      <c r="AP38" s="39" t="n">
        <v>28717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</row>
    <row r="39" customFormat="false" ht="19.5" hidden="false" customHeight="true" outlineLevel="0" collapsed="false">
      <c r="C39" s="24" t="s">
        <v>155</v>
      </c>
      <c r="D39" s="36" t="n">
        <v>8</v>
      </c>
      <c r="E39" s="37" t="n">
        <v>71</v>
      </c>
      <c r="F39" s="37" t="n">
        <v>64</v>
      </c>
      <c r="G39" s="37" t="n">
        <v>10</v>
      </c>
      <c r="H39" s="37" t="n">
        <v>81</v>
      </c>
      <c r="I39" s="37" t="n">
        <v>84</v>
      </c>
      <c r="J39" s="37" t="n">
        <v>25</v>
      </c>
      <c r="K39" s="37" t="n">
        <v>380</v>
      </c>
      <c r="L39" s="37" t="n">
        <v>1172</v>
      </c>
      <c r="M39" s="37" t="n">
        <v>32</v>
      </c>
      <c r="N39" s="37" t="n">
        <v>403</v>
      </c>
      <c r="O39" s="37" t="n">
        <v>1856</v>
      </c>
      <c r="P39" s="37" t="n">
        <v>28</v>
      </c>
      <c r="Q39" s="37" t="n">
        <v>338</v>
      </c>
      <c r="R39" s="37" t="n">
        <v>2357</v>
      </c>
      <c r="S39" s="37" t="n">
        <v>31</v>
      </c>
      <c r="T39" s="37" t="n">
        <v>374</v>
      </c>
      <c r="U39" s="37" t="n">
        <v>4338</v>
      </c>
      <c r="V39" s="37" t="n">
        <v>32</v>
      </c>
      <c r="W39" s="37" t="n">
        <v>411</v>
      </c>
      <c r="X39" s="37" t="n">
        <v>5185</v>
      </c>
      <c r="Y39" s="37" t="n">
        <v>29</v>
      </c>
      <c r="Z39" s="37" t="n">
        <v>320</v>
      </c>
      <c r="AA39" s="37" t="n">
        <v>4096</v>
      </c>
      <c r="AB39" s="36" t="n">
        <v>29</v>
      </c>
      <c r="AC39" s="36" t="n">
        <v>275</v>
      </c>
      <c r="AD39" s="37" t="n">
        <v>3245</v>
      </c>
      <c r="AE39" s="38" t="n">
        <v>24</v>
      </c>
      <c r="AF39" s="39" t="n">
        <v>287</v>
      </c>
      <c r="AG39" s="42" t="n">
        <v>2630</v>
      </c>
      <c r="AH39" s="39" t="n">
        <v>26</v>
      </c>
      <c r="AI39" s="39" t="n">
        <v>379</v>
      </c>
      <c r="AJ39" s="39" t="n">
        <v>3351</v>
      </c>
      <c r="AK39" s="39" t="n">
        <v>23</v>
      </c>
      <c r="AL39" s="39" t="n">
        <v>368</v>
      </c>
      <c r="AM39" s="39" t="n">
        <v>2781</v>
      </c>
      <c r="AN39" s="39" t="n">
        <v>21</v>
      </c>
      <c r="AO39" s="39" t="n">
        <v>263</v>
      </c>
      <c r="AP39" s="39" t="n">
        <v>2779</v>
      </c>
      <c r="AQ39" s="39" t="n">
        <v>22</v>
      </c>
      <c r="AR39" s="39" t="n">
        <v>278</v>
      </c>
      <c r="AS39" s="39" t="n">
        <v>3128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</row>
    <row r="40" customFormat="false" ht="19.5" hidden="false" customHeight="true" outlineLevel="0" collapsed="false">
      <c r="C40" s="24" t="s">
        <v>156</v>
      </c>
      <c r="D40" s="36" t="n">
        <v>5</v>
      </c>
      <c r="E40" s="37" t="n">
        <v>53</v>
      </c>
      <c r="F40" s="37" t="n">
        <v>28</v>
      </c>
      <c r="G40" s="37" t="n">
        <v>14</v>
      </c>
      <c r="H40" s="37" t="n">
        <v>113</v>
      </c>
      <c r="I40" s="37" t="n">
        <v>52</v>
      </c>
      <c r="J40" s="37" t="n">
        <v>31</v>
      </c>
      <c r="K40" s="37" t="n">
        <v>434</v>
      </c>
      <c r="L40" s="37" t="n">
        <v>836</v>
      </c>
      <c r="M40" s="37" t="n">
        <v>43</v>
      </c>
      <c r="N40" s="37" t="n">
        <v>493</v>
      </c>
      <c r="O40" s="37" t="n">
        <v>1884</v>
      </c>
      <c r="P40" s="37" t="n">
        <v>45</v>
      </c>
      <c r="Q40" s="37" t="n">
        <v>502</v>
      </c>
      <c r="R40" s="37" t="n">
        <v>2778</v>
      </c>
      <c r="S40" s="37" t="n">
        <v>42</v>
      </c>
      <c r="T40" s="37" t="n">
        <v>414</v>
      </c>
      <c r="U40" s="37" t="n">
        <v>3146</v>
      </c>
      <c r="V40" s="37" t="n">
        <v>33</v>
      </c>
      <c r="W40" s="37" t="n">
        <v>364</v>
      </c>
      <c r="X40" s="37" t="n">
        <v>2828</v>
      </c>
      <c r="Y40" s="37" t="n">
        <v>30</v>
      </c>
      <c r="Z40" s="37" t="n">
        <v>410</v>
      </c>
      <c r="AA40" s="37" t="n">
        <v>5424</v>
      </c>
      <c r="AB40" s="36" t="n">
        <v>28</v>
      </c>
      <c r="AC40" s="36" t="n">
        <v>384</v>
      </c>
      <c r="AD40" s="37" t="n">
        <v>6308</v>
      </c>
      <c r="AE40" s="38" t="n">
        <v>25</v>
      </c>
      <c r="AF40" s="39" t="n">
        <v>381</v>
      </c>
      <c r="AG40" s="42" t="n">
        <v>7287</v>
      </c>
      <c r="AH40" s="39" t="n">
        <v>25</v>
      </c>
      <c r="AI40" s="39" t="n">
        <v>396</v>
      </c>
      <c r="AJ40" s="39" t="n">
        <v>6507</v>
      </c>
      <c r="AK40" s="39" t="n">
        <v>23</v>
      </c>
      <c r="AL40" s="39" t="n">
        <v>405</v>
      </c>
      <c r="AM40" s="39" t="n">
        <v>7377</v>
      </c>
      <c r="AN40" s="39" t="n">
        <v>22</v>
      </c>
      <c r="AO40" s="39" t="n">
        <v>353</v>
      </c>
      <c r="AP40" s="39" t="n">
        <v>4373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</row>
    <row r="41" customFormat="false" ht="19.5" hidden="false" customHeight="true" outlineLevel="0" collapsed="false">
      <c r="B41" s="22" t="s">
        <v>67</v>
      </c>
      <c r="C41" s="40"/>
      <c r="D41" s="36" t="n">
        <v>34</v>
      </c>
      <c r="E41" s="37" t="n">
        <v>381</v>
      </c>
      <c r="F41" s="37" t="n">
        <v>421</v>
      </c>
      <c r="G41" s="37" t="n">
        <v>62</v>
      </c>
      <c r="H41" s="37" t="n">
        <v>724</v>
      </c>
      <c r="I41" s="37" t="n">
        <v>1050</v>
      </c>
      <c r="J41" s="37" t="n">
        <v>127</v>
      </c>
      <c r="K41" s="37" t="n">
        <v>2011</v>
      </c>
      <c r="L41" s="37" t="n">
        <v>4808</v>
      </c>
      <c r="M41" s="37" t="n">
        <v>181</v>
      </c>
      <c r="N41" s="37" t="n">
        <v>2436</v>
      </c>
      <c r="O41" s="37" t="n">
        <v>13888</v>
      </c>
      <c r="P41" s="37" t="n">
        <v>176</v>
      </c>
      <c r="Q41" s="37" t="n">
        <v>2461</v>
      </c>
      <c r="R41" s="37" t="n">
        <v>22988</v>
      </c>
      <c r="S41" s="37" t="n">
        <v>155</v>
      </c>
      <c r="T41" s="37" t="n">
        <v>2154</v>
      </c>
      <c r="U41" s="37" t="n">
        <v>22593</v>
      </c>
      <c r="V41" s="37" t="n">
        <v>150</v>
      </c>
      <c r="W41" s="37" t="n">
        <v>2429</v>
      </c>
      <c r="X41" s="37" t="n">
        <v>31818</v>
      </c>
      <c r="Y41" s="37" t="n">
        <v>150</v>
      </c>
      <c r="Z41" s="37" t="n">
        <v>2415</v>
      </c>
      <c r="AA41" s="37" t="n">
        <v>36527</v>
      </c>
      <c r="AB41" s="37" t="n">
        <v>135</v>
      </c>
      <c r="AC41" s="37" t="n">
        <v>2224</v>
      </c>
      <c r="AD41" s="37" t="n">
        <v>39914</v>
      </c>
      <c r="AE41" s="37" t="n">
        <v>120</v>
      </c>
      <c r="AF41" s="37" t="n">
        <v>2203</v>
      </c>
      <c r="AG41" s="37" t="n">
        <v>39830</v>
      </c>
      <c r="AH41" s="39" t="n">
        <v>121</v>
      </c>
      <c r="AI41" s="39" t="n">
        <v>2111</v>
      </c>
      <c r="AJ41" s="39" t="n">
        <v>38965</v>
      </c>
      <c r="AK41" s="39" t="n">
        <v>116</v>
      </c>
      <c r="AL41" s="39" t="n">
        <v>1966</v>
      </c>
      <c r="AM41" s="39" t="n">
        <v>39713</v>
      </c>
      <c r="AN41" s="39" t="n">
        <v>99</v>
      </c>
      <c r="AO41" s="39" t="n">
        <v>1850</v>
      </c>
      <c r="AP41" s="39" t="n">
        <v>38482</v>
      </c>
      <c r="AQ41" s="39" t="n">
        <v>87</v>
      </c>
      <c r="AR41" s="39" t="n">
        <v>1748</v>
      </c>
      <c r="AS41" s="39" t="n">
        <v>37391</v>
      </c>
      <c r="AT41" s="39" t="n">
        <v>54</v>
      </c>
      <c r="AU41" s="39" t="n">
        <v>1418</v>
      </c>
      <c r="AV41" s="39" t="n">
        <v>39641</v>
      </c>
      <c r="AW41" s="39" t="n">
        <v>48</v>
      </c>
      <c r="AX41" s="39" t="n">
        <v>1301</v>
      </c>
      <c r="AY41" s="39" t="n">
        <v>24939</v>
      </c>
      <c r="AZ41" s="39" t="n">
        <v>48</v>
      </c>
      <c r="BA41" s="39" t="n">
        <v>1470</v>
      </c>
      <c r="BB41" s="39" t="n">
        <v>24732</v>
      </c>
      <c r="BC41" s="39" t="n">
        <v>44</v>
      </c>
      <c r="BD41" s="39" t="n">
        <v>1214</v>
      </c>
      <c r="BE41" s="39" t="n">
        <v>23538</v>
      </c>
      <c r="BF41" s="39" t="n">
        <v>43</v>
      </c>
      <c r="BG41" s="39" t="n">
        <v>1340</v>
      </c>
      <c r="BH41" s="39" t="n">
        <v>27020.95</v>
      </c>
      <c r="BI41" s="39" t="n">
        <v>43</v>
      </c>
      <c r="BJ41" s="39" t="n">
        <v>1314</v>
      </c>
      <c r="BK41" s="39" t="n">
        <v>27301.14</v>
      </c>
      <c r="BL41" s="39" t="n">
        <f aca="false">SUM(BL36:BL40)</f>
        <v>172</v>
      </c>
      <c r="BM41" s="39" t="n">
        <f aca="false">SUM(BM36:BM40)</f>
        <v>4231</v>
      </c>
      <c r="BN41" s="39" t="n">
        <f aca="false">SUM(BN36:BN40)</f>
        <v>69334.43</v>
      </c>
      <c r="BO41" s="39" t="n">
        <f aca="false">SUM(BO36:BO40)</f>
        <v>170</v>
      </c>
      <c r="BP41" s="39" t="n">
        <f aca="false">SUM(BP36:BP40)</f>
        <v>4340</v>
      </c>
      <c r="BQ41" s="39" t="n">
        <f aca="false">SUM(BQ36:BQ40)</f>
        <v>76724.7</v>
      </c>
    </row>
    <row r="42" customFormat="false" ht="19.5" hidden="false" customHeight="true" outlineLevel="0" collapsed="false">
      <c r="C42" s="40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8"/>
      <c r="AC42" s="38"/>
      <c r="AD42" s="39"/>
      <c r="AE42" s="38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</row>
    <row r="43" customFormat="false" ht="19.5" hidden="false" customHeight="true" outlineLevel="0" collapsed="false">
      <c r="B43" s="23" t="s">
        <v>100</v>
      </c>
      <c r="C43" s="24" t="s">
        <v>157</v>
      </c>
      <c r="D43" s="38" t="n">
        <v>4</v>
      </c>
      <c r="E43" s="39" t="n">
        <v>51</v>
      </c>
      <c r="F43" s="39" t="n">
        <v>40</v>
      </c>
      <c r="G43" s="39" t="n">
        <v>25</v>
      </c>
      <c r="H43" s="39" t="n">
        <v>320</v>
      </c>
      <c r="I43" s="39" t="n">
        <v>275</v>
      </c>
      <c r="J43" s="39" t="n">
        <v>41</v>
      </c>
      <c r="K43" s="39" t="n">
        <v>494</v>
      </c>
      <c r="L43" s="39" t="n">
        <v>841</v>
      </c>
      <c r="M43" s="39" t="n">
        <v>53</v>
      </c>
      <c r="N43" s="39" t="n">
        <v>584</v>
      </c>
      <c r="O43" s="39" t="n">
        <v>1667</v>
      </c>
      <c r="P43" s="39" t="n">
        <v>54</v>
      </c>
      <c r="Q43" s="39" t="n">
        <v>580</v>
      </c>
      <c r="R43" s="39" t="n">
        <v>3684</v>
      </c>
      <c r="S43" s="39" t="n">
        <v>49</v>
      </c>
      <c r="T43" s="39" t="n">
        <v>517</v>
      </c>
      <c r="U43" s="39" t="n">
        <v>3695</v>
      </c>
      <c r="V43" s="39" t="n">
        <v>51</v>
      </c>
      <c r="W43" s="39" t="n">
        <v>557</v>
      </c>
      <c r="X43" s="39" t="n">
        <v>6110</v>
      </c>
      <c r="Y43" s="39" t="n">
        <v>50</v>
      </c>
      <c r="Z43" s="39" t="n">
        <v>554</v>
      </c>
      <c r="AA43" s="39" t="n">
        <v>5391</v>
      </c>
      <c r="AB43" s="38" t="n">
        <v>51</v>
      </c>
      <c r="AC43" s="38" t="n">
        <v>582</v>
      </c>
      <c r="AD43" s="39" t="n">
        <v>5958</v>
      </c>
      <c r="AE43" s="38" t="n">
        <v>44</v>
      </c>
      <c r="AF43" s="39" t="n">
        <v>470</v>
      </c>
      <c r="AG43" s="39" t="n">
        <v>4997</v>
      </c>
      <c r="AH43" s="39" t="n">
        <v>36</v>
      </c>
      <c r="AI43" s="39" t="n">
        <v>418</v>
      </c>
      <c r="AJ43" s="39" t="n">
        <v>4624</v>
      </c>
      <c r="AK43" s="39" t="n">
        <v>34</v>
      </c>
      <c r="AL43" s="39" t="n">
        <v>431</v>
      </c>
      <c r="AM43" s="39" t="n">
        <v>4961</v>
      </c>
      <c r="AN43" s="39" t="n">
        <v>25</v>
      </c>
      <c r="AO43" s="39" t="n">
        <v>354</v>
      </c>
      <c r="AP43" s="39" t="n">
        <v>3720</v>
      </c>
      <c r="AQ43" s="39" t="n">
        <v>26</v>
      </c>
      <c r="AR43" s="39" t="n">
        <v>352</v>
      </c>
      <c r="AS43" s="39" t="n">
        <v>4092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</row>
    <row r="44" customFormat="false" ht="19.5" hidden="false" customHeight="true" outlineLevel="0" collapsed="false">
      <c r="C44" s="24" t="s">
        <v>158</v>
      </c>
      <c r="D44" s="38" t="n">
        <v>10</v>
      </c>
      <c r="E44" s="39" t="n">
        <v>100</v>
      </c>
      <c r="F44" s="39" t="n">
        <v>78</v>
      </c>
      <c r="G44" s="39" t="n">
        <v>28</v>
      </c>
      <c r="H44" s="39" t="n">
        <v>395</v>
      </c>
      <c r="I44" s="39" t="n">
        <v>526</v>
      </c>
      <c r="J44" s="39" t="n">
        <v>25</v>
      </c>
      <c r="K44" s="39" t="n">
        <v>517</v>
      </c>
      <c r="L44" s="39" t="n">
        <v>1124</v>
      </c>
      <c r="M44" s="39" t="n">
        <v>56</v>
      </c>
      <c r="N44" s="39" t="n">
        <v>658</v>
      </c>
      <c r="O44" s="39" t="n">
        <v>2218</v>
      </c>
      <c r="P44" s="39" t="n">
        <v>53</v>
      </c>
      <c r="Q44" s="39" t="n">
        <v>608</v>
      </c>
      <c r="R44" s="39" t="n">
        <v>3697</v>
      </c>
      <c r="S44" s="39" t="n">
        <v>49</v>
      </c>
      <c r="T44" s="39" t="n">
        <v>620</v>
      </c>
      <c r="U44" s="39" t="n">
        <v>4541</v>
      </c>
      <c r="V44" s="39" t="n">
        <v>42</v>
      </c>
      <c r="W44" s="39" t="n">
        <v>529</v>
      </c>
      <c r="X44" s="39" t="n">
        <v>4524</v>
      </c>
      <c r="Y44" s="39" t="n">
        <v>36</v>
      </c>
      <c r="Z44" s="39" t="n">
        <v>475</v>
      </c>
      <c r="AA44" s="39" t="n">
        <v>4865</v>
      </c>
      <c r="AB44" s="38" t="n">
        <v>32</v>
      </c>
      <c r="AC44" s="38" t="n">
        <v>424</v>
      </c>
      <c r="AD44" s="39" t="n">
        <v>4726</v>
      </c>
      <c r="AE44" s="38" t="n">
        <v>32</v>
      </c>
      <c r="AF44" s="39" t="n">
        <v>439</v>
      </c>
      <c r="AG44" s="39" t="n">
        <v>4559</v>
      </c>
      <c r="AH44" s="39" t="n">
        <v>26</v>
      </c>
      <c r="AI44" s="39" t="n">
        <v>304</v>
      </c>
      <c r="AJ44" s="39" t="n">
        <v>3250</v>
      </c>
      <c r="AK44" s="39" t="n">
        <v>22</v>
      </c>
      <c r="AL44" s="39" t="n">
        <v>252</v>
      </c>
      <c r="AM44" s="39" t="n">
        <v>2394</v>
      </c>
      <c r="AN44" s="39" t="n">
        <v>19</v>
      </c>
      <c r="AO44" s="39" t="n">
        <v>166</v>
      </c>
      <c r="AP44" s="39" t="n">
        <v>1453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</row>
    <row r="45" customFormat="false" ht="19.5" hidden="false" customHeight="true" outlineLevel="0" collapsed="false">
      <c r="C45" s="24" t="s">
        <v>159</v>
      </c>
      <c r="D45" s="38" t="n">
        <v>5</v>
      </c>
      <c r="E45" s="39" t="n">
        <v>44</v>
      </c>
      <c r="F45" s="39" t="n">
        <v>20</v>
      </c>
      <c r="G45" s="39" t="n">
        <v>20</v>
      </c>
      <c r="H45" s="39" t="n">
        <v>176</v>
      </c>
      <c r="I45" s="39" t="n">
        <v>134</v>
      </c>
      <c r="J45" s="39" t="n">
        <v>35</v>
      </c>
      <c r="K45" s="39" t="n">
        <v>378</v>
      </c>
      <c r="L45" s="39" t="n">
        <v>538</v>
      </c>
      <c r="M45" s="39" t="n">
        <v>39</v>
      </c>
      <c r="N45" s="39" t="n">
        <v>607</v>
      </c>
      <c r="O45" s="39" t="n">
        <v>2772</v>
      </c>
      <c r="P45" s="39" t="n">
        <v>33</v>
      </c>
      <c r="Q45" s="39" t="n">
        <v>549</v>
      </c>
      <c r="R45" s="39" t="n">
        <v>4893</v>
      </c>
      <c r="S45" s="39" t="n">
        <v>28</v>
      </c>
      <c r="T45" s="39" t="n">
        <v>444</v>
      </c>
      <c r="U45" s="39" t="n">
        <v>2660</v>
      </c>
      <c r="V45" s="39" t="n">
        <v>24</v>
      </c>
      <c r="W45" s="39" t="n">
        <v>364</v>
      </c>
      <c r="X45" s="39" t="n">
        <v>2323</v>
      </c>
      <c r="Y45" s="39" t="n">
        <v>23</v>
      </c>
      <c r="Z45" s="39" t="n">
        <v>340</v>
      </c>
      <c r="AA45" s="39" t="n">
        <v>2320</v>
      </c>
      <c r="AB45" s="38" t="n">
        <v>22</v>
      </c>
      <c r="AC45" s="38" t="n">
        <v>288</v>
      </c>
      <c r="AD45" s="39" t="n">
        <v>2398</v>
      </c>
      <c r="AE45" s="38" t="n">
        <v>22</v>
      </c>
      <c r="AF45" s="39" t="n">
        <v>411</v>
      </c>
      <c r="AG45" s="39" t="n">
        <v>6300</v>
      </c>
      <c r="AH45" s="39" t="n">
        <v>21</v>
      </c>
      <c r="AI45" s="39" t="n">
        <v>350</v>
      </c>
      <c r="AJ45" s="39" t="n">
        <v>4419</v>
      </c>
      <c r="AK45" s="39" t="n">
        <v>22</v>
      </c>
      <c r="AL45" s="39" t="n">
        <v>338</v>
      </c>
      <c r="AM45" s="39" t="n">
        <v>5008</v>
      </c>
      <c r="AN45" s="39" t="n">
        <v>16</v>
      </c>
      <c r="AO45" s="39" t="n">
        <v>283</v>
      </c>
      <c r="AP45" s="39" t="n">
        <v>4030</v>
      </c>
      <c r="AQ45" s="39" t="n">
        <v>16</v>
      </c>
      <c r="AR45" s="39" t="n">
        <v>289</v>
      </c>
      <c r="AS45" s="39" t="n">
        <v>6030</v>
      </c>
      <c r="AT45" s="42" t="n">
        <v>0</v>
      </c>
      <c r="AU45" s="42" t="n">
        <v>0</v>
      </c>
      <c r="AV45" s="42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</row>
    <row r="46" customFormat="false" ht="19.5" hidden="false" customHeight="true" outlineLevel="0" collapsed="false">
      <c r="B46" s="22" t="s">
        <v>67</v>
      </c>
      <c r="C46" s="40"/>
      <c r="D46" s="38" t="n">
        <v>19</v>
      </c>
      <c r="E46" s="38" t="n">
        <v>195</v>
      </c>
      <c r="F46" s="38" t="n">
        <v>138</v>
      </c>
      <c r="G46" s="38" t="n">
        <v>73</v>
      </c>
      <c r="H46" s="38" t="n">
        <v>891</v>
      </c>
      <c r="I46" s="38" t="n">
        <v>935</v>
      </c>
      <c r="J46" s="38" t="n">
        <v>101</v>
      </c>
      <c r="K46" s="38" t="n">
        <v>1389</v>
      </c>
      <c r="L46" s="38" t="n">
        <v>2503</v>
      </c>
      <c r="M46" s="38" t="n">
        <v>148</v>
      </c>
      <c r="N46" s="38" t="n">
        <v>1849</v>
      </c>
      <c r="O46" s="38" t="n">
        <v>6657</v>
      </c>
      <c r="P46" s="38" t="n">
        <v>140</v>
      </c>
      <c r="Q46" s="38" t="n">
        <v>1737</v>
      </c>
      <c r="R46" s="38" t="n">
        <v>12274</v>
      </c>
      <c r="S46" s="38" t="n">
        <v>126</v>
      </c>
      <c r="T46" s="38" t="n">
        <v>1581</v>
      </c>
      <c r="U46" s="38" t="n">
        <v>10896</v>
      </c>
      <c r="V46" s="38" t="n">
        <v>117</v>
      </c>
      <c r="W46" s="38" t="n">
        <v>1450</v>
      </c>
      <c r="X46" s="38" t="n">
        <v>12957</v>
      </c>
      <c r="Y46" s="38" t="n">
        <v>109</v>
      </c>
      <c r="Z46" s="38" t="n">
        <v>1369</v>
      </c>
      <c r="AA46" s="38" t="n">
        <v>12576</v>
      </c>
      <c r="AB46" s="38" t="n">
        <v>105</v>
      </c>
      <c r="AC46" s="38" t="n">
        <v>1294</v>
      </c>
      <c r="AD46" s="38" t="n">
        <v>13082</v>
      </c>
      <c r="AE46" s="38" t="n">
        <v>98</v>
      </c>
      <c r="AF46" s="38" t="n">
        <v>1320</v>
      </c>
      <c r="AG46" s="38" t="n">
        <v>15856</v>
      </c>
      <c r="AH46" s="39" t="n">
        <v>83</v>
      </c>
      <c r="AI46" s="39" t="n">
        <v>1072</v>
      </c>
      <c r="AJ46" s="39" t="n">
        <v>12293</v>
      </c>
      <c r="AK46" s="39" t="n">
        <v>78</v>
      </c>
      <c r="AL46" s="39" t="n">
        <v>1021</v>
      </c>
      <c r="AM46" s="39" t="n">
        <v>12363</v>
      </c>
      <c r="AN46" s="39" t="n">
        <v>60</v>
      </c>
      <c r="AO46" s="39" t="n">
        <v>803</v>
      </c>
      <c r="AP46" s="39" t="n">
        <v>9203</v>
      </c>
      <c r="AQ46" s="39" t="n">
        <v>42</v>
      </c>
      <c r="AR46" s="39" t="n">
        <v>641</v>
      </c>
      <c r="AS46" s="39" t="n">
        <v>10122</v>
      </c>
      <c r="AT46" s="42" t="n">
        <v>0</v>
      </c>
      <c r="AU46" s="42" t="n">
        <v>0</v>
      </c>
      <c r="AV46" s="42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39" t="n">
        <f aca="false">SUM(BL43:BL45)</f>
        <v>0</v>
      </c>
      <c r="BM46" s="39" t="n">
        <f aca="false">SUM(BM43:BM45)</f>
        <v>0</v>
      </c>
      <c r="BN46" s="39" t="n">
        <f aca="false">SUM(BN43:BN45)</f>
        <v>0</v>
      </c>
      <c r="BO46" s="39" t="n">
        <f aca="false">SUM(BO43:BO45)</f>
        <v>0</v>
      </c>
      <c r="BP46" s="39" t="n">
        <f aca="false">SUM(BP43:BP45)</f>
        <v>0</v>
      </c>
      <c r="BQ46" s="39" t="n">
        <f aca="false">SUM(BQ43:BQ45)</f>
        <v>0</v>
      </c>
    </row>
    <row r="47" customFormat="false" ht="19.5" hidden="false" customHeight="true" outlineLevel="0" collapsed="false"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</row>
    <row r="48" customFormat="false" ht="19.5" hidden="false" customHeight="true" outlineLevel="0" collapsed="false">
      <c r="B48" s="22" t="s">
        <v>110</v>
      </c>
      <c r="C48" s="40"/>
      <c r="D48" s="36" t="n">
        <v>5234</v>
      </c>
      <c r="E48" s="36" t="n">
        <v>157061</v>
      </c>
      <c r="F48" s="36" t="n">
        <v>308933</v>
      </c>
      <c r="G48" s="36" t="n">
        <v>7246</v>
      </c>
      <c r="H48" s="36" t="n">
        <v>198050</v>
      </c>
      <c r="I48" s="36" t="n">
        <v>701465</v>
      </c>
      <c r="J48" s="36" t="n">
        <v>8634</v>
      </c>
      <c r="K48" s="36" t="n">
        <v>218880</v>
      </c>
      <c r="L48" s="36" t="n">
        <v>1525229</v>
      </c>
      <c r="M48" s="36" t="n">
        <v>8708</v>
      </c>
      <c r="N48" s="36" t="n">
        <v>197852</v>
      </c>
      <c r="O48" s="36" t="n">
        <v>2307954</v>
      </c>
      <c r="P48" s="36" t="n">
        <v>8422</v>
      </c>
      <c r="Q48" s="36" t="n">
        <v>187395</v>
      </c>
      <c r="R48" s="36" t="n">
        <v>3754534</v>
      </c>
      <c r="S48" s="36" t="n">
        <v>8117</v>
      </c>
      <c r="T48" s="36" t="n">
        <v>187959</v>
      </c>
      <c r="U48" s="36" t="n">
        <v>4949420</v>
      </c>
      <c r="V48" s="36" t="n">
        <v>7818</v>
      </c>
      <c r="W48" s="36" t="n">
        <v>186518</v>
      </c>
      <c r="X48" s="36" t="n">
        <v>5287521</v>
      </c>
      <c r="Y48" s="36" t="n">
        <v>7448</v>
      </c>
      <c r="Z48" s="36" t="n">
        <v>186087</v>
      </c>
      <c r="AA48" s="36" t="n">
        <v>5738357</v>
      </c>
      <c r="AB48" s="36" t="n">
        <v>6905</v>
      </c>
      <c r="AC48" s="36" t="n">
        <v>180566</v>
      </c>
      <c r="AD48" s="36" t="n">
        <v>5566627</v>
      </c>
      <c r="AE48" s="36" t="n">
        <v>6299</v>
      </c>
      <c r="AF48" s="36" t="n">
        <v>168875</v>
      </c>
      <c r="AG48" s="36" t="n">
        <v>5438751</v>
      </c>
      <c r="AH48" s="42" t="n">
        <v>5947</v>
      </c>
      <c r="AI48" s="42" t="n">
        <v>156907</v>
      </c>
      <c r="AJ48" s="42" t="n">
        <v>5021164</v>
      </c>
      <c r="AK48" s="42" t="n">
        <v>5332</v>
      </c>
      <c r="AL48" s="42" t="n">
        <v>140468</v>
      </c>
      <c r="AM48" s="42" t="n">
        <v>4827425</v>
      </c>
      <c r="AN48" s="42" t="n">
        <v>4519</v>
      </c>
      <c r="AO48" s="42" t="n">
        <v>124174</v>
      </c>
      <c r="AP48" s="42" t="n">
        <v>3862765</v>
      </c>
      <c r="AQ48" s="42" t="n">
        <v>4170</v>
      </c>
      <c r="AR48" s="42" t="n">
        <v>120721</v>
      </c>
      <c r="AS48" s="42" t="n">
        <v>3996353</v>
      </c>
      <c r="AT48" s="42" t="n">
        <v>4052</v>
      </c>
      <c r="AU48" s="42" t="n">
        <v>116993</v>
      </c>
      <c r="AV48" s="42" t="n">
        <v>4078880</v>
      </c>
      <c r="AW48" s="42" t="n">
        <v>3652</v>
      </c>
      <c r="AX48" s="42" t="n">
        <v>108945</v>
      </c>
      <c r="AY48" s="42" t="n">
        <v>3421237</v>
      </c>
      <c r="AZ48" s="42" t="n">
        <v>3387</v>
      </c>
      <c r="BA48" s="42" t="n">
        <v>103950</v>
      </c>
      <c r="BB48" s="42" t="n">
        <v>3595625</v>
      </c>
      <c r="BC48" s="42" t="n">
        <v>3216</v>
      </c>
      <c r="BD48" s="42" t="n">
        <v>98984</v>
      </c>
      <c r="BE48" s="42" t="n">
        <v>3257858</v>
      </c>
      <c r="BF48" s="42" t="n">
        <v>3075</v>
      </c>
      <c r="BG48" s="42" t="n">
        <v>99835</v>
      </c>
      <c r="BH48" s="42" t="n">
        <v>3409652.69</v>
      </c>
      <c r="BI48" s="42" t="n">
        <v>2978</v>
      </c>
      <c r="BJ48" s="42" t="n">
        <v>100073</v>
      </c>
      <c r="BK48" s="42" t="n">
        <v>3556679.3</v>
      </c>
      <c r="BL48" s="42" t="n">
        <f aca="false">BL7+BL12+BL17+BL24+BL34+BL41+BL46</f>
        <v>2986</v>
      </c>
      <c r="BM48" s="42" t="n">
        <f aca="false">BM7+BM12+BM17+BM24+BM34+BM41+BM46</f>
        <v>104442</v>
      </c>
      <c r="BN48" s="42" t="n">
        <f aca="false">BN7+BN12+BN17+BN24+BN34+BN41+BN46</f>
        <v>3665151.86</v>
      </c>
      <c r="BO48" s="42" t="n">
        <f aca="false">BO7+BO12+BO17+BO24+BO34+BO41+BO46</f>
        <v>2857</v>
      </c>
      <c r="BP48" s="42" t="n">
        <f aca="false">BP7+BP12+BP17+BP24+BP34+BP41+BP46</f>
        <v>104273</v>
      </c>
      <c r="BQ48" s="42" t="n">
        <f aca="false">BQ7+BQ12+BQ17+BQ24+BQ34+BQ41+BQ46</f>
        <v>3810160.08</v>
      </c>
    </row>
    <row r="49" customFormat="false" ht="19.5" hidden="false" customHeight="true" outlineLevel="0" collapsed="false">
      <c r="B49" s="23"/>
      <c r="C49" s="40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</row>
    <row r="50" customFormat="false" ht="19.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customFormat="false" ht="19.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</row>
    <row r="52" customFormat="false" ht="19.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</row>
    <row r="53" customFormat="false" ht="19.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</row>
    <row r="55" customFormat="false" ht="19.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</row>
    <row r="57" customFormat="false" ht="19.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17"/>
      <c r="K2" s="17"/>
      <c r="L2" s="17"/>
      <c r="M2" s="17"/>
      <c r="N2" s="17"/>
      <c r="O2" s="17"/>
      <c r="P2" s="17"/>
      <c r="Q2" s="17"/>
      <c r="R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6"/>
      <c r="AC5" s="36"/>
      <c r="AD5" s="37"/>
      <c r="AE5" s="38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160</v>
      </c>
      <c r="B6" s="22" t="s">
        <v>65</v>
      </c>
      <c r="C6" s="24" t="s">
        <v>161</v>
      </c>
      <c r="D6" s="36" t="n">
        <v>265</v>
      </c>
      <c r="E6" s="37" t="n">
        <v>11799</v>
      </c>
      <c r="F6" s="37" t="n">
        <v>29958</v>
      </c>
      <c r="G6" s="37" t="n">
        <v>577</v>
      </c>
      <c r="H6" s="37" t="n">
        <v>17785</v>
      </c>
      <c r="I6" s="37" t="n">
        <v>69774</v>
      </c>
      <c r="J6" s="37" t="n">
        <v>861</v>
      </c>
      <c r="K6" s="37" t="n">
        <v>17944</v>
      </c>
      <c r="L6" s="37" t="n">
        <v>104331</v>
      </c>
      <c r="M6" s="37" t="n">
        <v>1026</v>
      </c>
      <c r="N6" s="37" t="n">
        <v>17836</v>
      </c>
      <c r="O6" s="37" t="n">
        <v>187874</v>
      </c>
      <c r="P6" s="37" t="n">
        <v>1049</v>
      </c>
      <c r="Q6" s="37" t="n">
        <v>18754</v>
      </c>
      <c r="R6" s="37" t="n">
        <v>331398</v>
      </c>
      <c r="S6" s="37" t="n">
        <v>1097</v>
      </c>
      <c r="T6" s="37" t="n">
        <v>19377</v>
      </c>
      <c r="U6" s="37" t="n">
        <v>361917</v>
      </c>
      <c r="V6" s="37" t="n">
        <v>1066</v>
      </c>
      <c r="W6" s="37" t="n">
        <v>16369</v>
      </c>
      <c r="X6" s="37" t="n">
        <v>296969</v>
      </c>
      <c r="Y6" s="37" t="n">
        <v>1062</v>
      </c>
      <c r="Z6" s="37" t="n">
        <v>15750</v>
      </c>
      <c r="AA6" s="37" t="n">
        <v>329776</v>
      </c>
      <c r="AB6" s="36" t="n">
        <v>1023</v>
      </c>
      <c r="AC6" s="36" t="n">
        <v>15677</v>
      </c>
      <c r="AD6" s="37" t="n">
        <v>329726</v>
      </c>
      <c r="AE6" s="38" t="n">
        <v>935</v>
      </c>
      <c r="AF6" s="39" t="n">
        <v>14549</v>
      </c>
      <c r="AG6" s="42" t="n">
        <v>320404</v>
      </c>
      <c r="AH6" s="39" t="n">
        <v>821</v>
      </c>
      <c r="AI6" s="39" t="n">
        <v>18578</v>
      </c>
      <c r="AJ6" s="39" t="n">
        <v>426614</v>
      </c>
      <c r="AK6" s="39" t="n">
        <v>727</v>
      </c>
      <c r="AL6" s="39" t="n">
        <v>17047</v>
      </c>
      <c r="AM6" s="39" t="n">
        <v>343478</v>
      </c>
      <c r="AN6" s="39" t="n">
        <v>584</v>
      </c>
      <c r="AO6" s="39" t="n">
        <v>15228</v>
      </c>
      <c r="AP6" s="39" t="n">
        <v>243168</v>
      </c>
      <c r="AQ6" s="39" t="n">
        <v>527</v>
      </c>
      <c r="AR6" s="39" t="n">
        <v>14001</v>
      </c>
      <c r="AS6" s="39" t="n">
        <v>233453</v>
      </c>
      <c r="AT6" s="39" t="n">
        <v>477</v>
      </c>
      <c r="AU6" s="39" t="n">
        <v>13341</v>
      </c>
      <c r="AV6" s="39" t="n">
        <v>252992</v>
      </c>
      <c r="AW6" s="39" t="n">
        <v>400</v>
      </c>
      <c r="AX6" s="39" t="n">
        <v>7161</v>
      </c>
      <c r="AY6" s="39" t="n">
        <v>184941</v>
      </c>
      <c r="AZ6" s="39" t="n">
        <v>362</v>
      </c>
      <c r="BA6" s="39" t="n">
        <v>7252</v>
      </c>
      <c r="BB6" s="39" t="n">
        <v>167163</v>
      </c>
      <c r="BC6" s="39" t="n">
        <v>351</v>
      </c>
      <c r="BD6" s="39" t="n">
        <v>5957</v>
      </c>
      <c r="BE6" s="39" t="n">
        <v>126516</v>
      </c>
      <c r="BF6" s="39" t="n">
        <v>311</v>
      </c>
      <c r="BG6" s="39" t="n">
        <v>5735</v>
      </c>
      <c r="BH6" s="39" t="n">
        <v>123820.8</v>
      </c>
      <c r="BI6" s="39" t="n">
        <v>281</v>
      </c>
      <c r="BJ6" s="39" t="n">
        <v>5548</v>
      </c>
      <c r="BK6" s="39" t="n">
        <v>131914.12</v>
      </c>
      <c r="BL6" s="39" t="n">
        <v>253</v>
      </c>
      <c r="BM6" s="39" t="n">
        <v>5501</v>
      </c>
      <c r="BN6" s="39" t="n">
        <v>130733.46</v>
      </c>
      <c r="BO6" s="39" t="n">
        <v>254</v>
      </c>
      <c r="BP6" s="39" t="n">
        <v>5456</v>
      </c>
      <c r="BQ6" s="39" t="n">
        <v>134605.47</v>
      </c>
    </row>
    <row r="7" customFormat="false" ht="19.5" hidden="false" customHeight="true" outlineLevel="0" collapsed="false">
      <c r="C7" s="24" t="s">
        <v>162</v>
      </c>
      <c r="D7" s="36" t="n">
        <v>97</v>
      </c>
      <c r="E7" s="37" t="n">
        <v>13943</v>
      </c>
      <c r="F7" s="37" t="n">
        <v>45118</v>
      </c>
      <c r="G7" s="37" t="n">
        <v>339</v>
      </c>
      <c r="H7" s="37" t="n">
        <v>24892</v>
      </c>
      <c r="I7" s="37" t="n">
        <v>141365</v>
      </c>
      <c r="J7" s="37" t="n">
        <v>477</v>
      </c>
      <c r="K7" s="37" t="n">
        <v>33163</v>
      </c>
      <c r="L7" s="37" t="n">
        <v>395883</v>
      </c>
      <c r="M7" s="37" t="n">
        <v>548</v>
      </c>
      <c r="N7" s="37" t="n">
        <v>28000</v>
      </c>
      <c r="O7" s="37" t="n">
        <v>339682</v>
      </c>
      <c r="P7" s="37" t="n">
        <v>661</v>
      </c>
      <c r="Q7" s="37" t="n">
        <v>28554</v>
      </c>
      <c r="R7" s="37" t="n">
        <v>634093</v>
      </c>
      <c r="S7" s="37" t="n">
        <v>806</v>
      </c>
      <c r="T7" s="37" t="n">
        <v>30388</v>
      </c>
      <c r="U7" s="37" t="n">
        <v>854183</v>
      </c>
      <c r="V7" s="37" t="n">
        <v>827</v>
      </c>
      <c r="W7" s="37" t="n">
        <v>32847</v>
      </c>
      <c r="X7" s="37" t="n">
        <v>921190</v>
      </c>
      <c r="Y7" s="37" t="n">
        <v>857</v>
      </c>
      <c r="Z7" s="37" t="n">
        <v>29769</v>
      </c>
      <c r="AA7" s="37" t="n">
        <v>917020</v>
      </c>
      <c r="AB7" s="36" t="n">
        <v>754</v>
      </c>
      <c r="AC7" s="36" t="n">
        <v>25961</v>
      </c>
      <c r="AD7" s="37" t="n">
        <v>772471</v>
      </c>
      <c r="AE7" s="38" t="n">
        <v>692</v>
      </c>
      <c r="AF7" s="39" t="n">
        <v>28459</v>
      </c>
      <c r="AG7" s="42" t="n">
        <v>696797</v>
      </c>
      <c r="AH7" s="39" t="n">
        <v>729</v>
      </c>
      <c r="AI7" s="39" t="n">
        <v>20924</v>
      </c>
      <c r="AJ7" s="39" t="n">
        <v>670437</v>
      </c>
      <c r="AK7" s="39" t="n">
        <v>642</v>
      </c>
      <c r="AL7" s="39" t="n">
        <v>19240</v>
      </c>
      <c r="AM7" s="39" t="n">
        <v>598525</v>
      </c>
      <c r="AN7" s="39" t="n">
        <v>563</v>
      </c>
      <c r="AO7" s="39" t="n">
        <v>18587</v>
      </c>
      <c r="AP7" s="39" t="n">
        <v>714236</v>
      </c>
      <c r="AQ7" s="39" t="n">
        <v>538</v>
      </c>
      <c r="AR7" s="39" t="n">
        <v>19670</v>
      </c>
      <c r="AS7" s="39" t="n">
        <v>507243</v>
      </c>
      <c r="AT7" s="39" t="n">
        <v>471</v>
      </c>
      <c r="AU7" s="39" t="n">
        <v>18601</v>
      </c>
      <c r="AV7" s="39" t="n">
        <v>673940</v>
      </c>
      <c r="AW7" s="39" t="n">
        <v>418</v>
      </c>
      <c r="AX7" s="39" t="n">
        <v>22080</v>
      </c>
      <c r="AY7" s="39" t="n">
        <v>598082</v>
      </c>
      <c r="AZ7" s="39" t="n">
        <v>389</v>
      </c>
      <c r="BA7" s="39" t="n">
        <v>21647</v>
      </c>
      <c r="BB7" s="39" t="n">
        <v>767915</v>
      </c>
      <c r="BC7" s="39" t="n">
        <v>367</v>
      </c>
      <c r="BD7" s="39" t="n">
        <v>16681</v>
      </c>
      <c r="BE7" s="39" t="n">
        <v>357320</v>
      </c>
      <c r="BF7" s="39" t="n">
        <v>346</v>
      </c>
      <c r="BG7" s="39" t="n">
        <v>15770</v>
      </c>
      <c r="BH7" s="39" t="n">
        <v>350601.33</v>
      </c>
      <c r="BI7" s="39" t="n">
        <v>330</v>
      </c>
      <c r="BJ7" s="39" t="n">
        <v>14303</v>
      </c>
      <c r="BK7" s="39" t="n">
        <v>326531.11</v>
      </c>
      <c r="BL7" s="39" t="n">
        <v>300</v>
      </c>
      <c r="BM7" s="39" t="n">
        <v>13828</v>
      </c>
      <c r="BN7" s="39" t="n">
        <v>334427.37</v>
      </c>
      <c r="BO7" s="39" t="n">
        <v>292</v>
      </c>
      <c r="BP7" s="39" t="n">
        <v>13921</v>
      </c>
      <c r="BQ7" s="39" t="n">
        <v>336898.64</v>
      </c>
    </row>
    <row r="8" customFormat="false" ht="19.5" hidden="false" customHeight="true" outlineLevel="0" collapsed="false">
      <c r="B8" s="22" t="s">
        <v>67</v>
      </c>
      <c r="C8" s="40"/>
      <c r="D8" s="36" t="n">
        <v>362</v>
      </c>
      <c r="E8" s="37" t="n">
        <v>25742</v>
      </c>
      <c r="F8" s="37" t="n">
        <v>75076</v>
      </c>
      <c r="G8" s="37" t="n">
        <v>916</v>
      </c>
      <c r="H8" s="37" t="n">
        <v>42677</v>
      </c>
      <c r="I8" s="37" t="n">
        <v>211139</v>
      </c>
      <c r="J8" s="37" t="n">
        <v>1338</v>
      </c>
      <c r="K8" s="37" t="n">
        <v>51107</v>
      </c>
      <c r="L8" s="37" t="n">
        <v>500214</v>
      </c>
      <c r="M8" s="37" t="n">
        <v>1574</v>
      </c>
      <c r="N8" s="37" t="n">
        <v>45836</v>
      </c>
      <c r="O8" s="37" t="n">
        <v>527556</v>
      </c>
      <c r="P8" s="37" t="n">
        <v>1710</v>
      </c>
      <c r="Q8" s="37" t="n">
        <v>47308</v>
      </c>
      <c r="R8" s="37" t="n">
        <v>965491</v>
      </c>
      <c r="S8" s="37" t="n">
        <v>1903</v>
      </c>
      <c r="T8" s="37" t="n">
        <v>49765</v>
      </c>
      <c r="U8" s="37" t="n">
        <v>1216100</v>
      </c>
      <c r="V8" s="37" t="n">
        <v>1893</v>
      </c>
      <c r="W8" s="37" t="n">
        <v>49216</v>
      </c>
      <c r="X8" s="37" t="n">
        <v>1218159</v>
      </c>
      <c r="Y8" s="37" t="n">
        <v>1919</v>
      </c>
      <c r="Z8" s="37" t="n">
        <v>45519</v>
      </c>
      <c r="AA8" s="37" t="n">
        <v>1246796</v>
      </c>
      <c r="AB8" s="37" t="n">
        <v>1777</v>
      </c>
      <c r="AC8" s="37" t="n">
        <v>41638</v>
      </c>
      <c r="AD8" s="37" t="n">
        <v>1102197</v>
      </c>
      <c r="AE8" s="37" t="n">
        <v>1627</v>
      </c>
      <c r="AF8" s="37" t="n">
        <v>43008</v>
      </c>
      <c r="AG8" s="42" t="n">
        <v>1017201</v>
      </c>
      <c r="AH8" s="39" t="n">
        <v>1550</v>
      </c>
      <c r="AI8" s="39" t="n">
        <v>39502</v>
      </c>
      <c r="AJ8" s="39" t="n">
        <v>1097051</v>
      </c>
      <c r="AK8" s="39" t="n">
        <v>1369</v>
      </c>
      <c r="AL8" s="39" t="n">
        <v>36287</v>
      </c>
      <c r="AM8" s="39" t="n">
        <v>942003</v>
      </c>
      <c r="AN8" s="39" t="n">
        <v>1147</v>
      </c>
      <c r="AO8" s="39" t="n">
        <v>33815</v>
      </c>
      <c r="AP8" s="39" t="n">
        <v>957404</v>
      </c>
      <c r="AQ8" s="39" t="n">
        <v>1065</v>
      </c>
      <c r="AR8" s="39" t="n">
        <v>33671</v>
      </c>
      <c r="AS8" s="39" t="n">
        <v>740696</v>
      </c>
      <c r="AT8" s="39" t="n">
        <v>948</v>
      </c>
      <c r="AU8" s="39" t="n">
        <v>31942</v>
      </c>
      <c r="AV8" s="39" t="n">
        <v>926932</v>
      </c>
      <c r="AW8" s="39" t="n">
        <v>818</v>
      </c>
      <c r="AX8" s="39" t="n">
        <v>29241</v>
      </c>
      <c r="AY8" s="39" t="n">
        <v>783023</v>
      </c>
      <c r="AZ8" s="39" t="n">
        <v>751</v>
      </c>
      <c r="BA8" s="39" t="n">
        <v>28899</v>
      </c>
      <c r="BB8" s="39" t="n">
        <v>935078</v>
      </c>
      <c r="BC8" s="39" t="n">
        <v>718</v>
      </c>
      <c r="BD8" s="39" t="n">
        <v>22638</v>
      </c>
      <c r="BE8" s="39" t="n">
        <v>483836</v>
      </c>
      <c r="BF8" s="39" t="n">
        <v>657</v>
      </c>
      <c r="BG8" s="39" t="n">
        <v>21505</v>
      </c>
      <c r="BH8" s="39" t="n">
        <v>474422.13</v>
      </c>
      <c r="BI8" s="39" t="n">
        <v>611</v>
      </c>
      <c r="BJ8" s="39" t="n">
        <v>19851</v>
      </c>
      <c r="BK8" s="39" t="n">
        <v>458445.23</v>
      </c>
      <c r="BL8" s="39" t="n">
        <f aca="false">SUM(BL6:BL7)</f>
        <v>553</v>
      </c>
      <c r="BM8" s="39" t="n">
        <f aca="false">SUM(BM6:BM7)</f>
        <v>19329</v>
      </c>
      <c r="BN8" s="39" t="n">
        <f aca="false">SUM(BN6:BN7)</f>
        <v>465160.83</v>
      </c>
      <c r="BO8" s="39" t="n">
        <f aca="false">SUM(BO6:BO7)</f>
        <v>546</v>
      </c>
      <c r="BP8" s="39" t="n">
        <f aca="false">SUM(BP6:BP7)</f>
        <v>19377</v>
      </c>
      <c r="BQ8" s="39" t="n">
        <f aca="false">SUM(BQ6:BQ7)</f>
        <v>471504.11</v>
      </c>
    </row>
    <row r="9" customFormat="false" ht="19.5" hidden="false" customHeight="true" outlineLevel="0" collapsed="false">
      <c r="C9" s="40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6"/>
      <c r="AC9" s="36"/>
      <c r="AD9" s="37"/>
      <c r="AE9" s="38"/>
      <c r="AF9" s="39"/>
      <c r="AG9" s="42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</row>
    <row r="10" customFormat="false" ht="19.5" hidden="false" customHeight="true" outlineLevel="0" collapsed="false">
      <c r="B10" s="23" t="s">
        <v>68</v>
      </c>
      <c r="C10" s="24" t="s">
        <v>163</v>
      </c>
      <c r="D10" s="36" t="n">
        <v>63</v>
      </c>
      <c r="E10" s="37" t="n">
        <v>2469</v>
      </c>
      <c r="F10" s="37" t="n">
        <v>2964</v>
      </c>
      <c r="G10" s="37" t="n">
        <v>278</v>
      </c>
      <c r="H10" s="37" t="n">
        <v>11724</v>
      </c>
      <c r="I10" s="37" t="n">
        <v>46295</v>
      </c>
      <c r="J10" s="37" t="n">
        <v>501</v>
      </c>
      <c r="K10" s="37" t="n">
        <v>17040</v>
      </c>
      <c r="L10" s="37" t="n">
        <v>125228</v>
      </c>
      <c r="M10" s="37" t="n">
        <v>592</v>
      </c>
      <c r="N10" s="37" t="n">
        <v>14595</v>
      </c>
      <c r="O10" s="37" t="n">
        <v>178949</v>
      </c>
      <c r="P10" s="37" t="n">
        <v>584</v>
      </c>
      <c r="Q10" s="37" t="n">
        <v>14958</v>
      </c>
      <c r="R10" s="37" t="n">
        <v>287131</v>
      </c>
      <c r="S10" s="37" t="n">
        <v>602</v>
      </c>
      <c r="T10" s="37" t="n">
        <v>16463</v>
      </c>
      <c r="U10" s="37" t="n">
        <v>366611</v>
      </c>
      <c r="V10" s="37" t="n">
        <v>619</v>
      </c>
      <c r="W10" s="37" t="n">
        <v>15951</v>
      </c>
      <c r="X10" s="37" t="n">
        <v>357515</v>
      </c>
      <c r="Y10" s="37" t="n">
        <v>616</v>
      </c>
      <c r="Z10" s="37" t="n">
        <v>16756</v>
      </c>
      <c r="AA10" s="37" t="n">
        <v>436867</v>
      </c>
      <c r="AB10" s="36" t="n">
        <v>572</v>
      </c>
      <c r="AC10" s="36" t="n">
        <v>14773</v>
      </c>
      <c r="AD10" s="37" t="n">
        <v>359663</v>
      </c>
      <c r="AE10" s="38" t="n">
        <v>536</v>
      </c>
      <c r="AF10" s="39" t="n">
        <v>14435</v>
      </c>
      <c r="AG10" s="42" t="n">
        <v>362788</v>
      </c>
      <c r="AH10" s="39" t="n">
        <v>535</v>
      </c>
      <c r="AI10" s="39" t="n">
        <v>12652</v>
      </c>
      <c r="AJ10" s="39" t="n">
        <v>282543</v>
      </c>
      <c r="AK10" s="39" t="n">
        <v>469</v>
      </c>
      <c r="AL10" s="39" t="n">
        <v>11433</v>
      </c>
      <c r="AM10" s="39" t="n">
        <v>253326</v>
      </c>
      <c r="AN10" s="39" t="n">
        <v>401</v>
      </c>
      <c r="AO10" s="39" t="n">
        <v>10347</v>
      </c>
      <c r="AP10" s="39" t="n">
        <v>231884</v>
      </c>
      <c r="AQ10" s="39" t="n">
        <v>379</v>
      </c>
      <c r="AR10" s="39" t="n">
        <v>9915</v>
      </c>
      <c r="AS10" s="39" t="n">
        <v>220486</v>
      </c>
      <c r="AT10" s="39" t="n">
        <v>369</v>
      </c>
      <c r="AU10" s="39" t="n">
        <v>9982</v>
      </c>
      <c r="AV10" s="39" t="n">
        <v>208457</v>
      </c>
      <c r="AW10" s="39" t="n">
        <v>323</v>
      </c>
      <c r="AX10" s="39" t="n">
        <v>8786</v>
      </c>
      <c r="AY10" s="39" t="n">
        <v>164149</v>
      </c>
      <c r="AZ10" s="39" t="n">
        <v>285</v>
      </c>
      <c r="BA10" s="39" t="n">
        <v>8848</v>
      </c>
      <c r="BB10" s="39" t="n">
        <v>177083</v>
      </c>
      <c r="BC10" s="39" t="n">
        <v>273</v>
      </c>
      <c r="BD10" s="39" t="n">
        <v>8413</v>
      </c>
      <c r="BE10" s="39" t="n">
        <v>175608</v>
      </c>
      <c r="BF10" s="39" t="n">
        <v>256</v>
      </c>
      <c r="BG10" s="39" t="n">
        <v>8116</v>
      </c>
      <c r="BH10" s="39" t="n">
        <v>174802.33</v>
      </c>
      <c r="BI10" s="39" t="n">
        <v>244</v>
      </c>
      <c r="BJ10" s="39" t="n">
        <v>8478</v>
      </c>
      <c r="BK10" s="39" t="n">
        <v>180771.19</v>
      </c>
      <c r="BL10" s="39" t="n">
        <v>228</v>
      </c>
      <c r="BM10" s="39" t="n">
        <v>7835</v>
      </c>
      <c r="BN10" s="39" t="n">
        <v>185879.31</v>
      </c>
      <c r="BO10" s="39" t="n">
        <v>225</v>
      </c>
      <c r="BP10" s="39" t="n">
        <v>8037</v>
      </c>
      <c r="BQ10" s="39" t="n">
        <v>194911.36</v>
      </c>
    </row>
    <row r="11" customFormat="false" ht="19.5" hidden="false" customHeight="true" outlineLevel="0" collapsed="false">
      <c r="C11" s="24" t="s">
        <v>164</v>
      </c>
      <c r="D11" s="36" t="n">
        <v>96</v>
      </c>
      <c r="E11" s="37" t="n">
        <v>7213</v>
      </c>
      <c r="F11" s="37" t="n">
        <v>31171</v>
      </c>
      <c r="G11" s="37" t="n">
        <v>257</v>
      </c>
      <c r="H11" s="37" t="n">
        <v>13258</v>
      </c>
      <c r="I11" s="37" t="n">
        <v>65055</v>
      </c>
      <c r="J11" s="37" t="n">
        <v>431</v>
      </c>
      <c r="K11" s="37" t="n">
        <v>16779</v>
      </c>
      <c r="L11" s="37" t="n">
        <v>143252</v>
      </c>
      <c r="M11" s="37" t="n">
        <v>587</v>
      </c>
      <c r="N11" s="37" t="n">
        <v>16284</v>
      </c>
      <c r="O11" s="37" t="n">
        <v>234162</v>
      </c>
      <c r="P11" s="37" t="n">
        <v>758</v>
      </c>
      <c r="Q11" s="37" t="n">
        <v>20332</v>
      </c>
      <c r="R11" s="37" t="n">
        <v>444593</v>
      </c>
      <c r="S11" s="37" t="n">
        <v>853</v>
      </c>
      <c r="T11" s="37" t="n">
        <v>24122</v>
      </c>
      <c r="U11" s="37" t="n">
        <v>649095</v>
      </c>
      <c r="V11" s="37" t="n">
        <v>828</v>
      </c>
      <c r="W11" s="37" t="n">
        <v>21039</v>
      </c>
      <c r="X11" s="37" t="n">
        <v>585752</v>
      </c>
      <c r="Y11" s="37" t="n">
        <v>833</v>
      </c>
      <c r="Z11" s="37" t="n">
        <v>20345</v>
      </c>
      <c r="AA11" s="37" t="n">
        <v>606180</v>
      </c>
      <c r="AB11" s="36" t="n">
        <v>795</v>
      </c>
      <c r="AC11" s="36" t="n">
        <v>19300</v>
      </c>
      <c r="AD11" s="37" t="n">
        <v>546817</v>
      </c>
      <c r="AE11" s="38" t="n">
        <v>763</v>
      </c>
      <c r="AF11" s="39" t="n">
        <v>18898</v>
      </c>
      <c r="AG11" s="42" t="n">
        <v>483108</v>
      </c>
      <c r="AH11" s="39" t="n">
        <v>735</v>
      </c>
      <c r="AI11" s="39" t="n">
        <v>17232</v>
      </c>
      <c r="AJ11" s="39" t="n">
        <v>428649</v>
      </c>
      <c r="AK11" s="39" t="n">
        <v>688</v>
      </c>
      <c r="AL11" s="39" t="n">
        <v>17106</v>
      </c>
      <c r="AM11" s="39" t="n">
        <v>519571</v>
      </c>
      <c r="AN11" s="39" t="n">
        <v>586</v>
      </c>
      <c r="AO11" s="39" t="n">
        <v>15633</v>
      </c>
      <c r="AP11" s="39" t="n">
        <v>620474</v>
      </c>
      <c r="AQ11" s="39" t="n">
        <v>561</v>
      </c>
      <c r="AR11" s="39" t="n">
        <v>15331</v>
      </c>
      <c r="AS11" s="39" t="n">
        <v>536161</v>
      </c>
      <c r="AT11" s="39" t="n">
        <v>552</v>
      </c>
      <c r="AU11" s="39" t="n">
        <v>14139</v>
      </c>
      <c r="AV11" s="39" t="n">
        <v>400064</v>
      </c>
      <c r="AW11" s="39" t="n">
        <v>489</v>
      </c>
      <c r="AX11" s="39" t="n">
        <v>13828</v>
      </c>
      <c r="AY11" s="39" t="n">
        <v>332641</v>
      </c>
      <c r="AZ11" s="39" t="n">
        <v>449</v>
      </c>
      <c r="BA11" s="39" t="n">
        <v>13444</v>
      </c>
      <c r="BB11" s="39" t="n">
        <v>251813</v>
      </c>
      <c r="BC11" s="39" t="n">
        <v>437</v>
      </c>
      <c r="BD11" s="39" t="n">
        <v>11174</v>
      </c>
      <c r="BE11" s="39" t="n">
        <v>312884</v>
      </c>
      <c r="BF11" s="39" t="n">
        <v>417</v>
      </c>
      <c r="BG11" s="39" t="n">
        <v>11276</v>
      </c>
      <c r="BH11" s="39" t="n">
        <v>314321.46</v>
      </c>
      <c r="BI11" s="39" t="n">
        <v>399</v>
      </c>
      <c r="BJ11" s="39" t="n">
        <v>10165</v>
      </c>
      <c r="BK11" s="39" t="n">
        <v>234272.6</v>
      </c>
      <c r="BL11" s="39" t="n">
        <v>378</v>
      </c>
      <c r="BM11" s="39" t="n">
        <v>9751</v>
      </c>
      <c r="BN11" s="39" t="n">
        <v>239327.86</v>
      </c>
      <c r="BO11" s="39" t="n">
        <v>384</v>
      </c>
      <c r="BP11" s="39" t="n">
        <v>10408</v>
      </c>
      <c r="BQ11" s="39" t="n">
        <v>295638.06</v>
      </c>
    </row>
    <row r="12" customFormat="false" ht="19.5" hidden="false" customHeight="true" outlineLevel="0" collapsed="false">
      <c r="C12" s="24" t="s">
        <v>165</v>
      </c>
      <c r="D12" s="43" t="s">
        <v>166</v>
      </c>
      <c r="E12" s="37" t="n">
        <v>1323</v>
      </c>
      <c r="F12" s="37" t="n">
        <v>1789</v>
      </c>
      <c r="G12" s="37" t="n">
        <v>57</v>
      </c>
      <c r="H12" s="37" t="n">
        <v>1663</v>
      </c>
      <c r="I12" s="37" t="n">
        <v>3919</v>
      </c>
      <c r="J12" s="37" t="n">
        <v>122</v>
      </c>
      <c r="K12" s="37" t="n">
        <v>2775</v>
      </c>
      <c r="L12" s="37" t="n">
        <v>18085</v>
      </c>
      <c r="M12" s="37" t="n">
        <v>149</v>
      </c>
      <c r="N12" s="37" t="n">
        <v>2553</v>
      </c>
      <c r="O12" s="37" t="n">
        <v>27777</v>
      </c>
      <c r="P12" s="37" t="n">
        <v>143</v>
      </c>
      <c r="Q12" s="37" t="n">
        <v>2573</v>
      </c>
      <c r="R12" s="37" t="n">
        <v>49040</v>
      </c>
      <c r="S12" s="37" t="n">
        <v>165</v>
      </c>
      <c r="T12" s="37" t="n">
        <v>3055</v>
      </c>
      <c r="U12" s="37" t="n">
        <v>55386</v>
      </c>
      <c r="V12" s="37" t="n">
        <v>154</v>
      </c>
      <c r="W12" s="37" t="n">
        <v>2575</v>
      </c>
      <c r="X12" s="37" t="n">
        <v>45613</v>
      </c>
      <c r="Y12" s="37" t="n">
        <v>171</v>
      </c>
      <c r="Z12" s="37" t="n">
        <v>2800</v>
      </c>
      <c r="AA12" s="37" t="n">
        <v>47727</v>
      </c>
      <c r="AB12" s="36" t="n">
        <v>157</v>
      </c>
      <c r="AC12" s="36" t="n">
        <v>2746</v>
      </c>
      <c r="AD12" s="37" t="n">
        <v>49558</v>
      </c>
      <c r="AE12" s="38" t="n">
        <v>136</v>
      </c>
      <c r="AF12" s="39" t="n">
        <v>2306</v>
      </c>
      <c r="AG12" s="42" t="n">
        <v>45046</v>
      </c>
      <c r="AH12" s="39" t="n">
        <v>125</v>
      </c>
      <c r="AI12" s="39" t="n">
        <v>2227</v>
      </c>
      <c r="AJ12" s="39" t="n">
        <v>42681</v>
      </c>
      <c r="AK12" s="39" t="n">
        <v>109</v>
      </c>
      <c r="AL12" s="39" t="n">
        <v>1878</v>
      </c>
      <c r="AM12" s="39" t="n">
        <v>35259</v>
      </c>
      <c r="AN12" s="39" t="n">
        <v>91</v>
      </c>
      <c r="AO12" s="39" t="n">
        <v>1632</v>
      </c>
      <c r="AP12" s="39" t="n">
        <v>30032</v>
      </c>
      <c r="AQ12" s="39" t="n">
        <v>95</v>
      </c>
      <c r="AR12" s="39" t="n">
        <v>1591</v>
      </c>
      <c r="AS12" s="39" t="n">
        <v>34815</v>
      </c>
      <c r="AT12" s="39" t="n">
        <v>87</v>
      </c>
      <c r="AU12" s="39" t="n">
        <v>1462</v>
      </c>
      <c r="AV12" s="39" t="n">
        <v>34719</v>
      </c>
      <c r="AW12" s="39" t="n">
        <v>71</v>
      </c>
      <c r="AX12" s="39" t="n">
        <v>1304</v>
      </c>
      <c r="AY12" s="39" t="n">
        <v>27372</v>
      </c>
      <c r="AZ12" s="39" t="n">
        <v>68</v>
      </c>
      <c r="BA12" s="39" t="n">
        <v>1286</v>
      </c>
      <c r="BB12" s="39" t="n">
        <v>27318</v>
      </c>
      <c r="BC12" s="39" t="n">
        <v>64</v>
      </c>
      <c r="BD12" s="39" t="n">
        <v>1208</v>
      </c>
      <c r="BE12" s="39" t="n">
        <v>27684</v>
      </c>
      <c r="BF12" s="39" t="n">
        <v>56</v>
      </c>
      <c r="BG12" s="39" t="n">
        <v>1152</v>
      </c>
      <c r="BH12" s="39" t="n">
        <v>25231.07</v>
      </c>
      <c r="BI12" s="39" t="n">
        <v>52</v>
      </c>
      <c r="BJ12" s="39" t="n">
        <v>1218</v>
      </c>
      <c r="BK12" s="39" t="n">
        <v>28973.39</v>
      </c>
      <c r="BL12" s="39" t="n">
        <v>51</v>
      </c>
      <c r="BM12" s="39" t="n">
        <v>1214</v>
      </c>
      <c r="BN12" s="39" t="n">
        <v>27074.97</v>
      </c>
      <c r="BO12" s="39" t="n">
        <v>54</v>
      </c>
      <c r="BP12" s="39" t="n">
        <v>1216</v>
      </c>
      <c r="BQ12" s="39" t="n">
        <v>26769.3</v>
      </c>
    </row>
    <row r="13" customFormat="false" ht="19.5" hidden="false" customHeight="true" outlineLevel="0" collapsed="false">
      <c r="C13" s="24" t="s">
        <v>167</v>
      </c>
      <c r="D13" s="36" t="n">
        <v>16</v>
      </c>
      <c r="E13" s="37" t="n">
        <v>437</v>
      </c>
      <c r="F13" s="37" t="n">
        <v>504</v>
      </c>
      <c r="G13" s="37" t="n">
        <v>60</v>
      </c>
      <c r="H13" s="37" t="n">
        <v>1358</v>
      </c>
      <c r="I13" s="37" t="n">
        <v>6669</v>
      </c>
      <c r="J13" s="37" t="n">
        <v>100</v>
      </c>
      <c r="K13" s="37" t="n">
        <v>2532</v>
      </c>
      <c r="L13" s="37" t="n">
        <v>19959</v>
      </c>
      <c r="M13" s="37" t="n">
        <v>116</v>
      </c>
      <c r="N13" s="37" t="n">
        <v>2535</v>
      </c>
      <c r="O13" s="37" t="n">
        <v>34348</v>
      </c>
      <c r="P13" s="37" t="n">
        <v>121</v>
      </c>
      <c r="Q13" s="37" t="n">
        <v>2930</v>
      </c>
      <c r="R13" s="37" t="n">
        <v>63447</v>
      </c>
      <c r="S13" s="37" t="n">
        <v>139</v>
      </c>
      <c r="T13" s="37" t="n">
        <v>3426</v>
      </c>
      <c r="U13" s="37" t="n">
        <v>75595</v>
      </c>
      <c r="V13" s="37" t="n">
        <v>162</v>
      </c>
      <c r="W13" s="37" t="n">
        <v>3690</v>
      </c>
      <c r="X13" s="37" t="n">
        <v>77924</v>
      </c>
      <c r="Y13" s="37" t="n">
        <v>168</v>
      </c>
      <c r="Z13" s="37" t="n">
        <v>3770</v>
      </c>
      <c r="AA13" s="37" t="n">
        <v>89044</v>
      </c>
      <c r="AB13" s="36" t="n">
        <v>172</v>
      </c>
      <c r="AC13" s="36" t="n">
        <v>3784</v>
      </c>
      <c r="AD13" s="37" t="n">
        <v>78605</v>
      </c>
      <c r="AE13" s="38" t="n">
        <v>171</v>
      </c>
      <c r="AF13" s="39" t="n">
        <v>3942</v>
      </c>
      <c r="AG13" s="42" t="n">
        <v>82179</v>
      </c>
      <c r="AH13" s="39" t="n">
        <v>173</v>
      </c>
      <c r="AI13" s="39" t="n">
        <v>3874</v>
      </c>
      <c r="AJ13" s="39" t="n">
        <v>79722</v>
      </c>
      <c r="AK13" s="39" t="n">
        <v>154</v>
      </c>
      <c r="AL13" s="39" t="n">
        <v>3405</v>
      </c>
      <c r="AM13" s="39" t="n">
        <v>68594</v>
      </c>
      <c r="AN13" s="39" t="n">
        <v>138</v>
      </c>
      <c r="AO13" s="39" t="n">
        <v>3126</v>
      </c>
      <c r="AP13" s="39" t="n">
        <v>67022</v>
      </c>
      <c r="AQ13" s="39" t="n">
        <v>135</v>
      </c>
      <c r="AR13" s="39" t="n">
        <v>3254</v>
      </c>
      <c r="AS13" s="39" t="n">
        <v>78075</v>
      </c>
      <c r="AT13" s="39" t="n">
        <v>123</v>
      </c>
      <c r="AU13" s="39" t="n">
        <v>3518</v>
      </c>
      <c r="AV13" s="39" t="n">
        <v>91097</v>
      </c>
      <c r="AW13" s="39" t="n">
        <v>112</v>
      </c>
      <c r="AX13" s="39" t="n">
        <v>3229</v>
      </c>
      <c r="AY13" s="39" t="n">
        <v>66840</v>
      </c>
      <c r="AZ13" s="39" t="n">
        <v>111</v>
      </c>
      <c r="BA13" s="39" t="n">
        <v>3189</v>
      </c>
      <c r="BB13" s="39" t="n">
        <v>68040</v>
      </c>
      <c r="BC13" s="39" t="n">
        <v>103</v>
      </c>
      <c r="BD13" s="39" t="n">
        <v>2886</v>
      </c>
      <c r="BE13" s="39" t="n">
        <v>71039</v>
      </c>
      <c r="BF13" s="39" t="n">
        <v>104</v>
      </c>
      <c r="BG13" s="39" t="n">
        <v>2852</v>
      </c>
      <c r="BH13" s="39" t="n">
        <v>70337.42</v>
      </c>
      <c r="BI13" s="39" t="n">
        <v>102</v>
      </c>
      <c r="BJ13" s="39" t="n">
        <v>2836</v>
      </c>
      <c r="BK13" s="39" t="n">
        <v>79611.1</v>
      </c>
      <c r="BL13" s="39" t="n">
        <v>102</v>
      </c>
      <c r="BM13" s="39" t="n">
        <v>3025</v>
      </c>
      <c r="BN13" s="39" t="n">
        <v>85648.12</v>
      </c>
      <c r="BO13" s="39" t="n">
        <v>103</v>
      </c>
      <c r="BP13" s="39" t="n">
        <v>3098</v>
      </c>
      <c r="BQ13" s="39" t="n">
        <v>92862.87</v>
      </c>
    </row>
    <row r="14" customFormat="false" ht="19.5" hidden="false" customHeight="true" outlineLevel="0" collapsed="false">
      <c r="B14" s="22" t="s">
        <v>67</v>
      </c>
      <c r="C14" s="40"/>
      <c r="D14" s="36" t="n">
        <v>175</v>
      </c>
      <c r="E14" s="37" t="n">
        <v>11442</v>
      </c>
      <c r="F14" s="37" t="n">
        <v>36428</v>
      </c>
      <c r="G14" s="37" t="n">
        <v>652</v>
      </c>
      <c r="H14" s="37" t="n">
        <v>28003</v>
      </c>
      <c r="I14" s="37" t="n">
        <v>121938</v>
      </c>
      <c r="J14" s="37" t="n">
        <v>1154</v>
      </c>
      <c r="K14" s="37" t="n">
        <v>39126</v>
      </c>
      <c r="L14" s="37" t="n">
        <v>306524</v>
      </c>
      <c r="M14" s="37" t="n">
        <v>1444</v>
      </c>
      <c r="N14" s="37" t="n">
        <v>35967</v>
      </c>
      <c r="O14" s="37" t="n">
        <v>475236</v>
      </c>
      <c r="P14" s="37" t="n">
        <v>1606</v>
      </c>
      <c r="Q14" s="37" t="n">
        <v>40793</v>
      </c>
      <c r="R14" s="37" t="n">
        <v>844211</v>
      </c>
      <c r="S14" s="37" t="n">
        <v>1759</v>
      </c>
      <c r="T14" s="37" t="n">
        <v>47066</v>
      </c>
      <c r="U14" s="37" t="n">
        <v>1146687</v>
      </c>
      <c r="V14" s="37" t="n">
        <v>1763</v>
      </c>
      <c r="W14" s="37" t="n">
        <v>43255</v>
      </c>
      <c r="X14" s="37" t="n">
        <v>1066804</v>
      </c>
      <c r="Y14" s="37" t="n">
        <v>1788</v>
      </c>
      <c r="Z14" s="37" t="n">
        <v>43671</v>
      </c>
      <c r="AA14" s="37" t="n">
        <v>1179818</v>
      </c>
      <c r="AB14" s="37" t="n">
        <v>1696</v>
      </c>
      <c r="AC14" s="37" t="n">
        <v>40603</v>
      </c>
      <c r="AD14" s="37" t="n">
        <v>1034643</v>
      </c>
      <c r="AE14" s="37" t="n">
        <v>1606</v>
      </c>
      <c r="AF14" s="37" t="n">
        <v>39581</v>
      </c>
      <c r="AG14" s="42" t="n">
        <v>973121</v>
      </c>
      <c r="AH14" s="39" t="n">
        <v>1568</v>
      </c>
      <c r="AI14" s="39" t="n">
        <v>35985</v>
      </c>
      <c r="AJ14" s="39" t="n">
        <v>833595</v>
      </c>
      <c r="AK14" s="39" t="n">
        <v>1420</v>
      </c>
      <c r="AL14" s="39" t="n">
        <v>33822</v>
      </c>
      <c r="AM14" s="39" t="n">
        <v>876750</v>
      </c>
      <c r="AN14" s="39" t="n">
        <v>1216</v>
      </c>
      <c r="AO14" s="39" t="n">
        <v>30738</v>
      </c>
      <c r="AP14" s="39" t="n">
        <v>949412</v>
      </c>
      <c r="AQ14" s="39" t="n">
        <v>1170</v>
      </c>
      <c r="AR14" s="39" t="n">
        <v>30091</v>
      </c>
      <c r="AS14" s="39" t="n">
        <v>869537</v>
      </c>
      <c r="AT14" s="39" t="n">
        <v>1131</v>
      </c>
      <c r="AU14" s="39" t="n">
        <v>29101</v>
      </c>
      <c r="AV14" s="39" t="n">
        <v>734337</v>
      </c>
      <c r="AW14" s="39" t="n">
        <v>995</v>
      </c>
      <c r="AX14" s="39" t="n">
        <v>27147</v>
      </c>
      <c r="AY14" s="39" t="n">
        <v>591002</v>
      </c>
      <c r="AZ14" s="39" t="n">
        <v>913</v>
      </c>
      <c r="BA14" s="39" t="n">
        <v>26767</v>
      </c>
      <c r="BB14" s="39" t="n">
        <v>524254</v>
      </c>
      <c r="BC14" s="39" t="n">
        <v>877</v>
      </c>
      <c r="BD14" s="39" t="n">
        <v>23681</v>
      </c>
      <c r="BE14" s="39" t="n">
        <v>587215</v>
      </c>
      <c r="BF14" s="39" t="n">
        <v>833</v>
      </c>
      <c r="BG14" s="39" t="n">
        <v>23396</v>
      </c>
      <c r="BH14" s="39" t="n">
        <v>584692.28</v>
      </c>
      <c r="BI14" s="39" t="n">
        <v>797</v>
      </c>
      <c r="BJ14" s="39" t="n">
        <v>22697</v>
      </c>
      <c r="BK14" s="39" t="n">
        <v>523628.28</v>
      </c>
      <c r="BL14" s="39" t="n">
        <f aca="false">SUM(BL10:BL13)</f>
        <v>759</v>
      </c>
      <c r="BM14" s="39" t="n">
        <f aca="false">SUM(BM10:BM13)</f>
        <v>21825</v>
      </c>
      <c r="BN14" s="39" t="n">
        <f aca="false">SUM(BN10:BN13)</f>
        <v>537930.26</v>
      </c>
      <c r="BO14" s="39" t="n">
        <f aca="false">SUM(BO10:BO13)</f>
        <v>766</v>
      </c>
      <c r="BP14" s="39" t="n">
        <f aca="false">SUM(BP10:BP13)</f>
        <v>22759</v>
      </c>
      <c r="BQ14" s="39" t="n">
        <f aca="false">SUM(BQ10:BQ13)</f>
        <v>610181.59</v>
      </c>
    </row>
    <row r="15" customFormat="false" ht="19.5" hidden="false" customHeight="true" outlineLevel="0" collapsed="false">
      <c r="C15" s="40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/>
      <c r="Y15" s="39"/>
      <c r="Z15" s="39"/>
      <c r="AA15" s="39"/>
      <c r="AB15" s="38"/>
      <c r="AC15" s="38"/>
      <c r="AD15" s="39"/>
      <c r="AE15" s="38"/>
      <c r="AF15" s="39"/>
      <c r="AG15" s="44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</row>
    <row r="16" customFormat="false" ht="19.5" hidden="false" customHeight="true" outlineLevel="0" collapsed="false">
      <c r="B16" s="23" t="s">
        <v>72</v>
      </c>
      <c r="C16" s="24" t="s">
        <v>168</v>
      </c>
      <c r="D16" s="36" t="n">
        <v>8</v>
      </c>
      <c r="E16" s="37" t="n">
        <v>368</v>
      </c>
      <c r="F16" s="37" t="n">
        <v>1591</v>
      </c>
      <c r="G16" s="37" t="n">
        <v>28</v>
      </c>
      <c r="H16" s="37" t="n">
        <v>737</v>
      </c>
      <c r="I16" s="37" t="n">
        <v>5631</v>
      </c>
      <c r="J16" s="37" t="n">
        <v>61</v>
      </c>
      <c r="K16" s="37" t="n">
        <v>1266</v>
      </c>
      <c r="L16" s="37" t="n">
        <v>8937</v>
      </c>
      <c r="M16" s="37" t="n">
        <v>76</v>
      </c>
      <c r="N16" s="37" t="n">
        <v>1537</v>
      </c>
      <c r="O16" s="37" t="n">
        <v>21161</v>
      </c>
      <c r="P16" s="37" t="n">
        <v>85</v>
      </c>
      <c r="Q16" s="37" t="n">
        <v>1912</v>
      </c>
      <c r="R16" s="37" t="n">
        <v>47483</v>
      </c>
      <c r="S16" s="37" t="n">
        <v>123</v>
      </c>
      <c r="T16" s="37" t="n">
        <v>2855</v>
      </c>
      <c r="U16" s="37" t="n">
        <v>86247</v>
      </c>
      <c r="V16" s="37" t="n">
        <v>141</v>
      </c>
      <c r="W16" s="37" t="n">
        <v>3128</v>
      </c>
      <c r="X16" s="37" t="n">
        <v>101832</v>
      </c>
      <c r="Y16" s="37" t="n">
        <v>149</v>
      </c>
      <c r="Z16" s="37" t="n">
        <v>3459</v>
      </c>
      <c r="AA16" s="37" t="n">
        <v>124455</v>
      </c>
      <c r="AB16" s="36" t="n">
        <v>136</v>
      </c>
      <c r="AC16" s="36" t="n">
        <v>3160</v>
      </c>
      <c r="AD16" s="37" t="n">
        <v>99685</v>
      </c>
      <c r="AE16" s="38" t="n">
        <v>134</v>
      </c>
      <c r="AF16" s="39" t="n">
        <v>3209</v>
      </c>
      <c r="AG16" s="42" t="n">
        <v>96119</v>
      </c>
      <c r="AH16" s="39" t="n">
        <v>159</v>
      </c>
      <c r="AI16" s="39" t="n">
        <v>3747</v>
      </c>
      <c r="AJ16" s="39" t="n">
        <v>107761</v>
      </c>
      <c r="AK16" s="39" t="n">
        <v>151</v>
      </c>
      <c r="AL16" s="39" t="n">
        <v>3716</v>
      </c>
      <c r="AM16" s="39" t="n">
        <v>110754</v>
      </c>
      <c r="AN16" s="39" t="n">
        <v>130</v>
      </c>
      <c r="AO16" s="39" t="n">
        <v>3281</v>
      </c>
      <c r="AP16" s="39" t="n">
        <v>94111</v>
      </c>
      <c r="AQ16" s="39" t="n">
        <v>118</v>
      </c>
      <c r="AR16" s="39" t="n">
        <v>3159</v>
      </c>
      <c r="AS16" s="39" t="n">
        <v>100918</v>
      </c>
      <c r="AT16" s="39" t="n">
        <v>135</v>
      </c>
      <c r="AU16" s="39" t="n">
        <v>3775</v>
      </c>
      <c r="AV16" s="39" t="n">
        <v>145456</v>
      </c>
      <c r="AW16" s="39" t="n">
        <v>123</v>
      </c>
      <c r="AX16" s="39" t="n">
        <v>3250</v>
      </c>
      <c r="AY16" s="39" t="n">
        <v>96998</v>
      </c>
      <c r="AZ16" s="39" t="n">
        <v>123</v>
      </c>
      <c r="BA16" s="39" t="n">
        <v>3323</v>
      </c>
      <c r="BB16" s="39" t="n">
        <v>98816</v>
      </c>
      <c r="BC16" s="39" t="n">
        <v>118</v>
      </c>
      <c r="BD16" s="39" t="n">
        <v>3460</v>
      </c>
      <c r="BE16" s="39" t="n">
        <v>110916</v>
      </c>
      <c r="BF16" s="39" t="n">
        <v>112</v>
      </c>
      <c r="BG16" s="39" t="n">
        <v>3864</v>
      </c>
      <c r="BH16" s="39" t="n">
        <v>107721.27</v>
      </c>
      <c r="BI16" s="39" t="n">
        <v>113</v>
      </c>
      <c r="BJ16" s="39" t="n">
        <v>4023</v>
      </c>
      <c r="BK16" s="39" t="n">
        <v>128906.52</v>
      </c>
      <c r="BL16" s="39" t="n">
        <v>120</v>
      </c>
      <c r="BM16" s="39" t="n">
        <v>4348</v>
      </c>
      <c r="BN16" s="39" t="n">
        <v>135475.85</v>
      </c>
      <c r="BO16" s="39" t="n">
        <v>116</v>
      </c>
      <c r="BP16" s="39" t="n">
        <v>4672</v>
      </c>
      <c r="BQ16" s="39" t="n">
        <v>138322.3</v>
      </c>
    </row>
    <row r="17" customFormat="false" ht="19.5" hidden="false" customHeight="true" outlineLevel="0" collapsed="false">
      <c r="C17" s="24" t="s">
        <v>169</v>
      </c>
      <c r="D17" s="36" t="n">
        <v>41</v>
      </c>
      <c r="E17" s="37" t="n">
        <v>514</v>
      </c>
      <c r="F17" s="37" t="n">
        <v>336</v>
      </c>
      <c r="G17" s="37" t="n">
        <v>56</v>
      </c>
      <c r="H17" s="37" t="n">
        <v>754</v>
      </c>
      <c r="I17" s="37" t="n">
        <v>2144</v>
      </c>
      <c r="J17" s="37" t="n">
        <v>66</v>
      </c>
      <c r="K17" s="37" t="n">
        <v>1327</v>
      </c>
      <c r="L17" s="37" t="n">
        <v>7665</v>
      </c>
      <c r="M17" s="37" t="n">
        <v>70</v>
      </c>
      <c r="N17" s="37" t="n">
        <v>1240</v>
      </c>
      <c r="O17" s="37" t="n">
        <v>19943</v>
      </c>
      <c r="P17" s="37" t="n">
        <v>81</v>
      </c>
      <c r="Q17" s="37" t="n">
        <v>1347</v>
      </c>
      <c r="R17" s="37" t="n">
        <v>31387</v>
      </c>
      <c r="S17" s="37" t="n">
        <v>106</v>
      </c>
      <c r="T17" s="37" t="n">
        <v>2070</v>
      </c>
      <c r="U17" s="37" t="n">
        <v>56320</v>
      </c>
      <c r="V17" s="37" t="n">
        <v>102</v>
      </c>
      <c r="W17" s="37" t="n">
        <v>2343</v>
      </c>
      <c r="X17" s="37" t="n">
        <v>71242</v>
      </c>
      <c r="Y17" s="37" t="n">
        <v>108</v>
      </c>
      <c r="Z17" s="37" t="n">
        <v>3132</v>
      </c>
      <c r="AA17" s="37" t="n">
        <v>96928</v>
      </c>
      <c r="AB17" s="36" t="n">
        <v>127</v>
      </c>
      <c r="AC17" s="36" t="n">
        <v>3171</v>
      </c>
      <c r="AD17" s="37" t="n">
        <v>93860</v>
      </c>
      <c r="AE17" s="38" t="n">
        <v>117</v>
      </c>
      <c r="AF17" s="39" t="n">
        <v>2879</v>
      </c>
      <c r="AG17" s="42" t="n">
        <v>93002</v>
      </c>
      <c r="AH17" s="39" t="n">
        <v>131</v>
      </c>
      <c r="AI17" s="39" t="n">
        <v>2993</v>
      </c>
      <c r="AJ17" s="39" t="n">
        <v>108384</v>
      </c>
      <c r="AK17" s="39" t="n">
        <v>117</v>
      </c>
      <c r="AL17" s="39" t="n">
        <v>2885</v>
      </c>
      <c r="AM17" s="39" t="n">
        <v>123396</v>
      </c>
      <c r="AN17" s="39" t="n">
        <v>103</v>
      </c>
      <c r="AO17" s="39" t="n">
        <v>3464</v>
      </c>
      <c r="AP17" s="39" t="n">
        <v>114559</v>
      </c>
      <c r="AQ17" s="39" t="n">
        <v>106</v>
      </c>
      <c r="AR17" s="39" t="n">
        <v>3465</v>
      </c>
      <c r="AS17" s="39" t="n">
        <v>125245</v>
      </c>
      <c r="AT17" s="39" t="n">
        <v>99</v>
      </c>
      <c r="AU17" s="39" t="n">
        <v>3813</v>
      </c>
      <c r="AV17" s="39" t="n">
        <v>134383</v>
      </c>
      <c r="AW17" s="39" t="n">
        <v>89</v>
      </c>
      <c r="AX17" s="39" t="n">
        <v>3817</v>
      </c>
      <c r="AY17" s="39" t="n">
        <v>118353</v>
      </c>
      <c r="AZ17" s="39" t="n">
        <v>84</v>
      </c>
      <c r="BA17" s="39" t="n">
        <v>3621</v>
      </c>
      <c r="BB17" s="39" t="n">
        <v>131106</v>
      </c>
      <c r="BC17" s="39" t="n">
        <v>78</v>
      </c>
      <c r="BD17" s="39" t="n">
        <v>3454</v>
      </c>
      <c r="BE17" s="39" t="n">
        <v>108330</v>
      </c>
      <c r="BF17" s="39" t="n">
        <v>76</v>
      </c>
      <c r="BG17" s="39" t="n">
        <v>3596</v>
      </c>
      <c r="BH17" s="39" t="n">
        <v>120745.06</v>
      </c>
      <c r="BI17" s="39" t="n">
        <v>81</v>
      </c>
      <c r="BJ17" s="39" t="n">
        <v>3979</v>
      </c>
      <c r="BK17" s="39" t="n">
        <v>187621.53</v>
      </c>
      <c r="BL17" s="39" t="n">
        <v>79</v>
      </c>
      <c r="BM17" s="39" t="n">
        <v>4296</v>
      </c>
      <c r="BN17" s="39" t="n">
        <v>223701.72</v>
      </c>
      <c r="BO17" s="39" t="n">
        <v>77</v>
      </c>
      <c r="BP17" s="39" t="n">
        <v>4326</v>
      </c>
      <c r="BQ17" s="39" t="n">
        <v>233824.24</v>
      </c>
    </row>
    <row r="18" customFormat="false" ht="19.5" hidden="false" customHeight="true" outlineLevel="0" collapsed="false">
      <c r="C18" s="24" t="s">
        <v>170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6"/>
      <c r="AC18" s="36"/>
      <c r="AD18" s="37"/>
      <c r="AE18" s="38"/>
      <c r="AF18" s="39"/>
      <c r="AG18" s="42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 t="n">
        <v>87</v>
      </c>
      <c r="AU18" s="39" t="n">
        <v>1306</v>
      </c>
      <c r="AV18" s="39" t="n">
        <v>38032</v>
      </c>
      <c r="AW18" s="39" t="n">
        <v>73</v>
      </c>
      <c r="AX18" s="39" t="n">
        <v>999</v>
      </c>
      <c r="AY18" s="39" t="n">
        <v>31005</v>
      </c>
      <c r="AZ18" s="39" t="n">
        <v>72</v>
      </c>
      <c r="BA18" s="39" t="n">
        <v>976</v>
      </c>
      <c r="BB18" s="39" t="n">
        <v>28417</v>
      </c>
      <c r="BC18" s="39" t="n">
        <v>72</v>
      </c>
      <c r="BD18" s="39" t="n">
        <v>969</v>
      </c>
      <c r="BE18" s="39" t="n">
        <v>29383</v>
      </c>
      <c r="BF18" s="39" t="n">
        <v>61</v>
      </c>
      <c r="BG18" s="39" t="n">
        <v>920</v>
      </c>
      <c r="BH18" s="39" t="n">
        <v>27372.49</v>
      </c>
      <c r="BI18" s="39" t="n">
        <v>59</v>
      </c>
      <c r="BJ18" s="39" t="n">
        <v>1079</v>
      </c>
      <c r="BK18" s="39" t="n">
        <v>29495.86</v>
      </c>
      <c r="BL18" s="39" t="n">
        <v>58</v>
      </c>
      <c r="BM18" s="39" t="n">
        <v>1228</v>
      </c>
      <c r="BN18" s="39" t="n">
        <v>37316.91</v>
      </c>
      <c r="BO18" s="39" t="n">
        <v>56</v>
      </c>
      <c r="BP18" s="39" t="n">
        <v>1285</v>
      </c>
      <c r="BQ18" s="39" t="n">
        <v>45311.07</v>
      </c>
    </row>
    <row r="19" customFormat="false" ht="19.5" hidden="false" customHeight="true" outlineLevel="0" collapsed="false">
      <c r="C19" s="24" t="s">
        <v>171</v>
      </c>
      <c r="D19" s="36" t="n">
        <v>17</v>
      </c>
      <c r="E19" s="37" t="n">
        <v>268</v>
      </c>
      <c r="F19" s="37" t="n">
        <v>234</v>
      </c>
      <c r="G19" s="37" t="n">
        <v>33</v>
      </c>
      <c r="H19" s="37" t="n">
        <v>691</v>
      </c>
      <c r="I19" s="37" t="n">
        <v>1314</v>
      </c>
      <c r="J19" s="37" t="n">
        <v>37</v>
      </c>
      <c r="K19" s="37" t="n">
        <v>664</v>
      </c>
      <c r="L19" s="37" t="n">
        <v>2079</v>
      </c>
      <c r="M19" s="37" t="n">
        <v>45</v>
      </c>
      <c r="N19" s="37" t="n">
        <v>722</v>
      </c>
      <c r="O19" s="37" t="n">
        <v>4191</v>
      </c>
      <c r="P19" s="37" t="n">
        <v>53</v>
      </c>
      <c r="Q19" s="37" t="n">
        <v>760</v>
      </c>
      <c r="R19" s="37" t="n">
        <v>7536</v>
      </c>
      <c r="S19" s="37" t="n">
        <v>52</v>
      </c>
      <c r="T19" s="37" t="n">
        <v>744</v>
      </c>
      <c r="U19" s="37" t="n">
        <v>10661</v>
      </c>
      <c r="V19" s="37" t="n">
        <v>48</v>
      </c>
      <c r="W19" s="37" t="n">
        <v>783</v>
      </c>
      <c r="X19" s="37" t="n">
        <v>10689</v>
      </c>
      <c r="Y19" s="37" t="n">
        <v>51</v>
      </c>
      <c r="Z19" s="37" t="n">
        <v>831</v>
      </c>
      <c r="AA19" s="37" t="n">
        <v>10640</v>
      </c>
      <c r="AB19" s="36" t="n">
        <v>49</v>
      </c>
      <c r="AC19" s="36" t="n">
        <v>782</v>
      </c>
      <c r="AD19" s="37" t="n">
        <v>11628</v>
      </c>
      <c r="AE19" s="38" t="n">
        <v>43</v>
      </c>
      <c r="AF19" s="39" t="n">
        <v>742</v>
      </c>
      <c r="AG19" s="42" t="n">
        <v>11894</v>
      </c>
      <c r="AH19" s="39" t="n">
        <v>40</v>
      </c>
      <c r="AI19" s="39" t="n">
        <v>758</v>
      </c>
      <c r="AJ19" s="39" t="n">
        <v>14032</v>
      </c>
      <c r="AK19" s="39" t="n">
        <v>36</v>
      </c>
      <c r="AL19" s="39" t="n">
        <v>624</v>
      </c>
      <c r="AM19" s="39" t="n">
        <v>11058</v>
      </c>
      <c r="AN19" s="39" t="n">
        <v>39</v>
      </c>
      <c r="AO19" s="39" t="n">
        <v>640</v>
      </c>
      <c r="AP19" s="39" t="n">
        <v>9702</v>
      </c>
      <c r="AQ19" s="39" t="n">
        <v>31</v>
      </c>
      <c r="AR19" s="39" t="n">
        <v>559</v>
      </c>
      <c r="AS19" s="39" t="n">
        <v>9033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</row>
    <row r="20" customFormat="false" ht="19.5" hidden="false" customHeight="true" outlineLevel="0" collapsed="false">
      <c r="C20" s="24" t="s">
        <v>172</v>
      </c>
      <c r="D20" s="36" t="n">
        <v>6</v>
      </c>
      <c r="E20" s="37" t="n">
        <v>101</v>
      </c>
      <c r="F20" s="37" t="n">
        <v>15</v>
      </c>
      <c r="G20" s="37" t="n">
        <v>19</v>
      </c>
      <c r="H20" s="37" t="n">
        <v>213</v>
      </c>
      <c r="I20" s="37" t="n">
        <v>228</v>
      </c>
      <c r="J20" s="37" t="n">
        <v>20</v>
      </c>
      <c r="K20" s="37" t="n">
        <v>241</v>
      </c>
      <c r="L20" s="37" t="n">
        <v>898</v>
      </c>
      <c r="M20" s="37" t="n">
        <v>27</v>
      </c>
      <c r="N20" s="37" t="n">
        <v>401</v>
      </c>
      <c r="O20" s="37" t="n">
        <v>1958</v>
      </c>
      <c r="P20" s="37" t="n">
        <v>23</v>
      </c>
      <c r="Q20" s="37" t="n">
        <v>540</v>
      </c>
      <c r="R20" s="37" t="n">
        <v>5512</v>
      </c>
      <c r="S20" s="37" t="n">
        <v>24</v>
      </c>
      <c r="T20" s="37" t="n">
        <v>760</v>
      </c>
      <c r="U20" s="37" t="n">
        <v>22490</v>
      </c>
      <c r="V20" s="37" t="n">
        <v>26</v>
      </c>
      <c r="W20" s="37" t="n">
        <v>706</v>
      </c>
      <c r="X20" s="37" t="n">
        <v>12048</v>
      </c>
      <c r="Y20" s="37" t="n">
        <v>24</v>
      </c>
      <c r="Z20" s="37" t="n">
        <v>655</v>
      </c>
      <c r="AA20" s="37" t="n">
        <v>10850</v>
      </c>
      <c r="AB20" s="36" t="n">
        <v>25</v>
      </c>
      <c r="AC20" s="36" t="n">
        <v>706</v>
      </c>
      <c r="AD20" s="37" t="n">
        <v>10833</v>
      </c>
      <c r="AE20" s="38" t="n">
        <v>24</v>
      </c>
      <c r="AF20" s="39" t="n">
        <v>603</v>
      </c>
      <c r="AG20" s="42" t="n">
        <v>8925</v>
      </c>
      <c r="AH20" s="39" t="n">
        <v>23</v>
      </c>
      <c r="AI20" s="39" t="n">
        <v>478</v>
      </c>
      <c r="AJ20" s="39" t="n">
        <v>6918</v>
      </c>
      <c r="AK20" s="39" t="n">
        <v>19</v>
      </c>
      <c r="AL20" s="39" t="n">
        <v>399</v>
      </c>
      <c r="AM20" s="39" t="n">
        <v>6977</v>
      </c>
      <c r="AN20" s="39" t="n">
        <v>16</v>
      </c>
      <c r="AO20" s="39" t="n">
        <v>208</v>
      </c>
      <c r="AP20" s="39" t="n">
        <v>2524</v>
      </c>
      <c r="AQ20" s="39" t="n">
        <v>15</v>
      </c>
      <c r="AR20" s="39" t="n">
        <v>308</v>
      </c>
      <c r="AS20" s="39" t="n">
        <v>3990</v>
      </c>
      <c r="AT20" s="39" t="n">
        <v>21</v>
      </c>
      <c r="AU20" s="39" t="n">
        <v>668</v>
      </c>
      <c r="AV20" s="39" t="n">
        <v>13110</v>
      </c>
      <c r="AW20" s="39" t="n">
        <v>17</v>
      </c>
      <c r="AX20" s="39" t="n">
        <v>543</v>
      </c>
      <c r="AY20" s="39" t="n">
        <v>10134</v>
      </c>
      <c r="AZ20" s="39" t="n">
        <v>14</v>
      </c>
      <c r="BA20" s="39" t="n">
        <v>545</v>
      </c>
      <c r="BB20" s="39" t="n">
        <v>9785</v>
      </c>
      <c r="BC20" s="39" t="n">
        <v>18</v>
      </c>
      <c r="BD20" s="39" t="n">
        <v>584</v>
      </c>
      <c r="BE20" s="39" t="n">
        <v>12016</v>
      </c>
      <c r="BF20" s="39" t="n">
        <v>25</v>
      </c>
      <c r="BG20" s="39" t="n">
        <v>852</v>
      </c>
      <c r="BH20" s="39" t="n">
        <v>16615.14</v>
      </c>
      <c r="BI20" s="39" t="n">
        <v>23</v>
      </c>
      <c r="BJ20" s="39" t="n">
        <v>851</v>
      </c>
      <c r="BK20" s="39" t="n">
        <v>17687.28</v>
      </c>
      <c r="BL20" s="39" t="n">
        <v>28</v>
      </c>
      <c r="BM20" s="39" t="n">
        <v>1305</v>
      </c>
      <c r="BN20" s="39" t="n">
        <v>37592.98</v>
      </c>
      <c r="BO20" s="39" t="n">
        <v>31</v>
      </c>
      <c r="BP20" s="39" t="n">
        <v>1583</v>
      </c>
      <c r="BQ20" s="39" t="n">
        <v>37321.48</v>
      </c>
    </row>
    <row r="21" customFormat="false" ht="19.5" hidden="false" customHeight="true" outlineLevel="0" collapsed="false">
      <c r="C21" s="24" t="s">
        <v>173</v>
      </c>
      <c r="D21" s="36" t="n">
        <v>81</v>
      </c>
      <c r="E21" s="37" t="n">
        <v>4535</v>
      </c>
      <c r="F21" s="37" t="n">
        <v>17750</v>
      </c>
      <c r="G21" s="37" t="n">
        <v>219</v>
      </c>
      <c r="H21" s="37" t="n">
        <v>15287</v>
      </c>
      <c r="I21" s="37" t="n">
        <v>73397</v>
      </c>
      <c r="J21" s="37" t="n">
        <v>411</v>
      </c>
      <c r="K21" s="37" t="n">
        <v>24176</v>
      </c>
      <c r="L21" s="37" t="n">
        <v>235818</v>
      </c>
      <c r="M21" s="37" t="n">
        <v>471</v>
      </c>
      <c r="N21" s="37" t="n">
        <v>24034</v>
      </c>
      <c r="O21" s="37" t="n">
        <v>439617</v>
      </c>
      <c r="P21" s="37" t="n">
        <v>455</v>
      </c>
      <c r="Q21" s="37" t="n">
        <v>22205</v>
      </c>
      <c r="R21" s="37" t="n">
        <v>641821</v>
      </c>
      <c r="S21" s="37" t="n">
        <v>481</v>
      </c>
      <c r="T21" s="37" t="n">
        <v>24273</v>
      </c>
      <c r="U21" s="37" t="n">
        <v>746251</v>
      </c>
      <c r="V21" s="37" t="n">
        <v>509</v>
      </c>
      <c r="W21" s="37" t="n">
        <v>23151</v>
      </c>
      <c r="X21" s="37" t="n">
        <v>785089</v>
      </c>
      <c r="Y21" s="37" t="n">
        <v>493</v>
      </c>
      <c r="Z21" s="37" t="n">
        <v>23015</v>
      </c>
      <c r="AA21" s="37" t="n">
        <v>942403</v>
      </c>
      <c r="AB21" s="36" t="n">
        <v>480</v>
      </c>
      <c r="AC21" s="36" t="n">
        <v>23922</v>
      </c>
      <c r="AD21" s="37" t="n">
        <v>817185</v>
      </c>
      <c r="AE21" s="38" t="n">
        <v>487</v>
      </c>
      <c r="AF21" s="39" t="n">
        <v>21805</v>
      </c>
      <c r="AG21" s="42" t="n">
        <v>764300</v>
      </c>
      <c r="AH21" s="39" t="n">
        <v>505</v>
      </c>
      <c r="AI21" s="39" t="n">
        <v>21792</v>
      </c>
      <c r="AJ21" s="39" t="n">
        <v>709100</v>
      </c>
      <c r="AK21" s="39" t="n">
        <v>440</v>
      </c>
      <c r="AL21" s="39" t="n">
        <v>20029</v>
      </c>
      <c r="AM21" s="39" t="n">
        <v>588655</v>
      </c>
      <c r="AN21" s="39" t="n">
        <v>380</v>
      </c>
      <c r="AO21" s="39" t="n">
        <v>18095</v>
      </c>
      <c r="AP21" s="39" t="n">
        <v>559390</v>
      </c>
      <c r="AQ21" s="39" t="n">
        <v>367</v>
      </c>
      <c r="AR21" s="39" t="n">
        <v>17552</v>
      </c>
      <c r="AS21" s="39" t="n">
        <v>661425</v>
      </c>
      <c r="AT21" s="39" t="n">
        <v>357</v>
      </c>
      <c r="AU21" s="39" t="n">
        <v>18690</v>
      </c>
      <c r="AV21" s="39" t="n">
        <v>677786</v>
      </c>
      <c r="AW21" s="39" t="n">
        <v>320</v>
      </c>
      <c r="AX21" s="39" t="n">
        <v>17680</v>
      </c>
      <c r="AY21" s="39" t="n">
        <v>528696</v>
      </c>
      <c r="AZ21" s="39" t="n">
        <v>310</v>
      </c>
      <c r="BA21" s="39" t="n">
        <v>17493</v>
      </c>
      <c r="BB21" s="39" t="n">
        <v>636605</v>
      </c>
      <c r="BC21" s="39" t="n">
        <v>308</v>
      </c>
      <c r="BD21" s="39" t="n">
        <v>16999</v>
      </c>
      <c r="BE21" s="39" t="n">
        <v>691428</v>
      </c>
      <c r="BF21" s="39" t="n">
        <v>308</v>
      </c>
      <c r="BG21" s="39" t="n">
        <v>16736</v>
      </c>
      <c r="BH21" s="39" t="n">
        <v>699660.29</v>
      </c>
      <c r="BI21" s="39" t="n">
        <v>297</v>
      </c>
      <c r="BJ21" s="39" t="n">
        <v>17070</v>
      </c>
      <c r="BK21" s="39" t="n">
        <v>736613.58</v>
      </c>
      <c r="BL21" s="39" t="n">
        <v>291</v>
      </c>
      <c r="BM21" s="39" t="n">
        <v>16872</v>
      </c>
      <c r="BN21" s="39" t="n">
        <v>700166.6</v>
      </c>
      <c r="BO21" s="39" t="n">
        <v>291</v>
      </c>
      <c r="BP21" s="39" t="n">
        <v>18229</v>
      </c>
      <c r="BQ21" s="39" t="n">
        <v>801653.83</v>
      </c>
    </row>
    <row r="22" customFormat="false" ht="19.5" hidden="false" customHeight="true" outlineLevel="0" collapsed="false">
      <c r="B22" s="22" t="s">
        <v>67</v>
      </c>
      <c r="C22" s="40"/>
      <c r="D22" s="36" t="n">
        <v>153</v>
      </c>
      <c r="E22" s="37" t="n">
        <v>5786</v>
      </c>
      <c r="F22" s="37" t="n">
        <v>19926</v>
      </c>
      <c r="G22" s="37" t="n">
        <v>355</v>
      </c>
      <c r="H22" s="37" t="n">
        <v>17682</v>
      </c>
      <c r="I22" s="37" t="n">
        <v>82714</v>
      </c>
      <c r="J22" s="37" t="n">
        <v>595</v>
      </c>
      <c r="K22" s="37" t="n">
        <v>27674</v>
      </c>
      <c r="L22" s="37" t="n">
        <v>255397</v>
      </c>
      <c r="M22" s="37" t="n">
        <v>689</v>
      </c>
      <c r="N22" s="37" t="n">
        <v>27934</v>
      </c>
      <c r="O22" s="37" t="n">
        <v>486870</v>
      </c>
      <c r="P22" s="37" t="n">
        <v>697</v>
      </c>
      <c r="Q22" s="37" t="n">
        <v>26764</v>
      </c>
      <c r="R22" s="37" t="n">
        <v>733739</v>
      </c>
      <c r="S22" s="37" t="n">
        <v>786</v>
      </c>
      <c r="T22" s="37" t="n">
        <v>30702</v>
      </c>
      <c r="U22" s="37" t="n">
        <v>921969</v>
      </c>
      <c r="V22" s="37" t="n">
        <v>826</v>
      </c>
      <c r="W22" s="37" t="n">
        <v>30111</v>
      </c>
      <c r="X22" s="37" t="n">
        <v>980900</v>
      </c>
      <c r="Y22" s="37" t="n">
        <v>825</v>
      </c>
      <c r="Z22" s="37" t="n">
        <v>31092</v>
      </c>
      <c r="AA22" s="37" t="n">
        <v>1185276</v>
      </c>
      <c r="AB22" s="37" t="n">
        <v>817</v>
      </c>
      <c r="AC22" s="37" t="n">
        <v>31741</v>
      </c>
      <c r="AD22" s="37" t="n">
        <v>1033191</v>
      </c>
      <c r="AE22" s="37" t="n">
        <v>805</v>
      </c>
      <c r="AF22" s="37" t="n">
        <v>29238</v>
      </c>
      <c r="AG22" s="37" t="n">
        <v>974240</v>
      </c>
      <c r="AH22" s="39" t="n">
        <v>858</v>
      </c>
      <c r="AI22" s="39" t="n">
        <v>29768</v>
      </c>
      <c r="AJ22" s="39" t="n">
        <v>946195</v>
      </c>
      <c r="AK22" s="39" t="n">
        <v>763</v>
      </c>
      <c r="AL22" s="39" t="n">
        <v>27653</v>
      </c>
      <c r="AM22" s="39" t="n">
        <v>840840</v>
      </c>
      <c r="AN22" s="39" t="n">
        <v>668</v>
      </c>
      <c r="AO22" s="39" t="n">
        <v>25688</v>
      </c>
      <c r="AP22" s="39" t="n">
        <v>780286</v>
      </c>
      <c r="AQ22" s="39" t="n">
        <v>637</v>
      </c>
      <c r="AR22" s="39" t="n">
        <v>25043</v>
      </c>
      <c r="AS22" s="39" t="n">
        <v>900611</v>
      </c>
      <c r="AT22" s="39" t="n">
        <v>699</v>
      </c>
      <c r="AU22" s="39" t="n">
        <v>28252</v>
      </c>
      <c r="AV22" s="39" t="n">
        <v>1008767</v>
      </c>
      <c r="AW22" s="39" t="n">
        <v>622</v>
      </c>
      <c r="AX22" s="39" t="n">
        <v>26289</v>
      </c>
      <c r="AY22" s="39" t="n">
        <v>785186</v>
      </c>
      <c r="AZ22" s="39" t="n">
        <v>603</v>
      </c>
      <c r="BA22" s="39" t="n">
        <v>25958</v>
      </c>
      <c r="BB22" s="39" t="n">
        <v>904729</v>
      </c>
      <c r="BC22" s="39" t="n">
        <v>594</v>
      </c>
      <c r="BD22" s="39" t="n">
        <v>25466</v>
      </c>
      <c r="BE22" s="39" t="n">
        <v>952073</v>
      </c>
      <c r="BF22" s="39" t="n">
        <v>582</v>
      </c>
      <c r="BG22" s="39" t="n">
        <v>25968</v>
      </c>
      <c r="BH22" s="39" t="n">
        <v>972114.25</v>
      </c>
      <c r="BI22" s="39" t="n">
        <v>573</v>
      </c>
      <c r="BJ22" s="39" t="n">
        <v>27002</v>
      </c>
      <c r="BK22" s="39" t="n">
        <v>1100324.77</v>
      </c>
      <c r="BL22" s="39" t="n">
        <f aca="false">SUM(BL16:BL21)</f>
        <v>576</v>
      </c>
      <c r="BM22" s="39" t="n">
        <f aca="false">SUM(BM16:BM21)</f>
        <v>28049</v>
      </c>
      <c r="BN22" s="39" t="n">
        <f aca="false">SUM(BN16:BN21)</f>
        <v>1134254.06</v>
      </c>
      <c r="BO22" s="39" t="n">
        <f aca="false">SUM(BO16:BO21)</f>
        <v>571</v>
      </c>
      <c r="BP22" s="39" t="n">
        <f aca="false">SUM(BP16:BP21)</f>
        <v>30095</v>
      </c>
      <c r="BQ22" s="39" t="n">
        <f aca="false">SUM(BQ16:BQ21)</f>
        <v>1256432.92</v>
      </c>
    </row>
    <row r="23" customFormat="false" ht="19.5" hidden="false" customHeight="true" outlineLevel="0" collapsed="false">
      <c r="C23" s="40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8"/>
      <c r="AC23" s="38"/>
      <c r="AD23" s="39"/>
      <c r="AE23" s="38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</row>
    <row r="24" customFormat="false" ht="19.5" hidden="false" customHeight="true" outlineLevel="0" collapsed="false">
      <c r="B24" s="23" t="s">
        <v>76</v>
      </c>
      <c r="C24" s="24" t="s">
        <v>174</v>
      </c>
      <c r="D24" s="36" t="n">
        <v>341</v>
      </c>
      <c r="E24" s="37" t="n">
        <v>11813</v>
      </c>
      <c r="F24" s="37" t="n">
        <v>31346</v>
      </c>
      <c r="G24" s="37" t="n">
        <v>471</v>
      </c>
      <c r="H24" s="37" t="n">
        <v>15652</v>
      </c>
      <c r="I24" s="37" t="n">
        <v>70305</v>
      </c>
      <c r="J24" s="37" t="n">
        <v>550</v>
      </c>
      <c r="K24" s="37" t="n">
        <v>16152</v>
      </c>
      <c r="L24" s="37" t="n">
        <v>137554</v>
      </c>
      <c r="M24" s="37" t="n">
        <v>516</v>
      </c>
      <c r="N24" s="37" t="n">
        <v>13616</v>
      </c>
      <c r="O24" s="37" t="n">
        <v>196036</v>
      </c>
      <c r="P24" s="37" t="n">
        <v>508</v>
      </c>
      <c r="Q24" s="37" t="n">
        <v>12367</v>
      </c>
      <c r="R24" s="37" t="n">
        <v>266795</v>
      </c>
      <c r="S24" s="37" t="n">
        <v>575</v>
      </c>
      <c r="T24" s="37" t="n">
        <v>13988</v>
      </c>
      <c r="U24" s="37" t="n">
        <v>434111</v>
      </c>
      <c r="V24" s="37" t="n">
        <v>626</v>
      </c>
      <c r="W24" s="37" t="n">
        <v>14750</v>
      </c>
      <c r="X24" s="37" t="n">
        <v>502039</v>
      </c>
      <c r="Y24" s="37" t="n">
        <v>631</v>
      </c>
      <c r="Z24" s="37" t="n">
        <v>15212</v>
      </c>
      <c r="AA24" s="37" t="n">
        <v>550431</v>
      </c>
      <c r="AB24" s="36" t="n">
        <v>568</v>
      </c>
      <c r="AC24" s="36" t="n">
        <v>14296</v>
      </c>
      <c r="AD24" s="37" t="n">
        <v>567545</v>
      </c>
      <c r="AE24" s="38" t="n">
        <v>526</v>
      </c>
      <c r="AF24" s="39" t="n">
        <v>12983</v>
      </c>
      <c r="AG24" s="42" t="n">
        <v>510251</v>
      </c>
      <c r="AH24" s="39" t="n">
        <v>571</v>
      </c>
      <c r="AI24" s="39" t="n">
        <v>13278</v>
      </c>
      <c r="AJ24" s="39" t="n">
        <v>506429</v>
      </c>
      <c r="AK24" s="39" t="n">
        <v>528</v>
      </c>
      <c r="AL24" s="39" t="n">
        <v>13246</v>
      </c>
      <c r="AM24" s="39" t="n">
        <v>684440</v>
      </c>
      <c r="AN24" s="39" t="n">
        <v>449</v>
      </c>
      <c r="AO24" s="39" t="n">
        <v>12037</v>
      </c>
      <c r="AP24" s="39" t="n">
        <v>608188</v>
      </c>
      <c r="AQ24" s="39" t="n">
        <v>429</v>
      </c>
      <c r="AR24" s="39" t="n">
        <v>11712</v>
      </c>
      <c r="AS24" s="39" t="n">
        <v>669763</v>
      </c>
      <c r="AT24" s="39" t="n">
        <v>424</v>
      </c>
      <c r="AU24" s="39" t="n">
        <v>12491</v>
      </c>
      <c r="AV24" s="39" t="n">
        <v>851016</v>
      </c>
      <c r="AW24" s="39" t="n">
        <v>382</v>
      </c>
      <c r="AX24" s="39" t="n">
        <v>11768</v>
      </c>
      <c r="AY24" s="39" t="n">
        <v>824656</v>
      </c>
      <c r="AZ24" s="39" t="n">
        <v>370</v>
      </c>
      <c r="BA24" s="39" t="n">
        <v>11757</v>
      </c>
      <c r="BB24" s="39" t="n">
        <v>826230</v>
      </c>
      <c r="BC24" s="39" t="n">
        <v>337</v>
      </c>
      <c r="BD24" s="39" t="n">
        <v>10730</v>
      </c>
      <c r="BE24" s="39" t="n">
        <v>946927</v>
      </c>
      <c r="BF24" s="39" t="n">
        <v>325</v>
      </c>
      <c r="BG24" s="39" t="n">
        <v>10919</v>
      </c>
      <c r="BH24" s="39" t="n">
        <v>716277.43</v>
      </c>
      <c r="BI24" s="39" t="n">
        <v>322</v>
      </c>
      <c r="BJ24" s="39" t="n">
        <v>11139</v>
      </c>
      <c r="BK24" s="39" t="n">
        <v>702848.81</v>
      </c>
      <c r="BL24" s="39" t="n">
        <v>357</v>
      </c>
      <c r="BM24" s="39" t="n">
        <v>11751</v>
      </c>
      <c r="BN24" s="39" t="n">
        <v>1169943.75</v>
      </c>
      <c r="BO24" s="39" t="n">
        <v>331</v>
      </c>
      <c r="BP24" s="39" t="n">
        <v>11615</v>
      </c>
      <c r="BQ24" s="39" t="n">
        <v>1023073.1</v>
      </c>
    </row>
    <row r="25" customFormat="false" ht="19.5" hidden="false" customHeight="true" outlineLevel="0" collapsed="false">
      <c r="C25" s="24" t="s">
        <v>175</v>
      </c>
      <c r="D25" s="36" t="n">
        <v>67</v>
      </c>
      <c r="E25" s="37" t="n">
        <v>6284</v>
      </c>
      <c r="F25" s="37" t="n">
        <v>17391</v>
      </c>
      <c r="G25" s="37" t="n">
        <v>182</v>
      </c>
      <c r="H25" s="37" t="n">
        <v>11254</v>
      </c>
      <c r="I25" s="37" t="n">
        <v>47328</v>
      </c>
      <c r="J25" s="37" t="n">
        <v>155</v>
      </c>
      <c r="K25" s="37" t="n">
        <v>13384</v>
      </c>
      <c r="L25" s="37" t="n">
        <v>109069</v>
      </c>
      <c r="M25" s="37" t="n">
        <v>304</v>
      </c>
      <c r="N25" s="37" t="n">
        <v>13972</v>
      </c>
      <c r="O25" s="37" t="n">
        <v>190641</v>
      </c>
      <c r="P25" s="37" t="n">
        <v>362</v>
      </c>
      <c r="Q25" s="37" t="n">
        <v>13035</v>
      </c>
      <c r="R25" s="37" t="n">
        <v>312679</v>
      </c>
      <c r="S25" s="37" t="n">
        <v>434</v>
      </c>
      <c r="T25" s="37" t="n">
        <v>14274</v>
      </c>
      <c r="U25" s="37" t="n">
        <v>462806</v>
      </c>
      <c r="V25" s="37" t="n">
        <v>457</v>
      </c>
      <c r="W25" s="37" t="n">
        <v>13789</v>
      </c>
      <c r="X25" s="37" t="n">
        <v>603256</v>
      </c>
      <c r="Y25" s="37" t="n">
        <v>471</v>
      </c>
      <c r="Z25" s="37" t="n">
        <v>14927</v>
      </c>
      <c r="AA25" s="37" t="n">
        <v>757057</v>
      </c>
      <c r="AB25" s="36" t="n">
        <v>437</v>
      </c>
      <c r="AC25" s="36" t="n">
        <v>13767</v>
      </c>
      <c r="AD25" s="37" t="n">
        <v>972000</v>
      </c>
      <c r="AE25" s="38" t="n">
        <v>422</v>
      </c>
      <c r="AF25" s="39" t="n">
        <v>13485</v>
      </c>
      <c r="AG25" s="42" t="n">
        <v>760346</v>
      </c>
      <c r="AH25" s="39" t="n">
        <v>408</v>
      </c>
      <c r="AI25" s="39" t="n">
        <v>13387</v>
      </c>
      <c r="AJ25" s="39" t="n">
        <v>773433</v>
      </c>
      <c r="AK25" s="39" t="n">
        <v>402</v>
      </c>
      <c r="AL25" s="39" t="n">
        <v>12551</v>
      </c>
      <c r="AM25" s="39" t="n">
        <v>760412</v>
      </c>
      <c r="AN25" s="39" t="n">
        <v>344</v>
      </c>
      <c r="AO25" s="39" t="n">
        <v>10262</v>
      </c>
      <c r="AP25" s="39" t="n">
        <v>413773</v>
      </c>
      <c r="AQ25" s="39" t="n">
        <v>339</v>
      </c>
      <c r="AR25" s="39" t="n">
        <v>10379</v>
      </c>
      <c r="AS25" s="39" t="n">
        <v>470196</v>
      </c>
      <c r="AT25" s="39" t="n">
        <v>346</v>
      </c>
      <c r="AU25" s="39" t="n">
        <v>10284</v>
      </c>
      <c r="AV25" s="39" t="n">
        <v>678775</v>
      </c>
      <c r="AW25" s="39" t="n">
        <v>316</v>
      </c>
      <c r="AX25" s="39" t="n">
        <v>9395</v>
      </c>
      <c r="AY25" s="39" t="n">
        <v>562555</v>
      </c>
      <c r="AZ25" s="39" t="n">
        <v>312</v>
      </c>
      <c r="BA25" s="39" t="n">
        <v>10516</v>
      </c>
      <c r="BB25" s="39" t="n">
        <v>513890</v>
      </c>
      <c r="BC25" s="39" t="n">
        <v>303</v>
      </c>
      <c r="BD25" s="39" t="n">
        <v>9809</v>
      </c>
      <c r="BE25" s="39" t="n">
        <v>487643</v>
      </c>
      <c r="BF25" s="39" t="n">
        <v>288</v>
      </c>
      <c r="BG25" s="39" t="n">
        <v>9960</v>
      </c>
      <c r="BH25" s="39" t="n">
        <v>500018.05</v>
      </c>
      <c r="BI25" s="39" t="n">
        <v>288</v>
      </c>
      <c r="BJ25" s="39" t="n">
        <v>9873</v>
      </c>
      <c r="BK25" s="39" t="n">
        <v>495919.83</v>
      </c>
      <c r="BL25" s="39" t="n">
        <v>299</v>
      </c>
      <c r="BM25" s="39" t="n">
        <v>9813</v>
      </c>
      <c r="BN25" s="39" t="n">
        <v>430624.32</v>
      </c>
      <c r="BO25" s="39" t="n">
        <v>297</v>
      </c>
      <c r="BP25" s="39" t="n">
        <v>9995</v>
      </c>
      <c r="BQ25" s="39" t="n">
        <v>660291.97</v>
      </c>
    </row>
    <row r="26" customFormat="false" ht="19.5" hidden="false" customHeight="true" outlineLevel="0" collapsed="false">
      <c r="C26" s="24" t="s">
        <v>176</v>
      </c>
      <c r="D26" s="36" t="n">
        <v>87</v>
      </c>
      <c r="E26" s="37" t="n">
        <v>1673</v>
      </c>
      <c r="F26" s="37" t="n">
        <v>1256</v>
      </c>
      <c r="G26" s="37" t="n">
        <v>125</v>
      </c>
      <c r="H26" s="37" t="n">
        <v>1894</v>
      </c>
      <c r="I26" s="37" t="n">
        <v>3918</v>
      </c>
      <c r="J26" s="37" t="n">
        <v>171</v>
      </c>
      <c r="K26" s="37" t="n">
        <v>3118</v>
      </c>
      <c r="L26" s="37" t="n">
        <v>17242</v>
      </c>
      <c r="M26" s="37" t="n">
        <v>185</v>
      </c>
      <c r="N26" s="37" t="n">
        <v>3420</v>
      </c>
      <c r="O26" s="37" t="n">
        <v>35306</v>
      </c>
      <c r="P26" s="37" t="n">
        <v>185</v>
      </c>
      <c r="Q26" s="37" t="n">
        <v>4263</v>
      </c>
      <c r="R26" s="37" t="n">
        <v>57043</v>
      </c>
      <c r="S26" s="37" t="n">
        <v>213</v>
      </c>
      <c r="T26" s="37" t="n">
        <v>5268</v>
      </c>
      <c r="U26" s="37" t="n">
        <v>75631</v>
      </c>
      <c r="V26" s="37" t="n">
        <v>223</v>
      </c>
      <c r="W26" s="37" t="n">
        <v>5564</v>
      </c>
      <c r="X26" s="37" t="n">
        <v>83277</v>
      </c>
      <c r="Y26" s="37" t="n">
        <v>223</v>
      </c>
      <c r="Z26" s="37" t="n">
        <v>5880</v>
      </c>
      <c r="AA26" s="37" t="n">
        <v>98970</v>
      </c>
      <c r="AB26" s="36" t="n">
        <v>210</v>
      </c>
      <c r="AC26" s="36" t="n">
        <v>5637</v>
      </c>
      <c r="AD26" s="37" t="n">
        <v>98035</v>
      </c>
      <c r="AE26" s="38" t="n">
        <v>205</v>
      </c>
      <c r="AF26" s="39" t="n">
        <v>5597</v>
      </c>
      <c r="AG26" s="42" t="n">
        <v>96798</v>
      </c>
      <c r="AH26" s="39" t="n">
        <v>202</v>
      </c>
      <c r="AI26" s="39" t="n">
        <v>5422</v>
      </c>
      <c r="AJ26" s="39" t="n">
        <v>98686</v>
      </c>
      <c r="AK26" s="39" t="n">
        <v>200</v>
      </c>
      <c r="AL26" s="39" t="n">
        <v>5248</v>
      </c>
      <c r="AM26" s="39" t="n">
        <v>95036</v>
      </c>
      <c r="AN26" s="39" t="n">
        <v>177</v>
      </c>
      <c r="AO26" s="39" t="n">
        <v>5123</v>
      </c>
      <c r="AP26" s="39" t="n">
        <v>93614</v>
      </c>
      <c r="AQ26" s="39" t="n">
        <v>163</v>
      </c>
      <c r="AR26" s="39" t="n">
        <v>5057</v>
      </c>
      <c r="AS26" s="39" t="n">
        <v>94779</v>
      </c>
      <c r="AT26" s="39" t="n">
        <v>148</v>
      </c>
      <c r="AU26" s="39" t="n">
        <v>4913</v>
      </c>
      <c r="AV26" s="39" t="n">
        <v>112838</v>
      </c>
      <c r="AW26" s="39" t="n">
        <v>136</v>
      </c>
      <c r="AX26" s="39" t="n">
        <v>4463</v>
      </c>
      <c r="AY26" s="39" t="n">
        <v>82247</v>
      </c>
      <c r="AZ26" s="39" t="n">
        <v>128</v>
      </c>
      <c r="BA26" s="39" t="n">
        <v>4203</v>
      </c>
      <c r="BB26" s="39" t="n">
        <v>80917</v>
      </c>
      <c r="BC26" s="39" t="n">
        <v>127</v>
      </c>
      <c r="BD26" s="39" t="n">
        <v>4281</v>
      </c>
      <c r="BE26" s="39" t="n">
        <v>82310</v>
      </c>
      <c r="BF26" s="39" t="n">
        <v>124</v>
      </c>
      <c r="BG26" s="39" t="n">
        <v>4142</v>
      </c>
      <c r="BH26" s="39" t="n">
        <v>80693.82</v>
      </c>
      <c r="BI26" s="39" t="n">
        <v>121</v>
      </c>
      <c r="BJ26" s="39" t="n">
        <v>4130</v>
      </c>
      <c r="BK26" s="39" t="n">
        <v>89366.75</v>
      </c>
      <c r="BL26" s="39" t="n">
        <v>114</v>
      </c>
      <c r="BM26" s="39" t="n">
        <v>3997</v>
      </c>
      <c r="BN26" s="39" t="n">
        <v>84076.85</v>
      </c>
      <c r="BO26" s="39" t="n">
        <v>110</v>
      </c>
      <c r="BP26" s="39" t="n">
        <v>4266</v>
      </c>
      <c r="BQ26" s="39" t="n">
        <v>92622.96</v>
      </c>
    </row>
    <row r="27" customFormat="false" ht="19.5" hidden="false" customHeight="true" outlineLevel="0" collapsed="false">
      <c r="C27" s="24" t="s">
        <v>177</v>
      </c>
      <c r="D27" s="43" t="s">
        <v>166</v>
      </c>
      <c r="E27" s="37" t="n">
        <v>36</v>
      </c>
      <c r="F27" s="37" t="n">
        <v>66</v>
      </c>
      <c r="G27" s="37" t="n">
        <v>28</v>
      </c>
      <c r="H27" s="37" t="n">
        <v>703</v>
      </c>
      <c r="I27" s="37" t="n">
        <v>2909</v>
      </c>
      <c r="J27" s="37" t="n">
        <v>92</v>
      </c>
      <c r="K27" s="37" t="n">
        <v>2666</v>
      </c>
      <c r="L27" s="37" t="n">
        <v>22784</v>
      </c>
      <c r="M27" s="37" t="n">
        <v>176</v>
      </c>
      <c r="N27" s="37" t="n">
        <v>4833</v>
      </c>
      <c r="O27" s="37" t="n">
        <v>67242</v>
      </c>
      <c r="P27" s="37" t="n">
        <v>225</v>
      </c>
      <c r="Q27" s="37" t="n">
        <v>5474</v>
      </c>
      <c r="R27" s="37" t="n">
        <v>122930</v>
      </c>
      <c r="S27" s="37" t="n">
        <v>332</v>
      </c>
      <c r="T27" s="37" t="n">
        <v>8421</v>
      </c>
      <c r="U27" s="37" t="n">
        <v>168174</v>
      </c>
      <c r="V27" s="37" t="n">
        <v>325</v>
      </c>
      <c r="W27" s="37" t="n">
        <v>7814</v>
      </c>
      <c r="X27" s="37" t="n">
        <v>204541</v>
      </c>
      <c r="Y27" s="37" t="n">
        <v>307</v>
      </c>
      <c r="Z27" s="37" t="n">
        <v>9348</v>
      </c>
      <c r="AA27" s="37" t="n">
        <v>268852</v>
      </c>
      <c r="AB27" s="36" t="n">
        <v>329</v>
      </c>
      <c r="AC27" s="36" t="n">
        <v>9837</v>
      </c>
      <c r="AD27" s="37" t="n">
        <v>282299</v>
      </c>
      <c r="AE27" s="38" t="n">
        <v>336</v>
      </c>
      <c r="AF27" s="39" t="n">
        <v>9742</v>
      </c>
      <c r="AG27" s="42" t="n">
        <v>277866</v>
      </c>
      <c r="AH27" s="39" t="n">
        <v>362</v>
      </c>
      <c r="AI27" s="39" t="n">
        <v>9198</v>
      </c>
      <c r="AJ27" s="39" t="n">
        <v>267996</v>
      </c>
      <c r="AK27" s="39" t="n">
        <v>358</v>
      </c>
      <c r="AL27" s="39" t="n">
        <v>9524</v>
      </c>
      <c r="AM27" s="39" t="n">
        <v>272686</v>
      </c>
      <c r="AN27" s="39" t="n">
        <v>294</v>
      </c>
      <c r="AO27" s="39" t="n">
        <v>7546</v>
      </c>
      <c r="AP27" s="39" t="n">
        <v>178128</v>
      </c>
      <c r="AQ27" s="39" t="n">
        <v>316</v>
      </c>
      <c r="AR27" s="39" t="n">
        <v>8283</v>
      </c>
      <c r="AS27" s="39" t="n">
        <v>201275</v>
      </c>
      <c r="AT27" s="39" t="n">
        <v>316</v>
      </c>
      <c r="AU27" s="39" t="n">
        <v>8782</v>
      </c>
      <c r="AV27" s="39" t="n">
        <v>244840</v>
      </c>
      <c r="AW27" s="39" t="n">
        <v>278</v>
      </c>
      <c r="AX27" s="39" t="n">
        <v>8068</v>
      </c>
      <c r="AY27" s="39" t="n">
        <v>195953</v>
      </c>
      <c r="AZ27" s="39" t="n">
        <v>260</v>
      </c>
      <c r="BA27" s="39" t="n">
        <v>7534</v>
      </c>
      <c r="BB27" s="39" t="n">
        <v>181934</v>
      </c>
      <c r="BC27" s="39" t="n">
        <v>275</v>
      </c>
      <c r="BD27" s="39" t="n">
        <v>7284</v>
      </c>
      <c r="BE27" s="39" t="n">
        <v>201369</v>
      </c>
      <c r="BF27" s="39" t="n">
        <v>249</v>
      </c>
      <c r="BG27" s="39" t="n">
        <v>7467</v>
      </c>
      <c r="BH27" s="39" t="n">
        <v>189321.44</v>
      </c>
      <c r="BI27" s="39" t="n">
        <v>252</v>
      </c>
      <c r="BJ27" s="39" t="n">
        <v>7229</v>
      </c>
      <c r="BK27" s="39" t="n">
        <v>191823.23</v>
      </c>
      <c r="BL27" s="39" t="n">
        <v>256</v>
      </c>
      <c r="BM27" s="39" t="n">
        <v>8288</v>
      </c>
      <c r="BN27" s="39" t="n">
        <v>225063.28</v>
      </c>
      <c r="BO27" s="39" t="n">
        <v>259</v>
      </c>
      <c r="BP27" s="39" t="n">
        <v>8412</v>
      </c>
      <c r="BQ27" s="39" t="n">
        <v>221817.87</v>
      </c>
    </row>
    <row r="28" customFormat="false" ht="21" hidden="false" customHeight="true" outlineLevel="0" collapsed="false">
      <c r="C28" s="24" t="s">
        <v>178</v>
      </c>
      <c r="D28" s="36" t="n">
        <v>16</v>
      </c>
      <c r="E28" s="37" t="n">
        <v>423</v>
      </c>
      <c r="F28" s="37" t="n">
        <v>680</v>
      </c>
      <c r="G28" s="37" t="n">
        <v>37</v>
      </c>
      <c r="H28" s="37" t="n">
        <v>667</v>
      </c>
      <c r="I28" s="37" t="n">
        <v>1194</v>
      </c>
      <c r="J28" s="37" t="n">
        <v>47</v>
      </c>
      <c r="K28" s="37" t="n">
        <v>531</v>
      </c>
      <c r="L28" s="37" t="n">
        <v>1768</v>
      </c>
      <c r="M28" s="37" t="n">
        <v>43</v>
      </c>
      <c r="N28" s="37" t="n">
        <v>589</v>
      </c>
      <c r="O28" s="37" t="n">
        <v>6859</v>
      </c>
      <c r="P28" s="37" t="n">
        <v>57</v>
      </c>
      <c r="Q28" s="37" t="n">
        <v>708</v>
      </c>
      <c r="R28" s="37" t="n">
        <v>15240</v>
      </c>
      <c r="S28" s="37" t="n">
        <v>50</v>
      </c>
      <c r="T28" s="37" t="n">
        <v>703</v>
      </c>
      <c r="U28" s="37" t="n">
        <v>15064</v>
      </c>
      <c r="V28" s="37" t="n">
        <v>46</v>
      </c>
      <c r="W28" s="37" t="n">
        <v>676</v>
      </c>
      <c r="X28" s="37" t="n">
        <v>16437</v>
      </c>
      <c r="Y28" s="37" t="n">
        <v>49</v>
      </c>
      <c r="Z28" s="37" t="n">
        <v>697</v>
      </c>
      <c r="AA28" s="37" t="n">
        <v>17521</v>
      </c>
      <c r="AB28" s="36" t="n">
        <v>50</v>
      </c>
      <c r="AC28" s="36" t="n">
        <v>677</v>
      </c>
      <c r="AD28" s="37" t="n">
        <v>16452</v>
      </c>
      <c r="AE28" s="38" t="n">
        <v>50</v>
      </c>
      <c r="AF28" s="39" t="n">
        <v>651</v>
      </c>
      <c r="AG28" s="42" t="n">
        <v>13933</v>
      </c>
      <c r="AH28" s="39" t="n">
        <v>51</v>
      </c>
      <c r="AI28" s="39" t="n">
        <v>643</v>
      </c>
      <c r="AJ28" s="39" t="n">
        <v>13866</v>
      </c>
      <c r="AK28" s="39" t="n">
        <v>49</v>
      </c>
      <c r="AL28" s="39" t="n">
        <v>620</v>
      </c>
      <c r="AM28" s="39" t="n">
        <v>12640</v>
      </c>
      <c r="AN28" s="39" t="n">
        <v>35</v>
      </c>
      <c r="AO28" s="39" t="n">
        <v>574</v>
      </c>
      <c r="AP28" s="39" t="n">
        <v>11044</v>
      </c>
      <c r="AQ28" s="39" t="n">
        <v>36</v>
      </c>
      <c r="AR28" s="39" t="n">
        <v>709</v>
      </c>
      <c r="AS28" s="39" t="n">
        <v>14739</v>
      </c>
      <c r="AT28" s="39" t="n">
        <v>38</v>
      </c>
      <c r="AU28" s="39" t="n">
        <v>1103</v>
      </c>
      <c r="AV28" s="39" t="n">
        <v>18549</v>
      </c>
      <c r="AW28" s="39" t="n">
        <v>33</v>
      </c>
      <c r="AX28" s="39" t="n">
        <v>1002</v>
      </c>
      <c r="AY28" s="39" t="n">
        <v>17031</v>
      </c>
      <c r="AZ28" s="39" t="n">
        <v>30</v>
      </c>
      <c r="BA28" s="39" t="n">
        <v>909</v>
      </c>
      <c r="BB28" s="39" t="n">
        <v>16502</v>
      </c>
      <c r="BC28" s="39" t="n">
        <v>23</v>
      </c>
      <c r="BD28" s="39" t="n">
        <v>792</v>
      </c>
      <c r="BE28" s="39" t="n">
        <v>15954</v>
      </c>
      <c r="BF28" s="39" t="n">
        <v>22</v>
      </c>
      <c r="BG28" s="39" t="n">
        <v>778</v>
      </c>
      <c r="BH28" s="39" t="n">
        <v>13732.98</v>
      </c>
      <c r="BI28" s="39" t="n">
        <v>22</v>
      </c>
      <c r="BJ28" s="39" t="n">
        <v>721</v>
      </c>
      <c r="BK28" s="39" t="n">
        <v>17561.38</v>
      </c>
      <c r="BL28" s="39" t="n">
        <v>22</v>
      </c>
      <c r="BM28" s="39" t="n">
        <v>860</v>
      </c>
      <c r="BN28" s="39" t="n">
        <v>19511.38</v>
      </c>
      <c r="BO28" s="39" t="n">
        <v>23</v>
      </c>
      <c r="BP28" s="39" t="n">
        <v>865</v>
      </c>
      <c r="BQ28" s="39" t="n">
        <v>20586.45</v>
      </c>
    </row>
    <row r="29" customFormat="false" ht="19.5" hidden="false" customHeight="true" outlineLevel="0" collapsed="false">
      <c r="C29" s="24" t="s">
        <v>179</v>
      </c>
      <c r="D29" s="36" t="n">
        <v>13</v>
      </c>
      <c r="E29" s="37" t="n">
        <v>114</v>
      </c>
      <c r="F29" s="37" t="n">
        <v>231</v>
      </c>
      <c r="G29" s="37" t="n">
        <v>15</v>
      </c>
      <c r="H29" s="37" t="n">
        <v>94</v>
      </c>
      <c r="I29" s="37" t="n">
        <v>420</v>
      </c>
      <c r="J29" s="37" t="n">
        <v>16</v>
      </c>
      <c r="K29" s="37" t="n">
        <v>99</v>
      </c>
      <c r="L29" s="37" t="n">
        <v>952</v>
      </c>
      <c r="M29" s="37" t="n">
        <v>36</v>
      </c>
      <c r="N29" s="37" t="n">
        <v>301</v>
      </c>
      <c r="O29" s="37" t="n">
        <v>3118</v>
      </c>
      <c r="P29" s="37" t="n">
        <v>39</v>
      </c>
      <c r="Q29" s="37" t="n">
        <v>313</v>
      </c>
      <c r="R29" s="37" t="n">
        <v>4193</v>
      </c>
      <c r="S29" s="37" t="n">
        <v>38</v>
      </c>
      <c r="T29" s="37" t="n">
        <v>380</v>
      </c>
      <c r="U29" s="37" t="n">
        <v>3775</v>
      </c>
      <c r="V29" s="37" t="n">
        <v>38</v>
      </c>
      <c r="W29" s="37" t="n">
        <v>576</v>
      </c>
      <c r="X29" s="37" t="n">
        <v>9265</v>
      </c>
      <c r="Y29" s="37" t="n">
        <v>59</v>
      </c>
      <c r="Z29" s="37" t="n">
        <v>1258</v>
      </c>
      <c r="AA29" s="37" t="n">
        <v>26959</v>
      </c>
      <c r="AB29" s="36" t="n">
        <v>68</v>
      </c>
      <c r="AC29" s="36" t="n">
        <v>1769</v>
      </c>
      <c r="AD29" s="37" t="n">
        <v>35326</v>
      </c>
      <c r="AE29" s="38" t="n">
        <v>80</v>
      </c>
      <c r="AF29" s="39" t="n">
        <v>1875</v>
      </c>
      <c r="AG29" s="42" t="n">
        <v>44403</v>
      </c>
      <c r="AH29" s="39" t="n">
        <v>75</v>
      </c>
      <c r="AI29" s="39" t="n">
        <v>1956</v>
      </c>
      <c r="AJ29" s="39" t="n">
        <v>52471</v>
      </c>
      <c r="AK29" s="39" t="n">
        <v>68</v>
      </c>
      <c r="AL29" s="39" t="n">
        <v>2074</v>
      </c>
      <c r="AM29" s="39" t="n">
        <v>50857</v>
      </c>
      <c r="AN29" s="39" t="n">
        <v>59</v>
      </c>
      <c r="AO29" s="39" t="n">
        <v>2227</v>
      </c>
      <c r="AP29" s="39" t="n">
        <v>42773</v>
      </c>
      <c r="AQ29" s="39" t="n">
        <v>64</v>
      </c>
      <c r="AR29" s="39" t="n">
        <v>2429</v>
      </c>
      <c r="AS29" s="39" t="n">
        <v>48737</v>
      </c>
      <c r="AT29" s="39" t="n">
        <v>62</v>
      </c>
      <c r="AU29" s="39" t="n">
        <v>2339</v>
      </c>
      <c r="AV29" s="39" t="n">
        <v>52867</v>
      </c>
      <c r="AW29" s="39" t="n">
        <v>60</v>
      </c>
      <c r="AX29" s="39" t="n">
        <v>2369</v>
      </c>
      <c r="AY29" s="39" t="n">
        <v>45451</v>
      </c>
      <c r="AZ29" s="39" t="n">
        <v>57</v>
      </c>
      <c r="BA29" s="39" t="n">
        <v>2290</v>
      </c>
      <c r="BB29" s="39" t="n">
        <v>52834</v>
      </c>
      <c r="BC29" s="39" t="n">
        <v>62</v>
      </c>
      <c r="BD29" s="39" t="n">
        <v>2531</v>
      </c>
      <c r="BE29" s="39" t="n">
        <v>58837</v>
      </c>
      <c r="BF29" s="39" t="n">
        <v>59</v>
      </c>
      <c r="BG29" s="39" t="n">
        <v>2472</v>
      </c>
      <c r="BH29" s="39" t="n">
        <v>62761.78</v>
      </c>
      <c r="BI29" s="39" t="n">
        <v>61</v>
      </c>
      <c r="BJ29" s="39" t="n">
        <v>2449</v>
      </c>
      <c r="BK29" s="39" t="n">
        <v>72744.53</v>
      </c>
      <c r="BL29" s="39" t="n">
        <v>61</v>
      </c>
      <c r="BM29" s="39" t="n">
        <v>2888</v>
      </c>
      <c r="BN29" s="39" t="n">
        <v>84538.3</v>
      </c>
      <c r="BO29" s="39" t="n">
        <v>61</v>
      </c>
      <c r="BP29" s="39" t="n">
        <v>2840</v>
      </c>
      <c r="BQ29" s="39" t="n">
        <v>81825.04</v>
      </c>
    </row>
    <row r="30" customFormat="false" ht="19.5" hidden="false" customHeight="true" outlineLevel="0" collapsed="false">
      <c r="C30" s="24" t="s">
        <v>180</v>
      </c>
      <c r="D30" s="36" t="n">
        <v>17</v>
      </c>
      <c r="E30" s="37" t="n">
        <v>287</v>
      </c>
      <c r="F30" s="37" t="n">
        <v>619</v>
      </c>
      <c r="G30" s="37" t="n">
        <v>45</v>
      </c>
      <c r="H30" s="37" t="n">
        <v>689</v>
      </c>
      <c r="I30" s="37" t="n">
        <v>2223</v>
      </c>
      <c r="J30" s="37" t="n">
        <v>49</v>
      </c>
      <c r="K30" s="37" t="n">
        <v>894</v>
      </c>
      <c r="L30" s="37" t="n">
        <v>5002</v>
      </c>
      <c r="M30" s="37" t="n">
        <v>59</v>
      </c>
      <c r="N30" s="37" t="n">
        <v>962</v>
      </c>
      <c r="O30" s="37" t="n">
        <v>10264</v>
      </c>
      <c r="P30" s="37" t="n">
        <v>60</v>
      </c>
      <c r="Q30" s="37" t="n">
        <v>941</v>
      </c>
      <c r="R30" s="37" t="n">
        <v>16017</v>
      </c>
      <c r="S30" s="37" t="n">
        <v>59</v>
      </c>
      <c r="T30" s="37" t="n">
        <v>817</v>
      </c>
      <c r="U30" s="37" t="n">
        <v>16894</v>
      </c>
      <c r="V30" s="37" t="n">
        <v>59</v>
      </c>
      <c r="W30" s="37" t="n">
        <v>814</v>
      </c>
      <c r="X30" s="37" t="n">
        <v>17941</v>
      </c>
      <c r="Y30" s="37" t="n">
        <v>59</v>
      </c>
      <c r="Z30" s="37" t="n">
        <v>780</v>
      </c>
      <c r="AA30" s="37" t="n">
        <v>18912</v>
      </c>
      <c r="AB30" s="36" t="n">
        <v>58</v>
      </c>
      <c r="AC30" s="36" t="n">
        <v>777</v>
      </c>
      <c r="AD30" s="37" t="n">
        <v>21141</v>
      </c>
      <c r="AE30" s="38" t="n">
        <v>54</v>
      </c>
      <c r="AF30" s="39" t="n">
        <v>719</v>
      </c>
      <c r="AG30" s="42" t="n">
        <v>21294</v>
      </c>
      <c r="AH30" s="39" t="n">
        <v>51</v>
      </c>
      <c r="AI30" s="39" t="n">
        <v>678</v>
      </c>
      <c r="AJ30" s="39" t="n">
        <v>16932</v>
      </c>
      <c r="AK30" s="39" t="n">
        <v>51</v>
      </c>
      <c r="AL30" s="39" t="n">
        <v>588</v>
      </c>
      <c r="AM30" s="39" t="n">
        <v>14575</v>
      </c>
      <c r="AN30" s="39" t="n">
        <v>50</v>
      </c>
      <c r="AO30" s="39" t="n">
        <v>566</v>
      </c>
      <c r="AP30" s="39" t="n">
        <v>13516</v>
      </c>
      <c r="AQ30" s="39" t="n">
        <v>46</v>
      </c>
      <c r="AR30" s="39" t="n">
        <v>508</v>
      </c>
      <c r="AS30" s="39" t="n">
        <v>19291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</row>
    <row r="31" customFormat="false" ht="19.5" hidden="false" customHeight="true" outlineLevel="0" collapsed="false">
      <c r="B31" s="22" t="s">
        <v>67</v>
      </c>
      <c r="C31" s="40"/>
      <c r="D31" s="36" t="n">
        <v>541</v>
      </c>
      <c r="E31" s="37" t="n">
        <v>20630</v>
      </c>
      <c r="F31" s="37" t="n">
        <v>51589</v>
      </c>
      <c r="G31" s="37" t="n">
        <v>903</v>
      </c>
      <c r="H31" s="37" t="n">
        <v>30953</v>
      </c>
      <c r="I31" s="37" t="n">
        <v>128297</v>
      </c>
      <c r="J31" s="37" t="n">
        <v>1080</v>
      </c>
      <c r="K31" s="37" t="n">
        <v>36844</v>
      </c>
      <c r="L31" s="37" t="n">
        <v>294371</v>
      </c>
      <c r="M31" s="37" t="n">
        <v>1319</v>
      </c>
      <c r="N31" s="37" t="n">
        <v>37693</v>
      </c>
      <c r="O31" s="37" t="n">
        <v>509466</v>
      </c>
      <c r="P31" s="37" t="n">
        <v>1436</v>
      </c>
      <c r="Q31" s="37" t="n">
        <v>37101</v>
      </c>
      <c r="R31" s="37" t="n">
        <v>794897</v>
      </c>
      <c r="S31" s="37" t="n">
        <v>1701</v>
      </c>
      <c r="T31" s="37" t="n">
        <v>43851</v>
      </c>
      <c r="U31" s="37" t="n">
        <v>1176455</v>
      </c>
      <c r="V31" s="37" t="n">
        <v>1774</v>
      </c>
      <c r="W31" s="37" t="n">
        <v>43983</v>
      </c>
      <c r="X31" s="37" t="n">
        <v>1436756</v>
      </c>
      <c r="Y31" s="37" t="n">
        <v>1799</v>
      </c>
      <c r="Z31" s="37" t="n">
        <v>48102</v>
      </c>
      <c r="AA31" s="37" t="n">
        <v>1738702</v>
      </c>
      <c r="AB31" s="37" t="n">
        <v>1720</v>
      </c>
      <c r="AC31" s="37" t="n">
        <v>46760</v>
      </c>
      <c r="AD31" s="37" t="n">
        <v>1992798</v>
      </c>
      <c r="AE31" s="37" t="n">
        <v>1673</v>
      </c>
      <c r="AF31" s="37" t="n">
        <v>45052</v>
      </c>
      <c r="AG31" s="42" t="n">
        <v>1724891</v>
      </c>
      <c r="AH31" s="39" t="n">
        <v>1720</v>
      </c>
      <c r="AI31" s="39" t="n">
        <v>44562</v>
      </c>
      <c r="AJ31" s="39" t="n">
        <v>1729813</v>
      </c>
      <c r="AK31" s="39" t="n">
        <v>1656</v>
      </c>
      <c r="AL31" s="39" t="n">
        <v>43851</v>
      </c>
      <c r="AM31" s="39" t="n">
        <v>1890646</v>
      </c>
      <c r="AN31" s="39" t="n">
        <v>1408</v>
      </c>
      <c r="AO31" s="39" t="n">
        <v>38335</v>
      </c>
      <c r="AP31" s="39" t="n">
        <v>1361036</v>
      </c>
      <c r="AQ31" s="39" t="n">
        <v>1393</v>
      </c>
      <c r="AR31" s="39" t="n">
        <v>39077</v>
      </c>
      <c r="AS31" s="39" t="n">
        <v>1518780</v>
      </c>
      <c r="AT31" s="39" t="n">
        <v>1334</v>
      </c>
      <c r="AU31" s="39" t="n">
        <v>39912</v>
      </c>
      <c r="AV31" s="39" t="n">
        <v>1958885</v>
      </c>
      <c r="AW31" s="39" t="n">
        <v>1205</v>
      </c>
      <c r="AX31" s="39" t="n">
        <v>37065</v>
      </c>
      <c r="AY31" s="39" t="n">
        <v>1727893</v>
      </c>
      <c r="AZ31" s="39" t="n">
        <v>1157</v>
      </c>
      <c r="BA31" s="39" t="n">
        <v>37209</v>
      </c>
      <c r="BB31" s="39" t="n">
        <v>1672307</v>
      </c>
      <c r="BC31" s="39" t="n">
        <v>1127</v>
      </c>
      <c r="BD31" s="39" t="n">
        <v>35427</v>
      </c>
      <c r="BE31" s="39" t="n">
        <v>1793040</v>
      </c>
      <c r="BF31" s="39" t="n">
        <v>1067</v>
      </c>
      <c r="BG31" s="39" t="n">
        <v>35738</v>
      </c>
      <c r="BH31" s="39" t="n">
        <v>1562805.5</v>
      </c>
      <c r="BI31" s="39" t="n">
        <v>1066</v>
      </c>
      <c r="BJ31" s="39" t="n">
        <v>35541</v>
      </c>
      <c r="BK31" s="39" t="n">
        <v>1570264.53</v>
      </c>
      <c r="BL31" s="39" t="n">
        <f aca="false">SUM(BL24:BL30)</f>
        <v>1109</v>
      </c>
      <c r="BM31" s="39" t="n">
        <f aca="false">SUM(BM24:BM30)</f>
        <v>37597</v>
      </c>
      <c r="BN31" s="39" t="n">
        <f aca="false">SUM(BN24:BN30)</f>
        <v>2013757.88</v>
      </c>
      <c r="BO31" s="39" t="n">
        <f aca="false">SUM(BO24:BO30)</f>
        <v>1081</v>
      </c>
      <c r="BP31" s="39" t="n">
        <f aca="false">SUM(BP24:BP30)</f>
        <v>37993</v>
      </c>
      <c r="BQ31" s="39" t="n">
        <f aca="false">SUM(BQ24:BQ30)</f>
        <v>2100217.39</v>
      </c>
    </row>
    <row r="32" customFormat="false" ht="19.5" hidden="false" customHeight="true" outlineLevel="0" collapsed="false">
      <c r="C32" s="40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6"/>
      <c r="AC32" s="36"/>
      <c r="AD32" s="37"/>
      <c r="AE32" s="38"/>
      <c r="AF32" s="39"/>
      <c r="AG32" s="42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</row>
    <row r="33" customFormat="false" ht="19.5" hidden="false" customHeight="true" outlineLevel="0" collapsed="false">
      <c r="B33" s="23" t="s">
        <v>81</v>
      </c>
      <c r="C33" s="24" t="s">
        <v>181</v>
      </c>
      <c r="D33" s="36" t="n">
        <v>391</v>
      </c>
      <c r="E33" s="37" t="n">
        <v>8788</v>
      </c>
      <c r="F33" s="37" t="n">
        <v>14417</v>
      </c>
      <c r="G33" s="37" t="n">
        <v>441</v>
      </c>
      <c r="H33" s="37" t="n">
        <v>8919</v>
      </c>
      <c r="I33" s="37" t="n">
        <v>23171</v>
      </c>
      <c r="J33" s="37" t="n">
        <v>283</v>
      </c>
      <c r="K33" s="37" t="n">
        <v>6286</v>
      </c>
      <c r="L33" s="37" t="n">
        <v>28503</v>
      </c>
      <c r="M33" s="37" t="n">
        <v>360</v>
      </c>
      <c r="N33" s="37" t="n">
        <v>5229</v>
      </c>
      <c r="O33" s="37" t="n">
        <v>40860</v>
      </c>
      <c r="P33" s="37" t="n">
        <v>342</v>
      </c>
      <c r="Q33" s="37" t="n">
        <v>4809</v>
      </c>
      <c r="R33" s="37" t="n">
        <v>48782</v>
      </c>
      <c r="S33" s="37" t="n">
        <v>299</v>
      </c>
      <c r="T33" s="37" t="n">
        <v>3943</v>
      </c>
      <c r="U33" s="37" t="n">
        <v>49051</v>
      </c>
      <c r="V33" s="37" t="n">
        <v>300</v>
      </c>
      <c r="W33" s="37" t="n">
        <v>4002</v>
      </c>
      <c r="X33" s="37" t="n">
        <v>53569</v>
      </c>
      <c r="Y33" s="37" t="n">
        <v>268</v>
      </c>
      <c r="Z33" s="37" t="n">
        <v>3541</v>
      </c>
      <c r="AA33" s="37" t="n">
        <v>50426</v>
      </c>
      <c r="AB33" s="36" t="n">
        <v>248</v>
      </c>
      <c r="AC33" s="36" t="n">
        <v>3356</v>
      </c>
      <c r="AD33" s="37" t="n">
        <v>47074</v>
      </c>
      <c r="AE33" s="38" t="n">
        <v>218</v>
      </c>
      <c r="AF33" s="39" t="n">
        <v>2899</v>
      </c>
      <c r="AG33" s="42" t="n">
        <v>41279</v>
      </c>
      <c r="AH33" s="39" t="n">
        <v>208</v>
      </c>
      <c r="AI33" s="39" t="n">
        <v>2659</v>
      </c>
      <c r="AJ33" s="39" t="n">
        <v>38147</v>
      </c>
      <c r="AK33" s="39" t="n">
        <v>179</v>
      </c>
      <c r="AL33" s="39" t="n">
        <v>2352</v>
      </c>
      <c r="AM33" s="39" t="n">
        <v>32140</v>
      </c>
      <c r="AN33" s="39" t="n">
        <v>166</v>
      </c>
      <c r="AO33" s="39" t="n">
        <v>2413</v>
      </c>
      <c r="AP33" s="39" t="n">
        <v>28212</v>
      </c>
      <c r="AQ33" s="39" t="n">
        <v>159</v>
      </c>
      <c r="AR33" s="39" t="n">
        <v>2368</v>
      </c>
      <c r="AS33" s="39" t="n">
        <v>28680</v>
      </c>
      <c r="AT33" s="39" t="n">
        <v>137</v>
      </c>
      <c r="AU33" s="39" t="n">
        <v>2139</v>
      </c>
      <c r="AV33" s="39" t="n">
        <v>23925</v>
      </c>
      <c r="AW33" s="39" t="n">
        <v>128</v>
      </c>
      <c r="AX33" s="39" t="n">
        <v>1675</v>
      </c>
      <c r="AY33" s="39" t="n">
        <v>19846</v>
      </c>
      <c r="AZ33" s="39" t="n">
        <v>123</v>
      </c>
      <c r="BA33" s="39" t="n">
        <v>1949</v>
      </c>
      <c r="BB33" s="39" t="n">
        <v>21234</v>
      </c>
      <c r="BC33" s="39" t="n">
        <v>121</v>
      </c>
      <c r="BD33" s="39" t="n">
        <v>2117</v>
      </c>
      <c r="BE33" s="39" t="n">
        <v>23233</v>
      </c>
      <c r="BF33" s="39" t="n">
        <v>108</v>
      </c>
      <c r="BG33" s="39" t="n">
        <v>1988</v>
      </c>
      <c r="BH33" s="39" t="n">
        <v>21541.43</v>
      </c>
      <c r="BI33" s="39" t="n">
        <v>107</v>
      </c>
      <c r="BJ33" s="39" t="n">
        <v>2023</v>
      </c>
      <c r="BK33" s="39" t="n">
        <v>23178.73</v>
      </c>
      <c r="BL33" s="39" t="n">
        <v>110</v>
      </c>
      <c r="BM33" s="39" t="n">
        <v>1857</v>
      </c>
      <c r="BN33" s="39" t="n">
        <v>23480.04</v>
      </c>
      <c r="BO33" s="39" t="n">
        <v>101</v>
      </c>
      <c r="BP33" s="39" t="n">
        <v>1825</v>
      </c>
      <c r="BQ33" s="39" t="n">
        <v>24311.24</v>
      </c>
    </row>
    <row r="34" customFormat="false" ht="19.5" hidden="false" customHeight="true" outlineLevel="0" collapsed="false">
      <c r="C34" s="24" t="s">
        <v>182</v>
      </c>
      <c r="D34" s="36" t="n">
        <v>463</v>
      </c>
      <c r="E34" s="37" t="n">
        <v>9335</v>
      </c>
      <c r="F34" s="37" t="n">
        <v>12764</v>
      </c>
      <c r="G34" s="37" t="n">
        <v>581</v>
      </c>
      <c r="H34" s="37" t="n">
        <v>9978</v>
      </c>
      <c r="I34" s="37" t="n">
        <v>26158</v>
      </c>
      <c r="J34" s="37" t="n">
        <v>682</v>
      </c>
      <c r="K34" s="37" t="n">
        <v>11232</v>
      </c>
      <c r="L34" s="37" t="n">
        <v>49108</v>
      </c>
      <c r="M34" s="37" t="n">
        <v>735</v>
      </c>
      <c r="N34" s="37" t="n">
        <v>10242</v>
      </c>
      <c r="O34" s="37" t="n">
        <v>76369</v>
      </c>
      <c r="P34" s="37" t="n">
        <v>429</v>
      </c>
      <c r="Q34" s="37" t="n">
        <v>4593</v>
      </c>
      <c r="R34" s="37" t="n">
        <v>54368</v>
      </c>
      <c r="S34" s="37" t="n">
        <v>370</v>
      </c>
      <c r="T34" s="37" t="n">
        <v>4067</v>
      </c>
      <c r="U34" s="37" t="n">
        <v>53386</v>
      </c>
      <c r="V34" s="37" t="n">
        <v>325</v>
      </c>
      <c r="W34" s="37" t="n">
        <v>3654</v>
      </c>
      <c r="X34" s="37" t="n">
        <v>49599</v>
      </c>
      <c r="Y34" s="37" t="n">
        <v>304</v>
      </c>
      <c r="Z34" s="37" t="n">
        <v>3598</v>
      </c>
      <c r="AA34" s="37" t="n">
        <v>56160</v>
      </c>
      <c r="AB34" s="36" t="n">
        <v>268</v>
      </c>
      <c r="AC34" s="36" t="n">
        <v>3464</v>
      </c>
      <c r="AD34" s="37" t="n">
        <v>49711</v>
      </c>
      <c r="AE34" s="38" t="n">
        <v>217</v>
      </c>
      <c r="AF34" s="39" t="n">
        <v>2814</v>
      </c>
      <c r="AG34" s="44" t="n">
        <v>40447</v>
      </c>
      <c r="AH34" s="39" t="n">
        <v>223</v>
      </c>
      <c r="AI34" s="39" t="n">
        <v>2613</v>
      </c>
      <c r="AJ34" s="39" t="n">
        <v>37203</v>
      </c>
      <c r="AK34" s="39" t="n">
        <v>187</v>
      </c>
      <c r="AL34" s="39" t="n">
        <v>2342</v>
      </c>
      <c r="AM34" s="39" t="n">
        <v>33078</v>
      </c>
      <c r="AN34" s="39" t="n">
        <v>160</v>
      </c>
      <c r="AO34" s="39" t="n">
        <v>2158</v>
      </c>
      <c r="AP34" s="39" t="n">
        <v>26677</v>
      </c>
      <c r="AQ34" s="39" t="n">
        <v>143</v>
      </c>
      <c r="AR34" s="39" t="n">
        <v>1921</v>
      </c>
      <c r="AS34" s="39" t="n">
        <v>23367</v>
      </c>
      <c r="AT34" s="39" t="n">
        <v>134</v>
      </c>
      <c r="AU34" s="39" t="n">
        <v>1820</v>
      </c>
      <c r="AV34" s="39" t="n">
        <v>26159</v>
      </c>
      <c r="AW34" s="39" t="n">
        <v>117</v>
      </c>
      <c r="AX34" s="39" t="n">
        <v>1763</v>
      </c>
      <c r="AY34" s="39" t="n">
        <v>22662</v>
      </c>
      <c r="AZ34" s="39" t="n">
        <v>106</v>
      </c>
      <c r="BA34" s="39" t="n">
        <v>1772</v>
      </c>
      <c r="BB34" s="39" t="n">
        <v>23975</v>
      </c>
      <c r="BC34" s="39" t="n">
        <v>97</v>
      </c>
      <c r="BD34" s="39" t="n">
        <v>1530</v>
      </c>
      <c r="BE34" s="39" t="n">
        <v>30655</v>
      </c>
      <c r="BF34" s="39" t="n">
        <v>87</v>
      </c>
      <c r="BG34" s="39" t="n">
        <v>1532</v>
      </c>
      <c r="BH34" s="39" t="n">
        <v>30816.82</v>
      </c>
      <c r="BI34" s="39" t="n">
        <v>83</v>
      </c>
      <c r="BJ34" s="39" t="n">
        <v>1521</v>
      </c>
      <c r="BK34" s="39" t="n">
        <v>34432.19</v>
      </c>
      <c r="BL34" s="39" t="n">
        <v>79</v>
      </c>
      <c r="BM34" s="39" t="n">
        <v>1364</v>
      </c>
      <c r="BN34" s="39" t="n">
        <v>34550.99</v>
      </c>
      <c r="BO34" s="39" t="n">
        <v>68</v>
      </c>
      <c r="BP34" s="39" t="n">
        <v>1262</v>
      </c>
      <c r="BQ34" s="39" t="n">
        <v>35542.43</v>
      </c>
    </row>
    <row r="35" customFormat="false" ht="19.5" hidden="false" customHeight="true" outlineLevel="0" collapsed="false">
      <c r="C35" s="24" t="s">
        <v>183</v>
      </c>
      <c r="D35" s="43" t="s">
        <v>166</v>
      </c>
      <c r="E35" s="37" t="n">
        <v>10</v>
      </c>
      <c r="F35" s="37" t="n">
        <v>8</v>
      </c>
      <c r="G35" s="37" t="n">
        <v>8</v>
      </c>
      <c r="H35" s="37" t="n">
        <v>50</v>
      </c>
      <c r="I35" s="37" t="n">
        <v>116</v>
      </c>
      <c r="J35" s="37" t="n">
        <v>39</v>
      </c>
      <c r="K35" s="37" t="n">
        <v>236</v>
      </c>
      <c r="L35" s="37" t="n">
        <v>380</v>
      </c>
      <c r="M35" s="37" t="n">
        <v>19</v>
      </c>
      <c r="N35" s="37" t="n">
        <v>129</v>
      </c>
      <c r="O35" s="37" t="n">
        <v>1339</v>
      </c>
      <c r="P35" s="37" t="n">
        <v>30</v>
      </c>
      <c r="Q35" s="37" t="n">
        <v>173</v>
      </c>
      <c r="R35" s="37" t="n">
        <v>818</v>
      </c>
      <c r="S35" s="37" t="n">
        <v>45</v>
      </c>
      <c r="T35" s="37" t="n">
        <v>265</v>
      </c>
      <c r="U35" s="37" t="n">
        <v>1503</v>
      </c>
      <c r="V35" s="37" t="n">
        <v>39</v>
      </c>
      <c r="W35" s="37" t="n">
        <v>223</v>
      </c>
      <c r="X35" s="37" t="n">
        <v>2011</v>
      </c>
      <c r="Y35" s="37" t="n">
        <v>54</v>
      </c>
      <c r="Z35" s="37" t="n">
        <v>321</v>
      </c>
      <c r="AA35" s="37" t="n">
        <v>4068</v>
      </c>
      <c r="AB35" s="36" t="n">
        <v>51</v>
      </c>
      <c r="AC35" s="36" t="n">
        <v>355</v>
      </c>
      <c r="AD35" s="37" t="n">
        <v>4224</v>
      </c>
      <c r="AE35" s="38" t="n">
        <v>53</v>
      </c>
      <c r="AF35" s="39" t="n">
        <v>387</v>
      </c>
      <c r="AG35" s="42" t="n">
        <v>4911</v>
      </c>
      <c r="AH35" s="39" t="n">
        <v>49</v>
      </c>
      <c r="AI35" s="39" t="n">
        <v>415</v>
      </c>
      <c r="AJ35" s="39" t="n">
        <v>3923</v>
      </c>
      <c r="AK35" s="39" t="n">
        <v>49</v>
      </c>
      <c r="AL35" s="39" t="n">
        <v>367</v>
      </c>
      <c r="AM35" s="39" t="n">
        <v>4133</v>
      </c>
      <c r="AN35" s="39" t="n">
        <v>16</v>
      </c>
      <c r="AO35" s="39" t="n">
        <v>151</v>
      </c>
      <c r="AP35" s="39" t="n">
        <v>1708</v>
      </c>
      <c r="AQ35" s="39" t="n">
        <v>26</v>
      </c>
      <c r="AR35" s="39" t="n">
        <v>193</v>
      </c>
      <c r="AS35" s="39" t="n">
        <v>2217</v>
      </c>
      <c r="AT35" s="39" t="n">
        <v>24</v>
      </c>
      <c r="AU35" s="39" t="n">
        <v>230</v>
      </c>
      <c r="AV35" s="39" t="n">
        <v>1721</v>
      </c>
      <c r="AW35" s="39" t="n">
        <v>14</v>
      </c>
      <c r="AX35" s="39" t="n">
        <v>148</v>
      </c>
      <c r="AY35" s="39" t="n">
        <v>1496</v>
      </c>
      <c r="AZ35" s="39" t="n">
        <v>14</v>
      </c>
      <c r="BA35" s="39" t="n">
        <v>151</v>
      </c>
      <c r="BB35" s="39" t="n">
        <v>1490</v>
      </c>
      <c r="BC35" s="39" t="n">
        <v>13</v>
      </c>
      <c r="BD35" s="39" t="n">
        <v>180</v>
      </c>
      <c r="BE35" s="39" t="n">
        <v>1589</v>
      </c>
      <c r="BF35" s="39" t="n">
        <v>12</v>
      </c>
      <c r="BG35" s="39" t="n">
        <v>139</v>
      </c>
      <c r="BH35" s="39" t="n">
        <v>1309</v>
      </c>
      <c r="BI35" s="39" t="n">
        <v>11</v>
      </c>
      <c r="BJ35" s="39" t="n">
        <v>133</v>
      </c>
      <c r="BK35" s="39" t="n">
        <v>1245.93</v>
      </c>
      <c r="BL35" s="39" t="n">
        <v>10</v>
      </c>
      <c r="BM35" s="39" t="n">
        <v>141</v>
      </c>
      <c r="BN35" s="39" t="n">
        <v>1252.6</v>
      </c>
      <c r="BO35" s="39" t="n">
        <v>9</v>
      </c>
      <c r="BP35" s="39" t="n">
        <v>146</v>
      </c>
      <c r="BQ35" s="39" t="n">
        <v>1202.82</v>
      </c>
    </row>
    <row r="36" customFormat="false" ht="19.5" hidden="false" customHeight="true" outlineLevel="0" collapsed="false">
      <c r="B36" s="22" t="s">
        <v>67</v>
      </c>
      <c r="C36" s="40"/>
      <c r="D36" s="36" t="n">
        <v>854</v>
      </c>
      <c r="E36" s="37" t="n">
        <v>18133</v>
      </c>
      <c r="F36" s="37" t="n">
        <v>27189</v>
      </c>
      <c r="G36" s="37" t="n">
        <v>1030</v>
      </c>
      <c r="H36" s="37" t="n">
        <v>18947</v>
      </c>
      <c r="I36" s="37" t="n">
        <v>49445</v>
      </c>
      <c r="J36" s="37" t="n">
        <v>1004</v>
      </c>
      <c r="K36" s="37" t="n">
        <v>17754</v>
      </c>
      <c r="L36" s="37" t="n">
        <v>77991</v>
      </c>
      <c r="M36" s="37" t="n">
        <v>1114</v>
      </c>
      <c r="N36" s="37" t="n">
        <v>15600</v>
      </c>
      <c r="O36" s="37" t="n">
        <v>118568</v>
      </c>
      <c r="P36" s="37" t="n">
        <v>801</v>
      </c>
      <c r="Q36" s="37" t="n">
        <v>9575</v>
      </c>
      <c r="R36" s="37" t="n">
        <v>103968</v>
      </c>
      <c r="S36" s="37" t="n">
        <v>714</v>
      </c>
      <c r="T36" s="37" t="n">
        <v>8275</v>
      </c>
      <c r="U36" s="37" t="n">
        <v>103940</v>
      </c>
      <c r="V36" s="37" t="n">
        <v>664</v>
      </c>
      <c r="W36" s="37" t="n">
        <v>7879</v>
      </c>
      <c r="X36" s="37" t="n">
        <v>105179</v>
      </c>
      <c r="Y36" s="37" t="n">
        <v>626</v>
      </c>
      <c r="Z36" s="37" t="n">
        <v>7460</v>
      </c>
      <c r="AA36" s="37" t="n">
        <v>110654</v>
      </c>
      <c r="AB36" s="37" t="n">
        <v>567</v>
      </c>
      <c r="AC36" s="37" t="n">
        <v>7175</v>
      </c>
      <c r="AD36" s="37" t="n">
        <v>101009</v>
      </c>
      <c r="AE36" s="37" t="n">
        <v>488</v>
      </c>
      <c r="AF36" s="37" t="n">
        <v>6100</v>
      </c>
      <c r="AG36" s="37" t="n">
        <v>86637</v>
      </c>
      <c r="AH36" s="39" t="n">
        <v>480</v>
      </c>
      <c r="AI36" s="39" t="n">
        <v>5687</v>
      </c>
      <c r="AJ36" s="39" t="n">
        <v>79273</v>
      </c>
      <c r="AK36" s="39" t="n">
        <v>415</v>
      </c>
      <c r="AL36" s="39" t="n">
        <v>5061</v>
      </c>
      <c r="AM36" s="39" t="n">
        <v>69351</v>
      </c>
      <c r="AN36" s="39" t="n">
        <v>342</v>
      </c>
      <c r="AO36" s="39" t="n">
        <v>4722</v>
      </c>
      <c r="AP36" s="39" t="n">
        <v>56597</v>
      </c>
      <c r="AQ36" s="39" t="n">
        <v>328</v>
      </c>
      <c r="AR36" s="39" t="n">
        <v>4482</v>
      </c>
      <c r="AS36" s="39" t="n">
        <v>54264</v>
      </c>
      <c r="AT36" s="39" t="n">
        <v>295</v>
      </c>
      <c r="AU36" s="39" t="n">
        <v>4189</v>
      </c>
      <c r="AV36" s="39" t="n">
        <v>51805</v>
      </c>
      <c r="AW36" s="39" t="n">
        <v>259</v>
      </c>
      <c r="AX36" s="39" t="n">
        <v>3586</v>
      </c>
      <c r="AY36" s="39" t="n">
        <v>44004</v>
      </c>
      <c r="AZ36" s="39" t="n">
        <v>243</v>
      </c>
      <c r="BA36" s="39" t="n">
        <v>3872</v>
      </c>
      <c r="BB36" s="39" t="n">
        <v>46699</v>
      </c>
      <c r="BC36" s="39" t="n">
        <v>231</v>
      </c>
      <c r="BD36" s="39" t="n">
        <v>3827</v>
      </c>
      <c r="BE36" s="39" t="n">
        <v>55477</v>
      </c>
      <c r="BF36" s="39" t="n">
        <v>207</v>
      </c>
      <c r="BG36" s="39" t="n">
        <v>3659</v>
      </c>
      <c r="BH36" s="39" t="n">
        <v>53667.25</v>
      </c>
      <c r="BI36" s="39" t="n">
        <v>201</v>
      </c>
      <c r="BJ36" s="39" t="n">
        <v>3677</v>
      </c>
      <c r="BK36" s="39" t="n">
        <v>58856.85</v>
      </c>
      <c r="BL36" s="39" t="n">
        <f aca="false">SUM(BL33:BL35)</f>
        <v>199</v>
      </c>
      <c r="BM36" s="39" t="n">
        <f aca="false">SUM(BM33:BM35)</f>
        <v>3362</v>
      </c>
      <c r="BN36" s="39" t="n">
        <f aca="false">SUM(BN33:BN35)</f>
        <v>59283.63</v>
      </c>
      <c r="BO36" s="39" t="n">
        <f aca="false">SUM(BO33:BO35)</f>
        <v>178</v>
      </c>
      <c r="BP36" s="39" t="n">
        <f aca="false">SUM(BP33:BP35)</f>
        <v>3233</v>
      </c>
      <c r="BQ36" s="39" t="n">
        <f aca="false">SUM(BQ33:BQ35)</f>
        <v>61056.49</v>
      </c>
    </row>
    <row r="37" customFormat="false" ht="19.5" hidden="false" customHeight="true" outlineLevel="0" collapsed="false">
      <c r="C37" s="40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1"/>
      <c r="W37" s="41"/>
      <c r="X37" s="41"/>
      <c r="Y37" s="39"/>
      <c r="Z37" s="41"/>
      <c r="AA37" s="41"/>
      <c r="AB37" s="38"/>
      <c r="AC37" s="38"/>
      <c r="AD37" s="39"/>
      <c r="AE37" s="38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9.5" hidden="false" customHeight="true" outlineLevel="0" collapsed="false">
      <c r="B38" s="23" t="s">
        <v>89</v>
      </c>
      <c r="C38" s="24" t="n">
        <v>0</v>
      </c>
      <c r="D38" s="43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B39" s="22" t="s">
        <v>67</v>
      </c>
      <c r="C39" s="40"/>
      <c r="D39" s="43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f aca="false">BL38</f>
        <v>0</v>
      </c>
      <c r="BM39" s="42" t="n">
        <f aca="false">BM38</f>
        <v>0</v>
      </c>
      <c r="BN39" s="42" t="n">
        <f aca="false">BN38</f>
        <v>0</v>
      </c>
      <c r="BO39" s="42" t="n">
        <f aca="false">BO38</f>
        <v>0</v>
      </c>
      <c r="BP39" s="42" t="n">
        <f aca="false">BP38</f>
        <v>0</v>
      </c>
      <c r="BQ39" s="42" t="n">
        <f aca="false">BQ38</f>
        <v>0</v>
      </c>
    </row>
    <row r="40" customFormat="false" ht="19.5" hidden="false" customHeight="true" outlineLevel="0" collapsed="false">
      <c r="C40" s="40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</row>
    <row r="41" customFormat="false" ht="19.5" hidden="false" customHeight="true" outlineLevel="0" collapsed="false">
      <c r="B41" s="23" t="s">
        <v>100</v>
      </c>
      <c r="C41" s="24" t="n">
        <v>0</v>
      </c>
      <c r="D41" s="46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</row>
    <row r="42" customFormat="false" ht="19.5" hidden="false" customHeight="true" outlineLevel="0" collapsed="false">
      <c r="B42" s="22" t="s">
        <v>67</v>
      </c>
      <c r="C42" s="40"/>
      <c r="D42" s="46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f aca="false">BL41</f>
        <v>0</v>
      </c>
      <c r="BM42" s="44" t="n">
        <f aca="false">BM41</f>
        <v>0</v>
      </c>
      <c r="BN42" s="44" t="n">
        <f aca="false">BN41</f>
        <v>0</v>
      </c>
      <c r="BO42" s="44" t="n">
        <f aca="false">BO41</f>
        <v>0</v>
      </c>
      <c r="BP42" s="44" t="n">
        <f aca="false">BP41</f>
        <v>0</v>
      </c>
      <c r="BQ42" s="44" t="n">
        <f aca="false">BQ41</f>
        <v>0</v>
      </c>
    </row>
    <row r="43" customFormat="false" ht="19.5" hidden="false" customHeight="true" outlineLevel="0" collapsed="false"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</row>
    <row r="44" customFormat="false" ht="19.5" hidden="false" customHeight="true" outlineLevel="0" collapsed="false">
      <c r="B44" s="22" t="s">
        <v>110</v>
      </c>
      <c r="C44" s="40"/>
      <c r="D44" s="36" t="n">
        <v>2085</v>
      </c>
      <c r="E44" s="36" t="n">
        <v>81733</v>
      </c>
      <c r="F44" s="36" t="n">
        <v>210208</v>
      </c>
      <c r="G44" s="36" t="n">
        <v>3856</v>
      </c>
      <c r="H44" s="36" t="n">
        <v>138262</v>
      </c>
      <c r="I44" s="36" t="n">
        <v>593533</v>
      </c>
      <c r="J44" s="36" t="n">
        <v>5171</v>
      </c>
      <c r="K44" s="36" t="n">
        <v>172505</v>
      </c>
      <c r="L44" s="36" t="n">
        <v>1434497</v>
      </c>
      <c r="M44" s="36" t="n">
        <v>6140</v>
      </c>
      <c r="N44" s="36" t="n">
        <v>163030</v>
      </c>
      <c r="O44" s="36" t="n">
        <v>2117696</v>
      </c>
      <c r="P44" s="36" t="n">
        <v>6250</v>
      </c>
      <c r="Q44" s="36" t="n">
        <v>161541</v>
      </c>
      <c r="R44" s="36" t="n">
        <v>3442306</v>
      </c>
      <c r="S44" s="36" t="n">
        <v>6863</v>
      </c>
      <c r="T44" s="36" t="n">
        <v>179659</v>
      </c>
      <c r="U44" s="36" t="n">
        <v>4565151</v>
      </c>
      <c r="V44" s="36" t="n">
        <v>6920</v>
      </c>
      <c r="W44" s="36" t="n">
        <v>174444</v>
      </c>
      <c r="X44" s="36" t="n">
        <v>4807798</v>
      </c>
      <c r="Y44" s="36" t="n">
        <v>6957</v>
      </c>
      <c r="Z44" s="36" t="n">
        <v>175844</v>
      </c>
      <c r="AA44" s="36" t="n">
        <v>5461246</v>
      </c>
      <c r="AB44" s="36" t="n">
        <v>6577</v>
      </c>
      <c r="AC44" s="36" t="n">
        <v>167917</v>
      </c>
      <c r="AD44" s="36" t="n">
        <v>5263838</v>
      </c>
      <c r="AE44" s="36" t="n">
        <v>6199</v>
      </c>
      <c r="AF44" s="36" t="n">
        <v>162979</v>
      </c>
      <c r="AG44" s="36" t="n">
        <v>4776090</v>
      </c>
      <c r="AH44" s="39" t="n">
        <v>6176</v>
      </c>
      <c r="AI44" s="39" t="n">
        <v>155504</v>
      </c>
      <c r="AJ44" s="39" t="n">
        <v>4685927</v>
      </c>
      <c r="AK44" s="39" t="n">
        <v>5623</v>
      </c>
      <c r="AL44" s="39" t="n">
        <v>146674</v>
      </c>
      <c r="AM44" s="39" t="n">
        <v>4619590</v>
      </c>
      <c r="AN44" s="39" t="n">
        <v>4781</v>
      </c>
      <c r="AO44" s="39" t="n">
        <v>133298</v>
      </c>
      <c r="AP44" s="39" t="n">
        <v>4104735</v>
      </c>
      <c r="AQ44" s="39" t="n">
        <v>4593</v>
      </c>
      <c r="AR44" s="39" t="n">
        <v>132364</v>
      </c>
      <c r="AS44" s="39" t="n">
        <v>4083888</v>
      </c>
      <c r="AT44" s="39" t="n">
        <v>4407</v>
      </c>
      <c r="AU44" s="39" t="n">
        <v>133396</v>
      </c>
      <c r="AV44" s="39" t="n">
        <v>4680726</v>
      </c>
      <c r="AW44" s="39" t="n">
        <v>3899</v>
      </c>
      <c r="AX44" s="39" t="n">
        <v>123328</v>
      </c>
      <c r="AY44" s="39" t="n">
        <v>3931108</v>
      </c>
      <c r="AZ44" s="39" t="n">
        <v>3667</v>
      </c>
      <c r="BA44" s="39" t="n">
        <v>122705</v>
      </c>
      <c r="BB44" s="39" t="n">
        <v>4083067</v>
      </c>
      <c r="BC44" s="39" t="n">
        <v>3547</v>
      </c>
      <c r="BD44" s="39" t="n">
        <v>111039</v>
      </c>
      <c r="BE44" s="39" t="n">
        <v>3871641</v>
      </c>
      <c r="BF44" s="39" t="n">
        <v>3346</v>
      </c>
      <c r="BG44" s="39" t="n">
        <v>110266</v>
      </c>
      <c r="BH44" s="39" t="n">
        <v>3647701.41</v>
      </c>
      <c r="BI44" s="39" t="n">
        <v>3248</v>
      </c>
      <c r="BJ44" s="39" t="n">
        <v>108768</v>
      </c>
      <c r="BK44" s="39" t="n">
        <v>3711519.66</v>
      </c>
      <c r="BL44" s="39" t="n">
        <f aca="false">BL8+BL14+BL22+BL31+BL36+BL39+BL42</f>
        <v>3196</v>
      </c>
      <c r="BM44" s="39" t="n">
        <f aca="false">BM8+BM14+BM22+BM31+BM36+BM39+BM42</f>
        <v>110162</v>
      </c>
      <c r="BN44" s="39" t="n">
        <f aca="false">BN8+BN14+BN22+BN31+BN36+BN39+BN42</f>
        <v>4210386.66</v>
      </c>
      <c r="BO44" s="39" t="n">
        <f aca="false">BO8+BO14+BO22+BO31+BO36+BO39+BO42</f>
        <v>3142</v>
      </c>
      <c r="BP44" s="39" t="n">
        <f aca="false">BP8+BP14+BP22+BP31+BP36+BP39+BP42</f>
        <v>113457</v>
      </c>
      <c r="BQ44" s="39" t="n">
        <f aca="false">BQ8+BQ14+BQ22+BQ31+BQ36+BQ39+BQ42</f>
        <v>4499392.5</v>
      </c>
    </row>
    <row r="45" customFormat="false" ht="19.5" hidden="false" customHeight="true" outlineLevel="0" collapsed="false">
      <c r="B45" s="23"/>
      <c r="C45" s="40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</row>
    <row r="46" customFormat="false" ht="19.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</row>
    <row r="47" customFormat="false" ht="19.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</row>
    <row r="48" customFormat="false" ht="19.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19.5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</row>
    <row r="50" customFormat="false" ht="19.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customFormat="false" ht="19.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</row>
    <row r="52" customFormat="false" ht="19.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</row>
    <row r="53" customFormat="false" ht="19.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</row>
    <row r="55" customFormat="false" ht="19.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</row>
    <row r="57" customFormat="false" ht="19.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1"/>
      <c r="V5" s="41"/>
      <c r="W5" s="41"/>
      <c r="X5" s="41"/>
      <c r="Y5" s="39"/>
      <c r="Z5" s="41"/>
      <c r="AA5" s="41"/>
      <c r="AB5" s="38"/>
      <c r="AC5" s="38"/>
      <c r="AD5" s="39"/>
      <c r="AE5" s="38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184</v>
      </c>
      <c r="B6" s="22" t="s">
        <v>65</v>
      </c>
      <c r="C6" s="24" t="n">
        <v>0</v>
      </c>
      <c r="D6" s="43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2" t="n">
        <v>0</v>
      </c>
      <c r="BP6" s="42" t="n">
        <v>0</v>
      </c>
      <c r="BQ6" s="42" t="n">
        <v>0</v>
      </c>
    </row>
    <row r="7" customFormat="false" ht="19.5" hidden="false" customHeight="true" outlineLevel="0" collapsed="false">
      <c r="B7" s="22" t="s">
        <v>67</v>
      </c>
      <c r="D7" s="43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f aca="false">BL6</f>
        <v>0</v>
      </c>
      <c r="BM7" s="42" t="n">
        <f aca="false">BM6</f>
        <v>0</v>
      </c>
      <c r="BN7" s="42" t="n">
        <f aca="false">BN6</f>
        <v>0</v>
      </c>
      <c r="BO7" s="42" t="n">
        <f aca="false">BO6</f>
        <v>0</v>
      </c>
      <c r="BP7" s="42" t="n">
        <f aca="false">BP6</f>
        <v>0</v>
      </c>
      <c r="BQ7" s="42" t="n">
        <f aca="false">BQ6</f>
        <v>0</v>
      </c>
    </row>
    <row r="8" customFormat="false" ht="19.5" hidden="false" customHeight="true" outlineLevel="0" collapsed="false"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n">
        <v>0</v>
      </c>
      <c r="D9" s="46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</row>
    <row r="10" customFormat="false" ht="19.5" hidden="false" customHeight="true" outlineLevel="0" collapsed="false">
      <c r="B10" s="22" t="s">
        <v>67</v>
      </c>
      <c r="D10" s="46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2" t="n">
        <f aca="false">BL9</f>
        <v>0</v>
      </c>
      <c r="BM10" s="42" t="n">
        <f aca="false">BM9</f>
        <v>0</v>
      </c>
      <c r="BN10" s="42" t="n">
        <f aca="false">BN9</f>
        <v>0</v>
      </c>
      <c r="BO10" s="42" t="n">
        <f aca="false">BO9</f>
        <v>0</v>
      </c>
      <c r="BP10" s="42" t="n">
        <f aca="false">BP9</f>
        <v>0</v>
      </c>
      <c r="BQ10" s="42" t="n">
        <f aca="false">BQ9</f>
        <v>0</v>
      </c>
    </row>
    <row r="11" customFormat="false" ht="19.5" hidden="false" customHeight="true" outlineLevel="0" collapsed="false"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1"/>
      <c r="V11" s="41"/>
      <c r="W11" s="41"/>
      <c r="X11" s="41"/>
      <c r="Y11" s="39"/>
      <c r="Z11" s="41"/>
      <c r="AA11" s="41"/>
      <c r="AB11" s="38"/>
      <c r="AC11" s="38"/>
      <c r="AD11" s="39"/>
      <c r="AE11" s="38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</row>
    <row r="12" customFormat="false" ht="19.5" hidden="false" customHeight="true" outlineLevel="0" collapsed="false">
      <c r="B12" s="23" t="s">
        <v>72</v>
      </c>
      <c r="C12" s="24" t="n">
        <v>0</v>
      </c>
      <c r="D12" s="46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</row>
    <row r="13" customFormat="false" ht="19.5" hidden="false" customHeight="true" outlineLevel="0" collapsed="false">
      <c r="B13" s="22" t="s">
        <v>67</v>
      </c>
      <c r="D13" s="46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2" t="n">
        <f aca="false">BL12</f>
        <v>0</v>
      </c>
      <c r="BM13" s="42" t="n">
        <f aca="false">BM12</f>
        <v>0</v>
      </c>
      <c r="BN13" s="42" t="n">
        <f aca="false">BN12</f>
        <v>0</v>
      </c>
      <c r="BO13" s="42" t="n">
        <f aca="false">BO12</f>
        <v>0</v>
      </c>
      <c r="BP13" s="42" t="n">
        <f aca="false">BP12</f>
        <v>0</v>
      </c>
      <c r="BQ13" s="42" t="n">
        <f aca="false">BQ12</f>
        <v>0</v>
      </c>
    </row>
    <row r="14" customFormat="false" ht="19.5" hidden="false" customHeight="true" outlineLevel="0" collapsed="false"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1"/>
      <c r="V14" s="41"/>
      <c r="W14" s="41"/>
      <c r="X14" s="41"/>
      <c r="Y14" s="39"/>
      <c r="Z14" s="41"/>
      <c r="AA14" s="41"/>
      <c r="AB14" s="38"/>
      <c r="AC14" s="38"/>
      <c r="AD14" s="39"/>
      <c r="AE14" s="38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</row>
    <row r="15" customFormat="false" ht="19.5" hidden="false" customHeight="true" outlineLevel="0" collapsed="false">
      <c r="B15" s="23" t="s">
        <v>76</v>
      </c>
      <c r="C15" s="24" t="n">
        <v>0</v>
      </c>
      <c r="D15" s="46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</row>
    <row r="16" customFormat="false" ht="19.5" hidden="false" customHeight="true" outlineLevel="0" collapsed="false">
      <c r="B16" s="22" t="s">
        <v>67</v>
      </c>
      <c r="D16" s="46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2" t="n">
        <f aca="false">BL15</f>
        <v>0</v>
      </c>
      <c r="BM16" s="42" t="n">
        <f aca="false">BM15</f>
        <v>0</v>
      </c>
      <c r="BN16" s="42" t="n">
        <f aca="false">BN15</f>
        <v>0</v>
      </c>
      <c r="BO16" s="42" t="n">
        <f aca="false">BO15</f>
        <v>0</v>
      </c>
      <c r="BP16" s="42" t="n">
        <f aca="false">BP15</f>
        <v>0</v>
      </c>
      <c r="BQ16" s="42" t="n">
        <f aca="false">BQ15</f>
        <v>0</v>
      </c>
    </row>
    <row r="17" customFormat="false" ht="19.5" hidden="false" customHeight="true" outlineLevel="0" collapsed="false"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1"/>
      <c r="V17" s="41"/>
      <c r="W17" s="41"/>
      <c r="X17" s="41"/>
      <c r="Y17" s="39"/>
      <c r="Z17" s="41"/>
      <c r="AA17" s="41"/>
      <c r="AB17" s="38"/>
      <c r="AC17" s="38"/>
      <c r="AD17" s="39"/>
      <c r="AE17" s="38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</row>
    <row r="18" customFormat="false" ht="19.5" hidden="false" customHeight="true" outlineLevel="0" collapsed="false">
      <c r="B18" s="23" t="s">
        <v>81</v>
      </c>
      <c r="C18" s="24" t="s">
        <v>185</v>
      </c>
      <c r="D18" s="36" t="n">
        <v>226</v>
      </c>
      <c r="E18" s="37" t="n">
        <v>22130</v>
      </c>
      <c r="F18" s="37" t="n">
        <v>40622</v>
      </c>
      <c r="G18" s="37" t="n">
        <v>423</v>
      </c>
      <c r="H18" s="37" t="n">
        <v>21893</v>
      </c>
      <c r="I18" s="37" t="n">
        <v>59925</v>
      </c>
      <c r="J18" s="37" t="n">
        <v>474</v>
      </c>
      <c r="K18" s="37" t="n">
        <v>21636</v>
      </c>
      <c r="L18" s="37" t="n">
        <v>113992</v>
      </c>
      <c r="M18" s="37" t="n">
        <v>540</v>
      </c>
      <c r="N18" s="37" t="n">
        <v>18868</v>
      </c>
      <c r="O18" s="37" t="n">
        <v>154489</v>
      </c>
      <c r="P18" s="37" t="n">
        <v>589</v>
      </c>
      <c r="Q18" s="37" t="n">
        <v>18549</v>
      </c>
      <c r="R18" s="37" t="n">
        <v>305331</v>
      </c>
      <c r="S18" s="37" t="n">
        <v>526</v>
      </c>
      <c r="T18" s="37" t="n">
        <v>21404</v>
      </c>
      <c r="U18" s="37" t="n">
        <v>432355</v>
      </c>
      <c r="V18" s="37" t="n">
        <v>500</v>
      </c>
      <c r="W18" s="37" t="n">
        <v>19253</v>
      </c>
      <c r="X18" s="37" t="n">
        <v>411700</v>
      </c>
      <c r="Y18" s="37" t="n">
        <v>483</v>
      </c>
      <c r="Z18" s="37" t="n">
        <v>19142</v>
      </c>
      <c r="AA18" s="37" t="n">
        <v>482489</v>
      </c>
      <c r="AB18" s="36" t="n">
        <v>438</v>
      </c>
      <c r="AC18" s="36" t="n">
        <v>18246</v>
      </c>
      <c r="AD18" s="37" t="n">
        <v>434022</v>
      </c>
      <c r="AE18" s="38" t="n">
        <v>414</v>
      </c>
      <c r="AF18" s="39" t="n">
        <v>17902</v>
      </c>
      <c r="AG18" s="39" t="n">
        <v>445291</v>
      </c>
      <c r="AH18" s="39" t="n">
        <v>410</v>
      </c>
      <c r="AI18" s="39" t="n">
        <v>17560</v>
      </c>
      <c r="AJ18" s="39" t="n">
        <v>461168</v>
      </c>
      <c r="AK18" s="39" t="n">
        <v>364</v>
      </c>
      <c r="AL18" s="39" t="n">
        <v>16479</v>
      </c>
      <c r="AM18" s="39" t="n">
        <v>451749</v>
      </c>
      <c r="AN18" s="39" t="n">
        <v>309</v>
      </c>
      <c r="AO18" s="39" t="n">
        <v>13686</v>
      </c>
      <c r="AP18" s="39" t="n">
        <v>401793</v>
      </c>
      <c r="AQ18" s="39" t="n">
        <v>309</v>
      </c>
      <c r="AR18" s="39" t="n">
        <v>12965</v>
      </c>
      <c r="AS18" s="39" t="n">
        <v>417095</v>
      </c>
      <c r="AT18" s="39" t="n">
        <v>307</v>
      </c>
      <c r="AU18" s="39" t="n">
        <v>12577</v>
      </c>
      <c r="AV18" s="39" t="n">
        <v>375184</v>
      </c>
      <c r="AW18" s="39" t="n">
        <v>264</v>
      </c>
      <c r="AX18" s="39" t="n">
        <v>11806</v>
      </c>
      <c r="AY18" s="39" t="n">
        <v>313681</v>
      </c>
      <c r="AZ18" s="39" t="n">
        <v>260</v>
      </c>
      <c r="BA18" s="39" t="n">
        <v>11866</v>
      </c>
      <c r="BB18" s="39" t="n">
        <v>316064</v>
      </c>
      <c r="BC18" s="39" t="n">
        <v>235</v>
      </c>
      <c r="BD18" s="39" t="n">
        <v>11994</v>
      </c>
      <c r="BE18" s="39" t="n">
        <v>325275</v>
      </c>
      <c r="BF18" s="39" t="n">
        <v>224</v>
      </c>
      <c r="BG18" s="39" t="n">
        <v>11300</v>
      </c>
      <c r="BH18" s="39" t="n">
        <v>300234.15</v>
      </c>
      <c r="BI18" s="39" t="n">
        <v>222</v>
      </c>
      <c r="BJ18" s="39" t="n">
        <v>11223</v>
      </c>
      <c r="BK18" s="39" t="n">
        <v>337467.89</v>
      </c>
      <c r="BL18" s="39" t="n">
        <v>210</v>
      </c>
      <c r="BM18" s="39" t="n">
        <v>11438</v>
      </c>
      <c r="BN18" s="39" t="n">
        <v>356082.5</v>
      </c>
      <c r="BO18" s="39" t="n">
        <v>213</v>
      </c>
      <c r="BP18" s="39" t="n">
        <v>10507</v>
      </c>
      <c r="BQ18" s="39" t="n">
        <v>390528.05</v>
      </c>
    </row>
    <row r="19" customFormat="false" ht="19.5" hidden="false" customHeight="true" outlineLevel="0" collapsed="false">
      <c r="C19" s="24" t="s">
        <v>186</v>
      </c>
      <c r="D19" s="43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37" t="n">
        <v>314</v>
      </c>
      <c r="Q19" s="37" t="n">
        <v>6221</v>
      </c>
      <c r="R19" s="37" t="n">
        <v>94891</v>
      </c>
      <c r="S19" s="37" t="n">
        <v>326</v>
      </c>
      <c r="T19" s="37" t="n">
        <v>6033</v>
      </c>
      <c r="U19" s="37" t="n">
        <v>119628</v>
      </c>
      <c r="V19" s="37" t="n">
        <v>340</v>
      </c>
      <c r="W19" s="37" t="n">
        <v>6725</v>
      </c>
      <c r="X19" s="37" t="n">
        <v>132702</v>
      </c>
      <c r="Y19" s="37" t="n">
        <v>315</v>
      </c>
      <c r="Z19" s="37" t="n">
        <v>6575</v>
      </c>
      <c r="AA19" s="37" t="n">
        <v>144978</v>
      </c>
      <c r="AB19" s="36" t="n">
        <v>320</v>
      </c>
      <c r="AC19" s="36" t="n">
        <v>6817</v>
      </c>
      <c r="AD19" s="37" t="n">
        <v>137543</v>
      </c>
      <c r="AE19" s="38" t="n">
        <v>290</v>
      </c>
      <c r="AF19" s="39" t="n">
        <v>6234</v>
      </c>
      <c r="AG19" s="39" t="n">
        <v>137006</v>
      </c>
      <c r="AH19" s="39" t="n">
        <v>277</v>
      </c>
      <c r="AI19" s="39" t="n">
        <v>5627</v>
      </c>
      <c r="AJ19" s="39" t="n">
        <v>127273</v>
      </c>
      <c r="AK19" s="39" t="n">
        <v>254</v>
      </c>
      <c r="AL19" s="39" t="n">
        <v>5684</v>
      </c>
      <c r="AM19" s="39" t="n">
        <v>127710</v>
      </c>
      <c r="AN19" s="39" t="n">
        <v>212</v>
      </c>
      <c r="AO19" s="39" t="n">
        <v>4521</v>
      </c>
      <c r="AP19" s="39" t="n">
        <v>87091</v>
      </c>
      <c r="AQ19" s="39" t="n">
        <v>209</v>
      </c>
      <c r="AR19" s="39" t="n">
        <v>4867</v>
      </c>
      <c r="AS19" s="39" t="n">
        <v>96404</v>
      </c>
      <c r="AT19" s="39" t="n">
        <v>199</v>
      </c>
      <c r="AU19" s="39" t="n">
        <v>4759</v>
      </c>
      <c r="AV19" s="39" t="n">
        <v>96655</v>
      </c>
      <c r="AW19" s="39" t="n">
        <v>173</v>
      </c>
      <c r="AX19" s="39" t="n">
        <v>4230</v>
      </c>
      <c r="AY19" s="39" t="n">
        <v>75990</v>
      </c>
      <c r="AZ19" s="39" t="n">
        <v>164</v>
      </c>
      <c r="BA19" s="39" t="n">
        <v>4086</v>
      </c>
      <c r="BB19" s="39" t="n">
        <v>81649</v>
      </c>
      <c r="BC19" s="39" t="n">
        <v>147</v>
      </c>
      <c r="BD19" s="39" t="n">
        <v>3753</v>
      </c>
      <c r="BE19" s="39" t="n">
        <v>79770</v>
      </c>
      <c r="BF19" s="39" t="n">
        <v>142</v>
      </c>
      <c r="BG19" s="39" t="n">
        <v>3433</v>
      </c>
      <c r="BH19" s="39" t="n">
        <v>76498.75</v>
      </c>
      <c r="BI19" s="39" t="n">
        <v>143</v>
      </c>
      <c r="BJ19" s="39" t="n">
        <v>3567</v>
      </c>
      <c r="BK19" s="39" t="n">
        <v>75141.26</v>
      </c>
      <c r="BL19" s="39" t="n">
        <v>148</v>
      </c>
      <c r="BM19" s="39" t="n">
        <v>3888</v>
      </c>
      <c r="BN19" s="39" t="n">
        <v>84133.17</v>
      </c>
      <c r="BO19" s="39" t="n">
        <v>142</v>
      </c>
      <c r="BP19" s="39" t="n">
        <v>4134</v>
      </c>
      <c r="BQ19" s="39" t="n">
        <v>90172.2</v>
      </c>
    </row>
    <row r="20" customFormat="false" ht="19.5" hidden="false" customHeight="true" outlineLevel="0" collapsed="false">
      <c r="B20" s="22" t="s">
        <v>67</v>
      </c>
      <c r="C20" s="40"/>
      <c r="D20" s="38" t="n">
        <v>226</v>
      </c>
      <c r="E20" s="39" t="n">
        <v>22130</v>
      </c>
      <c r="F20" s="39" t="n">
        <v>40622</v>
      </c>
      <c r="G20" s="39" t="n">
        <v>423</v>
      </c>
      <c r="H20" s="39" t="n">
        <v>21893</v>
      </c>
      <c r="I20" s="39" t="n">
        <v>59925</v>
      </c>
      <c r="J20" s="39" t="n">
        <v>474</v>
      </c>
      <c r="K20" s="39" t="n">
        <v>21636</v>
      </c>
      <c r="L20" s="39" t="n">
        <v>113992</v>
      </c>
      <c r="M20" s="39" t="n">
        <v>540</v>
      </c>
      <c r="N20" s="39" t="n">
        <v>18868</v>
      </c>
      <c r="O20" s="39" t="n">
        <v>154489</v>
      </c>
      <c r="P20" s="39" t="n">
        <v>903</v>
      </c>
      <c r="Q20" s="39" t="n">
        <v>24770</v>
      </c>
      <c r="R20" s="39" t="n">
        <v>400222</v>
      </c>
      <c r="S20" s="39" t="n">
        <v>852</v>
      </c>
      <c r="T20" s="39" t="n">
        <v>27437</v>
      </c>
      <c r="U20" s="39" t="n">
        <v>551983</v>
      </c>
      <c r="V20" s="39" t="n">
        <v>840</v>
      </c>
      <c r="W20" s="39" t="n">
        <v>25978</v>
      </c>
      <c r="X20" s="39" t="n">
        <v>544402</v>
      </c>
      <c r="Y20" s="39" t="n">
        <v>798</v>
      </c>
      <c r="Z20" s="39" t="n">
        <v>25717</v>
      </c>
      <c r="AA20" s="39" t="n">
        <v>627467</v>
      </c>
      <c r="AB20" s="39" t="n">
        <v>758</v>
      </c>
      <c r="AC20" s="39" t="n">
        <v>25063</v>
      </c>
      <c r="AD20" s="39" t="n">
        <v>571565</v>
      </c>
      <c r="AE20" s="39" t="n">
        <v>704</v>
      </c>
      <c r="AF20" s="39" t="n">
        <v>24136</v>
      </c>
      <c r="AG20" s="39" t="n">
        <v>582297</v>
      </c>
      <c r="AH20" s="39" t="n">
        <v>687</v>
      </c>
      <c r="AI20" s="39" t="n">
        <v>23187</v>
      </c>
      <c r="AJ20" s="39" t="n">
        <v>588441</v>
      </c>
      <c r="AK20" s="39" t="n">
        <v>618</v>
      </c>
      <c r="AL20" s="39" t="n">
        <v>22163</v>
      </c>
      <c r="AM20" s="39" t="n">
        <v>579459</v>
      </c>
      <c r="AN20" s="39" t="n">
        <v>521</v>
      </c>
      <c r="AO20" s="39" t="n">
        <v>18207</v>
      </c>
      <c r="AP20" s="39" t="n">
        <v>488884</v>
      </c>
      <c r="AQ20" s="39" t="n">
        <v>518</v>
      </c>
      <c r="AR20" s="39" t="n">
        <v>17832</v>
      </c>
      <c r="AS20" s="39" t="n">
        <v>513499</v>
      </c>
      <c r="AT20" s="39" t="n">
        <v>506</v>
      </c>
      <c r="AU20" s="39" t="n">
        <v>17336</v>
      </c>
      <c r="AV20" s="39" t="n">
        <v>471839</v>
      </c>
      <c r="AW20" s="39" t="n">
        <v>437</v>
      </c>
      <c r="AX20" s="39" t="n">
        <v>16036</v>
      </c>
      <c r="AY20" s="39" t="n">
        <v>389671</v>
      </c>
      <c r="AZ20" s="39" t="n">
        <v>424</v>
      </c>
      <c r="BA20" s="39" t="n">
        <v>15952</v>
      </c>
      <c r="BB20" s="39" t="n">
        <v>397713</v>
      </c>
      <c r="BC20" s="39" t="n">
        <v>382</v>
      </c>
      <c r="BD20" s="39" t="n">
        <v>15747</v>
      </c>
      <c r="BE20" s="39" t="n">
        <v>405045</v>
      </c>
      <c r="BF20" s="39" t="n">
        <v>366</v>
      </c>
      <c r="BG20" s="39" t="n">
        <v>14733</v>
      </c>
      <c r="BH20" s="39" t="n">
        <v>376732.9</v>
      </c>
      <c r="BI20" s="39" t="n">
        <v>365</v>
      </c>
      <c r="BJ20" s="39" t="n">
        <v>14790</v>
      </c>
      <c r="BK20" s="39" t="n">
        <v>412609.15</v>
      </c>
      <c r="BL20" s="39" t="n">
        <f aca="false">SUM(BL18:BL19)</f>
        <v>358</v>
      </c>
      <c r="BM20" s="39" t="n">
        <f aca="false">SUM(BM18:BM19)</f>
        <v>15326</v>
      </c>
      <c r="BN20" s="39" t="n">
        <f aca="false">SUM(BN18:BN19)</f>
        <v>440215.67</v>
      </c>
      <c r="BO20" s="39" t="n">
        <f aca="false">SUM(BO18:BO19)</f>
        <v>355</v>
      </c>
      <c r="BP20" s="39" t="n">
        <f aca="false">SUM(BP18:BP19)</f>
        <v>14641</v>
      </c>
      <c r="BQ20" s="39" t="n">
        <f aca="false">SUM(BQ18:BQ19)</f>
        <v>480700.25</v>
      </c>
    </row>
    <row r="21" customFormat="false" ht="19.5" hidden="false" customHeight="true" outlineLevel="0" collapsed="false">
      <c r="C21" s="40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1"/>
      <c r="V21" s="41"/>
      <c r="W21" s="41"/>
      <c r="X21" s="41"/>
      <c r="Y21" s="39"/>
      <c r="Z21" s="41"/>
      <c r="AA21" s="41"/>
      <c r="AB21" s="38"/>
      <c r="AC21" s="38"/>
      <c r="AD21" s="39"/>
      <c r="AE21" s="38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</row>
    <row r="22" customFormat="false" ht="19.5" hidden="false" customHeight="true" outlineLevel="0" collapsed="false">
      <c r="B22" s="23" t="s">
        <v>89</v>
      </c>
      <c r="C22" s="24" t="s">
        <v>187</v>
      </c>
      <c r="D22" s="36" t="n">
        <v>34</v>
      </c>
      <c r="E22" s="37" t="n">
        <v>2838</v>
      </c>
      <c r="F22" s="37" t="n">
        <v>5947</v>
      </c>
      <c r="G22" s="37" t="n">
        <v>96</v>
      </c>
      <c r="H22" s="37" t="n">
        <v>5602</v>
      </c>
      <c r="I22" s="37" t="n">
        <v>15174</v>
      </c>
      <c r="J22" s="37" t="n">
        <v>142</v>
      </c>
      <c r="K22" s="37" t="n">
        <v>11165</v>
      </c>
      <c r="L22" s="37" t="n">
        <v>99335</v>
      </c>
      <c r="M22" s="37" t="n">
        <v>182</v>
      </c>
      <c r="N22" s="37" t="n">
        <v>11889</v>
      </c>
      <c r="O22" s="37" t="n">
        <v>198848</v>
      </c>
      <c r="P22" s="37" t="n">
        <v>204</v>
      </c>
      <c r="Q22" s="37" t="n">
        <v>11888</v>
      </c>
      <c r="R22" s="37" t="n">
        <v>378721</v>
      </c>
      <c r="S22" s="37" t="n">
        <v>257</v>
      </c>
      <c r="T22" s="37" t="n">
        <v>14248</v>
      </c>
      <c r="U22" s="37" t="n">
        <v>553575</v>
      </c>
      <c r="V22" s="37" t="n">
        <v>259</v>
      </c>
      <c r="W22" s="37" t="n">
        <v>15257</v>
      </c>
      <c r="X22" s="37" t="n">
        <v>621978</v>
      </c>
      <c r="Y22" s="37" t="n">
        <v>284</v>
      </c>
      <c r="Z22" s="37" t="n">
        <v>16672</v>
      </c>
      <c r="AA22" s="37" t="n">
        <v>741696</v>
      </c>
      <c r="AB22" s="36" t="n">
        <v>297</v>
      </c>
      <c r="AC22" s="36" t="n">
        <v>17029</v>
      </c>
      <c r="AD22" s="37" t="n">
        <v>715667</v>
      </c>
      <c r="AE22" s="38" t="n">
        <v>276</v>
      </c>
      <c r="AF22" s="39" t="n">
        <v>16164</v>
      </c>
      <c r="AG22" s="39" t="n">
        <v>719520</v>
      </c>
      <c r="AH22" s="39" t="n">
        <v>280</v>
      </c>
      <c r="AI22" s="39" t="n">
        <v>15654</v>
      </c>
      <c r="AJ22" s="39" t="n">
        <v>622608</v>
      </c>
      <c r="AK22" s="39" t="n">
        <v>267</v>
      </c>
      <c r="AL22" s="39" t="n">
        <v>15268</v>
      </c>
      <c r="AM22" s="39" t="n">
        <v>636552</v>
      </c>
      <c r="AN22" s="39" t="n">
        <v>238</v>
      </c>
      <c r="AO22" s="39" t="n">
        <v>13556</v>
      </c>
      <c r="AP22" s="39" t="n">
        <v>569088</v>
      </c>
      <c r="AQ22" s="39" t="n">
        <v>232</v>
      </c>
      <c r="AR22" s="39" t="n">
        <v>13147</v>
      </c>
      <c r="AS22" s="39" t="n">
        <v>562957</v>
      </c>
      <c r="AT22" s="39" t="n">
        <v>230</v>
      </c>
      <c r="AU22" s="39" t="n">
        <v>16603</v>
      </c>
      <c r="AV22" s="39" t="n">
        <v>714149</v>
      </c>
      <c r="AW22" s="39" t="n">
        <v>215</v>
      </c>
      <c r="AX22" s="39" t="n">
        <v>15200</v>
      </c>
      <c r="AY22" s="39" t="n">
        <v>614010</v>
      </c>
      <c r="AZ22" s="39" t="n">
        <v>206</v>
      </c>
      <c r="BA22" s="39" t="n">
        <v>16463</v>
      </c>
      <c r="BB22" s="39" t="n">
        <v>675708</v>
      </c>
      <c r="BC22" s="39" t="n">
        <v>211</v>
      </c>
      <c r="BD22" s="39" t="n">
        <v>14433</v>
      </c>
      <c r="BE22" s="39" t="n">
        <v>581806</v>
      </c>
      <c r="BF22" s="39" t="n">
        <v>224</v>
      </c>
      <c r="BG22" s="39" t="n">
        <v>16529</v>
      </c>
      <c r="BH22" s="39" t="n">
        <v>624292.59</v>
      </c>
      <c r="BI22" s="39" t="n">
        <v>222</v>
      </c>
      <c r="BJ22" s="39" t="n">
        <v>16859</v>
      </c>
      <c r="BK22" s="39" t="n">
        <v>642511.57</v>
      </c>
      <c r="BL22" s="39" t="n">
        <v>208</v>
      </c>
      <c r="BM22" s="39" t="n">
        <v>15031</v>
      </c>
      <c r="BN22" s="39" t="n">
        <v>577879.99</v>
      </c>
      <c r="BO22" s="39" t="n">
        <v>217</v>
      </c>
      <c r="BP22" s="39" t="n">
        <v>15988</v>
      </c>
      <c r="BQ22" s="39" t="n">
        <v>643314.18</v>
      </c>
    </row>
    <row r="23" customFormat="false" ht="19.5" hidden="false" customHeight="true" outlineLevel="0" collapsed="false">
      <c r="C23" s="24" t="s">
        <v>188</v>
      </c>
      <c r="D23" s="36" t="n">
        <v>37</v>
      </c>
      <c r="E23" s="37" t="n">
        <v>2126</v>
      </c>
      <c r="F23" s="37" t="n">
        <v>2755</v>
      </c>
      <c r="G23" s="37" t="n">
        <v>79</v>
      </c>
      <c r="H23" s="37" t="n">
        <v>3896</v>
      </c>
      <c r="I23" s="37" t="n">
        <v>12234</v>
      </c>
      <c r="J23" s="37" t="n">
        <v>113</v>
      </c>
      <c r="K23" s="37" t="n">
        <v>5669</v>
      </c>
      <c r="L23" s="37" t="n">
        <v>42584</v>
      </c>
      <c r="M23" s="37" t="n">
        <v>160</v>
      </c>
      <c r="N23" s="37" t="n">
        <v>5617</v>
      </c>
      <c r="O23" s="37" t="n">
        <v>78306</v>
      </c>
      <c r="P23" s="37" t="n">
        <v>157</v>
      </c>
      <c r="Q23" s="37" t="n">
        <v>4841</v>
      </c>
      <c r="R23" s="37" t="n">
        <v>112715</v>
      </c>
      <c r="S23" s="37" t="n">
        <v>188</v>
      </c>
      <c r="T23" s="37" t="n">
        <v>6158</v>
      </c>
      <c r="U23" s="37" t="n">
        <v>170042</v>
      </c>
      <c r="V23" s="37" t="n">
        <v>178</v>
      </c>
      <c r="W23" s="37" t="n">
        <v>6170</v>
      </c>
      <c r="X23" s="37" t="n">
        <v>209669</v>
      </c>
      <c r="Y23" s="37" t="n">
        <v>192</v>
      </c>
      <c r="Z23" s="37" t="n">
        <v>6476</v>
      </c>
      <c r="AA23" s="37" t="n">
        <v>252727</v>
      </c>
      <c r="AB23" s="36" t="n">
        <v>176</v>
      </c>
      <c r="AC23" s="36" t="n">
        <v>6571</v>
      </c>
      <c r="AD23" s="37" t="n">
        <v>347896</v>
      </c>
      <c r="AE23" s="38" t="n">
        <v>180</v>
      </c>
      <c r="AF23" s="39" t="n">
        <v>6330</v>
      </c>
      <c r="AG23" s="39" t="n">
        <v>337499</v>
      </c>
      <c r="AH23" s="39" t="n">
        <v>164</v>
      </c>
      <c r="AI23" s="39" t="n">
        <v>5689</v>
      </c>
      <c r="AJ23" s="39" t="n">
        <v>377423</v>
      </c>
      <c r="AK23" s="39" t="n">
        <v>155</v>
      </c>
      <c r="AL23" s="39" t="n">
        <v>5295</v>
      </c>
      <c r="AM23" s="39" t="n">
        <v>346218</v>
      </c>
      <c r="AN23" s="39" t="n">
        <v>152</v>
      </c>
      <c r="AO23" s="39" t="n">
        <v>5519</v>
      </c>
      <c r="AP23" s="39" t="n">
        <v>352920</v>
      </c>
      <c r="AQ23" s="39" t="n">
        <v>144</v>
      </c>
      <c r="AR23" s="39" t="n">
        <v>5612</v>
      </c>
      <c r="AS23" s="39" t="n">
        <v>295459</v>
      </c>
      <c r="AT23" s="39" t="n">
        <v>141</v>
      </c>
      <c r="AU23" s="39" t="n">
        <v>6373</v>
      </c>
      <c r="AV23" s="39" t="n">
        <v>372227</v>
      </c>
      <c r="AW23" s="39" t="n">
        <v>125</v>
      </c>
      <c r="AX23" s="39" t="n">
        <v>6375</v>
      </c>
      <c r="AY23" s="39" t="n">
        <v>353929</v>
      </c>
      <c r="AZ23" s="39" t="n">
        <v>124</v>
      </c>
      <c r="BA23" s="39" t="n">
        <v>6491</v>
      </c>
      <c r="BB23" s="39" t="n">
        <v>350968</v>
      </c>
      <c r="BC23" s="39" t="n">
        <v>115</v>
      </c>
      <c r="BD23" s="39" t="n">
        <v>5290</v>
      </c>
      <c r="BE23" s="39" t="n">
        <v>184169</v>
      </c>
      <c r="BF23" s="39" t="n">
        <v>112</v>
      </c>
      <c r="BG23" s="39" t="n">
        <v>6502</v>
      </c>
      <c r="BH23" s="39" t="n">
        <v>241580.76</v>
      </c>
      <c r="BI23" s="39" t="n">
        <v>104</v>
      </c>
      <c r="BJ23" s="39" t="n">
        <v>6323</v>
      </c>
      <c r="BK23" s="39" t="n">
        <v>262832.15</v>
      </c>
      <c r="BL23" s="39" t="n">
        <v>105</v>
      </c>
      <c r="BM23" s="39" t="n">
        <v>7235</v>
      </c>
      <c r="BN23" s="39" t="n">
        <v>268405.12</v>
      </c>
      <c r="BO23" s="39" t="n">
        <v>105</v>
      </c>
      <c r="BP23" s="39" t="n">
        <v>7164</v>
      </c>
      <c r="BQ23" s="39" t="n">
        <v>270226.34</v>
      </c>
    </row>
    <row r="24" customFormat="false" ht="19.5" hidden="false" customHeight="true" outlineLevel="0" collapsed="false">
      <c r="C24" s="24" t="s">
        <v>189</v>
      </c>
      <c r="D24" s="36" t="n">
        <v>16</v>
      </c>
      <c r="E24" s="37" t="n">
        <v>570</v>
      </c>
      <c r="F24" s="37" t="n">
        <v>677</v>
      </c>
      <c r="G24" s="37" t="n">
        <v>61</v>
      </c>
      <c r="H24" s="37" t="n">
        <v>2923</v>
      </c>
      <c r="I24" s="37" t="n">
        <v>10571</v>
      </c>
      <c r="J24" s="37" t="n">
        <v>117</v>
      </c>
      <c r="K24" s="37" t="n">
        <v>5674</v>
      </c>
      <c r="L24" s="37" t="n">
        <v>44811</v>
      </c>
      <c r="M24" s="37" t="n">
        <v>141</v>
      </c>
      <c r="N24" s="37" t="n">
        <v>6615</v>
      </c>
      <c r="O24" s="37" t="n">
        <v>93462</v>
      </c>
      <c r="P24" s="37" t="n">
        <v>163</v>
      </c>
      <c r="Q24" s="37" t="n">
        <v>6600</v>
      </c>
      <c r="R24" s="37" t="n">
        <v>173809</v>
      </c>
      <c r="S24" s="37" t="n">
        <v>187</v>
      </c>
      <c r="T24" s="37" t="n">
        <v>7815</v>
      </c>
      <c r="U24" s="37" t="n">
        <v>231283</v>
      </c>
      <c r="V24" s="37" t="n">
        <v>199</v>
      </c>
      <c r="W24" s="37" t="n">
        <v>8001</v>
      </c>
      <c r="X24" s="37" t="n">
        <v>254609</v>
      </c>
      <c r="Y24" s="37" t="n">
        <v>214</v>
      </c>
      <c r="Z24" s="37" t="n">
        <v>8728</v>
      </c>
      <c r="AA24" s="37" t="n">
        <v>305605</v>
      </c>
      <c r="AB24" s="36" t="n">
        <v>225</v>
      </c>
      <c r="AC24" s="36" t="n">
        <v>8952</v>
      </c>
      <c r="AD24" s="37" t="n">
        <v>315157</v>
      </c>
      <c r="AE24" s="38" t="n">
        <v>225</v>
      </c>
      <c r="AF24" s="39" t="n">
        <v>9210</v>
      </c>
      <c r="AG24" s="39" t="n">
        <v>329253</v>
      </c>
      <c r="AH24" s="39" t="n">
        <v>226</v>
      </c>
      <c r="AI24" s="39" t="n">
        <v>9006</v>
      </c>
      <c r="AJ24" s="39" t="n">
        <v>337540</v>
      </c>
      <c r="AK24" s="39" t="n">
        <v>195</v>
      </c>
      <c r="AL24" s="39" t="n">
        <v>8589</v>
      </c>
      <c r="AM24" s="39" t="n">
        <v>306256</v>
      </c>
      <c r="AN24" s="39" t="n">
        <v>176</v>
      </c>
      <c r="AO24" s="39" t="n">
        <v>7921</v>
      </c>
      <c r="AP24" s="39" t="n">
        <v>263584</v>
      </c>
      <c r="AQ24" s="39" t="n">
        <v>168</v>
      </c>
      <c r="AR24" s="39" t="n">
        <v>8107</v>
      </c>
      <c r="AS24" s="39" t="n">
        <v>311822</v>
      </c>
      <c r="AT24" s="39" t="n">
        <v>177</v>
      </c>
      <c r="AU24" s="39" t="n">
        <v>8919</v>
      </c>
      <c r="AV24" s="39" t="n">
        <v>359709</v>
      </c>
      <c r="AW24" s="39" t="n">
        <v>156</v>
      </c>
      <c r="AX24" s="39" t="n">
        <v>7935</v>
      </c>
      <c r="AY24" s="39" t="n">
        <v>278357</v>
      </c>
      <c r="AZ24" s="39" t="n">
        <v>145</v>
      </c>
      <c r="BA24" s="39" t="n">
        <v>7636</v>
      </c>
      <c r="BB24" s="39" t="n">
        <v>259159</v>
      </c>
      <c r="BC24" s="39" t="n">
        <v>146</v>
      </c>
      <c r="BD24" s="39" t="n">
        <v>7288</v>
      </c>
      <c r="BE24" s="39" t="n">
        <v>316715</v>
      </c>
      <c r="BF24" s="39" t="n">
        <v>143</v>
      </c>
      <c r="BG24" s="39" t="n">
        <v>7647</v>
      </c>
      <c r="BH24" s="39" t="n">
        <v>303026.3</v>
      </c>
      <c r="BI24" s="39" t="n">
        <v>142</v>
      </c>
      <c r="BJ24" s="39" t="n">
        <v>8095</v>
      </c>
      <c r="BK24" s="39" t="n">
        <v>338912.35</v>
      </c>
      <c r="BL24" s="39" t="n">
        <v>130</v>
      </c>
      <c r="BM24" s="39" t="n">
        <v>6929</v>
      </c>
      <c r="BN24" s="39" t="n">
        <v>349966.48</v>
      </c>
      <c r="BO24" s="39" t="n">
        <v>126</v>
      </c>
      <c r="BP24" s="39" t="n">
        <v>7272</v>
      </c>
      <c r="BQ24" s="39" t="n">
        <v>385281.63</v>
      </c>
    </row>
    <row r="25" customFormat="false" ht="19.5" hidden="false" customHeight="true" outlineLevel="0" collapsed="false">
      <c r="C25" s="24" t="s">
        <v>190</v>
      </c>
      <c r="D25" s="36" t="n">
        <v>58</v>
      </c>
      <c r="E25" s="37" t="n">
        <v>779</v>
      </c>
      <c r="F25" s="37" t="n">
        <v>425</v>
      </c>
      <c r="G25" s="37" t="n">
        <v>114</v>
      </c>
      <c r="H25" s="37" t="n">
        <v>1663</v>
      </c>
      <c r="I25" s="37" t="n">
        <v>2180</v>
      </c>
      <c r="J25" s="37" t="n">
        <v>130</v>
      </c>
      <c r="K25" s="37" t="n">
        <v>2184</v>
      </c>
      <c r="L25" s="37" t="n">
        <v>5173</v>
      </c>
      <c r="M25" s="37" t="n">
        <v>124</v>
      </c>
      <c r="N25" s="37" t="n">
        <v>2034</v>
      </c>
      <c r="O25" s="37" t="n">
        <v>8250</v>
      </c>
      <c r="P25" s="37" t="n">
        <v>132</v>
      </c>
      <c r="Q25" s="37" t="n">
        <v>2034</v>
      </c>
      <c r="R25" s="37" t="n">
        <v>13450</v>
      </c>
      <c r="S25" s="37" t="n">
        <v>117</v>
      </c>
      <c r="T25" s="37" t="n">
        <v>2021</v>
      </c>
      <c r="U25" s="37" t="n">
        <v>23409</v>
      </c>
      <c r="V25" s="37" t="n">
        <v>122</v>
      </c>
      <c r="W25" s="37" t="n">
        <v>1930</v>
      </c>
      <c r="X25" s="37" t="n">
        <v>28702</v>
      </c>
      <c r="Y25" s="37" t="n">
        <v>126</v>
      </c>
      <c r="Z25" s="37" t="n">
        <v>1982</v>
      </c>
      <c r="AA25" s="37" t="n">
        <v>39956</v>
      </c>
      <c r="AB25" s="36" t="n">
        <v>127</v>
      </c>
      <c r="AC25" s="36" t="n">
        <v>2104</v>
      </c>
      <c r="AD25" s="37" t="n">
        <v>41304</v>
      </c>
      <c r="AE25" s="38" t="n">
        <v>123</v>
      </c>
      <c r="AF25" s="39" t="n">
        <v>2040</v>
      </c>
      <c r="AG25" s="39" t="n">
        <v>44583</v>
      </c>
      <c r="AH25" s="39" t="n">
        <v>121</v>
      </c>
      <c r="AI25" s="39" t="n">
        <v>1942</v>
      </c>
      <c r="AJ25" s="39" t="n">
        <v>44436</v>
      </c>
      <c r="AK25" s="39" t="n">
        <v>127</v>
      </c>
      <c r="AL25" s="39" t="n">
        <v>2013</v>
      </c>
      <c r="AM25" s="39" t="n">
        <v>46783</v>
      </c>
      <c r="AN25" s="39" t="n">
        <v>109</v>
      </c>
      <c r="AO25" s="39" t="n">
        <v>1823</v>
      </c>
      <c r="AP25" s="39" t="n">
        <v>37693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</row>
    <row r="26" customFormat="false" ht="19.5" hidden="false" customHeight="true" outlineLevel="0" collapsed="false">
      <c r="B26" s="22" t="s">
        <v>67</v>
      </c>
      <c r="C26" s="40"/>
      <c r="D26" s="38" t="n">
        <v>145</v>
      </c>
      <c r="E26" s="39" t="n">
        <v>6313</v>
      </c>
      <c r="F26" s="39" t="n">
        <v>9804</v>
      </c>
      <c r="G26" s="39" t="n">
        <v>350</v>
      </c>
      <c r="H26" s="39" t="n">
        <v>14084</v>
      </c>
      <c r="I26" s="39" t="n">
        <v>40159</v>
      </c>
      <c r="J26" s="39" t="n">
        <v>502</v>
      </c>
      <c r="K26" s="39" t="n">
        <v>24692</v>
      </c>
      <c r="L26" s="39" t="n">
        <v>191903</v>
      </c>
      <c r="M26" s="39" t="n">
        <v>607</v>
      </c>
      <c r="N26" s="39" t="n">
        <v>26155</v>
      </c>
      <c r="O26" s="39" t="n">
        <v>378866</v>
      </c>
      <c r="P26" s="39" t="n">
        <v>656</v>
      </c>
      <c r="Q26" s="39" t="n">
        <v>25363</v>
      </c>
      <c r="R26" s="39" t="n">
        <v>678695</v>
      </c>
      <c r="S26" s="39" t="n">
        <v>749</v>
      </c>
      <c r="T26" s="39" t="n">
        <v>30242</v>
      </c>
      <c r="U26" s="39" t="n">
        <v>978309</v>
      </c>
      <c r="V26" s="39" t="n">
        <v>758</v>
      </c>
      <c r="W26" s="39" t="n">
        <v>31358</v>
      </c>
      <c r="X26" s="39" t="n">
        <v>1114958</v>
      </c>
      <c r="Y26" s="39" t="n">
        <v>816</v>
      </c>
      <c r="Z26" s="39" t="n">
        <v>33858</v>
      </c>
      <c r="AA26" s="39" t="n">
        <v>1339984</v>
      </c>
      <c r="AB26" s="39" t="n">
        <v>825</v>
      </c>
      <c r="AC26" s="39" t="n">
        <v>34656</v>
      </c>
      <c r="AD26" s="39" t="n">
        <v>1420024</v>
      </c>
      <c r="AE26" s="39" t="n">
        <v>804</v>
      </c>
      <c r="AF26" s="39" t="n">
        <v>33744</v>
      </c>
      <c r="AG26" s="39" t="n">
        <v>1430855</v>
      </c>
      <c r="AH26" s="39" t="n">
        <v>791</v>
      </c>
      <c r="AI26" s="39" t="n">
        <v>32291</v>
      </c>
      <c r="AJ26" s="39" t="n">
        <v>1382007</v>
      </c>
      <c r="AK26" s="39" t="n">
        <v>744</v>
      </c>
      <c r="AL26" s="39" t="n">
        <v>31165</v>
      </c>
      <c r="AM26" s="39" t="n">
        <v>1335809</v>
      </c>
      <c r="AN26" s="39" t="n">
        <v>675</v>
      </c>
      <c r="AO26" s="39" t="n">
        <v>28819</v>
      </c>
      <c r="AP26" s="39" t="n">
        <v>1223285</v>
      </c>
      <c r="AQ26" s="39" t="n">
        <v>544</v>
      </c>
      <c r="AR26" s="39" t="n">
        <v>26866</v>
      </c>
      <c r="AS26" s="39" t="n">
        <v>1170238</v>
      </c>
      <c r="AT26" s="39" t="n">
        <v>548</v>
      </c>
      <c r="AU26" s="39" t="n">
        <v>31895</v>
      </c>
      <c r="AV26" s="39" t="n">
        <v>1446085</v>
      </c>
      <c r="AW26" s="39" t="n">
        <v>496</v>
      </c>
      <c r="AX26" s="39" t="n">
        <v>29510</v>
      </c>
      <c r="AY26" s="39" t="n">
        <v>1246296</v>
      </c>
      <c r="AZ26" s="39" t="n">
        <v>475</v>
      </c>
      <c r="BA26" s="39" t="n">
        <v>30590</v>
      </c>
      <c r="BB26" s="39" t="n">
        <v>1285835</v>
      </c>
      <c r="BC26" s="39" t="n">
        <v>472</v>
      </c>
      <c r="BD26" s="39" t="n">
        <v>27011</v>
      </c>
      <c r="BE26" s="39" t="n">
        <v>1082690</v>
      </c>
      <c r="BF26" s="39" t="n">
        <v>479</v>
      </c>
      <c r="BG26" s="39" t="n">
        <v>30678</v>
      </c>
      <c r="BH26" s="39" t="n">
        <v>1168899.65</v>
      </c>
      <c r="BI26" s="39" t="n">
        <v>468</v>
      </c>
      <c r="BJ26" s="39" t="n">
        <v>31277</v>
      </c>
      <c r="BK26" s="39" t="n">
        <v>1244256.07</v>
      </c>
      <c r="BL26" s="39" t="n">
        <f aca="false">SUM(BL22:BL25)</f>
        <v>443</v>
      </c>
      <c r="BM26" s="39" t="n">
        <f aca="false">SUM(BM22:BM25)</f>
        <v>29195</v>
      </c>
      <c r="BN26" s="39" t="n">
        <f aca="false">SUM(BN22:BN25)</f>
        <v>1196251.59</v>
      </c>
      <c r="BO26" s="39" t="n">
        <f aca="false">SUM(BO22:BO25)</f>
        <v>448</v>
      </c>
      <c r="BP26" s="39" t="n">
        <f aca="false">SUM(BP22:BP25)</f>
        <v>30424</v>
      </c>
      <c r="BQ26" s="39" t="n">
        <f aca="false">SUM(BQ22:BQ25)</f>
        <v>1298822.15</v>
      </c>
    </row>
    <row r="27" customFormat="false" ht="19.5" hidden="false" customHeight="true" outlineLevel="0" collapsed="false">
      <c r="C27" s="40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41"/>
      <c r="W27" s="41"/>
      <c r="X27" s="41"/>
      <c r="Y27" s="39"/>
      <c r="Z27" s="41"/>
      <c r="AA27" s="41"/>
      <c r="AB27" s="38"/>
      <c r="AC27" s="38"/>
      <c r="AD27" s="39"/>
      <c r="AE27" s="38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</row>
    <row r="28" customFormat="false" ht="19.5" hidden="false" customHeight="true" outlineLevel="0" collapsed="false">
      <c r="B28" s="23" t="s">
        <v>100</v>
      </c>
      <c r="C28" s="24" t="s">
        <v>191</v>
      </c>
      <c r="D28" s="46" t="n">
        <v>11</v>
      </c>
      <c r="E28" s="39" t="n">
        <v>185</v>
      </c>
      <c r="F28" s="39" t="n">
        <v>174</v>
      </c>
      <c r="G28" s="39" t="n">
        <v>29</v>
      </c>
      <c r="H28" s="39" t="n">
        <v>318</v>
      </c>
      <c r="I28" s="39" t="n">
        <v>461</v>
      </c>
      <c r="J28" s="39" t="n">
        <v>35</v>
      </c>
      <c r="K28" s="39" t="n">
        <v>493</v>
      </c>
      <c r="L28" s="39" t="n">
        <v>1390</v>
      </c>
      <c r="M28" s="39" t="n">
        <v>42</v>
      </c>
      <c r="N28" s="39" t="n">
        <v>424</v>
      </c>
      <c r="O28" s="39" t="n">
        <v>2575</v>
      </c>
      <c r="P28" s="39" t="n">
        <v>37</v>
      </c>
      <c r="Q28" s="39" t="n">
        <v>431</v>
      </c>
      <c r="R28" s="39" t="n">
        <v>2890</v>
      </c>
      <c r="S28" s="39" t="n">
        <v>33</v>
      </c>
      <c r="T28" s="39" t="n">
        <v>427</v>
      </c>
      <c r="U28" s="42" t="n">
        <v>3228</v>
      </c>
      <c r="V28" s="42" t="n">
        <v>33</v>
      </c>
      <c r="W28" s="42" t="n">
        <v>456</v>
      </c>
      <c r="X28" s="42" t="n">
        <v>5764</v>
      </c>
      <c r="Y28" s="39" t="n">
        <v>36</v>
      </c>
      <c r="Z28" s="42" t="n">
        <v>499</v>
      </c>
      <c r="AA28" s="42" t="n">
        <v>5228</v>
      </c>
      <c r="AB28" s="38" t="n">
        <v>33</v>
      </c>
      <c r="AC28" s="38" t="n">
        <v>512</v>
      </c>
      <c r="AD28" s="39" t="n">
        <v>5025</v>
      </c>
      <c r="AE28" s="38" t="n">
        <v>32</v>
      </c>
      <c r="AF28" s="39" t="n">
        <v>473</v>
      </c>
      <c r="AG28" s="39" t="n">
        <v>4547</v>
      </c>
      <c r="AH28" s="39" t="n">
        <v>29</v>
      </c>
      <c r="AI28" s="39" t="n">
        <v>506</v>
      </c>
      <c r="AJ28" s="39" t="n">
        <v>11187</v>
      </c>
      <c r="AK28" s="39" t="n">
        <v>22</v>
      </c>
      <c r="AL28" s="39" t="n">
        <v>468</v>
      </c>
      <c r="AM28" s="39" t="n">
        <v>9065</v>
      </c>
      <c r="AN28" s="39" t="n">
        <v>23</v>
      </c>
      <c r="AO28" s="39" t="n">
        <v>431</v>
      </c>
      <c r="AP28" s="39" t="n">
        <v>10258</v>
      </c>
      <c r="AQ28" s="39" t="n">
        <v>21</v>
      </c>
      <c r="AR28" s="39" t="n">
        <v>439</v>
      </c>
      <c r="AS28" s="39" t="n">
        <v>8662</v>
      </c>
      <c r="AT28" s="44" t="n">
        <v>0</v>
      </c>
      <c r="AU28" s="44" t="n">
        <v>0</v>
      </c>
      <c r="AV28" s="44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</row>
    <row r="29" customFormat="false" ht="19.5" hidden="false" customHeight="true" outlineLevel="0" collapsed="false">
      <c r="C29" s="24" t="s">
        <v>192</v>
      </c>
      <c r="D29" s="46" t="s">
        <v>166</v>
      </c>
      <c r="E29" s="39" t="n">
        <v>18</v>
      </c>
      <c r="F29" s="39" t="n">
        <v>29</v>
      </c>
      <c r="G29" s="39" t="n">
        <v>8</v>
      </c>
      <c r="H29" s="39" t="n">
        <v>159</v>
      </c>
      <c r="I29" s="39" t="n">
        <v>376</v>
      </c>
      <c r="J29" s="39" t="n">
        <v>26</v>
      </c>
      <c r="K29" s="39" t="n">
        <v>589</v>
      </c>
      <c r="L29" s="39" t="n">
        <v>2645</v>
      </c>
      <c r="M29" s="39" t="n">
        <v>34</v>
      </c>
      <c r="N29" s="39" t="n">
        <v>642</v>
      </c>
      <c r="O29" s="39" t="n">
        <v>10720</v>
      </c>
      <c r="P29" s="39" t="n">
        <v>38</v>
      </c>
      <c r="Q29" s="39" t="n">
        <v>748</v>
      </c>
      <c r="R29" s="39" t="n">
        <v>16669</v>
      </c>
      <c r="S29" s="39" t="n">
        <v>48</v>
      </c>
      <c r="T29" s="39" t="n">
        <v>826</v>
      </c>
      <c r="U29" s="42" t="n">
        <v>15282</v>
      </c>
      <c r="V29" s="42" t="n">
        <v>49</v>
      </c>
      <c r="W29" s="42" t="n">
        <v>837</v>
      </c>
      <c r="X29" s="42" t="n">
        <v>21314</v>
      </c>
      <c r="Y29" s="39" t="n">
        <v>55</v>
      </c>
      <c r="Z29" s="42" t="n">
        <v>885</v>
      </c>
      <c r="AA29" s="42" t="n">
        <v>23743</v>
      </c>
      <c r="AB29" s="38" t="n">
        <v>51</v>
      </c>
      <c r="AC29" s="38" t="n">
        <v>962</v>
      </c>
      <c r="AD29" s="39" t="n">
        <v>27280</v>
      </c>
      <c r="AE29" s="38" t="n">
        <v>53</v>
      </c>
      <c r="AF29" s="39" t="n">
        <v>1449</v>
      </c>
      <c r="AG29" s="39" t="n">
        <v>33082</v>
      </c>
      <c r="AH29" s="39" t="n">
        <v>54</v>
      </c>
      <c r="AI29" s="39" t="n">
        <v>1265</v>
      </c>
      <c r="AJ29" s="39" t="n">
        <v>32042</v>
      </c>
      <c r="AK29" s="39" t="n">
        <v>51</v>
      </c>
      <c r="AL29" s="39" t="n">
        <v>1554</v>
      </c>
      <c r="AM29" s="39" t="n">
        <v>28808</v>
      </c>
      <c r="AN29" s="39" t="n">
        <v>52</v>
      </c>
      <c r="AO29" s="39" t="n">
        <v>1471</v>
      </c>
      <c r="AP29" s="39" t="n">
        <v>24584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</row>
    <row r="30" customFormat="false" ht="19.5" hidden="false" customHeight="true" outlineLevel="0" collapsed="false">
      <c r="C30" s="24" t="s">
        <v>193</v>
      </c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2"/>
      <c r="V30" s="42"/>
      <c r="W30" s="42"/>
      <c r="X30" s="42"/>
      <c r="Y30" s="39"/>
      <c r="Z30" s="42"/>
      <c r="AA30" s="42"/>
      <c r="AB30" s="38"/>
      <c r="AC30" s="38"/>
      <c r="AD30" s="39"/>
      <c r="AE30" s="38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 t="n">
        <v>137</v>
      </c>
      <c r="AR30" s="39" t="n">
        <v>8934</v>
      </c>
      <c r="AS30" s="39" t="n">
        <v>294256</v>
      </c>
      <c r="AT30" s="39" t="n">
        <v>128</v>
      </c>
      <c r="AU30" s="39" t="n">
        <v>9544</v>
      </c>
      <c r="AV30" s="39" t="n">
        <v>318441</v>
      </c>
      <c r="AW30" s="39" t="n">
        <v>118</v>
      </c>
      <c r="AX30" s="39" t="n">
        <v>8594</v>
      </c>
      <c r="AY30" s="39" t="n">
        <v>254718</v>
      </c>
      <c r="AZ30" s="39" t="n">
        <v>118</v>
      </c>
      <c r="BA30" s="39" t="n">
        <v>8785</v>
      </c>
      <c r="BB30" s="39" t="n">
        <v>264693</v>
      </c>
      <c r="BC30" s="39" t="n">
        <v>108</v>
      </c>
      <c r="BD30" s="39" t="n">
        <v>8541</v>
      </c>
      <c r="BE30" s="39" t="n">
        <v>246050</v>
      </c>
      <c r="BF30" s="39" t="n">
        <v>110</v>
      </c>
      <c r="BG30" s="39" t="n">
        <v>9072</v>
      </c>
      <c r="BH30" s="39" t="n">
        <v>275072.59</v>
      </c>
      <c r="BI30" s="39" t="n">
        <v>108</v>
      </c>
      <c r="BJ30" s="39" t="n">
        <v>9204</v>
      </c>
      <c r="BK30" s="39" t="n">
        <v>285381.29</v>
      </c>
      <c r="BL30" s="39" t="n">
        <v>102</v>
      </c>
      <c r="BM30" s="39" t="n">
        <v>10500</v>
      </c>
      <c r="BN30" s="39" t="n">
        <v>326831.18</v>
      </c>
      <c r="BO30" s="39" t="n">
        <v>108</v>
      </c>
      <c r="BP30" s="39" t="n">
        <v>10612</v>
      </c>
      <c r="BQ30" s="39" t="n">
        <v>387951.73</v>
      </c>
    </row>
    <row r="31" customFormat="false" ht="19.5" hidden="false" customHeight="true" outlineLevel="0" collapsed="false">
      <c r="C31" s="24" t="s">
        <v>194</v>
      </c>
      <c r="D31" s="38" t="n">
        <v>23</v>
      </c>
      <c r="E31" s="39" t="n">
        <v>1362</v>
      </c>
      <c r="F31" s="39" t="n">
        <v>3232</v>
      </c>
      <c r="G31" s="39" t="n">
        <v>47</v>
      </c>
      <c r="H31" s="39" t="n">
        <v>2213</v>
      </c>
      <c r="I31" s="39" t="n">
        <v>7480</v>
      </c>
      <c r="J31" s="39" t="n">
        <v>67</v>
      </c>
      <c r="K31" s="39" t="n">
        <v>3893</v>
      </c>
      <c r="L31" s="39" t="n">
        <v>23322</v>
      </c>
      <c r="M31" s="39" t="n">
        <v>74</v>
      </c>
      <c r="N31" s="39" t="n">
        <v>4335</v>
      </c>
      <c r="O31" s="39" t="n">
        <v>67784</v>
      </c>
      <c r="P31" s="39" t="n">
        <v>83</v>
      </c>
      <c r="Q31" s="39" t="n">
        <v>4373</v>
      </c>
      <c r="R31" s="39" t="n">
        <v>160296</v>
      </c>
      <c r="S31" s="39" t="n">
        <v>100</v>
      </c>
      <c r="T31" s="39" t="n">
        <v>5510</v>
      </c>
      <c r="U31" s="42" t="n">
        <v>393259</v>
      </c>
      <c r="V31" s="42" t="n">
        <v>98</v>
      </c>
      <c r="W31" s="42" t="n">
        <v>6117</v>
      </c>
      <c r="X31" s="42" t="n">
        <v>537345</v>
      </c>
      <c r="Y31" s="39" t="n">
        <v>97</v>
      </c>
      <c r="Z31" s="42" t="n">
        <v>7147</v>
      </c>
      <c r="AA31" s="42" t="n">
        <v>624013</v>
      </c>
      <c r="AB31" s="38" t="n">
        <v>114</v>
      </c>
      <c r="AC31" s="38" t="n">
        <v>7441</v>
      </c>
      <c r="AD31" s="39" t="n">
        <v>564278</v>
      </c>
      <c r="AE31" s="38" t="n">
        <v>110</v>
      </c>
      <c r="AF31" s="39" t="n">
        <v>6935</v>
      </c>
      <c r="AG31" s="39" t="n">
        <v>489774</v>
      </c>
      <c r="AH31" s="39" t="n">
        <v>106</v>
      </c>
      <c r="AI31" s="39" t="n">
        <v>8150</v>
      </c>
      <c r="AJ31" s="39" t="n">
        <v>381753</v>
      </c>
      <c r="AK31" s="39" t="n">
        <v>99</v>
      </c>
      <c r="AL31" s="39" t="n">
        <v>8343</v>
      </c>
      <c r="AM31" s="39" t="n">
        <v>439397</v>
      </c>
      <c r="AN31" s="39" t="n">
        <v>88</v>
      </c>
      <c r="AO31" s="39" t="n">
        <v>7906</v>
      </c>
      <c r="AP31" s="39" t="n">
        <v>353978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</row>
    <row r="32" customFormat="false" ht="19.5" hidden="false" customHeight="true" outlineLevel="0" collapsed="false">
      <c r="C32" s="24" t="s">
        <v>195</v>
      </c>
      <c r="D32" s="38" t="n">
        <v>12</v>
      </c>
      <c r="E32" s="39" t="n">
        <v>983</v>
      </c>
      <c r="F32" s="39" t="n">
        <v>1697</v>
      </c>
      <c r="G32" s="39" t="n">
        <v>27</v>
      </c>
      <c r="H32" s="39" t="n">
        <v>1889</v>
      </c>
      <c r="I32" s="39" t="n">
        <v>5862</v>
      </c>
      <c r="J32" s="39" t="n">
        <v>34</v>
      </c>
      <c r="K32" s="39" t="n">
        <v>2524</v>
      </c>
      <c r="L32" s="39" t="n">
        <v>18347</v>
      </c>
      <c r="M32" s="39" t="n">
        <v>44</v>
      </c>
      <c r="N32" s="39" t="n">
        <v>2531</v>
      </c>
      <c r="O32" s="39" t="n">
        <v>28317</v>
      </c>
      <c r="P32" s="39" t="n">
        <v>39</v>
      </c>
      <c r="Q32" s="39" t="n">
        <v>2458</v>
      </c>
      <c r="R32" s="39" t="n">
        <v>53988</v>
      </c>
      <c r="S32" s="39" t="n">
        <v>39</v>
      </c>
      <c r="T32" s="39" t="n">
        <v>2560</v>
      </c>
      <c r="U32" s="42" t="n">
        <v>76397</v>
      </c>
      <c r="V32" s="42" t="n">
        <v>43</v>
      </c>
      <c r="W32" s="42" t="n">
        <v>2676</v>
      </c>
      <c r="X32" s="42" t="n">
        <v>93782</v>
      </c>
      <c r="Y32" s="39" t="n">
        <v>43</v>
      </c>
      <c r="Z32" s="42" t="n">
        <v>2930</v>
      </c>
      <c r="AA32" s="42" t="n">
        <v>112139</v>
      </c>
      <c r="AB32" s="38" t="n">
        <v>50</v>
      </c>
      <c r="AC32" s="38" t="n">
        <v>3200</v>
      </c>
      <c r="AD32" s="39" t="n">
        <v>106185</v>
      </c>
      <c r="AE32" s="38" t="n">
        <v>53</v>
      </c>
      <c r="AF32" s="39" t="n">
        <v>3093</v>
      </c>
      <c r="AG32" s="39" t="n">
        <v>112660</v>
      </c>
      <c r="AH32" s="39" t="n">
        <v>57</v>
      </c>
      <c r="AI32" s="39" t="n">
        <v>3321</v>
      </c>
      <c r="AJ32" s="39" t="n">
        <v>114518</v>
      </c>
      <c r="AK32" s="39" t="n">
        <v>53</v>
      </c>
      <c r="AL32" s="39" t="n">
        <v>3141</v>
      </c>
      <c r="AM32" s="39" t="n">
        <v>126926</v>
      </c>
      <c r="AN32" s="39" t="n">
        <v>49</v>
      </c>
      <c r="AO32" s="39" t="n">
        <v>2871</v>
      </c>
      <c r="AP32" s="39" t="n">
        <v>109021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</row>
    <row r="33" customFormat="false" ht="19.5" hidden="false" customHeight="true" outlineLevel="0" collapsed="false">
      <c r="C33" s="24" t="s">
        <v>196</v>
      </c>
      <c r="D33" s="38" t="n">
        <v>5</v>
      </c>
      <c r="E33" s="39" t="n">
        <v>41</v>
      </c>
      <c r="F33" s="39" t="n">
        <v>31</v>
      </c>
      <c r="G33" s="39" t="n">
        <v>11</v>
      </c>
      <c r="H33" s="39" t="n">
        <v>398</v>
      </c>
      <c r="I33" s="39" t="n">
        <v>679</v>
      </c>
      <c r="J33" s="39" t="n">
        <v>19</v>
      </c>
      <c r="K33" s="39" t="n">
        <v>882</v>
      </c>
      <c r="L33" s="39" t="n">
        <v>3560</v>
      </c>
      <c r="M33" s="39" t="n">
        <v>48</v>
      </c>
      <c r="N33" s="39" t="n">
        <v>1702</v>
      </c>
      <c r="O33" s="39" t="n">
        <v>22311</v>
      </c>
      <c r="P33" s="39" t="n">
        <v>56</v>
      </c>
      <c r="Q33" s="39" t="n">
        <v>2960</v>
      </c>
      <c r="R33" s="39" t="n">
        <v>101699</v>
      </c>
      <c r="S33" s="39" t="n">
        <v>67</v>
      </c>
      <c r="T33" s="39" t="n">
        <v>3336</v>
      </c>
      <c r="U33" s="42" t="n">
        <v>140163</v>
      </c>
      <c r="V33" s="42" t="n">
        <v>70</v>
      </c>
      <c r="W33" s="42" t="n">
        <v>3943</v>
      </c>
      <c r="X33" s="42" t="n">
        <v>168753</v>
      </c>
      <c r="Y33" s="39" t="n">
        <v>68</v>
      </c>
      <c r="Z33" s="42" t="n">
        <v>4392</v>
      </c>
      <c r="AA33" s="42" t="n">
        <v>308978</v>
      </c>
      <c r="AB33" s="38" t="n">
        <v>64</v>
      </c>
      <c r="AC33" s="38" t="n">
        <v>4817</v>
      </c>
      <c r="AD33" s="39" t="n">
        <v>316862</v>
      </c>
      <c r="AE33" s="38" t="n">
        <v>58</v>
      </c>
      <c r="AF33" s="39" t="n">
        <v>4440</v>
      </c>
      <c r="AG33" s="39" t="n">
        <v>339124</v>
      </c>
      <c r="AH33" s="39" t="n">
        <v>50</v>
      </c>
      <c r="AI33" s="39" t="n">
        <v>4619</v>
      </c>
      <c r="AJ33" s="39" t="n">
        <v>468555</v>
      </c>
      <c r="AK33" s="39" t="n">
        <v>44</v>
      </c>
      <c r="AL33" s="39" t="n">
        <v>4893</v>
      </c>
      <c r="AM33" s="39" t="n">
        <v>513830</v>
      </c>
      <c r="AN33" s="39" t="n">
        <v>41</v>
      </c>
      <c r="AO33" s="39" t="n">
        <v>5202</v>
      </c>
      <c r="AP33" s="39" t="n">
        <v>545334</v>
      </c>
      <c r="AQ33" s="39" t="n">
        <v>41</v>
      </c>
      <c r="AR33" s="39" t="n">
        <v>5833</v>
      </c>
      <c r="AS33" s="39" t="n">
        <v>677070</v>
      </c>
      <c r="AT33" s="39" t="n">
        <v>49</v>
      </c>
      <c r="AU33" s="39" t="n">
        <v>6708</v>
      </c>
      <c r="AV33" s="39" t="n">
        <v>712663</v>
      </c>
      <c r="AW33" s="39" t="n">
        <v>40</v>
      </c>
      <c r="AX33" s="39" t="n">
        <v>6692</v>
      </c>
      <c r="AY33" s="39" t="n">
        <v>614636</v>
      </c>
      <c r="AZ33" s="39" t="n">
        <v>43</v>
      </c>
      <c r="BA33" s="39" t="n">
        <v>6885</v>
      </c>
      <c r="BB33" s="39" t="n">
        <v>581846</v>
      </c>
      <c r="BC33" s="39" t="n">
        <v>38</v>
      </c>
      <c r="BD33" s="39" t="n">
        <v>6562</v>
      </c>
      <c r="BE33" s="39" t="n">
        <v>644243</v>
      </c>
      <c r="BF33" s="39" t="n">
        <v>33</v>
      </c>
      <c r="BG33" s="39" t="n">
        <v>6566</v>
      </c>
      <c r="BH33" s="39" t="n">
        <v>645908.64</v>
      </c>
      <c r="BI33" s="39" t="n">
        <v>40</v>
      </c>
      <c r="BJ33" s="39" t="n">
        <v>7842</v>
      </c>
      <c r="BK33" s="39" t="n">
        <v>691516.34</v>
      </c>
      <c r="BL33" s="39" t="n">
        <v>36</v>
      </c>
      <c r="BM33" s="39" t="n">
        <v>7027</v>
      </c>
      <c r="BN33" s="39" t="n">
        <v>606614.14</v>
      </c>
      <c r="BO33" s="39" t="n">
        <v>36</v>
      </c>
      <c r="BP33" s="39" t="n">
        <v>7068</v>
      </c>
      <c r="BQ33" s="39" t="n">
        <v>668303.62</v>
      </c>
    </row>
    <row r="34" customFormat="false" ht="19.5" hidden="false" customHeight="true" outlineLevel="0" collapsed="false">
      <c r="C34" s="24" t="s">
        <v>197</v>
      </c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2"/>
      <c r="V34" s="42"/>
      <c r="W34" s="42"/>
      <c r="X34" s="42"/>
      <c r="Y34" s="39"/>
      <c r="Z34" s="42"/>
      <c r="AA34" s="42"/>
      <c r="AB34" s="38"/>
      <c r="AC34" s="38"/>
      <c r="AD34" s="39"/>
      <c r="AE34" s="38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 t="n">
        <v>214</v>
      </c>
      <c r="AR34" s="39" t="n">
        <v>11215</v>
      </c>
      <c r="AS34" s="39" t="n">
        <v>442852</v>
      </c>
      <c r="AT34" s="39" t="n">
        <v>217</v>
      </c>
      <c r="AU34" s="39" t="n">
        <v>11547</v>
      </c>
      <c r="AV34" s="39" t="n">
        <v>522615</v>
      </c>
      <c r="AW34" s="39" t="n">
        <v>194</v>
      </c>
      <c r="AX34" s="39" t="n">
        <v>10044</v>
      </c>
      <c r="AY34" s="39" t="n">
        <v>382186</v>
      </c>
      <c r="AZ34" s="39" t="n">
        <v>193</v>
      </c>
      <c r="BA34" s="39" t="n">
        <v>10161</v>
      </c>
      <c r="BB34" s="39" t="n">
        <v>434536</v>
      </c>
      <c r="BC34" s="39" t="n">
        <v>189</v>
      </c>
      <c r="BD34" s="39" t="n">
        <v>10468</v>
      </c>
      <c r="BE34" s="39" t="n">
        <v>442264</v>
      </c>
      <c r="BF34" s="39" t="n">
        <v>189</v>
      </c>
      <c r="BG34" s="39" t="n">
        <v>10244</v>
      </c>
      <c r="BH34" s="39" t="n">
        <v>459116.38</v>
      </c>
      <c r="BI34" s="39" t="n">
        <v>193</v>
      </c>
      <c r="BJ34" s="39" t="n">
        <v>10853</v>
      </c>
      <c r="BK34" s="39" t="n">
        <v>492749.38</v>
      </c>
      <c r="BL34" s="39" t="n">
        <v>186</v>
      </c>
      <c r="BM34" s="39" t="n">
        <v>11236</v>
      </c>
      <c r="BN34" s="39" t="n">
        <v>504233.67</v>
      </c>
      <c r="BO34" s="39" t="n">
        <v>185</v>
      </c>
      <c r="BP34" s="39" t="n">
        <v>11423</v>
      </c>
      <c r="BQ34" s="39" t="n">
        <v>526936.74</v>
      </c>
    </row>
    <row r="35" customFormat="false" ht="19.5" hidden="false" customHeight="true" outlineLevel="0" collapsed="false">
      <c r="C35" s="24" t="s">
        <v>198</v>
      </c>
      <c r="D35" s="38" t="n">
        <v>9</v>
      </c>
      <c r="E35" s="39" t="n">
        <v>238</v>
      </c>
      <c r="F35" s="39" t="n">
        <v>251</v>
      </c>
      <c r="G35" s="39" t="n">
        <v>27</v>
      </c>
      <c r="H35" s="39" t="n">
        <v>1659</v>
      </c>
      <c r="I35" s="39" t="n">
        <v>3034</v>
      </c>
      <c r="J35" s="39" t="n">
        <v>73</v>
      </c>
      <c r="K35" s="39" t="n">
        <v>3318</v>
      </c>
      <c r="L35" s="39" t="n">
        <v>19394</v>
      </c>
      <c r="M35" s="39" t="n">
        <v>109</v>
      </c>
      <c r="N35" s="39" t="n">
        <v>5348</v>
      </c>
      <c r="O35" s="39" t="n">
        <v>69406</v>
      </c>
      <c r="P35" s="39" t="n">
        <v>134</v>
      </c>
      <c r="Q35" s="39" t="n">
        <v>6475</v>
      </c>
      <c r="R35" s="39" t="n">
        <v>162527</v>
      </c>
      <c r="S35" s="39" t="n">
        <v>158</v>
      </c>
      <c r="T35" s="39" t="n">
        <v>7678</v>
      </c>
      <c r="U35" s="42" t="n">
        <v>271320</v>
      </c>
      <c r="V35" s="42" t="n">
        <v>158</v>
      </c>
      <c r="W35" s="42" t="n">
        <v>8254</v>
      </c>
      <c r="X35" s="42" t="n">
        <v>331952</v>
      </c>
      <c r="Y35" s="39" t="n">
        <v>163</v>
      </c>
      <c r="Z35" s="42" t="n">
        <v>8746</v>
      </c>
      <c r="AA35" s="42" t="n">
        <v>401128</v>
      </c>
      <c r="AB35" s="38" t="n">
        <v>175</v>
      </c>
      <c r="AC35" s="38" t="n">
        <v>9250</v>
      </c>
      <c r="AD35" s="39" t="n">
        <v>378339</v>
      </c>
      <c r="AE35" s="38" t="n">
        <v>160</v>
      </c>
      <c r="AF35" s="39" t="n">
        <v>8839</v>
      </c>
      <c r="AG35" s="39" t="n">
        <v>354939</v>
      </c>
      <c r="AH35" s="39" t="n">
        <v>182</v>
      </c>
      <c r="AI35" s="39" t="n">
        <v>9204</v>
      </c>
      <c r="AJ35" s="39" t="n">
        <v>350047</v>
      </c>
      <c r="AK35" s="39" t="n">
        <v>179</v>
      </c>
      <c r="AL35" s="39" t="n">
        <v>8570</v>
      </c>
      <c r="AM35" s="39" t="n">
        <v>328263</v>
      </c>
      <c r="AN35" s="39" t="n">
        <v>174</v>
      </c>
      <c r="AO35" s="39" t="n">
        <v>8158</v>
      </c>
      <c r="AP35" s="39" t="n">
        <v>29533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</row>
    <row r="36" customFormat="false" ht="19.5" hidden="false" customHeight="true" outlineLevel="0" collapsed="false">
      <c r="C36" s="24" t="s">
        <v>199</v>
      </c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2"/>
      <c r="V36" s="42"/>
      <c r="W36" s="42"/>
      <c r="X36" s="42"/>
      <c r="Y36" s="39"/>
      <c r="Z36" s="42"/>
      <c r="AA36" s="42"/>
      <c r="AB36" s="38"/>
      <c r="AC36" s="38"/>
      <c r="AD36" s="39"/>
      <c r="AE36" s="38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 t="n">
        <v>388</v>
      </c>
      <c r="AR36" s="39" t="n">
        <v>14712</v>
      </c>
      <c r="AS36" s="39" t="n">
        <v>661739</v>
      </c>
      <c r="AT36" s="39" t="n">
        <v>375</v>
      </c>
      <c r="AU36" s="39" t="n">
        <v>17205</v>
      </c>
      <c r="AV36" s="39" t="n">
        <v>812817</v>
      </c>
      <c r="AW36" s="39" t="n">
        <v>348</v>
      </c>
      <c r="AX36" s="39" t="n">
        <v>15533</v>
      </c>
      <c r="AY36" s="39" t="n">
        <v>714594</v>
      </c>
      <c r="AZ36" s="39" t="n">
        <v>349</v>
      </c>
      <c r="BA36" s="39" t="n">
        <v>15246</v>
      </c>
      <c r="BB36" s="39" t="n">
        <v>754432</v>
      </c>
      <c r="BC36" s="39" t="n">
        <v>370</v>
      </c>
      <c r="BD36" s="39" t="n">
        <v>15641</v>
      </c>
      <c r="BE36" s="39" t="n">
        <v>689053</v>
      </c>
      <c r="BF36" s="39" t="n">
        <v>363</v>
      </c>
      <c r="BG36" s="39" t="n">
        <v>15735</v>
      </c>
      <c r="BH36" s="39" t="n">
        <v>734347.55</v>
      </c>
      <c r="BI36" s="39" t="n">
        <v>361</v>
      </c>
      <c r="BJ36" s="39" t="n">
        <v>16126</v>
      </c>
      <c r="BK36" s="39" t="n">
        <v>808035.8</v>
      </c>
      <c r="BL36" s="39" t="n">
        <v>343</v>
      </c>
      <c r="BM36" s="39" t="n">
        <v>16414</v>
      </c>
      <c r="BN36" s="39" t="n">
        <v>938960.84</v>
      </c>
      <c r="BO36" s="39" t="n">
        <v>355</v>
      </c>
      <c r="BP36" s="39" t="n">
        <v>17131</v>
      </c>
      <c r="BQ36" s="39" t="n">
        <v>1025764.3</v>
      </c>
    </row>
    <row r="37" customFormat="false" ht="19.5" hidden="false" customHeight="true" outlineLevel="0" collapsed="false">
      <c r="C37" s="24" t="s">
        <v>200</v>
      </c>
      <c r="D37" s="38" t="n">
        <v>47</v>
      </c>
      <c r="E37" s="39" t="n">
        <v>1052</v>
      </c>
      <c r="F37" s="39" t="n">
        <v>770</v>
      </c>
      <c r="G37" s="39" t="n">
        <v>79</v>
      </c>
      <c r="H37" s="39" t="n">
        <v>2888</v>
      </c>
      <c r="I37" s="39" t="n">
        <v>8111</v>
      </c>
      <c r="J37" s="39" t="n">
        <v>112</v>
      </c>
      <c r="K37" s="39" t="n">
        <v>3844</v>
      </c>
      <c r="L37" s="39" t="n">
        <v>19094</v>
      </c>
      <c r="M37" s="39" t="n">
        <v>117</v>
      </c>
      <c r="N37" s="39" t="n">
        <v>4143</v>
      </c>
      <c r="O37" s="39" t="n">
        <v>44077</v>
      </c>
      <c r="P37" s="39" t="n">
        <v>118</v>
      </c>
      <c r="Q37" s="39" t="n">
        <v>4388</v>
      </c>
      <c r="R37" s="39" t="n">
        <v>100604</v>
      </c>
      <c r="S37" s="39" t="n">
        <v>132</v>
      </c>
      <c r="T37" s="39" t="n">
        <v>4974</v>
      </c>
      <c r="U37" s="42" t="n">
        <v>143928</v>
      </c>
      <c r="V37" s="42" t="n">
        <v>129</v>
      </c>
      <c r="W37" s="42" t="n">
        <v>5380</v>
      </c>
      <c r="X37" s="42" t="n">
        <v>172700</v>
      </c>
      <c r="Y37" s="39" t="n">
        <v>135</v>
      </c>
      <c r="Z37" s="42" t="n">
        <v>6050</v>
      </c>
      <c r="AA37" s="42" t="n">
        <v>216508</v>
      </c>
      <c r="AB37" s="38" t="n">
        <v>157</v>
      </c>
      <c r="AC37" s="38" t="n">
        <v>7069</v>
      </c>
      <c r="AD37" s="39" t="n">
        <v>298089</v>
      </c>
      <c r="AE37" s="38" t="n">
        <v>149</v>
      </c>
      <c r="AF37" s="39" t="n">
        <v>6701</v>
      </c>
      <c r="AG37" s="39" t="n">
        <v>284648</v>
      </c>
      <c r="AH37" s="39" t="n">
        <v>151</v>
      </c>
      <c r="AI37" s="39" t="n">
        <v>6636</v>
      </c>
      <c r="AJ37" s="39" t="n">
        <v>287203</v>
      </c>
      <c r="AK37" s="39" t="n">
        <v>148</v>
      </c>
      <c r="AL37" s="39" t="n">
        <v>6567</v>
      </c>
      <c r="AM37" s="39" t="n">
        <v>295262</v>
      </c>
      <c r="AN37" s="39" t="n">
        <v>138</v>
      </c>
      <c r="AO37" s="39" t="n">
        <v>6676</v>
      </c>
      <c r="AP37" s="39" t="n">
        <v>316003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</row>
    <row r="38" customFormat="false" ht="19.5" hidden="false" customHeight="true" outlineLevel="0" collapsed="false">
      <c r="C38" s="24" t="s">
        <v>201</v>
      </c>
      <c r="D38" s="38" t="n">
        <v>23</v>
      </c>
      <c r="E38" s="39" t="n">
        <v>225</v>
      </c>
      <c r="F38" s="39" t="n">
        <v>225</v>
      </c>
      <c r="G38" s="39" t="n">
        <v>34</v>
      </c>
      <c r="H38" s="39" t="n">
        <v>417</v>
      </c>
      <c r="I38" s="39" t="n">
        <v>824</v>
      </c>
      <c r="J38" s="39" t="n">
        <v>44</v>
      </c>
      <c r="K38" s="39" t="n">
        <v>861</v>
      </c>
      <c r="L38" s="39" t="n">
        <v>3262</v>
      </c>
      <c r="M38" s="39" t="n">
        <v>55</v>
      </c>
      <c r="N38" s="39" t="n">
        <v>1263</v>
      </c>
      <c r="O38" s="39" t="n">
        <v>8766</v>
      </c>
      <c r="P38" s="39" t="n">
        <v>53</v>
      </c>
      <c r="Q38" s="39" t="n">
        <v>1420</v>
      </c>
      <c r="R38" s="39" t="n">
        <v>20158</v>
      </c>
      <c r="S38" s="39" t="n">
        <v>57</v>
      </c>
      <c r="T38" s="39" t="n">
        <v>1509</v>
      </c>
      <c r="U38" s="42" t="n">
        <v>30827</v>
      </c>
      <c r="V38" s="42" t="n">
        <v>48</v>
      </c>
      <c r="W38" s="42" t="n">
        <v>1534</v>
      </c>
      <c r="X38" s="42" t="n">
        <v>34211</v>
      </c>
      <c r="Y38" s="39" t="n">
        <v>49</v>
      </c>
      <c r="Z38" s="42" t="n">
        <v>1567</v>
      </c>
      <c r="AA38" s="42" t="n">
        <v>38457</v>
      </c>
      <c r="AB38" s="38" t="n">
        <v>47</v>
      </c>
      <c r="AC38" s="38" t="n">
        <v>1481</v>
      </c>
      <c r="AD38" s="39" t="n">
        <v>41735</v>
      </c>
      <c r="AE38" s="38" t="n">
        <v>50</v>
      </c>
      <c r="AF38" s="39" t="n">
        <v>1562</v>
      </c>
      <c r="AG38" s="39" t="n">
        <v>49583</v>
      </c>
      <c r="AH38" s="39" t="n">
        <v>56</v>
      </c>
      <c r="AI38" s="39" t="n">
        <v>1795</v>
      </c>
      <c r="AJ38" s="39" t="n">
        <v>43498</v>
      </c>
      <c r="AK38" s="39" t="n">
        <v>51</v>
      </c>
      <c r="AL38" s="39" t="n">
        <v>1703</v>
      </c>
      <c r="AM38" s="39" t="n">
        <v>40646</v>
      </c>
      <c r="AN38" s="39" t="n">
        <v>43</v>
      </c>
      <c r="AO38" s="39" t="n">
        <v>1713</v>
      </c>
      <c r="AP38" s="39" t="n">
        <v>35858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B39" s="22" t="s">
        <v>67</v>
      </c>
      <c r="C39" s="40"/>
      <c r="D39" s="38" t="n">
        <v>130</v>
      </c>
      <c r="E39" s="38" t="n">
        <v>4104</v>
      </c>
      <c r="F39" s="38" t="n">
        <v>6409</v>
      </c>
      <c r="G39" s="38" t="n">
        <v>262</v>
      </c>
      <c r="H39" s="38" t="n">
        <v>9941</v>
      </c>
      <c r="I39" s="38" t="n">
        <v>26827</v>
      </c>
      <c r="J39" s="38" t="n">
        <v>410</v>
      </c>
      <c r="K39" s="38" t="n">
        <v>16404</v>
      </c>
      <c r="L39" s="38" t="n">
        <v>91014</v>
      </c>
      <c r="M39" s="38" t="n">
        <v>523</v>
      </c>
      <c r="N39" s="38" t="n">
        <v>20388</v>
      </c>
      <c r="O39" s="38" t="n">
        <v>253956</v>
      </c>
      <c r="P39" s="38" t="n">
        <v>558</v>
      </c>
      <c r="Q39" s="38" t="n">
        <v>23253</v>
      </c>
      <c r="R39" s="38" t="n">
        <v>618831</v>
      </c>
      <c r="S39" s="38" t="n">
        <v>634</v>
      </c>
      <c r="T39" s="38" t="n">
        <v>26820</v>
      </c>
      <c r="U39" s="38" t="n">
        <v>1074404</v>
      </c>
      <c r="V39" s="38" t="n">
        <v>628</v>
      </c>
      <c r="W39" s="38" t="n">
        <v>29197</v>
      </c>
      <c r="X39" s="38" t="n">
        <v>1365821</v>
      </c>
      <c r="Y39" s="38" t="n">
        <v>646</v>
      </c>
      <c r="Z39" s="38" t="n">
        <v>32216</v>
      </c>
      <c r="AA39" s="38" t="n">
        <v>1730194</v>
      </c>
      <c r="AB39" s="38" t="n">
        <v>691</v>
      </c>
      <c r="AC39" s="38" t="n">
        <v>34732</v>
      </c>
      <c r="AD39" s="38" t="n">
        <v>1737793</v>
      </c>
      <c r="AE39" s="38" t="n">
        <v>665</v>
      </c>
      <c r="AF39" s="38" t="n">
        <v>33492</v>
      </c>
      <c r="AG39" s="38" t="n">
        <v>1668357</v>
      </c>
      <c r="AH39" s="39" t="n">
        <v>685</v>
      </c>
      <c r="AI39" s="39" t="n">
        <v>35496</v>
      </c>
      <c r="AJ39" s="39" t="n">
        <v>1688803</v>
      </c>
      <c r="AK39" s="39" t="n">
        <v>647</v>
      </c>
      <c r="AL39" s="39" t="n">
        <v>35239</v>
      </c>
      <c r="AM39" s="39" t="n">
        <v>1782197</v>
      </c>
      <c r="AN39" s="39" t="n">
        <v>608</v>
      </c>
      <c r="AO39" s="39" t="n">
        <v>34428</v>
      </c>
      <c r="AP39" s="39" t="n">
        <v>1690366</v>
      </c>
      <c r="AQ39" s="39" t="n">
        <v>801</v>
      </c>
      <c r="AR39" s="39" t="n">
        <v>41133</v>
      </c>
      <c r="AS39" s="39" t="n">
        <v>2084579</v>
      </c>
      <c r="AT39" s="39" t="n">
        <v>769</v>
      </c>
      <c r="AU39" s="39" t="n">
        <v>45004</v>
      </c>
      <c r="AV39" s="39" t="n">
        <v>2366536</v>
      </c>
      <c r="AW39" s="39" t="n">
        <v>700</v>
      </c>
      <c r="AX39" s="39" t="n">
        <v>40863</v>
      </c>
      <c r="AY39" s="39" t="n">
        <v>1966134</v>
      </c>
      <c r="AZ39" s="39" t="n">
        <v>703</v>
      </c>
      <c r="BA39" s="39" t="n">
        <v>41077</v>
      </c>
      <c r="BB39" s="39" t="n">
        <v>2035507</v>
      </c>
      <c r="BC39" s="39" t="n">
        <v>705</v>
      </c>
      <c r="BD39" s="39" t="n">
        <v>41212</v>
      </c>
      <c r="BE39" s="39" t="n">
        <v>2021610</v>
      </c>
      <c r="BF39" s="39" t="n">
        <v>695</v>
      </c>
      <c r="BG39" s="39" t="n">
        <v>41617</v>
      </c>
      <c r="BH39" s="39" t="n">
        <v>2114445.16</v>
      </c>
      <c r="BI39" s="39" t="n">
        <v>702</v>
      </c>
      <c r="BJ39" s="39" t="n">
        <v>44025</v>
      </c>
      <c r="BK39" s="39" t="n">
        <v>2277682.81</v>
      </c>
      <c r="BL39" s="39" t="n">
        <f aca="false">SUM(BL28:BL38)</f>
        <v>667</v>
      </c>
      <c r="BM39" s="39" t="n">
        <f aca="false">SUM(BM28:BM38)</f>
        <v>45177</v>
      </c>
      <c r="BN39" s="39" t="n">
        <f aca="false">SUM(BN28:BN38)</f>
        <v>2376639.83</v>
      </c>
      <c r="BO39" s="39" t="n">
        <f aca="false">SUM(BO28:BO38)</f>
        <v>684</v>
      </c>
      <c r="BP39" s="39" t="n">
        <f aca="false">SUM(BP28:BP38)</f>
        <v>46234</v>
      </c>
      <c r="BQ39" s="39" t="n">
        <f aca="false">SUM(BQ28:BQ38)</f>
        <v>2608956.39</v>
      </c>
    </row>
    <row r="40" customFormat="false" ht="19.5" hidden="false" customHeight="true" outlineLevel="0" collapsed="false"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</row>
    <row r="41" customFormat="false" ht="19.5" hidden="false" customHeight="true" outlineLevel="0" collapsed="false">
      <c r="B41" s="22" t="s">
        <v>110</v>
      </c>
      <c r="C41" s="40"/>
      <c r="D41" s="38" t="n">
        <v>501</v>
      </c>
      <c r="E41" s="38" t="n">
        <v>32547</v>
      </c>
      <c r="F41" s="38" t="n">
        <v>56835</v>
      </c>
      <c r="G41" s="38" t="n">
        <v>1035</v>
      </c>
      <c r="H41" s="38" t="n">
        <v>45918</v>
      </c>
      <c r="I41" s="38" t="n">
        <v>126911</v>
      </c>
      <c r="J41" s="38" t="n">
        <v>1386</v>
      </c>
      <c r="K41" s="38" t="n">
        <v>62732</v>
      </c>
      <c r="L41" s="38" t="n">
        <v>396909</v>
      </c>
      <c r="M41" s="38" t="n">
        <v>1670</v>
      </c>
      <c r="N41" s="38" t="n">
        <v>65411</v>
      </c>
      <c r="O41" s="38" t="n">
        <v>787311</v>
      </c>
      <c r="P41" s="38" t="n">
        <v>2117</v>
      </c>
      <c r="Q41" s="38" t="n">
        <v>73386</v>
      </c>
      <c r="R41" s="38" t="n">
        <v>1697748</v>
      </c>
      <c r="S41" s="38" t="n">
        <v>2235</v>
      </c>
      <c r="T41" s="38" t="n">
        <v>84499</v>
      </c>
      <c r="U41" s="38" t="n">
        <v>2604696</v>
      </c>
      <c r="V41" s="38" t="n">
        <v>2226</v>
      </c>
      <c r="W41" s="38" t="n">
        <v>86533</v>
      </c>
      <c r="X41" s="38" t="n">
        <v>3025181</v>
      </c>
      <c r="Y41" s="38" t="n">
        <v>2260</v>
      </c>
      <c r="Z41" s="38" t="n">
        <v>91791</v>
      </c>
      <c r="AA41" s="38" t="n">
        <v>3697645</v>
      </c>
      <c r="AB41" s="38" t="n">
        <v>2274</v>
      </c>
      <c r="AC41" s="38" t="n">
        <v>94451</v>
      </c>
      <c r="AD41" s="38" t="n">
        <v>3729382</v>
      </c>
      <c r="AE41" s="38" t="n">
        <v>2173</v>
      </c>
      <c r="AF41" s="38" t="n">
        <v>91372</v>
      </c>
      <c r="AG41" s="38" t="n">
        <v>3681509</v>
      </c>
      <c r="AH41" s="39" t="n">
        <v>2163</v>
      </c>
      <c r="AI41" s="39" t="n">
        <v>90974</v>
      </c>
      <c r="AJ41" s="39" t="n">
        <v>3659251</v>
      </c>
      <c r="AK41" s="39" t="n">
        <v>2009</v>
      </c>
      <c r="AL41" s="39" t="n">
        <v>88567</v>
      </c>
      <c r="AM41" s="39" t="n">
        <v>3697465</v>
      </c>
      <c r="AN41" s="39" t="n">
        <v>1804</v>
      </c>
      <c r="AO41" s="39" t="n">
        <v>81454</v>
      </c>
      <c r="AP41" s="39" t="n">
        <v>3402535</v>
      </c>
      <c r="AQ41" s="39" t="n">
        <v>1863</v>
      </c>
      <c r="AR41" s="39" t="n">
        <v>85831</v>
      </c>
      <c r="AS41" s="39" t="n">
        <v>3768316</v>
      </c>
      <c r="AT41" s="39" t="n">
        <v>1823</v>
      </c>
      <c r="AU41" s="39" t="n">
        <v>94235</v>
      </c>
      <c r="AV41" s="39" t="n">
        <v>4284460</v>
      </c>
      <c r="AW41" s="39" t="n">
        <v>1633</v>
      </c>
      <c r="AX41" s="39" t="n">
        <v>86409</v>
      </c>
      <c r="AY41" s="39" t="n">
        <v>3602101</v>
      </c>
      <c r="AZ41" s="39" t="n">
        <v>1602</v>
      </c>
      <c r="BA41" s="39" t="n">
        <v>87619</v>
      </c>
      <c r="BB41" s="39" t="n">
        <v>3719055</v>
      </c>
      <c r="BC41" s="39" t="n">
        <v>1559</v>
      </c>
      <c r="BD41" s="39" t="n">
        <v>83970</v>
      </c>
      <c r="BE41" s="39" t="n">
        <v>3509345</v>
      </c>
      <c r="BF41" s="39" t="n">
        <v>1540</v>
      </c>
      <c r="BG41" s="39" t="n">
        <v>87028</v>
      </c>
      <c r="BH41" s="39" t="n">
        <v>3660077.71</v>
      </c>
      <c r="BI41" s="39" t="n">
        <v>1535</v>
      </c>
      <c r="BJ41" s="39" t="n">
        <v>90092</v>
      </c>
      <c r="BK41" s="39" t="n">
        <v>3934548.03</v>
      </c>
      <c r="BL41" s="39" t="n">
        <f aca="false">BL7+BL10+BL13+BL16+BL20+BL26+BL39</f>
        <v>1468</v>
      </c>
      <c r="BM41" s="39" t="n">
        <f aca="false">BM7+BM10+BM13+BM16+BM20+BM26+BM39</f>
        <v>89698</v>
      </c>
      <c r="BN41" s="39" t="n">
        <f aca="false">BN7+BN10+BN13+BN16+BN20+BN26+BN39</f>
        <v>4013107.09</v>
      </c>
      <c r="BO41" s="39" t="n">
        <f aca="false">BO7+BO10+BO13+BO16+BO20+BO26+BO39</f>
        <v>1487</v>
      </c>
      <c r="BP41" s="39" t="n">
        <f aca="false">BP7+BP10+BP13+BP16+BP20+BP26+BP39</f>
        <v>91299</v>
      </c>
      <c r="BQ41" s="39" t="n">
        <f aca="false">BQ7+BQ10+BQ13+BQ16+BQ20+BQ26+BQ39</f>
        <v>4388478.79</v>
      </c>
    </row>
    <row r="42" customFormat="false" ht="19.5" hidden="false" customHeight="true" outlineLevel="0" collapsed="false">
      <c r="B42" s="2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</row>
    <row r="43" customFormat="false" ht="19.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</row>
    <row r="44" customFormat="false" ht="19.5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</row>
    <row r="45" customFormat="false" ht="19.5" hidden="false" customHeight="tru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</row>
    <row r="46" customFormat="false" ht="19.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</row>
    <row r="47" customFormat="false" ht="19.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</row>
    <row r="48" customFormat="false" ht="19.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19.5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</row>
    <row r="50" customFormat="false" ht="19.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customFormat="false" ht="19.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</row>
    <row r="52" customFormat="false" ht="19.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</row>
    <row r="53" customFormat="false" ht="19.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</row>
    <row r="55" customFormat="false" ht="19.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</row>
    <row r="57" customFormat="false" ht="19.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7"/>
      <c r="K2" s="7"/>
      <c r="L2" s="7"/>
      <c r="M2" s="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C5" s="40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1"/>
      <c r="V5" s="41"/>
      <c r="W5" s="41"/>
      <c r="X5" s="41"/>
      <c r="Y5" s="39"/>
      <c r="Z5" s="41"/>
      <c r="AA5" s="41"/>
      <c r="AB5" s="38"/>
      <c r="AC5" s="38"/>
      <c r="AD5" s="39"/>
      <c r="AE5" s="38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202</v>
      </c>
      <c r="B6" s="22" t="s">
        <v>65</v>
      </c>
      <c r="C6" s="24" t="s">
        <v>203</v>
      </c>
      <c r="D6" s="36" t="n">
        <v>1911</v>
      </c>
      <c r="E6" s="37" t="n">
        <v>56235</v>
      </c>
      <c r="F6" s="37" t="n">
        <v>110681</v>
      </c>
      <c r="G6" s="37" t="n">
        <v>3440</v>
      </c>
      <c r="H6" s="37" t="n">
        <v>80358</v>
      </c>
      <c r="I6" s="37" t="n">
        <v>291369</v>
      </c>
      <c r="J6" s="37" t="n">
        <v>4653</v>
      </c>
      <c r="K6" s="37" t="n">
        <v>88496</v>
      </c>
      <c r="L6" s="37" t="n">
        <v>585953</v>
      </c>
      <c r="M6" s="37" t="n">
        <v>5353</v>
      </c>
      <c r="N6" s="37" t="n">
        <v>80029</v>
      </c>
      <c r="O6" s="37" t="n">
        <v>847523</v>
      </c>
      <c r="P6" s="37" t="n">
        <v>5319</v>
      </c>
      <c r="Q6" s="37" t="n">
        <v>77350</v>
      </c>
      <c r="R6" s="37" t="n">
        <v>1333993</v>
      </c>
      <c r="S6" s="37" t="n">
        <v>5693</v>
      </c>
      <c r="T6" s="37" t="n">
        <v>85059</v>
      </c>
      <c r="U6" s="37" t="n">
        <v>1624938</v>
      </c>
      <c r="V6" s="37" t="n">
        <v>5542</v>
      </c>
      <c r="W6" s="37" t="n">
        <v>83431</v>
      </c>
      <c r="X6" s="37" t="n">
        <v>1666976</v>
      </c>
      <c r="Y6" s="37" t="n">
        <v>5653</v>
      </c>
      <c r="Z6" s="37" t="n">
        <v>84326</v>
      </c>
      <c r="AA6" s="37" t="n">
        <v>1935349</v>
      </c>
      <c r="AB6" s="36" t="n">
        <v>5162</v>
      </c>
      <c r="AC6" s="36" t="n">
        <v>77588</v>
      </c>
      <c r="AD6" s="37" t="n">
        <v>1706248</v>
      </c>
      <c r="AE6" s="38" t="n">
        <v>4915</v>
      </c>
      <c r="AF6" s="39" t="n">
        <v>74548</v>
      </c>
      <c r="AG6" s="42" t="n">
        <v>1567317</v>
      </c>
      <c r="AH6" s="39" t="n">
        <v>4726</v>
      </c>
      <c r="AI6" s="39" t="n">
        <v>68898</v>
      </c>
      <c r="AJ6" s="39" t="n">
        <v>1466918</v>
      </c>
      <c r="AK6" s="39" t="n">
        <v>4366</v>
      </c>
      <c r="AL6" s="39" t="n">
        <v>63198</v>
      </c>
      <c r="AM6" s="39" t="n">
        <v>1280642</v>
      </c>
      <c r="AN6" s="39" t="n">
        <v>3844</v>
      </c>
      <c r="AO6" s="39" t="n">
        <v>55640</v>
      </c>
      <c r="AP6" s="39" t="n">
        <v>1114812</v>
      </c>
      <c r="AQ6" s="39" t="n">
        <v>3634</v>
      </c>
      <c r="AR6" s="39" t="n">
        <v>53837</v>
      </c>
      <c r="AS6" s="39" t="n">
        <v>1134243</v>
      </c>
      <c r="AT6" s="39" t="n">
        <v>3468</v>
      </c>
      <c r="AU6" s="39" t="n">
        <v>53545</v>
      </c>
      <c r="AV6" s="39" t="n">
        <v>1248920</v>
      </c>
      <c r="AW6" s="39" t="n">
        <v>3111</v>
      </c>
      <c r="AX6" s="39" t="n">
        <v>48956</v>
      </c>
      <c r="AY6" s="39" t="n">
        <v>1008027</v>
      </c>
      <c r="AZ6" s="39" t="n">
        <v>2939</v>
      </c>
      <c r="BA6" s="39" t="n">
        <v>48153</v>
      </c>
      <c r="BB6" s="39" t="n">
        <v>983212</v>
      </c>
      <c r="BC6" s="39" t="n">
        <v>2780</v>
      </c>
      <c r="BD6" s="39" t="n">
        <v>47766</v>
      </c>
      <c r="BE6" s="39" t="n">
        <v>1009176</v>
      </c>
      <c r="BF6" s="39" t="n">
        <v>2709</v>
      </c>
      <c r="BG6" s="39" t="n">
        <v>48080</v>
      </c>
      <c r="BH6" s="39" t="n">
        <v>1004008.54</v>
      </c>
      <c r="BI6" s="39" t="n">
        <v>2595</v>
      </c>
      <c r="BJ6" s="39" t="n">
        <v>48060</v>
      </c>
      <c r="BK6" s="39" t="n">
        <v>1033262.34</v>
      </c>
      <c r="BL6" s="39" t="n">
        <v>2332</v>
      </c>
      <c r="BM6" s="39" t="n">
        <v>47531</v>
      </c>
      <c r="BN6" s="39" t="n">
        <v>1048869.76</v>
      </c>
      <c r="BO6" s="39" t="n">
        <v>2349</v>
      </c>
      <c r="BP6" s="39" t="n">
        <v>48607</v>
      </c>
      <c r="BQ6" s="39" t="n">
        <v>1153313.38</v>
      </c>
    </row>
    <row r="7" customFormat="false" ht="19.5" hidden="false" customHeight="true" outlineLevel="0" collapsed="false">
      <c r="B7" s="22" t="s">
        <v>67</v>
      </c>
      <c r="C7" s="40"/>
      <c r="D7" s="36" t="n">
        <v>1911</v>
      </c>
      <c r="E7" s="37" t="n">
        <v>56235</v>
      </c>
      <c r="F7" s="37" t="n">
        <v>110681</v>
      </c>
      <c r="G7" s="37" t="n">
        <v>3440</v>
      </c>
      <c r="H7" s="37" t="n">
        <v>80358</v>
      </c>
      <c r="I7" s="37" t="n">
        <v>291369</v>
      </c>
      <c r="J7" s="37" t="n">
        <v>4653</v>
      </c>
      <c r="K7" s="37" t="n">
        <v>88496</v>
      </c>
      <c r="L7" s="37" t="n">
        <v>585953</v>
      </c>
      <c r="M7" s="37" t="n">
        <v>5353</v>
      </c>
      <c r="N7" s="37" t="n">
        <v>80029</v>
      </c>
      <c r="O7" s="37" t="n">
        <v>847523</v>
      </c>
      <c r="P7" s="37" t="n">
        <v>5319</v>
      </c>
      <c r="Q7" s="37" t="n">
        <v>77350</v>
      </c>
      <c r="R7" s="37" t="n">
        <v>1333993</v>
      </c>
      <c r="S7" s="37" t="n">
        <v>5693</v>
      </c>
      <c r="T7" s="37" t="n">
        <v>85059</v>
      </c>
      <c r="U7" s="37" t="n">
        <v>1624938</v>
      </c>
      <c r="V7" s="37" t="n">
        <v>5542</v>
      </c>
      <c r="W7" s="37" t="n">
        <v>83431</v>
      </c>
      <c r="X7" s="37" t="n">
        <v>1666976</v>
      </c>
      <c r="Y7" s="37" t="n">
        <v>5653</v>
      </c>
      <c r="Z7" s="37" t="n">
        <v>84326</v>
      </c>
      <c r="AA7" s="37" t="n">
        <v>1935349</v>
      </c>
      <c r="AB7" s="37" t="n">
        <v>5162</v>
      </c>
      <c r="AC7" s="37" t="n">
        <v>77588</v>
      </c>
      <c r="AD7" s="37" t="n">
        <v>1706248</v>
      </c>
      <c r="AE7" s="37" t="n">
        <v>4915</v>
      </c>
      <c r="AF7" s="37" t="n">
        <v>74548</v>
      </c>
      <c r="AG7" s="42" t="n">
        <v>1567317</v>
      </c>
      <c r="AH7" s="39" t="n">
        <v>4726</v>
      </c>
      <c r="AI7" s="39" t="n">
        <v>68898</v>
      </c>
      <c r="AJ7" s="39" t="n">
        <v>1466918</v>
      </c>
      <c r="AK7" s="39" t="n">
        <v>4366</v>
      </c>
      <c r="AL7" s="39" t="n">
        <v>63198</v>
      </c>
      <c r="AM7" s="39" t="n">
        <v>1280642</v>
      </c>
      <c r="AN7" s="39" t="n">
        <v>3844</v>
      </c>
      <c r="AO7" s="39" t="n">
        <v>55640</v>
      </c>
      <c r="AP7" s="39" t="n">
        <v>1114812</v>
      </c>
      <c r="AQ7" s="39" t="n">
        <v>3634</v>
      </c>
      <c r="AR7" s="39" t="n">
        <v>53837</v>
      </c>
      <c r="AS7" s="39" t="n">
        <v>1134243</v>
      </c>
      <c r="AT7" s="39" t="n">
        <v>3468</v>
      </c>
      <c r="AU7" s="39" t="n">
        <v>53545</v>
      </c>
      <c r="AV7" s="39" t="n">
        <v>1248920</v>
      </c>
      <c r="AW7" s="39" t="n">
        <v>3111</v>
      </c>
      <c r="AX7" s="39" t="n">
        <v>48956</v>
      </c>
      <c r="AY7" s="39" t="n">
        <v>1008027</v>
      </c>
      <c r="AZ7" s="39" t="n">
        <v>2939</v>
      </c>
      <c r="BA7" s="39" t="n">
        <v>48153</v>
      </c>
      <c r="BB7" s="39" t="n">
        <v>983212</v>
      </c>
      <c r="BC7" s="39" t="n">
        <v>2780</v>
      </c>
      <c r="BD7" s="39" t="n">
        <v>47766</v>
      </c>
      <c r="BE7" s="39" t="n">
        <v>1009176</v>
      </c>
      <c r="BF7" s="39" t="n">
        <v>2709</v>
      </c>
      <c r="BG7" s="39" t="n">
        <v>48080</v>
      </c>
      <c r="BH7" s="39" t="n">
        <v>1004008.54</v>
      </c>
      <c r="BI7" s="39" t="n">
        <v>2595</v>
      </c>
      <c r="BJ7" s="39" t="n">
        <v>48060</v>
      </c>
      <c r="BK7" s="39" t="n">
        <v>1033262.34</v>
      </c>
      <c r="BL7" s="39" t="n">
        <f aca="false">BL6</f>
        <v>2332</v>
      </c>
      <c r="BM7" s="39" t="n">
        <f aca="false">BM6</f>
        <v>47531</v>
      </c>
      <c r="BN7" s="39" t="n">
        <f aca="false">BN6</f>
        <v>1048869.76</v>
      </c>
      <c r="BO7" s="39" t="n">
        <f aca="false">BO6</f>
        <v>2349</v>
      </c>
      <c r="BP7" s="39" t="n">
        <f aca="false">BP6</f>
        <v>48607</v>
      </c>
      <c r="BQ7" s="39" t="n">
        <f aca="false">BQ6</f>
        <v>1153313.38</v>
      </c>
    </row>
    <row r="8" customFormat="false" ht="19.5" hidden="false" customHeight="true" outlineLevel="0" collapsed="false">
      <c r="C8" s="40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8"/>
      <c r="AC8" s="38"/>
      <c r="AD8" s="39"/>
      <c r="AE8" s="38"/>
      <c r="AF8" s="39"/>
      <c r="AG8" s="44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s">
        <v>204</v>
      </c>
      <c r="D9" s="36" t="n">
        <v>491</v>
      </c>
      <c r="E9" s="37" t="n">
        <v>16278</v>
      </c>
      <c r="F9" s="37" t="n">
        <v>29516</v>
      </c>
      <c r="G9" s="37" t="n">
        <v>859</v>
      </c>
      <c r="H9" s="37" t="n">
        <v>26710</v>
      </c>
      <c r="I9" s="37" t="n">
        <v>100313</v>
      </c>
      <c r="J9" s="37" t="n">
        <v>1272</v>
      </c>
      <c r="K9" s="37" t="n">
        <v>35180</v>
      </c>
      <c r="L9" s="37" t="n">
        <v>240855</v>
      </c>
      <c r="M9" s="37" t="n">
        <v>1834</v>
      </c>
      <c r="N9" s="37" t="n">
        <v>36225</v>
      </c>
      <c r="O9" s="37" t="n">
        <v>396363</v>
      </c>
      <c r="P9" s="37" t="n">
        <v>2051</v>
      </c>
      <c r="Q9" s="37" t="n">
        <v>38658</v>
      </c>
      <c r="R9" s="37" t="n">
        <v>767731</v>
      </c>
      <c r="S9" s="37" t="n">
        <v>2526</v>
      </c>
      <c r="T9" s="37" t="n">
        <v>44567</v>
      </c>
      <c r="U9" s="37" t="n">
        <v>960840</v>
      </c>
      <c r="V9" s="37" t="n">
        <v>2559</v>
      </c>
      <c r="W9" s="37" t="n">
        <v>44800</v>
      </c>
      <c r="X9" s="37" t="n">
        <v>1056307</v>
      </c>
      <c r="Y9" s="37" t="n">
        <v>2717</v>
      </c>
      <c r="Z9" s="37" t="n">
        <v>46803</v>
      </c>
      <c r="AA9" s="37" t="n">
        <v>1315602</v>
      </c>
      <c r="AB9" s="36" t="n">
        <v>2571</v>
      </c>
      <c r="AC9" s="36" t="n">
        <v>44796</v>
      </c>
      <c r="AD9" s="37" t="n">
        <v>1214614</v>
      </c>
      <c r="AE9" s="38" t="n">
        <v>2623</v>
      </c>
      <c r="AF9" s="39" t="n">
        <v>44894</v>
      </c>
      <c r="AG9" s="42" t="n">
        <v>1222816</v>
      </c>
      <c r="AH9" s="39" t="n">
        <v>2540</v>
      </c>
      <c r="AI9" s="39" t="n">
        <v>43550</v>
      </c>
      <c r="AJ9" s="39" t="n">
        <v>1235094</v>
      </c>
      <c r="AK9" s="39" t="n">
        <v>2369</v>
      </c>
      <c r="AL9" s="39" t="n">
        <v>40680</v>
      </c>
      <c r="AM9" s="39" t="n">
        <v>1167605</v>
      </c>
      <c r="AN9" s="39" t="n">
        <v>2049</v>
      </c>
      <c r="AO9" s="39" t="n">
        <v>36487</v>
      </c>
      <c r="AP9" s="39" t="n">
        <v>1034761</v>
      </c>
      <c r="AQ9" s="39" t="n">
        <v>2017</v>
      </c>
      <c r="AR9" s="39" t="n">
        <v>36378</v>
      </c>
      <c r="AS9" s="39" t="n">
        <v>1089657</v>
      </c>
      <c r="AT9" s="39" t="n">
        <v>1896</v>
      </c>
      <c r="AU9" s="39" t="n">
        <v>34424</v>
      </c>
      <c r="AV9" s="39" t="n">
        <v>1398943</v>
      </c>
      <c r="AW9" s="39" t="n">
        <v>1702</v>
      </c>
      <c r="AX9" s="39" t="n">
        <v>32334</v>
      </c>
      <c r="AY9" s="39" t="n">
        <v>1130442</v>
      </c>
      <c r="AZ9" s="39" t="n">
        <v>1600</v>
      </c>
      <c r="BA9" s="39" t="n">
        <v>31613</v>
      </c>
      <c r="BB9" s="39" t="n">
        <v>1059756</v>
      </c>
      <c r="BC9" s="39" t="n">
        <v>1504</v>
      </c>
      <c r="BD9" s="39" t="n">
        <v>30399</v>
      </c>
      <c r="BE9" s="39" t="n">
        <v>1065511</v>
      </c>
      <c r="BF9" s="39" t="n">
        <v>1451</v>
      </c>
      <c r="BG9" s="39" t="n">
        <v>29660</v>
      </c>
      <c r="BH9" s="39" t="n">
        <v>1026961.45</v>
      </c>
      <c r="BI9" s="39" t="n">
        <v>1425</v>
      </c>
      <c r="BJ9" s="39" t="n">
        <v>29626</v>
      </c>
      <c r="BK9" s="39" t="n">
        <v>974781.84</v>
      </c>
      <c r="BL9" s="39" t="n">
        <v>1320</v>
      </c>
      <c r="BM9" s="39" t="n">
        <v>28342</v>
      </c>
      <c r="BN9" s="39" t="n">
        <v>903446.42</v>
      </c>
      <c r="BO9" s="39" t="n">
        <v>1310</v>
      </c>
      <c r="BP9" s="39" t="n">
        <v>30126</v>
      </c>
      <c r="BQ9" s="39" t="n">
        <v>1124075.18</v>
      </c>
    </row>
    <row r="10" customFormat="false" ht="19.5" hidden="false" customHeight="true" outlineLevel="0" collapsed="false">
      <c r="C10" s="24" t="s">
        <v>205</v>
      </c>
      <c r="D10" s="36" t="n">
        <v>156</v>
      </c>
      <c r="E10" s="37" t="n">
        <v>6499</v>
      </c>
      <c r="F10" s="37" t="n">
        <v>12701</v>
      </c>
      <c r="G10" s="37" t="n">
        <v>236</v>
      </c>
      <c r="H10" s="37" t="n">
        <v>8662</v>
      </c>
      <c r="I10" s="37" t="n">
        <v>37997</v>
      </c>
      <c r="J10" s="37" t="n">
        <v>297</v>
      </c>
      <c r="K10" s="37" t="n">
        <v>9878</v>
      </c>
      <c r="L10" s="37" t="n">
        <v>69508</v>
      </c>
      <c r="M10" s="37" t="n">
        <v>330</v>
      </c>
      <c r="N10" s="37" t="n">
        <v>10008</v>
      </c>
      <c r="O10" s="37" t="n">
        <v>135399</v>
      </c>
      <c r="P10" s="37" t="n">
        <v>373</v>
      </c>
      <c r="Q10" s="37" t="n">
        <v>10167</v>
      </c>
      <c r="R10" s="37" t="n">
        <v>178579</v>
      </c>
      <c r="S10" s="37" t="n">
        <v>409</v>
      </c>
      <c r="T10" s="37" t="n">
        <v>11218</v>
      </c>
      <c r="U10" s="37" t="n">
        <v>244389</v>
      </c>
      <c r="V10" s="37" t="n">
        <v>424</v>
      </c>
      <c r="W10" s="37" t="n">
        <v>11162</v>
      </c>
      <c r="X10" s="37" t="n">
        <v>256336</v>
      </c>
      <c r="Y10" s="37" t="n">
        <v>442</v>
      </c>
      <c r="Z10" s="37" t="n">
        <v>12028</v>
      </c>
      <c r="AA10" s="37" t="n">
        <v>342086</v>
      </c>
      <c r="AB10" s="36" t="n">
        <v>403</v>
      </c>
      <c r="AC10" s="36" t="n">
        <v>11345</v>
      </c>
      <c r="AD10" s="37" t="n">
        <v>284364</v>
      </c>
      <c r="AE10" s="38" t="n">
        <v>391</v>
      </c>
      <c r="AF10" s="39" t="n">
        <v>11059</v>
      </c>
      <c r="AG10" s="42" t="n">
        <v>278097</v>
      </c>
      <c r="AH10" s="39" t="n">
        <v>364</v>
      </c>
      <c r="AI10" s="39" t="n">
        <v>9873</v>
      </c>
      <c r="AJ10" s="39" t="n">
        <v>249498</v>
      </c>
      <c r="AK10" s="39" t="n">
        <v>334</v>
      </c>
      <c r="AL10" s="39" t="n">
        <v>9157</v>
      </c>
      <c r="AM10" s="39" t="n">
        <v>229310</v>
      </c>
      <c r="AN10" s="39" t="n">
        <v>321</v>
      </c>
      <c r="AO10" s="39" t="n">
        <v>9519</v>
      </c>
      <c r="AP10" s="39" t="n">
        <v>231308</v>
      </c>
      <c r="AQ10" s="39" t="n">
        <v>297</v>
      </c>
      <c r="AR10" s="39" t="n">
        <v>9517</v>
      </c>
      <c r="AS10" s="39" t="n">
        <v>261929</v>
      </c>
      <c r="AT10" s="39" t="n">
        <v>309</v>
      </c>
      <c r="AU10" s="39" t="n">
        <v>10200</v>
      </c>
      <c r="AV10" s="39" t="n">
        <v>295935</v>
      </c>
      <c r="AW10" s="39" t="n">
        <v>276</v>
      </c>
      <c r="AX10" s="39" t="n">
        <v>9221</v>
      </c>
      <c r="AY10" s="39" t="n">
        <v>238233</v>
      </c>
      <c r="AZ10" s="39" t="n">
        <v>269</v>
      </c>
      <c r="BA10" s="39" t="n">
        <v>9101</v>
      </c>
      <c r="BB10" s="39" t="n">
        <v>255195</v>
      </c>
      <c r="BC10" s="39" t="n">
        <v>249</v>
      </c>
      <c r="BD10" s="39" t="n">
        <v>8840</v>
      </c>
      <c r="BE10" s="39" t="n">
        <v>269774</v>
      </c>
      <c r="BF10" s="39" t="n">
        <v>240</v>
      </c>
      <c r="BG10" s="39" t="n">
        <v>8674</v>
      </c>
      <c r="BH10" s="39" t="n">
        <v>263017.14</v>
      </c>
      <c r="BI10" s="39" t="n">
        <v>237</v>
      </c>
      <c r="BJ10" s="39" t="n">
        <v>8990</v>
      </c>
      <c r="BK10" s="39" t="n">
        <v>272080.89</v>
      </c>
      <c r="BL10" s="39" t="n">
        <v>219</v>
      </c>
      <c r="BM10" s="39" t="n">
        <v>9151</v>
      </c>
      <c r="BN10" s="39" t="n">
        <v>258123.95</v>
      </c>
      <c r="BO10" s="39" t="n">
        <v>207</v>
      </c>
      <c r="BP10" s="39" t="n">
        <v>9303</v>
      </c>
      <c r="BQ10" s="39" t="n">
        <v>282800.08</v>
      </c>
    </row>
    <row r="11" customFormat="false" ht="19.5" hidden="false" customHeight="true" outlineLevel="0" collapsed="false">
      <c r="C11" s="24" t="s">
        <v>206</v>
      </c>
      <c r="D11" s="36" t="n">
        <v>22</v>
      </c>
      <c r="E11" s="37" t="n">
        <v>297</v>
      </c>
      <c r="F11" s="37" t="n">
        <v>312</v>
      </c>
      <c r="G11" s="37" t="n">
        <v>63</v>
      </c>
      <c r="H11" s="37" t="n">
        <v>736</v>
      </c>
      <c r="I11" s="37" t="n">
        <v>1158</v>
      </c>
      <c r="J11" s="37" t="n">
        <v>91</v>
      </c>
      <c r="K11" s="37" t="n">
        <v>1009</v>
      </c>
      <c r="L11" s="37" t="n">
        <v>3467</v>
      </c>
      <c r="M11" s="37" t="n">
        <v>103</v>
      </c>
      <c r="N11" s="37" t="n">
        <v>1101</v>
      </c>
      <c r="O11" s="37" t="n">
        <v>7960</v>
      </c>
      <c r="P11" s="37" t="n">
        <v>125</v>
      </c>
      <c r="Q11" s="37" t="n">
        <v>1519</v>
      </c>
      <c r="R11" s="37" t="n">
        <v>17052</v>
      </c>
      <c r="S11" s="37" t="n">
        <v>152</v>
      </c>
      <c r="T11" s="37" t="n">
        <v>2128</v>
      </c>
      <c r="U11" s="37" t="n">
        <v>33173</v>
      </c>
      <c r="V11" s="37" t="n">
        <v>149</v>
      </c>
      <c r="W11" s="37" t="n">
        <v>2188</v>
      </c>
      <c r="X11" s="37" t="n">
        <v>38725</v>
      </c>
      <c r="Y11" s="37" t="n">
        <v>148</v>
      </c>
      <c r="Z11" s="37" t="n">
        <v>2517</v>
      </c>
      <c r="AA11" s="37" t="n">
        <v>56739</v>
      </c>
      <c r="AB11" s="36" t="n">
        <v>143</v>
      </c>
      <c r="AC11" s="36" t="n">
        <v>2710</v>
      </c>
      <c r="AD11" s="37" t="n">
        <v>58267</v>
      </c>
      <c r="AE11" s="38" t="n">
        <v>134</v>
      </c>
      <c r="AF11" s="39" t="n">
        <v>2603</v>
      </c>
      <c r="AG11" s="42" t="n">
        <v>57221</v>
      </c>
      <c r="AH11" s="39" t="n">
        <v>142</v>
      </c>
      <c r="AI11" s="39" t="n">
        <v>2745</v>
      </c>
      <c r="AJ11" s="39" t="n">
        <v>59833</v>
      </c>
      <c r="AK11" s="39" t="n">
        <v>135</v>
      </c>
      <c r="AL11" s="39" t="n">
        <v>2578</v>
      </c>
      <c r="AM11" s="39" t="n">
        <v>52632</v>
      </c>
      <c r="AN11" s="39" t="n">
        <v>129</v>
      </c>
      <c r="AO11" s="39" t="n">
        <v>2546</v>
      </c>
      <c r="AP11" s="39" t="n">
        <v>50322</v>
      </c>
      <c r="AQ11" s="39" t="n">
        <v>122</v>
      </c>
      <c r="AR11" s="39" t="n">
        <v>2730</v>
      </c>
      <c r="AS11" s="39" t="n">
        <v>60860</v>
      </c>
      <c r="AT11" s="39" t="n">
        <v>117</v>
      </c>
      <c r="AU11" s="39" t="n">
        <v>2649</v>
      </c>
      <c r="AV11" s="39" t="n">
        <v>62262</v>
      </c>
      <c r="AW11" s="39" t="n">
        <v>114</v>
      </c>
      <c r="AX11" s="39" t="n">
        <v>2556</v>
      </c>
      <c r="AY11" s="39" t="n">
        <v>51768</v>
      </c>
      <c r="AZ11" s="39" t="n">
        <v>110</v>
      </c>
      <c r="BA11" s="39" t="n">
        <v>2489</v>
      </c>
      <c r="BB11" s="39" t="n">
        <v>51061</v>
      </c>
      <c r="BC11" s="39" t="n">
        <v>113</v>
      </c>
      <c r="BD11" s="39" t="n">
        <v>2705</v>
      </c>
      <c r="BE11" s="39" t="n">
        <v>58810</v>
      </c>
      <c r="BF11" s="39" t="n">
        <v>106</v>
      </c>
      <c r="BG11" s="39" t="n">
        <v>2479</v>
      </c>
      <c r="BH11" s="39" t="n">
        <v>55092.8</v>
      </c>
      <c r="BI11" s="39" t="n">
        <v>109</v>
      </c>
      <c r="BJ11" s="39" t="n">
        <v>2559</v>
      </c>
      <c r="BK11" s="39" t="n">
        <v>57064.68</v>
      </c>
      <c r="BL11" s="39" t="n">
        <v>103</v>
      </c>
      <c r="BM11" s="39" t="n">
        <v>2771</v>
      </c>
      <c r="BN11" s="39" t="n">
        <v>67544.01</v>
      </c>
      <c r="BO11" s="39" t="n">
        <v>103</v>
      </c>
      <c r="BP11" s="39" t="n">
        <v>3040</v>
      </c>
      <c r="BQ11" s="39" t="n">
        <v>70335.34</v>
      </c>
    </row>
    <row r="12" customFormat="false" ht="19.5" hidden="false" customHeight="true" outlineLevel="0" collapsed="false">
      <c r="C12" s="24" t="s">
        <v>207</v>
      </c>
      <c r="D12" s="43" t="s">
        <v>166</v>
      </c>
      <c r="E12" s="37" t="n">
        <v>25</v>
      </c>
      <c r="F12" s="37" t="n">
        <v>20</v>
      </c>
      <c r="G12" s="37" t="n">
        <v>13</v>
      </c>
      <c r="H12" s="37" t="n">
        <v>109</v>
      </c>
      <c r="I12" s="37" t="n">
        <v>262</v>
      </c>
      <c r="J12" s="37" t="n">
        <v>17</v>
      </c>
      <c r="K12" s="37" t="n">
        <v>222</v>
      </c>
      <c r="L12" s="37" t="n">
        <v>1154</v>
      </c>
      <c r="M12" s="37" t="n">
        <v>26</v>
      </c>
      <c r="N12" s="37" t="n">
        <v>279</v>
      </c>
      <c r="O12" s="37" t="n">
        <v>2412</v>
      </c>
      <c r="P12" s="37" t="n">
        <v>25</v>
      </c>
      <c r="Q12" s="37" t="n">
        <v>194</v>
      </c>
      <c r="R12" s="37" t="n">
        <v>1773</v>
      </c>
      <c r="S12" s="37" t="n">
        <v>25</v>
      </c>
      <c r="T12" s="37" t="n">
        <v>238</v>
      </c>
      <c r="U12" s="37" t="n">
        <v>3089</v>
      </c>
      <c r="V12" s="37" t="n">
        <v>32</v>
      </c>
      <c r="W12" s="37" t="n">
        <v>508</v>
      </c>
      <c r="X12" s="37" t="n">
        <v>4703</v>
      </c>
      <c r="Y12" s="37" t="n">
        <v>30</v>
      </c>
      <c r="Z12" s="37" t="n">
        <v>591</v>
      </c>
      <c r="AA12" s="37" t="n">
        <v>6138</v>
      </c>
      <c r="AB12" s="36" t="n">
        <v>32</v>
      </c>
      <c r="AC12" s="36" t="n">
        <v>596</v>
      </c>
      <c r="AD12" s="37" t="n">
        <v>5729</v>
      </c>
      <c r="AE12" s="38" t="n">
        <v>27</v>
      </c>
      <c r="AF12" s="39" t="n">
        <v>534</v>
      </c>
      <c r="AG12" s="42" t="n">
        <v>5224</v>
      </c>
      <c r="AH12" s="39" t="n">
        <v>29</v>
      </c>
      <c r="AI12" s="39" t="n">
        <v>510</v>
      </c>
      <c r="AJ12" s="39" t="n">
        <v>5863</v>
      </c>
      <c r="AK12" s="39" t="n">
        <v>29</v>
      </c>
      <c r="AL12" s="39" t="n">
        <v>487</v>
      </c>
      <c r="AM12" s="39" t="n">
        <v>5675</v>
      </c>
      <c r="AN12" s="39" t="n">
        <v>22</v>
      </c>
      <c r="AO12" s="39" t="n">
        <v>407</v>
      </c>
      <c r="AP12" s="39" t="n">
        <v>4762</v>
      </c>
      <c r="AQ12" s="39" t="n">
        <v>22</v>
      </c>
      <c r="AR12" s="39" t="n">
        <v>407</v>
      </c>
      <c r="AS12" s="39" t="n">
        <v>5160</v>
      </c>
      <c r="AT12" s="39" t="n">
        <v>18</v>
      </c>
      <c r="AU12" s="39" t="n">
        <v>340</v>
      </c>
      <c r="AV12" s="39" t="n">
        <v>5322</v>
      </c>
      <c r="AW12" s="39" t="n">
        <v>16</v>
      </c>
      <c r="AX12" s="39" t="n">
        <v>302</v>
      </c>
      <c r="AY12" s="39" t="n">
        <v>4738</v>
      </c>
      <c r="AZ12" s="39" t="n">
        <v>14</v>
      </c>
      <c r="BA12" s="39" t="n">
        <v>293</v>
      </c>
      <c r="BB12" s="39" t="n">
        <v>4598</v>
      </c>
      <c r="BC12" s="39" t="n">
        <v>14</v>
      </c>
      <c r="BD12" s="39" t="n">
        <v>292</v>
      </c>
      <c r="BE12" s="39" t="n">
        <v>4584</v>
      </c>
      <c r="BF12" s="39" t="n">
        <v>14</v>
      </c>
      <c r="BG12" s="39" t="n">
        <v>291</v>
      </c>
      <c r="BH12" s="39" t="n">
        <v>4798.39</v>
      </c>
      <c r="BI12" s="39" t="n">
        <v>15</v>
      </c>
      <c r="BJ12" s="39" t="n">
        <v>291</v>
      </c>
      <c r="BK12" s="39" t="n">
        <v>4869.39</v>
      </c>
      <c r="BL12" s="39" t="n">
        <v>14</v>
      </c>
      <c r="BM12" s="39" t="n">
        <v>297</v>
      </c>
      <c r="BN12" s="39" t="n">
        <v>5340.86</v>
      </c>
      <c r="BO12" s="39" t="n">
        <v>15</v>
      </c>
      <c r="BP12" s="39" t="n">
        <v>321</v>
      </c>
      <c r="BQ12" s="39" t="n">
        <v>5664.94</v>
      </c>
    </row>
    <row r="13" customFormat="false" ht="19.5" hidden="false" customHeight="true" outlineLevel="0" collapsed="false">
      <c r="C13" s="24" t="s">
        <v>208</v>
      </c>
      <c r="D13" s="43" t="n">
        <v>0</v>
      </c>
      <c r="E13" s="43" t="n">
        <v>0</v>
      </c>
      <c r="F13" s="43" t="n">
        <v>0</v>
      </c>
      <c r="G13" s="37" t="n">
        <v>1</v>
      </c>
      <c r="H13" s="42" t="s">
        <v>166</v>
      </c>
      <c r="I13" s="42" t="s">
        <v>166</v>
      </c>
      <c r="J13" s="37" t="n">
        <v>28</v>
      </c>
      <c r="K13" s="37" t="n">
        <v>263</v>
      </c>
      <c r="L13" s="37" t="n">
        <v>1269</v>
      </c>
      <c r="M13" s="37" t="n">
        <v>31</v>
      </c>
      <c r="N13" s="37" t="n">
        <v>259</v>
      </c>
      <c r="O13" s="37" t="n">
        <v>1860</v>
      </c>
      <c r="P13" s="37" t="n">
        <v>36</v>
      </c>
      <c r="Q13" s="37" t="n">
        <v>410</v>
      </c>
      <c r="R13" s="37" t="n">
        <v>4122</v>
      </c>
      <c r="S13" s="37" t="n">
        <v>29</v>
      </c>
      <c r="T13" s="37" t="n">
        <v>396</v>
      </c>
      <c r="U13" s="37" t="n">
        <v>6655</v>
      </c>
      <c r="V13" s="37" t="n">
        <v>31</v>
      </c>
      <c r="W13" s="37" t="n">
        <v>455</v>
      </c>
      <c r="X13" s="37" t="n">
        <v>7334</v>
      </c>
      <c r="Y13" s="37" t="n">
        <v>28</v>
      </c>
      <c r="Z13" s="37" t="n">
        <v>482</v>
      </c>
      <c r="AA13" s="37" t="n">
        <v>8171</v>
      </c>
      <c r="AB13" s="36" t="n">
        <v>28</v>
      </c>
      <c r="AC13" s="36" t="n">
        <v>322</v>
      </c>
      <c r="AD13" s="37" t="n">
        <v>4431</v>
      </c>
      <c r="AE13" s="38" t="n">
        <v>23</v>
      </c>
      <c r="AF13" s="39" t="n">
        <v>294</v>
      </c>
      <c r="AG13" s="42" t="n">
        <v>5043</v>
      </c>
      <c r="AH13" s="39" t="n">
        <v>25</v>
      </c>
      <c r="AI13" s="39" t="n">
        <v>337</v>
      </c>
      <c r="AJ13" s="39" t="n">
        <v>3562</v>
      </c>
      <c r="AK13" s="39" t="n">
        <v>25</v>
      </c>
      <c r="AL13" s="39" t="n">
        <v>312</v>
      </c>
      <c r="AM13" s="39" t="n">
        <v>2833</v>
      </c>
      <c r="AN13" s="39" t="n">
        <v>20</v>
      </c>
      <c r="AO13" s="39" t="n">
        <v>270</v>
      </c>
      <c r="AP13" s="39" t="n">
        <v>2830</v>
      </c>
      <c r="AQ13" s="39" t="n">
        <v>18</v>
      </c>
      <c r="AR13" s="39" t="n">
        <v>257</v>
      </c>
      <c r="AS13" s="39" t="n">
        <v>2667</v>
      </c>
      <c r="AT13" s="39" t="n">
        <v>21</v>
      </c>
      <c r="AU13" s="39" t="n">
        <v>285</v>
      </c>
      <c r="AV13" s="39" t="n">
        <v>4458</v>
      </c>
      <c r="AW13" s="39" t="n">
        <v>14</v>
      </c>
      <c r="AX13" s="39" t="n">
        <v>247</v>
      </c>
      <c r="AY13" s="39" t="n">
        <v>3294</v>
      </c>
      <c r="AZ13" s="39" t="n">
        <v>14</v>
      </c>
      <c r="BA13" s="39" t="n">
        <v>247</v>
      </c>
      <c r="BB13" s="39" t="n">
        <v>4182</v>
      </c>
      <c r="BC13" s="39" t="n">
        <v>18</v>
      </c>
      <c r="BD13" s="39" t="n">
        <v>250</v>
      </c>
      <c r="BE13" s="39" t="n">
        <v>5150</v>
      </c>
      <c r="BF13" s="39" t="n">
        <v>18</v>
      </c>
      <c r="BG13" s="39" t="n">
        <v>239</v>
      </c>
      <c r="BH13" s="39" t="n">
        <v>3457.26</v>
      </c>
      <c r="BI13" s="39" t="n">
        <v>16</v>
      </c>
      <c r="BJ13" s="39" t="n">
        <v>229</v>
      </c>
      <c r="BK13" s="39" t="n">
        <v>3265.02</v>
      </c>
      <c r="BL13" s="39" t="n">
        <v>17</v>
      </c>
      <c r="BM13" s="39" t="n">
        <v>256</v>
      </c>
      <c r="BN13" s="39" t="n">
        <v>3385.46</v>
      </c>
      <c r="BO13" s="39" t="n">
        <v>17</v>
      </c>
      <c r="BP13" s="39" t="n">
        <v>265</v>
      </c>
      <c r="BQ13" s="39" t="n">
        <v>3457.91</v>
      </c>
    </row>
    <row r="14" customFormat="false" ht="19.5" hidden="false" customHeight="true" outlineLevel="0" collapsed="false">
      <c r="B14" s="22" t="s">
        <v>67</v>
      </c>
      <c r="C14" s="40"/>
      <c r="D14" s="36" t="n">
        <v>669</v>
      </c>
      <c r="E14" s="37" t="n">
        <v>23099</v>
      </c>
      <c r="F14" s="37" t="n">
        <v>42549</v>
      </c>
      <c r="G14" s="37" t="n">
        <v>1172</v>
      </c>
      <c r="H14" s="37" t="n">
        <v>36217</v>
      </c>
      <c r="I14" s="37" t="n">
        <v>139730</v>
      </c>
      <c r="J14" s="37" t="n">
        <v>1705</v>
      </c>
      <c r="K14" s="37" t="n">
        <v>46552</v>
      </c>
      <c r="L14" s="37" t="n">
        <v>316253</v>
      </c>
      <c r="M14" s="37" t="n">
        <v>2324</v>
      </c>
      <c r="N14" s="37" t="n">
        <v>47872</v>
      </c>
      <c r="O14" s="37" t="n">
        <v>543994</v>
      </c>
      <c r="P14" s="37" t="n">
        <v>2610</v>
      </c>
      <c r="Q14" s="37" t="n">
        <v>50948</v>
      </c>
      <c r="R14" s="37" t="n">
        <v>969257</v>
      </c>
      <c r="S14" s="37" t="n">
        <v>3141</v>
      </c>
      <c r="T14" s="37" t="n">
        <v>58547</v>
      </c>
      <c r="U14" s="37" t="n">
        <v>1248146</v>
      </c>
      <c r="V14" s="37" t="n">
        <v>3195</v>
      </c>
      <c r="W14" s="37" t="n">
        <v>59113</v>
      </c>
      <c r="X14" s="37" t="n">
        <v>1363405</v>
      </c>
      <c r="Y14" s="37" t="n">
        <v>3365</v>
      </c>
      <c r="Z14" s="37" t="n">
        <v>62421</v>
      </c>
      <c r="AA14" s="37" t="n">
        <v>1728736</v>
      </c>
      <c r="AB14" s="37" t="n">
        <v>3177</v>
      </c>
      <c r="AC14" s="37" t="n">
        <v>59769</v>
      </c>
      <c r="AD14" s="37" t="n">
        <v>1567405</v>
      </c>
      <c r="AE14" s="37" t="n">
        <v>3198</v>
      </c>
      <c r="AF14" s="37" t="n">
        <v>59384</v>
      </c>
      <c r="AG14" s="42" t="n">
        <v>1568401</v>
      </c>
      <c r="AH14" s="39" t="n">
        <v>3100</v>
      </c>
      <c r="AI14" s="39" t="n">
        <v>57015</v>
      </c>
      <c r="AJ14" s="39" t="n">
        <v>1553850</v>
      </c>
      <c r="AK14" s="39" t="n">
        <v>2892</v>
      </c>
      <c r="AL14" s="39" t="n">
        <v>53214</v>
      </c>
      <c r="AM14" s="39" t="n">
        <v>1458055</v>
      </c>
      <c r="AN14" s="39" t="n">
        <v>2541</v>
      </c>
      <c r="AO14" s="39" t="n">
        <v>49229</v>
      </c>
      <c r="AP14" s="39" t="n">
        <v>1323983</v>
      </c>
      <c r="AQ14" s="39" t="n">
        <v>2476</v>
      </c>
      <c r="AR14" s="39" t="n">
        <v>49289</v>
      </c>
      <c r="AS14" s="39" t="n">
        <v>1420273</v>
      </c>
      <c r="AT14" s="39" t="n">
        <v>2361</v>
      </c>
      <c r="AU14" s="39" t="n">
        <v>47898</v>
      </c>
      <c r="AV14" s="39" t="n">
        <v>1766920</v>
      </c>
      <c r="AW14" s="39" t="n">
        <v>2122</v>
      </c>
      <c r="AX14" s="39" t="n">
        <v>44660</v>
      </c>
      <c r="AY14" s="39" t="n">
        <v>1428475</v>
      </c>
      <c r="AZ14" s="39" t="n">
        <v>2007</v>
      </c>
      <c r="BA14" s="39" t="n">
        <v>43743</v>
      </c>
      <c r="BB14" s="39" t="n">
        <v>1374792</v>
      </c>
      <c r="BC14" s="39" t="n">
        <v>1898</v>
      </c>
      <c r="BD14" s="39" t="n">
        <v>42486</v>
      </c>
      <c r="BE14" s="39" t="n">
        <v>1403829</v>
      </c>
      <c r="BF14" s="39" t="n">
        <v>1829</v>
      </c>
      <c r="BG14" s="39" t="n">
        <v>41343</v>
      </c>
      <c r="BH14" s="39" t="n">
        <v>1353327.04</v>
      </c>
      <c r="BI14" s="39" t="n">
        <v>1802</v>
      </c>
      <c r="BJ14" s="39" t="n">
        <v>41695</v>
      </c>
      <c r="BK14" s="39" t="n">
        <v>1312061.82</v>
      </c>
      <c r="BL14" s="39" t="n">
        <f aca="false">SUM(BL9:BL13)</f>
        <v>1673</v>
      </c>
      <c r="BM14" s="39" t="n">
        <f aca="false">SUM(BM9:BM13)</f>
        <v>40817</v>
      </c>
      <c r="BN14" s="39" t="n">
        <f aca="false">SUM(BN9:BN13)</f>
        <v>1237840.7</v>
      </c>
      <c r="BO14" s="39" t="n">
        <f aca="false">SUM(BO9:BO13)</f>
        <v>1652</v>
      </c>
      <c r="BP14" s="39" t="n">
        <f aca="false">SUM(BP9:BP13)</f>
        <v>43055</v>
      </c>
      <c r="BQ14" s="39" t="n">
        <f aca="false">SUM(BQ9:BQ13)</f>
        <v>1486333.45</v>
      </c>
    </row>
    <row r="15" customFormat="false" ht="19.5" hidden="false" customHeight="true" outlineLevel="0" collapsed="false">
      <c r="C15" s="40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6"/>
      <c r="AC15" s="36"/>
      <c r="AD15" s="37"/>
      <c r="AE15" s="38"/>
      <c r="AF15" s="39"/>
      <c r="AG15" s="42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</row>
    <row r="16" customFormat="false" ht="19.5" hidden="false" customHeight="true" outlineLevel="0" collapsed="false">
      <c r="B16" s="23" t="s">
        <v>72</v>
      </c>
      <c r="C16" s="24" t="s">
        <v>209</v>
      </c>
      <c r="D16" s="36" t="n">
        <v>240</v>
      </c>
      <c r="E16" s="37" t="n">
        <v>6240</v>
      </c>
      <c r="F16" s="37" t="n">
        <v>8945</v>
      </c>
      <c r="G16" s="37" t="n">
        <v>417</v>
      </c>
      <c r="H16" s="37" t="n">
        <v>8451</v>
      </c>
      <c r="I16" s="37" t="n">
        <v>22880</v>
      </c>
      <c r="J16" s="37" t="n">
        <v>372</v>
      </c>
      <c r="K16" s="37" t="n">
        <v>8010</v>
      </c>
      <c r="L16" s="37" t="n">
        <v>48349</v>
      </c>
      <c r="M16" s="37" t="n">
        <v>333</v>
      </c>
      <c r="N16" s="37" t="n">
        <v>6811</v>
      </c>
      <c r="O16" s="37" t="n">
        <v>78249</v>
      </c>
      <c r="P16" s="37" t="n">
        <v>288</v>
      </c>
      <c r="Q16" s="37" t="n">
        <v>5842</v>
      </c>
      <c r="R16" s="37" t="n">
        <v>132891</v>
      </c>
      <c r="S16" s="37" t="n">
        <v>377</v>
      </c>
      <c r="T16" s="37" t="n">
        <v>8548</v>
      </c>
      <c r="U16" s="37" t="n">
        <v>210245</v>
      </c>
      <c r="V16" s="37" t="n">
        <v>395</v>
      </c>
      <c r="W16" s="37" t="n">
        <v>8089</v>
      </c>
      <c r="X16" s="37" t="n">
        <v>224780</v>
      </c>
      <c r="Y16" s="37" t="n">
        <v>378</v>
      </c>
      <c r="Z16" s="37" t="n">
        <v>8910</v>
      </c>
      <c r="AA16" s="37" t="n">
        <v>262232</v>
      </c>
      <c r="AB16" s="36" t="n">
        <v>352</v>
      </c>
      <c r="AC16" s="36" t="n">
        <v>8403</v>
      </c>
      <c r="AD16" s="37" t="n">
        <v>261721</v>
      </c>
      <c r="AE16" s="38" t="n">
        <v>325</v>
      </c>
      <c r="AF16" s="39" t="n">
        <v>7804</v>
      </c>
      <c r="AG16" s="42" t="n">
        <v>257251</v>
      </c>
      <c r="AH16" s="39" t="n">
        <v>330</v>
      </c>
      <c r="AI16" s="39" t="n">
        <v>7732</v>
      </c>
      <c r="AJ16" s="39" t="n">
        <v>210667</v>
      </c>
      <c r="AK16" s="39" t="n">
        <v>288</v>
      </c>
      <c r="AL16" s="39" t="n">
        <v>6234</v>
      </c>
      <c r="AM16" s="39" t="n">
        <v>169407</v>
      </c>
      <c r="AN16" s="39" t="n">
        <v>244</v>
      </c>
      <c r="AO16" s="39" t="n">
        <v>5182</v>
      </c>
      <c r="AP16" s="39" t="n">
        <v>133614</v>
      </c>
      <c r="AQ16" s="39" t="n">
        <v>307</v>
      </c>
      <c r="AR16" s="39" t="n">
        <v>6657</v>
      </c>
      <c r="AS16" s="39" t="n">
        <v>174029</v>
      </c>
      <c r="AT16" s="39" t="n">
        <v>290</v>
      </c>
      <c r="AU16" s="39" t="n">
        <v>6317</v>
      </c>
      <c r="AV16" s="39" t="n">
        <v>183424</v>
      </c>
      <c r="AW16" s="39" t="n">
        <v>266</v>
      </c>
      <c r="AX16" s="39" t="n">
        <v>5998</v>
      </c>
      <c r="AY16" s="39" t="n">
        <v>149623</v>
      </c>
      <c r="AZ16" s="39" t="n">
        <v>254</v>
      </c>
      <c r="BA16" s="39" t="n">
        <v>6106</v>
      </c>
      <c r="BB16" s="39" t="n">
        <v>158209</v>
      </c>
      <c r="BC16" s="39" t="n">
        <v>251</v>
      </c>
      <c r="BD16" s="39" t="n">
        <v>5917</v>
      </c>
      <c r="BE16" s="39" t="n">
        <v>183122</v>
      </c>
      <c r="BF16" s="39" t="n">
        <v>234</v>
      </c>
      <c r="BG16" s="39" t="n">
        <v>5642</v>
      </c>
      <c r="BH16" s="39" t="n">
        <v>173227.91</v>
      </c>
      <c r="BI16" s="39" t="n">
        <v>218</v>
      </c>
      <c r="BJ16" s="39" t="n">
        <v>5222</v>
      </c>
      <c r="BK16" s="39" t="n">
        <v>177611.4</v>
      </c>
      <c r="BL16" s="39" t="n">
        <v>205</v>
      </c>
      <c r="BM16" s="39" t="n">
        <v>5466</v>
      </c>
      <c r="BN16" s="39" t="n">
        <v>190363.33</v>
      </c>
      <c r="BO16" s="39" t="n">
        <v>195</v>
      </c>
      <c r="BP16" s="39" t="n">
        <v>5448</v>
      </c>
      <c r="BQ16" s="39" t="n">
        <v>207547.17</v>
      </c>
    </row>
    <row r="17" customFormat="false" ht="19.5" hidden="false" customHeight="true" outlineLevel="0" collapsed="false">
      <c r="C17" s="24" t="s">
        <v>210</v>
      </c>
      <c r="D17" s="36" t="n">
        <v>104</v>
      </c>
      <c r="E17" s="37" t="n">
        <v>3106</v>
      </c>
      <c r="F17" s="37" t="n">
        <v>5166</v>
      </c>
      <c r="G17" s="37" t="n">
        <v>149</v>
      </c>
      <c r="H17" s="37" t="n">
        <v>4706</v>
      </c>
      <c r="I17" s="37" t="n">
        <v>23710</v>
      </c>
      <c r="J17" s="37" t="n">
        <v>164</v>
      </c>
      <c r="K17" s="37" t="n">
        <v>10915</v>
      </c>
      <c r="L17" s="37" t="n">
        <v>123069</v>
      </c>
      <c r="M17" s="37" t="n">
        <v>221</v>
      </c>
      <c r="N17" s="37" t="n">
        <v>11794</v>
      </c>
      <c r="O17" s="37" t="n">
        <v>241871</v>
      </c>
      <c r="P17" s="37" t="n">
        <v>204</v>
      </c>
      <c r="Q17" s="37" t="n">
        <v>12638</v>
      </c>
      <c r="R17" s="37" t="n">
        <v>445652</v>
      </c>
      <c r="S17" s="37" t="n">
        <v>260</v>
      </c>
      <c r="T17" s="37" t="n">
        <v>15810</v>
      </c>
      <c r="U17" s="37" t="n">
        <v>649567</v>
      </c>
      <c r="V17" s="37" t="n">
        <v>265</v>
      </c>
      <c r="W17" s="37" t="n">
        <v>16792</v>
      </c>
      <c r="X17" s="37" t="n">
        <v>724204</v>
      </c>
      <c r="Y17" s="37" t="n">
        <v>259</v>
      </c>
      <c r="Z17" s="37" t="n">
        <v>18018</v>
      </c>
      <c r="AA17" s="37" t="n">
        <v>867304</v>
      </c>
      <c r="AB17" s="36" t="n">
        <v>241</v>
      </c>
      <c r="AC17" s="36" t="n">
        <v>17788</v>
      </c>
      <c r="AD17" s="37" t="n">
        <v>800697</v>
      </c>
      <c r="AE17" s="38" t="n">
        <v>223</v>
      </c>
      <c r="AF17" s="39" t="n">
        <v>17038</v>
      </c>
      <c r="AG17" s="42" t="n">
        <v>860197</v>
      </c>
      <c r="AH17" s="39" t="n">
        <v>225</v>
      </c>
      <c r="AI17" s="39" t="n">
        <v>16268</v>
      </c>
      <c r="AJ17" s="39" t="n">
        <v>851623</v>
      </c>
      <c r="AK17" s="39" t="n">
        <v>199</v>
      </c>
      <c r="AL17" s="39" t="n">
        <v>15240</v>
      </c>
      <c r="AM17" s="39" t="n">
        <v>858600</v>
      </c>
      <c r="AN17" s="39" t="n">
        <v>165</v>
      </c>
      <c r="AO17" s="39" t="n">
        <v>13541</v>
      </c>
      <c r="AP17" s="39" t="n">
        <v>689661</v>
      </c>
      <c r="AQ17" s="39" t="n">
        <v>146</v>
      </c>
      <c r="AR17" s="39" t="n">
        <v>13008</v>
      </c>
      <c r="AS17" s="39" t="n">
        <v>705336</v>
      </c>
      <c r="AT17" s="39" t="n">
        <v>166</v>
      </c>
      <c r="AU17" s="39" t="n">
        <v>13983</v>
      </c>
      <c r="AV17" s="39" t="n">
        <v>677413</v>
      </c>
      <c r="AW17" s="39" t="n">
        <v>157</v>
      </c>
      <c r="AX17" s="39" t="n">
        <v>13150</v>
      </c>
      <c r="AY17" s="39" t="n">
        <v>542665</v>
      </c>
      <c r="AZ17" s="39" t="n">
        <v>154</v>
      </c>
      <c r="BA17" s="39" t="n">
        <v>12701</v>
      </c>
      <c r="BB17" s="39" t="n">
        <v>549450</v>
      </c>
      <c r="BC17" s="39" t="n">
        <v>158</v>
      </c>
      <c r="BD17" s="39" t="n">
        <v>12057</v>
      </c>
      <c r="BE17" s="39" t="n">
        <v>420765</v>
      </c>
      <c r="BF17" s="39" t="n">
        <v>154</v>
      </c>
      <c r="BG17" s="39" t="n">
        <v>11741</v>
      </c>
      <c r="BH17" s="39" t="n">
        <v>427376.99</v>
      </c>
      <c r="BI17" s="39" t="n">
        <v>147</v>
      </c>
      <c r="BJ17" s="39" t="n">
        <v>11529</v>
      </c>
      <c r="BK17" s="39" t="n">
        <v>440669.61</v>
      </c>
      <c r="BL17" s="39" t="n">
        <v>144</v>
      </c>
      <c r="BM17" s="39" t="n">
        <v>12544</v>
      </c>
      <c r="BN17" s="39" t="n">
        <v>475494.84</v>
      </c>
      <c r="BO17" s="39" t="n">
        <v>139</v>
      </c>
      <c r="BP17" s="39" t="n">
        <v>11288</v>
      </c>
      <c r="BQ17" s="39" t="n">
        <v>476936.3</v>
      </c>
    </row>
    <row r="18" customFormat="false" ht="19.5" hidden="false" customHeight="true" outlineLevel="0" collapsed="false">
      <c r="C18" s="24" t="s">
        <v>211</v>
      </c>
      <c r="D18" s="36" t="n">
        <v>28</v>
      </c>
      <c r="E18" s="37" t="n">
        <v>727</v>
      </c>
      <c r="F18" s="37" t="n">
        <v>1242</v>
      </c>
      <c r="G18" s="37" t="n">
        <v>42</v>
      </c>
      <c r="H18" s="37" t="n">
        <v>935</v>
      </c>
      <c r="I18" s="37" t="n">
        <v>2902</v>
      </c>
      <c r="J18" s="37" t="n">
        <v>64</v>
      </c>
      <c r="K18" s="37" t="n">
        <v>1347</v>
      </c>
      <c r="L18" s="37" t="n">
        <v>8209</v>
      </c>
      <c r="M18" s="37" t="n">
        <v>90</v>
      </c>
      <c r="N18" s="37" t="n">
        <v>1576</v>
      </c>
      <c r="O18" s="37" t="n">
        <v>15828</v>
      </c>
      <c r="P18" s="37" t="n">
        <v>83</v>
      </c>
      <c r="Q18" s="37" t="n">
        <v>1540</v>
      </c>
      <c r="R18" s="37" t="n">
        <v>25496</v>
      </c>
      <c r="S18" s="37" t="n">
        <v>71</v>
      </c>
      <c r="T18" s="37" t="n">
        <v>1605</v>
      </c>
      <c r="U18" s="37" t="n">
        <v>27783</v>
      </c>
      <c r="V18" s="37" t="n">
        <v>71</v>
      </c>
      <c r="W18" s="37" t="n">
        <v>1574</v>
      </c>
      <c r="X18" s="37" t="n">
        <v>29607</v>
      </c>
      <c r="Y18" s="37" t="n">
        <v>74</v>
      </c>
      <c r="Z18" s="37" t="n">
        <v>1650</v>
      </c>
      <c r="AA18" s="37" t="n">
        <v>34684</v>
      </c>
      <c r="AB18" s="36" t="n">
        <v>80</v>
      </c>
      <c r="AC18" s="36" t="n">
        <v>1723</v>
      </c>
      <c r="AD18" s="37" t="n">
        <v>33204</v>
      </c>
      <c r="AE18" s="38" t="n">
        <v>76</v>
      </c>
      <c r="AF18" s="39" t="n">
        <v>1700</v>
      </c>
      <c r="AG18" s="42" t="n">
        <v>34114</v>
      </c>
      <c r="AH18" s="39" t="n">
        <v>68</v>
      </c>
      <c r="AI18" s="39" t="n">
        <v>1570</v>
      </c>
      <c r="AJ18" s="39" t="n">
        <v>30643</v>
      </c>
      <c r="AK18" s="39" t="n">
        <v>65</v>
      </c>
      <c r="AL18" s="39" t="n">
        <v>1459</v>
      </c>
      <c r="AM18" s="39" t="n">
        <v>26091</v>
      </c>
      <c r="AN18" s="39" t="n">
        <v>52</v>
      </c>
      <c r="AO18" s="39" t="n">
        <v>1118</v>
      </c>
      <c r="AP18" s="39" t="n">
        <v>17306</v>
      </c>
      <c r="AQ18" s="39" t="n">
        <v>44</v>
      </c>
      <c r="AR18" s="39" t="n">
        <v>1104</v>
      </c>
      <c r="AS18" s="39" t="n">
        <v>17584</v>
      </c>
      <c r="AT18" s="39" t="n">
        <v>43</v>
      </c>
      <c r="AU18" s="39" t="n">
        <v>1170</v>
      </c>
      <c r="AV18" s="39" t="n">
        <v>20020</v>
      </c>
      <c r="AW18" s="39" t="n">
        <v>40</v>
      </c>
      <c r="AX18" s="39" t="n">
        <v>1062</v>
      </c>
      <c r="AY18" s="39" t="n">
        <v>17374</v>
      </c>
      <c r="AZ18" s="39" t="n">
        <v>40</v>
      </c>
      <c r="BA18" s="39" t="n">
        <v>1100</v>
      </c>
      <c r="BB18" s="39" t="n">
        <v>18127</v>
      </c>
      <c r="BC18" s="39" t="n">
        <v>43</v>
      </c>
      <c r="BD18" s="39" t="n">
        <v>1158</v>
      </c>
      <c r="BE18" s="39" t="n">
        <v>20195</v>
      </c>
      <c r="BF18" s="39" t="n">
        <v>41</v>
      </c>
      <c r="BG18" s="39" t="n">
        <v>1056</v>
      </c>
      <c r="BH18" s="39" t="n">
        <v>17686.92</v>
      </c>
      <c r="BI18" s="39" t="n">
        <v>39</v>
      </c>
      <c r="BJ18" s="39" t="n">
        <v>1053</v>
      </c>
      <c r="BK18" s="39" t="n">
        <v>19070.41</v>
      </c>
      <c r="BL18" s="39" t="n">
        <v>36</v>
      </c>
      <c r="BM18" s="39" t="n">
        <v>958</v>
      </c>
      <c r="BN18" s="39" t="n">
        <v>18106.15</v>
      </c>
      <c r="BO18" s="39" t="n">
        <v>36</v>
      </c>
      <c r="BP18" s="39" t="n">
        <v>974</v>
      </c>
      <c r="BQ18" s="39" t="n">
        <v>19702.58</v>
      </c>
    </row>
    <row r="19" customFormat="false" ht="19.5" hidden="false" customHeight="true" outlineLevel="0" collapsed="false">
      <c r="C19" s="24" t="s">
        <v>212</v>
      </c>
      <c r="D19" s="43" t="s">
        <v>166</v>
      </c>
      <c r="E19" s="37" t="n">
        <v>275</v>
      </c>
      <c r="F19" s="37" t="n">
        <v>196</v>
      </c>
      <c r="G19" s="37" t="n">
        <v>20</v>
      </c>
      <c r="H19" s="37" t="n">
        <v>271</v>
      </c>
      <c r="I19" s="37" t="n">
        <v>326</v>
      </c>
      <c r="J19" s="37" t="n">
        <v>20</v>
      </c>
      <c r="K19" s="37" t="n">
        <v>560</v>
      </c>
      <c r="L19" s="37" t="n">
        <v>4178</v>
      </c>
      <c r="M19" s="37" t="n">
        <v>28</v>
      </c>
      <c r="N19" s="37" t="n">
        <v>697</v>
      </c>
      <c r="O19" s="37" t="n">
        <v>9734</v>
      </c>
      <c r="P19" s="37" t="n">
        <v>34</v>
      </c>
      <c r="Q19" s="37" t="n">
        <v>865</v>
      </c>
      <c r="R19" s="37" t="n">
        <v>27046</v>
      </c>
      <c r="S19" s="37" t="n">
        <v>32</v>
      </c>
      <c r="T19" s="37" t="n">
        <v>952</v>
      </c>
      <c r="U19" s="37" t="n">
        <v>32186</v>
      </c>
      <c r="V19" s="37" t="n">
        <v>34</v>
      </c>
      <c r="W19" s="37" t="n">
        <v>907</v>
      </c>
      <c r="X19" s="37" t="n">
        <v>30580</v>
      </c>
      <c r="Y19" s="37" t="n">
        <v>31</v>
      </c>
      <c r="Z19" s="37" t="n">
        <v>954</v>
      </c>
      <c r="AA19" s="37" t="n">
        <v>36649</v>
      </c>
      <c r="AB19" s="36" t="n">
        <v>32</v>
      </c>
      <c r="AC19" s="36" t="n">
        <v>924</v>
      </c>
      <c r="AD19" s="37" t="n">
        <v>37886</v>
      </c>
      <c r="AE19" s="38" t="n">
        <v>29</v>
      </c>
      <c r="AF19" s="39" t="n">
        <v>934</v>
      </c>
      <c r="AG19" s="42" t="n">
        <v>37990</v>
      </c>
      <c r="AH19" s="39" t="n">
        <v>30</v>
      </c>
      <c r="AI19" s="39" t="n">
        <v>947</v>
      </c>
      <c r="AJ19" s="39" t="n">
        <v>39970</v>
      </c>
      <c r="AK19" s="39" t="n">
        <v>26</v>
      </c>
      <c r="AL19" s="39" t="n">
        <v>917</v>
      </c>
      <c r="AM19" s="39" t="n">
        <v>35742</v>
      </c>
      <c r="AN19" s="39" t="n">
        <v>23</v>
      </c>
      <c r="AO19" s="39" t="n">
        <v>943</v>
      </c>
      <c r="AP19" s="39" t="n">
        <v>39113</v>
      </c>
      <c r="AQ19" s="39" t="n">
        <v>23</v>
      </c>
      <c r="AR19" s="39" t="n">
        <v>803</v>
      </c>
      <c r="AS19" s="39" t="n">
        <v>30660</v>
      </c>
      <c r="AT19" s="39" t="n">
        <v>25</v>
      </c>
      <c r="AU19" s="39" t="n">
        <v>790</v>
      </c>
      <c r="AV19" s="39" t="n">
        <v>31344</v>
      </c>
      <c r="AW19" s="39" t="n">
        <v>20</v>
      </c>
      <c r="AX19" s="39" t="n">
        <v>773</v>
      </c>
      <c r="AY19" s="39" t="n">
        <v>24084</v>
      </c>
      <c r="AZ19" s="39" t="n">
        <v>17</v>
      </c>
      <c r="BA19" s="39" t="n">
        <v>735</v>
      </c>
      <c r="BB19" s="39" t="n">
        <v>25522</v>
      </c>
      <c r="BC19" s="39" t="n">
        <v>18</v>
      </c>
      <c r="BD19" s="39" t="n">
        <v>798</v>
      </c>
      <c r="BE19" s="39" t="n">
        <v>25911</v>
      </c>
      <c r="BF19" s="39" t="n">
        <v>17</v>
      </c>
      <c r="BG19" s="39" t="n">
        <v>798</v>
      </c>
      <c r="BH19" s="39" t="n">
        <v>24480.5</v>
      </c>
      <c r="BI19" s="39" t="n">
        <v>17</v>
      </c>
      <c r="BJ19" s="39" t="n">
        <v>786</v>
      </c>
      <c r="BK19" s="39" t="n">
        <v>25292.74</v>
      </c>
      <c r="BL19" s="39" t="n">
        <v>17</v>
      </c>
      <c r="BM19" s="39" t="n">
        <v>846</v>
      </c>
      <c r="BN19" s="39" t="n">
        <v>29216.69</v>
      </c>
      <c r="BO19" s="39" t="n">
        <v>19</v>
      </c>
      <c r="BP19" s="39" t="n">
        <v>917</v>
      </c>
      <c r="BQ19" s="39" t="n">
        <v>31564.45</v>
      </c>
    </row>
    <row r="20" customFormat="false" ht="19.5" hidden="false" customHeight="true" outlineLevel="0" collapsed="false">
      <c r="C20" s="24" t="s">
        <v>213</v>
      </c>
      <c r="D20" s="43" t="s">
        <v>166</v>
      </c>
      <c r="E20" s="37" t="n">
        <v>144</v>
      </c>
      <c r="F20" s="37" t="n">
        <v>294</v>
      </c>
      <c r="G20" s="37" t="n">
        <v>57</v>
      </c>
      <c r="H20" s="37" t="n">
        <v>355</v>
      </c>
      <c r="I20" s="37" t="n">
        <v>500</v>
      </c>
      <c r="J20" s="37" t="n">
        <v>69</v>
      </c>
      <c r="K20" s="37" t="n">
        <v>567</v>
      </c>
      <c r="L20" s="37" t="n">
        <v>1261</v>
      </c>
      <c r="M20" s="37" t="n">
        <v>74</v>
      </c>
      <c r="N20" s="37" t="n">
        <v>1097</v>
      </c>
      <c r="O20" s="37" t="n">
        <v>13190</v>
      </c>
      <c r="P20" s="37" t="n">
        <v>70</v>
      </c>
      <c r="Q20" s="37" t="n">
        <v>1131</v>
      </c>
      <c r="R20" s="37" t="n">
        <v>19448</v>
      </c>
      <c r="S20" s="37" t="n">
        <v>56</v>
      </c>
      <c r="T20" s="37" t="n">
        <v>1456</v>
      </c>
      <c r="U20" s="37" t="n">
        <v>40015</v>
      </c>
      <c r="V20" s="37" t="n">
        <v>59</v>
      </c>
      <c r="W20" s="37" t="n">
        <v>1483</v>
      </c>
      <c r="X20" s="37" t="n">
        <v>44933</v>
      </c>
      <c r="Y20" s="37" t="n">
        <v>62</v>
      </c>
      <c r="Z20" s="37" t="n">
        <v>1741</v>
      </c>
      <c r="AA20" s="37" t="n">
        <v>64126</v>
      </c>
      <c r="AB20" s="36" t="n">
        <v>60</v>
      </c>
      <c r="AC20" s="36" t="n">
        <v>1832</v>
      </c>
      <c r="AD20" s="37" t="n">
        <v>58855</v>
      </c>
      <c r="AE20" s="38" t="n">
        <v>48</v>
      </c>
      <c r="AF20" s="39" t="n">
        <v>1803</v>
      </c>
      <c r="AG20" s="42" t="n">
        <v>69292</v>
      </c>
      <c r="AH20" s="39" t="n">
        <v>48</v>
      </c>
      <c r="AI20" s="39" t="n">
        <v>1980</v>
      </c>
      <c r="AJ20" s="39" t="n">
        <v>69776</v>
      </c>
      <c r="AK20" s="39" t="n">
        <v>46</v>
      </c>
      <c r="AL20" s="39" t="n">
        <v>1935</v>
      </c>
      <c r="AM20" s="39" t="n">
        <v>72571</v>
      </c>
      <c r="AN20" s="39" t="n">
        <v>35</v>
      </c>
      <c r="AO20" s="39" t="n">
        <v>2103</v>
      </c>
      <c r="AP20" s="39" t="n">
        <v>68335</v>
      </c>
      <c r="AQ20" s="39" t="n">
        <v>37</v>
      </c>
      <c r="AR20" s="39" t="n">
        <v>2404</v>
      </c>
      <c r="AS20" s="39" t="n">
        <v>72628</v>
      </c>
      <c r="AT20" s="39" t="n">
        <v>36</v>
      </c>
      <c r="AU20" s="39" t="n">
        <v>2685</v>
      </c>
      <c r="AV20" s="39" t="n">
        <v>85426</v>
      </c>
      <c r="AW20" s="39" t="n">
        <v>34</v>
      </c>
      <c r="AX20" s="39" t="n">
        <v>2632</v>
      </c>
      <c r="AY20" s="39" t="n">
        <v>66888</v>
      </c>
      <c r="AZ20" s="39" t="n">
        <v>34</v>
      </c>
      <c r="BA20" s="39" t="n">
        <v>2661</v>
      </c>
      <c r="BB20" s="39" t="n">
        <v>75278</v>
      </c>
      <c r="BC20" s="39" t="n">
        <v>33</v>
      </c>
      <c r="BD20" s="39" t="n">
        <v>2784</v>
      </c>
      <c r="BE20" s="39" t="n">
        <v>77647</v>
      </c>
      <c r="BF20" s="39" t="n">
        <v>34</v>
      </c>
      <c r="BG20" s="39" t="n">
        <v>2869</v>
      </c>
      <c r="BH20" s="39" t="n">
        <v>79378.82</v>
      </c>
      <c r="BI20" s="39" t="n">
        <v>34</v>
      </c>
      <c r="BJ20" s="39" t="n">
        <v>2759</v>
      </c>
      <c r="BK20" s="39" t="n">
        <v>80033.14</v>
      </c>
      <c r="BL20" s="39" t="n">
        <v>31</v>
      </c>
      <c r="BM20" s="39" t="n">
        <v>2599</v>
      </c>
      <c r="BN20" s="39" t="n">
        <v>73083.19</v>
      </c>
      <c r="BO20" s="39" t="n">
        <v>29</v>
      </c>
      <c r="BP20" s="39" t="n">
        <v>2609</v>
      </c>
      <c r="BQ20" s="39" t="n">
        <v>78755.71</v>
      </c>
    </row>
    <row r="21" customFormat="false" ht="19.5" hidden="false" customHeight="true" outlineLevel="0" collapsed="false">
      <c r="C21" s="24" t="s">
        <v>214</v>
      </c>
      <c r="D21" s="43" t="s">
        <v>166</v>
      </c>
      <c r="E21" s="37" t="n">
        <v>221</v>
      </c>
      <c r="F21" s="37" t="n">
        <v>107</v>
      </c>
      <c r="G21" s="37" t="n">
        <v>33</v>
      </c>
      <c r="H21" s="37" t="n">
        <v>421</v>
      </c>
      <c r="I21" s="37" t="n">
        <v>721</v>
      </c>
      <c r="J21" s="37" t="n">
        <v>74</v>
      </c>
      <c r="K21" s="37" t="n">
        <v>797</v>
      </c>
      <c r="L21" s="37" t="n">
        <v>3475</v>
      </c>
      <c r="M21" s="37" t="n">
        <v>107</v>
      </c>
      <c r="N21" s="37" t="n">
        <v>1038</v>
      </c>
      <c r="O21" s="37" t="n">
        <v>8478</v>
      </c>
      <c r="P21" s="37" t="n">
        <v>109</v>
      </c>
      <c r="Q21" s="37" t="n">
        <v>973</v>
      </c>
      <c r="R21" s="37" t="n">
        <v>9601</v>
      </c>
      <c r="S21" s="37" t="n">
        <v>91</v>
      </c>
      <c r="T21" s="37" t="n">
        <v>1236</v>
      </c>
      <c r="U21" s="37" t="n">
        <v>13719</v>
      </c>
      <c r="V21" s="37" t="n">
        <v>84</v>
      </c>
      <c r="W21" s="37" t="n">
        <v>1144</v>
      </c>
      <c r="X21" s="37" t="n">
        <v>13236</v>
      </c>
      <c r="Y21" s="37" t="n">
        <v>81</v>
      </c>
      <c r="Z21" s="37" t="n">
        <v>1227</v>
      </c>
      <c r="AA21" s="37" t="n">
        <v>16156</v>
      </c>
      <c r="AB21" s="36" t="n">
        <v>67</v>
      </c>
      <c r="AC21" s="36" t="n">
        <v>1124</v>
      </c>
      <c r="AD21" s="37" t="n">
        <v>15559</v>
      </c>
      <c r="AE21" s="38" t="n">
        <v>60</v>
      </c>
      <c r="AF21" s="39" t="n">
        <v>1071</v>
      </c>
      <c r="AG21" s="42" t="n">
        <v>15367</v>
      </c>
      <c r="AH21" s="39" t="n">
        <v>58</v>
      </c>
      <c r="AI21" s="39" t="n">
        <v>933</v>
      </c>
      <c r="AJ21" s="39" t="n">
        <v>28222</v>
      </c>
      <c r="AK21" s="39" t="n">
        <v>55</v>
      </c>
      <c r="AL21" s="39" t="n">
        <v>1125</v>
      </c>
      <c r="AM21" s="39" t="n">
        <v>46227</v>
      </c>
      <c r="AN21" s="39" t="n">
        <v>42</v>
      </c>
      <c r="AO21" s="39" t="n">
        <v>593</v>
      </c>
      <c r="AP21" s="39" t="n">
        <v>8531</v>
      </c>
      <c r="AQ21" s="39" t="n">
        <v>45</v>
      </c>
      <c r="AR21" s="39" t="n">
        <v>797</v>
      </c>
      <c r="AS21" s="39" t="n">
        <v>11180</v>
      </c>
      <c r="AT21" s="39" t="n">
        <v>41</v>
      </c>
      <c r="AU21" s="39" t="n">
        <v>737</v>
      </c>
      <c r="AV21" s="39" t="n">
        <v>10397</v>
      </c>
      <c r="AW21" s="39" t="n">
        <v>35</v>
      </c>
      <c r="AX21" s="39" t="n">
        <v>685</v>
      </c>
      <c r="AY21" s="39" t="n">
        <v>9256</v>
      </c>
      <c r="AZ21" s="39" t="n">
        <v>31</v>
      </c>
      <c r="BA21" s="39" t="n">
        <v>596</v>
      </c>
      <c r="BB21" s="39" t="n">
        <v>8706</v>
      </c>
      <c r="BC21" s="39" t="n">
        <v>28</v>
      </c>
      <c r="BD21" s="39" t="n">
        <v>589</v>
      </c>
      <c r="BE21" s="39" t="n">
        <v>8404</v>
      </c>
      <c r="BF21" s="39" t="n">
        <v>26</v>
      </c>
      <c r="BG21" s="39" t="n">
        <v>567</v>
      </c>
      <c r="BH21" s="39" t="n">
        <v>8319.95</v>
      </c>
      <c r="BI21" s="39" t="n">
        <v>24</v>
      </c>
      <c r="BJ21" s="39" t="n">
        <v>616</v>
      </c>
      <c r="BK21" s="39" t="n">
        <v>9103.22</v>
      </c>
      <c r="BL21" s="39" t="n">
        <v>21</v>
      </c>
      <c r="BM21" s="39" t="n">
        <v>650</v>
      </c>
      <c r="BN21" s="39" t="n">
        <v>8802</v>
      </c>
      <c r="BO21" s="39" t="n">
        <v>21</v>
      </c>
      <c r="BP21" s="39" t="n">
        <v>644</v>
      </c>
      <c r="BQ21" s="39" t="n">
        <v>8699.02</v>
      </c>
    </row>
    <row r="22" customFormat="false" ht="19.5" hidden="false" customHeight="true" outlineLevel="0" collapsed="false">
      <c r="C22" s="24" t="s">
        <v>215</v>
      </c>
      <c r="D22" s="43" t="n">
        <v>0</v>
      </c>
      <c r="E22" s="43" t="n">
        <v>0</v>
      </c>
      <c r="F22" s="43" t="n">
        <v>0</v>
      </c>
      <c r="G22" s="37" t="n">
        <v>84</v>
      </c>
      <c r="H22" s="37" t="n">
        <v>402</v>
      </c>
      <c r="I22" s="37" t="n">
        <v>643</v>
      </c>
      <c r="J22" s="37" t="n">
        <v>75</v>
      </c>
      <c r="K22" s="37" t="n">
        <v>414</v>
      </c>
      <c r="L22" s="37" t="n">
        <v>885</v>
      </c>
      <c r="M22" s="37" t="n">
        <v>33</v>
      </c>
      <c r="N22" s="37" t="n">
        <v>213</v>
      </c>
      <c r="O22" s="37" t="n">
        <v>825</v>
      </c>
      <c r="P22" s="37" t="n">
        <v>22</v>
      </c>
      <c r="Q22" s="37" t="n">
        <v>145</v>
      </c>
      <c r="R22" s="37" t="n">
        <v>929</v>
      </c>
      <c r="S22" s="37" t="n">
        <v>23</v>
      </c>
      <c r="T22" s="37" t="n">
        <v>166</v>
      </c>
      <c r="U22" s="37" t="n">
        <v>1082</v>
      </c>
      <c r="V22" s="37" t="n">
        <v>22</v>
      </c>
      <c r="W22" s="37" t="n">
        <v>277</v>
      </c>
      <c r="X22" s="37" t="n">
        <v>2159</v>
      </c>
      <c r="Y22" s="37" t="n">
        <v>20</v>
      </c>
      <c r="Z22" s="37" t="n">
        <v>298</v>
      </c>
      <c r="AA22" s="37" t="n">
        <v>4151</v>
      </c>
      <c r="AB22" s="36" t="n">
        <v>20</v>
      </c>
      <c r="AC22" s="36" t="n">
        <v>392</v>
      </c>
      <c r="AD22" s="37" t="n">
        <v>5634</v>
      </c>
      <c r="AE22" s="38" t="n">
        <v>21</v>
      </c>
      <c r="AF22" s="39" t="n">
        <v>401</v>
      </c>
      <c r="AG22" s="42" t="n">
        <v>6337</v>
      </c>
      <c r="AH22" s="39" t="n">
        <v>22</v>
      </c>
      <c r="AI22" s="39" t="n">
        <v>459</v>
      </c>
      <c r="AJ22" s="39" t="n">
        <v>7177</v>
      </c>
      <c r="AK22" s="39" t="n">
        <v>24</v>
      </c>
      <c r="AL22" s="39" t="n">
        <v>509</v>
      </c>
      <c r="AM22" s="39" t="n">
        <v>6953</v>
      </c>
      <c r="AN22" s="39" t="n">
        <v>22</v>
      </c>
      <c r="AO22" s="39" t="n">
        <v>667</v>
      </c>
      <c r="AP22" s="39" t="n">
        <v>8047</v>
      </c>
      <c r="AQ22" s="39" t="n">
        <v>18</v>
      </c>
      <c r="AR22" s="39" t="n">
        <v>494</v>
      </c>
      <c r="AS22" s="39" t="n">
        <v>6614</v>
      </c>
      <c r="AT22" s="39" t="n">
        <v>20</v>
      </c>
      <c r="AU22" s="39" t="n">
        <v>570</v>
      </c>
      <c r="AV22" s="39" t="n">
        <v>7649</v>
      </c>
      <c r="AW22" s="39" t="n">
        <v>17</v>
      </c>
      <c r="AX22" s="39" t="n">
        <v>458</v>
      </c>
      <c r="AY22" s="39" t="n">
        <v>6760</v>
      </c>
      <c r="AZ22" s="39" t="n">
        <v>17</v>
      </c>
      <c r="BA22" s="39" t="n">
        <v>477</v>
      </c>
      <c r="BB22" s="39" t="n">
        <v>6927</v>
      </c>
      <c r="BC22" s="39" t="n">
        <v>14</v>
      </c>
      <c r="BD22" s="39" t="n">
        <v>424</v>
      </c>
      <c r="BE22" s="39" t="n">
        <v>5925</v>
      </c>
      <c r="BF22" s="39" t="n">
        <v>11</v>
      </c>
      <c r="BG22" s="39" t="n">
        <v>438</v>
      </c>
      <c r="BH22" s="39" t="n">
        <v>4971.43</v>
      </c>
      <c r="BI22" s="39" t="n">
        <v>11</v>
      </c>
      <c r="BJ22" s="39" t="n">
        <v>434</v>
      </c>
      <c r="BK22" s="39" t="n">
        <v>5277.32</v>
      </c>
      <c r="BL22" s="39" t="n">
        <v>16</v>
      </c>
      <c r="BM22" s="39" t="n">
        <v>624</v>
      </c>
      <c r="BN22" s="39" t="n">
        <v>9765.88</v>
      </c>
      <c r="BO22" s="39" t="n">
        <v>15</v>
      </c>
      <c r="BP22" s="39" t="n">
        <v>663</v>
      </c>
      <c r="BQ22" s="39" t="n">
        <v>9420.96</v>
      </c>
    </row>
    <row r="23" customFormat="false" ht="19.5" hidden="false" customHeight="true" outlineLevel="0" collapsed="false">
      <c r="C23" s="24" t="s">
        <v>216</v>
      </c>
      <c r="D23" s="36" t="n">
        <v>28</v>
      </c>
      <c r="E23" s="37" t="n">
        <v>874</v>
      </c>
      <c r="F23" s="37" t="n">
        <v>1539</v>
      </c>
      <c r="G23" s="37" t="n">
        <v>37</v>
      </c>
      <c r="H23" s="37" t="n">
        <v>1207</v>
      </c>
      <c r="I23" s="37" t="n">
        <v>3265</v>
      </c>
      <c r="J23" s="37" t="n">
        <v>43</v>
      </c>
      <c r="K23" s="37" t="n">
        <v>1251</v>
      </c>
      <c r="L23" s="37" t="n">
        <v>7004</v>
      </c>
      <c r="M23" s="37" t="n">
        <v>57</v>
      </c>
      <c r="N23" s="37" t="n">
        <v>1225</v>
      </c>
      <c r="O23" s="37" t="n">
        <v>10621</v>
      </c>
      <c r="P23" s="37" t="n">
        <v>54</v>
      </c>
      <c r="Q23" s="37" t="n">
        <v>1129</v>
      </c>
      <c r="R23" s="37" t="n">
        <v>16105</v>
      </c>
      <c r="S23" s="37" t="n">
        <v>54</v>
      </c>
      <c r="T23" s="37" t="n">
        <v>1137</v>
      </c>
      <c r="U23" s="37" t="n">
        <v>17473</v>
      </c>
      <c r="V23" s="37" t="n">
        <v>49</v>
      </c>
      <c r="W23" s="37" t="n">
        <v>1028</v>
      </c>
      <c r="X23" s="37" t="n">
        <v>16388</v>
      </c>
      <c r="Y23" s="37" t="n">
        <v>52</v>
      </c>
      <c r="Z23" s="37" t="n">
        <v>1040</v>
      </c>
      <c r="AA23" s="37" t="n">
        <v>17669</v>
      </c>
      <c r="AB23" s="36" t="n">
        <v>46</v>
      </c>
      <c r="AC23" s="36" t="n">
        <v>902</v>
      </c>
      <c r="AD23" s="37" t="n">
        <v>14156</v>
      </c>
      <c r="AE23" s="38" t="n">
        <v>40</v>
      </c>
      <c r="AF23" s="39" t="n">
        <v>786</v>
      </c>
      <c r="AG23" s="42" t="n">
        <v>12288</v>
      </c>
      <c r="AH23" s="39" t="n">
        <v>38</v>
      </c>
      <c r="AI23" s="39" t="n">
        <v>715</v>
      </c>
      <c r="AJ23" s="39" t="n">
        <v>11275</v>
      </c>
      <c r="AK23" s="39" t="n">
        <v>35</v>
      </c>
      <c r="AL23" s="39" t="n">
        <v>601</v>
      </c>
      <c r="AM23" s="39" t="n">
        <v>9987</v>
      </c>
      <c r="AN23" s="39" t="n">
        <v>27</v>
      </c>
      <c r="AO23" s="39" t="n">
        <v>480</v>
      </c>
      <c r="AP23" s="39" t="n">
        <v>7257</v>
      </c>
      <c r="AQ23" s="39" t="n">
        <v>24</v>
      </c>
      <c r="AR23" s="39" t="n">
        <v>464</v>
      </c>
      <c r="AS23" s="39" t="n">
        <v>5767</v>
      </c>
      <c r="AT23" s="39" t="n">
        <v>21</v>
      </c>
      <c r="AU23" s="39" t="n">
        <v>394</v>
      </c>
      <c r="AV23" s="39" t="n">
        <v>6709</v>
      </c>
      <c r="AW23" s="39" t="n">
        <v>20</v>
      </c>
      <c r="AX23" s="39" t="n">
        <v>382</v>
      </c>
      <c r="AY23" s="39" t="n">
        <v>5632</v>
      </c>
      <c r="AZ23" s="39" t="n">
        <v>18</v>
      </c>
      <c r="BA23" s="39" t="n">
        <v>351</v>
      </c>
      <c r="BB23" s="39" t="n">
        <v>5311</v>
      </c>
      <c r="BC23" s="39" t="n">
        <v>18</v>
      </c>
      <c r="BD23" s="39" t="n">
        <v>536</v>
      </c>
      <c r="BE23" s="39" t="n">
        <v>9057</v>
      </c>
      <c r="BF23" s="39" t="n">
        <v>18</v>
      </c>
      <c r="BG23" s="39" t="n">
        <v>527</v>
      </c>
      <c r="BH23" s="39" t="n">
        <v>8371.48</v>
      </c>
      <c r="BI23" s="39" t="n">
        <v>15</v>
      </c>
      <c r="BJ23" s="39" t="n">
        <v>506</v>
      </c>
      <c r="BK23" s="39" t="n">
        <v>9106.45</v>
      </c>
      <c r="BL23" s="39" t="n">
        <v>14</v>
      </c>
      <c r="BM23" s="39" t="n">
        <v>602</v>
      </c>
      <c r="BN23" s="39" t="n">
        <v>11267.51</v>
      </c>
      <c r="BO23" s="39" t="n">
        <v>14</v>
      </c>
      <c r="BP23" s="39" t="n">
        <v>558</v>
      </c>
      <c r="BQ23" s="39" t="n">
        <v>9574.5</v>
      </c>
    </row>
    <row r="24" customFormat="false" ht="19.5" hidden="false" customHeight="true" outlineLevel="0" collapsed="false">
      <c r="C24" s="24" t="s">
        <v>217</v>
      </c>
      <c r="D24" s="36" t="n">
        <v>17</v>
      </c>
      <c r="E24" s="37" t="n">
        <v>157</v>
      </c>
      <c r="F24" s="37" t="n">
        <v>328</v>
      </c>
      <c r="G24" s="37" t="n">
        <v>57</v>
      </c>
      <c r="H24" s="37" t="n">
        <v>476</v>
      </c>
      <c r="I24" s="37" t="n">
        <v>703</v>
      </c>
      <c r="J24" s="37" t="n">
        <v>37</v>
      </c>
      <c r="K24" s="37" t="n">
        <v>373</v>
      </c>
      <c r="L24" s="37" t="n">
        <v>1934</v>
      </c>
      <c r="M24" s="37" t="n">
        <v>39</v>
      </c>
      <c r="N24" s="37" t="n">
        <v>500</v>
      </c>
      <c r="O24" s="37" t="n">
        <v>3618</v>
      </c>
      <c r="P24" s="37" t="n">
        <v>53</v>
      </c>
      <c r="Q24" s="37" t="n">
        <v>642</v>
      </c>
      <c r="R24" s="37" t="n">
        <v>10830</v>
      </c>
      <c r="S24" s="37" t="n">
        <v>38</v>
      </c>
      <c r="T24" s="37" t="n">
        <v>574</v>
      </c>
      <c r="U24" s="37" t="n">
        <v>13026</v>
      </c>
      <c r="V24" s="37" t="n">
        <v>37</v>
      </c>
      <c r="W24" s="37" t="n">
        <v>587</v>
      </c>
      <c r="X24" s="37" t="n">
        <v>13696</v>
      </c>
      <c r="Y24" s="37" t="n">
        <v>41</v>
      </c>
      <c r="Z24" s="37" t="n">
        <v>630</v>
      </c>
      <c r="AA24" s="37" t="n">
        <v>15637</v>
      </c>
      <c r="AB24" s="36" t="n">
        <v>34</v>
      </c>
      <c r="AC24" s="36" t="n">
        <v>552</v>
      </c>
      <c r="AD24" s="37" t="n">
        <v>15137</v>
      </c>
      <c r="AE24" s="38" t="n">
        <v>32</v>
      </c>
      <c r="AF24" s="39" t="n">
        <v>513</v>
      </c>
      <c r="AG24" s="42" t="n">
        <v>12740</v>
      </c>
      <c r="AH24" s="39" t="n">
        <v>33</v>
      </c>
      <c r="AI24" s="39" t="n">
        <v>528</v>
      </c>
      <c r="AJ24" s="39" t="n">
        <v>16780</v>
      </c>
      <c r="AK24" s="39" t="n">
        <v>31</v>
      </c>
      <c r="AL24" s="39" t="n">
        <v>525</v>
      </c>
      <c r="AM24" s="39" t="n">
        <v>13623</v>
      </c>
      <c r="AN24" s="39" t="n">
        <v>28</v>
      </c>
      <c r="AO24" s="39" t="n">
        <v>501</v>
      </c>
      <c r="AP24" s="39" t="n">
        <v>13508</v>
      </c>
      <c r="AQ24" s="39" t="n">
        <v>27</v>
      </c>
      <c r="AR24" s="39" t="n">
        <v>498</v>
      </c>
      <c r="AS24" s="39" t="n">
        <v>20428</v>
      </c>
      <c r="AT24" s="39" t="n">
        <v>24</v>
      </c>
      <c r="AU24" s="39" t="n">
        <v>486</v>
      </c>
      <c r="AV24" s="39" t="n">
        <v>26392</v>
      </c>
      <c r="AW24" s="39" t="n">
        <v>23</v>
      </c>
      <c r="AX24" s="39" t="n">
        <v>472</v>
      </c>
      <c r="AY24" s="39" t="n">
        <v>21477</v>
      </c>
      <c r="AZ24" s="39" t="n">
        <v>22</v>
      </c>
      <c r="BA24" s="39" t="n">
        <v>476</v>
      </c>
      <c r="BB24" s="39" t="n">
        <v>17252</v>
      </c>
      <c r="BC24" s="39" t="n">
        <v>27</v>
      </c>
      <c r="BD24" s="39" t="n">
        <v>606</v>
      </c>
      <c r="BE24" s="39" t="n">
        <v>22488</v>
      </c>
      <c r="BF24" s="39" t="n">
        <v>25</v>
      </c>
      <c r="BG24" s="39" t="n">
        <v>636</v>
      </c>
      <c r="BH24" s="39" t="n">
        <v>18010.16</v>
      </c>
      <c r="BI24" s="39" t="n">
        <v>24</v>
      </c>
      <c r="BJ24" s="39" t="n">
        <v>663</v>
      </c>
      <c r="BK24" s="39" t="n">
        <v>24446.71</v>
      </c>
      <c r="BL24" s="39" t="n">
        <v>22</v>
      </c>
      <c r="BM24" s="39" t="n">
        <v>686</v>
      </c>
      <c r="BN24" s="39" t="n">
        <v>23328</v>
      </c>
      <c r="BO24" s="39" t="n">
        <v>21</v>
      </c>
      <c r="BP24" s="39" t="n">
        <v>680</v>
      </c>
      <c r="BQ24" s="39" t="n">
        <v>28690.51</v>
      </c>
    </row>
    <row r="25" customFormat="false" ht="19.5" hidden="false" customHeight="true" outlineLevel="0" collapsed="false">
      <c r="B25" s="22" t="s">
        <v>67</v>
      </c>
      <c r="C25" s="40"/>
      <c r="D25" s="36" t="n">
        <v>417</v>
      </c>
      <c r="E25" s="37" t="n">
        <v>11744</v>
      </c>
      <c r="F25" s="37" t="n">
        <v>17817</v>
      </c>
      <c r="G25" s="37" t="n">
        <v>896</v>
      </c>
      <c r="H25" s="37" t="n">
        <v>17224</v>
      </c>
      <c r="I25" s="37" t="n">
        <v>55650</v>
      </c>
      <c r="J25" s="37" t="n">
        <v>918</v>
      </c>
      <c r="K25" s="37" t="n">
        <v>24234</v>
      </c>
      <c r="L25" s="37" t="n">
        <v>198364</v>
      </c>
      <c r="M25" s="37" t="n">
        <v>982</v>
      </c>
      <c r="N25" s="37" t="n">
        <v>24951</v>
      </c>
      <c r="O25" s="37" t="n">
        <v>382414</v>
      </c>
      <c r="P25" s="37" t="n">
        <v>917</v>
      </c>
      <c r="Q25" s="37" t="n">
        <v>24905</v>
      </c>
      <c r="R25" s="37" t="n">
        <v>687998</v>
      </c>
      <c r="S25" s="37" t="n">
        <v>1002</v>
      </c>
      <c r="T25" s="37" t="n">
        <v>31484</v>
      </c>
      <c r="U25" s="37" t="n">
        <v>1005096</v>
      </c>
      <c r="V25" s="37" t="n">
        <v>1016</v>
      </c>
      <c r="W25" s="37" t="n">
        <v>31881</v>
      </c>
      <c r="X25" s="37" t="n">
        <v>1099583</v>
      </c>
      <c r="Y25" s="37" t="n">
        <v>998</v>
      </c>
      <c r="Z25" s="37" t="n">
        <v>34468</v>
      </c>
      <c r="AA25" s="37" t="n">
        <v>1318608</v>
      </c>
      <c r="AB25" s="37" t="n">
        <v>932</v>
      </c>
      <c r="AC25" s="37" t="n">
        <v>33640</v>
      </c>
      <c r="AD25" s="37" t="n">
        <v>1242849</v>
      </c>
      <c r="AE25" s="37" t="n">
        <v>854</v>
      </c>
      <c r="AF25" s="37" t="n">
        <v>32050</v>
      </c>
      <c r="AG25" s="37" t="n">
        <v>1305576</v>
      </c>
      <c r="AH25" s="39" t="n">
        <v>852</v>
      </c>
      <c r="AI25" s="39" t="n">
        <v>31132</v>
      </c>
      <c r="AJ25" s="39" t="n">
        <v>1266133</v>
      </c>
      <c r="AK25" s="39" t="n">
        <v>769</v>
      </c>
      <c r="AL25" s="39" t="n">
        <v>28545</v>
      </c>
      <c r="AM25" s="39" t="n">
        <v>1239201</v>
      </c>
      <c r="AN25" s="39" t="n">
        <v>638</v>
      </c>
      <c r="AO25" s="39" t="n">
        <v>25128</v>
      </c>
      <c r="AP25" s="39" t="n">
        <v>985372</v>
      </c>
      <c r="AQ25" s="39" t="n">
        <v>671</v>
      </c>
      <c r="AR25" s="39" t="n">
        <v>26229</v>
      </c>
      <c r="AS25" s="39" t="n">
        <v>1044226</v>
      </c>
      <c r="AT25" s="39" t="n">
        <v>666</v>
      </c>
      <c r="AU25" s="39" t="n">
        <v>27132</v>
      </c>
      <c r="AV25" s="39" t="n">
        <v>1048774</v>
      </c>
      <c r="AW25" s="39" t="n">
        <v>612</v>
      </c>
      <c r="AX25" s="39" t="n">
        <v>25612</v>
      </c>
      <c r="AY25" s="39" t="n">
        <v>843759</v>
      </c>
      <c r="AZ25" s="39" t="n">
        <v>587</v>
      </c>
      <c r="BA25" s="39" t="n">
        <v>25203</v>
      </c>
      <c r="BB25" s="39" t="n">
        <v>864782</v>
      </c>
      <c r="BC25" s="39" t="n">
        <v>590</v>
      </c>
      <c r="BD25" s="39" t="n">
        <v>24869</v>
      </c>
      <c r="BE25" s="39" t="n">
        <v>773514</v>
      </c>
      <c r="BF25" s="39" t="n">
        <v>560</v>
      </c>
      <c r="BG25" s="39" t="n">
        <v>24274</v>
      </c>
      <c r="BH25" s="39" t="n">
        <v>761824.16</v>
      </c>
      <c r="BI25" s="39" t="n">
        <v>529</v>
      </c>
      <c r="BJ25" s="39" t="n">
        <v>23568</v>
      </c>
      <c r="BK25" s="39" t="n">
        <v>790611</v>
      </c>
      <c r="BL25" s="39" t="n">
        <f aca="false">SUM(BL16:BL24)</f>
        <v>506</v>
      </c>
      <c r="BM25" s="39" t="n">
        <f aca="false">SUM(BM16:BM24)</f>
        <v>24975</v>
      </c>
      <c r="BN25" s="39" t="n">
        <f aca="false">SUM(BN16:BN24)</f>
        <v>839427.59</v>
      </c>
      <c r="BO25" s="39" t="n">
        <f aca="false">SUM(BO16:BO24)</f>
        <v>489</v>
      </c>
      <c r="BP25" s="39" t="n">
        <f aca="false">SUM(BP16:BP24)</f>
        <v>23781</v>
      </c>
      <c r="BQ25" s="39" t="n">
        <f aca="false">SUM(BQ16:BQ24)</f>
        <v>870891.2</v>
      </c>
    </row>
    <row r="26" customFormat="false" ht="19.5" hidden="false" customHeight="true" outlineLevel="0" collapsed="false">
      <c r="C26" s="40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1"/>
      <c r="V26" s="41"/>
      <c r="W26" s="41"/>
      <c r="X26" s="41"/>
      <c r="Y26" s="39"/>
      <c r="Z26" s="41"/>
      <c r="AA26" s="41"/>
      <c r="AB26" s="38"/>
      <c r="AC26" s="38"/>
      <c r="AD26" s="39"/>
      <c r="AE26" s="38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</row>
    <row r="27" customFormat="false" ht="19.5" hidden="false" customHeight="true" outlineLevel="0" collapsed="false">
      <c r="B27" s="23" t="s">
        <v>76</v>
      </c>
      <c r="C27" s="24" t="s">
        <v>218</v>
      </c>
      <c r="D27" s="36" t="n">
        <v>14</v>
      </c>
      <c r="E27" s="37" t="n">
        <v>312</v>
      </c>
      <c r="F27" s="37" t="n">
        <v>560</v>
      </c>
      <c r="G27" s="37" t="n">
        <v>31</v>
      </c>
      <c r="H27" s="37" t="n">
        <v>659</v>
      </c>
      <c r="I27" s="37" t="n">
        <v>2392</v>
      </c>
      <c r="J27" s="37" t="n">
        <v>34</v>
      </c>
      <c r="K27" s="37" t="n">
        <v>667</v>
      </c>
      <c r="L27" s="37" t="n">
        <v>4397</v>
      </c>
      <c r="M27" s="37" t="n">
        <v>32</v>
      </c>
      <c r="N27" s="37" t="n">
        <v>543</v>
      </c>
      <c r="O27" s="37" t="n">
        <v>6877</v>
      </c>
      <c r="P27" s="37" t="n">
        <v>26</v>
      </c>
      <c r="Q27" s="37" t="n">
        <v>415</v>
      </c>
      <c r="R27" s="37" t="n">
        <v>8223</v>
      </c>
      <c r="S27" s="37" t="n">
        <v>25</v>
      </c>
      <c r="T27" s="37" t="n">
        <v>448</v>
      </c>
      <c r="U27" s="37" t="n">
        <v>8962</v>
      </c>
      <c r="V27" s="37" t="n">
        <v>25</v>
      </c>
      <c r="W27" s="37" t="n">
        <v>541</v>
      </c>
      <c r="X27" s="37" t="n">
        <v>9322</v>
      </c>
      <c r="Y27" s="37" t="n">
        <v>25</v>
      </c>
      <c r="Z27" s="37" t="n">
        <v>517</v>
      </c>
      <c r="AA27" s="37" t="n">
        <v>9503</v>
      </c>
      <c r="AB27" s="36" t="n">
        <v>21</v>
      </c>
      <c r="AC27" s="36" t="n">
        <v>489</v>
      </c>
      <c r="AD27" s="37" t="n">
        <v>7613</v>
      </c>
      <c r="AE27" s="38" t="n">
        <v>21</v>
      </c>
      <c r="AF27" s="39" t="n">
        <v>418</v>
      </c>
      <c r="AG27" s="42" t="n">
        <v>7258</v>
      </c>
      <c r="AH27" s="39" t="n">
        <v>18</v>
      </c>
      <c r="AI27" s="39" t="n">
        <v>389</v>
      </c>
      <c r="AJ27" s="39" t="n">
        <v>6695</v>
      </c>
      <c r="AK27" s="39" t="n">
        <v>18</v>
      </c>
      <c r="AL27" s="39" t="n">
        <v>322</v>
      </c>
      <c r="AM27" s="39" t="n">
        <v>6063</v>
      </c>
      <c r="AN27" s="39" t="n">
        <v>15</v>
      </c>
      <c r="AO27" s="39" t="n">
        <v>265</v>
      </c>
      <c r="AP27" s="39" t="n">
        <v>4162</v>
      </c>
      <c r="AQ27" s="39" t="n">
        <v>14</v>
      </c>
      <c r="AR27" s="39" t="n">
        <v>296</v>
      </c>
      <c r="AS27" s="39" t="n">
        <v>4689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</row>
    <row r="28" customFormat="false" ht="19.5" hidden="false" customHeight="true" outlineLevel="0" collapsed="false">
      <c r="C28" s="24" t="s">
        <v>219</v>
      </c>
      <c r="D28" s="36" t="n">
        <v>67</v>
      </c>
      <c r="E28" s="37" t="n">
        <v>1116</v>
      </c>
      <c r="F28" s="37" t="n">
        <v>1122</v>
      </c>
      <c r="G28" s="37" t="n">
        <v>132</v>
      </c>
      <c r="H28" s="37" t="n">
        <v>2443</v>
      </c>
      <c r="I28" s="37" t="n">
        <v>5964</v>
      </c>
      <c r="J28" s="37" t="n">
        <v>136</v>
      </c>
      <c r="K28" s="37" t="n">
        <v>3343</v>
      </c>
      <c r="L28" s="37" t="n">
        <v>18383</v>
      </c>
      <c r="M28" s="37" t="n">
        <v>151</v>
      </c>
      <c r="N28" s="37" t="n">
        <v>3845</v>
      </c>
      <c r="O28" s="37" t="n">
        <v>38704</v>
      </c>
      <c r="P28" s="37" t="n">
        <v>154</v>
      </c>
      <c r="Q28" s="37" t="n">
        <v>4667</v>
      </c>
      <c r="R28" s="37" t="n">
        <v>91851</v>
      </c>
      <c r="S28" s="37" t="n">
        <v>173</v>
      </c>
      <c r="T28" s="37" t="n">
        <v>6226</v>
      </c>
      <c r="U28" s="37" t="n">
        <v>131131</v>
      </c>
      <c r="V28" s="37" t="n">
        <v>179</v>
      </c>
      <c r="W28" s="37" t="n">
        <v>6595</v>
      </c>
      <c r="X28" s="37" t="n">
        <v>173879</v>
      </c>
      <c r="Y28" s="37" t="n">
        <v>172</v>
      </c>
      <c r="Z28" s="37" t="n">
        <v>7605</v>
      </c>
      <c r="AA28" s="37" t="n">
        <v>234662</v>
      </c>
      <c r="AB28" s="36" t="n">
        <v>168</v>
      </c>
      <c r="AC28" s="36" t="n">
        <v>8974</v>
      </c>
      <c r="AD28" s="37" t="n">
        <v>332077</v>
      </c>
      <c r="AE28" s="38" t="n">
        <v>159</v>
      </c>
      <c r="AF28" s="39" t="n">
        <v>9106</v>
      </c>
      <c r="AG28" s="42" t="n">
        <v>272931</v>
      </c>
      <c r="AH28" s="39" t="n">
        <v>172</v>
      </c>
      <c r="AI28" s="39" t="n">
        <v>8592</v>
      </c>
      <c r="AJ28" s="39" t="n">
        <v>236140</v>
      </c>
      <c r="AK28" s="39" t="n">
        <v>156</v>
      </c>
      <c r="AL28" s="39" t="n">
        <v>8018</v>
      </c>
      <c r="AM28" s="39" t="n">
        <v>268539</v>
      </c>
      <c r="AN28" s="39" t="n">
        <v>145</v>
      </c>
      <c r="AO28" s="39" t="n">
        <v>6902</v>
      </c>
      <c r="AP28" s="39" t="n">
        <v>174198</v>
      </c>
      <c r="AQ28" s="39" t="n">
        <v>146</v>
      </c>
      <c r="AR28" s="39" t="n">
        <v>7228</v>
      </c>
      <c r="AS28" s="39" t="n">
        <v>183906</v>
      </c>
      <c r="AT28" s="39" t="n">
        <v>138</v>
      </c>
      <c r="AU28" s="39" t="n">
        <v>5848</v>
      </c>
      <c r="AV28" s="39" t="n">
        <v>135293</v>
      </c>
      <c r="AW28" s="39" t="n">
        <v>123</v>
      </c>
      <c r="AX28" s="39" t="n">
        <v>5229</v>
      </c>
      <c r="AY28" s="39" t="n">
        <v>86522</v>
      </c>
      <c r="AZ28" s="39" t="n">
        <v>117</v>
      </c>
      <c r="BA28" s="39" t="n">
        <v>5052</v>
      </c>
      <c r="BB28" s="39" t="n">
        <v>83293</v>
      </c>
      <c r="BC28" s="39" t="n">
        <v>123</v>
      </c>
      <c r="BD28" s="39" t="n">
        <v>4396</v>
      </c>
      <c r="BE28" s="39" t="n">
        <v>95187</v>
      </c>
      <c r="BF28" s="39" t="n">
        <v>121</v>
      </c>
      <c r="BG28" s="39" t="n">
        <v>4419</v>
      </c>
      <c r="BH28" s="39" t="n">
        <v>91764.51</v>
      </c>
      <c r="BI28" s="39" t="n">
        <v>119</v>
      </c>
      <c r="BJ28" s="39" t="n">
        <v>4610</v>
      </c>
      <c r="BK28" s="39" t="n">
        <v>100279.86</v>
      </c>
      <c r="BL28" s="39" t="n">
        <v>108</v>
      </c>
      <c r="BM28" s="39" t="n">
        <v>3979</v>
      </c>
      <c r="BN28" s="39" t="n">
        <v>94661.27</v>
      </c>
      <c r="BO28" s="39" t="n">
        <v>102</v>
      </c>
      <c r="BP28" s="39" t="n">
        <v>4068</v>
      </c>
      <c r="BQ28" s="39" t="n">
        <v>330823.69</v>
      </c>
    </row>
    <row r="29" customFormat="false" ht="19.5" hidden="false" customHeight="true" outlineLevel="0" collapsed="false">
      <c r="B29" s="22" t="s">
        <v>67</v>
      </c>
      <c r="C29" s="40"/>
      <c r="D29" s="36" t="n">
        <v>81</v>
      </c>
      <c r="E29" s="37" t="n">
        <v>1428</v>
      </c>
      <c r="F29" s="37" t="n">
        <v>1682</v>
      </c>
      <c r="G29" s="37" t="n">
        <v>163</v>
      </c>
      <c r="H29" s="37" t="n">
        <v>3102</v>
      </c>
      <c r="I29" s="37" t="n">
        <v>8356</v>
      </c>
      <c r="J29" s="37" t="n">
        <v>170</v>
      </c>
      <c r="K29" s="37" t="n">
        <v>4010</v>
      </c>
      <c r="L29" s="37" t="n">
        <v>22780</v>
      </c>
      <c r="M29" s="37" t="n">
        <v>183</v>
      </c>
      <c r="N29" s="37" t="n">
        <v>4388</v>
      </c>
      <c r="O29" s="37" t="n">
        <v>45581</v>
      </c>
      <c r="P29" s="37" t="n">
        <v>180</v>
      </c>
      <c r="Q29" s="37" t="n">
        <v>5082</v>
      </c>
      <c r="R29" s="37" t="n">
        <v>100074</v>
      </c>
      <c r="S29" s="37" t="n">
        <v>198</v>
      </c>
      <c r="T29" s="37" t="n">
        <v>6674</v>
      </c>
      <c r="U29" s="37" t="n">
        <v>140093</v>
      </c>
      <c r="V29" s="37" t="n">
        <v>204</v>
      </c>
      <c r="W29" s="37" t="n">
        <v>7136</v>
      </c>
      <c r="X29" s="37" t="n">
        <v>183201</v>
      </c>
      <c r="Y29" s="37" t="n">
        <v>197</v>
      </c>
      <c r="Z29" s="37" t="n">
        <v>8122</v>
      </c>
      <c r="AA29" s="37" t="n">
        <v>244165</v>
      </c>
      <c r="AB29" s="37" t="n">
        <v>189</v>
      </c>
      <c r="AC29" s="37" t="n">
        <v>9463</v>
      </c>
      <c r="AD29" s="37" t="n">
        <v>339690</v>
      </c>
      <c r="AE29" s="37" t="n">
        <v>180</v>
      </c>
      <c r="AF29" s="37" t="n">
        <v>9524</v>
      </c>
      <c r="AG29" s="42" t="n">
        <v>280189</v>
      </c>
      <c r="AH29" s="39" t="n">
        <v>190</v>
      </c>
      <c r="AI29" s="39" t="n">
        <v>8981</v>
      </c>
      <c r="AJ29" s="39" t="n">
        <v>242835</v>
      </c>
      <c r="AK29" s="39" t="n">
        <v>174</v>
      </c>
      <c r="AL29" s="39" t="n">
        <v>8340</v>
      </c>
      <c r="AM29" s="39" t="n">
        <v>274602</v>
      </c>
      <c r="AN29" s="39" t="n">
        <v>160</v>
      </c>
      <c r="AO29" s="39" t="n">
        <v>7167</v>
      </c>
      <c r="AP29" s="39" t="n">
        <v>178360</v>
      </c>
      <c r="AQ29" s="39" t="n">
        <v>160</v>
      </c>
      <c r="AR29" s="39" t="n">
        <v>7524</v>
      </c>
      <c r="AS29" s="39" t="n">
        <v>188595</v>
      </c>
      <c r="AT29" s="39" t="n">
        <v>138</v>
      </c>
      <c r="AU29" s="39" t="n">
        <v>5848</v>
      </c>
      <c r="AV29" s="39" t="n">
        <v>135293</v>
      </c>
      <c r="AW29" s="39" t="n">
        <v>123</v>
      </c>
      <c r="AX29" s="39" t="n">
        <v>5229</v>
      </c>
      <c r="AY29" s="39" t="n">
        <v>86522</v>
      </c>
      <c r="AZ29" s="39" t="n">
        <v>117</v>
      </c>
      <c r="BA29" s="39" t="n">
        <v>5052</v>
      </c>
      <c r="BB29" s="39" t="n">
        <v>83293</v>
      </c>
      <c r="BC29" s="39" t="n">
        <v>123</v>
      </c>
      <c r="BD29" s="39" t="n">
        <v>4396</v>
      </c>
      <c r="BE29" s="39" t="n">
        <v>95187</v>
      </c>
      <c r="BF29" s="39" t="n">
        <v>121</v>
      </c>
      <c r="BG29" s="39" t="n">
        <v>4419</v>
      </c>
      <c r="BH29" s="39" t="n">
        <v>91764.51</v>
      </c>
      <c r="BI29" s="39" t="n">
        <v>119</v>
      </c>
      <c r="BJ29" s="39" t="n">
        <v>4610</v>
      </c>
      <c r="BK29" s="39" t="n">
        <v>100279.86</v>
      </c>
      <c r="BL29" s="39" t="n">
        <f aca="false">BL28</f>
        <v>108</v>
      </c>
      <c r="BM29" s="39" t="n">
        <f aca="false">BM28</f>
        <v>3979</v>
      </c>
      <c r="BN29" s="39" t="n">
        <f aca="false">BN28</f>
        <v>94661.27</v>
      </c>
      <c r="BO29" s="39" t="n">
        <f aca="false">BO28</f>
        <v>102</v>
      </c>
      <c r="BP29" s="39" t="n">
        <f aca="false">BP28</f>
        <v>4068</v>
      </c>
      <c r="BQ29" s="39" t="n">
        <f aca="false">BQ28</f>
        <v>330823.69</v>
      </c>
    </row>
    <row r="30" customFormat="false" ht="19.5" hidden="false" customHeight="true" outlineLevel="0" collapsed="false">
      <c r="C30" s="40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1"/>
      <c r="W30" s="41"/>
      <c r="X30" s="41"/>
      <c r="Y30" s="39"/>
      <c r="Z30" s="41"/>
      <c r="AA30" s="41"/>
      <c r="AB30" s="38"/>
      <c r="AC30" s="38"/>
      <c r="AD30" s="39"/>
      <c r="AE30" s="38"/>
      <c r="AF30" s="39"/>
      <c r="AG30" s="44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</row>
    <row r="31" customFormat="false" ht="19.5" hidden="false" customHeight="true" outlineLevel="0" collapsed="false">
      <c r="B31" s="23" t="s">
        <v>81</v>
      </c>
      <c r="C31" s="24" t="s">
        <v>220</v>
      </c>
      <c r="D31" s="36" t="n">
        <v>3</v>
      </c>
      <c r="E31" s="37" t="n">
        <v>23</v>
      </c>
      <c r="F31" s="37" t="n">
        <v>23</v>
      </c>
      <c r="G31" s="37" t="n">
        <v>5</v>
      </c>
      <c r="H31" s="37" t="n">
        <v>58</v>
      </c>
      <c r="I31" s="37" t="n">
        <v>45</v>
      </c>
      <c r="J31" s="37" t="n">
        <v>7</v>
      </c>
      <c r="K31" s="37" t="n">
        <v>76</v>
      </c>
      <c r="L31" s="37" t="n">
        <v>84</v>
      </c>
      <c r="M31" s="37" t="n">
        <v>8</v>
      </c>
      <c r="N31" s="37" t="n">
        <v>74</v>
      </c>
      <c r="O31" s="37" t="n">
        <v>124</v>
      </c>
      <c r="P31" s="37" t="n">
        <v>5</v>
      </c>
      <c r="Q31" s="37" t="n">
        <v>63</v>
      </c>
      <c r="R31" s="37" t="n">
        <v>104</v>
      </c>
      <c r="S31" s="37" t="n">
        <v>6</v>
      </c>
      <c r="T31" s="37" t="n">
        <v>91</v>
      </c>
      <c r="U31" s="37" t="n">
        <v>311</v>
      </c>
      <c r="V31" s="37" t="n">
        <v>5</v>
      </c>
      <c r="W31" s="37" t="n">
        <v>32</v>
      </c>
      <c r="X31" s="37" t="n">
        <v>111</v>
      </c>
      <c r="Y31" s="37" t="n">
        <v>5</v>
      </c>
      <c r="Z31" s="37" t="n">
        <v>37</v>
      </c>
      <c r="AA31" s="37" t="n">
        <v>152</v>
      </c>
      <c r="AB31" s="36" t="n">
        <v>8</v>
      </c>
      <c r="AC31" s="36" t="n">
        <v>80</v>
      </c>
      <c r="AD31" s="37" t="n">
        <v>545</v>
      </c>
      <c r="AE31" s="38" t="n">
        <v>8</v>
      </c>
      <c r="AF31" s="39" t="n">
        <v>81</v>
      </c>
      <c r="AG31" s="42" t="n">
        <v>896</v>
      </c>
      <c r="AH31" s="39" t="n">
        <v>7</v>
      </c>
      <c r="AI31" s="39" t="n">
        <v>69</v>
      </c>
      <c r="AJ31" s="39" t="n">
        <v>582</v>
      </c>
      <c r="AK31" s="39" t="n">
        <v>6</v>
      </c>
      <c r="AL31" s="39" t="n">
        <v>60</v>
      </c>
      <c r="AM31" s="39" t="n">
        <v>613</v>
      </c>
      <c r="AN31" s="39" t="n">
        <v>6</v>
      </c>
      <c r="AO31" s="39" t="n">
        <v>53</v>
      </c>
      <c r="AP31" s="39" t="n">
        <v>475</v>
      </c>
      <c r="AQ31" s="39" t="n">
        <v>5</v>
      </c>
      <c r="AR31" s="39" t="n">
        <v>46</v>
      </c>
      <c r="AS31" s="39" t="n">
        <v>388</v>
      </c>
      <c r="AT31" s="39" t="n">
        <v>6</v>
      </c>
      <c r="AU31" s="39" t="n">
        <v>41</v>
      </c>
      <c r="AV31" s="39" t="n">
        <v>402</v>
      </c>
      <c r="AW31" s="39" t="n">
        <v>6</v>
      </c>
      <c r="AX31" s="39" t="n">
        <v>36</v>
      </c>
      <c r="AY31" s="39" t="n">
        <v>329</v>
      </c>
      <c r="AZ31" s="39" t="n">
        <v>5</v>
      </c>
      <c r="BA31" s="39" t="n">
        <v>34</v>
      </c>
      <c r="BB31" s="39" t="n">
        <v>410</v>
      </c>
      <c r="BC31" s="39" t="n">
        <v>7</v>
      </c>
      <c r="BD31" s="39" t="n">
        <v>48</v>
      </c>
      <c r="BE31" s="39" t="n">
        <v>608</v>
      </c>
      <c r="BF31" s="39" t="n">
        <v>6</v>
      </c>
      <c r="BG31" s="39" t="n">
        <v>56</v>
      </c>
      <c r="BH31" s="39" t="n">
        <v>581.61</v>
      </c>
      <c r="BI31" s="39" t="n">
        <v>7</v>
      </c>
      <c r="BJ31" s="39" t="n">
        <v>66</v>
      </c>
      <c r="BK31" s="39" t="n">
        <v>742.09</v>
      </c>
      <c r="BL31" s="39" t="n">
        <v>7</v>
      </c>
      <c r="BM31" s="39" t="n">
        <v>60</v>
      </c>
      <c r="BN31" s="39" t="n">
        <v>864.1</v>
      </c>
      <c r="BO31" s="39" t="n">
        <v>6</v>
      </c>
      <c r="BP31" s="39" t="n">
        <v>61</v>
      </c>
      <c r="BQ31" s="39" t="n">
        <v>874.96</v>
      </c>
    </row>
    <row r="32" customFormat="false" ht="19.5" hidden="false" customHeight="true" outlineLevel="0" collapsed="false">
      <c r="C32" s="24" t="s">
        <v>221</v>
      </c>
      <c r="D32" s="43" t="s">
        <v>166</v>
      </c>
      <c r="E32" s="37" t="n">
        <v>13</v>
      </c>
      <c r="F32" s="37" t="n">
        <v>7</v>
      </c>
      <c r="G32" s="37" t="n">
        <v>4</v>
      </c>
      <c r="H32" s="37" t="n">
        <v>55</v>
      </c>
      <c r="I32" s="37" t="n">
        <v>58</v>
      </c>
      <c r="J32" s="37" t="n">
        <v>6</v>
      </c>
      <c r="K32" s="37" t="n">
        <v>56</v>
      </c>
      <c r="L32" s="37" t="n">
        <v>83</v>
      </c>
      <c r="M32" s="37" t="n">
        <v>10</v>
      </c>
      <c r="N32" s="37" t="n">
        <v>109</v>
      </c>
      <c r="O32" s="37" t="n">
        <v>467</v>
      </c>
      <c r="P32" s="37" t="n">
        <v>9</v>
      </c>
      <c r="Q32" s="37" t="n">
        <v>74</v>
      </c>
      <c r="R32" s="37" t="n">
        <v>302</v>
      </c>
      <c r="S32" s="37" t="n">
        <v>11</v>
      </c>
      <c r="T32" s="37" t="n">
        <v>85</v>
      </c>
      <c r="U32" s="37" t="n">
        <v>281</v>
      </c>
      <c r="V32" s="37" t="n">
        <v>11</v>
      </c>
      <c r="W32" s="37" t="n">
        <v>81</v>
      </c>
      <c r="X32" s="37" t="n">
        <v>297</v>
      </c>
      <c r="Y32" s="37" t="n">
        <v>12</v>
      </c>
      <c r="Z32" s="37" t="n">
        <v>84</v>
      </c>
      <c r="AA32" s="37" t="n">
        <v>327</v>
      </c>
      <c r="AB32" s="36" t="n">
        <v>11</v>
      </c>
      <c r="AC32" s="36" t="n">
        <v>71</v>
      </c>
      <c r="AD32" s="37" t="n">
        <v>354</v>
      </c>
      <c r="AE32" s="38" t="n">
        <v>8</v>
      </c>
      <c r="AF32" s="39" t="n">
        <v>64</v>
      </c>
      <c r="AG32" s="42" t="n">
        <v>397</v>
      </c>
      <c r="AH32" s="39" t="n">
        <v>8</v>
      </c>
      <c r="AI32" s="39" t="n">
        <v>63</v>
      </c>
      <c r="AJ32" s="39" t="n">
        <v>483</v>
      </c>
      <c r="AK32" s="39" t="n">
        <v>6</v>
      </c>
      <c r="AL32" s="39" t="n">
        <v>77</v>
      </c>
      <c r="AM32" s="39" t="n">
        <v>658</v>
      </c>
      <c r="AN32" s="39" t="n">
        <v>7</v>
      </c>
      <c r="AO32" s="39" t="n">
        <v>82</v>
      </c>
      <c r="AP32" s="39" t="n">
        <v>724</v>
      </c>
      <c r="AQ32" s="39" t="n">
        <v>6</v>
      </c>
      <c r="AR32" s="39" t="n">
        <v>72</v>
      </c>
      <c r="AS32" s="39" t="n">
        <v>770</v>
      </c>
      <c r="AT32" s="39" t="n">
        <v>7</v>
      </c>
      <c r="AU32" s="39" t="n">
        <v>77</v>
      </c>
      <c r="AV32" s="39" t="n">
        <v>712</v>
      </c>
      <c r="AW32" s="39" t="n">
        <v>7</v>
      </c>
      <c r="AX32" s="39" t="n">
        <v>76</v>
      </c>
      <c r="AY32" s="39" t="n">
        <v>630</v>
      </c>
      <c r="AZ32" s="39" t="n">
        <v>6</v>
      </c>
      <c r="BA32" s="39" t="n">
        <v>71</v>
      </c>
      <c r="BB32" s="39" t="n">
        <v>480</v>
      </c>
      <c r="BC32" s="39" t="n">
        <v>4</v>
      </c>
      <c r="BD32" s="39" t="n">
        <v>59</v>
      </c>
      <c r="BE32" s="39" t="n">
        <v>535</v>
      </c>
      <c r="BF32" s="39" t="n">
        <v>3</v>
      </c>
      <c r="BG32" s="39" t="n">
        <v>54</v>
      </c>
      <c r="BH32" s="39" t="n">
        <v>441.36</v>
      </c>
      <c r="BI32" s="39" t="n">
        <v>3</v>
      </c>
      <c r="BJ32" s="39" t="n">
        <v>60</v>
      </c>
      <c r="BK32" s="44" t="s">
        <v>166</v>
      </c>
      <c r="BL32" s="39" t="n">
        <v>3</v>
      </c>
      <c r="BM32" s="39" t="n">
        <v>36</v>
      </c>
      <c r="BN32" s="44" t="n">
        <v>487.2</v>
      </c>
      <c r="BO32" s="39" t="n">
        <v>3</v>
      </c>
      <c r="BP32" s="39" t="n">
        <v>37</v>
      </c>
      <c r="BQ32" s="44" t="n">
        <v>634.18</v>
      </c>
    </row>
    <row r="33" customFormat="false" ht="19.5" hidden="false" customHeight="true" outlineLevel="0" collapsed="false">
      <c r="C33" s="24" t="s">
        <v>222</v>
      </c>
      <c r="D33" s="43" t="s">
        <v>166</v>
      </c>
      <c r="E33" s="37" t="n">
        <v>15</v>
      </c>
      <c r="F33" s="37" t="n">
        <v>5</v>
      </c>
      <c r="G33" s="37" t="n">
        <v>5</v>
      </c>
      <c r="H33" s="37" t="n">
        <v>64</v>
      </c>
      <c r="I33" s="37" t="n">
        <v>33</v>
      </c>
      <c r="J33" s="37" t="n">
        <v>6</v>
      </c>
      <c r="K33" s="37" t="n">
        <v>126</v>
      </c>
      <c r="L33" s="37" t="n">
        <v>437</v>
      </c>
      <c r="M33" s="37" t="n">
        <v>9</v>
      </c>
      <c r="N33" s="37" t="n">
        <v>108</v>
      </c>
      <c r="O33" s="37" t="n">
        <v>675</v>
      </c>
      <c r="P33" s="37" t="n">
        <v>11</v>
      </c>
      <c r="Q33" s="37" t="n">
        <v>160</v>
      </c>
      <c r="R33" s="37" t="n">
        <v>1987</v>
      </c>
      <c r="S33" s="37" t="n">
        <v>19</v>
      </c>
      <c r="T33" s="37" t="n">
        <v>192</v>
      </c>
      <c r="U33" s="37" t="n">
        <v>2271</v>
      </c>
      <c r="V33" s="37" t="n">
        <v>22</v>
      </c>
      <c r="W33" s="37" t="n">
        <v>222</v>
      </c>
      <c r="X33" s="37" t="n">
        <v>2723</v>
      </c>
      <c r="Y33" s="37" t="n">
        <v>20</v>
      </c>
      <c r="Z33" s="37" t="n">
        <v>213</v>
      </c>
      <c r="AA33" s="37" t="n">
        <v>3134</v>
      </c>
      <c r="AB33" s="36" t="n">
        <v>23</v>
      </c>
      <c r="AC33" s="36" t="n">
        <v>213</v>
      </c>
      <c r="AD33" s="37" t="n">
        <v>2577</v>
      </c>
      <c r="AE33" s="38" t="n">
        <v>21</v>
      </c>
      <c r="AF33" s="39" t="n">
        <v>200</v>
      </c>
      <c r="AG33" s="42" t="n">
        <v>2687</v>
      </c>
      <c r="AH33" s="39" t="n">
        <v>19</v>
      </c>
      <c r="AI33" s="39" t="n">
        <v>168</v>
      </c>
      <c r="AJ33" s="39" t="n">
        <v>2387</v>
      </c>
      <c r="AK33" s="39" t="n">
        <v>20</v>
      </c>
      <c r="AL33" s="39" t="n">
        <v>180</v>
      </c>
      <c r="AM33" s="39" t="n">
        <v>1828</v>
      </c>
      <c r="AN33" s="39" t="n">
        <v>17</v>
      </c>
      <c r="AO33" s="39" t="n">
        <v>174</v>
      </c>
      <c r="AP33" s="39" t="n">
        <v>1943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0</v>
      </c>
      <c r="BQ33" s="42" t="n">
        <v>0</v>
      </c>
    </row>
    <row r="34" customFormat="false" ht="19.5" hidden="false" customHeight="true" outlineLevel="0" collapsed="false">
      <c r="C34" s="24" t="s">
        <v>223</v>
      </c>
      <c r="D34" s="36" t="n">
        <v>8</v>
      </c>
      <c r="E34" s="37" t="n">
        <v>68</v>
      </c>
      <c r="F34" s="37" t="n">
        <v>44</v>
      </c>
      <c r="G34" s="37" t="n">
        <v>35</v>
      </c>
      <c r="H34" s="37" t="n">
        <v>283</v>
      </c>
      <c r="I34" s="37" t="n">
        <v>206</v>
      </c>
      <c r="J34" s="37" t="n">
        <v>32</v>
      </c>
      <c r="K34" s="37" t="n">
        <v>474</v>
      </c>
      <c r="L34" s="37" t="n">
        <v>782</v>
      </c>
      <c r="M34" s="37" t="n">
        <v>34</v>
      </c>
      <c r="N34" s="37" t="n">
        <v>419</v>
      </c>
      <c r="O34" s="37" t="n">
        <v>1611</v>
      </c>
      <c r="P34" s="37" t="n">
        <v>38</v>
      </c>
      <c r="Q34" s="37" t="n">
        <v>462</v>
      </c>
      <c r="R34" s="37" t="n">
        <v>4935</v>
      </c>
      <c r="S34" s="37" t="n">
        <v>39</v>
      </c>
      <c r="T34" s="37" t="n">
        <v>532</v>
      </c>
      <c r="U34" s="37" t="n">
        <v>17825</v>
      </c>
      <c r="V34" s="37" t="n">
        <v>51</v>
      </c>
      <c r="W34" s="37" t="n">
        <v>624</v>
      </c>
      <c r="X34" s="37" t="n">
        <v>13264</v>
      </c>
      <c r="Y34" s="37" t="n">
        <v>58</v>
      </c>
      <c r="Z34" s="37" t="n">
        <v>815</v>
      </c>
      <c r="AA34" s="37" t="n">
        <v>20418</v>
      </c>
      <c r="AB34" s="36" t="n">
        <v>82</v>
      </c>
      <c r="AC34" s="36" t="n">
        <v>1301</v>
      </c>
      <c r="AD34" s="37" t="n">
        <v>38298</v>
      </c>
      <c r="AE34" s="38" t="n">
        <v>83</v>
      </c>
      <c r="AF34" s="39" t="n">
        <v>1339</v>
      </c>
      <c r="AG34" s="42" t="n">
        <v>44014</v>
      </c>
      <c r="AH34" s="39" t="n">
        <v>81</v>
      </c>
      <c r="AI34" s="39" t="n">
        <v>1208</v>
      </c>
      <c r="AJ34" s="39" t="n">
        <v>39803</v>
      </c>
      <c r="AK34" s="39" t="n">
        <v>80</v>
      </c>
      <c r="AL34" s="39" t="n">
        <v>1201</v>
      </c>
      <c r="AM34" s="39" t="n">
        <v>38129</v>
      </c>
      <c r="AN34" s="39" t="n">
        <v>75</v>
      </c>
      <c r="AO34" s="39" t="n">
        <v>1175</v>
      </c>
      <c r="AP34" s="39" t="n">
        <v>34392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P34" s="42" t="n">
        <v>0</v>
      </c>
      <c r="BQ34" s="42" t="n">
        <v>0</v>
      </c>
    </row>
    <row r="35" customFormat="false" ht="19.5" hidden="false" customHeight="true" outlineLevel="0" collapsed="false">
      <c r="C35" s="24" t="s">
        <v>224</v>
      </c>
      <c r="D35" s="43" t="s">
        <v>166</v>
      </c>
      <c r="E35" s="37" t="n">
        <v>18</v>
      </c>
      <c r="F35" s="37" t="n">
        <v>54</v>
      </c>
      <c r="G35" s="37" t="n">
        <v>8</v>
      </c>
      <c r="H35" s="37" t="n">
        <v>80</v>
      </c>
      <c r="I35" s="37" t="n">
        <v>74</v>
      </c>
      <c r="J35" s="37" t="n">
        <v>26</v>
      </c>
      <c r="K35" s="37" t="n">
        <v>308</v>
      </c>
      <c r="L35" s="37" t="n">
        <v>1279</v>
      </c>
      <c r="M35" s="37" t="n">
        <v>18</v>
      </c>
      <c r="N35" s="37" t="n">
        <v>322</v>
      </c>
      <c r="O35" s="37" t="n">
        <v>2164</v>
      </c>
      <c r="P35" s="37" t="n">
        <v>22</v>
      </c>
      <c r="Q35" s="37" t="n">
        <v>387</v>
      </c>
      <c r="R35" s="37" t="n">
        <v>4366</v>
      </c>
      <c r="S35" s="37" t="n">
        <v>25</v>
      </c>
      <c r="T35" s="37" t="n">
        <v>325</v>
      </c>
      <c r="U35" s="37" t="n">
        <v>4509</v>
      </c>
      <c r="V35" s="37" t="n">
        <v>31</v>
      </c>
      <c r="W35" s="37" t="n">
        <v>293</v>
      </c>
      <c r="X35" s="37" t="n">
        <v>4362</v>
      </c>
      <c r="Y35" s="37" t="n">
        <v>30</v>
      </c>
      <c r="Z35" s="37" t="n">
        <v>312</v>
      </c>
      <c r="AA35" s="37" t="n">
        <v>4113</v>
      </c>
      <c r="AB35" s="36" t="n">
        <v>28</v>
      </c>
      <c r="AC35" s="36" t="n">
        <v>275</v>
      </c>
      <c r="AD35" s="37" t="n">
        <v>4124</v>
      </c>
      <c r="AE35" s="38" t="n">
        <v>33</v>
      </c>
      <c r="AF35" s="39" t="n">
        <v>384</v>
      </c>
      <c r="AG35" s="42" t="n">
        <v>7531</v>
      </c>
      <c r="AH35" s="39" t="n">
        <v>30</v>
      </c>
      <c r="AI35" s="39" t="n">
        <v>399</v>
      </c>
      <c r="AJ35" s="39" t="n">
        <v>10925</v>
      </c>
      <c r="AK35" s="39" t="n">
        <v>32</v>
      </c>
      <c r="AL35" s="39" t="n">
        <v>407</v>
      </c>
      <c r="AM35" s="39" t="n">
        <v>9591</v>
      </c>
      <c r="AN35" s="39" t="n">
        <v>25</v>
      </c>
      <c r="AO35" s="39" t="n">
        <v>335</v>
      </c>
      <c r="AP35" s="39" t="n">
        <v>7254</v>
      </c>
      <c r="AQ35" s="39" t="n">
        <v>28</v>
      </c>
      <c r="AR35" s="39" t="n">
        <v>398</v>
      </c>
      <c r="AS35" s="39" t="n">
        <v>7897</v>
      </c>
      <c r="AT35" s="39" t="n">
        <v>22</v>
      </c>
      <c r="AU35" s="39" t="n">
        <v>393</v>
      </c>
      <c r="AV35" s="39" t="n">
        <v>8579</v>
      </c>
      <c r="AW35" s="39" t="n">
        <v>21</v>
      </c>
      <c r="AX35" s="39" t="n">
        <v>396</v>
      </c>
      <c r="AY35" s="39" t="n">
        <v>8008</v>
      </c>
      <c r="AZ35" s="39" t="n">
        <v>21</v>
      </c>
      <c r="BA35" s="39" t="n">
        <v>370</v>
      </c>
      <c r="BB35" s="39" t="n">
        <v>8086</v>
      </c>
      <c r="BC35" s="39" t="n">
        <v>22</v>
      </c>
      <c r="BD35" s="39" t="n">
        <v>380</v>
      </c>
      <c r="BE35" s="39" t="n">
        <v>11974</v>
      </c>
      <c r="BF35" s="39" t="n">
        <v>22</v>
      </c>
      <c r="BG35" s="39" t="n">
        <v>372</v>
      </c>
      <c r="BH35" s="39" t="n">
        <v>12094.96</v>
      </c>
      <c r="BI35" s="39" t="n">
        <v>21</v>
      </c>
      <c r="BJ35" s="39" t="n">
        <v>335</v>
      </c>
      <c r="BK35" s="39" t="n">
        <v>10811.18</v>
      </c>
      <c r="BL35" s="39" t="n">
        <v>21</v>
      </c>
      <c r="BM35" s="39" t="n">
        <v>381</v>
      </c>
      <c r="BN35" s="39" t="n">
        <v>14045.78</v>
      </c>
      <c r="BO35" s="39" t="n">
        <v>21</v>
      </c>
      <c r="BP35" s="39" t="n">
        <v>390</v>
      </c>
      <c r="BQ35" s="39" t="n">
        <v>14885.77</v>
      </c>
    </row>
    <row r="36" customFormat="false" ht="19.5" hidden="false" customHeight="true" outlineLevel="0" collapsed="false">
      <c r="B36" s="22" t="s">
        <v>67</v>
      </c>
      <c r="C36" s="40"/>
      <c r="D36" s="36" t="n">
        <v>11</v>
      </c>
      <c r="E36" s="37" t="n">
        <v>137</v>
      </c>
      <c r="F36" s="37" t="n">
        <v>133</v>
      </c>
      <c r="G36" s="37" t="n">
        <v>57</v>
      </c>
      <c r="H36" s="37" t="n">
        <v>540</v>
      </c>
      <c r="I36" s="37" t="n">
        <v>416</v>
      </c>
      <c r="J36" s="37" t="n">
        <v>77</v>
      </c>
      <c r="K36" s="37" t="n">
        <v>1040</v>
      </c>
      <c r="L36" s="37" t="n">
        <v>2665</v>
      </c>
      <c r="M36" s="37" t="n">
        <v>79</v>
      </c>
      <c r="N36" s="37" t="n">
        <v>1032</v>
      </c>
      <c r="O36" s="37" t="n">
        <v>5041</v>
      </c>
      <c r="P36" s="37" t="n">
        <v>85</v>
      </c>
      <c r="Q36" s="37" t="n">
        <v>1146</v>
      </c>
      <c r="R36" s="37" t="n">
        <v>11694</v>
      </c>
      <c r="S36" s="37" t="n">
        <v>100</v>
      </c>
      <c r="T36" s="37" t="n">
        <v>1225</v>
      </c>
      <c r="U36" s="37" t="n">
        <v>25197</v>
      </c>
      <c r="V36" s="37" t="n">
        <v>120</v>
      </c>
      <c r="W36" s="37" t="n">
        <v>1252</v>
      </c>
      <c r="X36" s="37" t="n">
        <v>20757</v>
      </c>
      <c r="Y36" s="37" t="n">
        <v>125</v>
      </c>
      <c r="Z36" s="37" t="n">
        <v>1461</v>
      </c>
      <c r="AA36" s="37" t="n">
        <v>28144</v>
      </c>
      <c r="AB36" s="37" t="n">
        <v>152</v>
      </c>
      <c r="AC36" s="37" t="n">
        <v>1940</v>
      </c>
      <c r="AD36" s="37" t="n">
        <v>45898</v>
      </c>
      <c r="AE36" s="37" t="n">
        <v>153</v>
      </c>
      <c r="AF36" s="37" t="n">
        <v>2068</v>
      </c>
      <c r="AG36" s="42" t="n">
        <v>55525</v>
      </c>
      <c r="AH36" s="39" t="n">
        <v>145</v>
      </c>
      <c r="AI36" s="39" t="n">
        <v>1907</v>
      </c>
      <c r="AJ36" s="39" t="n">
        <v>54180</v>
      </c>
      <c r="AK36" s="39" t="n">
        <v>144</v>
      </c>
      <c r="AL36" s="39" t="n">
        <v>1925</v>
      </c>
      <c r="AM36" s="39" t="n">
        <v>50819</v>
      </c>
      <c r="AN36" s="39" t="n">
        <v>130</v>
      </c>
      <c r="AO36" s="39" t="n">
        <v>1819</v>
      </c>
      <c r="AP36" s="39" t="n">
        <v>44788</v>
      </c>
      <c r="AQ36" s="39" t="n">
        <v>39</v>
      </c>
      <c r="AR36" s="39" t="n">
        <v>516</v>
      </c>
      <c r="AS36" s="39" t="n">
        <v>9055</v>
      </c>
      <c r="AT36" s="39" t="n">
        <v>35</v>
      </c>
      <c r="AU36" s="39" t="n">
        <v>511</v>
      </c>
      <c r="AV36" s="39" t="n">
        <v>9693</v>
      </c>
      <c r="AW36" s="39" t="n">
        <v>34</v>
      </c>
      <c r="AX36" s="39" t="n">
        <v>508</v>
      </c>
      <c r="AY36" s="39" t="n">
        <v>8967</v>
      </c>
      <c r="AZ36" s="39" t="n">
        <v>32</v>
      </c>
      <c r="BA36" s="39" t="n">
        <v>475</v>
      </c>
      <c r="BB36" s="39" t="n">
        <v>8976</v>
      </c>
      <c r="BC36" s="39" t="n">
        <v>33</v>
      </c>
      <c r="BD36" s="39" t="n">
        <v>487</v>
      </c>
      <c r="BE36" s="39" t="n">
        <v>13117</v>
      </c>
      <c r="BF36" s="39" t="n">
        <v>31</v>
      </c>
      <c r="BG36" s="39" t="n">
        <v>482</v>
      </c>
      <c r="BH36" s="39" t="n">
        <v>13117.93</v>
      </c>
      <c r="BI36" s="39" t="n">
        <v>31</v>
      </c>
      <c r="BJ36" s="39" t="n">
        <v>461</v>
      </c>
      <c r="BK36" s="39" t="n">
        <v>11553.27</v>
      </c>
      <c r="BL36" s="39" t="n">
        <f aca="false">SUM(BL31:BL35)</f>
        <v>31</v>
      </c>
      <c r="BM36" s="39" t="n">
        <f aca="false">SUM(BM31:BM35)</f>
        <v>477</v>
      </c>
      <c r="BN36" s="39" t="n">
        <f aca="false">SUM(BN31:BN35)</f>
        <v>15397.08</v>
      </c>
      <c r="BO36" s="39" t="n">
        <f aca="false">SUM(BO31:BO35)</f>
        <v>30</v>
      </c>
      <c r="BP36" s="39" t="n">
        <f aca="false">SUM(BP31:BP35)</f>
        <v>488</v>
      </c>
      <c r="BQ36" s="39" t="n">
        <f aca="false">SUM(BQ31:BQ35)</f>
        <v>16394.91</v>
      </c>
    </row>
    <row r="37" customFormat="false" ht="19.5" hidden="false" customHeight="true" outlineLevel="0" collapsed="false">
      <c r="C37" s="40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8"/>
      <c r="AC37" s="38"/>
      <c r="AD37" s="39"/>
      <c r="AE37" s="38"/>
      <c r="AF37" s="39"/>
      <c r="AG37" s="44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9.5" hidden="false" customHeight="true" outlineLevel="0" collapsed="false">
      <c r="B38" s="23" t="s">
        <v>89</v>
      </c>
      <c r="C38" s="24" t="s">
        <v>225</v>
      </c>
      <c r="D38" s="43" t="n">
        <v>7</v>
      </c>
      <c r="E38" s="42" t="n">
        <v>162</v>
      </c>
      <c r="F38" s="42" t="n">
        <v>113</v>
      </c>
      <c r="G38" s="42" t="n">
        <v>7</v>
      </c>
      <c r="H38" s="42" t="n">
        <v>124</v>
      </c>
      <c r="I38" s="42" t="n">
        <v>109</v>
      </c>
      <c r="J38" s="37" t="n">
        <v>11</v>
      </c>
      <c r="K38" s="37" t="n">
        <v>135</v>
      </c>
      <c r="L38" s="37" t="n">
        <v>403</v>
      </c>
      <c r="M38" s="37" t="n">
        <v>12</v>
      </c>
      <c r="N38" s="37" t="n">
        <v>137</v>
      </c>
      <c r="O38" s="37" t="n">
        <v>663</v>
      </c>
      <c r="P38" s="37" t="n">
        <v>13</v>
      </c>
      <c r="Q38" s="37" t="n">
        <v>152</v>
      </c>
      <c r="R38" s="37" t="n">
        <v>724</v>
      </c>
      <c r="S38" s="37" t="n">
        <v>9</v>
      </c>
      <c r="T38" s="37" t="n">
        <v>124</v>
      </c>
      <c r="U38" s="37" t="n">
        <v>694</v>
      </c>
      <c r="V38" s="37" t="n">
        <v>10</v>
      </c>
      <c r="W38" s="37" t="n">
        <v>148</v>
      </c>
      <c r="X38" s="37" t="n">
        <v>1072</v>
      </c>
      <c r="Y38" s="37" t="n">
        <v>11</v>
      </c>
      <c r="Z38" s="37" t="n">
        <v>198</v>
      </c>
      <c r="AA38" s="37" t="n">
        <v>1479</v>
      </c>
      <c r="AB38" s="36" t="n">
        <v>14</v>
      </c>
      <c r="AC38" s="36" t="n">
        <v>222</v>
      </c>
      <c r="AD38" s="37" t="n">
        <v>3342</v>
      </c>
      <c r="AE38" s="38" t="n">
        <v>12</v>
      </c>
      <c r="AF38" s="39" t="n">
        <v>190</v>
      </c>
      <c r="AG38" s="42" t="n">
        <v>3794</v>
      </c>
      <c r="AH38" s="39" t="n">
        <v>11</v>
      </c>
      <c r="AI38" s="39" t="n">
        <v>186</v>
      </c>
      <c r="AJ38" s="39" t="n">
        <v>2147</v>
      </c>
      <c r="AK38" s="39" t="n">
        <v>11</v>
      </c>
      <c r="AL38" s="39" t="n">
        <v>141</v>
      </c>
      <c r="AM38" s="39" t="n">
        <v>3093</v>
      </c>
      <c r="AN38" s="39" t="n">
        <v>8</v>
      </c>
      <c r="AO38" s="39" t="n">
        <v>147</v>
      </c>
      <c r="AP38" s="39" t="n">
        <v>2287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B39" s="22" t="s">
        <v>67</v>
      </c>
      <c r="C39" s="40"/>
      <c r="D39" s="43" t="n">
        <v>7</v>
      </c>
      <c r="E39" s="42" t="n">
        <v>162</v>
      </c>
      <c r="F39" s="42" t="n">
        <v>113</v>
      </c>
      <c r="G39" s="42" t="n">
        <v>7</v>
      </c>
      <c r="H39" s="42" t="n">
        <v>124</v>
      </c>
      <c r="I39" s="42" t="n">
        <v>109</v>
      </c>
      <c r="J39" s="37" t="n">
        <v>11</v>
      </c>
      <c r="K39" s="37" t="n">
        <v>135</v>
      </c>
      <c r="L39" s="37" t="n">
        <v>403</v>
      </c>
      <c r="M39" s="37" t="n">
        <v>12</v>
      </c>
      <c r="N39" s="37" t="n">
        <v>137</v>
      </c>
      <c r="O39" s="37" t="n">
        <v>663</v>
      </c>
      <c r="P39" s="37" t="n">
        <v>13</v>
      </c>
      <c r="Q39" s="37" t="n">
        <v>152</v>
      </c>
      <c r="R39" s="37" t="n">
        <v>724</v>
      </c>
      <c r="S39" s="37" t="n">
        <v>9</v>
      </c>
      <c r="T39" s="37" t="n">
        <v>124</v>
      </c>
      <c r="U39" s="37" t="n">
        <v>694</v>
      </c>
      <c r="V39" s="37" t="n">
        <v>10</v>
      </c>
      <c r="W39" s="37" t="n">
        <v>148</v>
      </c>
      <c r="X39" s="37" t="n">
        <v>1072</v>
      </c>
      <c r="Y39" s="37" t="n">
        <v>11</v>
      </c>
      <c r="Z39" s="37" t="n">
        <v>198</v>
      </c>
      <c r="AA39" s="37" t="n">
        <v>1479</v>
      </c>
      <c r="AB39" s="37" t="n">
        <v>14</v>
      </c>
      <c r="AC39" s="37" t="n">
        <v>222</v>
      </c>
      <c r="AD39" s="37" t="n">
        <v>3342</v>
      </c>
      <c r="AE39" s="37" t="n">
        <v>12</v>
      </c>
      <c r="AF39" s="37" t="n">
        <v>190</v>
      </c>
      <c r="AG39" s="37" t="n">
        <v>3794</v>
      </c>
      <c r="AH39" s="39" t="n">
        <v>11</v>
      </c>
      <c r="AI39" s="39" t="n">
        <v>186</v>
      </c>
      <c r="AJ39" s="39" t="n">
        <v>2147</v>
      </c>
      <c r="AK39" s="39" t="n">
        <v>11</v>
      </c>
      <c r="AL39" s="39" t="n">
        <v>141</v>
      </c>
      <c r="AM39" s="39" t="n">
        <v>3093</v>
      </c>
      <c r="AN39" s="39" t="n">
        <v>8</v>
      </c>
      <c r="AO39" s="39" t="n">
        <v>147</v>
      </c>
      <c r="AP39" s="39" t="n">
        <v>2287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39" t="n">
        <f aca="false">BL38</f>
        <v>0</v>
      </c>
      <c r="BM39" s="39" t="n">
        <f aca="false">BM38</f>
        <v>0</v>
      </c>
      <c r="BN39" s="39" t="n">
        <f aca="false">BN38</f>
        <v>0</v>
      </c>
      <c r="BO39" s="39" t="n">
        <f aca="false">BO38</f>
        <v>0</v>
      </c>
      <c r="BP39" s="39" t="n">
        <f aca="false">BP38</f>
        <v>0</v>
      </c>
      <c r="BQ39" s="39" t="n">
        <f aca="false">BQ38</f>
        <v>0</v>
      </c>
    </row>
    <row r="40" customFormat="false" ht="19.5" hidden="false" customHeight="true" outlineLevel="0" collapsed="false">
      <c r="C40" s="40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8"/>
      <c r="AC40" s="38"/>
      <c r="AD40" s="39"/>
      <c r="AE40" s="38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</row>
    <row r="41" customFormat="false" ht="19.5" hidden="false" customHeight="true" outlineLevel="0" collapsed="false">
      <c r="B41" s="23" t="s">
        <v>100</v>
      </c>
      <c r="C41" s="24" t="s">
        <v>226</v>
      </c>
      <c r="D41" s="38" t="n">
        <v>11</v>
      </c>
      <c r="E41" s="39" t="n">
        <v>104</v>
      </c>
      <c r="F41" s="39" t="n">
        <v>101</v>
      </c>
      <c r="G41" s="39" t="n">
        <v>18</v>
      </c>
      <c r="H41" s="39" t="n">
        <v>330</v>
      </c>
      <c r="I41" s="39" t="n">
        <v>1049</v>
      </c>
      <c r="J41" s="39" t="n">
        <v>35</v>
      </c>
      <c r="K41" s="39" t="n">
        <v>888</v>
      </c>
      <c r="L41" s="39" t="n">
        <v>5685</v>
      </c>
      <c r="M41" s="39" t="n">
        <v>31</v>
      </c>
      <c r="N41" s="39" t="n">
        <v>1303</v>
      </c>
      <c r="O41" s="39" t="n">
        <v>16668</v>
      </c>
      <c r="P41" s="39" t="n">
        <v>42</v>
      </c>
      <c r="Q41" s="39" t="n">
        <v>1691</v>
      </c>
      <c r="R41" s="39" t="n">
        <v>34599</v>
      </c>
      <c r="S41" s="39" t="n">
        <v>45</v>
      </c>
      <c r="T41" s="39" t="n">
        <v>2300</v>
      </c>
      <c r="U41" s="39" t="n">
        <v>78688</v>
      </c>
      <c r="V41" s="39" t="n">
        <v>51</v>
      </c>
      <c r="W41" s="39" t="n">
        <v>2365</v>
      </c>
      <c r="X41" s="39" t="n">
        <v>88669</v>
      </c>
      <c r="Y41" s="39" t="n">
        <v>55</v>
      </c>
      <c r="Z41" s="39" t="n">
        <v>2362</v>
      </c>
      <c r="AA41" s="39" t="n">
        <v>102065</v>
      </c>
      <c r="AB41" s="38" t="n">
        <v>55</v>
      </c>
      <c r="AC41" s="38" t="n">
        <v>2866</v>
      </c>
      <c r="AD41" s="39" t="n">
        <v>96399</v>
      </c>
      <c r="AE41" s="38" t="n">
        <v>55</v>
      </c>
      <c r="AF41" s="39" t="n">
        <v>2747</v>
      </c>
      <c r="AG41" s="39" t="n">
        <v>92725</v>
      </c>
      <c r="AH41" s="39" t="n">
        <v>48</v>
      </c>
      <c r="AI41" s="39" t="n">
        <v>2543</v>
      </c>
      <c r="AJ41" s="39" t="n">
        <v>102792</v>
      </c>
      <c r="AK41" s="39" t="n">
        <v>48</v>
      </c>
      <c r="AL41" s="39" t="n">
        <v>2358</v>
      </c>
      <c r="AM41" s="39" t="n">
        <v>78736</v>
      </c>
      <c r="AN41" s="39" t="n">
        <v>40</v>
      </c>
      <c r="AO41" s="39" t="n">
        <v>2437</v>
      </c>
      <c r="AP41" s="39" t="n">
        <v>83421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</row>
    <row r="42" customFormat="false" ht="19.5" hidden="false" customHeight="true" outlineLevel="0" collapsed="false">
      <c r="C42" s="24" t="s">
        <v>227</v>
      </c>
      <c r="D42" s="38" t="n">
        <v>30</v>
      </c>
      <c r="E42" s="39" t="n">
        <v>244</v>
      </c>
      <c r="F42" s="39" t="n">
        <v>104</v>
      </c>
      <c r="G42" s="39" t="n">
        <v>34</v>
      </c>
      <c r="H42" s="39" t="n">
        <v>303</v>
      </c>
      <c r="I42" s="39" t="n">
        <v>202</v>
      </c>
      <c r="J42" s="39" t="n">
        <v>43</v>
      </c>
      <c r="K42" s="39" t="n">
        <v>494</v>
      </c>
      <c r="L42" s="39" t="n">
        <v>790</v>
      </c>
      <c r="M42" s="39" t="n">
        <v>60</v>
      </c>
      <c r="N42" s="39" t="n">
        <v>566</v>
      </c>
      <c r="O42" s="39" t="n">
        <v>2163</v>
      </c>
      <c r="P42" s="39" t="n">
        <v>56</v>
      </c>
      <c r="Q42" s="39" t="n">
        <v>958</v>
      </c>
      <c r="R42" s="39" t="n">
        <v>8528</v>
      </c>
      <c r="S42" s="39" t="n">
        <v>56</v>
      </c>
      <c r="T42" s="39" t="n">
        <v>1023</v>
      </c>
      <c r="U42" s="39" t="n">
        <v>12886</v>
      </c>
      <c r="V42" s="39" t="n">
        <v>59</v>
      </c>
      <c r="W42" s="39" t="n">
        <v>1020</v>
      </c>
      <c r="X42" s="39" t="n">
        <v>12200</v>
      </c>
      <c r="Y42" s="39" t="n">
        <v>62</v>
      </c>
      <c r="Z42" s="39" t="n">
        <v>1141</v>
      </c>
      <c r="AA42" s="39" t="n">
        <v>21862</v>
      </c>
      <c r="AB42" s="38" t="n">
        <v>55</v>
      </c>
      <c r="AC42" s="38" t="n">
        <v>1114</v>
      </c>
      <c r="AD42" s="39" t="n">
        <v>22955</v>
      </c>
      <c r="AE42" s="38" t="n">
        <v>54</v>
      </c>
      <c r="AF42" s="39" t="n">
        <v>1034</v>
      </c>
      <c r="AG42" s="39" t="n">
        <v>29147</v>
      </c>
      <c r="AH42" s="39" t="n">
        <v>53</v>
      </c>
      <c r="AI42" s="39" t="n">
        <v>1177</v>
      </c>
      <c r="AJ42" s="39" t="n">
        <v>36945</v>
      </c>
      <c r="AK42" s="39" t="n">
        <v>50</v>
      </c>
      <c r="AL42" s="39" t="n">
        <v>1062</v>
      </c>
      <c r="AM42" s="39" t="n">
        <v>30922</v>
      </c>
      <c r="AN42" s="39" t="n">
        <v>44</v>
      </c>
      <c r="AO42" s="39" t="n">
        <v>747</v>
      </c>
      <c r="AP42" s="39" t="n">
        <v>14393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</row>
    <row r="43" customFormat="false" ht="19.5" hidden="false" customHeight="true" outlineLevel="0" collapsed="false">
      <c r="B43" s="22" t="s">
        <v>67</v>
      </c>
      <c r="C43" s="40"/>
      <c r="D43" s="38" t="n">
        <v>41</v>
      </c>
      <c r="E43" s="38" t="n">
        <v>348</v>
      </c>
      <c r="F43" s="38" t="n">
        <v>205</v>
      </c>
      <c r="G43" s="38" t="n">
        <v>52</v>
      </c>
      <c r="H43" s="38" t="n">
        <v>633</v>
      </c>
      <c r="I43" s="38" t="n">
        <v>1251</v>
      </c>
      <c r="J43" s="38" t="n">
        <v>78</v>
      </c>
      <c r="K43" s="38" t="n">
        <v>1382</v>
      </c>
      <c r="L43" s="38" t="n">
        <v>6475</v>
      </c>
      <c r="M43" s="38" t="n">
        <v>91</v>
      </c>
      <c r="N43" s="38" t="n">
        <v>1869</v>
      </c>
      <c r="O43" s="38" t="n">
        <v>18831</v>
      </c>
      <c r="P43" s="38" t="n">
        <v>98</v>
      </c>
      <c r="Q43" s="38" t="n">
        <v>2649</v>
      </c>
      <c r="R43" s="38" t="n">
        <v>43127</v>
      </c>
      <c r="S43" s="38" t="n">
        <v>101</v>
      </c>
      <c r="T43" s="38" t="n">
        <v>3323</v>
      </c>
      <c r="U43" s="38" t="n">
        <v>91574</v>
      </c>
      <c r="V43" s="38" t="n">
        <v>110</v>
      </c>
      <c r="W43" s="38" t="n">
        <v>3385</v>
      </c>
      <c r="X43" s="38" t="n">
        <v>100869</v>
      </c>
      <c r="Y43" s="38" t="n">
        <v>117</v>
      </c>
      <c r="Z43" s="38" t="n">
        <v>3503</v>
      </c>
      <c r="AA43" s="38" t="n">
        <v>123927</v>
      </c>
      <c r="AB43" s="38" t="n">
        <v>110</v>
      </c>
      <c r="AC43" s="38" t="n">
        <v>3980</v>
      </c>
      <c r="AD43" s="38" t="n">
        <v>119354</v>
      </c>
      <c r="AE43" s="38" t="n">
        <v>109</v>
      </c>
      <c r="AF43" s="38" t="n">
        <v>3781</v>
      </c>
      <c r="AG43" s="38" t="n">
        <v>121872</v>
      </c>
      <c r="AH43" s="39" t="n">
        <v>101</v>
      </c>
      <c r="AI43" s="39" t="n">
        <v>3720</v>
      </c>
      <c r="AJ43" s="39" t="n">
        <v>139737</v>
      </c>
      <c r="AK43" s="39" t="n">
        <v>98</v>
      </c>
      <c r="AL43" s="39" t="n">
        <v>3420</v>
      </c>
      <c r="AM43" s="39" t="n">
        <v>109658</v>
      </c>
      <c r="AN43" s="39" t="n">
        <v>84</v>
      </c>
      <c r="AO43" s="39" t="n">
        <v>3184</v>
      </c>
      <c r="AP43" s="39" t="n">
        <v>97814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f aca="false">SUM(BL41:BL42)</f>
        <v>0</v>
      </c>
      <c r="BM43" s="42" t="n">
        <f aca="false">SUM(BM41:BM42)</f>
        <v>0</v>
      </c>
      <c r="BN43" s="42" t="n">
        <f aca="false">SUM(BN41:BN42)</f>
        <v>0</v>
      </c>
      <c r="BO43" s="42" t="n">
        <f aca="false">SUM(BO41:BO42)</f>
        <v>0</v>
      </c>
      <c r="BP43" s="42" t="n">
        <f aca="false">SUM(BP41:BP42)</f>
        <v>0</v>
      </c>
      <c r="BQ43" s="42" t="n">
        <f aca="false">SUM(BQ41:BQ42)</f>
        <v>0</v>
      </c>
    </row>
    <row r="44" customFormat="false" ht="19.5" hidden="false" customHeight="true" outlineLevel="0" collapsed="false"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</row>
    <row r="45" customFormat="false" ht="19.5" hidden="false" customHeight="true" outlineLevel="0" collapsed="false">
      <c r="B45" s="22" t="s">
        <v>110</v>
      </c>
      <c r="C45" s="40"/>
      <c r="D45" s="36" t="n">
        <v>3137</v>
      </c>
      <c r="E45" s="36" t="n">
        <v>93153</v>
      </c>
      <c r="F45" s="36" t="n">
        <v>173180</v>
      </c>
      <c r="G45" s="36" t="n">
        <v>5787</v>
      </c>
      <c r="H45" s="36" t="n">
        <v>138198</v>
      </c>
      <c r="I45" s="36" t="n">
        <v>496881</v>
      </c>
      <c r="J45" s="36" t="n">
        <v>7612</v>
      </c>
      <c r="K45" s="36" t="n">
        <v>165849</v>
      </c>
      <c r="L45" s="36" t="n">
        <v>1132893</v>
      </c>
      <c r="M45" s="36" t="n">
        <v>9024</v>
      </c>
      <c r="N45" s="36" t="n">
        <v>160278</v>
      </c>
      <c r="O45" s="36" t="n">
        <v>1844047</v>
      </c>
      <c r="P45" s="36" t="n">
        <v>9222</v>
      </c>
      <c r="Q45" s="36" t="n">
        <v>162232</v>
      </c>
      <c r="R45" s="36" t="n">
        <v>3146867</v>
      </c>
      <c r="S45" s="36" t="n">
        <v>10244</v>
      </c>
      <c r="T45" s="36" t="n">
        <v>186436</v>
      </c>
      <c r="U45" s="36" t="n">
        <v>4135738</v>
      </c>
      <c r="V45" s="36" t="n">
        <v>10197</v>
      </c>
      <c r="W45" s="36" t="n">
        <v>186346</v>
      </c>
      <c r="X45" s="36" t="n">
        <v>4435863</v>
      </c>
      <c r="Y45" s="36" t="n">
        <v>10466</v>
      </c>
      <c r="Z45" s="36" t="n">
        <v>194499</v>
      </c>
      <c r="AA45" s="36" t="n">
        <v>5380408</v>
      </c>
      <c r="AB45" s="36" t="n">
        <v>9736</v>
      </c>
      <c r="AC45" s="36" t="n">
        <v>186602</v>
      </c>
      <c r="AD45" s="36" t="n">
        <v>5024786</v>
      </c>
      <c r="AE45" s="36" t="n">
        <v>9421</v>
      </c>
      <c r="AF45" s="36" t="n">
        <v>181545</v>
      </c>
      <c r="AG45" s="36" t="n">
        <v>4902674</v>
      </c>
      <c r="AH45" s="39" t="n">
        <v>9125</v>
      </c>
      <c r="AI45" s="39" t="n">
        <v>171839</v>
      </c>
      <c r="AJ45" s="39" t="n">
        <v>4725800</v>
      </c>
      <c r="AK45" s="39" t="n">
        <v>8454</v>
      </c>
      <c r="AL45" s="39" t="n">
        <v>158783</v>
      </c>
      <c r="AM45" s="39" t="n">
        <v>4416070</v>
      </c>
      <c r="AN45" s="39" t="n">
        <v>7405</v>
      </c>
      <c r="AO45" s="39" t="n">
        <v>142314</v>
      </c>
      <c r="AP45" s="39" t="n">
        <v>3747416</v>
      </c>
      <c r="AQ45" s="39" t="n">
        <v>6980</v>
      </c>
      <c r="AR45" s="39" t="n">
        <v>137395</v>
      </c>
      <c r="AS45" s="39" t="n">
        <v>3796392</v>
      </c>
      <c r="AT45" s="39" t="n">
        <v>6668</v>
      </c>
      <c r="AU45" s="39" t="n">
        <v>134934</v>
      </c>
      <c r="AV45" s="39" t="n">
        <v>4209600</v>
      </c>
      <c r="AW45" s="39" t="n">
        <v>6002</v>
      </c>
      <c r="AX45" s="39" t="n">
        <v>124965</v>
      </c>
      <c r="AY45" s="39" t="n">
        <v>3375750</v>
      </c>
      <c r="AZ45" s="39" t="n">
        <v>5682</v>
      </c>
      <c r="BA45" s="39" t="n">
        <v>122626</v>
      </c>
      <c r="BB45" s="39" t="n">
        <v>3315055</v>
      </c>
      <c r="BC45" s="39" t="n">
        <v>5424</v>
      </c>
      <c r="BD45" s="39" t="n">
        <v>120004</v>
      </c>
      <c r="BE45" s="39" t="n">
        <v>3294823</v>
      </c>
      <c r="BF45" s="39" t="n">
        <v>5250</v>
      </c>
      <c r="BG45" s="39" t="n">
        <v>118598</v>
      </c>
      <c r="BH45" s="39" t="n">
        <v>3224042.18</v>
      </c>
      <c r="BI45" s="39" t="n">
        <v>5076</v>
      </c>
      <c r="BJ45" s="39" t="n">
        <v>118394</v>
      </c>
      <c r="BK45" s="39" t="n">
        <v>3247768.29</v>
      </c>
      <c r="BL45" s="39" t="n">
        <f aca="false">BL7+BL14+BL25+BL29+BL36+BL39+BL43</f>
        <v>4650</v>
      </c>
      <c r="BM45" s="39" t="n">
        <f aca="false">BM7+BM14+BM25+BM29+BM36+BM39+BM43</f>
        <v>117779</v>
      </c>
      <c r="BN45" s="39" t="n">
        <f aca="false">BN7+BN14+BN25+BN29+BN36+BN39+BN43</f>
        <v>3236196.4</v>
      </c>
      <c r="BO45" s="39" t="n">
        <f aca="false">BO7+BO14+BO25+BO29+BO36+BO39+BO43</f>
        <v>4622</v>
      </c>
      <c r="BP45" s="39" t="n">
        <f aca="false">BP7+BP14+BP25+BP29+BP36+BP39+BP43</f>
        <v>119999</v>
      </c>
      <c r="BQ45" s="39" t="n">
        <f aca="false">BQ7+BQ14+BQ25+BQ29+BQ36+BQ39+BQ43</f>
        <v>3857756.63</v>
      </c>
    </row>
    <row r="46" customFormat="false" ht="19.5" hidden="false" customHeight="true" outlineLevel="0" collapsed="false">
      <c r="B46" s="23"/>
      <c r="C46" s="4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48"/>
      <c r="BJ46" s="39"/>
      <c r="BK46" s="39"/>
      <c r="BL46" s="39"/>
      <c r="BM46" s="39"/>
      <c r="BN46" s="39"/>
      <c r="BO46" s="39"/>
      <c r="BP46" s="39"/>
      <c r="BQ46" s="39"/>
    </row>
    <row r="47" customFormat="false" ht="19.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</row>
    <row r="48" customFormat="false" ht="19.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19.5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</row>
    <row r="50" customFormat="false" ht="19.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customFormat="false" ht="19.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</row>
    <row r="52" customFormat="false" ht="19.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</row>
    <row r="53" customFormat="false" ht="19.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</row>
    <row r="55" customFormat="false" ht="19.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</row>
    <row r="57" customFormat="false" ht="19.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</row>
    <row r="58" customFormat="false" ht="19.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</row>
    <row r="59" customFormat="false" ht="19.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</row>
    <row r="60" customFormat="false" ht="19.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</row>
    <row r="61" customFormat="false" ht="19.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</row>
    <row r="62" customFormat="false" ht="19.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</row>
    <row r="64" customFormat="false" ht="19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49" width="12.82"/>
    <col collapsed="false" customWidth="true" hidden="false" outlineLevel="0" max="2" min="2" style="49" width="13.82"/>
    <col collapsed="false" customWidth="true" hidden="false" outlineLevel="0" max="3" min="3" style="50" width="17.82"/>
    <col collapsed="false" customWidth="true" hidden="false" outlineLevel="0" max="69" min="4" style="49" width="20.82"/>
    <col collapsed="false" customWidth="false" hidden="false" outlineLevel="0" max="257" min="70" style="49" width="17.65"/>
  </cols>
  <sheetData>
    <row r="1" customFormat="false" ht="19.5" hidden="false" customHeight="true" outlineLevel="0" collapsed="false">
      <c r="C1" s="51"/>
      <c r="D1" s="52" t="s">
        <v>0</v>
      </c>
      <c r="E1" s="52"/>
      <c r="F1" s="52"/>
      <c r="G1" s="52"/>
      <c r="H1" s="52"/>
      <c r="I1" s="52"/>
    </row>
    <row r="2" customFormat="false" ht="19.5" hidden="false" customHeight="true" outlineLevel="0" collapsed="false">
      <c r="A2" s="53" t="s">
        <v>1</v>
      </c>
      <c r="B2" s="53"/>
      <c r="C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59" customFormat="true" ht="19.5" hidden="false" customHeight="true" outlineLevel="0" collapsed="false">
      <c r="A3" s="56" t="s">
        <v>2</v>
      </c>
      <c r="B3" s="57" t="s">
        <v>3</v>
      </c>
      <c r="C3" s="58" t="s">
        <v>4</v>
      </c>
      <c r="D3" s="58" t="s">
        <v>5</v>
      </c>
      <c r="E3" s="58"/>
      <c r="F3" s="58"/>
      <c r="G3" s="58" t="s">
        <v>6</v>
      </c>
      <c r="H3" s="58"/>
      <c r="I3" s="58"/>
      <c r="J3" s="58" t="s">
        <v>7</v>
      </c>
      <c r="K3" s="58"/>
      <c r="L3" s="58"/>
      <c r="M3" s="58" t="s">
        <v>8</v>
      </c>
      <c r="N3" s="58"/>
      <c r="O3" s="58"/>
      <c r="P3" s="58" t="s">
        <v>9</v>
      </c>
      <c r="Q3" s="58"/>
      <c r="R3" s="58"/>
      <c r="S3" s="58" t="s">
        <v>10</v>
      </c>
      <c r="T3" s="58"/>
      <c r="U3" s="58"/>
      <c r="V3" s="58" t="s">
        <v>11</v>
      </c>
      <c r="W3" s="58"/>
      <c r="X3" s="58"/>
      <c r="Y3" s="58" t="s">
        <v>12</v>
      </c>
      <c r="Z3" s="58"/>
      <c r="AA3" s="58"/>
      <c r="AB3" s="58" t="s">
        <v>13</v>
      </c>
      <c r="AC3" s="58"/>
      <c r="AD3" s="58"/>
      <c r="AE3" s="58" t="s">
        <v>14</v>
      </c>
      <c r="AF3" s="58"/>
      <c r="AG3" s="58"/>
      <c r="AH3" s="58" t="s">
        <v>15</v>
      </c>
      <c r="AI3" s="58"/>
      <c r="AJ3" s="58"/>
      <c r="AK3" s="58" t="s">
        <v>16</v>
      </c>
      <c r="AL3" s="58"/>
      <c r="AM3" s="58"/>
      <c r="AN3" s="58" t="s">
        <v>17</v>
      </c>
      <c r="AO3" s="58"/>
      <c r="AP3" s="58"/>
      <c r="AQ3" s="58" t="s">
        <v>18</v>
      </c>
      <c r="AR3" s="58"/>
      <c r="AS3" s="58"/>
      <c r="AT3" s="58" t="s">
        <v>19</v>
      </c>
      <c r="AU3" s="58"/>
      <c r="AV3" s="58"/>
      <c r="AW3" s="58" t="s">
        <v>57</v>
      </c>
      <c r="AX3" s="58"/>
      <c r="AY3" s="58"/>
      <c r="AZ3" s="58" t="s">
        <v>58</v>
      </c>
      <c r="BA3" s="58"/>
      <c r="BB3" s="58"/>
      <c r="BC3" s="58" t="s">
        <v>59</v>
      </c>
      <c r="BD3" s="58"/>
      <c r="BE3" s="58"/>
      <c r="BF3" s="58" t="s">
        <v>60</v>
      </c>
      <c r="BG3" s="58"/>
      <c r="BH3" s="58"/>
      <c r="BI3" s="58" t="s">
        <v>61</v>
      </c>
      <c r="BJ3" s="58"/>
      <c r="BK3" s="58"/>
      <c r="BL3" s="58" t="s">
        <v>62</v>
      </c>
      <c r="BM3" s="58"/>
      <c r="BN3" s="58"/>
      <c r="BO3" s="58" t="s">
        <v>63</v>
      </c>
      <c r="BP3" s="58"/>
      <c r="BQ3" s="58"/>
    </row>
    <row r="4" s="59" customFormat="true" ht="19.5" hidden="false" customHeight="true" outlineLevel="0" collapsed="false">
      <c r="A4" s="56"/>
      <c r="B4" s="57"/>
      <c r="C4" s="58"/>
      <c r="D4" s="60" t="s">
        <v>27</v>
      </c>
      <c r="E4" s="61" t="s">
        <v>28</v>
      </c>
      <c r="F4" s="62" t="s">
        <v>29</v>
      </c>
      <c r="G4" s="60" t="s">
        <v>27</v>
      </c>
      <c r="H4" s="61" t="s">
        <v>28</v>
      </c>
      <c r="I4" s="62" t="s">
        <v>29</v>
      </c>
      <c r="J4" s="60" t="s">
        <v>27</v>
      </c>
      <c r="K4" s="61" t="s">
        <v>28</v>
      </c>
      <c r="L4" s="62" t="s">
        <v>29</v>
      </c>
      <c r="M4" s="60" t="s">
        <v>27</v>
      </c>
      <c r="N4" s="61" t="s">
        <v>28</v>
      </c>
      <c r="O4" s="62" t="s">
        <v>29</v>
      </c>
      <c r="P4" s="60" t="s">
        <v>27</v>
      </c>
      <c r="Q4" s="61" t="s">
        <v>28</v>
      </c>
      <c r="R4" s="62" t="s">
        <v>29</v>
      </c>
      <c r="S4" s="60" t="s">
        <v>27</v>
      </c>
      <c r="T4" s="61" t="s">
        <v>28</v>
      </c>
      <c r="U4" s="62" t="s">
        <v>29</v>
      </c>
      <c r="V4" s="60" t="s">
        <v>27</v>
      </c>
      <c r="W4" s="61" t="s">
        <v>28</v>
      </c>
      <c r="X4" s="62" t="s">
        <v>29</v>
      </c>
      <c r="Y4" s="60" t="s">
        <v>27</v>
      </c>
      <c r="Z4" s="61" t="s">
        <v>28</v>
      </c>
      <c r="AA4" s="62" t="s">
        <v>29</v>
      </c>
      <c r="AB4" s="60" t="s">
        <v>27</v>
      </c>
      <c r="AC4" s="61" t="s">
        <v>28</v>
      </c>
      <c r="AD4" s="62" t="s">
        <v>29</v>
      </c>
      <c r="AE4" s="60" t="s">
        <v>27</v>
      </c>
      <c r="AF4" s="61" t="s">
        <v>28</v>
      </c>
      <c r="AG4" s="62" t="s">
        <v>29</v>
      </c>
      <c r="AH4" s="60" t="s">
        <v>27</v>
      </c>
      <c r="AI4" s="61" t="s">
        <v>28</v>
      </c>
      <c r="AJ4" s="62" t="s">
        <v>29</v>
      </c>
      <c r="AK4" s="60" t="s">
        <v>27</v>
      </c>
      <c r="AL4" s="61" t="s">
        <v>28</v>
      </c>
      <c r="AM4" s="62" t="s">
        <v>29</v>
      </c>
      <c r="AN4" s="60" t="s">
        <v>27</v>
      </c>
      <c r="AO4" s="61" t="s">
        <v>28</v>
      </c>
      <c r="AP4" s="62" t="s">
        <v>29</v>
      </c>
      <c r="AQ4" s="60" t="s">
        <v>27</v>
      </c>
      <c r="AR4" s="61" t="s">
        <v>28</v>
      </c>
      <c r="AS4" s="62" t="s">
        <v>29</v>
      </c>
      <c r="AT4" s="60" t="s">
        <v>27</v>
      </c>
      <c r="AU4" s="61" t="s">
        <v>28</v>
      </c>
      <c r="AV4" s="62" t="s">
        <v>29</v>
      </c>
      <c r="AW4" s="60" t="s">
        <v>27</v>
      </c>
      <c r="AX4" s="61" t="s">
        <v>28</v>
      </c>
      <c r="AY4" s="62" t="s">
        <v>29</v>
      </c>
      <c r="AZ4" s="60" t="s">
        <v>27</v>
      </c>
      <c r="BA4" s="61" t="s">
        <v>28</v>
      </c>
      <c r="BB4" s="62" t="s">
        <v>29</v>
      </c>
      <c r="BC4" s="60" t="s">
        <v>27</v>
      </c>
      <c r="BD4" s="61" t="s">
        <v>28</v>
      </c>
      <c r="BE4" s="62" t="s">
        <v>29</v>
      </c>
      <c r="BF4" s="60" t="s">
        <v>27</v>
      </c>
      <c r="BG4" s="61" t="s">
        <v>28</v>
      </c>
      <c r="BH4" s="62" t="s">
        <v>29</v>
      </c>
      <c r="BI4" s="60" t="s">
        <v>27</v>
      </c>
      <c r="BJ4" s="61" t="s">
        <v>28</v>
      </c>
      <c r="BK4" s="62" t="s">
        <v>29</v>
      </c>
      <c r="BL4" s="60" t="s">
        <v>27</v>
      </c>
      <c r="BM4" s="61" t="s">
        <v>28</v>
      </c>
      <c r="BN4" s="62" t="s">
        <v>29</v>
      </c>
      <c r="BO4" s="60" t="s">
        <v>27</v>
      </c>
      <c r="BP4" s="61" t="s">
        <v>28</v>
      </c>
      <c r="BQ4" s="62" t="s">
        <v>29</v>
      </c>
    </row>
    <row r="5" s="51" customFormat="true" ht="19.5" hidden="false" customHeight="true" outlineLevel="0" collapsed="false">
      <c r="C5" s="63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</row>
    <row r="6" customFormat="false" ht="19.5" hidden="false" customHeight="true" outlineLevel="0" collapsed="false">
      <c r="A6" s="64" t="s">
        <v>228</v>
      </c>
      <c r="B6" s="64" t="s">
        <v>65</v>
      </c>
      <c r="C6" s="65" t="n">
        <v>0</v>
      </c>
      <c r="D6" s="46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2" t="n">
        <v>0</v>
      </c>
      <c r="BP6" s="42" t="n">
        <v>0</v>
      </c>
      <c r="BQ6" s="42" t="n">
        <v>0</v>
      </c>
    </row>
    <row r="7" customFormat="false" ht="19.5" hidden="false" customHeight="true" outlineLevel="0" collapsed="false">
      <c r="B7" s="64" t="s">
        <v>67</v>
      </c>
      <c r="D7" s="46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f aca="false">BL6</f>
        <v>0</v>
      </c>
      <c r="BM7" s="44" t="n">
        <f aca="false">BM6</f>
        <v>0</v>
      </c>
      <c r="BN7" s="44" t="n">
        <f aca="false">BN6</f>
        <v>0</v>
      </c>
      <c r="BO7" s="44" t="n">
        <f aca="false">BO6</f>
        <v>0</v>
      </c>
      <c r="BP7" s="44" t="n">
        <f aca="false">BP6</f>
        <v>0</v>
      </c>
      <c r="BQ7" s="44" t="n">
        <f aca="false">BQ6</f>
        <v>0</v>
      </c>
    </row>
    <row r="8" customFormat="false" ht="19.5" hidden="false" customHeight="true" outlineLevel="0" collapsed="false"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8"/>
      <c r="AC8" s="38"/>
      <c r="AD8" s="39"/>
      <c r="AE8" s="38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66" t="s">
        <v>68</v>
      </c>
      <c r="C9" s="67" t="s">
        <v>229</v>
      </c>
      <c r="D9" s="36" t="n">
        <v>176</v>
      </c>
      <c r="E9" s="37" t="n">
        <v>4084</v>
      </c>
      <c r="F9" s="37" t="n">
        <v>5974</v>
      </c>
      <c r="G9" s="37" t="n">
        <v>337</v>
      </c>
      <c r="H9" s="37" t="n">
        <v>6911</v>
      </c>
      <c r="I9" s="37" t="n">
        <v>23275</v>
      </c>
      <c r="J9" s="37" t="n">
        <v>445</v>
      </c>
      <c r="K9" s="37" t="n">
        <v>8819</v>
      </c>
      <c r="L9" s="37" t="n">
        <v>58175</v>
      </c>
      <c r="M9" s="37" t="n">
        <v>505</v>
      </c>
      <c r="N9" s="37" t="n">
        <v>8724</v>
      </c>
      <c r="O9" s="37" t="n">
        <v>98516</v>
      </c>
      <c r="P9" s="37" t="n">
        <v>518</v>
      </c>
      <c r="Q9" s="37" t="n">
        <v>8262</v>
      </c>
      <c r="R9" s="37" t="n">
        <v>150653</v>
      </c>
      <c r="S9" s="37" t="n">
        <v>616</v>
      </c>
      <c r="T9" s="37" t="n">
        <v>9770</v>
      </c>
      <c r="U9" s="37" t="n">
        <v>179392</v>
      </c>
      <c r="V9" s="37" t="n">
        <v>650</v>
      </c>
      <c r="W9" s="37" t="n">
        <v>10895</v>
      </c>
      <c r="X9" s="37" t="n">
        <v>204435</v>
      </c>
      <c r="Y9" s="37" t="n">
        <v>644</v>
      </c>
      <c r="Z9" s="37" t="n">
        <v>9141</v>
      </c>
      <c r="AA9" s="37" t="n">
        <v>201951</v>
      </c>
      <c r="AB9" s="36" t="n">
        <v>686</v>
      </c>
      <c r="AC9" s="36" t="n">
        <v>11498</v>
      </c>
      <c r="AD9" s="37" t="n">
        <v>258377</v>
      </c>
      <c r="AE9" s="38" t="n">
        <v>658</v>
      </c>
      <c r="AF9" s="39" t="n">
        <v>11484</v>
      </c>
      <c r="AG9" s="42" t="n">
        <v>230384</v>
      </c>
      <c r="AH9" s="39" t="n">
        <v>607</v>
      </c>
      <c r="AI9" s="39" t="n">
        <v>9876</v>
      </c>
      <c r="AJ9" s="39" t="n">
        <v>193727</v>
      </c>
      <c r="AK9" s="39" t="n">
        <v>533</v>
      </c>
      <c r="AL9" s="39" t="n">
        <v>9228</v>
      </c>
      <c r="AM9" s="39" t="n">
        <v>177319</v>
      </c>
      <c r="AN9" s="39" t="n">
        <v>496</v>
      </c>
      <c r="AO9" s="39" t="n">
        <v>8479</v>
      </c>
      <c r="AP9" s="39" t="n">
        <v>165852</v>
      </c>
      <c r="AQ9" s="39" t="n">
        <v>495</v>
      </c>
      <c r="AR9" s="39" t="n">
        <v>8383</v>
      </c>
      <c r="AS9" s="39" t="n">
        <v>169739</v>
      </c>
      <c r="AT9" s="39" t="n">
        <v>462</v>
      </c>
      <c r="AU9" s="39" t="n">
        <v>8173</v>
      </c>
      <c r="AV9" s="39" t="n">
        <v>164904</v>
      </c>
      <c r="AW9" s="39" t="n">
        <v>416</v>
      </c>
      <c r="AX9" s="39" t="n">
        <v>7572</v>
      </c>
      <c r="AY9" s="39" t="n">
        <v>143528</v>
      </c>
      <c r="AZ9" s="39" t="n">
        <v>391</v>
      </c>
      <c r="BA9" s="39" t="n">
        <v>7363</v>
      </c>
      <c r="BB9" s="39" t="n">
        <v>135826</v>
      </c>
      <c r="BC9" s="39" t="n">
        <v>330</v>
      </c>
      <c r="BD9" s="39" t="n">
        <v>6641</v>
      </c>
      <c r="BE9" s="39" t="n">
        <v>126611</v>
      </c>
      <c r="BF9" s="39" t="n">
        <v>328</v>
      </c>
      <c r="BG9" s="39" t="n">
        <v>6877</v>
      </c>
      <c r="BH9" s="39" t="n">
        <v>133969.05</v>
      </c>
      <c r="BI9" s="39" t="n">
        <v>322</v>
      </c>
      <c r="BJ9" s="39" t="n">
        <v>6800</v>
      </c>
      <c r="BK9" s="39" t="n">
        <v>139323.61</v>
      </c>
      <c r="BL9" s="39" t="n">
        <v>295</v>
      </c>
      <c r="BM9" s="39" t="n">
        <v>6223</v>
      </c>
      <c r="BN9" s="39" t="n">
        <v>133477.58</v>
      </c>
      <c r="BO9" s="39" t="n">
        <v>286</v>
      </c>
      <c r="BP9" s="39" t="n">
        <v>6314</v>
      </c>
      <c r="BQ9" s="39" t="n">
        <v>148466.73</v>
      </c>
    </row>
    <row r="10" customFormat="false" ht="19.5" hidden="false" customHeight="true" outlineLevel="0" collapsed="false">
      <c r="C10" s="67" t="s">
        <v>230</v>
      </c>
      <c r="D10" s="36" t="n">
        <v>51</v>
      </c>
      <c r="E10" s="37" t="n">
        <v>1190</v>
      </c>
      <c r="F10" s="37" t="n">
        <v>1231</v>
      </c>
      <c r="G10" s="37" t="n">
        <v>135</v>
      </c>
      <c r="H10" s="37" t="n">
        <v>2975</v>
      </c>
      <c r="I10" s="37" t="n">
        <v>9251</v>
      </c>
      <c r="J10" s="37" t="n">
        <v>200</v>
      </c>
      <c r="K10" s="37" t="n">
        <v>4494</v>
      </c>
      <c r="L10" s="37" t="n">
        <v>37031</v>
      </c>
      <c r="M10" s="37" t="n">
        <v>235</v>
      </c>
      <c r="N10" s="37" t="n">
        <v>4227</v>
      </c>
      <c r="O10" s="37" t="n">
        <v>42434</v>
      </c>
      <c r="P10" s="37" t="n">
        <v>256</v>
      </c>
      <c r="Q10" s="37" t="n">
        <v>4476</v>
      </c>
      <c r="R10" s="37" t="n">
        <v>81025</v>
      </c>
      <c r="S10" s="37" t="n">
        <v>302</v>
      </c>
      <c r="T10" s="37" t="n">
        <v>5433</v>
      </c>
      <c r="U10" s="37" t="n">
        <v>102386</v>
      </c>
      <c r="V10" s="37" t="n">
        <v>332</v>
      </c>
      <c r="W10" s="37" t="n">
        <v>5578</v>
      </c>
      <c r="X10" s="37" t="n">
        <v>106521</v>
      </c>
      <c r="Y10" s="37" t="n">
        <v>386</v>
      </c>
      <c r="Z10" s="37" t="n">
        <v>6518</v>
      </c>
      <c r="AA10" s="37" t="n">
        <v>140716</v>
      </c>
      <c r="AB10" s="36" t="n">
        <v>381</v>
      </c>
      <c r="AC10" s="36" t="n">
        <v>5913</v>
      </c>
      <c r="AD10" s="37" t="n">
        <v>143700</v>
      </c>
      <c r="AE10" s="38" t="n">
        <v>372</v>
      </c>
      <c r="AF10" s="39" t="n">
        <v>6121</v>
      </c>
      <c r="AG10" s="42" t="n">
        <v>138470</v>
      </c>
      <c r="AH10" s="39" t="n">
        <v>369</v>
      </c>
      <c r="AI10" s="39" t="n">
        <v>6008</v>
      </c>
      <c r="AJ10" s="39" t="n">
        <v>143553</v>
      </c>
      <c r="AK10" s="39" t="n">
        <v>334</v>
      </c>
      <c r="AL10" s="39" t="n">
        <v>5712</v>
      </c>
      <c r="AM10" s="39" t="n">
        <v>132942</v>
      </c>
      <c r="AN10" s="39" t="n">
        <v>262</v>
      </c>
      <c r="AO10" s="39" t="n">
        <v>4540</v>
      </c>
      <c r="AP10" s="39" t="n">
        <v>112888</v>
      </c>
      <c r="AQ10" s="39" t="n">
        <v>243</v>
      </c>
      <c r="AR10" s="39" t="n">
        <v>4554</v>
      </c>
      <c r="AS10" s="39" t="n">
        <v>93249</v>
      </c>
      <c r="AT10" s="39" t="n">
        <v>251</v>
      </c>
      <c r="AU10" s="39" t="n">
        <v>4832</v>
      </c>
      <c r="AV10" s="39" t="n">
        <v>106468</v>
      </c>
      <c r="AW10" s="39" t="n">
        <v>234</v>
      </c>
      <c r="AX10" s="39" t="n">
        <v>4559</v>
      </c>
      <c r="AY10" s="39" t="n">
        <v>90215</v>
      </c>
      <c r="AZ10" s="39" t="n">
        <v>231</v>
      </c>
      <c r="BA10" s="39" t="n">
        <v>4530</v>
      </c>
      <c r="BB10" s="39" t="n">
        <v>97683</v>
      </c>
      <c r="BC10" s="39" t="n">
        <v>231</v>
      </c>
      <c r="BD10" s="39" t="n">
        <v>4336</v>
      </c>
      <c r="BE10" s="39" t="n">
        <v>106391</v>
      </c>
      <c r="BF10" s="39" t="n">
        <v>216</v>
      </c>
      <c r="BG10" s="39" t="n">
        <v>4318</v>
      </c>
      <c r="BH10" s="39" t="n">
        <v>111287.1</v>
      </c>
      <c r="BI10" s="39" t="n">
        <v>216</v>
      </c>
      <c r="BJ10" s="39" t="n">
        <v>4392</v>
      </c>
      <c r="BK10" s="39" t="n">
        <v>121295.2</v>
      </c>
      <c r="BL10" s="39" t="n">
        <v>208</v>
      </c>
      <c r="BM10" s="39" t="n">
        <v>4482</v>
      </c>
      <c r="BN10" s="39" t="n">
        <v>132121.21</v>
      </c>
      <c r="BO10" s="39" t="n">
        <v>203</v>
      </c>
      <c r="BP10" s="39" t="n">
        <v>4566</v>
      </c>
      <c r="BQ10" s="39" t="n">
        <v>139161.66</v>
      </c>
    </row>
    <row r="11" customFormat="false" ht="19.5" hidden="false" customHeight="true" outlineLevel="0" collapsed="false">
      <c r="C11" s="67" t="s">
        <v>231</v>
      </c>
      <c r="D11" s="36" t="n">
        <v>47</v>
      </c>
      <c r="E11" s="37" t="n">
        <v>1570</v>
      </c>
      <c r="F11" s="37" t="n">
        <v>4942</v>
      </c>
      <c r="G11" s="37" t="n">
        <v>87</v>
      </c>
      <c r="H11" s="37" t="n">
        <v>3173</v>
      </c>
      <c r="I11" s="37" t="n">
        <v>12338</v>
      </c>
      <c r="J11" s="37" t="n">
        <v>130</v>
      </c>
      <c r="K11" s="37" t="n">
        <v>4008</v>
      </c>
      <c r="L11" s="37" t="n">
        <v>29138</v>
      </c>
      <c r="M11" s="37" t="n">
        <v>183</v>
      </c>
      <c r="N11" s="37" t="n">
        <v>4163</v>
      </c>
      <c r="O11" s="37" t="n">
        <v>52179</v>
      </c>
      <c r="P11" s="37" t="n">
        <v>173</v>
      </c>
      <c r="Q11" s="37" t="n">
        <v>3814</v>
      </c>
      <c r="R11" s="37" t="n">
        <v>67045</v>
      </c>
      <c r="S11" s="37" t="n">
        <v>178</v>
      </c>
      <c r="T11" s="37" t="n">
        <v>3878</v>
      </c>
      <c r="U11" s="37" t="n">
        <v>74158</v>
      </c>
      <c r="V11" s="37" t="n">
        <v>177</v>
      </c>
      <c r="W11" s="37" t="n">
        <v>3976</v>
      </c>
      <c r="X11" s="37" t="n">
        <v>82104</v>
      </c>
      <c r="Y11" s="37" t="n">
        <v>184</v>
      </c>
      <c r="Z11" s="37" t="n">
        <v>3774</v>
      </c>
      <c r="AA11" s="37" t="n">
        <v>86927</v>
      </c>
      <c r="AB11" s="36" t="n">
        <v>187</v>
      </c>
      <c r="AC11" s="36" t="n">
        <v>3796</v>
      </c>
      <c r="AD11" s="37" t="n">
        <v>84476</v>
      </c>
      <c r="AE11" s="38" t="n">
        <v>171</v>
      </c>
      <c r="AF11" s="39" t="n">
        <v>3505</v>
      </c>
      <c r="AG11" s="42" t="n">
        <v>73198</v>
      </c>
      <c r="AH11" s="39" t="n">
        <v>159</v>
      </c>
      <c r="AI11" s="39" t="n">
        <v>3457</v>
      </c>
      <c r="AJ11" s="39" t="n">
        <v>68093</v>
      </c>
      <c r="AK11" s="39" t="n">
        <v>159</v>
      </c>
      <c r="AL11" s="39" t="n">
        <v>3342</v>
      </c>
      <c r="AM11" s="39" t="n">
        <v>56311</v>
      </c>
      <c r="AN11" s="39" t="n">
        <v>126</v>
      </c>
      <c r="AO11" s="39" t="n">
        <v>3184</v>
      </c>
      <c r="AP11" s="39" t="n">
        <v>51241</v>
      </c>
      <c r="AQ11" s="39" t="n">
        <v>123</v>
      </c>
      <c r="AR11" s="39" t="n">
        <v>2473</v>
      </c>
      <c r="AS11" s="39" t="n">
        <v>42212</v>
      </c>
      <c r="AT11" s="39" t="n">
        <v>114</v>
      </c>
      <c r="AU11" s="39" t="n">
        <v>2509</v>
      </c>
      <c r="AV11" s="39" t="n">
        <v>44566</v>
      </c>
      <c r="AW11" s="39" t="n">
        <v>101</v>
      </c>
      <c r="AX11" s="39" t="n">
        <v>2390</v>
      </c>
      <c r="AY11" s="39" t="n">
        <v>38165</v>
      </c>
      <c r="AZ11" s="39" t="n">
        <v>94</v>
      </c>
      <c r="BA11" s="39" t="n">
        <v>2310</v>
      </c>
      <c r="BB11" s="39" t="n">
        <v>38447</v>
      </c>
      <c r="BC11" s="39" t="n">
        <v>93</v>
      </c>
      <c r="BD11" s="39" t="n">
        <v>2137</v>
      </c>
      <c r="BE11" s="39" t="n">
        <v>44627</v>
      </c>
      <c r="BF11" s="39" t="n">
        <v>84</v>
      </c>
      <c r="BG11" s="39" t="n">
        <v>2080</v>
      </c>
      <c r="BH11" s="39" t="n">
        <v>43221.9</v>
      </c>
      <c r="BI11" s="39" t="n">
        <v>81</v>
      </c>
      <c r="BJ11" s="39" t="n">
        <v>2070</v>
      </c>
      <c r="BK11" s="39" t="n">
        <v>45095.2</v>
      </c>
      <c r="BL11" s="39" t="n">
        <v>77</v>
      </c>
      <c r="BM11" s="39" t="n">
        <v>1948</v>
      </c>
      <c r="BN11" s="39" t="n">
        <v>47500.53</v>
      </c>
      <c r="BO11" s="39" t="n">
        <v>68</v>
      </c>
      <c r="BP11" s="39" t="n">
        <v>2329</v>
      </c>
      <c r="BQ11" s="39" t="n">
        <v>52233.12</v>
      </c>
    </row>
    <row r="12" customFormat="false" ht="19.5" hidden="false" customHeight="true" outlineLevel="0" collapsed="false">
      <c r="B12" s="64" t="s">
        <v>67</v>
      </c>
      <c r="C12" s="68"/>
      <c r="D12" s="36" t="n">
        <v>274</v>
      </c>
      <c r="E12" s="37" t="n">
        <v>6844</v>
      </c>
      <c r="F12" s="37" t="n">
        <v>12147</v>
      </c>
      <c r="G12" s="37" t="n">
        <v>559</v>
      </c>
      <c r="H12" s="37" t="n">
        <v>13059</v>
      </c>
      <c r="I12" s="37" t="n">
        <v>44864</v>
      </c>
      <c r="J12" s="37" t="n">
        <v>775</v>
      </c>
      <c r="K12" s="37" t="n">
        <v>17321</v>
      </c>
      <c r="L12" s="37" t="n">
        <v>124344</v>
      </c>
      <c r="M12" s="37" t="n">
        <v>923</v>
      </c>
      <c r="N12" s="37" t="n">
        <v>17114</v>
      </c>
      <c r="O12" s="37" t="n">
        <v>193129</v>
      </c>
      <c r="P12" s="37" t="n">
        <v>947</v>
      </c>
      <c r="Q12" s="37" t="n">
        <v>16552</v>
      </c>
      <c r="R12" s="37" t="n">
        <v>298723</v>
      </c>
      <c r="S12" s="37" t="n">
        <v>1096</v>
      </c>
      <c r="T12" s="37" t="n">
        <v>19081</v>
      </c>
      <c r="U12" s="37" t="n">
        <v>355936</v>
      </c>
      <c r="V12" s="37" t="n">
        <v>1159</v>
      </c>
      <c r="W12" s="37" t="n">
        <v>20449</v>
      </c>
      <c r="X12" s="37" t="n">
        <v>393060</v>
      </c>
      <c r="Y12" s="37" t="n">
        <v>1214</v>
      </c>
      <c r="Z12" s="37" t="n">
        <v>19433</v>
      </c>
      <c r="AA12" s="37" t="n">
        <v>429594</v>
      </c>
      <c r="AB12" s="37" t="n">
        <v>1254</v>
      </c>
      <c r="AC12" s="37" t="n">
        <v>21207</v>
      </c>
      <c r="AD12" s="37" t="n">
        <v>486553</v>
      </c>
      <c r="AE12" s="37" t="n">
        <v>1201</v>
      </c>
      <c r="AF12" s="37" t="n">
        <v>21110</v>
      </c>
      <c r="AG12" s="42" t="n">
        <v>442052</v>
      </c>
      <c r="AH12" s="39" t="n">
        <v>1135</v>
      </c>
      <c r="AI12" s="39" t="n">
        <v>19341</v>
      </c>
      <c r="AJ12" s="39" t="n">
        <v>405373</v>
      </c>
      <c r="AK12" s="39" t="n">
        <v>1026</v>
      </c>
      <c r="AL12" s="39" t="n">
        <v>18282</v>
      </c>
      <c r="AM12" s="39" t="n">
        <v>366572</v>
      </c>
      <c r="AN12" s="39" t="n">
        <v>884</v>
      </c>
      <c r="AO12" s="39" t="n">
        <v>16203</v>
      </c>
      <c r="AP12" s="39" t="n">
        <v>329981</v>
      </c>
      <c r="AQ12" s="39" t="n">
        <v>861</v>
      </c>
      <c r="AR12" s="39" t="n">
        <v>15410</v>
      </c>
      <c r="AS12" s="39" t="n">
        <v>305200</v>
      </c>
      <c r="AT12" s="39" t="n">
        <v>827</v>
      </c>
      <c r="AU12" s="39" t="n">
        <v>15514</v>
      </c>
      <c r="AV12" s="39" t="n">
        <v>315938</v>
      </c>
      <c r="AW12" s="39" t="n">
        <v>751</v>
      </c>
      <c r="AX12" s="39" t="n">
        <v>14521</v>
      </c>
      <c r="AY12" s="39" t="n">
        <v>271908</v>
      </c>
      <c r="AZ12" s="39" t="n">
        <v>716</v>
      </c>
      <c r="BA12" s="39" t="n">
        <v>14203</v>
      </c>
      <c r="BB12" s="39" t="n">
        <v>271956</v>
      </c>
      <c r="BC12" s="39" t="n">
        <v>654</v>
      </c>
      <c r="BD12" s="39" t="n">
        <v>13114</v>
      </c>
      <c r="BE12" s="39" t="n">
        <v>277629</v>
      </c>
      <c r="BF12" s="39" t="n">
        <v>628</v>
      </c>
      <c r="BG12" s="39" t="n">
        <v>13275</v>
      </c>
      <c r="BH12" s="39" t="n">
        <v>288478.05</v>
      </c>
      <c r="BI12" s="39" t="n">
        <v>619</v>
      </c>
      <c r="BJ12" s="39" t="n">
        <v>13262</v>
      </c>
      <c r="BK12" s="39" t="n">
        <v>305714.01</v>
      </c>
      <c r="BL12" s="39" t="n">
        <f aca="false">SUM(BL9:BL11)</f>
        <v>580</v>
      </c>
      <c r="BM12" s="39" t="n">
        <f aca="false">SUM(BM9:BM11)</f>
        <v>12653</v>
      </c>
      <c r="BN12" s="39" t="n">
        <f aca="false">SUM(BN9:BN11)</f>
        <v>313099.32</v>
      </c>
      <c r="BO12" s="39" t="n">
        <f aca="false">SUM(BO9:BO11)</f>
        <v>557</v>
      </c>
      <c r="BP12" s="39" t="n">
        <f aca="false">SUM(BP9:BP11)</f>
        <v>13209</v>
      </c>
      <c r="BQ12" s="39" t="n">
        <f aca="false">SUM(BQ9:BQ11)</f>
        <v>339861.51</v>
      </c>
    </row>
    <row r="13" customFormat="false" ht="19.5" hidden="false" customHeight="true" outlineLevel="0" collapsed="false">
      <c r="C13" s="68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6"/>
      <c r="AC13" s="36"/>
      <c r="AD13" s="37"/>
      <c r="AE13" s="38"/>
      <c r="AF13" s="39"/>
      <c r="AG13" s="42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9.5" hidden="false" customHeight="true" outlineLevel="0" collapsed="false">
      <c r="B14" s="66" t="s">
        <v>72</v>
      </c>
      <c r="C14" s="67" t="s">
        <v>232</v>
      </c>
      <c r="D14" s="36" t="n">
        <v>156</v>
      </c>
      <c r="E14" s="37" t="n">
        <v>2148</v>
      </c>
      <c r="F14" s="37" t="n">
        <v>2250</v>
      </c>
      <c r="G14" s="37" t="n">
        <v>177</v>
      </c>
      <c r="H14" s="37" t="n">
        <v>2602</v>
      </c>
      <c r="I14" s="37" t="n">
        <v>7039</v>
      </c>
      <c r="J14" s="37" t="n">
        <v>218</v>
      </c>
      <c r="K14" s="37" t="n">
        <v>3776</v>
      </c>
      <c r="L14" s="37" t="n">
        <v>16340</v>
      </c>
      <c r="M14" s="37" t="n">
        <v>209</v>
      </c>
      <c r="N14" s="37" t="n">
        <v>3113</v>
      </c>
      <c r="O14" s="37" t="n">
        <v>24426</v>
      </c>
      <c r="P14" s="37" t="n">
        <v>218</v>
      </c>
      <c r="Q14" s="37" t="n">
        <v>3183</v>
      </c>
      <c r="R14" s="37" t="n">
        <v>41297</v>
      </c>
      <c r="S14" s="37" t="n">
        <v>346</v>
      </c>
      <c r="T14" s="37" t="n">
        <v>6010</v>
      </c>
      <c r="U14" s="37" t="n">
        <v>102558</v>
      </c>
      <c r="V14" s="37" t="n">
        <v>380</v>
      </c>
      <c r="W14" s="37" t="n">
        <v>7168</v>
      </c>
      <c r="X14" s="37" t="n">
        <v>132082</v>
      </c>
      <c r="Y14" s="37" t="n">
        <v>407</v>
      </c>
      <c r="Z14" s="37" t="n">
        <v>8024</v>
      </c>
      <c r="AA14" s="37" t="n">
        <v>160177</v>
      </c>
      <c r="AB14" s="36" t="n">
        <v>406</v>
      </c>
      <c r="AC14" s="36" t="n">
        <v>8333</v>
      </c>
      <c r="AD14" s="37" t="n">
        <v>162385</v>
      </c>
      <c r="AE14" s="38" t="n">
        <v>404</v>
      </c>
      <c r="AF14" s="39" t="n">
        <v>8113</v>
      </c>
      <c r="AG14" s="42" t="n">
        <v>160434</v>
      </c>
      <c r="AH14" s="39" t="n">
        <v>394</v>
      </c>
      <c r="AI14" s="39" t="n">
        <v>7595</v>
      </c>
      <c r="AJ14" s="39" t="n">
        <v>157196</v>
      </c>
      <c r="AK14" s="39" t="n">
        <v>359</v>
      </c>
      <c r="AL14" s="39" t="n">
        <v>7118</v>
      </c>
      <c r="AM14" s="39" t="n">
        <v>145319</v>
      </c>
      <c r="AN14" s="39" t="n">
        <v>342</v>
      </c>
      <c r="AO14" s="39" t="n">
        <v>7440</v>
      </c>
      <c r="AP14" s="39" t="n">
        <v>134653</v>
      </c>
      <c r="AQ14" s="39" t="n">
        <v>328</v>
      </c>
      <c r="AR14" s="39" t="n">
        <v>7335</v>
      </c>
      <c r="AS14" s="39" t="n">
        <v>148186</v>
      </c>
      <c r="AT14" s="39" t="n">
        <v>325</v>
      </c>
      <c r="AU14" s="39" t="n">
        <v>7385</v>
      </c>
      <c r="AV14" s="39" t="n">
        <v>160325</v>
      </c>
      <c r="AW14" s="39" t="n">
        <v>291</v>
      </c>
      <c r="AX14" s="39" t="n">
        <v>6657</v>
      </c>
      <c r="AY14" s="39" t="n">
        <v>126348</v>
      </c>
      <c r="AZ14" s="39" t="n">
        <v>281</v>
      </c>
      <c r="BA14" s="39" t="n">
        <v>6446</v>
      </c>
      <c r="BB14" s="39" t="n">
        <v>118463</v>
      </c>
      <c r="BC14" s="39" t="n">
        <v>270</v>
      </c>
      <c r="BD14" s="39" t="n">
        <v>6513</v>
      </c>
      <c r="BE14" s="39" t="n">
        <v>129493</v>
      </c>
      <c r="BF14" s="39" t="n">
        <v>268</v>
      </c>
      <c r="BG14" s="39" t="n">
        <v>6700</v>
      </c>
      <c r="BH14" s="39" t="n">
        <v>126833.97</v>
      </c>
      <c r="BI14" s="39" t="n">
        <v>263</v>
      </c>
      <c r="BJ14" s="39" t="n">
        <v>6546</v>
      </c>
      <c r="BK14" s="39" t="n">
        <v>136046.26</v>
      </c>
      <c r="BL14" s="39" t="n">
        <v>246</v>
      </c>
      <c r="BM14" s="39" t="n">
        <v>6254</v>
      </c>
      <c r="BN14" s="39" t="n">
        <v>139899.29</v>
      </c>
      <c r="BO14" s="39" t="n">
        <v>245</v>
      </c>
      <c r="BP14" s="39" t="n">
        <v>6722</v>
      </c>
      <c r="BQ14" s="39" t="n">
        <v>150265.95</v>
      </c>
    </row>
    <row r="15" customFormat="false" ht="19.5" hidden="false" customHeight="true" outlineLevel="0" collapsed="false">
      <c r="C15" s="67" t="s">
        <v>233</v>
      </c>
      <c r="D15" s="36" t="n">
        <v>4</v>
      </c>
      <c r="E15" s="37" t="n">
        <v>88</v>
      </c>
      <c r="F15" s="37" t="n">
        <v>151</v>
      </c>
      <c r="G15" s="37" t="n">
        <v>49</v>
      </c>
      <c r="H15" s="37" t="n">
        <v>425</v>
      </c>
      <c r="I15" s="37" t="n">
        <v>602</v>
      </c>
      <c r="J15" s="37" t="n">
        <v>39</v>
      </c>
      <c r="K15" s="37" t="n">
        <v>539</v>
      </c>
      <c r="L15" s="37" t="n">
        <v>2937</v>
      </c>
      <c r="M15" s="37" t="n">
        <v>37</v>
      </c>
      <c r="N15" s="37" t="n">
        <v>420</v>
      </c>
      <c r="O15" s="37" t="n">
        <v>3521</v>
      </c>
      <c r="P15" s="37" t="n">
        <v>27</v>
      </c>
      <c r="Q15" s="37" t="n">
        <v>371</v>
      </c>
      <c r="R15" s="37" t="n">
        <v>4382</v>
      </c>
      <c r="S15" s="37" t="n">
        <v>46</v>
      </c>
      <c r="T15" s="37" t="n">
        <v>649</v>
      </c>
      <c r="U15" s="37" t="n">
        <v>8771</v>
      </c>
      <c r="V15" s="37" t="n">
        <v>40</v>
      </c>
      <c r="W15" s="37" t="n">
        <v>588</v>
      </c>
      <c r="X15" s="37" t="n">
        <v>8283</v>
      </c>
      <c r="Y15" s="37" t="n">
        <v>39</v>
      </c>
      <c r="Z15" s="37" t="n">
        <v>637</v>
      </c>
      <c r="AA15" s="37" t="n">
        <v>11972</v>
      </c>
      <c r="AB15" s="36" t="n">
        <v>46</v>
      </c>
      <c r="AC15" s="36" t="n">
        <v>606</v>
      </c>
      <c r="AD15" s="37" t="n">
        <v>10203</v>
      </c>
      <c r="AE15" s="38" t="n">
        <v>42</v>
      </c>
      <c r="AF15" s="39" t="n">
        <v>580</v>
      </c>
      <c r="AG15" s="42" t="n">
        <v>8971</v>
      </c>
      <c r="AH15" s="39" t="n">
        <v>43</v>
      </c>
      <c r="AI15" s="39" t="n">
        <v>547</v>
      </c>
      <c r="AJ15" s="39" t="n">
        <v>9053</v>
      </c>
      <c r="AK15" s="39" t="n">
        <v>40</v>
      </c>
      <c r="AL15" s="39" t="n">
        <v>507</v>
      </c>
      <c r="AM15" s="39" t="n">
        <v>8409</v>
      </c>
      <c r="AN15" s="39" t="n">
        <v>34</v>
      </c>
      <c r="AO15" s="39" t="n">
        <v>427</v>
      </c>
      <c r="AP15" s="39" t="n">
        <v>6971</v>
      </c>
      <c r="AQ15" s="39" t="n">
        <v>30</v>
      </c>
      <c r="AR15" s="39" t="n">
        <v>414</v>
      </c>
      <c r="AS15" s="39" t="n">
        <v>7261</v>
      </c>
      <c r="AT15" s="39" t="n">
        <v>36</v>
      </c>
      <c r="AU15" s="39" t="n">
        <v>456</v>
      </c>
      <c r="AV15" s="39" t="n">
        <v>7953</v>
      </c>
      <c r="AW15" s="39" t="n">
        <v>28</v>
      </c>
      <c r="AX15" s="39" t="n">
        <v>399</v>
      </c>
      <c r="AY15" s="39" t="n">
        <v>6593</v>
      </c>
      <c r="AZ15" s="39" t="n">
        <v>23</v>
      </c>
      <c r="BA15" s="39" t="n">
        <v>370</v>
      </c>
      <c r="BB15" s="39" t="n">
        <v>5758</v>
      </c>
      <c r="BC15" s="39" t="n">
        <v>22</v>
      </c>
      <c r="BD15" s="39" t="n">
        <v>323</v>
      </c>
      <c r="BE15" s="39" t="n">
        <v>5165</v>
      </c>
      <c r="BF15" s="39" t="n">
        <v>20</v>
      </c>
      <c r="BG15" s="39" t="n">
        <v>318</v>
      </c>
      <c r="BH15" s="39" t="n">
        <v>5357.5</v>
      </c>
      <c r="BI15" s="39" t="n">
        <v>20</v>
      </c>
      <c r="BJ15" s="39" t="n">
        <v>398</v>
      </c>
      <c r="BK15" s="39" t="n">
        <v>14314.17</v>
      </c>
      <c r="BL15" s="39" t="n">
        <v>18</v>
      </c>
      <c r="BM15" s="39" t="n">
        <v>407</v>
      </c>
      <c r="BN15" s="39" t="n">
        <v>12044.35</v>
      </c>
      <c r="BO15" s="39" t="n">
        <v>19</v>
      </c>
      <c r="BP15" s="39" t="n">
        <v>403</v>
      </c>
      <c r="BQ15" s="39" t="n">
        <v>11720.87</v>
      </c>
    </row>
    <row r="16" customFormat="false" ht="19.5" hidden="false" customHeight="true" outlineLevel="0" collapsed="false">
      <c r="C16" s="67" t="s">
        <v>234</v>
      </c>
      <c r="D16" s="36" t="n">
        <v>7</v>
      </c>
      <c r="E16" s="37" t="n">
        <v>146</v>
      </c>
      <c r="F16" s="37" t="n">
        <v>188</v>
      </c>
      <c r="G16" s="37" t="n">
        <v>35</v>
      </c>
      <c r="H16" s="37" t="n">
        <v>360</v>
      </c>
      <c r="I16" s="37" t="n">
        <v>752</v>
      </c>
      <c r="J16" s="37" t="n">
        <v>45</v>
      </c>
      <c r="K16" s="37" t="n">
        <v>430</v>
      </c>
      <c r="L16" s="37" t="n">
        <v>2511</v>
      </c>
      <c r="M16" s="37" t="n">
        <v>36</v>
      </c>
      <c r="N16" s="37" t="n">
        <v>411</v>
      </c>
      <c r="O16" s="37" t="n">
        <v>2390</v>
      </c>
      <c r="P16" s="37" t="n">
        <v>50</v>
      </c>
      <c r="Q16" s="37" t="n">
        <v>577</v>
      </c>
      <c r="R16" s="37" t="n">
        <v>7135</v>
      </c>
      <c r="S16" s="37" t="n">
        <v>47</v>
      </c>
      <c r="T16" s="37" t="n">
        <v>706</v>
      </c>
      <c r="U16" s="37" t="n">
        <v>11005</v>
      </c>
      <c r="V16" s="37" t="n">
        <v>65</v>
      </c>
      <c r="W16" s="37" t="n">
        <v>814</v>
      </c>
      <c r="X16" s="37" t="n">
        <v>15579</v>
      </c>
      <c r="Y16" s="37" t="n">
        <v>60</v>
      </c>
      <c r="Z16" s="37" t="n">
        <v>887</v>
      </c>
      <c r="AA16" s="37" t="n">
        <v>17555</v>
      </c>
      <c r="AB16" s="36" t="n">
        <v>62</v>
      </c>
      <c r="AC16" s="36" t="n">
        <v>866</v>
      </c>
      <c r="AD16" s="37" t="n">
        <v>19989</v>
      </c>
      <c r="AE16" s="38" t="n">
        <v>61</v>
      </c>
      <c r="AF16" s="39" t="n">
        <v>725</v>
      </c>
      <c r="AG16" s="42" t="n">
        <v>11836</v>
      </c>
      <c r="AH16" s="39" t="n">
        <v>60</v>
      </c>
      <c r="AI16" s="39" t="n">
        <v>755</v>
      </c>
      <c r="AJ16" s="39" t="n">
        <v>14197</v>
      </c>
      <c r="AK16" s="39" t="n">
        <v>51</v>
      </c>
      <c r="AL16" s="39" t="n">
        <v>683</v>
      </c>
      <c r="AM16" s="39" t="n">
        <v>13272</v>
      </c>
      <c r="AN16" s="39" t="n">
        <v>51</v>
      </c>
      <c r="AO16" s="39" t="n">
        <v>849</v>
      </c>
      <c r="AP16" s="39" t="n">
        <v>21816</v>
      </c>
      <c r="AQ16" s="39" t="n">
        <v>44</v>
      </c>
      <c r="AR16" s="39" t="n">
        <v>755</v>
      </c>
      <c r="AS16" s="39" t="n">
        <v>15089</v>
      </c>
      <c r="AT16" s="39" t="n">
        <v>48</v>
      </c>
      <c r="AU16" s="39" t="n">
        <v>823</v>
      </c>
      <c r="AV16" s="39" t="n">
        <v>16959</v>
      </c>
      <c r="AW16" s="39" t="n">
        <v>43</v>
      </c>
      <c r="AX16" s="39" t="n">
        <v>732</v>
      </c>
      <c r="AY16" s="39" t="n">
        <v>13676</v>
      </c>
      <c r="AZ16" s="39" t="n">
        <v>42</v>
      </c>
      <c r="BA16" s="39" t="n">
        <v>728</v>
      </c>
      <c r="BB16" s="39" t="n">
        <v>12028</v>
      </c>
      <c r="BC16" s="39" t="n">
        <v>40</v>
      </c>
      <c r="BD16" s="39" t="n">
        <v>696</v>
      </c>
      <c r="BE16" s="39" t="n">
        <v>12184</v>
      </c>
      <c r="BF16" s="39" t="n">
        <v>35</v>
      </c>
      <c r="BG16" s="39" t="n">
        <v>617</v>
      </c>
      <c r="BH16" s="39" t="n">
        <v>11372.62</v>
      </c>
      <c r="BI16" s="39" t="n">
        <v>36</v>
      </c>
      <c r="BJ16" s="39" t="n">
        <v>635</v>
      </c>
      <c r="BK16" s="39" t="n">
        <v>12121.2</v>
      </c>
      <c r="BL16" s="39" t="n">
        <v>31</v>
      </c>
      <c r="BM16" s="39" t="n">
        <v>584</v>
      </c>
      <c r="BN16" s="39" t="n">
        <v>11922.61</v>
      </c>
      <c r="BO16" s="39" t="n">
        <v>32</v>
      </c>
      <c r="BP16" s="39" t="n">
        <v>612</v>
      </c>
      <c r="BQ16" s="39" t="n">
        <v>13170.95</v>
      </c>
    </row>
    <row r="17" customFormat="false" ht="19.5" hidden="false" customHeight="true" outlineLevel="0" collapsed="false">
      <c r="C17" s="67" t="s">
        <v>235</v>
      </c>
      <c r="D17" s="36" t="n">
        <v>189</v>
      </c>
      <c r="E17" s="37" t="n">
        <v>5727</v>
      </c>
      <c r="F17" s="37" t="n">
        <v>7421</v>
      </c>
      <c r="G17" s="37" t="n">
        <v>403</v>
      </c>
      <c r="H17" s="37" t="n">
        <v>7857</v>
      </c>
      <c r="I17" s="37" t="n">
        <v>16269</v>
      </c>
      <c r="J17" s="37" t="n">
        <v>397</v>
      </c>
      <c r="K17" s="37" t="n">
        <v>7962</v>
      </c>
      <c r="L17" s="37" t="n">
        <v>33761</v>
      </c>
      <c r="M17" s="37" t="n">
        <v>386</v>
      </c>
      <c r="N17" s="37" t="n">
        <v>6544</v>
      </c>
      <c r="O17" s="37" t="n">
        <v>54241</v>
      </c>
      <c r="P17" s="37" t="n">
        <v>369</v>
      </c>
      <c r="Q17" s="37" t="n">
        <v>5860</v>
      </c>
      <c r="R17" s="37" t="n">
        <v>80803</v>
      </c>
      <c r="S17" s="37" t="n">
        <v>375</v>
      </c>
      <c r="T17" s="37" t="n">
        <v>6267</v>
      </c>
      <c r="U17" s="37" t="n">
        <v>94872</v>
      </c>
      <c r="V17" s="37" t="n">
        <v>371</v>
      </c>
      <c r="W17" s="37" t="n">
        <v>6377</v>
      </c>
      <c r="X17" s="37" t="n">
        <v>95852</v>
      </c>
      <c r="Y17" s="37" t="n">
        <v>367</v>
      </c>
      <c r="Z17" s="37" t="n">
        <v>6373</v>
      </c>
      <c r="AA17" s="37" t="n">
        <v>110356</v>
      </c>
      <c r="AB17" s="36" t="n">
        <v>348</v>
      </c>
      <c r="AC17" s="36" t="n">
        <v>6316</v>
      </c>
      <c r="AD17" s="37" t="n">
        <v>102253</v>
      </c>
      <c r="AE17" s="38" t="n">
        <v>298</v>
      </c>
      <c r="AF17" s="39" t="n">
        <v>5509</v>
      </c>
      <c r="AG17" s="42" t="n">
        <v>95080</v>
      </c>
      <c r="AH17" s="39" t="n">
        <v>300</v>
      </c>
      <c r="AI17" s="39" t="n">
        <v>5388</v>
      </c>
      <c r="AJ17" s="39" t="n">
        <v>83320</v>
      </c>
      <c r="AK17" s="39" t="n">
        <v>275</v>
      </c>
      <c r="AL17" s="39" t="n">
        <v>4895</v>
      </c>
      <c r="AM17" s="39" t="n">
        <v>77090</v>
      </c>
      <c r="AN17" s="39" t="n">
        <v>221</v>
      </c>
      <c r="AO17" s="39" t="n">
        <v>4071</v>
      </c>
      <c r="AP17" s="39" t="n">
        <v>59433</v>
      </c>
      <c r="AQ17" s="39" t="n">
        <v>178</v>
      </c>
      <c r="AR17" s="39" t="n">
        <v>3347</v>
      </c>
      <c r="AS17" s="39" t="n">
        <v>53996</v>
      </c>
      <c r="AT17" s="39" t="n">
        <v>165</v>
      </c>
      <c r="AU17" s="39" t="n">
        <v>3205</v>
      </c>
      <c r="AV17" s="39" t="n">
        <v>57582</v>
      </c>
      <c r="AW17" s="39" t="n">
        <v>156</v>
      </c>
      <c r="AX17" s="39" t="n">
        <v>3028</v>
      </c>
      <c r="AY17" s="39" t="n">
        <v>53198</v>
      </c>
      <c r="AZ17" s="39" t="n">
        <v>146</v>
      </c>
      <c r="BA17" s="39" t="n">
        <v>2946</v>
      </c>
      <c r="BB17" s="39" t="n">
        <v>53540</v>
      </c>
      <c r="BC17" s="39" t="n">
        <v>158</v>
      </c>
      <c r="BD17" s="39" t="n">
        <v>3012</v>
      </c>
      <c r="BE17" s="39" t="n">
        <v>51861</v>
      </c>
      <c r="BF17" s="39" t="n">
        <v>157</v>
      </c>
      <c r="BG17" s="39" t="n">
        <v>2913</v>
      </c>
      <c r="BH17" s="39" t="n">
        <v>49391.54</v>
      </c>
      <c r="BI17" s="39" t="n">
        <v>150</v>
      </c>
      <c r="BJ17" s="39" t="n">
        <v>2887</v>
      </c>
      <c r="BK17" s="39" t="n">
        <v>58213.08</v>
      </c>
      <c r="BL17" s="39" t="n">
        <v>128</v>
      </c>
      <c r="BM17" s="39" t="n">
        <v>2836</v>
      </c>
      <c r="BN17" s="39" t="n">
        <v>55603.59</v>
      </c>
      <c r="BO17" s="39" t="n">
        <v>128</v>
      </c>
      <c r="BP17" s="39" t="n">
        <v>2883</v>
      </c>
      <c r="BQ17" s="39" t="n">
        <v>54731.61</v>
      </c>
    </row>
    <row r="18" customFormat="false" ht="19.5" hidden="false" customHeight="true" outlineLevel="0" collapsed="false">
      <c r="C18" s="67" t="s">
        <v>236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6"/>
      <c r="AC18" s="36"/>
      <c r="AD18" s="37"/>
      <c r="AE18" s="38"/>
      <c r="AF18" s="39"/>
      <c r="AG18" s="42"/>
      <c r="AH18" s="39"/>
      <c r="AI18" s="39"/>
      <c r="AJ18" s="39"/>
      <c r="AK18" s="39"/>
      <c r="AL18" s="39"/>
      <c r="AM18" s="39"/>
      <c r="AN18" s="39"/>
      <c r="AO18" s="39"/>
      <c r="AP18" s="39"/>
      <c r="AQ18" s="39" t="n">
        <v>163</v>
      </c>
      <c r="AR18" s="39" t="n">
        <v>4735</v>
      </c>
      <c r="AS18" s="39" t="n">
        <v>182293</v>
      </c>
      <c r="AT18" s="39" t="n">
        <v>148</v>
      </c>
      <c r="AU18" s="39" t="n">
        <v>5079</v>
      </c>
      <c r="AV18" s="39" t="n">
        <v>226214</v>
      </c>
      <c r="AW18" s="39" t="n">
        <v>134</v>
      </c>
      <c r="AX18" s="39" t="n">
        <v>5183</v>
      </c>
      <c r="AY18" s="39" t="n">
        <v>189968</v>
      </c>
      <c r="AZ18" s="39" t="n">
        <v>128</v>
      </c>
      <c r="BA18" s="39" t="n">
        <v>4800</v>
      </c>
      <c r="BB18" s="39" t="n">
        <v>254671</v>
      </c>
      <c r="BC18" s="39" t="n">
        <v>131</v>
      </c>
      <c r="BD18" s="39" t="n">
        <v>4213</v>
      </c>
      <c r="BE18" s="39" t="n">
        <v>177701</v>
      </c>
      <c r="BF18" s="39" t="n">
        <v>123</v>
      </c>
      <c r="BG18" s="39" t="n">
        <v>4097</v>
      </c>
      <c r="BH18" s="39" t="n">
        <v>281683.02</v>
      </c>
      <c r="BI18" s="39" t="n">
        <v>119</v>
      </c>
      <c r="BJ18" s="39" t="n">
        <v>4041</v>
      </c>
      <c r="BK18" s="39" t="n">
        <v>277290.52</v>
      </c>
      <c r="BL18" s="39" t="n">
        <v>114</v>
      </c>
      <c r="BM18" s="39" t="n">
        <v>3913</v>
      </c>
      <c r="BN18" s="39" t="n">
        <v>165548.73</v>
      </c>
      <c r="BO18" s="39" t="n">
        <v>113</v>
      </c>
      <c r="BP18" s="39" t="n">
        <v>3821</v>
      </c>
      <c r="BQ18" s="39" t="n">
        <v>141946.62</v>
      </c>
    </row>
    <row r="19" customFormat="false" ht="19.5" hidden="false" customHeight="true" outlineLevel="0" collapsed="false">
      <c r="C19" s="67" t="s">
        <v>237</v>
      </c>
      <c r="D19" s="36" t="n">
        <v>33</v>
      </c>
      <c r="E19" s="37" t="n">
        <v>874</v>
      </c>
      <c r="F19" s="37" t="n">
        <v>1502</v>
      </c>
      <c r="G19" s="37" t="n">
        <v>92</v>
      </c>
      <c r="H19" s="37" t="n">
        <v>1813</v>
      </c>
      <c r="I19" s="37" t="n">
        <v>3810</v>
      </c>
      <c r="J19" s="37" t="n">
        <v>117</v>
      </c>
      <c r="K19" s="37" t="n">
        <v>1861</v>
      </c>
      <c r="L19" s="37" t="n">
        <v>8698</v>
      </c>
      <c r="M19" s="37" t="n">
        <v>126</v>
      </c>
      <c r="N19" s="37" t="n">
        <v>1838</v>
      </c>
      <c r="O19" s="37" t="n">
        <v>14657</v>
      </c>
      <c r="P19" s="37" t="n">
        <v>126</v>
      </c>
      <c r="Q19" s="37" t="n">
        <v>2030</v>
      </c>
      <c r="R19" s="37" t="n">
        <v>30619</v>
      </c>
      <c r="S19" s="37" t="n">
        <v>144</v>
      </c>
      <c r="T19" s="37" t="n">
        <v>3240</v>
      </c>
      <c r="U19" s="37" t="n">
        <v>77391</v>
      </c>
      <c r="V19" s="37" t="n">
        <v>143</v>
      </c>
      <c r="W19" s="37" t="n">
        <v>3059</v>
      </c>
      <c r="X19" s="37" t="n">
        <v>70265</v>
      </c>
      <c r="Y19" s="37" t="n">
        <v>145</v>
      </c>
      <c r="Z19" s="37" t="n">
        <v>3336</v>
      </c>
      <c r="AA19" s="37" t="n">
        <v>76404</v>
      </c>
      <c r="AB19" s="36" t="n">
        <v>134</v>
      </c>
      <c r="AC19" s="36" t="n">
        <v>3441</v>
      </c>
      <c r="AD19" s="37" t="n">
        <v>76569</v>
      </c>
      <c r="AE19" s="38" t="n">
        <v>127</v>
      </c>
      <c r="AF19" s="39" t="n">
        <v>3322</v>
      </c>
      <c r="AG19" s="42" t="n">
        <v>102686</v>
      </c>
      <c r="AH19" s="39" t="n">
        <v>136</v>
      </c>
      <c r="AI19" s="39" t="n">
        <v>3593</v>
      </c>
      <c r="AJ19" s="39" t="n">
        <v>128520</v>
      </c>
      <c r="AK19" s="39" t="n">
        <v>120</v>
      </c>
      <c r="AL19" s="39" t="n">
        <v>3446</v>
      </c>
      <c r="AM19" s="39" t="n">
        <v>156601</v>
      </c>
      <c r="AN19" s="39" t="n">
        <v>106</v>
      </c>
      <c r="AO19" s="39" t="n">
        <v>3526</v>
      </c>
      <c r="AP19" s="39" t="n">
        <v>180217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</row>
    <row r="20" customFormat="false" ht="19.5" hidden="false" customHeight="true" outlineLevel="0" collapsed="false">
      <c r="C20" s="67" t="s">
        <v>238</v>
      </c>
      <c r="D20" s="36" t="n">
        <v>20</v>
      </c>
      <c r="E20" s="37" t="n">
        <v>736</v>
      </c>
      <c r="F20" s="37" t="n">
        <v>1191</v>
      </c>
      <c r="G20" s="37" t="n">
        <v>64</v>
      </c>
      <c r="H20" s="37" t="n">
        <v>1279</v>
      </c>
      <c r="I20" s="37" t="n">
        <v>3594</v>
      </c>
      <c r="J20" s="37" t="n">
        <v>75</v>
      </c>
      <c r="K20" s="37" t="n">
        <v>1449</v>
      </c>
      <c r="L20" s="37" t="n">
        <v>5977</v>
      </c>
      <c r="M20" s="37" t="n">
        <v>81</v>
      </c>
      <c r="N20" s="37" t="n">
        <v>1166</v>
      </c>
      <c r="O20" s="37" t="n">
        <v>10092</v>
      </c>
      <c r="P20" s="37" t="n">
        <v>93</v>
      </c>
      <c r="Q20" s="37" t="n">
        <v>1227</v>
      </c>
      <c r="R20" s="37" t="n">
        <v>18823</v>
      </c>
      <c r="S20" s="37" t="n">
        <v>101</v>
      </c>
      <c r="T20" s="37" t="n">
        <v>1471</v>
      </c>
      <c r="U20" s="37" t="n">
        <v>25341</v>
      </c>
      <c r="V20" s="37" t="n">
        <v>103</v>
      </c>
      <c r="W20" s="37" t="n">
        <v>1521</v>
      </c>
      <c r="X20" s="37" t="n">
        <v>27024</v>
      </c>
      <c r="Y20" s="37" t="n">
        <v>106</v>
      </c>
      <c r="Z20" s="37" t="n">
        <v>1538</v>
      </c>
      <c r="AA20" s="37" t="n">
        <v>28834</v>
      </c>
      <c r="AB20" s="36" t="n">
        <v>105</v>
      </c>
      <c r="AC20" s="36" t="n">
        <v>1539</v>
      </c>
      <c r="AD20" s="37" t="n">
        <v>26433</v>
      </c>
      <c r="AE20" s="38" t="n">
        <v>99</v>
      </c>
      <c r="AF20" s="39" t="n">
        <v>1486</v>
      </c>
      <c r="AG20" s="42" t="n">
        <v>26741</v>
      </c>
      <c r="AH20" s="39" t="n">
        <v>95</v>
      </c>
      <c r="AI20" s="39" t="n">
        <v>1410</v>
      </c>
      <c r="AJ20" s="39" t="n">
        <v>22499</v>
      </c>
      <c r="AK20" s="39" t="n">
        <v>85</v>
      </c>
      <c r="AL20" s="39" t="n">
        <v>1434</v>
      </c>
      <c r="AM20" s="39" t="n">
        <v>22807</v>
      </c>
      <c r="AN20" s="39" t="n">
        <v>64</v>
      </c>
      <c r="AO20" s="39" t="n">
        <v>1160</v>
      </c>
      <c r="AP20" s="39" t="n">
        <v>17137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</row>
    <row r="21" customFormat="false" ht="19.5" hidden="false" customHeight="true" outlineLevel="0" collapsed="false">
      <c r="C21" s="67" t="s">
        <v>239</v>
      </c>
      <c r="D21" s="36" t="n">
        <v>86</v>
      </c>
      <c r="E21" s="37" t="n">
        <v>1452</v>
      </c>
      <c r="F21" s="37" t="n">
        <v>1951</v>
      </c>
      <c r="G21" s="37" t="n">
        <v>163</v>
      </c>
      <c r="H21" s="37" t="n">
        <v>2696</v>
      </c>
      <c r="I21" s="37" t="n">
        <v>4904</v>
      </c>
      <c r="J21" s="37" t="n">
        <v>202</v>
      </c>
      <c r="K21" s="37" t="n">
        <v>2916</v>
      </c>
      <c r="L21" s="37" t="n">
        <v>13552</v>
      </c>
      <c r="M21" s="37" t="n">
        <v>214</v>
      </c>
      <c r="N21" s="37" t="n">
        <v>2750</v>
      </c>
      <c r="O21" s="37" t="n">
        <v>22100</v>
      </c>
      <c r="P21" s="37" t="n">
        <v>200</v>
      </c>
      <c r="Q21" s="37" t="n">
        <v>2590</v>
      </c>
      <c r="R21" s="37" t="n">
        <v>34583</v>
      </c>
      <c r="S21" s="37" t="n">
        <v>224</v>
      </c>
      <c r="T21" s="37" t="n">
        <v>3127</v>
      </c>
      <c r="U21" s="37" t="n">
        <v>43168</v>
      </c>
      <c r="V21" s="37" t="n">
        <v>208</v>
      </c>
      <c r="W21" s="37" t="n">
        <v>3113</v>
      </c>
      <c r="X21" s="37" t="n">
        <v>50232</v>
      </c>
      <c r="Y21" s="37" t="n">
        <v>198</v>
      </c>
      <c r="Z21" s="37" t="n">
        <v>3124</v>
      </c>
      <c r="AA21" s="37" t="n">
        <v>57961</v>
      </c>
      <c r="AB21" s="36" t="n">
        <v>188</v>
      </c>
      <c r="AC21" s="36" t="n">
        <v>3111</v>
      </c>
      <c r="AD21" s="37" t="n">
        <v>54605</v>
      </c>
      <c r="AE21" s="38" t="n">
        <v>180</v>
      </c>
      <c r="AF21" s="39" t="n">
        <v>3087</v>
      </c>
      <c r="AG21" s="42" t="n">
        <v>52998</v>
      </c>
      <c r="AH21" s="39" t="n">
        <v>209</v>
      </c>
      <c r="AI21" s="39" t="n">
        <v>3213</v>
      </c>
      <c r="AJ21" s="39" t="n">
        <v>57977</v>
      </c>
      <c r="AK21" s="39" t="n">
        <v>188</v>
      </c>
      <c r="AL21" s="39" t="n">
        <v>3007</v>
      </c>
      <c r="AM21" s="39" t="n">
        <v>52822</v>
      </c>
      <c r="AN21" s="39" t="n">
        <v>159</v>
      </c>
      <c r="AO21" s="39" t="n">
        <v>2593</v>
      </c>
      <c r="AP21" s="39" t="n">
        <v>41679</v>
      </c>
      <c r="AQ21" s="39" t="n">
        <v>135</v>
      </c>
      <c r="AR21" s="39" t="n">
        <v>2353</v>
      </c>
      <c r="AS21" s="39" t="n">
        <v>39987</v>
      </c>
      <c r="AT21" s="39" t="n">
        <v>129</v>
      </c>
      <c r="AU21" s="39" t="n">
        <v>2230</v>
      </c>
      <c r="AV21" s="39" t="n">
        <v>39046</v>
      </c>
      <c r="AW21" s="39" t="n">
        <v>114</v>
      </c>
      <c r="AX21" s="39" t="n">
        <v>1985</v>
      </c>
      <c r="AY21" s="39" t="n">
        <v>29936</v>
      </c>
      <c r="AZ21" s="39" t="n">
        <v>113</v>
      </c>
      <c r="BA21" s="39" t="n">
        <v>2036</v>
      </c>
      <c r="BB21" s="39" t="n">
        <v>30147</v>
      </c>
      <c r="BC21" s="39" t="n">
        <v>107</v>
      </c>
      <c r="BD21" s="39" t="n">
        <v>2017</v>
      </c>
      <c r="BE21" s="39" t="n">
        <v>32185</v>
      </c>
      <c r="BF21" s="39" t="n">
        <v>109</v>
      </c>
      <c r="BG21" s="39" t="n">
        <v>2110</v>
      </c>
      <c r="BH21" s="39" t="n">
        <v>34260.97</v>
      </c>
      <c r="BI21" s="39" t="n">
        <v>102</v>
      </c>
      <c r="BJ21" s="39" t="n">
        <v>2042</v>
      </c>
      <c r="BK21" s="39" t="n">
        <v>31406.02</v>
      </c>
      <c r="BL21" s="39" t="n">
        <v>99</v>
      </c>
      <c r="BM21" s="39" t="n">
        <v>2092</v>
      </c>
      <c r="BN21" s="39" t="n">
        <v>29972.68</v>
      </c>
      <c r="BO21" s="39" t="n">
        <v>101</v>
      </c>
      <c r="BP21" s="39" t="n">
        <v>2190</v>
      </c>
      <c r="BQ21" s="39" t="n">
        <v>30821.25</v>
      </c>
    </row>
    <row r="22" customFormat="false" ht="19.5" hidden="false" customHeight="true" outlineLevel="0" collapsed="false">
      <c r="C22" s="67" t="s">
        <v>240</v>
      </c>
      <c r="D22" s="36" t="n">
        <v>66</v>
      </c>
      <c r="E22" s="37" t="n">
        <v>1404</v>
      </c>
      <c r="F22" s="37" t="n">
        <v>2011</v>
      </c>
      <c r="G22" s="37" t="n">
        <v>179</v>
      </c>
      <c r="H22" s="37" t="n">
        <v>2317</v>
      </c>
      <c r="I22" s="37" t="n">
        <v>4828</v>
      </c>
      <c r="J22" s="37" t="n">
        <v>177</v>
      </c>
      <c r="K22" s="37" t="n">
        <v>2501</v>
      </c>
      <c r="L22" s="37" t="n">
        <v>13192</v>
      </c>
      <c r="M22" s="37" t="n">
        <v>222</v>
      </c>
      <c r="N22" s="37" t="n">
        <v>2783</v>
      </c>
      <c r="O22" s="37" t="n">
        <v>19133</v>
      </c>
      <c r="P22" s="37" t="n">
        <v>187</v>
      </c>
      <c r="Q22" s="37" t="n">
        <v>2437</v>
      </c>
      <c r="R22" s="37" t="n">
        <v>29266</v>
      </c>
      <c r="S22" s="37" t="n">
        <v>209</v>
      </c>
      <c r="T22" s="37" t="n">
        <v>2845</v>
      </c>
      <c r="U22" s="37" t="n">
        <v>35890</v>
      </c>
      <c r="V22" s="37" t="n">
        <v>208</v>
      </c>
      <c r="W22" s="37" t="n">
        <v>2967</v>
      </c>
      <c r="X22" s="37" t="n">
        <v>41150</v>
      </c>
      <c r="Y22" s="37" t="n">
        <v>213</v>
      </c>
      <c r="Z22" s="37" t="n">
        <v>3008</v>
      </c>
      <c r="AA22" s="37" t="n">
        <v>45285</v>
      </c>
      <c r="AB22" s="36" t="n">
        <v>197</v>
      </c>
      <c r="AC22" s="36" t="n">
        <v>2831</v>
      </c>
      <c r="AD22" s="37" t="n">
        <v>41635</v>
      </c>
      <c r="AE22" s="38" t="n">
        <v>182</v>
      </c>
      <c r="AF22" s="39" t="n">
        <v>2718</v>
      </c>
      <c r="AG22" s="42" t="n">
        <v>39560</v>
      </c>
      <c r="AH22" s="39" t="n">
        <v>173</v>
      </c>
      <c r="AI22" s="39" t="n">
        <v>2529</v>
      </c>
      <c r="AJ22" s="39" t="n">
        <v>35521</v>
      </c>
      <c r="AK22" s="39" t="n">
        <v>159</v>
      </c>
      <c r="AL22" s="39" t="n">
        <v>2427</v>
      </c>
      <c r="AM22" s="39" t="n">
        <v>29795</v>
      </c>
      <c r="AN22" s="39" t="n">
        <v>137</v>
      </c>
      <c r="AO22" s="39" t="n">
        <v>2187</v>
      </c>
      <c r="AP22" s="39" t="n">
        <v>25145</v>
      </c>
      <c r="AQ22" s="39" t="n">
        <v>127</v>
      </c>
      <c r="AR22" s="39" t="n">
        <v>1904</v>
      </c>
      <c r="AS22" s="39" t="n">
        <v>23143</v>
      </c>
      <c r="AT22" s="39" t="n">
        <v>147</v>
      </c>
      <c r="AU22" s="39" t="n">
        <v>2098</v>
      </c>
      <c r="AV22" s="39" t="n">
        <v>26748</v>
      </c>
      <c r="AW22" s="39" t="n">
        <v>129</v>
      </c>
      <c r="AX22" s="39" t="n">
        <v>1955</v>
      </c>
      <c r="AY22" s="39" t="n">
        <v>23799</v>
      </c>
      <c r="AZ22" s="39" t="n">
        <v>123</v>
      </c>
      <c r="BA22" s="39" t="n">
        <v>1865</v>
      </c>
      <c r="BB22" s="39" t="n">
        <v>23675</v>
      </c>
      <c r="BC22" s="39" t="n">
        <v>120</v>
      </c>
      <c r="BD22" s="39" t="n">
        <v>1914</v>
      </c>
      <c r="BE22" s="39" t="n">
        <v>22472</v>
      </c>
      <c r="BF22" s="39" t="n">
        <v>117</v>
      </c>
      <c r="BG22" s="39" t="n">
        <v>2073</v>
      </c>
      <c r="BH22" s="39" t="n">
        <v>23351.95</v>
      </c>
      <c r="BI22" s="39" t="n">
        <v>115</v>
      </c>
      <c r="BJ22" s="39" t="n">
        <v>2079</v>
      </c>
      <c r="BK22" s="39" t="n">
        <v>26098.79</v>
      </c>
      <c r="BL22" s="39" t="n">
        <v>101</v>
      </c>
      <c r="BM22" s="39" t="n">
        <v>1957</v>
      </c>
      <c r="BN22" s="39" t="n">
        <v>29307.33</v>
      </c>
      <c r="BO22" s="39" t="n">
        <v>94</v>
      </c>
      <c r="BP22" s="39" t="n">
        <v>1757</v>
      </c>
      <c r="BQ22" s="39" t="n">
        <v>25728.68</v>
      </c>
    </row>
    <row r="23" customFormat="false" ht="19.5" hidden="false" customHeight="true" outlineLevel="0" collapsed="false">
      <c r="B23" s="64" t="s">
        <v>67</v>
      </c>
      <c r="C23" s="68"/>
      <c r="D23" s="36" t="n">
        <v>561</v>
      </c>
      <c r="E23" s="37" t="n">
        <v>12575</v>
      </c>
      <c r="F23" s="37" t="n">
        <v>16665</v>
      </c>
      <c r="G23" s="37" t="n">
        <v>1162</v>
      </c>
      <c r="H23" s="37" t="n">
        <v>19349</v>
      </c>
      <c r="I23" s="37" t="n">
        <v>41798</v>
      </c>
      <c r="J23" s="37" t="n">
        <v>1270</v>
      </c>
      <c r="K23" s="37" t="n">
        <v>21434</v>
      </c>
      <c r="L23" s="37" t="n">
        <v>96968</v>
      </c>
      <c r="M23" s="37" t="n">
        <v>1311</v>
      </c>
      <c r="N23" s="37" t="n">
        <v>19025</v>
      </c>
      <c r="O23" s="37" t="n">
        <v>150560</v>
      </c>
      <c r="P23" s="37" t="n">
        <v>1270</v>
      </c>
      <c r="Q23" s="37" t="n">
        <v>18275</v>
      </c>
      <c r="R23" s="37" t="n">
        <v>246908</v>
      </c>
      <c r="S23" s="37" t="n">
        <v>1492</v>
      </c>
      <c r="T23" s="37" t="n">
        <v>24315</v>
      </c>
      <c r="U23" s="37" t="n">
        <v>398996</v>
      </c>
      <c r="V23" s="37" t="n">
        <v>1518</v>
      </c>
      <c r="W23" s="37" t="n">
        <v>25607</v>
      </c>
      <c r="X23" s="37" t="n">
        <v>440467</v>
      </c>
      <c r="Y23" s="37" t="n">
        <v>1535</v>
      </c>
      <c r="Z23" s="37" t="n">
        <v>26927</v>
      </c>
      <c r="AA23" s="37" t="n">
        <v>508544</v>
      </c>
      <c r="AB23" s="37" t="n">
        <v>1486</v>
      </c>
      <c r="AC23" s="37" t="n">
        <v>27043</v>
      </c>
      <c r="AD23" s="37" t="n">
        <v>494072</v>
      </c>
      <c r="AE23" s="37" t="n">
        <v>1393</v>
      </c>
      <c r="AF23" s="37" t="n">
        <v>25540</v>
      </c>
      <c r="AG23" s="42" t="n">
        <v>498306</v>
      </c>
      <c r="AH23" s="39" t="n">
        <v>1410</v>
      </c>
      <c r="AI23" s="39" t="n">
        <v>25030</v>
      </c>
      <c r="AJ23" s="39" t="n">
        <v>508283</v>
      </c>
      <c r="AK23" s="39" t="n">
        <v>1277</v>
      </c>
      <c r="AL23" s="39" t="n">
        <v>23517</v>
      </c>
      <c r="AM23" s="39" t="n">
        <v>506115</v>
      </c>
      <c r="AN23" s="39" t="n">
        <v>1114</v>
      </c>
      <c r="AO23" s="39" t="n">
        <v>22253</v>
      </c>
      <c r="AP23" s="39" t="n">
        <v>487051</v>
      </c>
      <c r="AQ23" s="39" t="n">
        <v>1005</v>
      </c>
      <c r="AR23" s="39" t="n">
        <v>20843</v>
      </c>
      <c r="AS23" s="39" t="n">
        <v>469955</v>
      </c>
      <c r="AT23" s="39" t="n">
        <v>998</v>
      </c>
      <c r="AU23" s="39" t="n">
        <v>21276</v>
      </c>
      <c r="AV23" s="39" t="n">
        <v>534827</v>
      </c>
      <c r="AW23" s="39" t="n">
        <v>895</v>
      </c>
      <c r="AX23" s="39" t="n">
        <v>19939</v>
      </c>
      <c r="AY23" s="39" t="n">
        <v>443518</v>
      </c>
      <c r="AZ23" s="39" t="n">
        <v>856</v>
      </c>
      <c r="BA23" s="39" t="n">
        <v>19191</v>
      </c>
      <c r="BB23" s="39" t="n">
        <v>498282</v>
      </c>
      <c r="BC23" s="39" t="n">
        <v>848</v>
      </c>
      <c r="BD23" s="39" t="n">
        <v>18688</v>
      </c>
      <c r="BE23" s="39" t="n">
        <v>431061</v>
      </c>
      <c r="BF23" s="39" t="n">
        <v>829</v>
      </c>
      <c r="BG23" s="39" t="n">
        <v>18828</v>
      </c>
      <c r="BH23" s="39" t="n">
        <v>532251.57</v>
      </c>
      <c r="BI23" s="39" t="n">
        <v>805</v>
      </c>
      <c r="BJ23" s="39" t="n">
        <v>18628</v>
      </c>
      <c r="BK23" s="39" t="n">
        <v>555490.04</v>
      </c>
      <c r="BL23" s="39" t="n">
        <f aca="false">SUM(BL14:BL22)</f>
        <v>737</v>
      </c>
      <c r="BM23" s="39" t="n">
        <f aca="false">SUM(BM14:BM22)</f>
        <v>18043</v>
      </c>
      <c r="BN23" s="39" t="n">
        <f aca="false">SUM(BN14:BN22)</f>
        <v>444298.58</v>
      </c>
      <c r="BO23" s="39" t="n">
        <f aca="false">SUM(BO14:BO22)</f>
        <v>732</v>
      </c>
      <c r="BP23" s="39" t="n">
        <f aca="false">SUM(BP14:BP22)</f>
        <v>18388</v>
      </c>
      <c r="BQ23" s="39" t="n">
        <f aca="false">SUM(BQ14:BQ22)</f>
        <v>428385.93</v>
      </c>
    </row>
    <row r="24" customFormat="false" ht="19.5" hidden="false" customHeight="true" outlineLevel="0" collapsed="false">
      <c r="C24" s="6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1"/>
      <c r="V24" s="39"/>
      <c r="W24" s="39"/>
      <c r="X24" s="39"/>
      <c r="Y24" s="39"/>
      <c r="Z24" s="39"/>
      <c r="AA24" s="39"/>
      <c r="AB24" s="38"/>
      <c r="AC24" s="38"/>
      <c r="AD24" s="39"/>
      <c r="AE24" s="38"/>
      <c r="AF24" s="39"/>
      <c r="AG24" s="44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</row>
    <row r="25" customFormat="false" ht="19.5" hidden="false" customHeight="true" outlineLevel="0" collapsed="false">
      <c r="B25" s="66" t="s">
        <v>76</v>
      </c>
      <c r="C25" s="67" t="s">
        <v>241</v>
      </c>
      <c r="D25" s="36" t="n">
        <v>18</v>
      </c>
      <c r="E25" s="37" t="n">
        <v>458</v>
      </c>
      <c r="F25" s="37" t="n">
        <v>587</v>
      </c>
      <c r="G25" s="37" t="n">
        <v>17</v>
      </c>
      <c r="H25" s="37" t="n">
        <v>302</v>
      </c>
      <c r="I25" s="37" t="n">
        <v>758</v>
      </c>
      <c r="J25" s="37" t="n">
        <v>18</v>
      </c>
      <c r="K25" s="37" t="n">
        <v>283</v>
      </c>
      <c r="L25" s="37" t="n">
        <v>1230</v>
      </c>
      <c r="M25" s="37" t="n">
        <v>15</v>
      </c>
      <c r="N25" s="37" t="n">
        <v>246</v>
      </c>
      <c r="O25" s="37" t="n">
        <v>2044</v>
      </c>
      <c r="P25" s="37" t="n">
        <v>27</v>
      </c>
      <c r="Q25" s="37" t="n">
        <v>336</v>
      </c>
      <c r="R25" s="37" t="n">
        <v>4564</v>
      </c>
      <c r="S25" s="37" t="n">
        <v>29</v>
      </c>
      <c r="T25" s="37" t="n">
        <v>310</v>
      </c>
      <c r="U25" s="37" t="n">
        <v>4216</v>
      </c>
      <c r="V25" s="37" t="n">
        <v>37</v>
      </c>
      <c r="W25" s="37" t="n">
        <v>399</v>
      </c>
      <c r="X25" s="37" t="n">
        <v>6335</v>
      </c>
      <c r="Y25" s="37" t="n">
        <v>35</v>
      </c>
      <c r="Z25" s="37" t="n">
        <v>507</v>
      </c>
      <c r="AA25" s="37" t="n">
        <v>9377</v>
      </c>
      <c r="AB25" s="36" t="n">
        <v>40</v>
      </c>
      <c r="AC25" s="36" t="n">
        <v>501</v>
      </c>
      <c r="AD25" s="37" t="n">
        <v>10325</v>
      </c>
      <c r="AE25" s="38" t="n">
        <v>39</v>
      </c>
      <c r="AF25" s="39" t="n">
        <v>497</v>
      </c>
      <c r="AG25" s="42" t="n">
        <v>12218</v>
      </c>
      <c r="AH25" s="39" t="n">
        <v>33</v>
      </c>
      <c r="AI25" s="39" t="n">
        <v>435</v>
      </c>
      <c r="AJ25" s="39" t="n">
        <v>10628</v>
      </c>
      <c r="AK25" s="39" t="n">
        <v>31</v>
      </c>
      <c r="AL25" s="39" t="n">
        <v>417</v>
      </c>
      <c r="AM25" s="39" t="n">
        <v>11352</v>
      </c>
      <c r="AN25" s="39" t="n">
        <v>27</v>
      </c>
      <c r="AO25" s="39" t="n">
        <v>409</v>
      </c>
      <c r="AP25" s="39" t="n">
        <v>10733</v>
      </c>
      <c r="AQ25" s="39" t="n">
        <v>25</v>
      </c>
      <c r="AR25" s="39" t="n">
        <v>462</v>
      </c>
      <c r="AS25" s="39" t="n">
        <v>12276</v>
      </c>
      <c r="AT25" s="39" t="n">
        <v>26</v>
      </c>
      <c r="AU25" s="39" t="n">
        <v>476</v>
      </c>
      <c r="AV25" s="39" t="n">
        <v>14289</v>
      </c>
      <c r="AW25" s="39" t="n">
        <v>24</v>
      </c>
      <c r="AX25" s="39" t="n">
        <v>461</v>
      </c>
      <c r="AY25" s="39" t="n">
        <v>13709</v>
      </c>
      <c r="AZ25" s="39" t="n">
        <v>24</v>
      </c>
      <c r="BA25" s="39" t="n">
        <v>456</v>
      </c>
      <c r="BB25" s="39" t="n">
        <v>12218</v>
      </c>
      <c r="BC25" s="39" t="n">
        <v>24</v>
      </c>
      <c r="BD25" s="39" t="n">
        <v>485</v>
      </c>
      <c r="BE25" s="39" t="n">
        <v>20441</v>
      </c>
      <c r="BF25" s="39" t="n">
        <v>24</v>
      </c>
      <c r="BG25" s="39" t="n">
        <v>478</v>
      </c>
      <c r="BH25" s="39" t="n">
        <v>20753.9</v>
      </c>
      <c r="BI25" s="39" t="n">
        <v>24</v>
      </c>
      <c r="BJ25" s="39" t="n">
        <v>525</v>
      </c>
      <c r="BK25" s="39" t="n">
        <v>25407.16</v>
      </c>
      <c r="BL25" s="39" t="n">
        <v>21</v>
      </c>
      <c r="BM25" s="39" t="n">
        <v>363</v>
      </c>
      <c r="BN25" s="39" t="n">
        <v>14971.85</v>
      </c>
      <c r="BO25" s="39" t="n">
        <v>21</v>
      </c>
      <c r="BP25" s="39" t="n">
        <v>371</v>
      </c>
      <c r="BQ25" s="39" t="n">
        <v>14421.89</v>
      </c>
    </row>
    <row r="26" customFormat="false" ht="19.5" hidden="false" customHeight="true" outlineLevel="0" collapsed="false">
      <c r="C26" s="67" t="s">
        <v>242</v>
      </c>
      <c r="D26" s="36" t="n">
        <v>243</v>
      </c>
      <c r="E26" s="37" t="n">
        <v>3050</v>
      </c>
      <c r="F26" s="37" t="n">
        <v>3645</v>
      </c>
      <c r="G26" s="37" t="n">
        <v>320</v>
      </c>
      <c r="H26" s="37" t="n">
        <v>4813</v>
      </c>
      <c r="I26" s="37" t="n">
        <v>12909</v>
      </c>
      <c r="J26" s="37" t="n">
        <v>337</v>
      </c>
      <c r="K26" s="37" t="n">
        <v>5825</v>
      </c>
      <c r="L26" s="37" t="n">
        <v>35522</v>
      </c>
      <c r="M26" s="37" t="n">
        <v>376</v>
      </c>
      <c r="N26" s="37" t="n">
        <v>5650</v>
      </c>
      <c r="O26" s="37" t="n">
        <v>55559</v>
      </c>
      <c r="P26" s="37" t="n">
        <v>407</v>
      </c>
      <c r="Q26" s="37" t="n">
        <v>6140</v>
      </c>
      <c r="R26" s="37" t="n">
        <v>99190</v>
      </c>
      <c r="S26" s="37" t="n">
        <v>393</v>
      </c>
      <c r="T26" s="37" t="n">
        <v>6295</v>
      </c>
      <c r="U26" s="37" t="n">
        <v>122054</v>
      </c>
      <c r="V26" s="37" t="n">
        <v>378</v>
      </c>
      <c r="W26" s="37" t="n">
        <v>6228</v>
      </c>
      <c r="X26" s="37" t="n">
        <v>132309</v>
      </c>
      <c r="Y26" s="37" t="n">
        <v>385</v>
      </c>
      <c r="Z26" s="37" t="n">
        <v>6602</v>
      </c>
      <c r="AA26" s="37" t="n">
        <v>154734</v>
      </c>
      <c r="AB26" s="36" t="n">
        <v>365</v>
      </c>
      <c r="AC26" s="36" t="n">
        <v>6545</v>
      </c>
      <c r="AD26" s="37" t="n">
        <v>147184</v>
      </c>
      <c r="AE26" s="38" t="n">
        <v>351</v>
      </c>
      <c r="AF26" s="39" t="n">
        <v>6629</v>
      </c>
      <c r="AG26" s="42" t="n">
        <v>144894</v>
      </c>
      <c r="AH26" s="39" t="n">
        <v>359</v>
      </c>
      <c r="AI26" s="39" t="n">
        <v>6965</v>
      </c>
      <c r="AJ26" s="39" t="n">
        <v>157905</v>
      </c>
      <c r="AK26" s="39" t="n">
        <v>302</v>
      </c>
      <c r="AL26" s="39" t="n">
        <v>6539</v>
      </c>
      <c r="AM26" s="39" t="n">
        <v>146648</v>
      </c>
      <c r="AN26" s="39" t="n">
        <v>254</v>
      </c>
      <c r="AO26" s="39" t="n">
        <v>5496</v>
      </c>
      <c r="AP26" s="39" t="n">
        <v>180193</v>
      </c>
      <c r="AQ26" s="39" t="n">
        <v>226</v>
      </c>
      <c r="AR26" s="39" t="n">
        <v>5656</v>
      </c>
      <c r="AS26" s="39" t="n">
        <v>263742</v>
      </c>
      <c r="AT26" s="39" t="n">
        <v>205</v>
      </c>
      <c r="AU26" s="39" t="n">
        <v>6140</v>
      </c>
      <c r="AV26" s="39" t="n">
        <v>520715</v>
      </c>
      <c r="AW26" s="39" t="n">
        <v>178</v>
      </c>
      <c r="AX26" s="39" t="n">
        <v>5813</v>
      </c>
      <c r="AY26" s="39" t="n">
        <v>428992</v>
      </c>
      <c r="AZ26" s="39" t="n">
        <v>172</v>
      </c>
      <c r="BA26" s="39" t="n">
        <v>5489</v>
      </c>
      <c r="BB26" s="39" t="n">
        <v>274068</v>
      </c>
      <c r="BC26" s="39" t="n">
        <v>165</v>
      </c>
      <c r="BD26" s="39" t="n">
        <v>5049</v>
      </c>
      <c r="BE26" s="39" t="n">
        <v>240558</v>
      </c>
      <c r="BF26" s="39" t="n">
        <v>155</v>
      </c>
      <c r="BG26" s="39" t="n">
        <v>5500</v>
      </c>
      <c r="BH26" s="39" t="n">
        <v>244326.78</v>
      </c>
      <c r="BI26" s="39" t="n">
        <v>145</v>
      </c>
      <c r="BJ26" s="39" t="n">
        <v>5351</v>
      </c>
      <c r="BK26" s="39" t="n">
        <v>247710.57</v>
      </c>
      <c r="BL26" s="39" t="n">
        <v>129</v>
      </c>
      <c r="BM26" s="39" t="n">
        <v>5397</v>
      </c>
      <c r="BN26" s="39" t="n">
        <v>224126</v>
      </c>
      <c r="BO26" s="39" t="n">
        <v>133</v>
      </c>
      <c r="BP26" s="39" t="n">
        <v>5534</v>
      </c>
      <c r="BQ26" s="39" t="n">
        <v>230291.69</v>
      </c>
    </row>
    <row r="27" customFormat="false" ht="19.5" hidden="false" customHeight="true" outlineLevel="0" collapsed="false">
      <c r="C27" s="67" t="s">
        <v>243</v>
      </c>
      <c r="D27" s="36" t="n">
        <v>143</v>
      </c>
      <c r="E27" s="37" t="n">
        <v>2421</v>
      </c>
      <c r="F27" s="37" t="n">
        <v>5514</v>
      </c>
      <c r="G27" s="37" t="n">
        <v>333</v>
      </c>
      <c r="H27" s="37" t="n">
        <v>4103</v>
      </c>
      <c r="I27" s="37" t="n">
        <v>15087</v>
      </c>
      <c r="J27" s="37" t="n">
        <v>355</v>
      </c>
      <c r="K27" s="37" t="n">
        <v>4214</v>
      </c>
      <c r="L27" s="37" t="n">
        <v>30273</v>
      </c>
      <c r="M27" s="37" t="n">
        <v>378</v>
      </c>
      <c r="N27" s="37" t="n">
        <v>4282</v>
      </c>
      <c r="O27" s="37" t="n">
        <v>54326</v>
      </c>
      <c r="P27" s="37" t="n">
        <v>370</v>
      </c>
      <c r="Q27" s="37" t="n">
        <v>4261</v>
      </c>
      <c r="R27" s="37" t="n">
        <v>77303</v>
      </c>
      <c r="S27" s="37" t="n">
        <v>353</v>
      </c>
      <c r="T27" s="37" t="n">
        <v>4160</v>
      </c>
      <c r="U27" s="37" t="n">
        <v>82925</v>
      </c>
      <c r="V27" s="37" t="n">
        <v>334</v>
      </c>
      <c r="W27" s="37" t="n">
        <v>4133</v>
      </c>
      <c r="X27" s="37" t="n">
        <v>86436</v>
      </c>
      <c r="Y27" s="37" t="n">
        <v>331</v>
      </c>
      <c r="Z27" s="37" t="n">
        <v>4107</v>
      </c>
      <c r="AA27" s="37" t="n">
        <v>93342</v>
      </c>
      <c r="AB27" s="36" t="n">
        <v>334</v>
      </c>
      <c r="AC27" s="36" t="n">
        <v>4193</v>
      </c>
      <c r="AD27" s="37" t="n">
        <v>86026</v>
      </c>
      <c r="AE27" s="38" t="n">
        <v>309</v>
      </c>
      <c r="AF27" s="39" t="n">
        <v>3904</v>
      </c>
      <c r="AG27" s="42" t="n">
        <v>77657</v>
      </c>
      <c r="AH27" s="39" t="n">
        <v>289</v>
      </c>
      <c r="AI27" s="39" t="n">
        <v>3403</v>
      </c>
      <c r="AJ27" s="39" t="n">
        <v>62041</v>
      </c>
      <c r="AK27" s="39" t="n">
        <v>265</v>
      </c>
      <c r="AL27" s="39" t="n">
        <v>3059</v>
      </c>
      <c r="AM27" s="39" t="n">
        <v>59578</v>
      </c>
      <c r="AN27" s="39" t="n">
        <v>215</v>
      </c>
      <c r="AO27" s="39" t="n">
        <v>2929</v>
      </c>
      <c r="AP27" s="39" t="n">
        <v>49066</v>
      </c>
      <c r="AQ27" s="39" t="n">
        <v>209</v>
      </c>
      <c r="AR27" s="39" t="n">
        <v>2915</v>
      </c>
      <c r="AS27" s="39" t="n">
        <v>48763</v>
      </c>
      <c r="AT27" s="39" t="n">
        <v>188</v>
      </c>
      <c r="AU27" s="39" t="n">
        <v>2660</v>
      </c>
      <c r="AV27" s="39" t="n">
        <v>52349</v>
      </c>
      <c r="AW27" s="39" t="n">
        <v>165</v>
      </c>
      <c r="AX27" s="39" t="n">
        <v>2496</v>
      </c>
      <c r="AY27" s="39" t="n">
        <v>46749</v>
      </c>
      <c r="AZ27" s="39" t="n">
        <v>153</v>
      </c>
      <c r="BA27" s="39" t="n">
        <v>2487</v>
      </c>
      <c r="BB27" s="39" t="n">
        <v>44294</v>
      </c>
      <c r="BC27" s="39" t="n">
        <v>149</v>
      </c>
      <c r="BD27" s="39" t="n">
        <v>2512</v>
      </c>
      <c r="BE27" s="39" t="n">
        <v>46662</v>
      </c>
      <c r="BF27" s="39" t="n">
        <v>151</v>
      </c>
      <c r="BG27" s="39" t="n">
        <v>2538</v>
      </c>
      <c r="BH27" s="39" t="n">
        <v>45957.76</v>
      </c>
      <c r="BI27" s="39" t="n">
        <v>133</v>
      </c>
      <c r="BJ27" s="39" t="n">
        <v>2417</v>
      </c>
      <c r="BK27" s="39" t="n">
        <v>46627.16</v>
      </c>
      <c r="BL27" s="39" t="n">
        <v>120</v>
      </c>
      <c r="BM27" s="39" t="n">
        <v>2389</v>
      </c>
      <c r="BN27" s="39" t="n">
        <v>37472.89</v>
      </c>
      <c r="BO27" s="39" t="n">
        <v>118</v>
      </c>
      <c r="BP27" s="39" t="n">
        <v>2651</v>
      </c>
      <c r="BQ27" s="39" t="n">
        <v>48526.99</v>
      </c>
    </row>
    <row r="28" customFormat="false" ht="19.5" hidden="false" customHeight="true" outlineLevel="0" collapsed="false">
      <c r="C28" s="67" t="s">
        <v>244</v>
      </c>
      <c r="D28" s="36" t="n">
        <v>130</v>
      </c>
      <c r="E28" s="37" t="n">
        <v>1943</v>
      </c>
      <c r="F28" s="37" t="n">
        <v>2590</v>
      </c>
      <c r="G28" s="37" t="n">
        <v>242</v>
      </c>
      <c r="H28" s="37" t="n">
        <v>3478</v>
      </c>
      <c r="I28" s="37" t="n">
        <v>9024</v>
      </c>
      <c r="J28" s="37" t="n">
        <v>249</v>
      </c>
      <c r="K28" s="37" t="n">
        <v>3784</v>
      </c>
      <c r="L28" s="37" t="n">
        <v>18326</v>
      </c>
      <c r="M28" s="37" t="n">
        <v>268</v>
      </c>
      <c r="N28" s="37" t="n">
        <v>3520</v>
      </c>
      <c r="O28" s="37" t="n">
        <v>28155</v>
      </c>
      <c r="P28" s="37" t="n">
        <v>237</v>
      </c>
      <c r="Q28" s="37" t="n">
        <v>3041</v>
      </c>
      <c r="R28" s="37" t="n">
        <v>35655</v>
      </c>
      <c r="S28" s="37" t="n">
        <v>241</v>
      </c>
      <c r="T28" s="37" t="n">
        <v>3060</v>
      </c>
      <c r="U28" s="37" t="n">
        <v>42864</v>
      </c>
      <c r="V28" s="37" t="n">
        <v>223</v>
      </c>
      <c r="W28" s="37" t="n">
        <v>3015</v>
      </c>
      <c r="X28" s="37" t="n">
        <v>45909</v>
      </c>
      <c r="Y28" s="37" t="n">
        <v>216</v>
      </c>
      <c r="Z28" s="37" t="n">
        <v>3220</v>
      </c>
      <c r="AA28" s="37" t="n">
        <v>56546</v>
      </c>
      <c r="AB28" s="36" t="n">
        <v>200</v>
      </c>
      <c r="AC28" s="36" t="n">
        <v>2956</v>
      </c>
      <c r="AD28" s="37" t="n">
        <v>56217</v>
      </c>
      <c r="AE28" s="38" t="n">
        <v>180</v>
      </c>
      <c r="AF28" s="39" t="n">
        <v>2803</v>
      </c>
      <c r="AG28" s="42" t="n">
        <v>56732</v>
      </c>
      <c r="AH28" s="39" t="n">
        <v>179</v>
      </c>
      <c r="AI28" s="39" t="n">
        <v>2684</v>
      </c>
      <c r="AJ28" s="39" t="n">
        <v>51633</v>
      </c>
      <c r="AK28" s="39" t="n">
        <v>159</v>
      </c>
      <c r="AL28" s="39" t="n">
        <v>2434</v>
      </c>
      <c r="AM28" s="39" t="n">
        <v>49858</v>
      </c>
      <c r="AN28" s="39" t="n">
        <v>151</v>
      </c>
      <c r="AO28" s="39" t="n">
        <v>2475</v>
      </c>
      <c r="AP28" s="39" t="n">
        <v>51187</v>
      </c>
      <c r="AQ28" s="39" t="n">
        <v>142</v>
      </c>
      <c r="AR28" s="39" t="n">
        <v>2459</v>
      </c>
      <c r="AS28" s="39" t="n">
        <v>51145</v>
      </c>
      <c r="AT28" s="39" t="n">
        <v>124</v>
      </c>
      <c r="AU28" s="39" t="n">
        <v>2399</v>
      </c>
      <c r="AV28" s="39" t="n">
        <v>52126</v>
      </c>
      <c r="AW28" s="39" t="n">
        <v>117</v>
      </c>
      <c r="AX28" s="39" t="n">
        <v>2319</v>
      </c>
      <c r="AY28" s="39" t="n">
        <v>46400</v>
      </c>
      <c r="AZ28" s="39" t="n">
        <v>111</v>
      </c>
      <c r="BA28" s="39" t="n">
        <v>2287</v>
      </c>
      <c r="BB28" s="39" t="n">
        <v>47659</v>
      </c>
      <c r="BC28" s="39" t="n">
        <v>101</v>
      </c>
      <c r="BD28" s="39" t="n">
        <v>2287</v>
      </c>
      <c r="BE28" s="39" t="n">
        <v>49850</v>
      </c>
      <c r="BF28" s="39" t="n">
        <v>98</v>
      </c>
      <c r="BG28" s="39" t="n">
        <v>2386</v>
      </c>
      <c r="BH28" s="39" t="n">
        <v>51088.18</v>
      </c>
      <c r="BI28" s="39" t="n">
        <v>98</v>
      </c>
      <c r="BJ28" s="39" t="n">
        <v>2292</v>
      </c>
      <c r="BK28" s="39" t="n">
        <v>53358.4</v>
      </c>
      <c r="BL28" s="39" t="n">
        <v>88</v>
      </c>
      <c r="BM28" s="39" t="n">
        <v>2104</v>
      </c>
      <c r="BN28" s="39" t="n">
        <v>50851.18</v>
      </c>
      <c r="BO28" s="39" t="n">
        <v>86</v>
      </c>
      <c r="BP28" s="39" t="n">
        <v>2187</v>
      </c>
      <c r="BQ28" s="39" t="n">
        <v>51683.02</v>
      </c>
    </row>
    <row r="29" customFormat="false" ht="19.5" hidden="false" customHeight="true" outlineLevel="0" collapsed="false">
      <c r="C29" s="67" t="s">
        <v>245</v>
      </c>
      <c r="D29" s="36" t="n">
        <v>8</v>
      </c>
      <c r="E29" s="37" t="n">
        <v>233</v>
      </c>
      <c r="F29" s="37" t="n">
        <v>130</v>
      </c>
      <c r="G29" s="37" t="n">
        <v>72</v>
      </c>
      <c r="H29" s="37" t="n">
        <v>1061</v>
      </c>
      <c r="I29" s="37" t="n">
        <v>2505</v>
      </c>
      <c r="J29" s="37" t="n">
        <v>73</v>
      </c>
      <c r="K29" s="37" t="n">
        <v>1080</v>
      </c>
      <c r="L29" s="37" t="n">
        <v>4013</v>
      </c>
      <c r="M29" s="37" t="n">
        <v>123</v>
      </c>
      <c r="N29" s="37" t="n">
        <v>1611</v>
      </c>
      <c r="O29" s="37" t="n">
        <v>16626</v>
      </c>
      <c r="P29" s="37" t="n">
        <v>145</v>
      </c>
      <c r="Q29" s="37" t="n">
        <v>1713</v>
      </c>
      <c r="R29" s="37" t="n">
        <v>28568</v>
      </c>
      <c r="S29" s="37" t="n">
        <v>167</v>
      </c>
      <c r="T29" s="37" t="n">
        <v>2543</v>
      </c>
      <c r="U29" s="37" t="n">
        <v>47480</v>
      </c>
      <c r="V29" s="37" t="n">
        <v>152</v>
      </c>
      <c r="W29" s="37" t="n">
        <v>2382</v>
      </c>
      <c r="X29" s="37" t="n">
        <v>50231</v>
      </c>
      <c r="Y29" s="37" t="n">
        <v>149</v>
      </c>
      <c r="Z29" s="37" t="n">
        <v>2485</v>
      </c>
      <c r="AA29" s="37" t="n">
        <v>53770</v>
      </c>
      <c r="AB29" s="36" t="n">
        <v>154</v>
      </c>
      <c r="AC29" s="36" t="n">
        <v>2697</v>
      </c>
      <c r="AD29" s="37" t="n">
        <v>56588</v>
      </c>
      <c r="AE29" s="38" t="n">
        <v>167</v>
      </c>
      <c r="AF29" s="39" t="n">
        <v>2737</v>
      </c>
      <c r="AG29" s="42" t="n">
        <v>57182</v>
      </c>
      <c r="AH29" s="39" t="n">
        <v>140</v>
      </c>
      <c r="AI29" s="39" t="n">
        <v>2459</v>
      </c>
      <c r="AJ29" s="39" t="n">
        <v>52108</v>
      </c>
      <c r="AK29" s="39" t="n">
        <v>124</v>
      </c>
      <c r="AL29" s="39" t="n">
        <v>2490</v>
      </c>
      <c r="AM29" s="39" t="n">
        <v>53717</v>
      </c>
      <c r="AN29" s="39" t="n">
        <v>118</v>
      </c>
      <c r="AO29" s="39" t="n">
        <v>2478</v>
      </c>
      <c r="AP29" s="39" t="n">
        <v>57192</v>
      </c>
      <c r="AQ29" s="39" t="n">
        <v>110</v>
      </c>
      <c r="AR29" s="39" t="n">
        <v>2290</v>
      </c>
      <c r="AS29" s="39" t="n">
        <v>56100</v>
      </c>
      <c r="AT29" s="39" t="n">
        <v>99</v>
      </c>
      <c r="AU29" s="39" t="n">
        <v>2090</v>
      </c>
      <c r="AV29" s="39" t="n">
        <v>49921</v>
      </c>
      <c r="AW29" s="39" t="n">
        <v>86</v>
      </c>
      <c r="AX29" s="39" t="n">
        <v>1945</v>
      </c>
      <c r="AY29" s="39" t="n">
        <v>40932</v>
      </c>
      <c r="AZ29" s="39" t="n">
        <v>84</v>
      </c>
      <c r="BA29" s="39" t="n">
        <v>1890</v>
      </c>
      <c r="BB29" s="39" t="n">
        <v>48333</v>
      </c>
      <c r="BC29" s="39" t="n">
        <v>89</v>
      </c>
      <c r="BD29" s="39" t="n">
        <v>2074</v>
      </c>
      <c r="BE29" s="39" t="n">
        <v>54914</v>
      </c>
      <c r="BF29" s="39" t="n">
        <v>83</v>
      </c>
      <c r="BG29" s="39" t="n">
        <v>2099</v>
      </c>
      <c r="BH29" s="39" t="n">
        <v>55223.14</v>
      </c>
      <c r="BI29" s="39" t="n">
        <v>81</v>
      </c>
      <c r="BJ29" s="39" t="n">
        <v>2068</v>
      </c>
      <c r="BK29" s="39" t="n">
        <v>54262.01</v>
      </c>
      <c r="BL29" s="39" t="n">
        <v>82</v>
      </c>
      <c r="BM29" s="39" t="n">
        <v>2200</v>
      </c>
      <c r="BN29" s="39" t="n">
        <v>60606.63</v>
      </c>
      <c r="BO29" s="39" t="n">
        <v>79</v>
      </c>
      <c r="BP29" s="39" t="n">
        <v>2012</v>
      </c>
      <c r="BQ29" s="39" t="n">
        <v>67795.2</v>
      </c>
    </row>
    <row r="30" customFormat="false" ht="19.5" hidden="false" customHeight="true" outlineLevel="0" collapsed="false">
      <c r="C30" s="67" t="s">
        <v>246</v>
      </c>
      <c r="D30" s="36" t="n">
        <v>28</v>
      </c>
      <c r="E30" s="37" t="n">
        <v>666</v>
      </c>
      <c r="F30" s="37" t="n">
        <v>765</v>
      </c>
      <c r="G30" s="37" t="n">
        <v>66</v>
      </c>
      <c r="H30" s="37" t="n">
        <v>905</v>
      </c>
      <c r="I30" s="37" t="n">
        <v>1919</v>
      </c>
      <c r="J30" s="37" t="n">
        <v>48</v>
      </c>
      <c r="K30" s="37" t="n">
        <v>942</v>
      </c>
      <c r="L30" s="37" t="n">
        <v>4482</v>
      </c>
      <c r="M30" s="37" t="n">
        <v>50</v>
      </c>
      <c r="N30" s="37" t="n">
        <v>899</v>
      </c>
      <c r="O30" s="37" t="n">
        <v>7112</v>
      </c>
      <c r="P30" s="37" t="n">
        <v>51</v>
      </c>
      <c r="Q30" s="37" t="n">
        <v>1052</v>
      </c>
      <c r="R30" s="37" t="n">
        <v>13841</v>
      </c>
      <c r="S30" s="37" t="n">
        <v>55</v>
      </c>
      <c r="T30" s="37" t="n">
        <v>1050</v>
      </c>
      <c r="U30" s="37" t="n">
        <v>17453</v>
      </c>
      <c r="V30" s="37" t="n">
        <v>53</v>
      </c>
      <c r="W30" s="37" t="n">
        <v>1070</v>
      </c>
      <c r="X30" s="37" t="n">
        <v>20200</v>
      </c>
      <c r="Y30" s="37" t="n">
        <v>51</v>
      </c>
      <c r="Z30" s="37" t="n">
        <v>1070</v>
      </c>
      <c r="AA30" s="37" t="n">
        <v>21259</v>
      </c>
      <c r="AB30" s="36" t="n">
        <v>51</v>
      </c>
      <c r="AC30" s="36" t="n">
        <v>1082</v>
      </c>
      <c r="AD30" s="37" t="n">
        <v>19597</v>
      </c>
      <c r="AE30" s="38" t="n">
        <v>48</v>
      </c>
      <c r="AF30" s="39" t="n">
        <v>1043</v>
      </c>
      <c r="AG30" s="42" t="n">
        <v>18559</v>
      </c>
      <c r="AH30" s="39" t="n">
        <v>45</v>
      </c>
      <c r="AI30" s="39" t="n">
        <v>922</v>
      </c>
      <c r="AJ30" s="39" t="n">
        <v>18755</v>
      </c>
      <c r="AK30" s="39" t="n">
        <v>43</v>
      </c>
      <c r="AL30" s="39" t="n">
        <v>826</v>
      </c>
      <c r="AM30" s="39" t="n">
        <v>15590</v>
      </c>
      <c r="AN30" s="39" t="n">
        <v>36</v>
      </c>
      <c r="AO30" s="39" t="n">
        <v>731</v>
      </c>
      <c r="AP30" s="39" t="n">
        <v>12397</v>
      </c>
      <c r="AQ30" s="39" t="n">
        <v>27</v>
      </c>
      <c r="AR30" s="39" t="n">
        <v>626</v>
      </c>
      <c r="AS30" s="39" t="n">
        <v>10398</v>
      </c>
      <c r="AT30" s="39" t="n">
        <v>32</v>
      </c>
      <c r="AU30" s="39" t="n">
        <v>659</v>
      </c>
      <c r="AV30" s="39" t="n">
        <v>10853</v>
      </c>
      <c r="AW30" s="39" t="n">
        <v>25</v>
      </c>
      <c r="AX30" s="39" t="n">
        <v>602</v>
      </c>
      <c r="AY30" s="39" t="n">
        <v>8549</v>
      </c>
      <c r="AZ30" s="39" t="n">
        <v>24</v>
      </c>
      <c r="BA30" s="39" t="n">
        <v>595</v>
      </c>
      <c r="BB30" s="39" t="n">
        <v>8614</v>
      </c>
      <c r="BC30" s="39" t="n">
        <v>26</v>
      </c>
      <c r="BD30" s="39" t="n">
        <v>670</v>
      </c>
      <c r="BE30" s="39" t="n">
        <v>8925</v>
      </c>
      <c r="BF30" s="39" t="n">
        <v>23</v>
      </c>
      <c r="BG30" s="39" t="n">
        <v>623</v>
      </c>
      <c r="BH30" s="39" t="n">
        <v>9144.02</v>
      </c>
      <c r="BI30" s="39" t="n">
        <v>20</v>
      </c>
      <c r="BJ30" s="39" t="n">
        <v>596</v>
      </c>
      <c r="BK30" s="39" t="n">
        <v>8994.06</v>
      </c>
      <c r="BL30" s="39" t="n">
        <v>19</v>
      </c>
      <c r="BM30" s="39" t="n">
        <v>549</v>
      </c>
      <c r="BN30" s="39" t="n">
        <v>10795.94</v>
      </c>
      <c r="BO30" s="39" t="n">
        <v>20</v>
      </c>
      <c r="BP30" s="39" t="n">
        <v>604</v>
      </c>
      <c r="BQ30" s="39" t="n">
        <v>10556.53</v>
      </c>
    </row>
    <row r="31" customFormat="false" ht="19.5" hidden="false" customHeight="true" outlineLevel="0" collapsed="false">
      <c r="C31" s="67" t="s">
        <v>247</v>
      </c>
      <c r="D31" s="36" t="n">
        <v>10</v>
      </c>
      <c r="E31" s="37" t="n">
        <v>86</v>
      </c>
      <c r="F31" s="37" t="n">
        <v>78</v>
      </c>
      <c r="G31" s="69" t="s">
        <v>248</v>
      </c>
      <c r="H31" s="69" t="s">
        <v>248</v>
      </c>
      <c r="I31" s="69" t="s">
        <v>248</v>
      </c>
      <c r="J31" s="37" t="n">
        <v>15</v>
      </c>
      <c r="K31" s="37" t="n">
        <v>126</v>
      </c>
      <c r="L31" s="37" t="n">
        <v>483</v>
      </c>
      <c r="M31" s="37" t="n">
        <v>18</v>
      </c>
      <c r="N31" s="37" t="n">
        <v>152</v>
      </c>
      <c r="O31" s="37" t="n">
        <v>870</v>
      </c>
      <c r="P31" s="37" t="n">
        <v>18</v>
      </c>
      <c r="Q31" s="37" t="n">
        <v>156</v>
      </c>
      <c r="R31" s="37" t="n">
        <v>1194</v>
      </c>
      <c r="S31" s="37" t="n">
        <v>24</v>
      </c>
      <c r="T31" s="37" t="n">
        <v>243</v>
      </c>
      <c r="U31" s="37" t="n">
        <v>2145</v>
      </c>
      <c r="V31" s="37" t="n">
        <v>25</v>
      </c>
      <c r="W31" s="37" t="n">
        <v>229</v>
      </c>
      <c r="X31" s="37" t="n">
        <v>2195</v>
      </c>
      <c r="Y31" s="37" t="n">
        <v>31</v>
      </c>
      <c r="Z31" s="37" t="n">
        <v>272</v>
      </c>
      <c r="AA31" s="37" t="n">
        <v>2648</v>
      </c>
      <c r="AB31" s="36" t="n">
        <v>27</v>
      </c>
      <c r="AC31" s="36" t="n">
        <v>230</v>
      </c>
      <c r="AD31" s="37" t="n">
        <v>2937</v>
      </c>
      <c r="AE31" s="38" t="n">
        <v>25</v>
      </c>
      <c r="AF31" s="39" t="n">
        <v>210</v>
      </c>
      <c r="AG31" s="42" t="n">
        <v>2573</v>
      </c>
      <c r="AH31" s="39" t="n">
        <v>22</v>
      </c>
      <c r="AI31" s="39" t="n">
        <v>188</v>
      </c>
      <c r="AJ31" s="39" t="n">
        <v>2656</v>
      </c>
      <c r="AK31" s="39" t="n">
        <v>20</v>
      </c>
      <c r="AL31" s="39" t="n">
        <v>174</v>
      </c>
      <c r="AM31" s="39" t="n">
        <v>2867</v>
      </c>
      <c r="AN31" s="39" t="n">
        <v>17</v>
      </c>
      <c r="AO31" s="39" t="n">
        <v>192</v>
      </c>
      <c r="AP31" s="39" t="n">
        <v>2215</v>
      </c>
      <c r="AQ31" s="39" t="n">
        <v>15</v>
      </c>
      <c r="AR31" s="39" t="n">
        <v>175</v>
      </c>
      <c r="AS31" s="39" t="n">
        <v>2313</v>
      </c>
      <c r="AT31" s="39" t="n">
        <v>13</v>
      </c>
      <c r="AU31" s="39" t="n">
        <v>201</v>
      </c>
      <c r="AV31" s="39" t="n">
        <v>2031</v>
      </c>
      <c r="AW31" s="39" t="n">
        <v>13</v>
      </c>
      <c r="AX31" s="39" t="n">
        <v>184</v>
      </c>
      <c r="AY31" s="39" t="n">
        <v>1639</v>
      </c>
      <c r="AZ31" s="39" t="n">
        <v>9</v>
      </c>
      <c r="BA31" s="39" t="n">
        <v>163</v>
      </c>
      <c r="BB31" s="39" t="n">
        <v>1548</v>
      </c>
      <c r="BC31" s="39" t="n">
        <v>12</v>
      </c>
      <c r="BD31" s="39" t="n">
        <v>166</v>
      </c>
      <c r="BE31" s="39" t="n">
        <v>1651</v>
      </c>
      <c r="BF31" s="39" t="n">
        <v>13</v>
      </c>
      <c r="BG31" s="39" t="n">
        <v>199</v>
      </c>
      <c r="BH31" s="39" t="n">
        <v>1888.81</v>
      </c>
      <c r="BI31" s="39" t="n">
        <v>15</v>
      </c>
      <c r="BJ31" s="39" t="n">
        <v>227</v>
      </c>
      <c r="BK31" s="39" t="n">
        <v>2116.93</v>
      </c>
      <c r="BL31" s="39" t="n">
        <v>14</v>
      </c>
      <c r="BM31" s="39" t="n">
        <v>207</v>
      </c>
      <c r="BN31" s="39" t="n">
        <v>2287.55</v>
      </c>
      <c r="BO31" s="39" t="n">
        <v>11</v>
      </c>
      <c r="BP31" s="39" t="n">
        <v>190</v>
      </c>
      <c r="BQ31" s="39" t="n">
        <v>2311.61</v>
      </c>
    </row>
    <row r="32" customFormat="false" ht="19.5" hidden="false" customHeight="true" outlineLevel="0" collapsed="false">
      <c r="B32" s="64" t="s">
        <v>67</v>
      </c>
      <c r="C32" s="68"/>
      <c r="D32" s="36" t="n">
        <v>580</v>
      </c>
      <c r="E32" s="37" t="n">
        <v>8857</v>
      </c>
      <c r="F32" s="37" t="n">
        <v>13309</v>
      </c>
      <c r="G32" s="37" t="n">
        <v>1050</v>
      </c>
      <c r="H32" s="37" t="n">
        <v>14662</v>
      </c>
      <c r="I32" s="37" t="n">
        <v>42202</v>
      </c>
      <c r="J32" s="37" t="n">
        <v>1095</v>
      </c>
      <c r="K32" s="37" t="n">
        <v>16254</v>
      </c>
      <c r="L32" s="37" t="n">
        <v>94329</v>
      </c>
      <c r="M32" s="37" t="n">
        <v>1228</v>
      </c>
      <c r="N32" s="37" t="n">
        <v>16360</v>
      </c>
      <c r="O32" s="37" t="n">
        <v>164692</v>
      </c>
      <c r="P32" s="37" t="n">
        <v>1255</v>
      </c>
      <c r="Q32" s="37" t="n">
        <v>16699</v>
      </c>
      <c r="R32" s="37" t="n">
        <v>260315</v>
      </c>
      <c r="S32" s="37" t="n">
        <v>1262</v>
      </c>
      <c r="T32" s="37" t="n">
        <v>17661</v>
      </c>
      <c r="U32" s="37" t="n">
        <v>319137</v>
      </c>
      <c r="V32" s="37" t="n">
        <v>1202</v>
      </c>
      <c r="W32" s="37" t="n">
        <v>17456</v>
      </c>
      <c r="X32" s="37" t="n">
        <v>343615</v>
      </c>
      <c r="Y32" s="37" t="n">
        <v>1198</v>
      </c>
      <c r="Z32" s="37" t="n">
        <v>18263</v>
      </c>
      <c r="AA32" s="37" t="n">
        <v>391676</v>
      </c>
      <c r="AB32" s="37" t="n">
        <v>1171</v>
      </c>
      <c r="AC32" s="37" t="n">
        <v>18204</v>
      </c>
      <c r="AD32" s="37" t="n">
        <v>378874</v>
      </c>
      <c r="AE32" s="37" t="n">
        <v>1119</v>
      </c>
      <c r="AF32" s="37" t="n">
        <v>17823</v>
      </c>
      <c r="AG32" s="42" t="n">
        <v>369815</v>
      </c>
      <c r="AH32" s="39" t="n">
        <v>1067</v>
      </c>
      <c r="AI32" s="39" t="n">
        <v>17056</v>
      </c>
      <c r="AJ32" s="39" t="n">
        <v>355726</v>
      </c>
      <c r="AK32" s="39" t="n">
        <v>944</v>
      </c>
      <c r="AL32" s="39" t="n">
        <v>15939</v>
      </c>
      <c r="AM32" s="39" t="n">
        <v>339610</v>
      </c>
      <c r="AN32" s="39" t="n">
        <v>818</v>
      </c>
      <c r="AO32" s="39" t="n">
        <v>14710</v>
      </c>
      <c r="AP32" s="39" t="n">
        <v>362983</v>
      </c>
      <c r="AQ32" s="39" t="n">
        <v>754</v>
      </c>
      <c r="AR32" s="39" t="n">
        <v>14583</v>
      </c>
      <c r="AS32" s="39" t="n">
        <v>444737</v>
      </c>
      <c r="AT32" s="39" t="n">
        <v>687</v>
      </c>
      <c r="AU32" s="39" t="n">
        <v>14625</v>
      </c>
      <c r="AV32" s="39" t="n">
        <v>702284</v>
      </c>
      <c r="AW32" s="39" t="n">
        <v>608</v>
      </c>
      <c r="AX32" s="39" t="n">
        <v>13820</v>
      </c>
      <c r="AY32" s="39" t="n">
        <v>586970</v>
      </c>
      <c r="AZ32" s="39" t="n">
        <v>577</v>
      </c>
      <c r="BA32" s="39" t="n">
        <v>13367</v>
      </c>
      <c r="BB32" s="39" t="n">
        <v>436734</v>
      </c>
      <c r="BC32" s="39" t="n">
        <v>566</v>
      </c>
      <c r="BD32" s="39" t="n">
        <v>13243</v>
      </c>
      <c r="BE32" s="39" t="n">
        <v>423001</v>
      </c>
      <c r="BF32" s="39" t="n">
        <v>547</v>
      </c>
      <c r="BG32" s="39" t="n">
        <v>13823</v>
      </c>
      <c r="BH32" s="39" t="n">
        <v>428382.59</v>
      </c>
      <c r="BI32" s="39" t="n">
        <v>516</v>
      </c>
      <c r="BJ32" s="39" t="n">
        <v>13476</v>
      </c>
      <c r="BK32" s="39" t="n">
        <v>438476.29</v>
      </c>
      <c r="BL32" s="39" t="n">
        <f aca="false">SUM(BL25:BL31)</f>
        <v>473</v>
      </c>
      <c r="BM32" s="39" t="n">
        <f aca="false">SUM(BM25:BM31)</f>
        <v>13209</v>
      </c>
      <c r="BN32" s="39" t="n">
        <f aca="false">SUM(BN25:BN31)</f>
        <v>401112.04</v>
      </c>
      <c r="BO32" s="39" t="n">
        <f aca="false">SUM(BO25:BO31)</f>
        <v>468</v>
      </c>
      <c r="BP32" s="39" t="n">
        <f aca="false">SUM(BP25:BP31)</f>
        <v>13549</v>
      </c>
      <c r="BQ32" s="39" t="n">
        <f aca="false">SUM(BQ25:BQ31)</f>
        <v>425586.93</v>
      </c>
    </row>
    <row r="33" customFormat="false" ht="19.5" hidden="false" customHeight="true" outlineLevel="0" collapsed="false">
      <c r="C33" s="6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8"/>
      <c r="AC33" s="38"/>
      <c r="AD33" s="39"/>
      <c r="AE33" s="38"/>
      <c r="AF33" s="39"/>
      <c r="AG33" s="4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</row>
    <row r="34" customFormat="false" ht="19.5" hidden="false" customHeight="true" outlineLevel="0" collapsed="false">
      <c r="B34" s="66" t="s">
        <v>81</v>
      </c>
      <c r="C34" s="67" t="s">
        <v>249</v>
      </c>
      <c r="D34" s="36" t="n">
        <v>55</v>
      </c>
      <c r="E34" s="37" t="n">
        <v>739</v>
      </c>
      <c r="F34" s="37" t="n">
        <v>819</v>
      </c>
      <c r="G34" s="37" t="n">
        <v>76</v>
      </c>
      <c r="H34" s="37" t="n">
        <v>968</v>
      </c>
      <c r="I34" s="37" t="n">
        <v>2162</v>
      </c>
      <c r="J34" s="37" t="n">
        <v>106</v>
      </c>
      <c r="K34" s="37" t="n">
        <v>1875</v>
      </c>
      <c r="L34" s="37" t="n">
        <v>6897</v>
      </c>
      <c r="M34" s="37" t="n">
        <v>141</v>
      </c>
      <c r="N34" s="37" t="n">
        <v>2054</v>
      </c>
      <c r="O34" s="37" t="n">
        <v>15161</v>
      </c>
      <c r="P34" s="37" t="n">
        <v>140</v>
      </c>
      <c r="Q34" s="37" t="n">
        <v>2310</v>
      </c>
      <c r="R34" s="37" t="n">
        <v>30310</v>
      </c>
      <c r="S34" s="37" t="n">
        <v>141</v>
      </c>
      <c r="T34" s="37" t="n">
        <v>2382</v>
      </c>
      <c r="U34" s="37" t="n">
        <v>36621</v>
      </c>
      <c r="V34" s="37" t="n">
        <v>128</v>
      </c>
      <c r="W34" s="37" t="n">
        <v>2262</v>
      </c>
      <c r="X34" s="37" t="n">
        <v>37982</v>
      </c>
      <c r="Y34" s="37" t="n">
        <v>135</v>
      </c>
      <c r="Z34" s="37" t="n">
        <v>2456</v>
      </c>
      <c r="AA34" s="37" t="n">
        <v>41647</v>
      </c>
      <c r="AB34" s="36" t="n">
        <v>139</v>
      </c>
      <c r="AC34" s="36" t="n">
        <v>2891</v>
      </c>
      <c r="AD34" s="37" t="n">
        <v>60529</v>
      </c>
      <c r="AE34" s="38" t="n">
        <v>136</v>
      </c>
      <c r="AF34" s="39" t="n">
        <v>3085</v>
      </c>
      <c r="AG34" s="42" t="n">
        <v>69190</v>
      </c>
      <c r="AH34" s="39" t="n">
        <v>136</v>
      </c>
      <c r="AI34" s="39" t="n">
        <v>3225</v>
      </c>
      <c r="AJ34" s="39" t="n">
        <v>70561</v>
      </c>
      <c r="AK34" s="39" t="n">
        <v>136</v>
      </c>
      <c r="AL34" s="39" t="n">
        <v>3056</v>
      </c>
      <c r="AM34" s="39" t="n">
        <v>59890</v>
      </c>
      <c r="AN34" s="39" t="n">
        <v>109</v>
      </c>
      <c r="AO34" s="39" t="n">
        <v>2717</v>
      </c>
      <c r="AP34" s="39" t="n">
        <v>55329</v>
      </c>
      <c r="AQ34" s="39" t="n">
        <v>109</v>
      </c>
      <c r="AR34" s="39" t="n">
        <v>2902</v>
      </c>
      <c r="AS34" s="39" t="n">
        <v>65614</v>
      </c>
      <c r="AT34" s="39" t="n">
        <v>111</v>
      </c>
      <c r="AU34" s="39" t="n">
        <v>3078</v>
      </c>
      <c r="AV34" s="39" t="n">
        <v>74827</v>
      </c>
      <c r="AW34" s="39" t="n">
        <v>96</v>
      </c>
      <c r="AX34" s="39" t="n">
        <v>2899</v>
      </c>
      <c r="AY34" s="39" t="n">
        <v>68802</v>
      </c>
      <c r="AZ34" s="39" t="n">
        <v>89</v>
      </c>
      <c r="BA34" s="39" t="n">
        <v>2858</v>
      </c>
      <c r="BB34" s="39" t="n">
        <v>68161</v>
      </c>
      <c r="BC34" s="39" t="n">
        <v>89</v>
      </c>
      <c r="BD34" s="39" t="n">
        <v>2894</v>
      </c>
      <c r="BE34" s="39" t="n">
        <v>71195</v>
      </c>
      <c r="BF34" s="39" t="n">
        <v>87</v>
      </c>
      <c r="BG34" s="39" t="n">
        <v>3056</v>
      </c>
      <c r="BH34" s="39" t="n">
        <v>70458.76</v>
      </c>
      <c r="BI34" s="39" t="n">
        <v>79</v>
      </c>
      <c r="BJ34" s="39" t="n">
        <v>3006</v>
      </c>
      <c r="BK34" s="39" t="n">
        <v>73062.39</v>
      </c>
      <c r="BL34" s="39" t="n">
        <v>77</v>
      </c>
      <c r="BM34" s="39" t="n">
        <v>3185</v>
      </c>
      <c r="BN34" s="39" t="n">
        <v>79375.34</v>
      </c>
      <c r="BO34" s="39" t="n">
        <v>77</v>
      </c>
      <c r="BP34" s="39" t="n">
        <v>3175</v>
      </c>
      <c r="BQ34" s="39" t="n">
        <v>82918.03</v>
      </c>
    </row>
    <row r="35" customFormat="false" ht="19.5" hidden="false" customHeight="true" outlineLevel="0" collapsed="false">
      <c r="C35" s="67" t="s">
        <v>250</v>
      </c>
      <c r="D35" s="36" t="n">
        <v>14</v>
      </c>
      <c r="E35" s="37" t="n">
        <v>229</v>
      </c>
      <c r="F35" s="37" t="n">
        <v>329</v>
      </c>
      <c r="G35" s="37" t="n">
        <v>32</v>
      </c>
      <c r="H35" s="37" t="n">
        <v>415</v>
      </c>
      <c r="I35" s="37" t="n">
        <v>845</v>
      </c>
      <c r="J35" s="37" t="n">
        <v>34</v>
      </c>
      <c r="K35" s="37" t="n">
        <v>457</v>
      </c>
      <c r="L35" s="37" t="n">
        <v>2798</v>
      </c>
      <c r="M35" s="37" t="n">
        <v>38</v>
      </c>
      <c r="N35" s="37" t="n">
        <v>328</v>
      </c>
      <c r="O35" s="37" t="n">
        <v>1940</v>
      </c>
      <c r="P35" s="37" t="n">
        <v>39</v>
      </c>
      <c r="Q35" s="37" t="n">
        <v>378</v>
      </c>
      <c r="R35" s="37" t="n">
        <v>3169</v>
      </c>
      <c r="S35" s="37" t="n">
        <v>64</v>
      </c>
      <c r="T35" s="37" t="n">
        <v>601</v>
      </c>
      <c r="U35" s="37" t="n">
        <v>5375</v>
      </c>
      <c r="V35" s="37" t="n">
        <v>61</v>
      </c>
      <c r="W35" s="37" t="n">
        <v>517</v>
      </c>
      <c r="X35" s="37" t="n">
        <v>5649</v>
      </c>
      <c r="Y35" s="37" t="n">
        <v>57</v>
      </c>
      <c r="Z35" s="37" t="n">
        <v>522</v>
      </c>
      <c r="AA35" s="37" t="n">
        <v>6138</v>
      </c>
      <c r="AB35" s="36" t="n">
        <v>57</v>
      </c>
      <c r="AC35" s="36" t="n">
        <v>502</v>
      </c>
      <c r="AD35" s="37" t="n">
        <v>5861</v>
      </c>
      <c r="AE35" s="38" t="n">
        <v>54</v>
      </c>
      <c r="AF35" s="39" t="n">
        <v>476</v>
      </c>
      <c r="AG35" s="42" t="n">
        <v>6449</v>
      </c>
      <c r="AH35" s="39" t="n">
        <v>53</v>
      </c>
      <c r="AI35" s="39" t="n">
        <v>465</v>
      </c>
      <c r="AJ35" s="39" t="n">
        <v>5689</v>
      </c>
      <c r="AK35" s="39" t="n">
        <v>49</v>
      </c>
      <c r="AL35" s="39" t="n">
        <v>407</v>
      </c>
      <c r="AM35" s="39" t="n">
        <v>5250</v>
      </c>
      <c r="AN35" s="39" t="n">
        <v>42</v>
      </c>
      <c r="AO35" s="39" t="n">
        <v>353</v>
      </c>
      <c r="AP35" s="39" t="n">
        <v>4798</v>
      </c>
      <c r="AQ35" s="39" t="n">
        <v>37</v>
      </c>
      <c r="AR35" s="39" t="n">
        <v>345</v>
      </c>
      <c r="AS35" s="39" t="n">
        <v>4423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</row>
    <row r="36" customFormat="false" ht="19.5" hidden="false" customHeight="true" outlineLevel="0" collapsed="false">
      <c r="C36" s="67" t="s">
        <v>251</v>
      </c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6"/>
      <c r="AC36" s="36"/>
      <c r="AD36" s="37"/>
      <c r="AE36" s="38"/>
      <c r="AF36" s="39"/>
      <c r="AG36" s="42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 t="n">
        <v>81</v>
      </c>
      <c r="AU36" s="39" t="n">
        <v>801</v>
      </c>
      <c r="AV36" s="39" t="n">
        <v>14581</v>
      </c>
      <c r="AW36" s="39" t="n">
        <v>64</v>
      </c>
      <c r="AX36" s="39" t="n">
        <v>691</v>
      </c>
      <c r="AY36" s="39" t="n">
        <v>11823</v>
      </c>
      <c r="AZ36" s="39" t="n">
        <v>54</v>
      </c>
      <c r="BA36" s="39" t="n">
        <v>649</v>
      </c>
      <c r="BB36" s="39" t="n">
        <v>12042</v>
      </c>
      <c r="BC36" s="39" t="n">
        <v>51</v>
      </c>
      <c r="BD36" s="39" t="n">
        <v>660</v>
      </c>
      <c r="BE36" s="39" t="n">
        <v>12216</v>
      </c>
      <c r="BF36" s="39" t="n">
        <v>51</v>
      </c>
      <c r="BG36" s="39" t="n">
        <v>651</v>
      </c>
      <c r="BH36" s="39" t="n">
        <v>10419.62</v>
      </c>
      <c r="BI36" s="39" t="n">
        <v>45</v>
      </c>
      <c r="BJ36" s="39" t="n">
        <v>607</v>
      </c>
      <c r="BK36" s="39" t="n">
        <v>10809.95</v>
      </c>
      <c r="BL36" s="39" t="n">
        <v>37</v>
      </c>
      <c r="BM36" s="39" t="n">
        <v>549</v>
      </c>
      <c r="BN36" s="39" t="n">
        <v>10095.23</v>
      </c>
      <c r="BO36" s="39" t="n">
        <v>38</v>
      </c>
      <c r="BP36" s="39" t="n">
        <v>554</v>
      </c>
      <c r="BQ36" s="39" t="n">
        <v>9837.35</v>
      </c>
    </row>
    <row r="37" customFormat="false" ht="19.5" hidden="false" customHeight="true" outlineLevel="0" collapsed="false">
      <c r="C37" s="67" t="s">
        <v>252</v>
      </c>
      <c r="D37" s="36" t="n">
        <v>13</v>
      </c>
      <c r="E37" s="37" t="n">
        <v>245</v>
      </c>
      <c r="F37" s="37" t="n">
        <v>300</v>
      </c>
      <c r="G37" s="37" t="n">
        <v>30</v>
      </c>
      <c r="H37" s="37" t="n">
        <v>471</v>
      </c>
      <c r="I37" s="37" t="n">
        <v>1131</v>
      </c>
      <c r="J37" s="37" t="n">
        <v>45</v>
      </c>
      <c r="K37" s="37" t="n">
        <v>707</v>
      </c>
      <c r="L37" s="37" t="n">
        <v>3182</v>
      </c>
      <c r="M37" s="37" t="n">
        <v>45</v>
      </c>
      <c r="N37" s="37" t="n">
        <v>562</v>
      </c>
      <c r="O37" s="37" t="n">
        <v>4866</v>
      </c>
      <c r="P37" s="37" t="n">
        <v>49</v>
      </c>
      <c r="Q37" s="37" t="n">
        <v>570</v>
      </c>
      <c r="R37" s="37" t="n">
        <v>6726</v>
      </c>
      <c r="S37" s="37" t="n">
        <v>46</v>
      </c>
      <c r="T37" s="37" t="n">
        <v>546</v>
      </c>
      <c r="U37" s="37" t="n">
        <v>5973</v>
      </c>
      <c r="V37" s="37" t="n">
        <v>51</v>
      </c>
      <c r="W37" s="37" t="n">
        <v>623</v>
      </c>
      <c r="X37" s="37" t="n">
        <v>7674</v>
      </c>
      <c r="Y37" s="37" t="n">
        <v>47</v>
      </c>
      <c r="Z37" s="37" t="n">
        <v>598</v>
      </c>
      <c r="AA37" s="37" t="n">
        <v>9626</v>
      </c>
      <c r="AB37" s="36" t="n">
        <v>35</v>
      </c>
      <c r="AC37" s="36" t="n">
        <v>469</v>
      </c>
      <c r="AD37" s="37" t="n">
        <v>7784</v>
      </c>
      <c r="AE37" s="38" t="n">
        <v>36</v>
      </c>
      <c r="AF37" s="39" t="n">
        <v>463</v>
      </c>
      <c r="AG37" s="42" t="n">
        <v>7711</v>
      </c>
      <c r="AH37" s="39" t="n">
        <v>32</v>
      </c>
      <c r="AI37" s="39" t="n">
        <v>439</v>
      </c>
      <c r="AJ37" s="39" t="n">
        <v>8490</v>
      </c>
      <c r="AK37" s="39" t="n">
        <v>30</v>
      </c>
      <c r="AL37" s="39" t="n">
        <v>415</v>
      </c>
      <c r="AM37" s="39" t="n">
        <v>7417</v>
      </c>
      <c r="AN37" s="39" t="n">
        <v>25</v>
      </c>
      <c r="AO37" s="39" t="n">
        <v>331</v>
      </c>
      <c r="AP37" s="39" t="n">
        <v>4888</v>
      </c>
      <c r="AQ37" s="39" t="n">
        <v>20</v>
      </c>
      <c r="AR37" s="39" t="n">
        <v>257</v>
      </c>
      <c r="AS37" s="39" t="n">
        <v>3949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</row>
    <row r="38" customFormat="false" ht="19.5" hidden="false" customHeight="true" outlineLevel="0" collapsed="false">
      <c r="C38" s="67" t="s">
        <v>253</v>
      </c>
      <c r="D38" s="36" t="n">
        <v>5</v>
      </c>
      <c r="E38" s="37" t="n">
        <v>47</v>
      </c>
      <c r="F38" s="37" t="n">
        <v>93</v>
      </c>
      <c r="G38" s="37" t="n">
        <v>28</v>
      </c>
      <c r="H38" s="37" t="n">
        <v>299</v>
      </c>
      <c r="I38" s="37" t="n">
        <v>513</v>
      </c>
      <c r="J38" s="37" t="n">
        <v>17</v>
      </c>
      <c r="K38" s="37" t="n">
        <v>200</v>
      </c>
      <c r="L38" s="37" t="n">
        <v>579</v>
      </c>
      <c r="M38" s="37" t="n">
        <v>18</v>
      </c>
      <c r="N38" s="37" t="n">
        <v>183</v>
      </c>
      <c r="O38" s="37" t="n">
        <v>965</v>
      </c>
      <c r="P38" s="37" t="n">
        <v>15</v>
      </c>
      <c r="Q38" s="37" t="n">
        <v>144</v>
      </c>
      <c r="R38" s="37" t="n">
        <v>1275</v>
      </c>
      <c r="S38" s="37" t="n">
        <v>10</v>
      </c>
      <c r="T38" s="37" t="n">
        <v>106</v>
      </c>
      <c r="U38" s="37" t="n">
        <v>2560</v>
      </c>
      <c r="V38" s="37" t="n">
        <v>11</v>
      </c>
      <c r="W38" s="37" t="n">
        <v>103</v>
      </c>
      <c r="X38" s="37" t="n">
        <v>1020</v>
      </c>
      <c r="Y38" s="37" t="n">
        <v>12</v>
      </c>
      <c r="Z38" s="37" t="n">
        <v>130</v>
      </c>
      <c r="AA38" s="37" t="n">
        <v>1274</v>
      </c>
      <c r="AB38" s="36" t="n">
        <v>10</v>
      </c>
      <c r="AC38" s="36" t="n">
        <v>118</v>
      </c>
      <c r="AD38" s="37" t="n">
        <v>1237</v>
      </c>
      <c r="AE38" s="38" t="n">
        <v>10</v>
      </c>
      <c r="AF38" s="39" t="n">
        <v>112</v>
      </c>
      <c r="AG38" s="42" t="n">
        <v>1230</v>
      </c>
      <c r="AH38" s="39" t="n">
        <v>13</v>
      </c>
      <c r="AI38" s="39" t="n">
        <v>116</v>
      </c>
      <c r="AJ38" s="39" t="n">
        <v>1706</v>
      </c>
      <c r="AK38" s="39" t="n">
        <v>10</v>
      </c>
      <c r="AL38" s="39" t="n">
        <v>106</v>
      </c>
      <c r="AM38" s="39" t="n">
        <v>1469</v>
      </c>
      <c r="AN38" s="39" t="n">
        <v>9</v>
      </c>
      <c r="AO38" s="39" t="n">
        <v>125</v>
      </c>
      <c r="AP38" s="39" t="n">
        <v>2119</v>
      </c>
      <c r="AQ38" s="39" t="n">
        <v>10</v>
      </c>
      <c r="AR38" s="39" t="n">
        <v>139</v>
      </c>
      <c r="AS38" s="39" t="n">
        <v>395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C39" s="67" t="s">
        <v>254</v>
      </c>
      <c r="D39" s="36" t="n">
        <v>86</v>
      </c>
      <c r="E39" s="37" t="n">
        <v>985</v>
      </c>
      <c r="F39" s="37" t="n">
        <v>2672</v>
      </c>
      <c r="G39" s="37" t="n">
        <v>153</v>
      </c>
      <c r="H39" s="37" t="n">
        <v>1563</v>
      </c>
      <c r="I39" s="37" t="n">
        <v>6014</v>
      </c>
      <c r="J39" s="37" t="n">
        <v>135</v>
      </c>
      <c r="K39" s="37" t="n">
        <v>1134</v>
      </c>
      <c r="L39" s="37" t="n">
        <v>7530</v>
      </c>
      <c r="M39" s="37" t="n">
        <v>145</v>
      </c>
      <c r="N39" s="37" t="n">
        <v>1161</v>
      </c>
      <c r="O39" s="37" t="n">
        <v>13372</v>
      </c>
      <c r="P39" s="37" t="n">
        <v>134</v>
      </c>
      <c r="Q39" s="37" t="n">
        <v>1000</v>
      </c>
      <c r="R39" s="37" t="n">
        <v>18863</v>
      </c>
      <c r="S39" s="37" t="n">
        <v>137</v>
      </c>
      <c r="T39" s="37" t="n">
        <v>1000</v>
      </c>
      <c r="U39" s="37" t="n">
        <v>16502</v>
      </c>
      <c r="V39" s="37" t="n">
        <v>151</v>
      </c>
      <c r="W39" s="37" t="n">
        <v>1054</v>
      </c>
      <c r="X39" s="37" t="n">
        <v>19841</v>
      </c>
      <c r="Y39" s="37" t="n">
        <v>147</v>
      </c>
      <c r="Z39" s="37" t="n">
        <v>1111</v>
      </c>
      <c r="AA39" s="37" t="n">
        <v>22806</v>
      </c>
      <c r="AB39" s="36" t="n">
        <v>141</v>
      </c>
      <c r="AC39" s="36" t="n">
        <v>1095</v>
      </c>
      <c r="AD39" s="37" t="n">
        <v>27667</v>
      </c>
      <c r="AE39" s="38" t="n">
        <v>128</v>
      </c>
      <c r="AF39" s="39" t="n">
        <v>1056</v>
      </c>
      <c r="AG39" s="42" t="n">
        <v>26525</v>
      </c>
      <c r="AH39" s="39" t="n">
        <v>99</v>
      </c>
      <c r="AI39" s="39" t="n">
        <v>880</v>
      </c>
      <c r="AJ39" s="39" t="n">
        <v>26546</v>
      </c>
      <c r="AK39" s="39" t="n">
        <v>92</v>
      </c>
      <c r="AL39" s="39" t="n">
        <v>831</v>
      </c>
      <c r="AM39" s="39" t="n">
        <v>16544</v>
      </c>
      <c r="AN39" s="39" t="n">
        <v>83</v>
      </c>
      <c r="AO39" s="39" t="n">
        <v>800</v>
      </c>
      <c r="AP39" s="39" t="n">
        <v>12116</v>
      </c>
      <c r="AQ39" s="39" t="n">
        <v>79</v>
      </c>
      <c r="AR39" s="39" t="n">
        <v>761</v>
      </c>
      <c r="AS39" s="39" t="n">
        <v>11810</v>
      </c>
      <c r="AT39" s="39" t="n">
        <v>73</v>
      </c>
      <c r="AU39" s="39" t="n">
        <v>713</v>
      </c>
      <c r="AV39" s="39" t="n">
        <v>10528</v>
      </c>
      <c r="AW39" s="39" t="n">
        <v>61</v>
      </c>
      <c r="AX39" s="39" t="n">
        <v>643</v>
      </c>
      <c r="AY39" s="39" t="n">
        <v>10214</v>
      </c>
      <c r="AZ39" s="39" t="n">
        <v>64</v>
      </c>
      <c r="BA39" s="39" t="n">
        <v>657</v>
      </c>
      <c r="BB39" s="39" t="n">
        <v>10626</v>
      </c>
      <c r="BC39" s="39" t="n">
        <v>61</v>
      </c>
      <c r="BD39" s="39" t="n">
        <v>661</v>
      </c>
      <c r="BE39" s="39" t="n">
        <v>9900</v>
      </c>
      <c r="BF39" s="39" t="n">
        <v>60</v>
      </c>
      <c r="BG39" s="39" t="n">
        <v>607</v>
      </c>
      <c r="BH39" s="39" t="n">
        <v>13256.88</v>
      </c>
      <c r="BI39" s="39" t="n">
        <v>55</v>
      </c>
      <c r="BJ39" s="39" t="n">
        <v>611</v>
      </c>
      <c r="BK39" s="39" t="n">
        <v>10386.81</v>
      </c>
      <c r="BL39" s="39" t="n">
        <v>45</v>
      </c>
      <c r="BM39" s="39" t="n">
        <v>561</v>
      </c>
      <c r="BN39" s="39" t="n">
        <v>10338.16</v>
      </c>
      <c r="BO39" s="39" t="n">
        <v>38</v>
      </c>
      <c r="BP39" s="39" t="n">
        <v>496</v>
      </c>
      <c r="BQ39" s="39" t="n">
        <v>9090.77</v>
      </c>
    </row>
    <row r="40" customFormat="false" ht="19.5" hidden="false" customHeight="true" outlineLevel="0" collapsed="false">
      <c r="C40" s="67" t="s">
        <v>255</v>
      </c>
      <c r="D40" s="36" t="n">
        <v>30</v>
      </c>
      <c r="E40" s="37" t="n">
        <v>593</v>
      </c>
      <c r="F40" s="37" t="n">
        <v>1403</v>
      </c>
      <c r="G40" s="37" t="n">
        <v>60</v>
      </c>
      <c r="H40" s="37" t="n">
        <v>788</v>
      </c>
      <c r="I40" s="37" t="n">
        <v>2418</v>
      </c>
      <c r="J40" s="37" t="n">
        <v>74</v>
      </c>
      <c r="K40" s="37" t="n">
        <v>781</v>
      </c>
      <c r="L40" s="37" t="n">
        <v>4623</v>
      </c>
      <c r="M40" s="37" t="n">
        <v>84</v>
      </c>
      <c r="N40" s="37" t="n">
        <v>927</v>
      </c>
      <c r="O40" s="37" t="n">
        <v>9164</v>
      </c>
      <c r="P40" s="37" t="n">
        <v>94</v>
      </c>
      <c r="Q40" s="37" t="n">
        <v>804</v>
      </c>
      <c r="R40" s="37" t="n">
        <v>11762</v>
      </c>
      <c r="S40" s="37" t="n">
        <v>93</v>
      </c>
      <c r="T40" s="37" t="n">
        <v>873</v>
      </c>
      <c r="U40" s="37" t="n">
        <v>12200</v>
      </c>
      <c r="V40" s="37" t="n">
        <v>84</v>
      </c>
      <c r="W40" s="37" t="n">
        <v>905</v>
      </c>
      <c r="X40" s="37" t="n">
        <v>14282</v>
      </c>
      <c r="Y40" s="37" t="n">
        <v>81</v>
      </c>
      <c r="Z40" s="37" t="n">
        <v>911</v>
      </c>
      <c r="AA40" s="37" t="n">
        <v>16035</v>
      </c>
      <c r="AB40" s="36" t="n">
        <v>82</v>
      </c>
      <c r="AC40" s="36" t="n">
        <v>963</v>
      </c>
      <c r="AD40" s="37" t="n">
        <v>15389</v>
      </c>
      <c r="AE40" s="38" t="n">
        <v>75</v>
      </c>
      <c r="AF40" s="39" t="n">
        <v>931</v>
      </c>
      <c r="AG40" s="42" t="n">
        <v>17466</v>
      </c>
      <c r="AH40" s="39" t="n">
        <v>78</v>
      </c>
      <c r="AI40" s="39" t="n">
        <v>962</v>
      </c>
      <c r="AJ40" s="39" t="n">
        <v>17841</v>
      </c>
      <c r="AK40" s="39" t="n">
        <v>73</v>
      </c>
      <c r="AL40" s="39" t="n">
        <v>952</v>
      </c>
      <c r="AM40" s="39" t="n">
        <v>15760</v>
      </c>
      <c r="AN40" s="39" t="n">
        <v>58</v>
      </c>
      <c r="AO40" s="39" t="n">
        <v>832</v>
      </c>
      <c r="AP40" s="39" t="n">
        <v>12656</v>
      </c>
      <c r="AQ40" s="39" t="n">
        <v>58</v>
      </c>
      <c r="AR40" s="39" t="n">
        <v>783</v>
      </c>
      <c r="AS40" s="39" t="n">
        <v>11198</v>
      </c>
      <c r="AT40" s="39" t="n">
        <v>45</v>
      </c>
      <c r="AU40" s="39" t="n">
        <v>689</v>
      </c>
      <c r="AV40" s="39" t="n">
        <v>11803</v>
      </c>
      <c r="AW40" s="39" t="n">
        <v>39</v>
      </c>
      <c r="AX40" s="39" t="n">
        <v>641</v>
      </c>
      <c r="AY40" s="39" t="n">
        <v>10199</v>
      </c>
      <c r="AZ40" s="39" t="n">
        <v>35</v>
      </c>
      <c r="BA40" s="39" t="n">
        <v>615</v>
      </c>
      <c r="BB40" s="39" t="n">
        <v>8625</v>
      </c>
      <c r="BC40" s="39" t="n">
        <v>42</v>
      </c>
      <c r="BD40" s="39" t="n">
        <v>668</v>
      </c>
      <c r="BE40" s="39" t="n">
        <v>11605</v>
      </c>
      <c r="BF40" s="39" t="n">
        <v>41</v>
      </c>
      <c r="BG40" s="39" t="n">
        <v>697</v>
      </c>
      <c r="BH40" s="39" t="n">
        <v>11777.73</v>
      </c>
      <c r="BI40" s="39" t="n">
        <v>36</v>
      </c>
      <c r="BJ40" s="39" t="n">
        <v>685</v>
      </c>
      <c r="BK40" s="39" t="n">
        <v>12006.9</v>
      </c>
      <c r="BL40" s="39" t="n">
        <v>35</v>
      </c>
      <c r="BM40" s="39" t="n">
        <v>701</v>
      </c>
      <c r="BN40" s="39" t="n">
        <v>11571.93</v>
      </c>
      <c r="BO40" s="39" t="n">
        <v>34</v>
      </c>
      <c r="BP40" s="39" t="n">
        <v>685</v>
      </c>
      <c r="BQ40" s="39" t="n">
        <v>12514.04</v>
      </c>
    </row>
    <row r="41" customFormat="false" ht="19.5" hidden="false" customHeight="true" outlineLevel="0" collapsed="false">
      <c r="C41" s="67" t="s">
        <v>256</v>
      </c>
      <c r="D41" s="36" t="n">
        <v>17</v>
      </c>
      <c r="E41" s="37" t="n">
        <v>174</v>
      </c>
      <c r="F41" s="37" t="n">
        <v>696</v>
      </c>
      <c r="G41" s="37" t="n">
        <v>30</v>
      </c>
      <c r="H41" s="37" t="n">
        <v>239</v>
      </c>
      <c r="I41" s="37" t="n">
        <v>272</v>
      </c>
      <c r="J41" s="37" t="n">
        <v>44</v>
      </c>
      <c r="K41" s="37" t="n">
        <v>352</v>
      </c>
      <c r="L41" s="37" t="n">
        <v>854</v>
      </c>
      <c r="M41" s="37" t="n">
        <v>47</v>
      </c>
      <c r="N41" s="37" t="n">
        <v>396</v>
      </c>
      <c r="O41" s="37" t="n">
        <v>2206</v>
      </c>
      <c r="P41" s="37" t="n">
        <v>82</v>
      </c>
      <c r="Q41" s="37" t="n">
        <v>800</v>
      </c>
      <c r="R41" s="37" t="n">
        <v>7731</v>
      </c>
      <c r="S41" s="37" t="n">
        <v>90</v>
      </c>
      <c r="T41" s="37" t="n">
        <v>822</v>
      </c>
      <c r="U41" s="37" t="n">
        <v>8105</v>
      </c>
      <c r="V41" s="37" t="n">
        <v>81</v>
      </c>
      <c r="W41" s="37" t="n">
        <v>738</v>
      </c>
      <c r="X41" s="37" t="n">
        <v>8640</v>
      </c>
      <c r="Y41" s="37" t="n">
        <v>82</v>
      </c>
      <c r="Z41" s="37" t="n">
        <v>781</v>
      </c>
      <c r="AA41" s="37" t="n">
        <v>11053</v>
      </c>
      <c r="AB41" s="36" t="n">
        <v>75</v>
      </c>
      <c r="AC41" s="36" t="n">
        <v>717</v>
      </c>
      <c r="AD41" s="37" t="n">
        <v>10780</v>
      </c>
      <c r="AE41" s="38" t="n">
        <v>69</v>
      </c>
      <c r="AF41" s="39" t="n">
        <v>704</v>
      </c>
      <c r="AG41" s="42" t="n">
        <v>9081</v>
      </c>
      <c r="AH41" s="39" t="n">
        <v>57</v>
      </c>
      <c r="AI41" s="39" t="n">
        <v>621</v>
      </c>
      <c r="AJ41" s="39" t="n">
        <v>9214</v>
      </c>
      <c r="AK41" s="39" t="n">
        <v>47</v>
      </c>
      <c r="AL41" s="39" t="n">
        <v>554</v>
      </c>
      <c r="AM41" s="39" t="n">
        <v>8823</v>
      </c>
      <c r="AN41" s="39" t="n">
        <v>36</v>
      </c>
      <c r="AO41" s="39" t="n">
        <v>441</v>
      </c>
      <c r="AP41" s="39" t="n">
        <v>6276</v>
      </c>
      <c r="AQ41" s="39" t="n">
        <v>30</v>
      </c>
      <c r="AR41" s="39" t="n">
        <v>507</v>
      </c>
      <c r="AS41" s="39" t="n">
        <v>8168</v>
      </c>
      <c r="AT41" s="39" t="n">
        <v>28</v>
      </c>
      <c r="AU41" s="39" t="n">
        <v>458</v>
      </c>
      <c r="AV41" s="39" t="n">
        <v>9250</v>
      </c>
      <c r="AW41" s="39" t="n">
        <v>28</v>
      </c>
      <c r="AX41" s="39" t="n">
        <v>441</v>
      </c>
      <c r="AY41" s="39" t="n">
        <v>8630</v>
      </c>
      <c r="AZ41" s="39" t="n">
        <v>27</v>
      </c>
      <c r="BA41" s="39" t="n">
        <v>420</v>
      </c>
      <c r="BB41" s="39" t="n">
        <v>8405</v>
      </c>
      <c r="BC41" s="39" t="n">
        <v>25</v>
      </c>
      <c r="BD41" s="39" t="n">
        <v>462</v>
      </c>
      <c r="BE41" s="39" t="n">
        <v>9167</v>
      </c>
      <c r="BF41" s="39" t="n">
        <v>26</v>
      </c>
      <c r="BG41" s="39" t="n">
        <v>538</v>
      </c>
      <c r="BH41" s="39" t="n">
        <v>9828.5</v>
      </c>
      <c r="BI41" s="39" t="n">
        <v>22</v>
      </c>
      <c r="BJ41" s="39" t="n">
        <v>512</v>
      </c>
      <c r="BK41" s="39" t="n">
        <v>10882.51</v>
      </c>
      <c r="BL41" s="39" t="n">
        <v>18</v>
      </c>
      <c r="BM41" s="39" t="n">
        <v>432</v>
      </c>
      <c r="BN41" s="39" t="n">
        <v>10243.09</v>
      </c>
      <c r="BO41" s="39" t="n">
        <v>17</v>
      </c>
      <c r="BP41" s="39" t="n">
        <v>424</v>
      </c>
      <c r="BQ41" s="39" t="n">
        <v>10429.52</v>
      </c>
    </row>
    <row r="42" customFormat="false" ht="19.5" hidden="false" customHeight="true" outlineLevel="0" collapsed="false">
      <c r="B42" s="64" t="s">
        <v>67</v>
      </c>
      <c r="C42" s="68"/>
      <c r="D42" s="36" t="n">
        <v>220</v>
      </c>
      <c r="E42" s="37" t="n">
        <v>3012</v>
      </c>
      <c r="F42" s="37" t="n">
        <v>6312</v>
      </c>
      <c r="G42" s="37" t="n">
        <v>409</v>
      </c>
      <c r="H42" s="37" t="n">
        <v>4743</v>
      </c>
      <c r="I42" s="37" t="n">
        <v>13355</v>
      </c>
      <c r="J42" s="37" t="n">
        <v>455</v>
      </c>
      <c r="K42" s="37" t="n">
        <v>5506</v>
      </c>
      <c r="L42" s="37" t="n">
        <v>26463</v>
      </c>
      <c r="M42" s="37" t="n">
        <v>518</v>
      </c>
      <c r="N42" s="37" t="n">
        <v>5611</v>
      </c>
      <c r="O42" s="37" t="n">
        <v>47674</v>
      </c>
      <c r="P42" s="37" t="n">
        <v>553</v>
      </c>
      <c r="Q42" s="37" t="n">
        <v>6006</v>
      </c>
      <c r="R42" s="37" t="n">
        <v>79836</v>
      </c>
      <c r="S42" s="37" t="n">
        <v>581</v>
      </c>
      <c r="T42" s="37" t="n">
        <v>6330</v>
      </c>
      <c r="U42" s="37" t="n">
        <v>87336</v>
      </c>
      <c r="V42" s="37" t="n">
        <v>567</v>
      </c>
      <c r="W42" s="37" t="n">
        <v>6202</v>
      </c>
      <c r="X42" s="37" t="n">
        <v>95088</v>
      </c>
      <c r="Y42" s="37" t="n">
        <v>561</v>
      </c>
      <c r="Z42" s="37" t="n">
        <v>6509</v>
      </c>
      <c r="AA42" s="37" t="n">
        <v>108579</v>
      </c>
      <c r="AB42" s="37" t="n">
        <v>539</v>
      </c>
      <c r="AC42" s="37" t="n">
        <v>6755</v>
      </c>
      <c r="AD42" s="37" t="n">
        <v>129247</v>
      </c>
      <c r="AE42" s="37" t="n">
        <v>508</v>
      </c>
      <c r="AF42" s="37" t="n">
        <v>6827</v>
      </c>
      <c r="AG42" s="42" t="n">
        <v>137652</v>
      </c>
      <c r="AH42" s="39" t="n">
        <v>468</v>
      </c>
      <c r="AI42" s="39" t="n">
        <v>6708</v>
      </c>
      <c r="AJ42" s="39" t="n">
        <v>140047</v>
      </c>
      <c r="AK42" s="39" t="n">
        <v>437</v>
      </c>
      <c r="AL42" s="39" t="n">
        <v>6321</v>
      </c>
      <c r="AM42" s="39" t="n">
        <v>115153</v>
      </c>
      <c r="AN42" s="39" t="n">
        <v>362</v>
      </c>
      <c r="AO42" s="39" t="n">
        <v>5599</v>
      </c>
      <c r="AP42" s="39" t="n">
        <v>98182</v>
      </c>
      <c r="AQ42" s="39" t="n">
        <v>343</v>
      </c>
      <c r="AR42" s="39" t="n">
        <v>5694</v>
      </c>
      <c r="AS42" s="39" t="n">
        <v>109112</v>
      </c>
      <c r="AT42" s="39" t="n">
        <v>338</v>
      </c>
      <c r="AU42" s="39" t="n">
        <v>5739</v>
      </c>
      <c r="AV42" s="39" t="n">
        <v>120989</v>
      </c>
      <c r="AW42" s="39" t="n">
        <v>288</v>
      </c>
      <c r="AX42" s="39" t="n">
        <v>5315</v>
      </c>
      <c r="AY42" s="39" t="n">
        <v>109668</v>
      </c>
      <c r="AZ42" s="39" t="n">
        <v>269</v>
      </c>
      <c r="BA42" s="39" t="n">
        <v>5199</v>
      </c>
      <c r="BB42" s="39" t="n">
        <v>107859</v>
      </c>
      <c r="BC42" s="39" t="n">
        <v>268</v>
      </c>
      <c r="BD42" s="39" t="n">
        <v>5345</v>
      </c>
      <c r="BE42" s="39" t="n">
        <v>114083</v>
      </c>
      <c r="BF42" s="39" t="n">
        <v>265</v>
      </c>
      <c r="BG42" s="39" t="n">
        <v>5549</v>
      </c>
      <c r="BH42" s="39" t="n">
        <v>115741.49</v>
      </c>
      <c r="BI42" s="39" t="n">
        <v>237</v>
      </c>
      <c r="BJ42" s="39" t="n">
        <v>5421</v>
      </c>
      <c r="BK42" s="39" t="n">
        <v>117148.56</v>
      </c>
      <c r="BL42" s="39" t="n">
        <f aca="false">SUM(BL34:BL41)</f>
        <v>212</v>
      </c>
      <c r="BM42" s="39" t="n">
        <f aca="false">SUM(BM34:BM41)</f>
        <v>5428</v>
      </c>
      <c r="BN42" s="39" t="n">
        <f aca="false">SUM(BN34:BN41)</f>
        <v>121623.75</v>
      </c>
      <c r="BO42" s="39" t="n">
        <f aca="false">SUM(BO34:BO41)</f>
        <v>204</v>
      </c>
      <c r="BP42" s="39" t="n">
        <f aca="false">SUM(BP34:BP41)</f>
        <v>5334</v>
      </c>
      <c r="BQ42" s="39" t="n">
        <f aca="false">SUM(BQ34:BQ41)</f>
        <v>124789.71</v>
      </c>
    </row>
    <row r="43" customFormat="false" ht="19.5" hidden="false" customHeight="true" outlineLevel="0" collapsed="false">
      <c r="C43" s="6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8"/>
      <c r="AC43" s="38"/>
      <c r="AD43" s="39"/>
      <c r="AE43" s="38"/>
      <c r="AF43" s="39"/>
      <c r="AG43" s="44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</row>
    <row r="44" customFormat="false" ht="19.5" hidden="false" customHeight="true" outlineLevel="0" collapsed="false">
      <c r="B44" s="66" t="s">
        <v>89</v>
      </c>
      <c r="C44" s="67" t="s">
        <v>257</v>
      </c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8"/>
      <c r="AC44" s="38"/>
      <c r="AD44" s="39"/>
      <c r="AE44" s="38"/>
      <c r="AF44" s="39"/>
      <c r="AG44" s="44"/>
      <c r="AH44" s="39"/>
      <c r="AI44" s="39"/>
      <c r="AJ44" s="39"/>
      <c r="AK44" s="39"/>
      <c r="AL44" s="39"/>
      <c r="AM44" s="39"/>
      <c r="AN44" s="39"/>
      <c r="AO44" s="39"/>
      <c r="AP44" s="39"/>
      <c r="AQ44" s="39" t="n">
        <v>391</v>
      </c>
      <c r="AR44" s="39" t="n">
        <v>15261</v>
      </c>
      <c r="AS44" s="39" t="n">
        <v>632254</v>
      </c>
      <c r="AT44" s="39" t="n">
        <v>370</v>
      </c>
      <c r="AU44" s="39" t="n">
        <v>16491</v>
      </c>
      <c r="AV44" s="39" t="n">
        <v>719519</v>
      </c>
      <c r="AW44" s="39" t="n">
        <v>334</v>
      </c>
      <c r="AX44" s="39" t="n">
        <v>17077</v>
      </c>
      <c r="AY44" s="39" t="n">
        <v>581351</v>
      </c>
      <c r="AZ44" s="39" t="n">
        <v>322</v>
      </c>
      <c r="BA44" s="39" t="n">
        <v>16830</v>
      </c>
      <c r="BB44" s="39" t="n">
        <v>651689</v>
      </c>
      <c r="BC44" s="39" t="n">
        <v>326</v>
      </c>
      <c r="BD44" s="39" t="n">
        <v>16613</v>
      </c>
      <c r="BE44" s="39" t="n">
        <v>684174</v>
      </c>
      <c r="BF44" s="39" t="n">
        <v>306</v>
      </c>
      <c r="BG44" s="39" t="n">
        <v>16742</v>
      </c>
      <c r="BH44" s="39" t="n">
        <v>695195.27</v>
      </c>
      <c r="BI44" s="39" t="n">
        <v>304</v>
      </c>
      <c r="BJ44" s="39" t="n">
        <v>17269</v>
      </c>
      <c r="BK44" s="39" t="n">
        <v>726360.01</v>
      </c>
      <c r="BL44" s="39" t="n">
        <v>309</v>
      </c>
      <c r="BM44" s="39" t="n">
        <v>19098</v>
      </c>
      <c r="BN44" s="39" t="n">
        <v>710669.45</v>
      </c>
      <c r="BO44" s="39" t="n">
        <v>308</v>
      </c>
      <c r="BP44" s="39" t="n">
        <v>19464</v>
      </c>
      <c r="BQ44" s="39" t="n">
        <v>768056.25</v>
      </c>
    </row>
    <row r="45" customFormat="false" ht="19.5" hidden="false" customHeight="true" outlineLevel="0" collapsed="false">
      <c r="B45" s="66"/>
      <c r="C45" s="67" t="s">
        <v>258</v>
      </c>
      <c r="D45" s="36" t="n">
        <v>185</v>
      </c>
      <c r="E45" s="37" t="n">
        <v>3157</v>
      </c>
      <c r="F45" s="37" t="n">
        <v>2729</v>
      </c>
      <c r="G45" s="37" t="n">
        <v>326</v>
      </c>
      <c r="H45" s="37" t="n">
        <v>5979</v>
      </c>
      <c r="I45" s="37" t="n">
        <v>10074</v>
      </c>
      <c r="J45" s="37" t="n">
        <v>360</v>
      </c>
      <c r="K45" s="37" t="n">
        <v>7759</v>
      </c>
      <c r="L45" s="37" t="n">
        <v>29404</v>
      </c>
      <c r="M45" s="37" t="n">
        <v>368</v>
      </c>
      <c r="N45" s="37" t="n">
        <v>8109</v>
      </c>
      <c r="O45" s="37" t="n">
        <v>66262</v>
      </c>
      <c r="P45" s="37" t="n">
        <v>338</v>
      </c>
      <c r="Q45" s="37" t="n">
        <v>7839</v>
      </c>
      <c r="R45" s="37" t="n">
        <v>128998</v>
      </c>
      <c r="S45" s="37" t="n">
        <v>342</v>
      </c>
      <c r="T45" s="37" t="n">
        <v>9106</v>
      </c>
      <c r="U45" s="37" t="n">
        <v>203884</v>
      </c>
      <c r="V45" s="37" t="n">
        <v>379</v>
      </c>
      <c r="W45" s="37" t="n">
        <v>10295</v>
      </c>
      <c r="X45" s="37" t="n">
        <v>279454</v>
      </c>
      <c r="Y45" s="37" t="n">
        <v>372</v>
      </c>
      <c r="Z45" s="37" t="n">
        <v>11049</v>
      </c>
      <c r="AA45" s="37" t="n">
        <v>346676</v>
      </c>
      <c r="AB45" s="36" t="n">
        <v>346</v>
      </c>
      <c r="AC45" s="36" t="n">
        <v>10735</v>
      </c>
      <c r="AD45" s="37" t="n">
        <v>357649</v>
      </c>
      <c r="AE45" s="38" t="n">
        <v>323</v>
      </c>
      <c r="AF45" s="39" t="n">
        <v>9912</v>
      </c>
      <c r="AG45" s="42" t="n">
        <v>349810</v>
      </c>
      <c r="AH45" s="39" t="n">
        <v>322</v>
      </c>
      <c r="AI45" s="39" t="n">
        <v>9736</v>
      </c>
      <c r="AJ45" s="39" t="n">
        <v>376389</v>
      </c>
      <c r="AK45" s="39" t="n">
        <v>288</v>
      </c>
      <c r="AL45" s="39" t="n">
        <v>9432</v>
      </c>
      <c r="AM45" s="39" t="n">
        <v>392436</v>
      </c>
      <c r="AN45" s="39" t="n">
        <v>249</v>
      </c>
      <c r="AO45" s="39" t="n">
        <v>9414</v>
      </c>
      <c r="AP45" s="39" t="n">
        <v>359167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</row>
    <row r="46" customFormat="false" ht="19.5" hidden="false" customHeight="true" outlineLevel="0" collapsed="false">
      <c r="C46" s="67" t="s">
        <v>259</v>
      </c>
      <c r="D46" s="36" t="n">
        <v>67</v>
      </c>
      <c r="E46" s="37" t="n">
        <v>1270</v>
      </c>
      <c r="F46" s="37" t="n">
        <v>1622</v>
      </c>
      <c r="G46" s="37" t="n">
        <v>112</v>
      </c>
      <c r="H46" s="37" t="n">
        <v>1855</v>
      </c>
      <c r="I46" s="37" t="n">
        <v>3103</v>
      </c>
      <c r="J46" s="37" t="n">
        <v>159</v>
      </c>
      <c r="K46" s="37" t="n">
        <v>3238</v>
      </c>
      <c r="L46" s="37" t="n">
        <v>13230</v>
      </c>
      <c r="M46" s="37" t="n">
        <v>180</v>
      </c>
      <c r="N46" s="37" t="n">
        <v>3501</v>
      </c>
      <c r="O46" s="37" t="n">
        <v>31207</v>
      </c>
      <c r="P46" s="37" t="n">
        <v>172</v>
      </c>
      <c r="Q46" s="37" t="n">
        <v>4051</v>
      </c>
      <c r="R46" s="37" t="n">
        <v>75368</v>
      </c>
      <c r="S46" s="37" t="n">
        <v>189</v>
      </c>
      <c r="T46" s="37" t="n">
        <v>5994</v>
      </c>
      <c r="U46" s="37" t="n">
        <v>111223</v>
      </c>
      <c r="V46" s="37" t="n">
        <v>188</v>
      </c>
      <c r="W46" s="37" t="n">
        <v>6286</v>
      </c>
      <c r="X46" s="37" t="n">
        <v>116262</v>
      </c>
      <c r="Y46" s="37" t="n">
        <v>190</v>
      </c>
      <c r="Z46" s="37" t="n">
        <v>6556</v>
      </c>
      <c r="AA46" s="37" t="n">
        <v>140514</v>
      </c>
      <c r="AB46" s="36" t="n">
        <v>184</v>
      </c>
      <c r="AC46" s="36" t="n">
        <v>6878</v>
      </c>
      <c r="AD46" s="37" t="n">
        <v>144416</v>
      </c>
      <c r="AE46" s="38" t="n">
        <v>181</v>
      </c>
      <c r="AF46" s="39" t="n">
        <v>6676</v>
      </c>
      <c r="AG46" s="42" t="n">
        <v>168126</v>
      </c>
      <c r="AH46" s="39" t="n">
        <v>192</v>
      </c>
      <c r="AI46" s="39" t="n">
        <v>7217</v>
      </c>
      <c r="AJ46" s="39" t="n">
        <v>177097</v>
      </c>
      <c r="AK46" s="39" t="n">
        <v>180</v>
      </c>
      <c r="AL46" s="39" t="n">
        <v>7206</v>
      </c>
      <c r="AM46" s="39" t="n">
        <v>190904</v>
      </c>
      <c r="AN46" s="39" t="n">
        <v>155</v>
      </c>
      <c r="AO46" s="39" t="n">
        <v>7127</v>
      </c>
      <c r="AP46" s="39" t="n">
        <v>204258</v>
      </c>
      <c r="AQ46" s="39" t="n">
        <v>158</v>
      </c>
      <c r="AR46" s="39" t="n">
        <v>7221</v>
      </c>
      <c r="AS46" s="39" t="n">
        <v>220513</v>
      </c>
      <c r="AT46" s="39" t="n">
        <v>143</v>
      </c>
      <c r="AU46" s="39" t="n">
        <v>7093</v>
      </c>
      <c r="AV46" s="39" t="n">
        <v>248067</v>
      </c>
      <c r="AW46" s="39" t="n">
        <v>131</v>
      </c>
      <c r="AX46" s="39" t="n">
        <v>6361</v>
      </c>
      <c r="AY46" s="39" t="n">
        <v>195063</v>
      </c>
      <c r="AZ46" s="39" t="n">
        <v>119</v>
      </c>
      <c r="BA46" s="39" t="n">
        <v>6585</v>
      </c>
      <c r="BB46" s="39" t="n">
        <v>210156</v>
      </c>
      <c r="BC46" s="39" t="n">
        <v>111</v>
      </c>
      <c r="BD46" s="39" t="n">
        <v>6235</v>
      </c>
      <c r="BE46" s="39" t="n">
        <v>220997</v>
      </c>
      <c r="BF46" s="39" t="n">
        <v>107</v>
      </c>
      <c r="BG46" s="39" t="n">
        <v>6691</v>
      </c>
      <c r="BH46" s="39" t="n">
        <v>234269.59</v>
      </c>
      <c r="BI46" s="39" t="n">
        <v>105</v>
      </c>
      <c r="BJ46" s="39" t="n">
        <v>6633</v>
      </c>
      <c r="BK46" s="39" t="n">
        <v>251715.77</v>
      </c>
      <c r="BL46" s="39" t="n">
        <v>99</v>
      </c>
      <c r="BM46" s="39" t="n">
        <v>7003</v>
      </c>
      <c r="BN46" s="39" t="n">
        <v>271544.69</v>
      </c>
      <c r="BO46" s="39" t="n">
        <v>99</v>
      </c>
      <c r="BP46" s="39" t="n">
        <v>7277</v>
      </c>
      <c r="BQ46" s="39" t="n">
        <v>267247.36</v>
      </c>
    </row>
    <row r="47" customFormat="false" ht="19.5" hidden="false" customHeight="true" outlineLevel="0" collapsed="false">
      <c r="C47" s="67" t="s">
        <v>260</v>
      </c>
      <c r="D47" s="36" t="n">
        <v>3</v>
      </c>
      <c r="E47" s="37" t="n">
        <v>232</v>
      </c>
      <c r="F47" s="37" t="n">
        <v>187</v>
      </c>
      <c r="G47" s="37" t="n">
        <v>36</v>
      </c>
      <c r="H47" s="37" t="n">
        <v>463</v>
      </c>
      <c r="I47" s="37" t="n">
        <v>1075</v>
      </c>
      <c r="J47" s="37" t="n">
        <v>39</v>
      </c>
      <c r="K47" s="37" t="n">
        <v>402</v>
      </c>
      <c r="L47" s="37" t="n">
        <v>1453</v>
      </c>
      <c r="M47" s="37" t="n">
        <v>47</v>
      </c>
      <c r="N47" s="37" t="n">
        <v>351</v>
      </c>
      <c r="O47" s="37" t="n">
        <v>2835</v>
      </c>
      <c r="P47" s="37" t="n">
        <v>73</v>
      </c>
      <c r="Q47" s="37" t="n">
        <v>565</v>
      </c>
      <c r="R47" s="37" t="n">
        <v>6042</v>
      </c>
      <c r="S47" s="37" t="n">
        <v>87</v>
      </c>
      <c r="T47" s="37" t="n">
        <v>628</v>
      </c>
      <c r="U47" s="37" t="n">
        <v>7655</v>
      </c>
      <c r="V47" s="37" t="n">
        <v>68</v>
      </c>
      <c r="W47" s="37" t="n">
        <v>534</v>
      </c>
      <c r="X47" s="37" t="n">
        <v>7168</v>
      </c>
      <c r="Y47" s="37" t="n">
        <v>59</v>
      </c>
      <c r="Z47" s="37" t="n">
        <v>469</v>
      </c>
      <c r="AA47" s="37" t="n">
        <v>7503</v>
      </c>
      <c r="AB47" s="36" t="n">
        <v>48</v>
      </c>
      <c r="AC47" s="36" t="n">
        <v>376</v>
      </c>
      <c r="AD47" s="37" t="n">
        <v>6289</v>
      </c>
      <c r="AE47" s="38" t="n">
        <v>46</v>
      </c>
      <c r="AF47" s="39" t="n">
        <v>387</v>
      </c>
      <c r="AG47" s="42" t="n">
        <v>6015</v>
      </c>
      <c r="AH47" s="39" t="n">
        <v>43</v>
      </c>
      <c r="AI47" s="39" t="n">
        <v>358</v>
      </c>
      <c r="AJ47" s="39" t="n">
        <v>4541</v>
      </c>
      <c r="AK47" s="39" t="n">
        <v>42</v>
      </c>
      <c r="AL47" s="39" t="n">
        <v>322</v>
      </c>
      <c r="AM47" s="39" t="n">
        <v>4195</v>
      </c>
      <c r="AN47" s="39" t="n">
        <v>40</v>
      </c>
      <c r="AO47" s="39" t="n">
        <v>318</v>
      </c>
      <c r="AP47" s="39" t="n">
        <v>3580</v>
      </c>
      <c r="AQ47" s="39" t="n">
        <v>36</v>
      </c>
      <c r="AR47" s="39" t="n">
        <v>240</v>
      </c>
      <c r="AS47" s="39" t="n">
        <v>3263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</row>
    <row r="48" customFormat="false" ht="19.5" hidden="false" customHeight="true" outlineLevel="0" collapsed="false">
      <c r="C48" s="67" t="s">
        <v>261</v>
      </c>
      <c r="D48" s="43" t="s">
        <v>166</v>
      </c>
      <c r="E48" s="37" t="n">
        <v>63</v>
      </c>
      <c r="F48" s="37" t="n">
        <v>78</v>
      </c>
      <c r="G48" s="69" t="s">
        <v>248</v>
      </c>
      <c r="H48" s="69" t="s">
        <v>248</v>
      </c>
      <c r="I48" s="69" t="s">
        <v>248</v>
      </c>
      <c r="J48" s="37" t="n">
        <v>20</v>
      </c>
      <c r="K48" s="37" t="n">
        <v>206</v>
      </c>
      <c r="L48" s="37" t="n">
        <v>584</v>
      </c>
      <c r="M48" s="37" t="n">
        <v>15</v>
      </c>
      <c r="N48" s="37" t="n">
        <v>153</v>
      </c>
      <c r="O48" s="37" t="n">
        <v>734</v>
      </c>
      <c r="P48" s="37" t="n">
        <v>18</v>
      </c>
      <c r="Q48" s="37" t="n">
        <v>166</v>
      </c>
      <c r="R48" s="37" t="n">
        <v>667</v>
      </c>
      <c r="S48" s="37" t="n">
        <v>29</v>
      </c>
      <c r="T48" s="37" t="n">
        <v>242</v>
      </c>
      <c r="U48" s="37" t="n">
        <v>1142</v>
      </c>
      <c r="V48" s="37" t="n">
        <v>24</v>
      </c>
      <c r="W48" s="37" t="n">
        <v>196</v>
      </c>
      <c r="X48" s="37" t="n">
        <v>852</v>
      </c>
      <c r="Y48" s="37" t="n">
        <v>22</v>
      </c>
      <c r="Z48" s="37" t="n">
        <v>171</v>
      </c>
      <c r="AA48" s="37" t="n">
        <v>1153</v>
      </c>
      <c r="AB48" s="36" t="n">
        <v>25</v>
      </c>
      <c r="AC48" s="36" t="n">
        <v>191</v>
      </c>
      <c r="AD48" s="37" t="n">
        <v>1741</v>
      </c>
      <c r="AE48" s="38" t="n">
        <v>23</v>
      </c>
      <c r="AF48" s="39" t="n">
        <v>165</v>
      </c>
      <c r="AG48" s="42" t="n">
        <v>1655</v>
      </c>
      <c r="AH48" s="39" t="n">
        <v>17</v>
      </c>
      <c r="AI48" s="39" t="n">
        <v>149</v>
      </c>
      <c r="AJ48" s="39" t="n">
        <v>1498</v>
      </c>
      <c r="AK48" s="39" t="n">
        <v>15</v>
      </c>
      <c r="AL48" s="39" t="n">
        <v>133</v>
      </c>
      <c r="AM48" s="39" t="n">
        <v>1013</v>
      </c>
      <c r="AN48" s="39" t="n">
        <v>13</v>
      </c>
      <c r="AO48" s="39" t="n">
        <v>123</v>
      </c>
      <c r="AP48" s="39" t="n">
        <v>1057</v>
      </c>
      <c r="AQ48" s="39" t="n">
        <v>10</v>
      </c>
      <c r="AR48" s="39" t="n">
        <v>104</v>
      </c>
      <c r="AS48" s="39" t="n">
        <v>1028</v>
      </c>
      <c r="AT48" s="39" t="n">
        <v>11</v>
      </c>
      <c r="AU48" s="39" t="n">
        <v>90</v>
      </c>
      <c r="AV48" s="39" t="n">
        <v>772</v>
      </c>
      <c r="AW48" s="39" t="n">
        <v>12</v>
      </c>
      <c r="AX48" s="39" t="n">
        <v>108</v>
      </c>
      <c r="AY48" s="39" t="n">
        <v>746</v>
      </c>
      <c r="AZ48" s="39" t="n">
        <v>11</v>
      </c>
      <c r="BA48" s="39" t="n">
        <v>98</v>
      </c>
      <c r="BB48" s="39" t="n">
        <v>793</v>
      </c>
      <c r="BC48" s="39" t="n">
        <v>9</v>
      </c>
      <c r="BD48" s="39" t="n">
        <v>77</v>
      </c>
      <c r="BE48" s="39" t="n">
        <v>885</v>
      </c>
      <c r="BF48" s="39" t="n">
        <v>8</v>
      </c>
      <c r="BG48" s="39" t="n">
        <v>84</v>
      </c>
      <c r="BH48" s="39" t="n">
        <v>847.22</v>
      </c>
      <c r="BI48" s="39" t="n">
        <v>7</v>
      </c>
      <c r="BJ48" s="39" t="n">
        <v>76</v>
      </c>
      <c r="BK48" s="39" t="n">
        <v>863.05</v>
      </c>
      <c r="BL48" s="39" t="n">
        <v>8</v>
      </c>
      <c r="BM48" s="39" t="n">
        <v>70</v>
      </c>
      <c r="BN48" s="39" t="n">
        <v>1150.25</v>
      </c>
      <c r="BO48" s="39" t="n">
        <v>8</v>
      </c>
      <c r="BP48" s="39" t="n">
        <v>67</v>
      </c>
      <c r="BQ48" s="39" t="n">
        <v>979.32</v>
      </c>
    </row>
    <row r="49" customFormat="false" ht="19.5" hidden="false" customHeight="true" outlineLevel="0" collapsed="false">
      <c r="C49" s="67" t="s">
        <v>262</v>
      </c>
      <c r="D49" s="36" t="n">
        <v>3</v>
      </c>
      <c r="E49" s="37" t="n">
        <v>43</v>
      </c>
      <c r="F49" s="37" t="n">
        <v>38</v>
      </c>
      <c r="G49" s="37" t="n">
        <v>15</v>
      </c>
      <c r="H49" s="37" t="n">
        <v>124</v>
      </c>
      <c r="I49" s="37" t="n">
        <v>157</v>
      </c>
      <c r="J49" s="37" t="n">
        <v>17</v>
      </c>
      <c r="K49" s="37" t="n">
        <v>155</v>
      </c>
      <c r="L49" s="37" t="n">
        <v>399</v>
      </c>
      <c r="M49" s="37" t="n">
        <v>24</v>
      </c>
      <c r="N49" s="37" t="n">
        <v>177</v>
      </c>
      <c r="O49" s="37" t="n">
        <v>1366</v>
      </c>
      <c r="P49" s="37" t="n">
        <v>20</v>
      </c>
      <c r="Q49" s="37" t="n">
        <v>158</v>
      </c>
      <c r="R49" s="37" t="n">
        <v>2289</v>
      </c>
      <c r="S49" s="37" t="n">
        <v>23</v>
      </c>
      <c r="T49" s="37" t="n">
        <v>146</v>
      </c>
      <c r="U49" s="37" t="n">
        <v>1312</v>
      </c>
      <c r="V49" s="37" t="n">
        <v>19</v>
      </c>
      <c r="W49" s="37" t="n">
        <v>117</v>
      </c>
      <c r="X49" s="37" t="n">
        <v>1330</v>
      </c>
      <c r="Y49" s="37" t="n">
        <v>19</v>
      </c>
      <c r="Z49" s="37" t="n">
        <v>112</v>
      </c>
      <c r="AA49" s="37" t="n">
        <v>1464</v>
      </c>
      <c r="AB49" s="36" t="n">
        <v>15</v>
      </c>
      <c r="AC49" s="36" t="n">
        <v>94</v>
      </c>
      <c r="AD49" s="37" t="n">
        <v>1073</v>
      </c>
      <c r="AE49" s="38" t="n">
        <v>13</v>
      </c>
      <c r="AF49" s="39" t="n">
        <v>85</v>
      </c>
      <c r="AG49" s="42" t="n">
        <v>1173</v>
      </c>
      <c r="AH49" s="39" t="n">
        <v>10</v>
      </c>
      <c r="AI49" s="39" t="n">
        <v>59</v>
      </c>
      <c r="AJ49" s="39" t="n">
        <v>739</v>
      </c>
      <c r="AK49" s="39" t="n">
        <v>7</v>
      </c>
      <c r="AL49" s="39" t="n">
        <v>47</v>
      </c>
      <c r="AM49" s="39" t="n">
        <v>614</v>
      </c>
      <c r="AN49" s="39" t="n">
        <v>5</v>
      </c>
      <c r="AO49" s="39" t="n">
        <v>33</v>
      </c>
      <c r="AP49" s="39" t="n">
        <v>402</v>
      </c>
      <c r="AQ49" s="39" t="n">
        <v>5</v>
      </c>
      <c r="AR49" s="39" t="n">
        <v>33</v>
      </c>
      <c r="AS49" s="39" t="n">
        <v>422</v>
      </c>
      <c r="AT49" s="39" t="n">
        <v>5</v>
      </c>
      <c r="AU49" s="39" t="n">
        <v>30</v>
      </c>
      <c r="AV49" s="39" t="n">
        <v>406</v>
      </c>
      <c r="AW49" s="39" t="n">
        <v>5</v>
      </c>
      <c r="AX49" s="39" t="n">
        <v>30</v>
      </c>
      <c r="AY49" s="39" t="n">
        <v>345</v>
      </c>
      <c r="AZ49" s="39" t="n">
        <v>5</v>
      </c>
      <c r="BA49" s="39" t="n">
        <v>29</v>
      </c>
      <c r="BB49" s="39" t="n">
        <v>345</v>
      </c>
      <c r="BC49" s="39" t="n">
        <v>2</v>
      </c>
      <c r="BD49" s="39" t="n">
        <v>15</v>
      </c>
      <c r="BE49" s="42" t="s">
        <v>166</v>
      </c>
      <c r="BF49" s="39" t="n">
        <v>2</v>
      </c>
      <c r="BG49" s="39" t="n">
        <v>16</v>
      </c>
      <c r="BH49" s="42" t="s">
        <v>166</v>
      </c>
      <c r="BI49" s="39" t="n">
        <v>2</v>
      </c>
      <c r="BJ49" s="39" t="n">
        <v>16</v>
      </c>
      <c r="BK49" s="42" t="s">
        <v>166</v>
      </c>
      <c r="BL49" s="39" t="n">
        <v>2</v>
      </c>
      <c r="BM49" s="39" t="n">
        <v>14</v>
      </c>
      <c r="BN49" s="42" t="s">
        <v>166</v>
      </c>
      <c r="BO49" s="39" t="n">
        <v>2</v>
      </c>
      <c r="BP49" s="39" t="n">
        <v>17</v>
      </c>
      <c r="BQ49" s="42" t="s">
        <v>166</v>
      </c>
    </row>
    <row r="50" customFormat="false" ht="19.5" hidden="false" customHeight="true" outlineLevel="0" collapsed="false">
      <c r="C50" s="67" t="s">
        <v>263</v>
      </c>
      <c r="D50" s="36" t="n">
        <v>8</v>
      </c>
      <c r="E50" s="37" t="n">
        <v>76</v>
      </c>
      <c r="F50" s="37" t="n">
        <v>56</v>
      </c>
      <c r="G50" s="37" t="n">
        <v>11</v>
      </c>
      <c r="H50" s="37" t="n">
        <v>172</v>
      </c>
      <c r="I50" s="37" t="n">
        <v>262</v>
      </c>
      <c r="J50" s="37" t="n">
        <v>18</v>
      </c>
      <c r="K50" s="37" t="n">
        <v>230</v>
      </c>
      <c r="L50" s="37" t="n">
        <v>452</v>
      </c>
      <c r="M50" s="37" t="n">
        <v>17</v>
      </c>
      <c r="N50" s="37" t="n">
        <v>226</v>
      </c>
      <c r="O50" s="37" t="n">
        <v>619</v>
      </c>
      <c r="P50" s="37" t="n">
        <v>20</v>
      </c>
      <c r="Q50" s="37" t="n">
        <v>164</v>
      </c>
      <c r="R50" s="37" t="n">
        <v>548</v>
      </c>
      <c r="S50" s="37" t="n">
        <v>16</v>
      </c>
      <c r="T50" s="37" t="n">
        <v>162</v>
      </c>
      <c r="U50" s="37" t="n">
        <v>2420</v>
      </c>
      <c r="V50" s="37" t="n">
        <v>15</v>
      </c>
      <c r="W50" s="37" t="n">
        <v>198</v>
      </c>
      <c r="X50" s="37" t="n">
        <v>2314</v>
      </c>
      <c r="Y50" s="37" t="n">
        <v>16</v>
      </c>
      <c r="Z50" s="37" t="n">
        <v>212</v>
      </c>
      <c r="AA50" s="37" t="n">
        <v>2733</v>
      </c>
      <c r="AB50" s="36" t="n">
        <v>12</v>
      </c>
      <c r="AC50" s="36" t="n">
        <v>193</v>
      </c>
      <c r="AD50" s="37" t="n">
        <v>2913</v>
      </c>
      <c r="AE50" s="38" t="n">
        <v>12</v>
      </c>
      <c r="AF50" s="39" t="n">
        <v>213</v>
      </c>
      <c r="AG50" s="42" t="n">
        <v>2698</v>
      </c>
      <c r="AH50" s="39" t="n">
        <v>12</v>
      </c>
      <c r="AI50" s="39" t="n">
        <v>206</v>
      </c>
      <c r="AJ50" s="39" t="n">
        <v>2971</v>
      </c>
      <c r="AK50" s="39" t="n">
        <v>10</v>
      </c>
      <c r="AL50" s="39" t="n">
        <v>249</v>
      </c>
      <c r="AM50" s="39" t="n">
        <v>3940</v>
      </c>
      <c r="AN50" s="39" t="n">
        <v>9</v>
      </c>
      <c r="AO50" s="39" t="n">
        <v>218</v>
      </c>
      <c r="AP50" s="39" t="n">
        <v>4391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</row>
    <row r="51" customFormat="false" ht="19.5" hidden="false" customHeight="true" outlineLevel="0" collapsed="false">
      <c r="C51" s="67" t="s">
        <v>264</v>
      </c>
      <c r="D51" s="36" t="n">
        <v>7</v>
      </c>
      <c r="E51" s="37" t="n">
        <v>58</v>
      </c>
      <c r="F51" s="37" t="n">
        <v>96</v>
      </c>
      <c r="G51" s="37" t="n">
        <v>30</v>
      </c>
      <c r="H51" s="37" t="n">
        <v>191</v>
      </c>
      <c r="I51" s="37" t="n">
        <v>672</v>
      </c>
      <c r="J51" s="37" t="n">
        <v>33</v>
      </c>
      <c r="K51" s="37" t="n">
        <v>196</v>
      </c>
      <c r="L51" s="37" t="n">
        <v>957</v>
      </c>
      <c r="M51" s="37" t="n">
        <v>33</v>
      </c>
      <c r="N51" s="42" t="s">
        <v>166</v>
      </c>
      <c r="O51" s="42" t="s">
        <v>166</v>
      </c>
      <c r="P51" s="37" t="n">
        <v>29</v>
      </c>
      <c r="Q51" s="37" t="n">
        <v>163</v>
      </c>
      <c r="R51" s="37" t="n">
        <v>1012</v>
      </c>
      <c r="S51" s="37" t="n">
        <v>22</v>
      </c>
      <c r="T51" s="37" t="n">
        <v>136</v>
      </c>
      <c r="U51" s="37" t="n">
        <v>860</v>
      </c>
      <c r="V51" s="37" t="n">
        <v>16</v>
      </c>
      <c r="W51" s="37" t="n">
        <v>98</v>
      </c>
      <c r="X51" s="37" t="n">
        <v>730</v>
      </c>
      <c r="Y51" s="37" t="n">
        <v>23</v>
      </c>
      <c r="Z51" s="37" t="n">
        <v>154</v>
      </c>
      <c r="AA51" s="37" t="n">
        <v>1243</v>
      </c>
      <c r="AB51" s="36" t="n">
        <v>38</v>
      </c>
      <c r="AC51" s="36" t="n">
        <v>269</v>
      </c>
      <c r="AD51" s="37" t="n">
        <v>1848</v>
      </c>
      <c r="AE51" s="38" t="n">
        <v>40</v>
      </c>
      <c r="AF51" s="39" t="n">
        <v>281</v>
      </c>
      <c r="AG51" s="42" t="n">
        <v>2258</v>
      </c>
      <c r="AH51" s="39" t="n">
        <v>31</v>
      </c>
      <c r="AI51" s="39" t="n">
        <v>242</v>
      </c>
      <c r="AJ51" s="39" t="n">
        <v>2164</v>
      </c>
      <c r="AK51" s="39" t="n">
        <v>29</v>
      </c>
      <c r="AL51" s="39" t="n">
        <v>208</v>
      </c>
      <c r="AM51" s="39" t="n">
        <v>2094</v>
      </c>
      <c r="AN51" s="39" t="n">
        <v>24</v>
      </c>
      <c r="AO51" s="39" t="n">
        <v>221</v>
      </c>
      <c r="AP51" s="39" t="n">
        <v>2314</v>
      </c>
      <c r="AQ51" s="39" t="n">
        <v>21</v>
      </c>
      <c r="AR51" s="39" t="n">
        <v>203</v>
      </c>
      <c r="AS51" s="39" t="n">
        <v>2646</v>
      </c>
      <c r="AT51" s="39" t="n">
        <v>20</v>
      </c>
      <c r="AU51" s="39" t="n">
        <v>194</v>
      </c>
      <c r="AV51" s="39" t="n">
        <v>3339</v>
      </c>
      <c r="AW51" s="39" t="n">
        <v>19</v>
      </c>
      <c r="AX51" s="39" t="n">
        <v>184</v>
      </c>
      <c r="AY51" s="39" t="n">
        <v>2209</v>
      </c>
      <c r="AZ51" s="39" t="n">
        <v>17</v>
      </c>
      <c r="BA51" s="39" t="n">
        <v>160</v>
      </c>
      <c r="BB51" s="39" t="n">
        <v>2403</v>
      </c>
      <c r="BC51" s="39" t="n">
        <v>17</v>
      </c>
      <c r="BD51" s="39" t="n">
        <v>194</v>
      </c>
      <c r="BE51" s="39" t="n">
        <v>1892</v>
      </c>
      <c r="BF51" s="39" t="n">
        <v>16</v>
      </c>
      <c r="BG51" s="39" t="n">
        <v>177</v>
      </c>
      <c r="BH51" s="39" t="n">
        <v>1466.96</v>
      </c>
      <c r="BI51" s="39" t="n">
        <v>15</v>
      </c>
      <c r="BJ51" s="39" t="n">
        <v>181</v>
      </c>
      <c r="BK51" s="39" t="n">
        <v>1372.98</v>
      </c>
      <c r="BL51" s="39" t="n">
        <v>14</v>
      </c>
      <c r="BM51" s="39" t="n">
        <v>181</v>
      </c>
      <c r="BN51" s="39" t="n">
        <v>1631.7</v>
      </c>
      <c r="BO51" s="39" t="n">
        <v>12</v>
      </c>
      <c r="BP51" s="39" t="n">
        <v>174</v>
      </c>
      <c r="BQ51" s="39" t="n">
        <v>1755.6</v>
      </c>
    </row>
    <row r="52" customFormat="false" ht="19.5" hidden="false" customHeight="true" outlineLevel="0" collapsed="false">
      <c r="B52" s="64" t="s">
        <v>67</v>
      </c>
      <c r="C52" s="68"/>
      <c r="D52" s="36" t="n">
        <v>273</v>
      </c>
      <c r="E52" s="37" t="n">
        <v>4899</v>
      </c>
      <c r="F52" s="37" t="n">
        <v>4806</v>
      </c>
      <c r="G52" s="37" t="n">
        <v>530</v>
      </c>
      <c r="H52" s="37" t="n">
        <v>8784</v>
      </c>
      <c r="I52" s="37" t="n">
        <v>15343</v>
      </c>
      <c r="J52" s="37" t="n">
        <v>646</v>
      </c>
      <c r="K52" s="37" t="n">
        <v>12186</v>
      </c>
      <c r="L52" s="37" t="n">
        <v>46479</v>
      </c>
      <c r="M52" s="37" t="n">
        <v>684</v>
      </c>
      <c r="N52" s="37" t="n">
        <v>12517</v>
      </c>
      <c r="O52" s="37" t="n">
        <v>103023</v>
      </c>
      <c r="P52" s="37" t="n">
        <v>670</v>
      </c>
      <c r="Q52" s="37" t="n">
        <v>13106</v>
      </c>
      <c r="R52" s="37" t="n">
        <v>214924</v>
      </c>
      <c r="S52" s="37" t="n">
        <v>708</v>
      </c>
      <c r="T52" s="37" t="n">
        <v>16414</v>
      </c>
      <c r="U52" s="37" t="n">
        <v>328496</v>
      </c>
      <c r="V52" s="37" t="n">
        <v>709</v>
      </c>
      <c r="W52" s="37" t="n">
        <v>17724</v>
      </c>
      <c r="X52" s="37" t="n">
        <v>408110</v>
      </c>
      <c r="Y52" s="37" t="n">
        <v>701</v>
      </c>
      <c r="Z52" s="37" t="n">
        <v>18723</v>
      </c>
      <c r="AA52" s="37" t="n">
        <v>501286</v>
      </c>
      <c r="AB52" s="37" t="n">
        <v>668</v>
      </c>
      <c r="AC52" s="37" t="n">
        <v>18736</v>
      </c>
      <c r="AD52" s="37" t="n">
        <v>515929</v>
      </c>
      <c r="AE52" s="37" t="n">
        <v>638</v>
      </c>
      <c r="AF52" s="37" t="n">
        <v>17719</v>
      </c>
      <c r="AG52" s="42" t="n">
        <v>531735</v>
      </c>
      <c r="AH52" s="39" t="n">
        <v>627</v>
      </c>
      <c r="AI52" s="39" t="n">
        <v>17967</v>
      </c>
      <c r="AJ52" s="39" t="n">
        <v>565399</v>
      </c>
      <c r="AK52" s="39" t="n">
        <v>571</v>
      </c>
      <c r="AL52" s="39" t="n">
        <v>17597</v>
      </c>
      <c r="AM52" s="39" t="n">
        <v>595196</v>
      </c>
      <c r="AN52" s="39" t="n">
        <v>495</v>
      </c>
      <c r="AO52" s="39" t="n">
        <v>17454</v>
      </c>
      <c r="AP52" s="39" t="n">
        <v>575169</v>
      </c>
      <c r="AQ52" s="39" t="n">
        <v>621</v>
      </c>
      <c r="AR52" s="39" t="n">
        <v>23062</v>
      </c>
      <c r="AS52" s="39" t="n">
        <v>860126</v>
      </c>
      <c r="AT52" s="39" t="n">
        <v>549</v>
      </c>
      <c r="AU52" s="39" t="n">
        <v>23898</v>
      </c>
      <c r="AV52" s="39" t="n">
        <v>972103</v>
      </c>
      <c r="AW52" s="39" t="n">
        <v>501</v>
      </c>
      <c r="AX52" s="39" t="n">
        <v>23760</v>
      </c>
      <c r="AY52" s="39" t="n">
        <v>779714</v>
      </c>
      <c r="AZ52" s="39" t="n">
        <v>474</v>
      </c>
      <c r="BA52" s="39" t="n">
        <v>23702</v>
      </c>
      <c r="BB52" s="39" t="n">
        <v>865386</v>
      </c>
      <c r="BC52" s="39" t="n">
        <v>465</v>
      </c>
      <c r="BD52" s="39" t="n">
        <v>23134</v>
      </c>
      <c r="BE52" s="39" t="n">
        <v>907948</v>
      </c>
      <c r="BF52" s="39" t="n">
        <v>439</v>
      </c>
      <c r="BG52" s="39" t="n">
        <v>23710</v>
      </c>
      <c r="BH52" s="39" t="n">
        <v>931779.04</v>
      </c>
      <c r="BI52" s="39" t="n">
        <v>433</v>
      </c>
      <c r="BJ52" s="39" t="n">
        <v>24175</v>
      </c>
      <c r="BK52" s="39" t="n">
        <v>980311.81</v>
      </c>
      <c r="BL52" s="39" t="n">
        <f aca="false">SUM(BL44:BL51)</f>
        <v>432</v>
      </c>
      <c r="BM52" s="39" t="n">
        <f aca="false">SUM(BM44:BM51)</f>
        <v>26366</v>
      </c>
      <c r="BN52" s="39" t="n">
        <f aca="false">SUM(BN44:BN51)</f>
        <v>984996.09</v>
      </c>
      <c r="BO52" s="39" t="n">
        <f aca="false">SUM(BO44:BO51)</f>
        <v>429</v>
      </c>
      <c r="BP52" s="39" t="n">
        <f aca="false">SUM(BP44:BP51)</f>
        <v>26999</v>
      </c>
      <c r="BQ52" s="39" t="n">
        <f aca="false">SUM(BQ44:BQ51)</f>
        <v>1038038.53</v>
      </c>
    </row>
    <row r="53" customFormat="false" ht="19.5" hidden="false" customHeight="true" outlineLevel="0" collapsed="false">
      <c r="C53" s="6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8"/>
      <c r="AC53" s="38"/>
      <c r="AD53" s="39"/>
      <c r="AE53" s="38"/>
      <c r="AF53" s="39"/>
      <c r="AG53" s="44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</row>
    <row r="54" customFormat="false" ht="19.5" hidden="false" customHeight="true" outlineLevel="0" collapsed="false">
      <c r="B54" s="66" t="s">
        <v>100</v>
      </c>
      <c r="C54" s="67" t="s">
        <v>265</v>
      </c>
      <c r="D54" s="38" t="n">
        <v>24</v>
      </c>
      <c r="E54" s="39" t="n">
        <v>262</v>
      </c>
      <c r="F54" s="39" t="n">
        <v>468</v>
      </c>
      <c r="G54" s="39" t="n">
        <v>33</v>
      </c>
      <c r="H54" s="39" t="n">
        <v>310</v>
      </c>
      <c r="I54" s="39" t="n">
        <v>657</v>
      </c>
      <c r="J54" s="39" t="n">
        <v>51</v>
      </c>
      <c r="K54" s="39" t="n">
        <v>559</v>
      </c>
      <c r="L54" s="39" t="n">
        <v>1894</v>
      </c>
      <c r="M54" s="39" t="n">
        <v>50</v>
      </c>
      <c r="N54" s="39" t="n">
        <v>535</v>
      </c>
      <c r="O54" s="39" t="n">
        <v>3778</v>
      </c>
      <c r="P54" s="39" t="n">
        <v>55</v>
      </c>
      <c r="Q54" s="39" t="n">
        <v>610</v>
      </c>
      <c r="R54" s="39" t="n">
        <v>5172</v>
      </c>
      <c r="S54" s="39" t="n">
        <v>54</v>
      </c>
      <c r="T54" s="39" t="n">
        <v>669</v>
      </c>
      <c r="U54" s="39" t="n">
        <v>7191</v>
      </c>
      <c r="V54" s="42" t="n">
        <v>48</v>
      </c>
      <c r="W54" s="42" t="n">
        <v>679</v>
      </c>
      <c r="X54" s="42" t="n">
        <v>7031</v>
      </c>
      <c r="Y54" s="39" t="n">
        <v>51</v>
      </c>
      <c r="Z54" s="42" t="n">
        <v>715</v>
      </c>
      <c r="AA54" s="42" t="n">
        <v>7831</v>
      </c>
      <c r="AB54" s="38" t="n">
        <v>49</v>
      </c>
      <c r="AC54" s="38" t="n">
        <v>832</v>
      </c>
      <c r="AD54" s="39" t="n">
        <v>15493</v>
      </c>
      <c r="AE54" s="38" t="n">
        <v>47</v>
      </c>
      <c r="AF54" s="39" t="n">
        <v>713</v>
      </c>
      <c r="AG54" s="44" t="n">
        <v>14751</v>
      </c>
      <c r="AH54" s="39" t="n">
        <v>42</v>
      </c>
      <c r="AI54" s="39" t="n">
        <v>780</v>
      </c>
      <c r="AJ54" s="39" t="n">
        <v>17435</v>
      </c>
      <c r="AK54" s="39" t="n">
        <v>37</v>
      </c>
      <c r="AL54" s="39" t="n">
        <v>773</v>
      </c>
      <c r="AM54" s="39" t="n">
        <v>20218</v>
      </c>
      <c r="AN54" s="39" t="n">
        <v>29</v>
      </c>
      <c r="AO54" s="39" t="n">
        <v>702</v>
      </c>
      <c r="AP54" s="39" t="n">
        <v>20584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</row>
    <row r="55" customFormat="false" ht="19.5" hidden="false" customHeight="true" outlineLevel="0" collapsed="false">
      <c r="C55" s="67" t="s">
        <v>266</v>
      </c>
      <c r="D55" s="38" t="n">
        <v>17</v>
      </c>
      <c r="E55" s="39" t="n">
        <v>104</v>
      </c>
      <c r="F55" s="39" t="n">
        <v>75</v>
      </c>
      <c r="G55" s="39" t="n">
        <v>18</v>
      </c>
      <c r="H55" s="39" t="n">
        <v>269</v>
      </c>
      <c r="I55" s="39" t="n">
        <v>291</v>
      </c>
      <c r="J55" s="39" t="n">
        <v>27</v>
      </c>
      <c r="K55" s="39" t="n">
        <v>523</v>
      </c>
      <c r="L55" s="39" t="n">
        <v>1139</v>
      </c>
      <c r="M55" s="39" t="n">
        <v>30</v>
      </c>
      <c r="N55" s="39" t="n">
        <v>535</v>
      </c>
      <c r="O55" s="39" t="n">
        <v>3600</v>
      </c>
      <c r="P55" s="39" t="n">
        <v>34</v>
      </c>
      <c r="Q55" s="39" t="n">
        <v>530</v>
      </c>
      <c r="R55" s="39" t="n">
        <v>5128</v>
      </c>
      <c r="S55" s="39" t="n">
        <v>36</v>
      </c>
      <c r="T55" s="39" t="n">
        <v>651</v>
      </c>
      <c r="U55" s="39" t="n">
        <v>7347</v>
      </c>
      <c r="V55" s="42" t="n">
        <v>42</v>
      </c>
      <c r="W55" s="42" t="n">
        <v>794</v>
      </c>
      <c r="X55" s="42" t="n">
        <v>12726</v>
      </c>
      <c r="Y55" s="39" t="n">
        <v>45</v>
      </c>
      <c r="Z55" s="42" t="n">
        <v>959</v>
      </c>
      <c r="AA55" s="42" t="n">
        <v>18592</v>
      </c>
      <c r="AB55" s="38" t="n">
        <v>44</v>
      </c>
      <c r="AC55" s="38" t="n">
        <v>1004</v>
      </c>
      <c r="AD55" s="39" t="n">
        <v>23097</v>
      </c>
      <c r="AE55" s="38" t="n">
        <v>43</v>
      </c>
      <c r="AF55" s="39" t="n">
        <v>1124</v>
      </c>
      <c r="AG55" s="44" t="n">
        <v>25474</v>
      </c>
      <c r="AH55" s="39" t="n">
        <v>44</v>
      </c>
      <c r="AI55" s="39" t="n">
        <v>1153</v>
      </c>
      <c r="AJ55" s="39" t="n">
        <v>26903</v>
      </c>
      <c r="AK55" s="39" t="n">
        <v>39</v>
      </c>
      <c r="AL55" s="39" t="n">
        <v>1090</v>
      </c>
      <c r="AM55" s="39" t="n">
        <v>28518</v>
      </c>
      <c r="AN55" s="39" t="n">
        <v>40</v>
      </c>
      <c r="AO55" s="39" t="n">
        <v>1016</v>
      </c>
      <c r="AP55" s="39" t="n">
        <v>28474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</row>
    <row r="56" customFormat="false" ht="19.5" hidden="false" customHeight="true" outlineLevel="0" collapsed="false">
      <c r="C56" s="67" t="s">
        <v>267</v>
      </c>
      <c r="D56" s="46" t="s">
        <v>166</v>
      </c>
      <c r="E56" s="39" t="n">
        <v>13</v>
      </c>
      <c r="F56" s="39" t="n">
        <v>15</v>
      </c>
      <c r="G56" s="39" t="n">
        <v>32</v>
      </c>
      <c r="H56" s="39" t="n">
        <v>319</v>
      </c>
      <c r="I56" s="39" t="n">
        <v>315</v>
      </c>
      <c r="J56" s="39" t="n">
        <v>25</v>
      </c>
      <c r="K56" s="39" t="n">
        <v>324</v>
      </c>
      <c r="L56" s="39" t="n">
        <v>447</v>
      </c>
      <c r="M56" s="39" t="n">
        <v>25</v>
      </c>
      <c r="N56" s="39" t="n">
        <v>315</v>
      </c>
      <c r="O56" s="39" t="n">
        <v>869</v>
      </c>
      <c r="P56" s="39" t="n">
        <v>24</v>
      </c>
      <c r="Q56" s="39" t="n">
        <v>273</v>
      </c>
      <c r="R56" s="39" t="n">
        <v>1640</v>
      </c>
      <c r="S56" s="39" t="n">
        <v>29</v>
      </c>
      <c r="T56" s="39" t="n">
        <v>308</v>
      </c>
      <c r="U56" s="39" t="n">
        <v>2335</v>
      </c>
      <c r="V56" s="42" t="n">
        <v>30</v>
      </c>
      <c r="W56" s="42" t="n">
        <v>361</v>
      </c>
      <c r="X56" s="42" t="n">
        <v>2263</v>
      </c>
      <c r="Y56" s="39" t="n">
        <v>27</v>
      </c>
      <c r="Z56" s="42" t="n">
        <v>282</v>
      </c>
      <c r="AA56" s="42" t="n">
        <v>2425</v>
      </c>
      <c r="AB56" s="38" t="n">
        <v>18</v>
      </c>
      <c r="AC56" s="38" t="n">
        <v>218</v>
      </c>
      <c r="AD56" s="39" t="n">
        <v>1516</v>
      </c>
      <c r="AE56" s="38" t="n">
        <v>17</v>
      </c>
      <c r="AF56" s="39" t="n">
        <v>140</v>
      </c>
      <c r="AG56" s="44" t="n">
        <v>643</v>
      </c>
      <c r="AH56" s="39" t="n">
        <v>13</v>
      </c>
      <c r="AI56" s="39" t="n">
        <v>142</v>
      </c>
      <c r="AJ56" s="39" t="n">
        <v>988</v>
      </c>
      <c r="AK56" s="39" t="n">
        <v>9</v>
      </c>
      <c r="AL56" s="39" t="n">
        <v>105</v>
      </c>
      <c r="AM56" s="39" t="n">
        <v>850</v>
      </c>
      <c r="AN56" s="39" t="n">
        <v>9</v>
      </c>
      <c r="AO56" s="39" t="n">
        <v>89</v>
      </c>
      <c r="AP56" s="39" t="n">
        <v>689</v>
      </c>
      <c r="AQ56" s="39" t="n">
        <v>13</v>
      </c>
      <c r="AR56" s="39" t="n">
        <v>98</v>
      </c>
      <c r="AS56" s="39" t="n">
        <v>651</v>
      </c>
      <c r="AT56" s="39" t="n">
        <v>13</v>
      </c>
      <c r="AU56" s="39" t="n">
        <v>76</v>
      </c>
      <c r="AV56" s="39" t="n">
        <v>327</v>
      </c>
      <c r="AW56" s="39" t="n">
        <v>9</v>
      </c>
      <c r="AX56" s="39" t="n">
        <v>66</v>
      </c>
      <c r="AY56" s="39" t="n">
        <v>242</v>
      </c>
      <c r="AZ56" s="39" t="n">
        <v>6</v>
      </c>
      <c r="BA56" s="39" t="n">
        <v>50</v>
      </c>
      <c r="BB56" s="39" t="n">
        <v>242</v>
      </c>
      <c r="BC56" s="39" t="n">
        <v>6</v>
      </c>
      <c r="BD56" s="39" t="n">
        <v>36</v>
      </c>
      <c r="BE56" s="39" t="n">
        <v>190</v>
      </c>
      <c r="BF56" s="39" t="n">
        <v>6</v>
      </c>
      <c r="BG56" s="39" t="n">
        <v>34</v>
      </c>
      <c r="BH56" s="39" t="n">
        <v>164.36</v>
      </c>
      <c r="BI56" s="39" t="n">
        <v>7</v>
      </c>
      <c r="BJ56" s="39" t="n">
        <v>40</v>
      </c>
      <c r="BK56" s="39" t="n">
        <v>200.92</v>
      </c>
      <c r="BL56" s="39" t="n">
        <v>3</v>
      </c>
      <c r="BM56" s="39" t="n">
        <v>16</v>
      </c>
      <c r="BN56" s="39" t="n">
        <v>100.84</v>
      </c>
      <c r="BO56" s="39" t="n">
        <v>3</v>
      </c>
      <c r="BP56" s="39" t="n">
        <v>17</v>
      </c>
      <c r="BQ56" s="39" t="n">
        <v>53.84</v>
      </c>
    </row>
    <row r="57" customFormat="false" ht="19.5" hidden="false" customHeight="true" outlineLevel="0" collapsed="false">
      <c r="C57" s="67" t="s">
        <v>268</v>
      </c>
      <c r="D57" s="46" t="s">
        <v>166</v>
      </c>
      <c r="E57" s="39" t="n">
        <v>15</v>
      </c>
      <c r="F57" s="39" t="n">
        <v>24</v>
      </c>
      <c r="G57" s="39" t="n">
        <v>14</v>
      </c>
      <c r="H57" s="39" t="n">
        <v>92</v>
      </c>
      <c r="I57" s="39" t="n">
        <v>68</v>
      </c>
      <c r="J57" s="39" t="n">
        <v>22</v>
      </c>
      <c r="K57" s="39" t="n">
        <v>267</v>
      </c>
      <c r="L57" s="39" t="n">
        <v>426</v>
      </c>
      <c r="M57" s="39" t="n">
        <v>27</v>
      </c>
      <c r="N57" s="39" t="n">
        <v>271</v>
      </c>
      <c r="O57" s="39" t="n">
        <v>2021</v>
      </c>
      <c r="P57" s="39" t="n">
        <v>19</v>
      </c>
      <c r="Q57" s="39" t="n">
        <v>197</v>
      </c>
      <c r="R57" s="39" t="n">
        <v>5842</v>
      </c>
      <c r="S57" s="39" t="n">
        <v>23</v>
      </c>
      <c r="T57" s="39" t="n">
        <v>244</v>
      </c>
      <c r="U57" s="39" t="n">
        <v>2203</v>
      </c>
      <c r="V57" s="42" t="n">
        <v>20</v>
      </c>
      <c r="W57" s="42" t="n">
        <v>225</v>
      </c>
      <c r="X57" s="42" t="n">
        <v>4525</v>
      </c>
      <c r="Y57" s="39" t="n">
        <v>20</v>
      </c>
      <c r="Z57" s="42" t="n">
        <v>268</v>
      </c>
      <c r="AA57" s="42" t="n">
        <v>9411</v>
      </c>
      <c r="AB57" s="38" t="n">
        <v>16</v>
      </c>
      <c r="AC57" s="38" t="n">
        <v>177</v>
      </c>
      <c r="AD57" s="39" t="n">
        <v>17976</v>
      </c>
      <c r="AE57" s="38" t="n">
        <v>13</v>
      </c>
      <c r="AF57" s="39" t="n">
        <v>108</v>
      </c>
      <c r="AG57" s="44" t="n">
        <v>1489</v>
      </c>
      <c r="AH57" s="39" t="n">
        <v>12</v>
      </c>
      <c r="AI57" s="39" t="n">
        <v>122</v>
      </c>
      <c r="AJ57" s="39" t="n">
        <v>3321</v>
      </c>
      <c r="AK57" s="39" t="n">
        <v>12</v>
      </c>
      <c r="AL57" s="39" t="n">
        <v>101</v>
      </c>
      <c r="AM57" s="39" t="n">
        <v>1612</v>
      </c>
      <c r="AN57" s="39" t="n">
        <v>9</v>
      </c>
      <c r="AO57" s="39" t="n">
        <v>106</v>
      </c>
      <c r="AP57" s="39" t="n">
        <v>886</v>
      </c>
      <c r="AQ57" s="39" t="n">
        <v>8</v>
      </c>
      <c r="AR57" s="39" t="n">
        <v>100</v>
      </c>
      <c r="AS57" s="39" t="n">
        <v>905</v>
      </c>
      <c r="AT57" s="39" t="n">
        <v>16</v>
      </c>
      <c r="AU57" s="39" t="n">
        <v>154</v>
      </c>
      <c r="AV57" s="39" t="n">
        <v>1626</v>
      </c>
      <c r="AW57" s="39" t="n">
        <v>15</v>
      </c>
      <c r="AX57" s="39" t="n">
        <v>145</v>
      </c>
      <c r="AY57" s="39" t="n">
        <v>1748</v>
      </c>
      <c r="AZ57" s="39" t="n">
        <v>14</v>
      </c>
      <c r="BA57" s="39" t="n">
        <v>144</v>
      </c>
      <c r="BB57" s="39" t="n">
        <v>1728</v>
      </c>
      <c r="BC57" s="39" t="n">
        <v>9</v>
      </c>
      <c r="BD57" s="39" t="n">
        <v>133</v>
      </c>
      <c r="BE57" s="39" t="n">
        <v>1917</v>
      </c>
      <c r="BF57" s="39" t="n">
        <v>8</v>
      </c>
      <c r="BG57" s="39" t="n">
        <v>134</v>
      </c>
      <c r="BH57" s="39" t="n">
        <v>1824.6</v>
      </c>
      <c r="BI57" s="39" t="n">
        <v>8</v>
      </c>
      <c r="BJ57" s="39" t="n">
        <v>134</v>
      </c>
      <c r="BK57" s="39" t="n">
        <v>1821.99</v>
      </c>
      <c r="BL57" s="39" t="n">
        <v>8</v>
      </c>
      <c r="BM57" s="39" t="n">
        <v>139</v>
      </c>
      <c r="BN57" s="39" t="n">
        <v>1981.73</v>
      </c>
      <c r="BO57" s="39" t="n">
        <v>8</v>
      </c>
      <c r="BP57" s="39" t="n">
        <v>137</v>
      </c>
      <c r="BQ57" s="39" t="n">
        <v>1890.3</v>
      </c>
    </row>
    <row r="58" customFormat="false" ht="19.5" hidden="false" customHeight="true" outlineLevel="0" collapsed="false">
      <c r="C58" s="67" t="s">
        <v>269</v>
      </c>
      <c r="D58" s="46" t="s">
        <v>166</v>
      </c>
      <c r="E58" s="39" t="n">
        <v>21</v>
      </c>
      <c r="F58" s="39" t="n">
        <v>52</v>
      </c>
      <c r="G58" s="39" t="n">
        <v>5</v>
      </c>
      <c r="H58" s="39" t="n">
        <v>35</v>
      </c>
      <c r="I58" s="39" t="n">
        <v>70</v>
      </c>
      <c r="J58" s="39" t="n">
        <v>11</v>
      </c>
      <c r="K58" s="39" t="n">
        <v>120</v>
      </c>
      <c r="L58" s="39" t="n">
        <v>189</v>
      </c>
      <c r="M58" s="39" t="n">
        <v>8</v>
      </c>
      <c r="N58" s="39" t="n">
        <v>129</v>
      </c>
      <c r="O58" s="39" t="n">
        <v>628</v>
      </c>
      <c r="P58" s="39" t="n">
        <v>12</v>
      </c>
      <c r="Q58" s="39" t="n">
        <v>139</v>
      </c>
      <c r="R58" s="39" t="n">
        <v>1434</v>
      </c>
      <c r="S58" s="39" t="n">
        <v>11</v>
      </c>
      <c r="T58" s="39" t="n">
        <v>72</v>
      </c>
      <c r="U58" s="39" t="n">
        <v>214</v>
      </c>
      <c r="V58" s="42" t="n">
        <v>19</v>
      </c>
      <c r="W58" s="42" t="n">
        <v>118</v>
      </c>
      <c r="X58" s="42" t="n">
        <v>728</v>
      </c>
      <c r="Y58" s="39" t="n">
        <v>17</v>
      </c>
      <c r="Z58" s="42" t="n">
        <v>106</v>
      </c>
      <c r="AA58" s="42" t="n">
        <v>630</v>
      </c>
      <c r="AB58" s="38" t="n">
        <v>16</v>
      </c>
      <c r="AC58" s="38" t="n">
        <v>105</v>
      </c>
      <c r="AD58" s="39" t="n">
        <v>710</v>
      </c>
      <c r="AE58" s="38" t="n">
        <v>14</v>
      </c>
      <c r="AF58" s="39" t="n">
        <v>95</v>
      </c>
      <c r="AG58" s="44" t="n">
        <v>724</v>
      </c>
      <c r="AH58" s="39" t="n">
        <v>10</v>
      </c>
      <c r="AI58" s="39" t="n">
        <v>66</v>
      </c>
      <c r="AJ58" s="39" t="n">
        <v>566</v>
      </c>
      <c r="AK58" s="39" t="n">
        <v>9</v>
      </c>
      <c r="AL58" s="39" t="n">
        <v>64</v>
      </c>
      <c r="AM58" s="39" t="n">
        <v>489</v>
      </c>
      <c r="AN58" s="39" t="n">
        <v>9</v>
      </c>
      <c r="AO58" s="39" t="n">
        <v>56</v>
      </c>
      <c r="AP58" s="39" t="n">
        <v>516</v>
      </c>
      <c r="AQ58" s="39" t="n">
        <v>7</v>
      </c>
      <c r="AR58" s="39" t="n">
        <v>44</v>
      </c>
      <c r="AS58" s="39" t="n">
        <v>469</v>
      </c>
      <c r="AT58" s="39" t="n">
        <v>7</v>
      </c>
      <c r="AU58" s="39" t="n">
        <v>45</v>
      </c>
      <c r="AV58" s="39" t="n">
        <v>336</v>
      </c>
      <c r="AW58" s="39" t="n">
        <v>6</v>
      </c>
      <c r="AX58" s="39" t="n">
        <v>38</v>
      </c>
      <c r="AY58" s="39" t="n">
        <v>303</v>
      </c>
      <c r="AZ58" s="39" t="n">
        <v>6</v>
      </c>
      <c r="BA58" s="39" t="n">
        <v>43</v>
      </c>
      <c r="BB58" s="39" t="n">
        <v>383</v>
      </c>
      <c r="BC58" s="39" t="n">
        <v>4</v>
      </c>
      <c r="BD58" s="39" t="n">
        <v>27</v>
      </c>
      <c r="BE58" s="39" t="n">
        <v>227</v>
      </c>
      <c r="BF58" s="39" t="n">
        <v>3</v>
      </c>
      <c r="BG58" s="39" t="n">
        <v>18</v>
      </c>
      <c r="BH58" s="39" t="n">
        <v>146.63</v>
      </c>
      <c r="BI58" s="39" t="n">
        <v>4</v>
      </c>
      <c r="BJ58" s="39" t="n">
        <v>26</v>
      </c>
      <c r="BK58" s="39" t="n">
        <v>203.43</v>
      </c>
      <c r="BL58" s="39" t="n">
        <v>4</v>
      </c>
      <c r="BM58" s="39" t="n">
        <v>25</v>
      </c>
      <c r="BN58" s="39" t="n">
        <v>208.19</v>
      </c>
      <c r="BO58" s="39" t="n">
        <v>4</v>
      </c>
      <c r="BP58" s="39" t="n">
        <v>24</v>
      </c>
      <c r="BQ58" s="39" t="n">
        <v>190.96</v>
      </c>
    </row>
    <row r="59" customFormat="false" ht="19.5" hidden="false" customHeight="true" outlineLevel="0" collapsed="false">
      <c r="C59" s="67" t="s">
        <v>270</v>
      </c>
      <c r="D59" s="46" t="s">
        <v>166</v>
      </c>
      <c r="E59" s="39" t="n">
        <v>7</v>
      </c>
      <c r="F59" s="39" t="n">
        <v>9</v>
      </c>
      <c r="G59" s="39" t="n">
        <v>2</v>
      </c>
      <c r="H59" s="42" t="s">
        <v>166</v>
      </c>
      <c r="I59" s="42" t="s">
        <v>166</v>
      </c>
      <c r="J59" s="69" t="s">
        <v>248</v>
      </c>
      <c r="K59" s="69" t="s">
        <v>248</v>
      </c>
      <c r="L59" s="69" t="s">
        <v>248</v>
      </c>
      <c r="M59" s="39" t="n">
        <v>1</v>
      </c>
      <c r="N59" s="44" t="s">
        <v>166</v>
      </c>
      <c r="O59" s="44" t="s">
        <v>166</v>
      </c>
      <c r="P59" s="39" t="n">
        <v>1</v>
      </c>
      <c r="Q59" s="44" t="s">
        <v>166</v>
      </c>
      <c r="R59" s="44" t="s">
        <v>166</v>
      </c>
      <c r="S59" s="39" t="n">
        <v>4</v>
      </c>
      <c r="T59" s="44" t="s">
        <v>166</v>
      </c>
      <c r="U59" s="44" t="s">
        <v>166</v>
      </c>
      <c r="V59" s="42" t="n">
        <v>3</v>
      </c>
      <c r="W59" s="42" t="n">
        <v>22</v>
      </c>
      <c r="X59" s="42" t="n">
        <v>217</v>
      </c>
      <c r="Y59" s="39" t="n">
        <v>2</v>
      </c>
      <c r="Z59" s="42" t="s">
        <v>166</v>
      </c>
      <c r="AA59" s="42" t="s">
        <v>166</v>
      </c>
      <c r="AB59" s="38" t="n">
        <v>2</v>
      </c>
      <c r="AC59" s="46" t="s">
        <v>166</v>
      </c>
      <c r="AD59" s="44" t="s">
        <v>166</v>
      </c>
      <c r="AE59" s="38" t="n">
        <v>2</v>
      </c>
      <c r="AF59" s="44" t="s">
        <v>166</v>
      </c>
      <c r="AG59" s="44" t="s">
        <v>166</v>
      </c>
      <c r="AH59" s="39" t="n">
        <v>2</v>
      </c>
      <c r="AI59" s="44" t="s">
        <v>166</v>
      </c>
      <c r="AJ59" s="44" t="s">
        <v>166</v>
      </c>
      <c r="AK59" s="39" t="n">
        <v>2</v>
      </c>
      <c r="AL59" s="44" t="s">
        <v>166</v>
      </c>
      <c r="AM59" s="44" t="s">
        <v>166</v>
      </c>
      <c r="AN59" s="39" t="n">
        <v>2</v>
      </c>
      <c r="AO59" s="44" t="s">
        <v>166</v>
      </c>
      <c r="AP59" s="44" t="s">
        <v>166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s">
        <v>271</v>
      </c>
      <c r="BJ59" s="42" t="s">
        <v>271</v>
      </c>
      <c r="BK59" s="42" t="s">
        <v>271</v>
      </c>
      <c r="BL59" s="42" t="s">
        <v>271</v>
      </c>
      <c r="BM59" s="42" t="s">
        <v>271</v>
      </c>
      <c r="BN59" s="42" t="s">
        <v>271</v>
      </c>
      <c r="BO59" s="42" t="s">
        <v>271</v>
      </c>
      <c r="BP59" s="42" t="s">
        <v>271</v>
      </c>
      <c r="BQ59" s="42" t="s">
        <v>271</v>
      </c>
    </row>
    <row r="60" customFormat="false" ht="19.5" hidden="false" customHeight="true" outlineLevel="0" collapsed="false">
      <c r="C60" s="67" t="s">
        <v>272</v>
      </c>
      <c r="D60" s="38" t="n">
        <v>4</v>
      </c>
      <c r="E60" s="39" t="n">
        <v>22</v>
      </c>
      <c r="F60" s="39" t="n">
        <v>3</v>
      </c>
      <c r="G60" s="39" t="n">
        <v>1</v>
      </c>
      <c r="H60" s="42" t="s">
        <v>166</v>
      </c>
      <c r="I60" s="42" t="s">
        <v>166</v>
      </c>
      <c r="J60" s="39" t="n">
        <v>5</v>
      </c>
      <c r="K60" s="39" t="n">
        <v>66</v>
      </c>
      <c r="L60" s="39" t="n">
        <v>187</v>
      </c>
      <c r="M60" s="39" t="n">
        <v>4</v>
      </c>
      <c r="N60" s="39" t="n">
        <v>34</v>
      </c>
      <c r="O60" s="39" t="n">
        <v>271</v>
      </c>
      <c r="P60" s="39" t="n">
        <v>3</v>
      </c>
      <c r="Q60" s="39" t="n">
        <v>21</v>
      </c>
      <c r="R60" s="39" t="n">
        <v>292</v>
      </c>
      <c r="S60" s="39" t="n">
        <v>1</v>
      </c>
      <c r="T60" s="44" t="s">
        <v>166</v>
      </c>
      <c r="U60" s="44" t="s">
        <v>166</v>
      </c>
      <c r="V60" s="42" t="n">
        <v>5</v>
      </c>
      <c r="W60" s="42" t="n">
        <v>33</v>
      </c>
      <c r="X60" s="42" t="n">
        <v>87</v>
      </c>
      <c r="Y60" s="39" t="n">
        <v>4</v>
      </c>
      <c r="Z60" s="42" t="n">
        <v>29</v>
      </c>
      <c r="AA60" s="42" t="n">
        <v>80</v>
      </c>
      <c r="AB60" s="38" t="n">
        <v>6</v>
      </c>
      <c r="AC60" s="38" t="n">
        <v>38</v>
      </c>
      <c r="AD60" s="39" t="n">
        <v>118</v>
      </c>
      <c r="AE60" s="38" t="n">
        <v>5</v>
      </c>
      <c r="AF60" s="44" t="s">
        <v>166</v>
      </c>
      <c r="AG60" s="44" t="s">
        <v>166</v>
      </c>
      <c r="AH60" s="39" t="n">
        <v>5</v>
      </c>
      <c r="AI60" s="44" t="s">
        <v>166</v>
      </c>
      <c r="AJ60" s="44" t="s">
        <v>166</v>
      </c>
      <c r="AK60" s="39" t="n">
        <v>5</v>
      </c>
      <c r="AL60" s="39" t="n">
        <v>32</v>
      </c>
      <c r="AM60" s="39" t="n">
        <v>42</v>
      </c>
      <c r="AN60" s="39" t="n">
        <v>5</v>
      </c>
      <c r="AO60" s="39" t="n">
        <v>27</v>
      </c>
      <c r="AP60" s="39" t="n">
        <v>72</v>
      </c>
      <c r="AQ60" s="39" t="n">
        <v>5</v>
      </c>
      <c r="AR60" s="39" t="n">
        <v>29</v>
      </c>
      <c r="AS60" s="39" t="n">
        <v>72</v>
      </c>
      <c r="AT60" s="39" t="n">
        <v>4</v>
      </c>
      <c r="AU60" s="39" t="n">
        <v>25</v>
      </c>
      <c r="AV60" s="39" t="n">
        <v>57</v>
      </c>
      <c r="AW60" s="39" t="n">
        <v>5</v>
      </c>
      <c r="AX60" s="39" t="n">
        <v>27</v>
      </c>
      <c r="AY60" s="39" t="n">
        <v>75</v>
      </c>
      <c r="AZ60" s="39" t="n">
        <v>5</v>
      </c>
      <c r="BA60" s="39" t="n">
        <v>28</v>
      </c>
      <c r="BB60" s="39" t="n">
        <v>68</v>
      </c>
      <c r="BC60" s="39" t="n">
        <v>5</v>
      </c>
      <c r="BD60" s="39" t="n">
        <v>28</v>
      </c>
      <c r="BE60" s="39" t="n">
        <v>70</v>
      </c>
      <c r="BF60" s="39" t="n">
        <v>4</v>
      </c>
      <c r="BG60" s="39" t="n">
        <v>24</v>
      </c>
      <c r="BH60" s="39" t="n">
        <v>62.1</v>
      </c>
      <c r="BI60" s="39" t="n">
        <v>1</v>
      </c>
      <c r="BJ60" s="39" t="n">
        <v>5</v>
      </c>
      <c r="BK60" s="44" t="s">
        <v>166</v>
      </c>
      <c r="BL60" s="39" t="n">
        <v>1</v>
      </c>
      <c r="BM60" s="39" t="n">
        <v>4</v>
      </c>
      <c r="BN60" s="44" t="s">
        <v>166</v>
      </c>
      <c r="BO60" s="39" t="n">
        <v>1</v>
      </c>
      <c r="BP60" s="39" t="n">
        <v>4</v>
      </c>
      <c r="BQ60" s="44" t="s">
        <v>166</v>
      </c>
    </row>
    <row r="61" customFormat="false" ht="19.5" hidden="false" customHeight="true" outlineLevel="0" collapsed="false">
      <c r="B61" s="64" t="s">
        <v>67</v>
      </c>
      <c r="D61" s="38" t="n">
        <v>45</v>
      </c>
      <c r="E61" s="38" t="n">
        <v>444</v>
      </c>
      <c r="F61" s="38" t="n">
        <v>646</v>
      </c>
      <c r="G61" s="38" t="n">
        <v>105</v>
      </c>
      <c r="H61" s="38" t="n">
        <v>1025</v>
      </c>
      <c r="I61" s="38" t="n">
        <v>1401</v>
      </c>
      <c r="J61" s="38" t="n">
        <v>141</v>
      </c>
      <c r="K61" s="38" t="n">
        <v>1859</v>
      </c>
      <c r="L61" s="38" t="n">
        <v>4282</v>
      </c>
      <c r="M61" s="38" t="n">
        <v>145</v>
      </c>
      <c r="N61" s="38" t="n">
        <v>1819</v>
      </c>
      <c r="O61" s="38" t="n">
        <v>11167</v>
      </c>
      <c r="P61" s="38" t="n">
        <v>148</v>
      </c>
      <c r="Q61" s="38" t="n">
        <v>1770</v>
      </c>
      <c r="R61" s="38" t="n">
        <v>19508</v>
      </c>
      <c r="S61" s="38" t="n">
        <v>158</v>
      </c>
      <c r="T61" s="38" t="n">
        <v>1944</v>
      </c>
      <c r="U61" s="38" t="n">
        <v>19290</v>
      </c>
      <c r="V61" s="38" t="n">
        <v>167</v>
      </c>
      <c r="W61" s="38" t="n">
        <v>2232</v>
      </c>
      <c r="X61" s="38" t="n">
        <v>27577</v>
      </c>
      <c r="Y61" s="38" t="n">
        <v>166</v>
      </c>
      <c r="Z61" s="38" t="n">
        <v>2359</v>
      </c>
      <c r="AA61" s="38" t="n">
        <v>38969</v>
      </c>
      <c r="AB61" s="38" t="n">
        <v>151</v>
      </c>
      <c r="AC61" s="38" t="n">
        <v>2374</v>
      </c>
      <c r="AD61" s="38" t="n">
        <v>58910</v>
      </c>
      <c r="AE61" s="38" t="n">
        <v>141</v>
      </c>
      <c r="AF61" s="38" t="n">
        <v>2180</v>
      </c>
      <c r="AG61" s="46" t="n">
        <v>43081</v>
      </c>
      <c r="AH61" s="39" t="n">
        <v>128</v>
      </c>
      <c r="AI61" s="39" t="n">
        <v>2263</v>
      </c>
      <c r="AJ61" s="39" t="n">
        <v>49213</v>
      </c>
      <c r="AK61" s="39" t="n">
        <v>113</v>
      </c>
      <c r="AL61" s="39" t="n">
        <v>2165</v>
      </c>
      <c r="AM61" s="39" t="n">
        <v>51729</v>
      </c>
      <c r="AN61" s="39" t="n">
        <v>103</v>
      </c>
      <c r="AO61" s="39" t="n">
        <v>1996</v>
      </c>
      <c r="AP61" s="39" t="n">
        <v>51221</v>
      </c>
      <c r="AQ61" s="39" t="n">
        <v>33</v>
      </c>
      <c r="AR61" s="39" t="n">
        <v>271</v>
      </c>
      <c r="AS61" s="39" t="n">
        <v>2097</v>
      </c>
      <c r="AT61" s="39" t="n">
        <v>40</v>
      </c>
      <c r="AU61" s="39" t="n">
        <v>300</v>
      </c>
      <c r="AV61" s="39" t="n">
        <v>2346</v>
      </c>
      <c r="AW61" s="39" t="n">
        <v>35</v>
      </c>
      <c r="AX61" s="39" t="n">
        <v>276</v>
      </c>
      <c r="AY61" s="39" t="n">
        <v>2368</v>
      </c>
      <c r="AZ61" s="39" t="n">
        <v>31</v>
      </c>
      <c r="BA61" s="39" t="n">
        <v>265</v>
      </c>
      <c r="BB61" s="39" t="n">
        <v>2421</v>
      </c>
      <c r="BC61" s="39" t="n">
        <v>24</v>
      </c>
      <c r="BD61" s="39" t="n">
        <v>224</v>
      </c>
      <c r="BE61" s="39" t="n">
        <v>2404</v>
      </c>
      <c r="BF61" s="39" t="n">
        <v>21</v>
      </c>
      <c r="BG61" s="39" t="n">
        <v>210</v>
      </c>
      <c r="BH61" s="39" t="n">
        <v>2197.69</v>
      </c>
      <c r="BI61" s="39" t="n">
        <v>20</v>
      </c>
      <c r="BJ61" s="39" t="n">
        <v>205</v>
      </c>
      <c r="BK61" s="39" t="n">
        <v>2226.34</v>
      </c>
      <c r="BL61" s="39" t="n">
        <f aca="false">SUM(BL54:BL60)</f>
        <v>16</v>
      </c>
      <c r="BM61" s="39" t="n">
        <f aca="false">SUM(BM54:BM60)</f>
        <v>184</v>
      </c>
      <c r="BN61" s="39" t="n">
        <f aca="false">SUM(BN54:BN60)</f>
        <v>2290.76</v>
      </c>
      <c r="BO61" s="39" t="n">
        <f aca="false">SUM(BO54:BO60)</f>
        <v>16</v>
      </c>
      <c r="BP61" s="39" t="n">
        <f aca="false">SUM(BP54:BP60)</f>
        <v>182</v>
      </c>
      <c r="BQ61" s="39" t="n">
        <f aca="false">SUM(BQ54:BQ60)</f>
        <v>2135.1</v>
      </c>
    </row>
    <row r="62" customFormat="false" ht="19.5" hidden="false" customHeight="true" outlineLevel="0" collapsed="false">
      <c r="B62" s="6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46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B63" s="64" t="s">
        <v>110</v>
      </c>
      <c r="D63" s="36" t="n">
        <v>1953</v>
      </c>
      <c r="E63" s="36" t="n">
        <v>36631</v>
      </c>
      <c r="F63" s="36" t="n">
        <v>53885</v>
      </c>
      <c r="G63" s="36" t="n">
        <v>3815</v>
      </c>
      <c r="H63" s="36" t="n">
        <v>61622</v>
      </c>
      <c r="I63" s="36" t="n">
        <v>158963</v>
      </c>
      <c r="J63" s="36" t="n">
        <v>4382</v>
      </c>
      <c r="K63" s="36" t="n">
        <v>74560</v>
      </c>
      <c r="L63" s="36" t="n">
        <v>392865</v>
      </c>
      <c r="M63" s="36" t="n">
        <v>4809</v>
      </c>
      <c r="N63" s="36" t="n">
        <v>72446</v>
      </c>
      <c r="O63" s="36" t="n">
        <v>670245</v>
      </c>
      <c r="P63" s="36" t="n">
        <v>4843</v>
      </c>
      <c r="Q63" s="36" t="n">
        <v>72408</v>
      </c>
      <c r="R63" s="36" t="n">
        <v>1120214</v>
      </c>
      <c r="S63" s="36" t="n">
        <v>5297</v>
      </c>
      <c r="T63" s="36" t="n">
        <v>85745</v>
      </c>
      <c r="U63" s="36" t="n">
        <v>1509191</v>
      </c>
      <c r="V63" s="36" t="n">
        <v>5322</v>
      </c>
      <c r="W63" s="36" t="n">
        <v>89670</v>
      </c>
      <c r="X63" s="36" t="n">
        <v>1707917</v>
      </c>
      <c r="Y63" s="36" t="n">
        <v>5375</v>
      </c>
      <c r="Z63" s="36" t="n">
        <v>92214</v>
      </c>
      <c r="AA63" s="36" t="n">
        <v>1978648</v>
      </c>
      <c r="AB63" s="36" t="n">
        <v>5269</v>
      </c>
      <c r="AC63" s="36" t="n">
        <v>94319</v>
      </c>
      <c r="AD63" s="36" t="n">
        <v>2063585</v>
      </c>
      <c r="AE63" s="36" t="n">
        <v>5000</v>
      </c>
      <c r="AF63" s="36" t="n">
        <v>91199</v>
      </c>
      <c r="AG63" s="43" t="n">
        <v>2022641</v>
      </c>
      <c r="AH63" s="39" t="n">
        <v>4835</v>
      </c>
      <c r="AI63" s="39" t="n">
        <v>88365</v>
      </c>
      <c r="AJ63" s="39" t="n">
        <v>2024041</v>
      </c>
      <c r="AK63" s="39" t="n">
        <v>4368</v>
      </c>
      <c r="AL63" s="39" t="n">
        <v>83821</v>
      </c>
      <c r="AM63" s="39" t="n">
        <v>1974375</v>
      </c>
      <c r="AN63" s="39" t="n">
        <v>3776</v>
      </c>
      <c r="AO63" s="39" t="n">
        <v>78215</v>
      </c>
      <c r="AP63" s="39" t="n">
        <v>1904587</v>
      </c>
      <c r="AQ63" s="39" t="n">
        <v>3617</v>
      </c>
      <c r="AR63" s="39" t="n">
        <v>79863</v>
      </c>
      <c r="AS63" s="39" t="n">
        <v>2191227</v>
      </c>
      <c r="AT63" s="39" t="n">
        <v>3439</v>
      </c>
      <c r="AU63" s="39" t="n">
        <v>81352</v>
      </c>
      <c r="AV63" s="39" t="n">
        <v>2648487</v>
      </c>
      <c r="AW63" s="39" t="n">
        <v>3078</v>
      </c>
      <c r="AX63" s="39" t="n">
        <v>77631</v>
      </c>
      <c r="AY63" s="39" t="n">
        <v>2194146</v>
      </c>
      <c r="AZ63" s="39" t="n">
        <v>2923</v>
      </c>
      <c r="BA63" s="39" t="n">
        <v>75927</v>
      </c>
      <c r="BB63" s="39" t="n">
        <v>2182638</v>
      </c>
      <c r="BC63" s="39" t="n">
        <v>2825</v>
      </c>
      <c r="BD63" s="39" t="n">
        <v>73748</v>
      </c>
      <c r="BE63" s="39" t="n">
        <v>2156126</v>
      </c>
      <c r="BF63" s="39" t="n">
        <v>2729</v>
      </c>
      <c r="BG63" s="39" t="n">
        <v>75395</v>
      </c>
      <c r="BH63" s="39" t="n">
        <v>2298830.43</v>
      </c>
      <c r="BI63" s="39" t="n">
        <v>2630</v>
      </c>
      <c r="BJ63" s="39" t="n">
        <v>75167</v>
      </c>
      <c r="BK63" s="39" t="n">
        <v>2399367.05</v>
      </c>
      <c r="BL63" s="39" t="n">
        <f aca="false">BL7+BL12+BL23+BL32+BL42+BL52+BL61</f>
        <v>2450</v>
      </c>
      <c r="BM63" s="39" t="n">
        <f aca="false">BM7+BM12+BM23+BM32+BM42+BM52+BM61</f>
        <v>75883</v>
      </c>
      <c r="BN63" s="39" t="n">
        <f aca="false">BN7+BN12+BN23+BN32+BN42+BN52+BN61</f>
        <v>2267420.54</v>
      </c>
      <c r="BO63" s="39" t="n">
        <f aca="false">BO7+BO12+BO23+BO32+BO42+BO52+BO61</f>
        <v>2406</v>
      </c>
      <c r="BP63" s="39" t="n">
        <f aca="false">BP7+BP12+BP23+BP32+BP42+BP52+BP61</f>
        <v>77661</v>
      </c>
      <c r="BQ63" s="39" t="n">
        <f aca="false">BQ7+BQ12+BQ23+BQ32+BQ42+BQ52+BQ61</f>
        <v>2358797.71</v>
      </c>
    </row>
    <row r="64" customFormat="false" ht="19.5" hidden="false" customHeight="true" outlineLevel="0" collapsed="false">
      <c r="B64" s="6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43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C80" s="65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9"/>
      <c r="AI80" s="70"/>
      <c r="AJ80" s="70"/>
      <c r="AK80" s="39"/>
      <c r="AL80" s="70"/>
      <c r="AM80" s="70"/>
      <c r="AN80" s="39"/>
      <c r="AO80" s="70"/>
      <c r="AP80" s="70"/>
      <c r="AQ80" s="39"/>
      <c r="AR80" s="70"/>
      <c r="AS80" s="70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C81" s="65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9"/>
      <c r="AI81" s="70"/>
      <c r="AJ81" s="70"/>
      <c r="AK81" s="39"/>
      <c r="AL81" s="70"/>
      <c r="AM81" s="70"/>
      <c r="AN81" s="39"/>
      <c r="AO81" s="70"/>
      <c r="AP81" s="70"/>
      <c r="AQ81" s="39"/>
      <c r="AR81" s="70"/>
      <c r="AS81" s="70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C82" s="65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9"/>
      <c r="AI82" s="70"/>
      <c r="AJ82" s="70"/>
      <c r="AK82" s="39"/>
      <c r="AL82" s="70"/>
      <c r="AM82" s="70"/>
      <c r="AN82" s="39"/>
      <c r="AO82" s="70"/>
      <c r="AP82" s="70"/>
      <c r="AQ82" s="39"/>
      <c r="AR82" s="70"/>
      <c r="AS82" s="70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C83" s="65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9"/>
      <c r="AI83" s="70"/>
      <c r="AJ83" s="70"/>
      <c r="AK83" s="39"/>
      <c r="AL83" s="70"/>
      <c r="AM83" s="70"/>
      <c r="AN83" s="39"/>
      <c r="AO83" s="70"/>
      <c r="AP83" s="70"/>
      <c r="AQ83" s="39"/>
      <c r="AR83" s="70"/>
      <c r="AS83" s="70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C84" s="65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9"/>
      <c r="AI84" s="70"/>
      <c r="AJ84" s="70"/>
      <c r="AK84" s="39"/>
      <c r="AL84" s="70"/>
      <c r="AM84" s="70"/>
      <c r="AN84" s="39"/>
      <c r="AO84" s="70"/>
      <c r="AP84" s="70"/>
      <c r="AQ84" s="39"/>
      <c r="AR84" s="70"/>
      <c r="AS84" s="70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C85" s="65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9"/>
      <c r="AI85" s="70"/>
      <c r="AJ85" s="70"/>
      <c r="AK85" s="39"/>
      <c r="AL85" s="70"/>
      <c r="AM85" s="70"/>
      <c r="AN85" s="39"/>
      <c r="AO85" s="70"/>
      <c r="AP85" s="70"/>
      <c r="AQ85" s="39"/>
      <c r="AR85" s="70"/>
      <c r="AS85" s="70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C86" s="65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9"/>
      <c r="AI86" s="70"/>
      <c r="AJ86" s="70"/>
      <c r="AK86" s="39"/>
      <c r="AL86" s="70"/>
      <c r="AM86" s="70"/>
      <c r="AN86" s="39"/>
      <c r="AO86" s="70"/>
      <c r="AP86" s="70"/>
      <c r="AQ86" s="39"/>
      <c r="AR86" s="70"/>
      <c r="AS86" s="70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C87" s="65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9"/>
      <c r="AI87" s="70"/>
      <c r="AJ87" s="70"/>
      <c r="AK87" s="39"/>
      <c r="AL87" s="70"/>
      <c r="AM87" s="70"/>
      <c r="AN87" s="39"/>
      <c r="AO87" s="70"/>
      <c r="AP87" s="70"/>
      <c r="AQ87" s="39"/>
      <c r="AR87" s="70"/>
      <c r="AS87" s="70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C88" s="65"/>
      <c r="D88" s="3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C89" s="65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9"/>
      <c r="AI89" s="70"/>
      <c r="AJ89" s="70"/>
      <c r="AK89" s="39"/>
      <c r="AL89" s="70"/>
      <c r="AM89" s="70"/>
      <c r="AN89" s="39"/>
      <c r="AO89" s="70"/>
      <c r="AP89" s="70"/>
      <c r="AQ89" s="39"/>
      <c r="AR89" s="70"/>
      <c r="AS89" s="70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1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" width="17.82"/>
    <col collapsed="false" customWidth="true" hidden="false" outlineLevel="0" max="69" min="4" style="1" width="20.82"/>
    <col collapsed="false" customWidth="false" hidden="false" outlineLevel="0" max="257" min="70" style="1" width="17.65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s="29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57</v>
      </c>
      <c r="AX3" s="10"/>
      <c r="AY3" s="10"/>
      <c r="AZ3" s="10" t="s">
        <v>58</v>
      </c>
      <c r="BA3" s="10"/>
      <c r="BB3" s="10"/>
      <c r="BC3" s="10" t="s">
        <v>59</v>
      </c>
      <c r="BD3" s="10"/>
      <c r="BE3" s="10"/>
      <c r="BF3" s="10" t="s">
        <v>60</v>
      </c>
      <c r="BG3" s="10"/>
      <c r="BH3" s="10"/>
      <c r="BI3" s="10" t="s">
        <v>61</v>
      </c>
      <c r="BJ3" s="10"/>
      <c r="BK3" s="10"/>
      <c r="BL3" s="10" t="s">
        <v>62</v>
      </c>
      <c r="BM3" s="10"/>
      <c r="BN3" s="10"/>
      <c r="BO3" s="10" t="s">
        <v>63</v>
      </c>
      <c r="BP3" s="10"/>
      <c r="BQ3" s="10"/>
    </row>
    <row r="4" s="29" customFormat="true" ht="19.5" hidden="false" customHeight="true" outlineLevel="0" collapsed="false">
      <c r="A4" s="8"/>
      <c r="B4" s="9"/>
      <c r="C4" s="10"/>
      <c r="D4" s="16" t="s">
        <v>27</v>
      </c>
      <c r="E4" s="14" t="s">
        <v>28</v>
      </c>
      <c r="F4" s="15" t="s">
        <v>29</v>
      </c>
      <c r="G4" s="16" t="s">
        <v>27</v>
      </c>
      <c r="H4" s="14" t="s">
        <v>28</v>
      </c>
      <c r="I4" s="15" t="s">
        <v>29</v>
      </c>
      <c r="J4" s="16" t="s">
        <v>27</v>
      </c>
      <c r="K4" s="14" t="s">
        <v>28</v>
      </c>
      <c r="L4" s="15" t="s">
        <v>29</v>
      </c>
      <c r="M4" s="16" t="s">
        <v>27</v>
      </c>
      <c r="N4" s="14" t="s">
        <v>28</v>
      </c>
      <c r="O4" s="15" t="s">
        <v>29</v>
      </c>
      <c r="P4" s="16" t="s">
        <v>27</v>
      </c>
      <c r="Q4" s="14" t="s">
        <v>28</v>
      </c>
      <c r="R4" s="15" t="s">
        <v>29</v>
      </c>
      <c r="S4" s="16" t="s">
        <v>27</v>
      </c>
      <c r="T4" s="14" t="s">
        <v>28</v>
      </c>
      <c r="U4" s="15" t="s">
        <v>29</v>
      </c>
      <c r="V4" s="16" t="s">
        <v>27</v>
      </c>
      <c r="W4" s="14" t="s">
        <v>28</v>
      </c>
      <c r="X4" s="15" t="s">
        <v>29</v>
      </c>
      <c r="Y4" s="16" t="s">
        <v>27</v>
      </c>
      <c r="Z4" s="14" t="s">
        <v>28</v>
      </c>
      <c r="AA4" s="15" t="s">
        <v>29</v>
      </c>
      <c r="AB4" s="16" t="s">
        <v>27</v>
      </c>
      <c r="AC4" s="14" t="s">
        <v>28</v>
      </c>
      <c r="AD4" s="15" t="s">
        <v>29</v>
      </c>
      <c r="AE4" s="16" t="s">
        <v>27</v>
      </c>
      <c r="AF4" s="14" t="s">
        <v>28</v>
      </c>
      <c r="AG4" s="15" t="s">
        <v>29</v>
      </c>
      <c r="AH4" s="16" t="s">
        <v>27</v>
      </c>
      <c r="AI4" s="14" t="s">
        <v>28</v>
      </c>
      <c r="AJ4" s="15" t="s">
        <v>29</v>
      </c>
      <c r="AK4" s="16" t="s">
        <v>27</v>
      </c>
      <c r="AL4" s="14" t="s">
        <v>28</v>
      </c>
      <c r="AM4" s="15" t="s">
        <v>29</v>
      </c>
      <c r="AN4" s="16" t="s">
        <v>27</v>
      </c>
      <c r="AO4" s="14" t="s">
        <v>28</v>
      </c>
      <c r="AP4" s="15" t="s">
        <v>29</v>
      </c>
      <c r="AQ4" s="16" t="s">
        <v>27</v>
      </c>
      <c r="AR4" s="14" t="s">
        <v>28</v>
      </c>
      <c r="AS4" s="15" t="s">
        <v>29</v>
      </c>
      <c r="AT4" s="16" t="s">
        <v>27</v>
      </c>
      <c r="AU4" s="14" t="s">
        <v>28</v>
      </c>
      <c r="AV4" s="15" t="s">
        <v>29</v>
      </c>
      <c r="AW4" s="16" t="s">
        <v>27</v>
      </c>
      <c r="AX4" s="14" t="s">
        <v>28</v>
      </c>
      <c r="AY4" s="15" t="s">
        <v>29</v>
      </c>
      <c r="AZ4" s="16" t="s">
        <v>27</v>
      </c>
      <c r="BA4" s="14" t="s">
        <v>28</v>
      </c>
      <c r="BB4" s="15" t="s">
        <v>29</v>
      </c>
      <c r="BC4" s="16" t="s">
        <v>27</v>
      </c>
      <c r="BD4" s="14" t="s">
        <v>28</v>
      </c>
      <c r="BE4" s="15" t="s">
        <v>29</v>
      </c>
      <c r="BF4" s="16" t="s">
        <v>27</v>
      </c>
      <c r="BG4" s="14" t="s">
        <v>28</v>
      </c>
      <c r="BH4" s="15" t="s">
        <v>29</v>
      </c>
      <c r="BI4" s="16" t="s">
        <v>27</v>
      </c>
      <c r="BJ4" s="14" t="s">
        <v>28</v>
      </c>
      <c r="BK4" s="15" t="s">
        <v>29</v>
      </c>
      <c r="BL4" s="16" t="s">
        <v>27</v>
      </c>
      <c r="BM4" s="14" t="s">
        <v>28</v>
      </c>
      <c r="BN4" s="15" t="s">
        <v>29</v>
      </c>
      <c r="BO4" s="16" t="s">
        <v>27</v>
      </c>
      <c r="BP4" s="14" t="s">
        <v>28</v>
      </c>
      <c r="BQ4" s="15" t="s">
        <v>29</v>
      </c>
    </row>
    <row r="5" customFormat="false" ht="19.5" hidden="false" customHeight="true" outlineLevel="0" collapsed="false">
      <c r="B5" s="23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43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9.5" hidden="false" customHeight="true" outlineLevel="0" collapsed="false">
      <c r="A6" s="22" t="s">
        <v>273</v>
      </c>
      <c r="B6" s="22" t="s">
        <v>65</v>
      </c>
      <c r="C6" s="24"/>
      <c r="D6" s="46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2" t="n">
        <v>0</v>
      </c>
      <c r="BP6" s="42" t="n">
        <v>0</v>
      </c>
      <c r="BQ6" s="42" t="n">
        <v>0</v>
      </c>
    </row>
    <row r="7" customFormat="false" ht="19.5" hidden="false" customHeight="true" outlineLevel="0" collapsed="false">
      <c r="B7" s="22" t="s">
        <v>67</v>
      </c>
      <c r="C7" s="40"/>
      <c r="D7" s="46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f aca="false">BL6</f>
        <v>0</v>
      </c>
      <c r="BM7" s="44" t="n">
        <f aca="false">BM6</f>
        <v>0</v>
      </c>
      <c r="BN7" s="44" t="n">
        <f aca="false">BN6</f>
        <v>0</v>
      </c>
      <c r="BO7" s="44" t="n">
        <f aca="false">BO6</f>
        <v>0</v>
      </c>
      <c r="BP7" s="44" t="n">
        <f aca="false">BP6</f>
        <v>0</v>
      </c>
      <c r="BQ7" s="44" t="n">
        <f aca="false">BQ6</f>
        <v>0</v>
      </c>
    </row>
    <row r="8" customFormat="false" ht="19.5" hidden="false" customHeight="true" outlineLevel="0" collapsed="false">
      <c r="C8" s="40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1"/>
      <c r="V8" s="41"/>
      <c r="W8" s="41"/>
      <c r="X8" s="41"/>
      <c r="Y8" s="39"/>
      <c r="Z8" s="41"/>
      <c r="AA8" s="41"/>
      <c r="AB8" s="38"/>
      <c r="AC8" s="38"/>
      <c r="AD8" s="39"/>
      <c r="AE8" s="38"/>
      <c r="AF8" s="39"/>
      <c r="AG8" s="44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9.5" hidden="false" customHeight="true" outlineLevel="0" collapsed="false">
      <c r="B9" s="23" t="s">
        <v>68</v>
      </c>
      <c r="C9" s="24" t="s">
        <v>54</v>
      </c>
      <c r="D9" s="36" t="n">
        <v>1437</v>
      </c>
      <c r="E9" s="37" t="n">
        <v>62177</v>
      </c>
      <c r="F9" s="37" t="n">
        <v>126954</v>
      </c>
      <c r="G9" s="37" t="n">
        <v>2165</v>
      </c>
      <c r="H9" s="37" t="n">
        <v>79451</v>
      </c>
      <c r="I9" s="37" t="n">
        <v>379405</v>
      </c>
      <c r="J9" s="37" t="n">
        <v>2311</v>
      </c>
      <c r="K9" s="37" t="n">
        <v>84872</v>
      </c>
      <c r="L9" s="37" t="n">
        <v>911734</v>
      </c>
      <c r="M9" s="37" t="n">
        <v>2338</v>
      </c>
      <c r="N9" s="37" t="n">
        <v>74534</v>
      </c>
      <c r="O9" s="37" t="n">
        <v>1583468</v>
      </c>
      <c r="P9" s="37" t="n">
        <v>2409</v>
      </c>
      <c r="Q9" s="37" t="n">
        <v>65466</v>
      </c>
      <c r="R9" s="37" t="n">
        <v>2390677</v>
      </c>
      <c r="S9" s="37" t="n">
        <v>2706</v>
      </c>
      <c r="T9" s="37" t="n">
        <v>68596</v>
      </c>
      <c r="U9" s="37" t="n">
        <v>2719223</v>
      </c>
      <c r="V9" s="37" t="n">
        <v>2776</v>
      </c>
      <c r="W9" s="37" t="n">
        <v>66052</v>
      </c>
      <c r="X9" s="37" t="n">
        <v>2242005</v>
      </c>
      <c r="Y9" s="37" t="n">
        <v>2782</v>
      </c>
      <c r="Z9" s="37" t="n">
        <v>66413</v>
      </c>
      <c r="AA9" s="37" t="n">
        <v>2723295</v>
      </c>
      <c r="AB9" s="36" t="n">
        <v>2498</v>
      </c>
      <c r="AC9" s="36" t="n">
        <v>63151</v>
      </c>
      <c r="AD9" s="37" t="n">
        <v>2418023</v>
      </c>
      <c r="AE9" s="38" t="n">
        <v>2308</v>
      </c>
      <c r="AF9" s="39" t="n">
        <v>58563</v>
      </c>
      <c r="AG9" s="42" t="n">
        <v>2307393</v>
      </c>
      <c r="AH9" s="39" t="n">
        <v>2313</v>
      </c>
      <c r="AI9" s="39" t="n">
        <v>54437</v>
      </c>
      <c r="AJ9" s="39" t="n">
        <v>2267704</v>
      </c>
      <c r="AK9" s="39" t="n">
        <v>2062</v>
      </c>
      <c r="AL9" s="39" t="n">
        <v>49356</v>
      </c>
      <c r="AM9" s="39" t="n">
        <v>2235526</v>
      </c>
      <c r="AN9" s="39" t="n">
        <v>1762</v>
      </c>
      <c r="AO9" s="39" t="n">
        <v>43556</v>
      </c>
      <c r="AP9" s="39" t="n">
        <v>1940966</v>
      </c>
      <c r="AQ9" s="39" t="n">
        <v>1958</v>
      </c>
      <c r="AR9" s="39" t="n">
        <v>50688</v>
      </c>
      <c r="AS9" s="39" t="n">
        <v>2698492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</row>
    <row r="10" customFormat="false" ht="19.5" hidden="false" customHeight="true" outlineLevel="0" collapsed="false">
      <c r="B10" s="23"/>
      <c r="C10" s="24" t="s">
        <v>27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39" t="n">
        <v>460</v>
      </c>
      <c r="AU10" s="39" t="n">
        <v>16417</v>
      </c>
      <c r="AV10" s="39" t="n">
        <v>925356</v>
      </c>
      <c r="AW10" s="39" t="n">
        <v>426</v>
      </c>
      <c r="AX10" s="39" t="n">
        <v>16014</v>
      </c>
      <c r="AY10" s="39" t="n">
        <v>701049</v>
      </c>
      <c r="AZ10" s="39" t="n">
        <v>415</v>
      </c>
      <c r="BA10" s="39" t="n">
        <v>17678</v>
      </c>
      <c r="BB10" s="39" t="n">
        <v>1122636</v>
      </c>
      <c r="BC10" s="39" t="n">
        <v>387</v>
      </c>
      <c r="BD10" s="39" t="n">
        <v>17337</v>
      </c>
      <c r="BE10" s="39" t="n">
        <v>1038369</v>
      </c>
      <c r="BF10" s="39" t="n">
        <v>371</v>
      </c>
      <c r="BG10" s="39" t="n">
        <v>16655</v>
      </c>
      <c r="BH10" s="39" t="n">
        <v>1145312.18</v>
      </c>
      <c r="BI10" s="39" t="n">
        <v>365</v>
      </c>
      <c r="BJ10" s="39" t="n">
        <v>17224</v>
      </c>
      <c r="BK10" s="39" t="n">
        <v>1282587.58</v>
      </c>
      <c r="BL10" s="39" t="n">
        <v>326</v>
      </c>
      <c r="BM10" s="39" t="n">
        <v>17914</v>
      </c>
      <c r="BN10" s="39" t="n">
        <v>1081996.51</v>
      </c>
      <c r="BO10" s="39" t="n">
        <v>317</v>
      </c>
      <c r="BP10" s="39" t="n">
        <v>17358</v>
      </c>
      <c r="BQ10" s="39" t="n">
        <v>1144383.45</v>
      </c>
    </row>
    <row r="11" customFormat="false" ht="19.5" hidden="false" customHeight="true" outlineLevel="0" collapsed="false">
      <c r="B11" s="23"/>
      <c r="C11" s="24" t="s">
        <v>275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39" t="n">
        <v>313</v>
      </c>
      <c r="AU11" s="39" t="n">
        <v>6106</v>
      </c>
      <c r="AV11" s="39" t="n">
        <v>130519</v>
      </c>
      <c r="AW11" s="39" t="n">
        <v>282</v>
      </c>
      <c r="AX11" s="39" t="n">
        <v>5454</v>
      </c>
      <c r="AY11" s="39" t="n">
        <v>99556</v>
      </c>
      <c r="AZ11" s="39" t="n">
        <v>276</v>
      </c>
      <c r="BA11" s="39" t="n">
        <v>5349</v>
      </c>
      <c r="BB11" s="39" t="n">
        <v>99269</v>
      </c>
      <c r="BC11" s="39" t="n">
        <v>257</v>
      </c>
      <c r="BD11" s="39" t="n">
        <v>4666</v>
      </c>
      <c r="BE11" s="39" t="n">
        <v>78207</v>
      </c>
      <c r="BF11" s="39" t="n">
        <v>245</v>
      </c>
      <c r="BG11" s="39" t="n">
        <v>4654</v>
      </c>
      <c r="BH11" s="39" t="n">
        <v>79488.21</v>
      </c>
      <c r="BI11" s="39" t="n">
        <v>243</v>
      </c>
      <c r="BJ11" s="39" t="n">
        <v>4771</v>
      </c>
      <c r="BK11" s="39" t="n">
        <v>92154.76</v>
      </c>
      <c r="BL11" s="39" t="n">
        <v>218</v>
      </c>
      <c r="BM11" s="39" t="n">
        <v>4577</v>
      </c>
      <c r="BN11" s="39" t="n">
        <v>96134.49</v>
      </c>
      <c r="BO11" s="39" t="n">
        <v>229</v>
      </c>
      <c r="BP11" s="39" t="n">
        <v>4724</v>
      </c>
      <c r="BQ11" s="39" t="n">
        <v>97347.3</v>
      </c>
    </row>
    <row r="12" customFormat="false" ht="19.5" hidden="false" customHeight="true" outlineLevel="0" collapsed="false">
      <c r="B12" s="23"/>
      <c r="C12" s="24" t="s">
        <v>276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39" t="n">
        <v>82</v>
      </c>
      <c r="AU12" s="39" t="n">
        <v>1817</v>
      </c>
      <c r="AV12" s="39" t="n">
        <v>39116</v>
      </c>
      <c r="AW12" s="39" t="n">
        <v>76</v>
      </c>
      <c r="AX12" s="39" t="n">
        <v>1756</v>
      </c>
      <c r="AY12" s="39" t="n">
        <v>30596</v>
      </c>
      <c r="AZ12" s="39" t="n">
        <v>71</v>
      </c>
      <c r="BA12" s="39" t="n">
        <v>1737</v>
      </c>
      <c r="BB12" s="39" t="n">
        <v>32496</v>
      </c>
      <c r="BC12" s="39" t="n">
        <v>64</v>
      </c>
      <c r="BD12" s="39" t="n">
        <v>1306</v>
      </c>
      <c r="BE12" s="39" t="n">
        <v>32588</v>
      </c>
      <c r="BF12" s="39" t="n">
        <v>62</v>
      </c>
      <c r="BG12" s="39" t="n">
        <v>1119</v>
      </c>
      <c r="BH12" s="39" t="n">
        <v>27009.03</v>
      </c>
      <c r="BI12" s="39" t="n">
        <v>59</v>
      </c>
      <c r="BJ12" s="39" t="n">
        <v>1439</v>
      </c>
      <c r="BK12" s="39" t="n">
        <v>29145.32</v>
      </c>
      <c r="BL12" s="39" t="n">
        <v>46</v>
      </c>
      <c r="BM12" s="39" t="n">
        <v>1420</v>
      </c>
      <c r="BN12" s="39" t="n">
        <v>33079.79</v>
      </c>
      <c r="BO12" s="39" t="n">
        <v>43</v>
      </c>
      <c r="BP12" s="39" t="n">
        <v>1433</v>
      </c>
      <c r="BQ12" s="39" t="n">
        <v>29879.02</v>
      </c>
    </row>
    <row r="13" customFormat="false" ht="19.5" hidden="false" customHeight="true" outlineLevel="0" collapsed="false">
      <c r="B13" s="23"/>
      <c r="C13" s="24" t="s">
        <v>83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39" t="n">
        <v>353</v>
      </c>
      <c r="AU13" s="39" t="n">
        <v>14821</v>
      </c>
      <c r="AV13" s="39" t="n">
        <v>1745589</v>
      </c>
      <c r="AW13" s="39" t="n">
        <v>320</v>
      </c>
      <c r="AX13" s="39" t="n">
        <v>13385</v>
      </c>
      <c r="AY13" s="39" t="n">
        <v>1473824</v>
      </c>
      <c r="AZ13" s="39" t="n">
        <v>312</v>
      </c>
      <c r="BA13" s="39" t="n">
        <v>13605</v>
      </c>
      <c r="BB13" s="39" t="n">
        <v>1639480</v>
      </c>
      <c r="BC13" s="39" t="n">
        <v>317</v>
      </c>
      <c r="BD13" s="39" t="n">
        <v>13976</v>
      </c>
      <c r="BE13" s="39" t="n">
        <v>1928768</v>
      </c>
      <c r="BF13" s="39" t="n">
        <v>301</v>
      </c>
      <c r="BG13" s="39" t="n">
        <v>14189</v>
      </c>
      <c r="BH13" s="39" t="n">
        <v>1914007.73</v>
      </c>
      <c r="BI13" s="39" t="n">
        <v>298</v>
      </c>
      <c r="BJ13" s="39" t="n">
        <v>13969</v>
      </c>
      <c r="BK13" s="39" t="n">
        <v>2015450.37</v>
      </c>
      <c r="BL13" s="39" t="n">
        <v>302</v>
      </c>
      <c r="BM13" s="39" t="n">
        <v>13474</v>
      </c>
      <c r="BN13" s="39" t="n">
        <v>1630948.62</v>
      </c>
      <c r="BO13" s="39" t="n">
        <v>295</v>
      </c>
      <c r="BP13" s="39" t="n">
        <v>13836</v>
      </c>
      <c r="BQ13" s="39" t="n">
        <v>1854158.11</v>
      </c>
    </row>
    <row r="14" customFormat="false" ht="19.5" hidden="false" customHeight="true" outlineLevel="0" collapsed="false">
      <c r="B14" s="23"/>
      <c r="C14" s="24" t="s">
        <v>78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39" t="n">
        <v>187</v>
      </c>
      <c r="AU14" s="39" t="n">
        <v>4313</v>
      </c>
      <c r="AV14" s="39" t="n">
        <v>154726</v>
      </c>
      <c r="AW14" s="39" t="n">
        <v>163</v>
      </c>
      <c r="AX14" s="39" t="n">
        <v>3986</v>
      </c>
      <c r="AY14" s="39" t="n">
        <v>107711</v>
      </c>
      <c r="AZ14" s="39" t="n">
        <v>156</v>
      </c>
      <c r="BA14" s="39" t="n">
        <v>3889</v>
      </c>
      <c r="BB14" s="39" t="n">
        <v>105914</v>
      </c>
      <c r="BC14" s="39" t="n">
        <v>154</v>
      </c>
      <c r="BD14" s="39" t="n">
        <v>3847</v>
      </c>
      <c r="BE14" s="39" t="n">
        <v>119222</v>
      </c>
      <c r="BF14" s="39" t="n">
        <v>147</v>
      </c>
      <c r="BG14" s="39" t="n">
        <v>3862</v>
      </c>
      <c r="BH14" s="39" t="n">
        <v>112692.62</v>
      </c>
      <c r="BI14" s="39" t="n">
        <v>142</v>
      </c>
      <c r="BJ14" s="39" t="n">
        <v>3556</v>
      </c>
      <c r="BK14" s="39" t="n">
        <v>122572.92</v>
      </c>
      <c r="BL14" s="39" t="n">
        <v>134</v>
      </c>
      <c r="BM14" s="39" t="n">
        <v>3521</v>
      </c>
      <c r="BN14" s="39" t="n">
        <v>125467.44</v>
      </c>
      <c r="BO14" s="39" t="n">
        <v>126</v>
      </c>
      <c r="BP14" s="39" t="n">
        <v>3433</v>
      </c>
      <c r="BQ14" s="39" t="n">
        <v>122021.25</v>
      </c>
    </row>
    <row r="15" customFormat="false" ht="19.5" hidden="false" customHeight="true" outlineLevel="0" collapsed="false">
      <c r="B15" s="23"/>
      <c r="C15" s="24" t="s">
        <v>277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39" t="n">
        <v>296</v>
      </c>
      <c r="AU15" s="39" t="n">
        <v>7685</v>
      </c>
      <c r="AV15" s="39" t="n">
        <v>235816</v>
      </c>
      <c r="AW15" s="39" t="n">
        <v>274</v>
      </c>
      <c r="AX15" s="39" t="n">
        <v>7246</v>
      </c>
      <c r="AY15" s="39" t="n">
        <v>188054</v>
      </c>
      <c r="AZ15" s="39" t="n">
        <v>262</v>
      </c>
      <c r="BA15" s="39" t="n">
        <v>6708</v>
      </c>
      <c r="BB15" s="39" t="n">
        <v>176769</v>
      </c>
      <c r="BC15" s="39" t="n">
        <v>273</v>
      </c>
      <c r="BD15" s="39" t="n">
        <v>7485</v>
      </c>
      <c r="BE15" s="39" t="n">
        <v>204902</v>
      </c>
      <c r="BF15" s="39" t="n">
        <v>259</v>
      </c>
      <c r="BG15" s="39" t="n">
        <v>7424</v>
      </c>
      <c r="BH15" s="39" t="n">
        <v>194445.7</v>
      </c>
      <c r="BI15" s="39" t="n">
        <v>259</v>
      </c>
      <c r="BJ15" s="39" t="n">
        <v>7374</v>
      </c>
      <c r="BK15" s="39" t="n">
        <v>228095.69</v>
      </c>
      <c r="BL15" s="39" t="n">
        <v>261</v>
      </c>
      <c r="BM15" s="39" t="n">
        <v>7488</v>
      </c>
      <c r="BN15" s="39" t="n">
        <v>232047.62</v>
      </c>
      <c r="BO15" s="39" t="n">
        <v>253</v>
      </c>
      <c r="BP15" s="39" t="n">
        <v>7448</v>
      </c>
      <c r="BQ15" s="39" t="n">
        <v>228664.21</v>
      </c>
    </row>
    <row r="16" customFormat="false" ht="19.5" hidden="false" customHeight="true" outlineLevel="0" collapsed="false">
      <c r="C16" s="24" t="s">
        <v>278</v>
      </c>
      <c r="D16" s="36" t="n">
        <v>41</v>
      </c>
      <c r="E16" s="37" t="n">
        <v>1909</v>
      </c>
      <c r="F16" s="37" t="n">
        <v>4322</v>
      </c>
      <c r="G16" s="37" t="n">
        <v>123</v>
      </c>
      <c r="H16" s="37" t="n">
        <v>3665</v>
      </c>
      <c r="I16" s="37" t="n">
        <v>22017</v>
      </c>
      <c r="J16" s="37" t="n">
        <v>121</v>
      </c>
      <c r="K16" s="37" t="n">
        <v>6368</v>
      </c>
      <c r="L16" s="37" t="n">
        <v>129807</v>
      </c>
      <c r="M16" s="37" t="n">
        <v>143</v>
      </c>
      <c r="N16" s="37" t="n">
        <v>6039</v>
      </c>
      <c r="O16" s="37" t="n">
        <v>307085</v>
      </c>
      <c r="P16" s="37" t="n">
        <v>146</v>
      </c>
      <c r="Q16" s="37" t="n">
        <v>5417</v>
      </c>
      <c r="R16" s="37" t="n">
        <v>586467</v>
      </c>
      <c r="S16" s="37" t="n">
        <v>149</v>
      </c>
      <c r="T16" s="37" t="n">
        <v>6019</v>
      </c>
      <c r="U16" s="37" t="n">
        <v>596374</v>
      </c>
      <c r="V16" s="37" t="n">
        <v>155</v>
      </c>
      <c r="W16" s="37" t="n">
        <v>5860</v>
      </c>
      <c r="X16" s="37" t="n">
        <v>482612</v>
      </c>
      <c r="Y16" s="37" t="n">
        <v>159</v>
      </c>
      <c r="Z16" s="37" t="n">
        <v>6188</v>
      </c>
      <c r="AA16" s="37" t="n">
        <v>600681</v>
      </c>
      <c r="AB16" s="36" t="n">
        <v>151</v>
      </c>
      <c r="AC16" s="36" t="n">
        <v>6080</v>
      </c>
      <c r="AD16" s="37" t="n">
        <v>517753</v>
      </c>
      <c r="AE16" s="38" t="n">
        <v>157</v>
      </c>
      <c r="AF16" s="39" t="n">
        <v>5698</v>
      </c>
      <c r="AG16" s="42" t="n">
        <v>493810</v>
      </c>
      <c r="AH16" s="39" t="n">
        <v>138</v>
      </c>
      <c r="AI16" s="39" t="n">
        <v>4933</v>
      </c>
      <c r="AJ16" s="39" t="n">
        <v>469320</v>
      </c>
      <c r="AK16" s="39" t="n">
        <v>119</v>
      </c>
      <c r="AL16" s="39" t="n">
        <v>4306</v>
      </c>
      <c r="AM16" s="39" t="n">
        <v>510555</v>
      </c>
      <c r="AN16" s="39" t="n">
        <v>106</v>
      </c>
      <c r="AO16" s="39" t="n">
        <v>4009</v>
      </c>
      <c r="AP16" s="39" t="n">
        <v>529781</v>
      </c>
      <c r="AQ16" s="39" t="n">
        <v>94</v>
      </c>
      <c r="AR16" s="39" t="n">
        <v>3692</v>
      </c>
      <c r="AS16" s="39" t="n">
        <v>684551</v>
      </c>
      <c r="AT16" s="39" t="n">
        <v>88</v>
      </c>
      <c r="AU16" s="39" t="n">
        <v>3943</v>
      </c>
      <c r="AV16" s="39" t="n">
        <v>552862</v>
      </c>
      <c r="AW16" s="39" t="n">
        <v>77</v>
      </c>
      <c r="AX16" s="39" t="n">
        <v>4020</v>
      </c>
      <c r="AY16" s="39" t="n">
        <v>407411</v>
      </c>
      <c r="AZ16" s="39" t="n">
        <v>73</v>
      </c>
      <c r="BA16" s="39" t="n">
        <v>3825</v>
      </c>
      <c r="BB16" s="39" t="n">
        <v>860617</v>
      </c>
      <c r="BC16" s="39" t="n">
        <v>71</v>
      </c>
      <c r="BD16" s="39" t="n">
        <v>3695</v>
      </c>
      <c r="BE16" s="39" t="n">
        <v>955409</v>
      </c>
      <c r="BF16" s="39" t="n">
        <v>71</v>
      </c>
      <c r="BG16" s="39" t="n">
        <v>3707</v>
      </c>
      <c r="BH16" s="39" t="n">
        <v>973982.32</v>
      </c>
      <c r="BI16" s="39" t="n">
        <v>65</v>
      </c>
      <c r="BJ16" s="39" t="n">
        <v>3665</v>
      </c>
      <c r="BK16" s="39" t="n">
        <v>945553.2</v>
      </c>
      <c r="BL16" s="39" t="n">
        <v>61</v>
      </c>
      <c r="BM16" s="39" t="n">
        <v>3535</v>
      </c>
      <c r="BN16" s="39" t="n">
        <v>794828.9</v>
      </c>
      <c r="BO16" s="39" t="n">
        <v>59</v>
      </c>
      <c r="BP16" s="39" t="n">
        <v>3408</v>
      </c>
      <c r="BQ16" s="39" t="n">
        <v>751855.83</v>
      </c>
    </row>
    <row r="17" customFormat="false" ht="19.5" hidden="false" customHeight="true" outlineLevel="0" collapsed="false">
      <c r="C17" s="24" t="s">
        <v>279</v>
      </c>
      <c r="D17" s="36" t="n">
        <v>33</v>
      </c>
      <c r="E17" s="37" t="n">
        <v>763</v>
      </c>
      <c r="F17" s="37" t="n">
        <v>1000</v>
      </c>
      <c r="G17" s="37" t="n">
        <v>101</v>
      </c>
      <c r="H17" s="37" t="n">
        <v>3175</v>
      </c>
      <c r="I17" s="37" t="n">
        <v>8502</v>
      </c>
      <c r="J17" s="37" t="n">
        <v>246</v>
      </c>
      <c r="K17" s="37" t="n">
        <v>6947</v>
      </c>
      <c r="L17" s="37" t="n">
        <v>58560</v>
      </c>
      <c r="M17" s="37" t="n">
        <v>274</v>
      </c>
      <c r="N17" s="37" t="n">
        <v>6998</v>
      </c>
      <c r="O17" s="37" t="n">
        <v>96553</v>
      </c>
      <c r="P17" s="37" t="n">
        <v>350</v>
      </c>
      <c r="Q17" s="37" t="n">
        <v>7370</v>
      </c>
      <c r="R17" s="37" t="n">
        <v>170202</v>
      </c>
      <c r="S17" s="37" t="n">
        <v>423</v>
      </c>
      <c r="T17" s="37" t="n">
        <v>8770</v>
      </c>
      <c r="U17" s="37" t="n">
        <v>215767</v>
      </c>
      <c r="V17" s="37" t="n">
        <v>442</v>
      </c>
      <c r="W17" s="37" t="n">
        <v>9768</v>
      </c>
      <c r="X17" s="37" t="n">
        <v>248884</v>
      </c>
      <c r="Y17" s="37" t="n">
        <v>475</v>
      </c>
      <c r="Z17" s="37" t="n">
        <v>10131</v>
      </c>
      <c r="AA17" s="37" t="n">
        <v>296346</v>
      </c>
      <c r="AB17" s="36" t="n">
        <v>421</v>
      </c>
      <c r="AC17" s="36" t="n">
        <v>9300</v>
      </c>
      <c r="AD17" s="37" t="n">
        <v>247141</v>
      </c>
      <c r="AE17" s="38" t="n">
        <v>394</v>
      </c>
      <c r="AF17" s="39" t="n">
        <v>9359</v>
      </c>
      <c r="AG17" s="42" t="n">
        <v>245532</v>
      </c>
      <c r="AH17" s="39" t="n">
        <v>408</v>
      </c>
      <c r="AI17" s="39" t="n">
        <v>9026</v>
      </c>
      <c r="AJ17" s="39" t="n">
        <v>230310</v>
      </c>
      <c r="AK17" s="39" t="n">
        <v>370</v>
      </c>
      <c r="AL17" s="39" t="n">
        <v>8523</v>
      </c>
      <c r="AM17" s="39" t="n">
        <v>188167</v>
      </c>
      <c r="AN17" s="39" t="n">
        <v>326</v>
      </c>
      <c r="AO17" s="39" t="n">
        <v>7878</v>
      </c>
      <c r="AP17" s="39" t="n">
        <v>190509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</row>
    <row r="18" customFormat="false" ht="19.5" hidden="false" customHeight="true" outlineLevel="0" collapsed="false">
      <c r="B18" s="22" t="s">
        <v>67</v>
      </c>
      <c r="C18" s="40"/>
      <c r="D18" s="36" t="n">
        <v>1511</v>
      </c>
      <c r="E18" s="37" t="n">
        <v>64849</v>
      </c>
      <c r="F18" s="37" t="n">
        <v>132276</v>
      </c>
      <c r="G18" s="37" t="n">
        <v>2389</v>
      </c>
      <c r="H18" s="37" t="n">
        <v>86291</v>
      </c>
      <c r="I18" s="37" t="n">
        <v>409924</v>
      </c>
      <c r="J18" s="37" t="n">
        <v>2678</v>
      </c>
      <c r="K18" s="37" t="n">
        <v>98187</v>
      </c>
      <c r="L18" s="37" t="n">
        <v>1100101</v>
      </c>
      <c r="M18" s="37" t="n">
        <v>2755</v>
      </c>
      <c r="N18" s="37" t="n">
        <v>87571</v>
      </c>
      <c r="O18" s="37" t="n">
        <v>1987106</v>
      </c>
      <c r="P18" s="37" t="n">
        <v>2905</v>
      </c>
      <c r="Q18" s="37" t="n">
        <v>78253</v>
      </c>
      <c r="R18" s="37" t="n">
        <v>3147346</v>
      </c>
      <c r="S18" s="37" t="n">
        <v>3278</v>
      </c>
      <c r="T18" s="37" t="n">
        <v>83385</v>
      </c>
      <c r="U18" s="37" t="n">
        <v>3531364</v>
      </c>
      <c r="V18" s="37" t="n">
        <v>3373</v>
      </c>
      <c r="W18" s="37" t="n">
        <v>81680</v>
      </c>
      <c r="X18" s="37" t="n">
        <v>2973501</v>
      </c>
      <c r="Y18" s="37" t="n">
        <v>3416</v>
      </c>
      <c r="Z18" s="37" t="n">
        <v>82732</v>
      </c>
      <c r="AA18" s="37" t="n">
        <v>3620322</v>
      </c>
      <c r="AB18" s="37" t="n">
        <v>3070</v>
      </c>
      <c r="AC18" s="37" t="n">
        <v>78531</v>
      </c>
      <c r="AD18" s="37" t="n">
        <v>3182917</v>
      </c>
      <c r="AE18" s="37" t="n">
        <v>2859</v>
      </c>
      <c r="AF18" s="37" t="n">
        <v>73620</v>
      </c>
      <c r="AG18" s="42" t="n">
        <v>3046735</v>
      </c>
      <c r="AH18" s="39" t="n">
        <v>2859</v>
      </c>
      <c r="AI18" s="39" t="n">
        <v>68396</v>
      </c>
      <c r="AJ18" s="39" t="n">
        <v>2967334</v>
      </c>
      <c r="AK18" s="39" t="n">
        <v>2551</v>
      </c>
      <c r="AL18" s="39" t="n">
        <v>62185</v>
      </c>
      <c r="AM18" s="39" t="n">
        <v>2934248</v>
      </c>
      <c r="AN18" s="39" t="n">
        <v>2194</v>
      </c>
      <c r="AO18" s="39" t="n">
        <v>55443</v>
      </c>
      <c r="AP18" s="39" t="n">
        <v>2661256</v>
      </c>
      <c r="AQ18" s="39" t="n">
        <v>2052</v>
      </c>
      <c r="AR18" s="39" t="n">
        <v>54380</v>
      </c>
      <c r="AS18" s="39" t="n">
        <v>3383043</v>
      </c>
      <c r="AT18" s="39" t="n">
        <v>1779</v>
      </c>
      <c r="AU18" s="39" t="n">
        <v>55102</v>
      </c>
      <c r="AV18" s="39" t="n">
        <v>3783984</v>
      </c>
      <c r="AW18" s="39" t="n">
        <v>1618</v>
      </c>
      <c r="AX18" s="39" t="n">
        <v>51861</v>
      </c>
      <c r="AY18" s="39" t="n">
        <v>3008201</v>
      </c>
      <c r="AZ18" s="39" t="n">
        <v>1565</v>
      </c>
      <c r="BA18" s="39" t="n">
        <v>52791</v>
      </c>
      <c r="BB18" s="39" t="n">
        <v>4037181</v>
      </c>
      <c r="BC18" s="39" t="n">
        <v>1523</v>
      </c>
      <c r="BD18" s="39" t="n">
        <v>52312</v>
      </c>
      <c r="BE18" s="39" t="n">
        <v>4357465</v>
      </c>
      <c r="BF18" s="39" t="n">
        <v>1456</v>
      </c>
      <c r="BG18" s="39" t="n">
        <v>51610</v>
      </c>
      <c r="BH18" s="39" t="n">
        <v>4446937.79</v>
      </c>
      <c r="BI18" s="39" t="n">
        <v>1431</v>
      </c>
      <c r="BJ18" s="39" t="n">
        <v>51998</v>
      </c>
      <c r="BK18" s="39" t="n">
        <v>4715559.84</v>
      </c>
      <c r="BL18" s="39" t="n">
        <f aca="false">SUM(BL9:BL17)</f>
        <v>1348</v>
      </c>
      <c r="BM18" s="39" t="n">
        <f aca="false">SUM(BM9:BM17)</f>
        <v>51929</v>
      </c>
      <c r="BN18" s="39" t="n">
        <f aca="false">SUM(BN9:BN17)</f>
        <v>3994503.37</v>
      </c>
      <c r="BO18" s="39" t="n">
        <f aca="false">SUM(BO9:BO17)</f>
        <v>1322</v>
      </c>
      <c r="BP18" s="39" t="n">
        <f aca="false">SUM(BP9:BP17)</f>
        <v>51640</v>
      </c>
      <c r="BQ18" s="39" t="n">
        <f aca="false">SUM(BQ9:BQ17)</f>
        <v>4228309.17</v>
      </c>
    </row>
    <row r="19" customFormat="false" ht="19.5" hidden="false" customHeight="true" outlineLevel="0" collapsed="false">
      <c r="C19" s="40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1"/>
      <c r="W19" s="41"/>
      <c r="X19" s="41"/>
      <c r="Y19" s="39"/>
      <c r="Z19" s="41"/>
      <c r="AA19" s="41"/>
      <c r="AB19" s="38"/>
      <c r="AC19" s="38"/>
      <c r="AD19" s="39"/>
      <c r="AE19" s="38"/>
      <c r="AF19" s="39"/>
      <c r="AG19" s="44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</row>
    <row r="20" customFormat="false" ht="19.5" hidden="false" customHeight="true" outlineLevel="0" collapsed="false">
      <c r="B20" s="23" t="s">
        <v>72</v>
      </c>
      <c r="C20" s="71" t="s">
        <v>140</v>
      </c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1"/>
      <c r="W20" s="41"/>
      <c r="X20" s="41"/>
      <c r="Y20" s="39"/>
      <c r="Z20" s="41"/>
      <c r="AA20" s="41"/>
      <c r="AB20" s="38"/>
      <c r="AC20" s="38"/>
      <c r="AD20" s="39"/>
      <c r="AE20" s="38"/>
      <c r="AF20" s="39"/>
      <c r="AG20" s="44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 t="n">
        <v>113</v>
      </c>
      <c r="AU20" s="39" t="n">
        <v>2148</v>
      </c>
      <c r="AV20" s="39" t="n">
        <v>69866</v>
      </c>
      <c r="AW20" s="39" t="n">
        <v>103</v>
      </c>
      <c r="AX20" s="39" t="n">
        <v>2106</v>
      </c>
      <c r="AY20" s="39" t="n">
        <v>44470</v>
      </c>
      <c r="AZ20" s="39" t="n">
        <v>100</v>
      </c>
      <c r="BA20" s="39" t="n">
        <v>2133</v>
      </c>
      <c r="BB20" s="39" t="n">
        <v>49023</v>
      </c>
      <c r="BC20" s="39" t="n">
        <v>108</v>
      </c>
      <c r="BD20" s="39" t="n">
        <v>2338</v>
      </c>
      <c r="BE20" s="39" t="n">
        <v>55453</v>
      </c>
      <c r="BF20" s="39" t="n">
        <v>107</v>
      </c>
      <c r="BG20" s="39" t="n">
        <v>2451</v>
      </c>
      <c r="BH20" s="39" t="n">
        <v>53567.33</v>
      </c>
      <c r="BI20" s="39" t="n">
        <v>105</v>
      </c>
      <c r="BJ20" s="39" t="n">
        <v>2446</v>
      </c>
      <c r="BK20" s="39" t="n">
        <v>51271.98</v>
      </c>
      <c r="BL20" s="39" t="n">
        <v>94</v>
      </c>
      <c r="BM20" s="39" t="n">
        <v>2386</v>
      </c>
      <c r="BN20" s="39" t="n">
        <v>47395.6</v>
      </c>
      <c r="BO20" s="39" t="n">
        <v>92</v>
      </c>
      <c r="BP20" s="39" t="n">
        <v>2115</v>
      </c>
      <c r="BQ20" s="39" t="n">
        <v>42213.58</v>
      </c>
    </row>
    <row r="21" customFormat="false" ht="19.5" hidden="false" customHeight="true" outlineLevel="0" collapsed="false">
      <c r="B21" s="23"/>
      <c r="C21" s="24" t="s">
        <v>280</v>
      </c>
      <c r="D21" s="36" t="n">
        <v>529</v>
      </c>
      <c r="E21" s="37" t="n">
        <v>15830</v>
      </c>
      <c r="F21" s="37" t="n">
        <v>25957</v>
      </c>
      <c r="G21" s="37" t="n">
        <v>847</v>
      </c>
      <c r="H21" s="37" t="n">
        <v>16579</v>
      </c>
      <c r="I21" s="37" t="n">
        <v>38590</v>
      </c>
      <c r="J21" s="37" t="n">
        <v>936</v>
      </c>
      <c r="K21" s="37" t="n">
        <v>19257</v>
      </c>
      <c r="L21" s="37" t="n">
        <v>106280</v>
      </c>
      <c r="M21" s="37" t="n">
        <v>985</v>
      </c>
      <c r="N21" s="37" t="n">
        <v>18189</v>
      </c>
      <c r="O21" s="37" t="n">
        <v>181200</v>
      </c>
      <c r="P21" s="37" t="n">
        <v>992</v>
      </c>
      <c r="Q21" s="37" t="n">
        <v>16252</v>
      </c>
      <c r="R21" s="37" t="n">
        <v>299860</v>
      </c>
      <c r="S21" s="37" t="n">
        <v>1037</v>
      </c>
      <c r="T21" s="37" t="n">
        <v>16393</v>
      </c>
      <c r="U21" s="37" t="n">
        <v>316298</v>
      </c>
      <c r="V21" s="37" t="n">
        <v>987</v>
      </c>
      <c r="W21" s="37" t="n">
        <v>16347</v>
      </c>
      <c r="X21" s="37" t="n">
        <v>316242</v>
      </c>
      <c r="Y21" s="37" t="n">
        <v>939</v>
      </c>
      <c r="Z21" s="37" t="n">
        <v>15504</v>
      </c>
      <c r="AA21" s="37" t="n">
        <v>356776</v>
      </c>
      <c r="AB21" s="36" t="n">
        <v>798</v>
      </c>
      <c r="AC21" s="36" t="n">
        <v>13199</v>
      </c>
      <c r="AD21" s="37" t="n">
        <v>293854</v>
      </c>
      <c r="AE21" s="38" t="n">
        <v>735</v>
      </c>
      <c r="AF21" s="39" t="n">
        <v>12624</v>
      </c>
      <c r="AG21" s="42" t="n">
        <v>278397</v>
      </c>
      <c r="AH21" s="39" t="n">
        <v>710</v>
      </c>
      <c r="AI21" s="39" t="n">
        <v>11302</v>
      </c>
      <c r="AJ21" s="39" t="n">
        <v>243655</v>
      </c>
      <c r="AK21" s="39" t="n">
        <v>639</v>
      </c>
      <c r="AL21" s="39" t="n">
        <v>10038</v>
      </c>
      <c r="AM21" s="39" t="n">
        <v>210027</v>
      </c>
      <c r="AN21" s="39" t="n">
        <v>530</v>
      </c>
      <c r="AO21" s="39" t="n">
        <v>9309</v>
      </c>
      <c r="AP21" s="39" t="n">
        <v>190029</v>
      </c>
      <c r="AQ21" s="39" t="n">
        <v>483</v>
      </c>
      <c r="AR21" s="39" t="n">
        <v>9283</v>
      </c>
      <c r="AS21" s="39" t="n">
        <v>231898</v>
      </c>
      <c r="AT21" s="39" t="n">
        <v>463</v>
      </c>
      <c r="AU21" s="39" t="n">
        <v>9042</v>
      </c>
      <c r="AV21" s="39" t="n">
        <v>283090</v>
      </c>
      <c r="AW21" s="39" t="n">
        <v>405</v>
      </c>
      <c r="AX21" s="39" t="n">
        <v>8343</v>
      </c>
      <c r="AY21" s="39" t="n">
        <v>214233</v>
      </c>
      <c r="AZ21" s="39" t="n">
        <v>378</v>
      </c>
      <c r="BA21" s="39" t="n">
        <v>7741</v>
      </c>
      <c r="BB21" s="39" t="n">
        <v>193248</v>
      </c>
      <c r="BC21" s="39" t="n">
        <v>371</v>
      </c>
      <c r="BD21" s="39" t="n">
        <v>7986</v>
      </c>
      <c r="BE21" s="39" t="n">
        <v>225805</v>
      </c>
      <c r="BF21" s="39" t="n">
        <v>355</v>
      </c>
      <c r="BG21" s="39" t="n">
        <v>7850</v>
      </c>
      <c r="BH21" s="39" t="n">
        <v>222631.83</v>
      </c>
      <c r="BI21" s="39" t="n">
        <v>341</v>
      </c>
      <c r="BJ21" s="39" t="n">
        <v>7743</v>
      </c>
      <c r="BK21" s="39" t="n">
        <v>234295.96</v>
      </c>
      <c r="BL21" s="39" t="n">
        <v>317</v>
      </c>
      <c r="BM21" s="39" t="n">
        <v>8419</v>
      </c>
      <c r="BN21" s="39" t="n">
        <v>236919.87</v>
      </c>
      <c r="BO21" s="39" t="n">
        <v>315</v>
      </c>
      <c r="BP21" s="39" t="n">
        <v>8951</v>
      </c>
      <c r="BQ21" s="39" t="n">
        <v>245016.34</v>
      </c>
    </row>
    <row r="22" customFormat="false" ht="19.5" hidden="false" customHeight="true" outlineLevel="0" collapsed="false">
      <c r="C22" s="24" t="s">
        <v>281</v>
      </c>
      <c r="D22" s="36" t="n">
        <v>612</v>
      </c>
      <c r="E22" s="37" t="n">
        <v>15107</v>
      </c>
      <c r="F22" s="37" t="n">
        <v>28024</v>
      </c>
      <c r="G22" s="37" t="n">
        <v>1027</v>
      </c>
      <c r="H22" s="37" t="n">
        <v>18274</v>
      </c>
      <c r="I22" s="37" t="n">
        <v>53869</v>
      </c>
      <c r="J22" s="37" t="n">
        <v>936</v>
      </c>
      <c r="K22" s="37" t="n">
        <v>15977</v>
      </c>
      <c r="L22" s="37" t="n">
        <v>89859</v>
      </c>
      <c r="M22" s="37" t="n">
        <v>793</v>
      </c>
      <c r="N22" s="37" t="n">
        <v>13228</v>
      </c>
      <c r="O22" s="37" t="n">
        <v>140581</v>
      </c>
      <c r="P22" s="37" t="n">
        <v>670</v>
      </c>
      <c r="Q22" s="37" t="n">
        <v>11550</v>
      </c>
      <c r="R22" s="37" t="n">
        <v>225546</v>
      </c>
      <c r="S22" s="37" t="n">
        <v>645</v>
      </c>
      <c r="T22" s="37" t="n">
        <v>11309</v>
      </c>
      <c r="U22" s="37" t="n">
        <v>255056</v>
      </c>
      <c r="V22" s="37" t="n">
        <v>622</v>
      </c>
      <c r="W22" s="37" t="n">
        <v>10824</v>
      </c>
      <c r="X22" s="37" t="n">
        <v>243160</v>
      </c>
      <c r="Y22" s="37" t="n">
        <v>575</v>
      </c>
      <c r="Z22" s="37" t="n">
        <v>10425</v>
      </c>
      <c r="AA22" s="37" t="n">
        <v>251444</v>
      </c>
      <c r="AB22" s="36" t="n">
        <v>544</v>
      </c>
      <c r="AC22" s="36" t="n">
        <v>10172</v>
      </c>
      <c r="AD22" s="37" t="n">
        <v>234105</v>
      </c>
      <c r="AE22" s="38" t="n">
        <v>480</v>
      </c>
      <c r="AF22" s="39" t="n">
        <v>9974</v>
      </c>
      <c r="AG22" s="42" t="n">
        <v>214110</v>
      </c>
      <c r="AH22" s="39" t="n">
        <v>465</v>
      </c>
      <c r="AI22" s="39" t="n">
        <v>9150</v>
      </c>
      <c r="AJ22" s="39" t="n">
        <v>211665</v>
      </c>
      <c r="AK22" s="39" t="n">
        <v>375</v>
      </c>
      <c r="AL22" s="39" t="n">
        <v>6989</v>
      </c>
      <c r="AM22" s="39" t="n">
        <v>177905</v>
      </c>
      <c r="AN22" s="39" t="n">
        <v>282</v>
      </c>
      <c r="AO22" s="39" t="n">
        <v>5626</v>
      </c>
      <c r="AP22" s="39" t="n">
        <v>136469</v>
      </c>
      <c r="AQ22" s="39" t="n">
        <v>222</v>
      </c>
      <c r="AR22" s="39" t="n">
        <v>4647</v>
      </c>
      <c r="AS22" s="39" t="n">
        <v>135249</v>
      </c>
      <c r="AT22" s="39" t="n">
        <v>218</v>
      </c>
      <c r="AU22" s="39" t="n">
        <v>4905</v>
      </c>
      <c r="AV22" s="39" t="n">
        <v>184238</v>
      </c>
      <c r="AW22" s="39" t="n">
        <v>196</v>
      </c>
      <c r="AX22" s="39" t="n">
        <v>4513</v>
      </c>
      <c r="AY22" s="39" t="n">
        <v>143579</v>
      </c>
      <c r="AZ22" s="39" t="n">
        <v>185</v>
      </c>
      <c r="BA22" s="39" t="n">
        <v>4367</v>
      </c>
      <c r="BB22" s="39" t="n">
        <v>147816</v>
      </c>
      <c r="BC22" s="39" t="n">
        <v>188</v>
      </c>
      <c r="BD22" s="39" t="n">
        <v>4077</v>
      </c>
      <c r="BE22" s="39" t="n">
        <v>142019</v>
      </c>
      <c r="BF22" s="39" t="n">
        <v>179</v>
      </c>
      <c r="BG22" s="39" t="n">
        <v>3982</v>
      </c>
      <c r="BH22" s="39" t="n">
        <v>150429.99</v>
      </c>
      <c r="BI22" s="39" t="n">
        <v>170</v>
      </c>
      <c r="BJ22" s="39" t="n">
        <v>4175</v>
      </c>
      <c r="BK22" s="39" t="n">
        <v>164056.03</v>
      </c>
      <c r="BL22" s="39" t="n">
        <v>135</v>
      </c>
      <c r="BM22" s="39" t="n">
        <v>3598</v>
      </c>
      <c r="BN22" s="39" t="n">
        <v>145052.91</v>
      </c>
      <c r="BO22" s="39" t="n">
        <v>129</v>
      </c>
      <c r="BP22" s="39" t="n">
        <v>3498</v>
      </c>
      <c r="BQ22" s="39" t="n">
        <v>154167.98</v>
      </c>
    </row>
    <row r="23" customFormat="false" ht="19.5" hidden="false" customHeight="true" outlineLevel="0" collapsed="false">
      <c r="C23" s="24" t="s">
        <v>282</v>
      </c>
      <c r="D23" s="36" t="n">
        <v>111</v>
      </c>
      <c r="E23" s="37" t="n">
        <v>3345</v>
      </c>
      <c r="F23" s="37" t="n">
        <v>4135</v>
      </c>
      <c r="G23" s="37" t="n">
        <v>193</v>
      </c>
      <c r="H23" s="37" t="n">
        <v>4784</v>
      </c>
      <c r="I23" s="37" t="n">
        <v>11638</v>
      </c>
      <c r="J23" s="37" t="n">
        <v>235</v>
      </c>
      <c r="K23" s="37" t="n">
        <v>5799</v>
      </c>
      <c r="L23" s="37" t="n">
        <v>31119</v>
      </c>
      <c r="M23" s="37" t="n">
        <v>253</v>
      </c>
      <c r="N23" s="37" t="n">
        <v>5494</v>
      </c>
      <c r="O23" s="37" t="n">
        <v>58275</v>
      </c>
      <c r="P23" s="37" t="n">
        <v>254</v>
      </c>
      <c r="Q23" s="37" t="n">
        <v>4899</v>
      </c>
      <c r="R23" s="37" t="n">
        <v>89962</v>
      </c>
      <c r="S23" s="37" t="n">
        <v>255</v>
      </c>
      <c r="T23" s="37" t="n">
        <v>4960</v>
      </c>
      <c r="U23" s="37" t="n">
        <v>105176</v>
      </c>
      <c r="V23" s="37" t="n">
        <v>255</v>
      </c>
      <c r="W23" s="37" t="n">
        <v>5182</v>
      </c>
      <c r="X23" s="37" t="n">
        <v>112125</v>
      </c>
      <c r="Y23" s="37" t="n">
        <v>253</v>
      </c>
      <c r="Z23" s="37" t="n">
        <v>5015</v>
      </c>
      <c r="AA23" s="37" t="n">
        <v>120175</v>
      </c>
      <c r="AB23" s="36" t="n">
        <v>250</v>
      </c>
      <c r="AC23" s="36" t="n">
        <v>4878</v>
      </c>
      <c r="AD23" s="37" t="n">
        <v>118087</v>
      </c>
      <c r="AE23" s="38" t="n">
        <v>225</v>
      </c>
      <c r="AF23" s="39" t="n">
        <v>4553</v>
      </c>
      <c r="AG23" s="42" t="n">
        <v>117962</v>
      </c>
      <c r="AH23" s="39" t="n">
        <v>212</v>
      </c>
      <c r="AI23" s="39" t="n">
        <v>4023</v>
      </c>
      <c r="AJ23" s="39" t="n">
        <v>103082</v>
      </c>
      <c r="AK23" s="39" t="n">
        <v>186</v>
      </c>
      <c r="AL23" s="39" t="n">
        <v>3787</v>
      </c>
      <c r="AM23" s="39" t="n">
        <v>86816</v>
      </c>
      <c r="AN23" s="39" t="n">
        <v>147</v>
      </c>
      <c r="AO23" s="39" t="n">
        <v>3228</v>
      </c>
      <c r="AP23" s="39" t="n">
        <v>80468</v>
      </c>
      <c r="AQ23" s="39" t="n">
        <v>149</v>
      </c>
      <c r="AR23" s="39" t="n">
        <v>3412</v>
      </c>
      <c r="AS23" s="39" t="n">
        <v>97958</v>
      </c>
      <c r="AT23" s="39" t="n">
        <v>129</v>
      </c>
      <c r="AU23" s="39" t="n">
        <v>3405</v>
      </c>
      <c r="AV23" s="39" t="n">
        <v>112577</v>
      </c>
      <c r="AW23" s="39" t="n">
        <v>110</v>
      </c>
      <c r="AX23" s="39" t="n">
        <v>3124</v>
      </c>
      <c r="AY23" s="39" t="n">
        <v>84464</v>
      </c>
      <c r="AZ23" s="39" t="n">
        <v>105</v>
      </c>
      <c r="BA23" s="39" t="n">
        <v>3110</v>
      </c>
      <c r="BB23" s="39" t="n">
        <v>88844</v>
      </c>
      <c r="BC23" s="39" t="n">
        <v>112</v>
      </c>
      <c r="BD23" s="39" t="n">
        <v>2993</v>
      </c>
      <c r="BE23" s="39" t="n">
        <v>84669</v>
      </c>
      <c r="BF23" s="39" t="n">
        <v>104</v>
      </c>
      <c r="BG23" s="39" t="n">
        <v>2876</v>
      </c>
      <c r="BH23" s="39" t="n">
        <v>79269.15</v>
      </c>
      <c r="BI23" s="39" t="n">
        <v>101</v>
      </c>
      <c r="BJ23" s="39" t="n">
        <v>2954</v>
      </c>
      <c r="BK23" s="39" t="n">
        <v>90852.83</v>
      </c>
      <c r="BL23" s="39" t="n">
        <v>85</v>
      </c>
      <c r="BM23" s="39" t="n">
        <v>2698</v>
      </c>
      <c r="BN23" s="39" t="n">
        <v>84367.2</v>
      </c>
      <c r="BO23" s="39" t="n">
        <v>89</v>
      </c>
      <c r="BP23" s="39" t="n">
        <v>2712</v>
      </c>
      <c r="BQ23" s="39" t="n">
        <v>93714.03</v>
      </c>
    </row>
    <row r="24" customFormat="false" ht="19.5" hidden="false" customHeight="true" outlineLevel="0" collapsed="false">
      <c r="C24" s="24" t="s">
        <v>283</v>
      </c>
      <c r="D24" s="36" t="n">
        <v>16</v>
      </c>
      <c r="E24" s="37" t="n">
        <v>1918</v>
      </c>
      <c r="F24" s="37" t="n">
        <v>5323</v>
      </c>
      <c r="G24" s="37" t="n">
        <v>71</v>
      </c>
      <c r="H24" s="37" t="n">
        <v>2640</v>
      </c>
      <c r="I24" s="37" t="n">
        <v>8532</v>
      </c>
      <c r="J24" s="37" t="n">
        <v>79</v>
      </c>
      <c r="K24" s="37" t="n">
        <v>3078</v>
      </c>
      <c r="L24" s="37" t="n">
        <v>16069</v>
      </c>
      <c r="M24" s="37" t="n">
        <v>96</v>
      </c>
      <c r="N24" s="37" t="n">
        <v>3231</v>
      </c>
      <c r="O24" s="37" t="n">
        <v>27214</v>
      </c>
      <c r="P24" s="37" t="n">
        <v>103</v>
      </c>
      <c r="Q24" s="37" t="n">
        <v>3660</v>
      </c>
      <c r="R24" s="37" t="n">
        <v>58161</v>
      </c>
      <c r="S24" s="37" t="n">
        <v>118</v>
      </c>
      <c r="T24" s="37" t="n">
        <v>3717</v>
      </c>
      <c r="U24" s="37" t="n">
        <v>79177</v>
      </c>
      <c r="V24" s="37" t="n">
        <v>112</v>
      </c>
      <c r="W24" s="37" t="n">
        <v>3332</v>
      </c>
      <c r="X24" s="37" t="n">
        <v>69912</v>
      </c>
      <c r="Y24" s="37" t="n">
        <v>118</v>
      </c>
      <c r="Z24" s="37" t="n">
        <v>3265</v>
      </c>
      <c r="AA24" s="37" t="n">
        <v>80024</v>
      </c>
      <c r="AB24" s="36" t="n">
        <v>111</v>
      </c>
      <c r="AC24" s="36" t="n">
        <v>3064</v>
      </c>
      <c r="AD24" s="37" t="n">
        <v>64538</v>
      </c>
      <c r="AE24" s="38" t="n">
        <v>111</v>
      </c>
      <c r="AF24" s="39" t="n">
        <v>2811</v>
      </c>
      <c r="AG24" s="42" t="n">
        <v>53115</v>
      </c>
      <c r="AH24" s="39" t="n">
        <v>107</v>
      </c>
      <c r="AI24" s="39" t="n">
        <v>2786</v>
      </c>
      <c r="AJ24" s="39" t="n">
        <v>58029</v>
      </c>
      <c r="AK24" s="39" t="n">
        <v>100</v>
      </c>
      <c r="AL24" s="39" t="n">
        <v>2650</v>
      </c>
      <c r="AM24" s="39" t="n">
        <v>52652</v>
      </c>
      <c r="AN24" s="39" t="n">
        <v>90</v>
      </c>
      <c r="AO24" s="39" t="n">
        <v>2359</v>
      </c>
      <c r="AP24" s="39" t="n">
        <v>46420</v>
      </c>
      <c r="AQ24" s="39" t="n">
        <v>81</v>
      </c>
      <c r="AR24" s="39" t="n">
        <v>2399</v>
      </c>
      <c r="AS24" s="39" t="n">
        <v>61489</v>
      </c>
      <c r="AT24" s="39" t="n">
        <v>76</v>
      </c>
      <c r="AU24" s="39" t="n">
        <v>3060</v>
      </c>
      <c r="AV24" s="39" t="n">
        <v>103760</v>
      </c>
      <c r="AW24" s="39" t="n">
        <v>68</v>
      </c>
      <c r="AX24" s="39" t="n">
        <v>2664</v>
      </c>
      <c r="AY24" s="39" t="n">
        <v>63479</v>
      </c>
      <c r="AZ24" s="39" t="n">
        <v>62</v>
      </c>
      <c r="BA24" s="39" t="n">
        <v>2899</v>
      </c>
      <c r="BB24" s="39" t="n">
        <v>84087</v>
      </c>
      <c r="BC24" s="39" t="n">
        <v>57</v>
      </c>
      <c r="BD24" s="39" t="n">
        <v>2175</v>
      </c>
      <c r="BE24" s="39" t="n">
        <v>75176</v>
      </c>
      <c r="BF24" s="39" t="n">
        <v>51</v>
      </c>
      <c r="BG24" s="39" t="n">
        <v>2076</v>
      </c>
      <c r="BH24" s="39" t="n">
        <v>59640.21</v>
      </c>
      <c r="BI24" s="39" t="n">
        <v>48</v>
      </c>
      <c r="BJ24" s="39" t="n">
        <v>1766</v>
      </c>
      <c r="BK24" s="39" t="n">
        <v>52263.42</v>
      </c>
      <c r="BL24" s="39" t="n">
        <v>47</v>
      </c>
      <c r="BM24" s="39" t="n">
        <v>1788</v>
      </c>
      <c r="BN24" s="39" t="n">
        <v>54600.1</v>
      </c>
      <c r="BO24" s="39" t="n">
        <v>40</v>
      </c>
      <c r="BP24" s="39" t="n">
        <v>1678</v>
      </c>
      <c r="BQ24" s="39" t="n">
        <v>52172.55</v>
      </c>
    </row>
    <row r="25" customFormat="false" ht="19.5" hidden="false" customHeight="true" outlineLevel="0" collapsed="false">
      <c r="C25" s="24" t="s">
        <v>284</v>
      </c>
      <c r="D25" s="36" t="n">
        <v>317</v>
      </c>
      <c r="E25" s="37" t="n">
        <v>13725</v>
      </c>
      <c r="F25" s="37" t="n">
        <v>25650</v>
      </c>
      <c r="G25" s="37" t="n">
        <v>796</v>
      </c>
      <c r="H25" s="37" t="n">
        <v>14684</v>
      </c>
      <c r="I25" s="37" t="n">
        <v>37150</v>
      </c>
      <c r="J25" s="37" t="n">
        <v>908</v>
      </c>
      <c r="K25" s="37" t="n">
        <v>13104</v>
      </c>
      <c r="L25" s="37" t="n">
        <v>59076</v>
      </c>
      <c r="M25" s="37" t="n">
        <v>896</v>
      </c>
      <c r="N25" s="37" t="n">
        <v>11299</v>
      </c>
      <c r="O25" s="37" t="n">
        <v>112000</v>
      </c>
      <c r="P25" s="37" t="n">
        <v>828</v>
      </c>
      <c r="Q25" s="37" t="n">
        <v>9610</v>
      </c>
      <c r="R25" s="37" t="n">
        <v>163089</v>
      </c>
      <c r="S25" s="37" t="n">
        <v>855</v>
      </c>
      <c r="T25" s="37" t="n">
        <v>10262</v>
      </c>
      <c r="U25" s="37" t="n">
        <v>171592</v>
      </c>
      <c r="V25" s="37" t="n">
        <v>888</v>
      </c>
      <c r="W25" s="37" t="n">
        <v>10288</v>
      </c>
      <c r="X25" s="37" t="n">
        <v>167847</v>
      </c>
      <c r="Y25" s="37" t="n">
        <v>888</v>
      </c>
      <c r="Z25" s="37" t="n">
        <v>10392</v>
      </c>
      <c r="AA25" s="37" t="n">
        <v>195944</v>
      </c>
      <c r="AB25" s="36" t="n">
        <v>781</v>
      </c>
      <c r="AC25" s="36" t="n">
        <v>9205</v>
      </c>
      <c r="AD25" s="37" t="n">
        <v>171156</v>
      </c>
      <c r="AE25" s="38" t="n">
        <v>725</v>
      </c>
      <c r="AF25" s="39" t="n">
        <v>8531</v>
      </c>
      <c r="AG25" s="42" t="n">
        <v>158163</v>
      </c>
      <c r="AH25" s="39" t="n">
        <v>681</v>
      </c>
      <c r="AI25" s="39" t="n">
        <v>7820</v>
      </c>
      <c r="AJ25" s="39" t="n">
        <v>141825</v>
      </c>
      <c r="AK25" s="39" t="n">
        <v>619</v>
      </c>
      <c r="AL25" s="39" t="n">
        <v>7402</v>
      </c>
      <c r="AM25" s="39" t="n">
        <v>135209</v>
      </c>
      <c r="AN25" s="39" t="n">
        <v>494</v>
      </c>
      <c r="AO25" s="39" t="n">
        <v>6478</v>
      </c>
      <c r="AP25" s="39" t="n">
        <v>111436</v>
      </c>
      <c r="AQ25" s="39" t="n">
        <v>475</v>
      </c>
      <c r="AR25" s="39" t="n">
        <v>6722</v>
      </c>
      <c r="AS25" s="39" t="n">
        <v>121430</v>
      </c>
      <c r="AT25" s="39" t="n">
        <v>476</v>
      </c>
      <c r="AU25" s="39" t="n">
        <v>7839</v>
      </c>
      <c r="AV25" s="39" t="n">
        <v>168715</v>
      </c>
      <c r="AW25" s="39" t="n">
        <v>399</v>
      </c>
      <c r="AX25" s="39" t="n">
        <v>7673</v>
      </c>
      <c r="AY25" s="39" t="n">
        <v>160014</v>
      </c>
      <c r="AZ25" s="39" t="n">
        <v>387</v>
      </c>
      <c r="BA25" s="39" t="n">
        <v>7700</v>
      </c>
      <c r="BB25" s="39" t="n">
        <v>147118</v>
      </c>
      <c r="BC25" s="39" t="n">
        <v>384</v>
      </c>
      <c r="BD25" s="39" t="n">
        <v>7506</v>
      </c>
      <c r="BE25" s="39" t="n">
        <v>160879</v>
      </c>
      <c r="BF25" s="39" t="n">
        <v>369</v>
      </c>
      <c r="BG25" s="39" t="n">
        <v>7327</v>
      </c>
      <c r="BH25" s="39" t="n">
        <v>159472.95</v>
      </c>
      <c r="BI25" s="39" t="n">
        <v>355</v>
      </c>
      <c r="BJ25" s="39" t="n">
        <v>7149</v>
      </c>
      <c r="BK25" s="39" t="n">
        <v>162088.09</v>
      </c>
      <c r="BL25" s="39" t="n">
        <v>319</v>
      </c>
      <c r="BM25" s="39" t="n">
        <v>7064</v>
      </c>
      <c r="BN25" s="39" t="n">
        <v>173689.48</v>
      </c>
      <c r="BO25" s="39" t="n">
        <v>319</v>
      </c>
      <c r="BP25" s="39" t="n">
        <v>7488</v>
      </c>
      <c r="BQ25" s="39" t="n">
        <v>190540.68</v>
      </c>
    </row>
    <row r="26" customFormat="false" ht="19.5" hidden="false" customHeight="true" outlineLevel="0" collapsed="false">
      <c r="C26" s="24" t="s">
        <v>285</v>
      </c>
      <c r="D26" s="36" t="n">
        <v>87</v>
      </c>
      <c r="E26" s="37" t="n">
        <v>2900</v>
      </c>
      <c r="F26" s="37" t="n">
        <v>6840</v>
      </c>
      <c r="G26" s="37" t="n">
        <v>185</v>
      </c>
      <c r="H26" s="37" t="n">
        <v>3682</v>
      </c>
      <c r="I26" s="37" t="n">
        <v>10144</v>
      </c>
      <c r="J26" s="37" t="n">
        <v>189</v>
      </c>
      <c r="K26" s="37" t="n">
        <v>4600</v>
      </c>
      <c r="L26" s="37" t="n">
        <v>34258</v>
      </c>
      <c r="M26" s="37" t="n">
        <v>176</v>
      </c>
      <c r="N26" s="37" t="n">
        <v>4122</v>
      </c>
      <c r="O26" s="37" t="n">
        <v>48151</v>
      </c>
      <c r="P26" s="37" t="n">
        <v>177</v>
      </c>
      <c r="Q26" s="37" t="n">
        <v>3756</v>
      </c>
      <c r="R26" s="37" t="n">
        <v>82517</v>
      </c>
      <c r="S26" s="37" t="n">
        <v>171</v>
      </c>
      <c r="T26" s="37" t="n">
        <v>3500</v>
      </c>
      <c r="U26" s="37" t="n">
        <v>79668</v>
      </c>
      <c r="V26" s="37" t="n">
        <v>163</v>
      </c>
      <c r="W26" s="37" t="n">
        <v>3430</v>
      </c>
      <c r="X26" s="37" t="n">
        <v>84342</v>
      </c>
      <c r="Y26" s="37" t="n">
        <v>169</v>
      </c>
      <c r="Z26" s="37" t="n">
        <v>3785</v>
      </c>
      <c r="AA26" s="37" t="n">
        <v>100976</v>
      </c>
      <c r="AB26" s="36" t="n">
        <v>190</v>
      </c>
      <c r="AC26" s="36" t="n">
        <v>4081</v>
      </c>
      <c r="AD26" s="37" t="n">
        <v>108727</v>
      </c>
      <c r="AE26" s="38" t="n">
        <v>171</v>
      </c>
      <c r="AF26" s="39" t="n">
        <v>3623</v>
      </c>
      <c r="AG26" s="42" t="n">
        <v>103449</v>
      </c>
      <c r="AH26" s="39" t="n">
        <v>184</v>
      </c>
      <c r="AI26" s="39" t="n">
        <v>3641</v>
      </c>
      <c r="AJ26" s="39" t="n">
        <v>87567</v>
      </c>
      <c r="AK26" s="39" t="n">
        <v>172</v>
      </c>
      <c r="AL26" s="39" t="n">
        <v>3095</v>
      </c>
      <c r="AM26" s="39" t="n">
        <v>80328</v>
      </c>
      <c r="AN26" s="39" t="n">
        <v>142</v>
      </c>
      <c r="AO26" s="39" t="n">
        <v>2467</v>
      </c>
      <c r="AP26" s="39" t="n">
        <v>68440</v>
      </c>
      <c r="AQ26" s="39" t="n">
        <v>119</v>
      </c>
      <c r="AR26" s="39" t="n">
        <v>2297</v>
      </c>
      <c r="AS26" s="39" t="n">
        <v>69555</v>
      </c>
      <c r="AT26" s="39" t="n">
        <v>99</v>
      </c>
      <c r="AU26" s="39" t="n">
        <v>2228</v>
      </c>
      <c r="AV26" s="39" t="n">
        <v>70197</v>
      </c>
      <c r="AW26" s="39" t="n">
        <v>87</v>
      </c>
      <c r="AX26" s="39" t="n">
        <v>1953</v>
      </c>
      <c r="AY26" s="39" t="n">
        <v>64109</v>
      </c>
      <c r="AZ26" s="39" t="n">
        <v>83</v>
      </c>
      <c r="BA26" s="39" t="n">
        <v>1887</v>
      </c>
      <c r="BB26" s="39" t="n">
        <v>50790</v>
      </c>
      <c r="BC26" s="39" t="n">
        <v>77</v>
      </c>
      <c r="BD26" s="39" t="n">
        <v>1661</v>
      </c>
      <c r="BE26" s="39" t="n">
        <v>44723</v>
      </c>
      <c r="BF26" s="39" t="n">
        <v>73</v>
      </c>
      <c r="BG26" s="39" t="n">
        <v>1617</v>
      </c>
      <c r="BH26" s="39" t="n">
        <v>50192.81</v>
      </c>
      <c r="BI26" s="39" t="n">
        <v>67</v>
      </c>
      <c r="BJ26" s="39" t="n">
        <v>1762</v>
      </c>
      <c r="BK26" s="39" t="n">
        <v>54322.62</v>
      </c>
      <c r="BL26" s="39" t="n">
        <v>67</v>
      </c>
      <c r="BM26" s="39" t="n">
        <v>1762</v>
      </c>
      <c r="BN26" s="39" t="n">
        <v>58072.3</v>
      </c>
      <c r="BO26" s="39" t="n">
        <v>63</v>
      </c>
      <c r="BP26" s="39" t="n">
        <v>1741</v>
      </c>
      <c r="BQ26" s="39" t="n">
        <v>55716.4</v>
      </c>
    </row>
    <row r="27" customFormat="false" ht="19.5" hidden="false" customHeight="true" outlineLevel="0" collapsed="false">
      <c r="B27" s="22" t="s">
        <v>67</v>
      </c>
      <c r="C27" s="40"/>
      <c r="D27" s="36" t="n">
        <v>1672</v>
      </c>
      <c r="E27" s="37" t="n">
        <v>52825</v>
      </c>
      <c r="F27" s="37" t="n">
        <v>95929</v>
      </c>
      <c r="G27" s="37" t="n">
        <v>3119</v>
      </c>
      <c r="H27" s="37" t="n">
        <v>60643</v>
      </c>
      <c r="I27" s="37" t="n">
        <v>159923</v>
      </c>
      <c r="J27" s="37" t="n">
        <v>3283</v>
      </c>
      <c r="K27" s="37" t="n">
        <v>61815</v>
      </c>
      <c r="L27" s="37" t="n">
        <v>336661</v>
      </c>
      <c r="M27" s="37" t="n">
        <v>3199</v>
      </c>
      <c r="N27" s="37" t="n">
        <v>55563</v>
      </c>
      <c r="O27" s="37" t="n">
        <v>567421</v>
      </c>
      <c r="P27" s="37" t="n">
        <v>3024</v>
      </c>
      <c r="Q27" s="37" t="n">
        <v>49727</v>
      </c>
      <c r="R27" s="37" t="n">
        <v>919135</v>
      </c>
      <c r="S27" s="37" t="n">
        <v>3081</v>
      </c>
      <c r="T27" s="37" t="n">
        <v>50141</v>
      </c>
      <c r="U27" s="37" t="n">
        <v>1006967</v>
      </c>
      <c r="V27" s="37" t="n">
        <v>3027</v>
      </c>
      <c r="W27" s="37" t="n">
        <v>49403</v>
      </c>
      <c r="X27" s="37" t="n">
        <v>993628</v>
      </c>
      <c r="Y27" s="37" t="n">
        <v>2942</v>
      </c>
      <c r="Z27" s="37" t="n">
        <v>48386</v>
      </c>
      <c r="AA27" s="37" t="n">
        <v>1105339</v>
      </c>
      <c r="AB27" s="37" t="n">
        <v>2674</v>
      </c>
      <c r="AC27" s="37" t="n">
        <v>44599</v>
      </c>
      <c r="AD27" s="37" t="n">
        <v>990467</v>
      </c>
      <c r="AE27" s="37" t="n">
        <v>2447</v>
      </c>
      <c r="AF27" s="37" t="n">
        <v>42116</v>
      </c>
      <c r="AG27" s="42" t="n">
        <v>925196</v>
      </c>
      <c r="AH27" s="39" t="n">
        <v>2359</v>
      </c>
      <c r="AI27" s="39" t="n">
        <v>38722</v>
      </c>
      <c r="AJ27" s="39" t="n">
        <v>845823</v>
      </c>
      <c r="AK27" s="39" t="n">
        <v>2091</v>
      </c>
      <c r="AL27" s="39" t="n">
        <v>33961</v>
      </c>
      <c r="AM27" s="39" t="n">
        <v>742937</v>
      </c>
      <c r="AN27" s="39" t="n">
        <v>1685</v>
      </c>
      <c r="AO27" s="39" t="n">
        <v>29467</v>
      </c>
      <c r="AP27" s="39" t="n">
        <v>633262</v>
      </c>
      <c r="AQ27" s="39" t="n">
        <v>1529</v>
      </c>
      <c r="AR27" s="39" t="n">
        <v>28760</v>
      </c>
      <c r="AS27" s="39" t="n">
        <v>717579</v>
      </c>
      <c r="AT27" s="39" t="n">
        <v>1574</v>
      </c>
      <c r="AU27" s="39" t="n">
        <v>32627</v>
      </c>
      <c r="AV27" s="39" t="n">
        <v>992443</v>
      </c>
      <c r="AW27" s="39" t="n">
        <v>1368</v>
      </c>
      <c r="AX27" s="39" t="n">
        <v>30376</v>
      </c>
      <c r="AY27" s="39" t="n">
        <v>774348</v>
      </c>
      <c r="AZ27" s="39" t="n">
        <v>1300</v>
      </c>
      <c r="BA27" s="39" t="n">
        <v>29837</v>
      </c>
      <c r="BB27" s="39" t="n">
        <v>760926</v>
      </c>
      <c r="BC27" s="39" t="n">
        <v>1297</v>
      </c>
      <c r="BD27" s="39" t="n">
        <v>28736</v>
      </c>
      <c r="BE27" s="39" t="n">
        <v>788724</v>
      </c>
      <c r="BF27" s="39" t="n">
        <v>1238</v>
      </c>
      <c r="BG27" s="39" t="n">
        <v>28179</v>
      </c>
      <c r="BH27" s="39" t="n">
        <v>775204.27</v>
      </c>
      <c r="BI27" s="39" t="n">
        <v>1187</v>
      </c>
      <c r="BJ27" s="39" t="n">
        <v>27995</v>
      </c>
      <c r="BK27" s="39" t="n">
        <v>809150.93</v>
      </c>
      <c r="BL27" s="39" t="n">
        <f aca="false">SUM(BL20:BL26)</f>
        <v>1064</v>
      </c>
      <c r="BM27" s="39" t="n">
        <f aca="false">SUM(BM20:BM26)</f>
        <v>27715</v>
      </c>
      <c r="BN27" s="39" t="n">
        <f aca="false">SUM(BN20:BN26)</f>
        <v>800097.46</v>
      </c>
      <c r="BO27" s="39" t="n">
        <f aca="false">SUM(BO20:BO26)</f>
        <v>1047</v>
      </c>
      <c r="BP27" s="39" t="n">
        <f aca="false">SUM(BP20:BP26)</f>
        <v>28183</v>
      </c>
      <c r="BQ27" s="39" t="n">
        <f aca="false">SUM(BQ20:BQ26)</f>
        <v>833541.56</v>
      </c>
    </row>
    <row r="28" customFormat="false" ht="19.5" hidden="false" customHeight="true" outlineLevel="0" collapsed="false">
      <c r="C28" s="4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8"/>
      <c r="AC28" s="38"/>
      <c r="AD28" s="39"/>
      <c r="AE28" s="38"/>
      <c r="AF28" s="39"/>
      <c r="AG28" s="44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</row>
    <row r="29" customFormat="false" ht="19.5" hidden="false" customHeight="true" outlineLevel="0" collapsed="false">
      <c r="B29" s="23" t="s">
        <v>76</v>
      </c>
      <c r="C29" s="24" t="s">
        <v>286</v>
      </c>
      <c r="D29" s="36" t="n">
        <v>333</v>
      </c>
      <c r="E29" s="37" t="n">
        <v>18707</v>
      </c>
      <c r="F29" s="37" t="n">
        <v>36214</v>
      </c>
      <c r="G29" s="37" t="n">
        <v>497</v>
      </c>
      <c r="H29" s="37" t="n">
        <v>17316</v>
      </c>
      <c r="I29" s="37" t="n">
        <v>51063</v>
      </c>
      <c r="J29" s="37" t="n">
        <v>513</v>
      </c>
      <c r="K29" s="37" t="n">
        <v>15328</v>
      </c>
      <c r="L29" s="37" t="n">
        <v>81120</v>
      </c>
      <c r="M29" s="37" t="n">
        <v>505</v>
      </c>
      <c r="N29" s="37" t="n">
        <v>12183</v>
      </c>
      <c r="O29" s="37" t="n">
        <v>125844</v>
      </c>
      <c r="P29" s="37" t="n">
        <v>485</v>
      </c>
      <c r="Q29" s="37" t="n">
        <v>10630</v>
      </c>
      <c r="R29" s="37" t="n">
        <v>173940</v>
      </c>
      <c r="S29" s="37" t="n">
        <v>504</v>
      </c>
      <c r="T29" s="37" t="n">
        <v>11033</v>
      </c>
      <c r="U29" s="37" t="n">
        <v>223410</v>
      </c>
      <c r="V29" s="37" t="n">
        <v>433</v>
      </c>
      <c r="W29" s="37" t="n">
        <v>9848</v>
      </c>
      <c r="X29" s="37" t="n">
        <v>193326</v>
      </c>
      <c r="Y29" s="37" t="n">
        <v>440</v>
      </c>
      <c r="Z29" s="37" t="n">
        <v>9736</v>
      </c>
      <c r="AA29" s="37" t="n">
        <v>226099</v>
      </c>
      <c r="AB29" s="36" t="n">
        <v>397</v>
      </c>
      <c r="AC29" s="36" t="n">
        <v>8494</v>
      </c>
      <c r="AD29" s="37" t="n">
        <v>195686</v>
      </c>
      <c r="AE29" s="38" t="n">
        <v>408</v>
      </c>
      <c r="AF29" s="39" t="n">
        <v>8143</v>
      </c>
      <c r="AG29" s="42" t="n">
        <v>177727</v>
      </c>
      <c r="AH29" s="39" t="n">
        <v>392</v>
      </c>
      <c r="AI29" s="39" t="n">
        <v>7361</v>
      </c>
      <c r="AJ29" s="39" t="n">
        <v>162397</v>
      </c>
      <c r="AK29" s="39" t="n">
        <v>349</v>
      </c>
      <c r="AL29" s="39" t="n">
        <v>6776</v>
      </c>
      <c r="AM29" s="39" t="n">
        <v>151204</v>
      </c>
      <c r="AN29" s="39" t="n">
        <v>305</v>
      </c>
      <c r="AO29" s="39" t="n">
        <v>6622</v>
      </c>
      <c r="AP29" s="39" t="n">
        <v>138930</v>
      </c>
      <c r="AQ29" s="39" t="n">
        <v>287</v>
      </c>
      <c r="AR29" s="39" t="n">
        <v>6427</v>
      </c>
      <c r="AS29" s="39" t="n">
        <v>161002</v>
      </c>
      <c r="AT29" s="39" t="n">
        <v>284</v>
      </c>
      <c r="AU29" s="39" t="n">
        <v>7607</v>
      </c>
      <c r="AV29" s="39" t="n">
        <v>262840</v>
      </c>
      <c r="AW29" s="39" t="n">
        <v>262</v>
      </c>
      <c r="AX29" s="39" t="n">
        <v>7194</v>
      </c>
      <c r="AY29" s="39" t="n">
        <v>228860</v>
      </c>
      <c r="AZ29" s="39" t="n">
        <v>252</v>
      </c>
      <c r="BA29" s="39" t="n">
        <v>7273</v>
      </c>
      <c r="BB29" s="39" t="n">
        <v>231853</v>
      </c>
      <c r="BC29" s="39" t="n">
        <v>254</v>
      </c>
      <c r="BD29" s="39" t="n">
        <v>7406</v>
      </c>
      <c r="BE29" s="39" t="n">
        <v>245892</v>
      </c>
      <c r="BF29" s="39" t="n">
        <v>245</v>
      </c>
      <c r="BG29" s="39" t="n">
        <v>6953</v>
      </c>
      <c r="BH29" s="39" t="n">
        <v>251608.17</v>
      </c>
      <c r="BI29" s="39" t="n">
        <v>233</v>
      </c>
      <c r="BJ29" s="39" t="n">
        <v>6636</v>
      </c>
      <c r="BK29" s="39" t="n">
        <v>254968.9</v>
      </c>
      <c r="BL29" s="39" t="n">
        <v>223</v>
      </c>
      <c r="BM29" s="39" t="n">
        <v>6831</v>
      </c>
      <c r="BN29" s="39" t="n">
        <v>261195.83</v>
      </c>
      <c r="BO29" s="39" t="n">
        <v>224</v>
      </c>
      <c r="BP29" s="39" t="n">
        <v>6722</v>
      </c>
      <c r="BQ29" s="39" t="n">
        <v>251669.5</v>
      </c>
    </row>
    <row r="30" customFormat="false" ht="19.5" hidden="false" customHeight="true" outlineLevel="0" collapsed="false">
      <c r="C30" s="24" t="s">
        <v>287</v>
      </c>
      <c r="D30" s="36" t="n">
        <v>459</v>
      </c>
      <c r="E30" s="37" t="n">
        <v>13045</v>
      </c>
      <c r="F30" s="37" t="n">
        <v>21221</v>
      </c>
      <c r="G30" s="37" t="n">
        <v>678</v>
      </c>
      <c r="H30" s="37" t="n">
        <v>14228</v>
      </c>
      <c r="I30" s="37" t="n">
        <v>34222</v>
      </c>
      <c r="J30" s="37" t="n">
        <v>666</v>
      </c>
      <c r="K30" s="37" t="n">
        <v>12489</v>
      </c>
      <c r="L30" s="37" t="n">
        <v>62661</v>
      </c>
      <c r="M30" s="37" t="n">
        <v>773</v>
      </c>
      <c r="N30" s="37" t="n">
        <v>12879</v>
      </c>
      <c r="O30" s="37" t="n">
        <v>177040</v>
      </c>
      <c r="P30" s="37" t="n">
        <v>774</v>
      </c>
      <c r="Q30" s="37" t="n">
        <v>11618</v>
      </c>
      <c r="R30" s="37" t="n">
        <v>277464</v>
      </c>
      <c r="S30" s="37" t="n">
        <v>718</v>
      </c>
      <c r="T30" s="37" t="n">
        <v>11322</v>
      </c>
      <c r="U30" s="37" t="n">
        <v>338437</v>
      </c>
      <c r="V30" s="37" t="n">
        <v>680</v>
      </c>
      <c r="W30" s="37" t="n">
        <v>11138</v>
      </c>
      <c r="X30" s="37" t="n">
        <v>314795</v>
      </c>
      <c r="Y30" s="37" t="n">
        <v>706</v>
      </c>
      <c r="Z30" s="37" t="n">
        <v>11459</v>
      </c>
      <c r="AA30" s="37" t="n">
        <v>347509</v>
      </c>
      <c r="AB30" s="36" t="n">
        <v>585</v>
      </c>
      <c r="AC30" s="36" t="n">
        <v>10118</v>
      </c>
      <c r="AD30" s="37" t="n">
        <v>335552</v>
      </c>
      <c r="AE30" s="38" t="n">
        <v>561</v>
      </c>
      <c r="AF30" s="39" t="n">
        <v>9894</v>
      </c>
      <c r="AG30" s="42" t="n">
        <v>306199</v>
      </c>
      <c r="AH30" s="39" t="n">
        <v>506</v>
      </c>
      <c r="AI30" s="39" t="n">
        <v>8975</v>
      </c>
      <c r="AJ30" s="39" t="n">
        <v>297889</v>
      </c>
      <c r="AK30" s="39" t="n">
        <v>455</v>
      </c>
      <c r="AL30" s="39" t="n">
        <v>8204</v>
      </c>
      <c r="AM30" s="39" t="n">
        <v>277570</v>
      </c>
      <c r="AN30" s="39" t="n">
        <v>353</v>
      </c>
      <c r="AO30" s="39" t="n">
        <v>7383</v>
      </c>
      <c r="AP30" s="39" t="n">
        <v>220649</v>
      </c>
      <c r="AQ30" s="39" t="n">
        <v>339</v>
      </c>
      <c r="AR30" s="39" t="n">
        <v>6912</v>
      </c>
      <c r="AS30" s="39" t="n">
        <v>212758</v>
      </c>
      <c r="AT30" s="39" t="n">
        <v>294</v>
      </c>
      <c r="AU30" s="39" t="n">
        <v>6585</v>
      </c>
      <c r="AV30" s="39" t="n">
        <v>241309</v>
      </c>
      <c r="AW30" s="39" t="n">
        <v>264</v>
      </c>
      <c r="AX30" s="39" t="n">
        <v>6518</v>
      </c>
      <c r="AY30" s="39" t="n">
        <v>231574</v>
      </c>
      <c r="AZ30" s="39" t="n">
        <v>242</v>
      </c>
      <c r="BA30" s="39" t="n">
        <v>6131</v>
      </c>
      <c r="BB30" s="39" t="n">
        <v>214871</v>
      </c>
      <c r="BC30" s="39" t="n">
        <v>222</v>
      </c>
      <c r="BD30" s="39" t="n">
        <v>6520</v>
      </c>
      <c r="BE30" s="39" t="n">
        <v>232501</v>
      </c>
      <c r="BF30" s="39" t="n">
        <v>217</v>
      </c>
      <c r="BG30" s="39" t="n">
        <v>6908</v>
      </c>
      <c r="BH30" s="39" t="n">
        <v>232544.08</v>
      </c>
      <c r="BI30" s="39" t="n">
        <v>207</v>
      </c>
      <c r="BJ30" s="39" t="n">
        <v>6566</v>
      </c>
      <c r="BK30" s="39" t="n">
        <v>233403.35</v>
      </c>
      <c r="BL30" s="39" t="n">
        <v>189</v>
      </c>
      <c r="BM30" s="39" t="n">
        <v>6467</v>
      </c>
      <c r="BN30" s="39" t="n">
        <v>251278.42</v>
      </c>
      <c r="BO30" s="39" t="n">
        <v>186</v>
      </c>
      <c r="BP30" s="39" t="n">
        <v>6474</v>
      </c>
      <c r="BQ30" s="39" t="n">
        <v>260774</v>
      </c>
    </row>
    <row r="31" customFormat="false" ht="19.5" hidden="false" customHeight="true" outlineLevel="0" collapsed="false">
      <c r="C31" s="24" t="s">
        <v>288</v>
      </c>
      <c r="D31" s="36" t="n">
        <v>156</v>
      </c>
      <c r="E31" s="37" t="n">
        <v>2720</v>
      </c>
      <c r="F31" s="37" t="n">
        <v>3647</v>
      </c>
      <c r="G31" s="37" t="n">
        <v>251</v>
      </c>
      <c r="H31" s="37" t="n">
        <v>3006</v>
      </c>
      <c r="I31" s="37" t="n">
        <v>4772</v>
      </c>
      <c r="J31" s="37" t="n">
        <v>279</v>
      </c>
      <c r="K31" s="37" t="n">
        <v>2903</v>
      </c>
      <c r="L31" s="37" t="n">
        <v>9287</v>
      </c>
      <c r="M31" s="37" t="n">
        <v>258</v>
      </c>
      <c r="N31" s="37" t="n">
        <v>2371</v>
      </c>
      <c r="O31" s="37" t="n">
        <v>14431</v>
      </c>
      <c r="P31" s="37" t="n">
        <v>234</v>
      </c>
      <c r="Q31" s="37" t="n">
        <v>2273</v>
      </c>
      <c r="R31" s="37" t="n">
        <v>23812</v>
      </c>
      <c r="S31" s="37" t="n">
        <v>219</v>
      </c>
      <c r="T31" s="37" t="n">
        <v>2698</v>
      </c>
      <c r="U31" s="37" t="n">
        <v>44864</v>
      </c>
      <c r="V31" s="37" t="n">
        <v>199</v>
      </c>
      <c r="W31" s="37" t="n">
        <v>2812</v>
      </c>
      <c r="X31" s="37" t="n">
        <v>49587</v>
      </c>
      <c r="Y31" s="37" t="n">
        <v>189</v>
      </c>
      <c r="Z31" s="37" t="n">
        <v>2756</v>
      </c>
      <c r="AA31" s="37" t="n">
        <v>51917</v>
      </c>
      <c r="AB31" s="36" t="n">
        <v>155</v>
      </c>
      <c r="AC31" s="36" t="n">
        <v>2404</v>
      </c>
      <c r="AD31" s="37" t="n">
        <v>51235</v>
      </c>
      <c r="AE31" s="38" t="n">
        <v>139</v>
      </c>
      <c r="AF31" s="39" t="n">
        <v>2272</v>
      </c>
      <c r="AG31" s="42" t="n">
        <v>47659</v>
      </c>
      <c r="AH31" s="39" t="n">
        <v>116</v>
      </c>
      <c r="AI31" s="39" t="n">
        <v>1938</v>
      </c>
      <c r="AJ31" s="39" t="n">
        <v>45782</v>
      </c>
      <c r="AK31" s="39" t="n">
        <v>98</v>
      </c>
      <c r="AL31" s="39" t="n">
        <v>1734</v>
      </c>
      <c r="AM31" s="39" t="n">
        <v>40254</v>
      </c>
      <c r="AN31" s="39" t="n">
        <v>88</v>
      </c>
      <c r="AO31" s="39" t="n">
        <v>1696</v>
      </c>
      <c r="AP31" s="39" t="n">
        <v>34529</v>
      </c>
      <c r="AQ31" s="39" t="n">
        <v>79</v>
      </c>
      <c r="AR31" s="39" t="n">
        <v>1693</v>
      </c>
      <c r="AS31" s="39" t="n">
        <v>38651</v>
      </c>
      <c r="AT31" s="39" t="n">
        <v>72</v>
      </c>
      <c r="AU31" s="39" t="n">
        <v>1561</v>
      </c>
      <c r="AV31" s="39" t="n">
        <v>37492</v>
      </c>
      <c r="AW31" s="39" t="n">
        <v>62</v>
      </c>
      <c r="AX31" s="39" t="n">
        <v>1421</v>
      </c>
      <c r="AY31" s="39" t="n">
        <v>34853</v>
      </c>
      <c r="AZ31" s="39" t="n">
        <v>59</v>
      </c>
      <c r="BA31" s="39" t="n">
        <v>1366</v>
      </c>
      <c r="BB31" s="39" t="n">
        <v>43665</v>
      </c>
      <c r="BC31" s="39" t="n">
        <v>47</v>
      </c>
      <c r="BD31" s="39" t="n">
        <v>1340</v>
      </c>
      <c r="BE31" s="39" t="n">
        <v>31704</v>
      </c>
      <c r="BF31" s="39" t="n">
        <v>43</v>
      </c>
      <c r="BG31" s="39" t="n">
        <v>1230</v>
      </c>
      <c r="BH31" s="39" t="n">
        <v>25431.41</v>
      </c>
      <c r="BI31" s="39" t="n">
        <v>42</v>
      </c>
      <c r="BJ31" s="39" t="n">
        <v>1118</v>
      </c>
      <c r="BK31" s="39" t="n">
        <v>22579.23</v>
      </c>
      <c r="BL31" s="39" t="n">
        <v>34</v>
      </c>
      <c r="BM31" s="39" t="n">
        <v>1117</v>
      </c>
      <c r="BN31" s="39" t="n">
        <v>27566.06</v>
      </c>
      <c r="BO31" s="39" t="n">
        <v>35</v>
      </c>
      <c r="BP31" s="39" t="n">
        <v>1178</v>
      </c>
      <c r="BQ31" s="39" t="n">
        <v>28198</v>
      </c>
    </row>
    <row r="32" customFormat="false" ht="19.5" hidden="false" customHeight="true" outlineLevel="0" collapsed="false">
      <c r="C32" s="24" t="s">
        <v>289</v>
      </c>
      <c r="D32" s="36" t="n">
        <v>12</v>
      </c>
      <c r="E32" s="37" t="n">
        <v>2589</v>
      </c>
      <c r="F32" s="37" t="n">
        <v>13497</v>
      </c>
      <c r="G32" s="37" t="n">
        <v>12</v>
      </c>
      <c r="H32" s="37" t="n">
        <v>1833</v>
      </c>
      <c r="I32" s="37" t="n">
        <v>9378</v>
      </c>
      <c r="J32" s="37" t="n">
        <v>26</v>
      </c>
      <c r="K32" s="37" t="n">
        <v>1482</v>
      </c>
      <c r="L32" s="37" t="n">
        <v>14955</v>
      </c>
      <c r="M32" s="37" t="n">
        <v>23</v>
      </c>
      <c r="N32" s="37" t="n">
        <v>820</v>
      </c>
      <c r="O32" s="37" t="n">
        <v>5443</v>
      </c>
      <c r="P32" s="37" t="n">
        <v>22</v>
      </c>
      <c r="Q32" s="37" t="n">
        <v>759</v>
      </c>
      <c r="R32" s="37" t="n">
        <v>6328</v>
      </c>
      <c r="S32" s="37" t="n">
        <v>25</v>
      </c>
      <c r="T32" s="37" t="n">
        <v>774</v>
      </c>
      <c r="U32" s="37" t="n">
        <v>6824</v>
      </c>
      <c r="V32" s="37" t="n">
        <v>22</v>
      </c>
      <c r="W32" s="37" t="n">
        <v>610</v>
      </c>
      <c r="X32" s="37" t="n">
        <v>3741</v>
      </c>
      <c r="Y32" s="37" t="n">
        <v>27</v>
      </c>
      <c r="Z32" s="37" t="n">
        <v>618</v>
      </c>
      <c r="AA32" s="37" t="n">
        <v>4991</v>
      </c>
      <c r="AB32" s="36" t="n">
        <v>22</v>
      </c>
      <c r="AC32" s="36" t="n">
        <v>269</v>
      </c>
      <c r="AD32" s="37" t="n">
        <v>2522</v>
      </c>
      <c r="AE32" s="38" t="n">
        <v>15</v>
      </c>
      <c r="AF32" s="39" t="n">
        <v>228</v>
      </c>
      <c r="AG32" s="42" t="n">
        <v>2775</v>
      </c>
      <c r="AH32" s="39" t="n">
        <v>11</v>
      </c>
      <c r="AI32" s="39" t="n">
        <v>91</v>
      </c>
      <c r="AJ32" s="39" t="n">
        <v>1257</v>
      </c>
      <c r="AK32" s="39" t="n">
        <v>10</v>
      </c>
      <c r="AL32" s="39" t="n">
        <v>92</v>
      </c>
      <c r="AM32" s="39" t="n">
        <v>1095</v>
      </c>
      <c r="AN32" s="39" t="n">
        <v>10</v>
      </c>
      <c r="AO32" s="39" t="n">
        <v>85</v>
      </c>
      <c r="AP32" s="39" t="n">
        <v>1223</v>
      </c>
      <c r="AQ32" s="39" t="n">
        <v>7</v>
      </c>
      <c r="AR32" s="39" t="n">
        <v>198</v>
      </c>
      <c r="AS32" s="39" t="n">
        <v>6778</v>
      </c>
      <c r="AT32" s="39" t="n">
        <v>7</v>
      </c>
      <c r="AU32" s="39" t="n">
        <v>192</v>
      </c>
      <c r="AV32" s="39" t="n">
        <v>6245</v>
      </c>
      <c r="AW32" s="39" t="n">
        <v>6</v>
      </c>
      <c r="AX32" s="39" t="n">
        <v>187</v>
      </c>
      <c r="AY32" s="39" t="n">
        <v>5310</v>
      </c>
      <c r="AZ32" s="39" t="n">
        <v>5</v>
      </c>
      <c r="BA32" s="39" t="n">
        <v>186</v>
      </c>
      <c r="BB32" s="39" t="n">
        <v>5413</v>
      </c>
      <c r="BC32" s="39" t="n">
        <v>5</v>
      </c>
      <c r="BD32" s="39" t="n">
        <v>225</v>
      </c>
      <c r="BE32" s="39" t="n">
        <v>5547</v>
      </c>
      <c r="BF32" s="39" t="n">
        <v>5</v>
      </c>
      <c r="BG32" s="39" t="n">
        <v>215</v>
      </c>
      <c r="BH32" s="39" t="n">
        <v>5753.64</v>
      </c>
      <c r="BI32" s="39" t="n">
        <v>4</v>
      </c>
      <c r="BJ32" s="39" t="n">
        <v>202</v>
      </c>
      <c r="BK32" s="39" t="n">
        <v>6103.69</v>
      </c>
      <c r="BL32" s="39" t="n">
        <v>5</v>
      </c>
      <c r="BM32" s="39" t="n">
        <v>216</v>
      </c>
      <c r="BN32" s="39" t="n">
        <v>6459.46</v>
      </c>
      <c r="BO32" s="39" t="n">
        <v>5</v>
      </c>
      <c r="BP32" s="39" t="n">
        <v>211</v>
      </c>
      <c r="BQ32" s="39" t="n">
        <v>6819.13</v>
      </c>
    </row>
    <row r="33" customFormat="false" ht="19.5" hidden="false" customHeight="true" outlineLevel="0" collapsed="false">
      <c r="B33" s="22" t="s">
        <v>67</v>
      </c>
      <c r="C33" s="40"/>
      <c r="D33" s="36" t="n">
        <v>960</v>
      </c>
      <c r="E33" s="37" t="n">
        <v>37061</v>
      </c>
      <c r="F33" s="37" t="n">
        <v>74579</v>
      </c>
      <c r="G33" s="37" t="n">
        <v>1438</v>
      </c>
      <c r="H33" s="37" t="n">
        <v>36383</v>
      </c>
      <c r="I33" s="37" t="n">
        <v>99435</v>
      </c>
      <c r="J33" s="37" t="n">
        <v>1484</v>
      </c>
      <c r="K33" s="37" t="n">
        <v>32202</v>
      </c>
      <c r="L33" s="37" t="n">
        <v>168023</v>
      </c>
      <c r="M33" s="37" t="n">
        <v>1559</v>
      </c>
      <c r="N33" s="37" t="n">
        <v>28253</v>
      </c>
      <c r="O33" s="37" t="n">
        <v>322758</v>
      </c>
      <c r="P33" s="37" t="n">
        <v>1515</v>
      </c>
      <c r="Q33" s="37" t="n">
        <v>25280</v>
      </c>
      <c r="R33" s="37" t="n">
        <v>481544</v>
      </c>
      <c r="S33" s="37" t="n">
        <v>1466</v>
      </c>
      <c r="T33" s="37" t="n">
        <v>25827</v>
      </c>
      <c r="U33" s="37" t="n">
        <v>613535</v>
      </c>
      <c r="V33" s="37" t="n">
        <v>1334</v>
      </c>
      <c r="W33" s="37" t="n">
        <v>24408</v>
      </c>
      <c r="X33" s="37" t="n">
        <v>561449</v>
      </c>
      <c r="Y33" s="37" t="n">
        <v>1362</v>
      </c>
      <c r="Z33" s="37" t="n">
        <v>24569</v>
      </c>
      <c r="AA33" s="37" t="n">
        <v>630516</v>
      </c>
      <c r="AB33" s="37" t="n">
        <v>1159</v>
      </c>
      <c r="AC33" s="37" t="n">
        <v>21285</v>
      </c>
      <c r="AD33" s="37" t="n">
        <v>584995</v>
      </c>
      <c r="AE33" s="37" t="n">
        <v>1123</v>
      </c>
      <c r="AF33" s="37" t="n">
        <v>20537</v>
      </c>
      <c r="AG33" s="42" t="n">
        <v>534360</v>
      </c>
      <c r="AH33" s="39" t="n">
        <v>1025</v>
      </c>
      <c r="AI33" s="39" t="n">
        <v>18365</v>
      </c>
      <c r="AJ33" s="39" t="n">
        <v>507325</v>
      </c>
      <c r="AK33" s="39" t="n">
        <v>912</v>
      </c>
      <c r="AL33" s="39" t="n">
        <v>16806</v>
      </c>
      <c r="AM33" s="39" t="n">
        <v>470123</v>
      </c>
      <c r="AN33" s="39" t="n">
        <v>756</v>
      </c>
      <c r="AO33" s="39" t="n">
        <v>15786</v>
      </c>
      <c r="AP33" s="39" t="n">
        <v>395331</v>
      </c>
      <c r="AQ33" s="39" t="n">
        <v>712</v>
      </c>
      <c r="AR33" s="39" t="n">
        <v>15230</v>
      </c>
      <c r="AS33" s="39" t="n">
        <v>419189</v>
      </c>
      <c r="AT33" s="39" t="n">
        <v>657</v>
      </c>
      <c r="AU33" s="39" t="n">
        <v>15945</v>
      </c>
      <c r="AV33" s="39" t="n">
        <v>547886</v>
      </c>
      <c r="AW33" s="39" t="n">
        <v>594</v>
      </c>
      <c r="AX33" s="39" t="n">
        <v>15320</v>
      </c>
      <c r="AY33" s="39" t="n">
        <v>500597</v>
      </c>
      <c r="AZ33" s="39" t="n">
        <v>558</v>
      </c>
      <c r="BA33" s="39" t="n">
        <v>14956</v>
      </c>
      <c r="BB33" s="39" t="n">
        <v>495802</v>
      </c>
      <c r="BC33" s="39" t="n">
        <v>528</v>
      </c>
      <c r="BD33" s="39" t="n">
        <v>15491</v>
      </c>
      <c r="BE33" s="39" t="n">
        <v>515644</v>
      </c>
      <c r="BF33" s="39" t="n">
        <v>510</v>
      </c>
      <c r="BG33" s="39" t="n">
        <v>15306</v>
      </c>
      <c r="BH33" s="39" t="n">
        <v>515337.3</v>
      </c>
      <c r="BI33" s="39" t="n">
        <v>486</v>
      </c>
      <c r="BJ33" s="39" t="n">
        <v>14522</v>
      </c>
      <c r="BK33" s="39" t="n">
        <v>517055.17</v>
      </c>
      <c r="BL33" s="39" t="n">
        <f aca="false">SUM(BL29:BL32)</f>
        <v>451</v>
      </c>
      <c r="BM33" s="39" t="n">
        <f aca="false">SUM(BM29:BM32)</f>
        <v>14631</v>
      </c>
      <c r="BN33" s="39" t="n">
        <f aca="false">SUM(BN29:BN32)</f>
        <v>546499.77</v>
      </c>
      <c r="BO33" s="39" t="n">
        <f aca="false">SUM(BO29:BO32)</f>
        <v>450</v>
      </c>
      <c r="BP33" s="39" t="n">
        <f aca="false">SUM(BP29:BP32)</f>
        <v>14585</v>
      </c>
      <c r="BQ33" s="39" t="n">
        <f aca="false">SUM(BQ29:BQ32)</f>
        <v>547460.63</v>
      </c>
    </row>
    <row r="34" customFormat="false" ht="19.5" hidden="false" customHeight="true" outlineLevel="0" collapsed="false">
      <c r="C34" s="40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8"/>
      <c r="AC34" s="38"/>
      <c r="AD34" s="39"/>
      <c r="AE34" s="38"/>
      <c r="AF34" s="39"/>
      <c r="AG34" s="4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</row>
    <row r="35" customFormat="false" ht="19.5" hidden="false" customHeight="true" outlineLevel="0" collapsed="false">
      <c r="B35" s="23" t="s">
        <v>81</v>
      </c>
      <c r="C35" s="24" t="s">
        <v>290</v>
      </c>
      <c r="D35" s="36" t="n">
        <v>202</v>
      </c>
      <c r="E35" s="37" t="n">
        <v>13010</v>
      </c>
      <c r="F35" s="37" t="n">
        <v>24243</v>
      </c>
      <c r="G35" s="37" t="n">
        <v>264</v>
      </c>
      <c r="H35" s="37" t="n">
        <v>11888</v>
      </c>
      <c r="I35" s="37" t="n">
        <v>29490</v>
      </c>
      <c r="J35" s="37" t="n">
        <v>331</v>
      </c>
      <c r="K35" s="37" t="n">
        <v>11706</v>
      </c>
      <c r="L35" s="37" t="n">
        <v>52780</v>
      </c>
      <c r="M35" s="37" t="n">
        <v>327</v>
      </c>
      <c r="N35" s="37" t="n">
        <v>8794</v>
      </c>
      <c r="O35" s="37" t="n">
        <v>77294</v>
      </c>
      <c r="P35" s="37" t="n">
        <v>315</v>
      </c>
      <c r="Q35" s="37" t="n">
        <v>6823</v>
      </c>
      <c r="R35" s="37" t="n">
        <v>96110</v>
      </c>
      <c r="S35" s="37" t="n">
        <v>306</v>
      </c>
      <c r="T35" s="37" t="n">
        <v>6015</v>
      </c>
      <c r="U35" s="37" t="n">
        <v>98960</v>
      </c>
      <c r="V35" s="37" t="n">
        <v>291</v>
      </c>
      <c r="W35" s="37" t="n">
        <v>5646</v>
      </c>
      <c r="X35" s="37" t="n">
        <v>85515</v>
      </c>
      <c r="Y35" s="37" t="n">
        <v>287</v>
      </c>
      <c r="Z35" s="37" t="n">
        <v>5329</v>
      </c>
      <c r="AA35" s="37" t="n">
        <v>88636</v>
      </c>
      <c r="AB35" s="36" t="n">
        <v>251</v>
      </c>
      <c r="AC35" s="36" t="n">
        <v>4857</v>
      </c>
      <c r="AD35" s="37" t="n">
        <v>78645</v>
      </c>
      <c r="AE35" s="38" t="n">
        <v>230</v>
      </c>
      <c r="AF35" s="39" t="n">
        <v>4856</v>
      </c>
      <c r="AG35" s="42" t="n">
        <v>80273</v>
      </c>
      <c r="AH35" s="39" t="n">
        <v>205</v>
      </c>
      <c r="AI35" s="39" t="n">
        <v>4102</v>
      </c>
      <c r="AJ35" s="39" t="n">
        <v>66174</v>
      </c>
      <c r="AK35" s="39" t="n">
        <v>191</v>
      </c>
      <c r="AL35" s="39" t="n">
        <v>3782</v>
      </c>
      <c r="AM35" s="39" t="n">
        <v>62142</v>
      </c>
      <c r="AN35" s="39" t="n">
        <v>145</v>
      </c>
      <c r="AO35" s="39" t="n">
        <v>3425</v>
      </c>
      <c r="AP35" s="39" t="n">
        <v>55017</v>
      </c>
      <c r="AQ35" s="39" t="n">
        <v>140</v>
      </c>
      <c r="AR35" s="39" t="n">
        <v>3855</v>
      </c>
      <c r="AS35" s="39" t="n">
        <v>62507</v>
      </c>
      <c r="AT35" s="39" t="n">
        <v>146</v>
      </c>
      <c r="AU35" s="39" t="n">
        <v>3863</v>
      </c>
      <c r="AV35" s="39" t="n">
        <v>82930</v>
      </c>
      <c r="AW35" s="39" t="n">
        <v>134</v>
      </c>
      <c r="AX35" s="39" t="n">
        <v>3270</v>
      </c>
      <c r="AY35" s="39" t="n">
        <v>66407</v>
      </c>
      <c r="AZ35" s="39" t="n">
        <v>133</v>
      </c>
      <c r="BA35" s="39" t="n">
        <v>3266</v>
      </c>
      <c r="BB35" s="39" t="n">
        <v>66051</v>
      </c>
      <c r="BC35" s="39" t="n">
        <v>127</v>
      </c>
      <c r="BD35" s="39" t="n">
        <v>3996</v>
      </c>
      <c r="BE35" s="39" t="n">
        <v>84500</v>
      </c>
      <c r="BF35" s="39" t="n">
        <v>123</v>
      </c>
      <c r="BG35" s="39" t="n">
        <v>3938</v>
      </c>
      <c r="BH35" s="39" t="n">
        <v>77099.43</v>
      </c>
      <c r="BI35" s="39" t="n">
        <v>114</v>
      </c>
      <c r="BJ35" s="39" t="n">
        <v>3840</v>
      </c>
      <c r="BK35" s="39" t="n">
        <v>78079.65</v>
      </c>
      <c r="BL35" s="39" t="n">
        <v>105</v>
      </c>
      <c r="BM35" s="39" t="n">
        <v>3867</v>
      </c>
      <c r="BN35" s="39" t="n">
        <v>84620.23</v>
      </c>
      <c r="BO35" s="39" t="n">
        <v>105</v>
      </c>
      <c r="BP35" s="39" t="n">
        <v>3918</v>
      </c>
      <c r="BQ35" s="39" t="n">
        <v>88955.36</v>
      </c>
    </row>
    <row r="36" customFormat="false" ht="19.5" hidden="false" customHeight="true" outlineLevel="0" collapsed="false">
      <c r="C36" s="24" t="s">
        <v>291</v>
      </c>
      <c r="D36" s="36" t="n">
        <v>114</v>
      </c>
      <c r="E36" s="37" t="n">
        <v>5620</v>
      </c>
      <c r="F36" s="37" t="n">
        <v>9100</v>
      </c>
      <c r="G36" s="37" t="n">
        <v>156</v>
      </c>
      <c r="H36" s="37" t="n">
        <v>5621</v>
      </c>
      <c r="I36" s="37" t="n">
        <v>11834</v>
      </c>
      <c r="J36" s="37" t="n">
        <v>165</v>
      </c>
      <c r="K36" s="37" t="n">
        <v>4973</v>
      </c>
      <c r="L36" s="37" t="n">
        <v>17222</v>
      </c>
      <c r="M36" s="37" t="n">
        <v>166</v>
      </c>
      <c r="N36" s="37" t="n">
        <v>3734</v>
      </c>
      <c r="O36" s="37" t="n">
        <v>22953</v>
      </c>
      <c r="P36" s="37" t="n">
        <v>179</v>
      </c>
      <c r="Q36" s="37" t="n">
        <v>3090</v>
      </c>
      <c r="R36" s="37" t="n">
        <v>31365</v>
      </c>
      <c r="S36" s="37" t="n">
        <v>171</v>
      </c>
      <c r="T36" s="37" t="n">
        <v>3097</v>
      </c>
      <c r="U36" s="37" t="n">
        <v>35676</v>
      </c>
      <c r="V36" s="37" t="n">
        <v>158</v>
      </c>
      <c r="W36" s="37" t="n">
        <v>2775</v>
      </c>
      <c r="X36" s="37" t="n">
        <v>33863</v>
      </c>
      <c r="Y36" s="37" t="n">
        <v>152</v>
      </c>
      <c r="Z36" s="37" t="n">
        <v>2566</v>
      </c>
      <c r="AA36" s="37" t="n">
        <v>41677</v>
      </c>
      <c r="AB36" s="36" t="n">
        <v>144</v>
      </c>
      <c r="AC36" s="36" t="n">
        <v>2125</v>
      </c>
      <c r="AD36" s="37" t="n">
        <v>30243</v>
      </c>
      <c r="AE36" s="38" t="n">
        <v>124</v>
      </c>
      <c r="AF36" s="39" t="n">
        <v>1836</v>
      </c>
      <c r="AG36" s="42" t="n">
        <v>25520</v>
      </c>
      <c r="AH36" s="39" t="n">
        <v>123</v>
      </c>
      <c r="AI36" s="39" t="n">
        <v>1744</v>
      </c>
      <c r="AJ36" s="39" t="n">
        <v>24298</v>
      </c>
      <c r="AK36" s="39" t="n">
        <v>101</v>
      </c>
      <c r="AL36" s="39" t="n">
        <v>1529</v>
      </c>
      <c r="AM36" s="39" t="n">
        <v>21621</v>
      </c>
      <c r="AN36" s="39" t="n">
        <v>83</v>
      </c>
      <c r="AO36" s="39" t="n">
        <v>1335</v>
      </c>
      <c r="AP36" s="39" t="n">
        <v>17842</v>
      </c>
      <c r="AQ36" s="39" t="n">
        <v>78</v>
      </c>
      <c r="AR36" s="39" t="n">
        <v>1187</v>
      </c>
      <c r="AS36" s="39" t="n">
        <v>17215</v>
      </c>
      <c r="AT36" s="39" t="n">
        <v>73</v>
      </c>
      <c r="AU36" s="39" t="n">
        <v>1466</v>
      </c>
      <c r="AV36" s="39" t="n">
        <v>21338</v>
      </c>
      <c r="AW36" s="39" t="n">
        <v>67</v>
      </c>
      <c r="AX36" s="39" t="n">
        <v>1317</v>
      </c>
      <c r="AY36" s="39" t="n">
        <v>19036</v>
      </c>
      <c r="AZ36" s="39" t="n">
        <v>66</v>
      </c>
      <c r="BA36" s="39" t="n">
        <v>1273</v>
      </c>
      <c r="BB36" s="39" t="n">
        <v>20833</v>
      </c>
      <c r="BC36" s="39" t="n">
        <v>62</v>
      </c>
      <c r="BD36" s="39" t="n">
        <v>1251</v>
      </c>
      <c r="BE36" s="39" t="n">
        <v>21005</v>
      </c>
      <c r="BF36" s="39" t="n">
        <v>62</v>
      </c>
      <c r="BG36" s="39" t="n">
        <v>1373</v>
      </c>
      <c r="BH36" s="39" t="n">
        <v>24012.62</v>
      </c>
      <c r="BI36" s="39" t="n">
        <v>58</v>
      </c>
      <c r="BJ36" s="39" t="n">
        <v>1323</v>
      </c>
      <c r="BK36" s="39" t="n">
        <v>26042.46</v>
      </c>
      <c r="BL36" s="39" t="n">
        <v>57</v>
      </c>
      <c r="BM36" s="39" t="n">
        <v>1225</v>
      </c>
      <c r="BN36" s="39" t="n">
        <v>25415.99</v>
      </c>
      <c r="BO36" s="39" t="n">
        <v>53</v>
      </c>
      <c r="BP36" s="39" t="n">
        <v>1135</v>
      </c>
      <c r="BQ36" s="39" t="n">
        <v>23642.71</v>
      </c>
    </row>
    <row r="37" customFormat="false" ht="19.5" hidden="false" customHeight="true" outlineLevel="0" collapsed="false">
      <c r="C37" s="24" t="s">
        <v>292</v>
      </c>
      <c r="D37" s="36" t="n">
        <v>67</v>
      </c>
      <c r="E37" s="37" t="n">
        <v>874</v>
      </c>
      <c r="F37" s="37" t="n">
        <v>525</v>
      </c>
      <c r="G37" s="37" t="n">
        <v>125</v>
      </c>
      <c r="H37" s="37" t="n">
        <v>1427</v>
      </c>
      <c r="I37" s="37" t="n">
        <v>2014</v>
      </c>
      <c r="J37" s="37" t="n">
        <v>123</v>
      </c>
      <c r="K37" s="37" t="n">
        <v>1715</v>
      </c>
      <c r="L37" s="37" t="n">
        <v>6187</v>
      </c>
      <c r="M37" s="37" t="n">
        <v>122</v>
      </c>
      <c r="N37" s="37" t="n">
        <v>1795</v>
      </c>
      <c r="O37" s="37" t="n">
        <v>12219</v>
      </c>
      <c r="P37" s="37" t="n">
        <v>118</v>
      </c>
      <c r="Q37" s="37" t="n">
        <v>1610</v>
      </c>
      <c r="R37" s="37" t="n">
        <v>18806</v>
      </c>
      <c r="S37" s="37" t="n">
        <v>119</v>
      </c>
      <c r="T37" s="37" t="n">
        <v>2057</v>
      </c>
      <c r="U37" s="37" t="n">
        <v>62532</v>
      </c>
      <c r="V37" s="37" t="n">
        <v>137</v>
      </c>
      <c r="W37" s="37" t="n">
        <v>2153</v>
      </c>
      <c r="X37" s="37" t="n">
        <v>62401</v>
      </c>
      <c r="Y37" s="37" t="n">
        <v>138</v>
      </c>
      <c r="Z37" s="37" t="n">
        <v>2208</v>
      </c>
      <c r="AA37" s="37" t="n">
        <v>103342</v>
      </c>
      <c r="AB37" s="36" t="n">
        <v>128</v>
      </c>
      <c r="AC37" s="36" t="n">
        <v>1973</v>
      </c>
      <c r="AD37" s="37" t="n">
        <v>135134</v>
      </c>
      <c r="AE37" s="38" t="n">
        <v>113</v>
      </c>
      <c r="AF37" s="39" t="n">
        <v>1865</v>
      </c>
      <c r="AG37" s="42" t="n">
        <v>122177</v>
      </c>
      <c r="AH37" s="39" t="n">
        <v>104</v>
      </c>
      <c r="AI37" s="39" t="n">
        <v>1724</v>
      </c>
      <c r="AJ37" s="39" t="n">
        <v>122581</v>
      </c>
      <c r="AK37" s="39" t="n">
        <v>93</v>
      </c>
      <c r="AL37" s="39" t="n">
        <v>1621</v>
      </c>
      <c r="AM37" s="39" t="n">
        <v>111036</v>
      </c>
      <c r="AN37" s="39" t="n">
        <v>90</v>
      </c>
      <c r="AO37" s="39" t="n">
        <v>1269</v>
      </c>
      <c r="AP37" s="39" t="n">
        <v>19765</v>
      </c>
      <c r="AQ37" s="39" t="n">
        <v>80</v>
      </c>
      <c r="AR37" s="39" t="n">
        <v>1154</v>
      </c>
      <c r="AS37" s="39" t="n">
        <v>19036</v>
      </c>
      <c r="AT37" s="39" t="n">
        <v>135</v>
      </c>
      <c r="AU37" s="39" t="n">
        <v>1746</v>
      </c>
      <c r="AV37" s="39" t="n">
        <v>25770</v>
      </c>
      <c r="AW37" s="39" t="n">
        <v>116</v>
      </c>
      <c r="AX37" s="39" t="n">
        <v>1522</v>
      </c>
      <c r="AY37" s="39" t="n">
        <v>20203</v>
      </c>
      <c r="AZ37" s="39" t="n">
        <v>109</v>
      </c>
      <c r="BA37" s="39" t="n">
        <v>1479</v>
      </c>
      <c r="BB37" s="39" t="n">
        <v>21417</v>
      </c>
      <c r="BC37" s="39" t="n">
        <v>108</v>
      </c>
      <c r="BD37" s="39" t="n">
        <v>1418</v>
      </c>
      <c r="BE37" s="39" t="n">
        <v>20809</v>
      </c>
      <c r="BF37" s="39" t="n">
        <v>118</v>
      </c>
      <c r="BG37" s="39" t="n">
        <v>1554</v>
      </c>
      <c r="BH37" s="39" t="n">
        <v>23103.61</v>
      </c>
      <c r="BI37" s="39" t="n">
        <v>114</v>
      </c>
      <c r="BJ37" s="39" t="n">
        <v>1756</v>
      </c>
      <c r="BK37" s="39" t="n">
        <v>27594.66</v>
      </c>
      <c r="BL37" s="39" t="n">
        <v>122</v>
      </c>
      <c r="BM37" s="39" t="n">
        <v>2319</v>
      </c>
      <c r="BN37" s="39" t="n">
        <v>39414.93</v>
      </c>
      <c r="BO37" s="39" t="n">
        <v>124</v>
      </c>
      <c r="BP37" s="39" t="n">
        <v>2522</v>
      </c>
      <c r="BQ37" s="39" t="n">
        <v>43485.8</v>
      </c>
    </row>
    <row r="38" customFormat="false" ht="19.5" hidden="false" customHeight="true" outlineLevel="0" collapsed="false">
      <c r="C38" s="24" t="s">
        <v>293</v>
      </c>
      <c r="D38" s="36" t="n">
        <v>13</v>
      </c>
      <c r="E38" s="37" t="n">
        <v>160</v>
      </c>
      <c r="F38" s="37" t="n">
        <v>144</v>
      </c>
      <c r="G38" s="37" t="n">
        <v>20</v>
      </c>
      <c r="H38" s="37" t="n">
        <v>173</v>
      </c>
      <c r="I38" s="37" t="n">
        <v>177</v>
      </c>
      <c r="J38" s="37" t="n">
        <v>18</v>
      </c>
      <c r="K38" s="37" t="n">
        <v>187</v>
      </c>
      <c r="L38" s="37" t="n">
        <v>981</v>
      </c>
      <c r="M38" s="37" t="n">
        <v>17</v>
      </c>
      <c r="N38" s="37" t="n">
        <v>156</v>
      </c>
      <c r="O38" s="37" t="n">
        <v>1330</v>
      </c>
      <c r="P38" s="37" t="n">
        <v>19</v>
      </c>
      <c r="Q38" s="37" t="n">
        <v>252</v>
      </c>
      <c r="R38" s="37" t="n">
        <v>3096</v>
      </c>
      <c r="S38" s="37" t="n">
        <v>23</v>
      </c>
      <c r="T38" s="37" t="n">
        <v>314</v>
      </c>
      <c r="U38" s="37" t="n">
        <v>5242</v>
      </c>
      <c r="V38" s="37" t="n">
        <v>23</v>
      </c>
      <c r="W38" s="37" t="n">
        <v>309</v>
      </c>
      <c r="X38" s="37" t="n">
        <v>4680</v>
      </c>
      <c r="Y38" s="37" t="n">
        <v>28</v>
      </c>
      <c r="Z38" s="37" t="n">
        <v>413</v>
      </c>
      <c r="AA38" s="37" t="n">
        <v>7902</v>
      </c>
      <c r="AB38" s="36" t="n">
        <v>27</v>
      </c>
      <c r="AC38" s="36" t="n">
        <v>420</v>
      </c>
      <c r="AD38" s="37" t="n">
        <v>9326</v>
      </c>
      <c r="AE38" s="38" t="n">
        <v>23</v>
      </c>
      <c r="AF38" s="39" t="n">
        <v>384</v>
      </c>
      <c r="AG38" s="42" t="n">
        <v>8072</v>
      </c>
      <c r="AH38" s="39" t="n">
        <v>23</v>
      </c>
      <c r="AI38" s="39" t="n">
        <v>404</v>
      </c>
      <c r="AJ38" s="39" t="n">
        <v>7764</v>
      </c>
      <c r="AK38" s="39" t="n">
        <v>25</v>
      </c>
      <c r="AL38" s="39" t="n">
        <v>401</v>
      </c>
      <c r="AM38" s="39" t="n">
        <v>8155</v>
      </c>
      <c r="AN38" s="39" t="n">
        <v>23</v>
      </c>
      <c r="AO38" s="39" t="n">
        <v>343</v>
      </c>
      <c r="AP38" s="39" t="n">
        <v>6987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</row>
    <row r="39" customFormat="false" ht="19.5" hidden="false" customHeight="true" outlineLevel="0" collapsed="false">
      <c r="C39" s="24" t="s">
        <v>294</v>
      </c>
      <c r="D39" s="36" t="n">
        <v>73</v>
      </c>
      <c r="E39" s="37" t="n">
        <v>1274</v>
      </c>
      <c r="F39" s="37" t="n">
        <v>1682</v>
      </c>
      <c r="G39" s="37" t="n">
        <v>109</v>
      </c>
      <c r="H39" s="37" t="n">
        <v>2046</v>
      </c>
      <c r="I39" s="37" t="n">
        <v>5836</v>
      </c>
      <c r="J39" s="37" t="n">
        <v>140</v>
      </c>
      <c r="K39" s="37" t="n">
        <v>2204</v>
      </c>
      <c r="L39" s="37" t="n">
        <v>12049</v>
      </c>
      <c r="M39" s="37" t="n">
        <v>132</v>
      </c>
      <c r="N39" s="37" t="n">
        <v>1955</v>
      </c>
      <c r="O39" s="37" t="n">
        <v>18703</v>
      </c>
      <c r="P39" s="37" t="n">
        <v>112</v>
      </c>
      <c r="Q39" s="37" t="n">
        <v>1687</v>
      </c>
      <c r="R39" s="37" t="n">
        <v>22228</v>
      </c>
      <c r="S39" s="37" t="n">
        <v>109</v>
      </c>
      <c r="T39" s="37" t="n">
        <v>1605</v>
      </c>
      <c r="U39" s="37" t="n">
        <v>25549</v>
      </c>
      <c r="V39" s="37" t="n">
        <v>97</v>
      </c>
      <c r="W39" s="37" t="n">
        <v>1557</v>
      </c>
      <c r="X39" s="37" t="n">
        <v>24730</v>
      </c>
      <c r="Y39" s="37" t="n">
        <v>93</v>
      </c>
      <c r="Z39" s="37" t="n">
        <v>1675</v>
      </c>
      <c r="AA39" s="37" t="n">
        <v>31041</v>
      </c>
      <c r="AB39" s="36" t="n">
        <v>88</v>
      </c>
      <c r="AC39" s="36" t="n">
        <v>1615</v>
      </c>
      <c r="AD39" s="37" t="n">
        <v>28476</v>
      </c>
      <c r="AE39" s="38" t="n">
        <v>83</v>
      </c>
      <c r="AF39" s="39" t="n">
        <v>1549</v>
      </c>
      <c r="AG39" s="42" t="n">
        <v>27711</v>
      </c>
      <c r="AH39" s="39" t="n">
        <v>86</v>
      </c>
      <c r="AI39" s="39" t="n">
        <v>1543</v>
      </c>
      <c r="AJ39" s="39" t="n">
        <v>26442</v>
      </c>
      <c r="AK39" s="39" t="n">
        <v>71</v>
      </c>
      <c r="AL39" s="39" t="n">
        <v>1392</v>
      </c>
      <c r="AM39" s="39" t="n">
        <v>23909</v>
      </c>
      <c r="AN39" s="39" t="n">
        <v>60</v>
      </c>
      <c r="AO39" s="39" t="n">
        <v>1362</v>
      </c>
      <c r="AP39" s="39" t="n">
        <v>22556</v>
      </c>
      <c r="AQ39" s="39" t="n">
        <v>54</v>
      </c>
      <c r="AR39" s="39" t="n">
        <v>1307</v>
      </c>
      <c r="AS39" s="39" t="n">
        <v>25662</v>
      </c>
      <c r="AT39" s="39" t="n">
        <v>53</v>
      </c>
      <c r="AU39" s="39" t="n">
        <v>1590</v>
      </c>
      <c r="AV39" s="39" t="n">
        <v>35551</v>
      </c>
      <c r="AW39" s="39" t="n">
        <v>48</v>
      </c>
      <c r="AX39" s="39" t="n">
        <v>1482</v>
      </c>
      <c r="AY39" s="39" t="n">
        <v>30152</v>
      </c>
      <c r="AZ39" s="39" t="n">
        <v>46</v>
      </c>
      <c r="BA39" s="39" t="n">
        <v>1476</v>
      </c>
      <c r="BB39" s="39" t="n">
        <v>32636</v>
      </c>
      <c r="BC39" s="39" t="n">
        <v>44</v>
      </c>
      <c r="BD39" s="39" t="n">
        <v>1448</v>
      </c>
      <c r="BE39" s="39" t="n">
        <v>35746</v>
      </c>
      <c r="BF39" s="39" t="n">
        <v>43</v>
      </c>
      <c r="BG39" s="39" t="n">
        <v>1441</v>
      </c>
      <c r="BH39" s="39" t="n">
        <v>37622.3</v>
      </c>
      <c r="BI39" s="39" t="n">
        <v>42</v>
      </c>
      <c r="BJ39" s="39" t="n">
        <v>1423</v>
      </c>
      <c r="BK39" s="39" t="n">
        <v>36761.49</v>
      </c>
      <c r="BL39" s="39" t="n">
        <v>40</v>
      </c>
      <c r="BM39" s="39" t="n">
        <v>1561</v>
      </c>
      <c r="BN39" s="39" t="n">
        <v>48206.68</v>
      </c>
      <c r="BO39" s="39" t="n">
        <v>36</v>
      </c>
      <c r="BP39" s="39" t="n">
        <v>1578</v>
      </c>
      <c r="BQ39" s="39" t="n">
        <v>49476.35</v>
      </c>
    </row>
    <row r="40" customFormat="false" ht="19.5" hidden="false" customHeight="true" outlineLevel="0" collapsed="false">
      <c r="C40" s="24" t="s">
        <v>295</v>
      </c>
      <c r="D40" s="36" t="n">
        <v>114</v>
      </c>
      <c r="E40" s="37" t="n">
        <v>2598</v>
      </c>
      <c r="F40" s="37" t="n">
        <v>4093</v>
      </c>
      <c r="G40" s="37" t="n">
        <v>309</v>
      </c>
      <c r="H40" s="37" t="n">
        <v>3693</v>
      </c>
      <c r="I40" s="37" t="n">
        <v>8553</v>
      </c>
      <c r="J40" s="37" t="n">
        <v>352</v>
      </c>
      <c r="K40" s="37" t="n">
        <v>4498</v>
      </c>
      <c r="L40" s="37" t="n">
        <v>28531</v>
      </c>
      <c r="M40" s="37" t="n">
        <v>308</v>
      </c>
      <c r="N40" s="37" t="n">
        <v>3796</v>
      </c>
      <c r="O40" s="37" t="n">
        <v>43831</v>
      </c>
      <c r="P40" s="37" t="n">
        <v>269</v>
      </c>
      <c r="Q40" s="37" t="n">
        <v>3302</v>
      </c>
      <c r="R40" s="37" t="n">
        <v>55042</v>
      </c>
      <c r="S40" s="37" t="n">
        <v>200</v>
      </c>
      <c r="T40" s="37" t="n">
        <v>2596</v>
      </c>
      <c r="U40" s="37" t="n">
        <v>44218</v>
      </c>
      <c r="V40" s="37" t="n">
        <v>170</v>
      </c>
      <c r="W40" s="37" t="n">
        <v>2126</v>
      </c>
      <c r="X40" s="37" t="n">
        <v>33633</v>
      </c>
      <c r="Y40" s="37" t="n">
        <v>176</v>
      </c>
      <c r="Z40" s="37" t="n">
        <v>2071</v>
      </c>
      <c r="AA40" s="37" t="n">
        <v>35479</v>
      </c>
      <c r="AB40" s="36" t="n">
        <v>169</v>
      </c>
      <c r="AC40" s="36" t="n">
        <v>1937</v>
      </c>
      <c r="AD40" s="37" t="n">
        <v>31329</v>
      </c>
      <c r="AE40" s="38" t="n">
        <v>153</v>
      </c>
      <c r="AF40" s="39" t="n">
        <v>1754</v>
      </c>
      <c r="AG40" s="42" t="n">
        <v>28676</v>
      </c>
      <c r="AH40" s="39" t="n">
        <v>141</v>
      </c>
      <c r="AI40" s="39" t="n">
        <v>1590</v>
      </c>
      <c r="AJ40" s="39" t="n">
        <v>25763</v>
      </c>
      <c r="AK40" s="39" t="n">
        <v>125</v>
      </c>
      <c r="AL40" s="39" t="n">
        <v>1376</v>
      </c>
      <c r="AM40" s="39" t="n">
        <v>20956</v>
      </c>
      <c r="AN40" s="39" t="n">
        <v>108</v>
      </c>
      <c r="AO40" s="39" t="n">
        <v>1050</v>
      </c>
      <c r="AP40" s="39" t="n">
        <v>13410</v>
      </c>
      <c r="AQ40" s="39" t="n">
        <v>102</v>
      </c>
      <c r="AR40" s="39" t="n">
        <v>948</v>
      </c>
      <c r="AS40" s="39" t="n">
        <v>11434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</row>
    <row r="41" customFormat="false" ht="19.5" hidden="false" customHeight="true" outlineLevel="0" collapsed="false">
      <c r="C41" s="24" t="s">
        <v>296</v>
      </c>
      <c r="D41" s="36" t="n">
        <v>26</v>
      </c>
      <c r="E41" s="37" t="n">
        <v>236</v>
      </c>
      <c r="F41" s="37" t="n">
        <v>161</v>
      </c>
      <c r="G41" s="37" t="n">
        <v>31</v>
      </c>
      <c r="H41" s="37" t="n">
        <v>302</v>
      </c>
      <c r="I41" s="37" t="n">
        <v>619</v>
      </c>
      <c r="J41" s="37" t="n">
        <v>30</v>
      </c>
      <c r="K41" s="37" t="n">
        <v>263</v>
      </c>
      <c r="L41" s="37" t="n">
        <v>915</v>
      </c>
      <c r="M41" s="37" t="n">
        <v>28</v>
      </c>
      <c r="N41" s="37" t="n">
        <v>269</v>
      </c>
      <c r="O41" s="37" t="n">
        <v>1681</v>
      </c>
      <c r="P41" s="37" t="n">
        <v>21</v>
      </c>
      <c r="Q41" s="37" t="n">
        <v>233</v>
      </c>
      <c r="R41" s="37" t="n">
        <v>1754</v>
      </c>
      <c r="S41" s="37" t="n">
        <v>16</v>
      </c>
      <c r="T41" s="37" t="n">
        <v>202</v>
      </c>
      <c r="U41" s="37" t="n">
        <v>2707</v>
      </c>
      <c r="V41" s="37" t="n">
        <v>12</v>
      </c>
      <c r="W41" s="37" t="n">
        <v>169</v>
      </c>
      <c r="X41" s="37" t="n">
        <v>2312</v>
      </c>
      <c r="Y41" s="37" t="n">
        <v>16</v>
      </c>
      <c r="Z41" s="37" t="n">
        <v>185</v>
      </c>
      <c r="AA41" s="37" t="n">
        <v>2642</v>
      </c>
      <c r="AB41" s="36" t="n">
        <v>16</v>
      </c>
      <c r="AC41" s="36" t="n">
        <v>212</v>
      </c>
      <c r="AD41" s="37" t="n">
        <v>2468</v>
      </c>
      <c r="AE41" s="38" t="n">
        <v>16</v>
      </c>
      <c r="AF41" s="39" t="n">
        <v>164</v>
      </c>
      <c r="AG41" s="42" t="n">
        <v>1869</v>
      </c>
      <c r="AH41" s="39" t="n">
        <v>18</v>
      </c>
      <c r="AI41" s="39" t="n">
        <v>168</v>
      </c>
      <c r="AJ41" s="39" t="n">
        <v>1900</v>
      </c>
      <c r="AK41" s="39" t="n">
        <v>16</v>
      </c>
      <c r="AL41" s="39" t="n">
        <v>150</v>
      </c>
      <c r="AM41" s="39" t="n">
        <v>1567</v>
      </c>
      <c r="AN41" s="39" t="n">
        <v>12</v>
      </c>
      <c r="AO41" s="39" t="n">
        <v>128</v>
      </c>
      <c r="AP41" s="39" t="n">
        <v>1014</v>
      </c>
      <c r="AQ41" s="39" t="n">
        <v>11</v>
      </c>
      <c r="AR41" s="39" t="n">
        <v>115</v>
      </c>
      <c r="AS41" s="39" t="n">
        <v>976</v>
      </c>
      <c r="AT41" s="39" t="n">
        <v>12</v>
      </c>
      <c r="AU41" s="39" t="n">
        <v>116</v>
      </c>
      <c r="AV41" s="39" t="n">
        <v>867</v>
      </c>
      <c r="AW41" s="39" t="n">
        <v>9</v>
      </c>
      <c r="AX41" s="39" t="n">
        <v>89</v>
      </c>
      <c r="AY41" s="39" t="n">
        <v>774</v>
      </c>
      <c r="AZ41" s="39" t="n">
        <v>8</v>
      </c>
      <c r="BA41" s="39" t="n">
        <v>87</v>
      </c>
      <c r="BB41" s="39" t="n">
        <v>724</v>
      </c>
      <c r="BC41" s="39" t="n">
        <v>8</v>
      </c>
      <c r="BD41" s="39" t="n">
        <v>89</v>
      </c>
      <c r="BE41" s="39" t="n">
        <v>707</v>
      </c>
      <c r="BF41" s="39" t="n">
        <v>8</v>
      </c>
      <c r="BG41" s="39" t="n">
        <v>86</v>
      </c>
      <c r="BH41" s="39" t="n">
        <v>675.99</v>
      </c>
      <c r="BI41" s="39" t="n">
        <v>7</v>
      </c>
      <c r="BJ41" s="39" t="n">
        <v>101</v>
      </c>
      <c r="BK41" s="39" t="n">
        <v>763.29</v>
      </c>
      <c r="BL41" s="39" t="n">
        <v>7</v>
      </c>
      <c r="BM41" s="39" t="n">
        <v>106</v>
      </c>
      <c r="BN41" s="39" t="n">
        <v>1048.59</v>
      </c>
      <c r="BO41" s="39" t="n">
        <v>7</v>
      </c>
      <c r="BP41" s="39" t="n">
        <v>108</v>
      </c>
      <c r="BQ41" s="39" t="n">
        <v>856.04</v>
      </c>
    </row>
    <row r="42" customFormat="false" ht="19.5" hidden="false" customHeight="true" outlineLevel="0" collapsed="false">
      <c r="C42" s="24" t="s">
        <v>297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6"/>
      <c r="AC42" s="36"/>
      <c r="AD42" s="37"/>
      <c r="AE42" s="38"/>
      <c r="AF42" s="39"/>
      <c r="AG42" s="42"/>
      <c r="AH42" s="39"/>
      <c r="AI42" s="39"/>
      <c r="AJ42" s="39"/>
      <c r="AK42" s="39"/>
      <c r="AL42" s="39"/>
      <c r="AM42" s="39"/>
      <c r="AN42" s="39"/>
      <c r="AO42" s="39"/>
      <c r="AP42" s="39"/>
      <c r="AQ42" s="39" t="n">
        <v>152</v>
      </c>
      <c r="AR42" s="39" t="n">
        <v>3667</v>
      </c>
      <c r="AS42" s="39" t="n">
        <v>99360</v>
      </c>
      <c r="AT42" s="39" t="n">
        <v>159</v>
      </c>
      <c r="AU42" s="39" t="n">
        <v>3993</v>
      </c>
      <c r="AV42" s="39" t="n">
        <v>141418</v>
      </c>
      <c r="AW42" s="39" t="n">
        <v>151</v>
      </c>
      <c r="AX42" s="39" t="n">
        <v>3744</v>
      </c>
      <c r="AY42" s="39" t="n">
        <v>124941</v>
      </c>
      <c r="AZ42" s="39" t="n">
        <v>145</v>
      </c>
      <c r="BA42" s="39" t="n">
        <v>3726</v>
      </c>
      <c r="BB42" s="39" t="n">
        <v>100067</v>
      </c>
      <c r="BC42" s="39" t="n">
        <v>150</v>
      </c>
      <c r="BD42" s="39" t="n">
        <v>4140</v>
      </c>
      <c r="BE42" s="39" t="n">
        <v>110360</v>
      </c>
      <c r="BF42" s="39" t="n">
        <v>144</v>
      </c>
      <c r="BG42" s="39" t="n">
        <v>4222</v>
      </c>
      <c r="BH42" s="39" t="n">
        <v>105645.3</v>
      </c>
      <c r="BI42" s="39" t="n">
        <v>143</v>
      </c>
      <c r="BJ42" s="39" t="n">
        <v>4303</v>
      </c>
      <c r="BK42" s="39" t="n">
        <v>118536.47</v>
      </c>
      <c r="BL42" s="39" t="n">
        <v>131</v>
      </c>
      <c r="BM42" s="39" t="n">
        <v>4152</v>
      </c>
      <c r="BN42" s="39" t="n">
        <v>115816.86</v>
      </c>
      <c r="BO42" s="39" t="n">
        <v>131</v>
      </c>
      <c r="BP42" s="39" t="n">
        <v>4301</v>
      </c>
      <c r="BQ42" s="39" t="n">
        <v>119011.47</v>
      </c>
    </row>
    <row r="43" customFormat="false" ht="19.5" hidden="false" customHeight="true" outlineLevel="0" collapsed="false">
      <c r="C43" s="24" t="s">
        <v>298</v>
      </c>
      <c r="D43" s="36" t="n">
        <v>13</v>
      </c>
      <c r="E43" s="37" t="n">
        <v>140</v>
      </c>
      <c r="F43" s="37" t="n">
        <v>96</v>
      </c>
      <c r="G43" s="37" t="n">
        <v>16</v>
      </c>
      <c r="H43" s="37" t="n">
        <v>195</v>
      </c>
      <c r="I43" s="37" t="n">
        <v>227</v>
      </c>
      <c r="J43" s="37" t="n">
        <v>25</v>
      </c>
      <c r="K43" s="37" t="n">
        <v>386</v>
      </c>
      <c r="L43" s="37" t="n">
        <v>1424</v>
      </c>
      <c r="M43" s="37" t="n">
        <v>37</v>
      </c>
      <c r="N43" s="37" t="n">
        <v>622</v>
      </c>
      <c r="O43" s="37" t="n">
        <v>8176</v>
      </c>
      <c r="P43" s="37" t="n">
        <v>31</v>
      </c>
      <c r="Q43" s="37" t="n">
        <v>554</v>
      </c>
      <c r="R43" s="37" t="n">
        <v>10478</v>
      </c>
      <c r="S43" s="37" t="n">
        <v>46</v>
      </c>
      <c r="T43" s="37" t="n">
        <v>743</v>
      </c>
      <c r="U43" s="37" t="n">
        <v>15473</v>
      </c>
      <c r="V43" s="37" t="n">
        <v>50</v>
      </c>
      <c r="W43" s="37" t="n">
        <v>802</v>
      </c>
      <c r="X43" s="37" t="n">
        <v>18949</v>
      </c>
      <c r="Y43" s="37" t="n">
        <v>47</v>
      </c>
      <c r="Z43" s="37" t="n">
        <v>731</v>
      </c>
      <c r="AA43" s="37" t="n">
        <v>18271</v>
      </c>
      <c r="AB43" s="36" t="n">
        <v>53</v>
      </c>
      <c r="AC43" s="36" t="n">
        <v>1089</v>
      </c>
      <c r="AD43" s="37" t="n">
        <v>38301</v>
      </c>
      <c r="AE43" s="38" t="n">
        <v>49</v>
      </c>
      <c r="AF43" s="39" t="n">
        <v>1107</v>
      </c>
      <c r="AG43" s="42" t="n">
        <v>42062</v>
      </c>
      <c r="AH43" s="39" t="n">
        <v>50</v>
      </c>
      <c r="AI43" s="39" t="n">
        <v>1049</v>
      </c>
      <c r="AJ43" s="39" t="n">
        <v>45955</v>
      </c>
      <c r="AK43" s="39" t="n">
        <v>46</v>
      </c>
      <c r="AL43" s="39" t="n">
        <v>1088</v>
      </c>
      <c r="AM43" s="39" t="n">
        <v>36344</v>
      </c>
      <c r="AN43" s="39" t="n">
        <v>44</v>
      </c>
      <c r="AO43" s="39" t="n">
        <v>881</v>
      </c>
      <c r="AP43" s="39" t="n">
        <v>17004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</row>
    <row r="44" customFormat="false" ht="19.5" hidden="false" customHeight="true" outlineLevel="0" collapsed="false">
      <c r="C44" s="24" t="s">
        <v>299</v>
      </c>
      <c r="D44" s="36" t="n">
        <v>39</v>
      </c>
      <c r="E44" s="37" t="n">
        <v>565</v>
      </c>
      <c r="F44" s="37" t="n">
        <v>1191</v>
      </c>
      <c r="G44" s="37" t="n">
        <v>32</v>
      </c>
      <c r="H44" s="37" t="n">
        <v>549</v>
      </c>
      <c r="I44" s="37" t="n">
        <v>1053</v>
      </c>
      <c r="J44" s="37" t="n">
        <v>33</v>
      </c>
      <c r="K44" s="37" t="n">
        <v>622</v>
      </c>
      <c r="L44" s="37" t="n">
        <v>1643</v>
      </c>
      <c r="M44" s="37" t="n">
        <v>37</v>
      </c>
      <c r="N44" s="37" t="n">
        <v>680</v>
      </c>
      <c r="O44" s="37" t="n">
        <v>3402</v>
      </c>
      <c r="P44" s="37" t="n">
        <v>34</v>
      </c>
      <c r="Q44" s="37" t="n">
        <v>593</v>
      </c>
      <c r="R44" s="37" t="n">
        <v>5195</v>
      </c>
      <c r="S44" s="37" t="n">
        <v>33</v>
      </c>
      <c r="T44" s="37" t="n">
        <v>698</v>
      </c>
      <c r="U44" s="37" t="n">
        <v>8302</v>
      </c>
      <c r="V44" s="37" t="n">
        <v>35</v>
      </c>
      <c r="W44" s="37" t="n">
        <v>824</v>
      </c>
      <c r="X44" s="37" t="n">
        <v>10620</v>
      </c>
      <c r="Y44" s="37" t="n">
        <v>38</v>
      </c>
      <c r="Z44" s="37" t="n">
        <v>1013</v>
      </c>
      <c r="AA44" s="37" t="n">
        <v>25330</v>
      </c>
      <c r="AB44" s="36" t="n">
        <v>35</v>
      </c>
      <c r="AC44" s="36" t="n">
        <v>923</v>
      </c>
      <c r="AD44" s="37" t="n">
        <v>23924</v>
      </c>
      <c r="AE44" s="38" t="n">
        <v>33</v>
      </c>
      <c r="AF44" s="39" t="n">
        <v>843</v>
      </c>
      <c r="AG44" s="42" t="n">
        <v>22218</v>
      </c>
      <c r="AH44" s="39" t="n">
        <v>39</v>
      </c>
      <c r="AI44" s="39" t="n">
        <v>846</v>
      </c>
      <c r="AJ44" s="39" t="n">
        <v>22185</v>
      </c>
      <c r="AK44" s="39" t="n">
        <v>33</v>
      </c>
      <c r="AL44" s="39" t="n">
        <v>787</v>
      </c>
      <c r="AM44" s="39" t="n">
        <v>19121</v>
      </c>
      <c r="AN44" s="39" t="n">
        <v>29</v>
      </c>
      <c r="AO44" s="39" t="n">
        <v>773</v>
      </c>
      <c r="AP44" s="39" t="n">
        <v>17538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</row>
    <row r="45" customFormat="false" ht="19.5" hidden="false" customHeight="true" outlineLevel="0" collapsed="false">
      <c r="C45" s="24" t="s">
        <v>300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6"/>
      <c r="AC45" s="36"/>
      <c r="AD45" s="37"/>
      <c r="AE45" s="38"/>
      <c r="AF45" s="39"/>
      <c r="AG45" s="42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 t="n">
        <v>42</v>
      </c>
      <c r="AU45" s="39" t="n">
        <v>940</v>
      </c>
      <c r="AV45" s="39" t="n">
        <v>10912</v>
      </c>
      <c r="AW45" s="39" t="n">
        <v>40</v>
      </c>
      <c r="AX45" s="39" t="n">
        <v>861</v>
      </c>
      <c r="AY45" s="39" t="n">
        <v>9367</v>
      </c>
      <c r="AZ45" s="39" t="n">
        <v>37</v>
      </c>
      <c r="BA45" s="39" t="n">
        <v>815</v>
      </c>
      <c r="BB45" s="39" t="n">
        <v>9849</v>
      </c>
      <c r="BC45" s="39" t="n">
        <v>40</v>
      </c>
      <c r="BD45" s="39" t="n">
        <v>969</v>
      </c>
      <c r="BE45" s="39" t="n">
        <v>12084</v>
      </c>
      <c r="BF45" s="39" t="n">
        <v>37</v>
      </c>
      <c r="BG45" s="39" t="n">
        <v>1542</v>
      </c>
      <c r="BH45" s="39" t="n">
        <v>16108.83</v>
      </c>
      <c r="BI45" s="39" t="n">
        <v>38</v>
      </c>
      <c r="BJ45" s="39" t="n">
        <v>1547</v>
      </c>
      <c r="BK45" s="39" t="n">
        <v>17697.91</v>
      </c>
      <c r="BL45" s="39" t="n">
        <v>39</v>
      </c>
      <c r="BM45" s="39" t="n">
        <v>1595</v>
      </c>
      <c r="BN45" s="39" t="n">
        <v>17924.3</v>
      </c>
      <c r="BO45" s="39" t="n">
        <v>44</v>
      </c>
      <c r="BP45" s="39" t="n">
        <v>1568</v>
      </c>
      <c r="BQ45" s="39" t="n">
        <v>20695.45</v>
      </c>
    </row>
    <row r="46" customFormat="false" ht="19.5" hidden="false" customHeight="true" outlineLevel="0" collapsed="false">
      <c r="C46" s="24" t="s">
        <v>301</v>
      </c>
      <c r="D46" s="36" t="n">
        <v>5</v>
      </c>
      <c r="E46" s="37" t="n">
        <v>167</v>
      </c>
      <c r="F46" s="37" t="n">
        <v>378</v>
      </c>
      <c r="G46" s="37" t="n">
        <v>24</v>
      </c>
      <c r="H46" s="37" t="n">
        <v>505</v>
      </c>
      <c r="I46" s="37" t="n">
        <v>1163</v>
      </c>
      <c r="J46" s="37" t="n">
        <v>30</v>
      </c>
      <c r="K46" s="37" t="n">
        <v>860</v>
      </c>
      <c r="L46" s="37" t="n">
        <v>4996</v>
      </c>
      <c r="M46" s="37" t="n">
        <v>31</v>
      </c>
      <c r="N46" s="37" t="n">
        <v>842</v>
      </c>
      <c r="O46" s="37" t="n">
        <v>8760</v>
      </c>
      <c r="P46" s="37" t="n">
        <v>36</v>
      </c>
      <c r="Q46" s="37" t="n">
        <v>748</v>
      </c>
      <c r="R46" s="37" t="n">
        <v>11753</v>
      </c>
      <c r="S46" s="37" t="n">
        <v>37</v>
      </c>
      <c r="T46" s="37" t="n">
        <v>743</v>
      </c>
      <c r="U46" s="37" t="n">
        <v>10238</v>
      </c>
      <c r="V46" s="37" t="n">
        <v>56</v>
      </c>
      <c r="W46" s="37" t="n">
        <v>1078</v>
      </c>
      <c r="X46" s="37" t="n">
        <v>14419</v>
      </c>
      <c r="Y46" s="37" t="n">
        <v>66</v>
      </c>
      <c r="Z46" s="37" t="n">
        <v>1207</v>
      </c>
      <c r="AA46" s="37" t="n">
        <v>18272</v>
      </c>
      <c r="AB46" s="36" t="n">
        <v>64</v>
      </c>
      <c r="AC46" s="36" t="n">
        <v>1216</v>
      </c>
      <c r="AD46" s="37" t="n">
        <v>19525</v>
      </c>
      <c r="AE46" s="38" t="n">
        <v>61</v>
      </c>
      <c r="AF46" s="39" t="n">
        <v>1314</v>
      </c>
      <c r="AG46" s="42" t="n">
        <v>19389</v>
      </c>
      <c r="AH46" s="39" t="n">
        <v>50</v>
      </c>
      <c r="AI46" s="39" t="n">
        <v>954</v>
      </c>
      <c r="AJ46" s="39" t="n">
        <v>14594</v>
      </c>
      <c r="AK46" s="39" t="n">
        <v>50</v>
      </c>
      <c r="AL46" s="39" t="n">
        <v>942</v>
      </c>
      <c r="AM46" s="39" t="n">
        <v>12945</v>
      </c>
      <c r="AN46" s="39" t="n">
        <v>43</v>
      </c>
      <c r="AO46" s="39" t="n">
        <v>923</v>
      </c>
      <c r="AP46" s="39" t="n">
        <v>9976</v>
      </c>
      <c r="AQ46" s="39" t="n">
        <v>42</v>
      </c>
      <c r="AR46" s="39" t="n">
        <v>860</v>
      </c>
      <c r="AS46" s="39" t="n">
        <v>9299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</row>
    <row r="47" customFormat="false" ht="19.5" hidden="false" customHeight="true" outlineLevel="0" collapsed="false">
      <c r="B47" s="22" t="s">
        <v>67</v>
      </c>
      <c r="C47" s="40"/>
      <c r="D47" s="36" t="n">
        <v>666</v>
      </c>
      <c r="E47" s="37" t="n">
        <v>24644</v>
      </c>
      <c r="F47" s="37" t="n">
        <v>41613</v>
      </c>
      <c r="G47" s="37" t="n">
        <v>1086</v>
      </c>
      <c r="H47" s="37" t="n">
        <v>26399</v>
      </c>
      <c r="I47" s="37" t="n">
        <v>60966</v>
      </c>
      <c r="J47" s="37" t="n">
        <v>1247</v>
      </c>
      <c r="K47" s="37" t="n">
        <v>27414</v>
      </c>
      <c r="L47" s="37" t="n">
        <v>126728</v>
      </c>
      <c r="M47" s="37" t="n">
        <v>1205</v>
      </c>
      <c r="N47" s="37" t="n">
        <v>22643</v>
      </c>
      <c r="O47" s="37" t="n">
        <v>198349</v>
      </c>
      <c r="P47" s="37" t="n">
        <v>1134</v>
      </c>
      <c r="Q47" s="37" t="n">
        <v>18892</v>
      </c>
      <c r="R47" s="37" t="n">
        <v>255827</v>
      </c>
      <c r="S47" s="37" t="n">
        <v>1060</v>
      </c>
      <c r="T47" s="37" t="n">
        <v>18070</v>
      </c>
      <c r="U47" s="37" t="n">
        <v>308897</v>
      </c>
      <c r="V47" s="37" t="n">
        <v>1029</v>
      </c>
      <c r="W47" s="37" t="n">
        <v>17439</v>
      </c>
      <c r="X47" s="37" t="n">
        <v>291122</v>
      </c>
      <c r="Y47" s="37" t="n">
        <v>1041</v>
      </c>
      <c r="Z47" s="37" t="n">
        <v>17398</v>
      </c>
      <c r="AA47" s="37" t="n">
        <v>372592</v>
      </c>
      <c r="AB47" s="37" t="n">
        <v>975</v>
      </c>
      <c r="AC47" s="37" t="n">
        <v>16367</v>
      </c>
      <c r="AD47" s="37" t="n">
        <v>397371</v>
      </c>
      <c r="AE47" s="37" t="n">
        <v>885</v>
      </c>
      <c r="AF47" s="37" t="n">
        <v>15672</v>
      </c>
      <c r="AG47" s="42" t="n">
        <v>377967</v>
      </c>
      <c r="AH47" s="39" t="n">
        <v>839</v>
      </c>
      <c r="AI47" s="39" t="n">
        <v>14124</v>
      </c>
      <c r="AJ47" s="39" t="n">
        <v>357656</v>
      </c>
      <c r="AK47" s="39" t="n">
        <v>751</v>
      </c>
      <c r="AL47" s="39" t="n">
        <v>13068</v>
      </c>
      <c r="AM47" s="39" t="n">
        <v>317796</v>
      </c>
      <c r="AN47" s="39" t="n">
        <v>637</v>
      </c>
      <c r="AO47" s="39" t="n">
        <v>11489</v>
      </c>
      <c r="AP47" s="39" t="n">
        <v>181109</v>
      </c>
      <c r="AQ47" s="39" t="n">
        <v>659</v>
      </c>
      <c r="AR47" s="39" t="n">
        <v>13093</v>
      </c>
      <c r="AS47" s="39" t="n">
        <v>245489</v>
      </c>
      <c r="AT47" s="39" t="n">
        <v>620</v>
      </c>
      <c r="AU47" s="39" t="n">
        <v>13714</v>
      </c>
      <c r="AV47" s="39" t="n">
        <v>318786</v>
      </c>
      <c r="AW47" s="39" t="n">
        <v>565</v>
      </c>
      <c r="AX47" s="39" t="n">
        <v>12285</v>
      </c>
      <c r="AY47" s="39" t="n">
        <v>270880</v>
      </c>
      <c r="AZ47" s="39" t="n">
        <v>544</v>
      </c>
      <c r="BA47" s="39" t="n">
        <v>12122</v>
      </c>
      <c r="BB47" s="39" t="n">
        <v>251577</v>
      </c>
      <c r="BC47" s="39" t="n">
        <v>539</v>
      </c>
      <c r="BD47" s="39" t="n">
        <v>13311</v>
      </c>
      <c r="BE47" s="39" t="n">
        <v>285211</v>
      </c>
      <c r="BF47" s="39" t="n">
        <v>535</v>
      </c>
      <c r="BG47" s="39" t="n">
        <v>14156</v>
      </c>
      <c r="BH47" s="39" t="n">
        <v>284268.08</v>
      </c>
      <c r="BI47" s="39" t="n">
        <v>516</v>
      </c>
      <c r="BJ47" s="39" t="n">
        <v>14293</v>
      </c>
      <c r="BK47" s="39" t="n">
        <v>305475.93</v>
      </c>
      <c r="BL47" s="39" t="n">
        <f aca="false">SUM(BL35:BL46)</f>
        <v>501</v>
      </c>
      <c r="BM47" s="39" t="n">
        <f aca="false">SUM(BM35:BM46)</f>
        <v>14825</v>
      </c>
      <c r="BN47" s="39" t="n">
        <f aca="false">SUM(BN35:BN46)</f>
        <v>332447.58</v>
      </c>
      <c r="BO47" s="39" t="n">
        <f aca="false">SUM(BO35:BO46)</f>
        <v>500</v>
      </c>
      <c r="BP47" s="39" t="n">
        <f aca="false">SUM(BP35:BP46)</f>
        <v>15130</v>
      </c>
      <c r="BQ47" s="39" t="n">
        <f aca="false">SUM(BQ35:BQ46)</f>
        <v>346123.18</v>
      </c>
    </row>
    <row r="48" customFormat="false" ht="19.5" hidden="false" customHeight="true" outlineLevel="0" collapsed="false">
      <c r="C48" s="40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1"/>
      <c r="V48" s="39"/>
      <c r="W48" s="39"/>
      <c r="X48" s="39"/>
      <c r="Y48" s="39"/>
      <c r="Z48" s="39"/>
      <c r="AA48" s="39"/>
      <c r="AB48" s="38"/>
      <c r="AC48" s="38"/>
      <c r="AD48" s="39"/>
      <c r="AE48" s="38"/>
      <c r="AF48" s="39"/>
      <c r="AG48" s="44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19.5" hidden="false" customHeight="true" outlineLevel="0" collapsed="false">
      <c r="B49" s="23" t="s">
        <v>89</v>
      </c>
      <c r="C49" s="24" t="s">
        <v>302</v>
      </c>
      <c r="D49" s="36" t="n">
        <v>23</v>
      </c>
      <c r="E49" s="37" t="n">
        <v>678</v>
      </c>
      <c r="F49" s="37" t="n">
        <v>1883</v>
      </c>
      <c r="G49" s="37" t="n">
        <v>35</v>
      </c>
      <c r="H49" s="37" t="n">
        <v>666</v>
      </c>
      <c r="I49" s="37" t="n">
        <v>2287</v>
      </c>
      <c r="J49" s="37" t="n">
        <v>35</v>
      </c>
      <c r="K49" s="37" t="n">
        <v>815</v>
      </c>
      <c r="L49" s="37" t="n">
        <v>6223</v>
      </c>
      <c r="M49" s="37" t="n">
        <v>35</v>
      </c>
      <c r="N49" s="37" t="n">
        <v>734</v>
      </c>
      <c r="O49" s="37" t="n">
        <v>8693</v>
      </c>
      <c r="P49" s="37" t="n">
        <v>42</v>
      </c>
      <c r="Q49" s="37" t="n">
        <v>680</v>
      </c>
      <c r="R49" s="37" t="n">
        <v>10704</v>
      </c>
      <c r="S49" s="37" t="n">
        <v>33</v>
      </c>
      <c r="T49" s="37" t="n">
        <v>603</v>
      </c>
      <c r="U49" s="37" t="n">
        <v>8989</v>
      </c>
      <c r="V49" s="37" t="n">
        <v>31</v>
      </c>
      <c r="W49" s="37" t="n">
        <v>526</v>
      </c>
      <c r="X49" s="37" t="n">
        <v>10700</v>
      </c>
      <c r="Y49" s="37" t="n">
        <v>28</v>
      </c>
      <c r="Z49" s="37" t="n">
        <v>551</v>
      </c>
      <c r="AA49" s="37" t="n">
        <v>14082</v>
      </c>
      <c r="AB49" s="36" t="n">
        <v>36</v>
      </c>
      <c r="AC49" s="36" t="n">
        <v>588</v>
      </c>
      <c r="AD49" s="37" t="n">
        <v>9973</v>
      </c>
      <c r="AE49" s="38" t="n">
        <v>30</v>
      </c>
      <c r="AF49" s="39" t="n">
        <v>532</v>
      </c>
      <c r="AG49" s="42" t="n">
        <v>11440</v>
      </c>
      <c r="AH49" s="39" t="n">
        <v>33</v>
      </c>
      <c r="AI49" s="39" t="n">
        <v>492</v>
      </c>
      <c r="AJ49" s="39" t="n">
        <v>10959</v>
      </c>
      <c r="AK49" s="39" t="n">
        <v>30</v>
      </c>
      <c r="AL49" s="39" t="n">
        <v>464</v>
      </c>
      <c r="AM49" s="39" t="n">
        <v>22793</v>
      </c>
      <c r="AN49" s="39" t="n">
        <v>27</v>
      </c>
      <c r="AO49" s="39" t="n">
        <v>525</v>
      </c>
      <c r="AP49" s="39" t="n">
        <v>9703</v>
      </c>
      <c r="AQ49" s="39" t="n">
        <v>22</v>
      </c>
      <c r="AR49" s="39" t="n">
        <v>473</v>
      </c>
      <c r="AS49" s="39" t="n">
        <v>9049</v>
      </c>
      <c r="AT49" s="39" t="n">
        <v>21</v>
      </c>
      <c r="AU49" s="39" t="n">
        <v>525</v>
      </c>
      <c r="AV49" s="39" t="n">
        <v>8219</v>
      </c>
      <c r="AW49" s="39" t="n">
        <v>21</v>
      </c>
      <c r="AX49" s="39" t="n">
        <v>529</v>
      </c>
      <c r="AY49" s="39" t="n">
        <v>9576</v>
      </c>
      <c r="AZ49" s="39" t="n">
        <v>19</v>
      </c>
      <c r="BA49" s="39" t="n">
        <v>546</v>
      </c>
      <c r="BB49" s="39" t="n">
        <v>8091</v>
      </c>
      <c r="BC49" s="39" t="n">
        <v>18</v>
      </c>
      <c r="BD49" s="39" t="n">
        <v>522</v>
      </c>
      <c r="BE49" s="39" t="n">
        <v>12325</v>
      </c>
      <c r="BF49" s="39" t="n">
        <v>18</v>
      </c>
      <c r="BG49" s="39" t="n">
        <v>518</v>
      </c>
      <c r="BH49" s="39" t="n">
        <v>8452.7</v>
      </c>
      <c r="BI49" s="39" t="n">
        <v>16</v>
      </c>
      <c r="BJ49" s="39" t="n">
        <v>395</v>
      </c>
      <c r="BK49" s="39" t="n">
        <v>7347.13</v>
      </c>
      <c r="BL49" s="39" t="n">
        <v>16</v>
      </c>
      <c r="BM49" s="39" t="n">
        <v>297</v>
      </c>
      <c r="BN49" s="39" t="n">
        <v>2545.31</v>
      </c>
      <c r="BO49" s="39" t="n">
        <v>19</v>
      </c>
      <c r="BP49" s="39" t="n">
        <v>406</v>
      </c>
      <c r="BQ49" s="39" t="n">
        <v>6798.24</v>
      </c>
    </row>
    <row r="50" customFormat="false" ht="19.5" hidden="false" customHeight="true" outlineLevel="0" collapsed="false">
      <c r="C50" s="24" t="s">
        <v>303</v>
      </c>
      <c r="D50" s="36" t="n">
        <v>1275</v>
      </c>
      <c r="E50" s="37" t="n">
        <v>37415</v>
      </c>
      <c r="F50" s="37" t="n">
        <v>82485</v>
      </c>
      <c r="G50" s="37" t="n">
        <v>1731</v>
      </c>
      <c r="H50" s="37" t="n">
        <v>46875</v>
      </c>
      <c r="I50" s="37" t="n">
        <v>261137</v>
      </c>
      <c r="J50" s="37" t="n">
        <v>1715</v>
      </c>
      <c r="K50" s="37" t="n">
        <v>47994</v>
      </c>
      <c r="L50" s="37" t="n">
        <v>536947</v>
      </c>
      <c r="M50" s="37" t="n">
        <v>1746</v>
      </c>
      <c r="N50" s="37" t="n">
        <v>43178</v>
      </c>
      <c r="O50" s="37" t="n">
        <v>948760</v>
      </c>
      <c r="P50" s="37" t="n">
        <v>1604</v>
      </c>
      <c r="Q50" s="37" t="n">
        <v>38487</v>
      </c>
      <c r="R50" s="37" t="n">
        <v>1130680</v>
      </c>
      <c r="S50" s="37" t="n">
        <v>1666</v>
      </c>
      <c r="T50" s="37" t="n">
        <v>39192</v>
      </c>
      <c r="U50" s="37" t="n">
        <v>1216354</v>
      </c>
      <c r="V50" s="37" t="n">
        <v>1633</v>
      </c>
      <c r="W50" s="37" t="n">
        <v>35594</v>
      </c>
      <c r="X50" s="37" t="n">
        <v>1081827</v>
      </c>
      <c r="Y50" s="37" t="n">
        <v>1554</v>
      </c>
      <c r="Z50" s="37" t="n">
        <v>34445</v>
      </c>
      <c r="AA50" s="37" t="n">
        <v>1216959</v>
      </c>
      <c r="AB50" s="36" t="n">
        <v>1377</v>
      </c>
      <c r="AC50" s="36" t="n">
        <v>33281</v>
      </c>
      <c r="AD50" s="37" t="n">
        <v>1101096</v>
      </c>
      <c r="AE50" s="38" t="n">
        <v>1278</v>
      </c>
      <c r="AF50" s="39" t="n">
        <v>30664</v>
      </c>
      <c r="AG50" s="42" t="n">
        <v>1068290</v>
      </c>
      <c r="AH50" s="39" t="n">
        <v>1213</v>
      </c>
      <c r="AI50" s="39" t="n">
        <v>28802</v>
      </c>
      <c r="AJ50" s="39" t="n">
        <v>993597</v>
      </c>
      <c r="AK50" s="39" t="n">
        <v>1068</v>
      </c>
      <c r="AL50" s="39" t="n">
        <v>25829</v>
      </c>
      <c r="AM50" s="39" t="n">
        <v>947711</v>
      </c>
      <c r="AN50" s="39" t="n">
        <v>928</v>
      </c>
      <c r="AO50" s="39" t="n">
        <v>23860</v>
      </c>
      <c r="AP50" s="39" t="n">
        <v>966741</v>
      </c>
      <c r="AQ50" s="39" t="n">
        <v>876</v>
      </c>
      <c r="AR50" s="39" t="n">
        <v>23310</v>
      </c>
      <c r="AS50" s="39" t="n">
        <v>1397028</v>
      </c>
      <c r="AT50" s="39" t="n">
        <v>753</v>
      </c>
      <c r="AU50" s="39" t="n">
        <v>22549</v>
      </c>
      <c r="AV50" s="39" t="n">
        <v>1718591</v>
      </c>
      <c r="AW50" s="39" t="n">
        <v>692</v>
      </c>
      <c r="AX50" s="39" t="n">
        <v>21539</v>
      </c>
      <c r="AY50" s="39" t="n">
        <v>1245044</v>
      </c>
      <c r="AZ50" s="39" t="n">
        <v>667</v>
      </c>
      <c r="BA50" s="39" t="n">
        <v>21501</v>
      </c>
      <c r="BB50" s="39" t="n">
        <v>1339185</v>
      </c>
      <c r="BC50" s="39" t="n">
        <v>695</v>
      </c>
      <c r="BD50" s="39" t="n">
        <v>22483</v>
      </c>
      <c r="BE50" s="39" t="n">
        <v>1454989</v>
      </c>
      <c r="BF50" s="39" t="n">
        <v>684</v>
      </c>
      <c r="BG50" s="39" t="n">
        <v>22059</v>
      </c>
      <c r="BH50" s="39" t="n">
        <v>1499710.17</v>
      </c>
      <c r="BI50" s="39" t="n">
        <v>643</v>
      </c>
      <c r="BJ50" s="39" t="n">
        <v>21601</v>
      </c>
      <c r="BK50" s="39" t="n">
        <v>1563034.4</v>
      </c>
      <c r="BL50" s="39" t="n">
        <v>605</v>
      </c>
      <c r="BM50" s="39" t="n">
        <v>22777</v>
      </c>
      <c r="BN50" s="39" t="n">
        <v>1416772.24</v>
      </c>
      <c r="BO50" s="39" t="n">
        <v>584</v>
      </c>
      <c r="BP50" s="39" t="n">
        <v>23081</v>
      </c>
      <c r="BQ50" s="39" t="n">
        <v>1502335.99</v>
      </c>
    </row>
    <row r="51" customFormat="false" ht="19.5" hidden="false" customHeight="true" outlineLevel="0" collapsed="false">
      <c r="C51" s="24" t="s">
        <v>304</v>
      </c>
      <c r="D51" s="36" t="n">
        <v>9</v>
      </c>
      <c r="E51" s="37" t="n">
        <v>84</v>
      </c>
      <c r="F51" s="37" t="n">
        <v>53</v>
      </c>
      <c r="G51" s="37" t="n">
        <v>7</v>
      </c>
      <c r="H51" s="37" t="n">
        <v>94</v>
      </c>
      <c r="I51" s="37" t="n">
        <v>109</v>
      </c>
      <c r="J51" s="37" t="n">
        <v>13</v>
      </c>
      <c r="K51" s="37" t="n">
        <v>276</v>
      </c>
      <c r="L51" s="37" t="n">
        <v>1104</v>
      </c>
      <c r="M51" s="37" t="n">
        <v>16</v>
      </c>
      <c r="N51" s="37" t="n">
        <v>310</v>
      </c>
      <c r="O51" s="37" t="n">
        <v>2719</v>
      </c>
      <c r="P51" s="37" t="n">
        <v>19</v>
      </c>
      <c r="Q51" s="37" t="n">
        <v>230</v>
      </c>
      <c r="R51" s="37" t="n">
        <v>8611</v>
      </c>
      <c r="S51" s="37" t="n">
        <v>19</v>
      </c>
      <c r="T51" s="37" t="n">
        <v>281</v>
      </c>
      <c r="U51" s="37" t="n">
        <v>12527</v>
      </c>
      <c r="V51" s="37" t="n">
        <v>25</v>
      </c>
      <c r="W51" s="37" t="n">
        <v>412</v>
      </c>
      <c r="X51" s="37" t="n">
        <v>13095</v>
      </c>
      <c r="Y51" s="37" t="n">
        <v>32</v>
      </c>
      <c r="Z51" s="37" t="n">
        <v>644</v>
      </c>
      <c r="AA51" s="37" t="n">
        <v>20573</v>
      </c>
      <c r="AB51" s="36" t="n">
        <v>33</v>
      </c>
      <c r="AC51" s="36" t="n">
        <v>720</v>
      </c>
      <c r="AD51" s="37" t="n">
        <v>18413</v>
      </c>
      <c r="AE51" s="38" t="n">
        <v>36</v>
      </c>
      <c r="AF51" s="39" t="n">
        <v>807</v>
      </c>
      <c r="AG51" s="42" t="n">
        <v>25857</v>
      </c>
      <c r="AH51" s="39" t="n">
        <v>35</v>
      </c>
      <c r="AI51" s="39" t="n">
        <v>920</v>
      </c>
      <c r="AJ51" s="39" t="n">
        <v>26805</v>
      </c>
      <c r="AK51" s="39" t="n">
        <v>33</v>
      </c>
      <c r="AL51" s="39" t="n">
        <v>1020</v>
      </c>
      <c r="AM51" s="39" t="n">
        <v>29514</v>
      </c>
      <c r="AN51" s="39" t="n">
        <v>35</v>
      </c>
      <c r="AO51" s="39" t="n">
        <v>1094</v>
      </c>
      <c r="AP51" s="39" t="n">
        <v>29307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</row>
    <row r="52" customFormat="false" ht="19.5" hidden="false" customHeight="true" outlineLevel="0" collapsed="false">
      <c r="C52" s="24" t="s">
        <v>305</v>
      </c>
      <c r="D52" s="36" t="n">
        <v>14</v>
      </c>
      <c r="E52" s="37" t="n">
        <v>129</v>
      </c>
      <c r="F52" s="37" t="n">
        <v>140</v>
      </c>
      <c r="G52" s="37" t="n">
        <v>7</v>
      </c>
      <c r="H52" s="37" t="n">
        <v>110</v>
      </c>
      <c r="I52" s="37" t="n">
        <v>275</v>
      </c>
      <c r="J52" s="37" t="n">
        <v>11</v>
      </c>
      <c r="K52" s="37" t="n">
        <v>202</v>
      </c>
      <c r="L52" s="37" t="n">
        <v>562</v>
      </c>
      <c r="M52" s="37" t="n">
        <v>25</v>
      </c>
      <c r="N52" s="37" t="n">
        <v>477</v>
      </c>
      <c r="O52" s="37" t="n">
        <v>3835</v>
      </c>
      <c r="P52" s="37" t="n">
        <v>35</v>
      </c>
      <c r="Q52" s="37" t="n">
        <v>693</v>
      </c>
      <c r="R52" s="37" t="n">
        <v>10158</v>
      </c>
      <c r="S52" s="37" t="n">
        <v>50</v>
      </c>
      <c r="T52" s="37" t="n">
        <v>765</v>
      </c>
      <c r="U52" s="37" t="n">
        <v>11259</v>
      </c>
      <c r="V52" s="37" t="n">
        <v>60</v>
      </c>
      <c r="W52" s="37" t="n">
        <v>917</v>
      </c>
      <c r="X52" s="37" t="n">
        <v>13193</v>
      </c>
      <c r="Y52" s="37" t="n">
        <v>62</v>
      </c>
      <c r="Z52" s="37" t="n">
        <v>952</v>
      </c>
      <c r="AA52" s="37" t="n">
        <v>15290</v>
      </c>
      <c r="AB52" s="36" t="n">
        <v>58</v>
      </c>
      <c r="AC52" s="36" t="n">
        <v>930</v>
      </c>
      <c r="AD52" s="37" t="n">
        <v>15248</v>
      </c>
      <c r="AE52" s="38" t="n">
        <v>59</v>
      </c>
      <c r="AF52" s="39" t="n">
        <v>1063</v>
      </c>
      <c r="AG52" s="42" t="n">
        <v>16855</v>
      </c>
      <c r="AH52" s="39" t="n">
        <v>53</v>
      </c>
      <c r="AI52" s="39" t="n">
        <v>986</v>
      </c>
      <c r="AJ52" s="39" t="n">
        <v>16763</v>
      </c>
      <c r="AK52" s="39" t="n">
        <v>47</v>
      </c>
      <c r="AL52" s="39" t="n">
        <v>894</v>
      </c>
      <c r="AM52" s="39" t="n">
        <v>15340</v>
      </c>
      <c r="AN52" s="39" t="n">
        <v>37</v>
      </c>
      <c r="AO52" s="39" t="n">
        <v>748</v>
      </c>
      <c r="AP52" s="39" t="n">
        <v>13744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</row>
    <row r="53" customFormat="false" ht="19.5" hidden="false" customHeight="true" outlineLevel="0" collapsed="false">
      <c r="C53" s="24" t="s">
        <v>306</v>
      </c>
      <c r="D53" s="36" t="n">
        <v>19</v>
      </c>
      <c r="E53" s="42" t="n">
        <v>207</v>
      </c>
      <c r="F53" s="42" t="n">
        <v>130</v>
      </c>
      <c r="G53" s="37" t="n">
        <v>18</v>
      </c>
      <c r="H53" s="37" t="n">
        <v>143</v>
      </c>
      <c r="I53" s="37" t="n">
        <v>142</v>
      </c>
      <c r="J53" s="37" t="n">
        <v>23</v>
      </c>
      <c r="K53" s="37" t="n">
        <v>208</v>
      </c>
      <c r="L53" s="37" t="n">
        <v>327</v>
      </c>
      <c r="M53" s="37" t="n">
        <v>18</v>
      </c>
      <c r="N53" s="37" t="n">
        <v>163</v>
      </c>
      <c r="O53" s="37" t="n">
        <v>561</v>
      </c>
      <c r="P53" s="37" t="n">
        <v>15</v>
      </c>
      <c r="Q53" s="37" t="n">
        <v>139</v>
      </c>
      <c r="R53" s="37" t="n">
        <v>836</v>
      </c>
      <c r="S53" s="37" t="n">
        <v>10</v>
      </c>
      <c r="T53" s="37" t="n">
        <v>129</v>
      </c>
      <c r="U53" s="37" t="n">
        <v>968</v>
      </c>
      <c r="V53" s="37" t="n">
        <v>13</v>
      </c>
      <c r="W53" s="37" t="n">
        <v>147</v>
      </c>
      <c r="X53" s="37" t="n">
        <v>1155</v>
      </c>
      <c r="Y53" s="37" t="n">
        <v>13</v>
      </c>
      <c r="Z53" s="37" t="n">
        <v>152</v>
      </c>
      <c r="AA53" s="37" t="n">
        <v>1253</v>
      </c>
      <c r="AB53" s="36" t="n">
        <v>13</v>
      </c>
      <c r="AC53" s="36" t="n">
        <v>141</v>
      </c>
      <c r="AD53" s="37" t="n">
        <v>1365</v>
      </c>
      <c r="AE53" s="38" t="n">
        <v>12</v>
      </c>
      <c r="AF53" s="39" t="n">
        <v>128</v>
      </c>
      <c r="AG53" s="42" t="n">
        <v>1219</v>
      </c>
      <c r="AH53" s="39" t="n">
        <v>12</v>
      </c>
      <c r="AI53" s="39" t="n">
        <v>134</v>
      </c>
      <c r="AJ53" s="39" t="n">
        <v>1343</v>
      </c>
      <c r="AK53" s="39" t="n">
        <v>14</v>
      </c>
      <c r="AL53" s="39" t="n">
        <v>132</v>
      </c>
      <c r="AM53" s="39" t="n">
        <v>1367</v>
      </c>
      <c r="AN53" s="39" t="n">
        <v>12</v>
      </c>
      <c r="AO53" s="39" t="n">
        <v>151</v>
      </c>
      <c r="AP53" s="39" t="n">
        <v>1276</v>
      </c>
      <c r="AQ53" s="39" t="n">
        <v>11</v>
      </c>
      <c r="AR53" s="39" t="n">
        <v>121</v>
      </c>
      <c r="AS53" s="39" t="n">
        <v>1028</v>
      </c>
      <c r="AT53" s="39" t="n">
        <v>11</v>
      </c>
      <c r="AU53" s="39" t="n">
        <v>135</v>
      </c>
      <c r="AV53" s="39" t="n">
        <v>1273</v>
      </c>
      <c r="AW53" s="39" t="n">
        <v>11</v>
      </c>
      <c r="AX53" s="39" t="n">
        <v>126</v>
      </c>
      <c r="AY53" s="39" t="n">
        <v>1206</v>
      </c>
      <c r="AZ53" s="39" t="n">
        <v>11</v>
      </c>
      <c r="BA53" s="39" t="n">
        <v>114</v>
      </c>
      <c r="BB53" s="39" t="n">
        <v>1187</v>
      </c>
      <c r="BC53" s="39" t="n">
        <v>6</v>
      </c>
      <c r="BD53" s="39" t="n">
        <v>86</v>
      </c>
      <c r="BE53" s="39" t="n">
        <v>997</v>
      </c>
      <c r="BF53" s="39" t="n">
        <v>5</v>
      </c>
      <c r="BG53" s="39" t="n">
        <v>71</v>
      </c>
      <c r="BH53" s="39" t="n">
        <v>896.31</v>
      </c>
      <c r="BI53" s="39" t="n">
        <v>5</v>
      </c>
      <c r="BJ53" s="39" t="n">
        <v>71</v>
      </c>
      <c r="BK53" s="39" t="n">
        <v>811.13</v>
      </c>
      <c r="BL53" s="39" t="n">
        <v>6</v>
      </c>
      <c r="BM53" s="39" t="n">
        <v>90</v>
      </c>
      <c r="BN53" s="39" t="n">
        <v>1132.45</v>
      </c>
      <c r="BO53" s="39" t="n">
        <v>6</v>
      </c>
      <c r="BP53" s="39" t="n">
        <v>96</v>
      </c>
      <c r="BQ53" s="39" t="n">
        <v>1148.98</v>
      </c>
    </row>
    <row r="54" customFormat="false" ht="19.5" hidden="false" customHeight="true" outlineLevel="0" collapsed="false">
      <c r="B54" s="22" t="s">
        <v>67</v>
      </c>
      <c r="C54" s="40"/>
      <c r="D54" s="36" t="n">
        <v>1340</v>
      </c>
      <c r="E54" s="37" t="n">
        <v>38513</v>
      </c>
      <c r="F54" s="37" t="n">
        <v>84691</v>
      </c>
      <c r="G54" s="37" t="n">
        <v>1798</v>
      </c>
      <c r="H54" s="37" t="n">
        <v>47888</v>
      </c>
      <c r="I54" s="37" t="n">
        <v>263950</v>
      </c>
      <c r="J54" s="37" t="n">
        <v>1797</v>
      </c>
      <c r="K54" s="37" t="n">
        <v>49495</v>
      </c>
      <c r="L54" s="37" t="n">
        <v>545163</v>
      </c>
      <c r="M54" s="37" t="n">
        <v>1840</v>
      </c>
      <c r="N54" s="37" t="n">
        <v>44862</v>
      </c>
      <c r="O54" s="37" t="n">
        <v>964568</v>
      </c>
      <c r="P54" s="37" t="n">
        <v>1715</v>
      </c>
      <c r="Q54" s="37" t="n">
        <v>40229</v>
      </c>
      <c r="R54" s="37" t="n">
        <v>1160989</v>
      </c>
      <c r="S54" s="37" t="n">
        <v>1778</v>
      </c>
      <c r="T54" s="37" t="n">
        <v>40970</v>
      </c>
      <c r="U54" s="37" t="n">
        <v>1250097</v>
      </c>
      <c r="V54" s="37" t="n">
        <v>1762</v>
      </c>
      <c r="W54" s="37" t="n">
        <v>37596</v>
      </c>
      <c r="X54" s="37" t="n">
        <v>1119970</v>
      </c>
      <c r="Y54" s="37" t="n">
        <v>1689</v>
      </c>
      <c r="Z54" s="37" t="n">
        <v>36744</v>
      </c>
      <c r="AA54" s="37" t="n">
        <v>1268157</v>
      </c>
      <c r="AB54" s="37" t="n">
        <v>1517</v>
      </c>
      <c r="AC54" s="37" t="n">
        <v>35660</v>
      </c>
      <c r="AD54" s="37" t="n">
        <v>1146095</v>
      </c>
      <c r="AE54" s="37" t="n">
        <v>1415</v>
      </c>
      <c r="AF54" s="37" t="n">
        <v>33194</v>
      </c>
      <c r="AG54" s="42" t="n">
        <v>1123661</v>
      </c>
      <c r="AH54" s="39" t="n">
        <v>1346</v>
      </c>
      <c r="AI54" s="39" t="n">
        <v>31334</v>
      </c>
      <c r="AJ54" s="39" t="n">
        <v>1049467</v>
      </c>
      <c r="AK54" s="39" t="n">
        <v>1192</v>
      </c>
      <c r="AL54" s="39" t="n">
        <v>28339</v>
      </c>
      <c r="AM54" s="39" t="n">
        <v>1016725</v>
      </c>
      <c r="AN54" s="39" t="n">
        <v>1039</v>
      </c>
      <c r="AO54" s="39" t="n">
        <v>26378</v>
      </c>
      <c r="AP54" s="39" t="n">
        <v>1020771</v>
      </c>
      <c r="AQ54" s="39" t="n">
        <v>909</v>
      </c>
      <c r="AR54" s="39" t="n">
        <v>23904</v>
      </c>
      <c r="AS54" s="39" t="n">
        <v>1407105</v>
      </c>
      <c r="AT54" s="39" t="n">
        <v>785</v>
      </c>
      <c r="AU54" s="39" t="n">
        <v>23209</v>
      </c>
      <c r="AV54" s="39" t="n">
        <v>1728083</v>
      </c>
      <c r="AW54" s="39" t="n">
        <v>724</v>
      </c>
      <c r="AX54" s="39" t="n">
        <v>22194</v>
      </c>
      <c r="AY54" s="39" t="n">
        <v>1255826</v>
      </c>
      <c r="AZ54" s="39" t="n">
        <v>697</v>
      </c>
      <c r="BA54" s="39" t="n">
        <v>22161</v>
      </c>
      <c r="BB54" s="39" t="n">
        <v>1348463</v>
      </c>
      <c r="BC54" s="39" t="n">
        <v>719</v>
      </c>
      <c r="BD54" s="39" t="n">
        <v>23091</v>
      </c>
      <c r="BE54" s="39" t="n">
        <v>1468311</v>
      </c>
      <c r="BF54" s="39" t="n">
        <v>707</v>
      </c>
      <c r="BG54" s="39" t="n">
        <v>22648</v>
      </c>
      <c r="BH54" s="39" t="n">
        <v>1509059.18</v>
      </c>
      <c r="BI54" s="39" t="n">
        <v>664</v>
      </c>
      <c r="BJ54" s="39" t="n">
        <v>22067</v>
      </c>
      <c r="BK54" s="39" t="n">
        <v>1571192.66</v>
      </c>
      <c r="BL54" s="39" t="n">
        <f aca="false">SUM(BL49:BL53)</f>
        <v>627</v>
      </c>
      <c r="BM54" s="39" t="n">
        <f aca="false">SUM(BM49:BM53)</f>
        <v>23164</v>
      </c>
      <c r="BN54" s="39" t="n">
        <f aca="false">SUM(BN49:BN53)</f>
        <v>1420450</v>
      </c>
      <c r="BO54" s="39" t="n">
        <f aca="false">SUM(BO49:BO53)</f>
        <v>609</v>
      </c>
      <c r="BP54" s="39" t="n">
        <f aca="false">SUM(BP49:BP53)</f>
        <v>23583</v>
      </c>
      <c r="BQ54" s="39" t="n">
        <f aca="false">SUM(BQ49:BQ53)</f>
        <v>1510283.21</v>
      </c>
    </row>
    <row r="55" customFormat="false" ht="19.5" hidden="false" customHeight="true" outlineLevel="0" collapsed="false">
      <c r="C55" s="40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1"/>
      <c r="V55" s="39"/>
      <c r="W55" s="39"/>
      <c r="X55" s="39"/>
      <c r="Y55" s="39"/>
      <c r="Z55" s="39"/>
      <c r="AA55" s="39"/>
      <c r="AB55" s="38"/>
      <c r="AC55" s="38"/>
      <c r="AD55" s="39"/>
      <c r="AE55" s="38"/>
      <c r="AF55" s="39"/>
      <c r="AG55" s="44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</row>
    <row r="56" customFormat="false" ht="19.5" hidden="false" customHeight="true" outlineLevel="0" collapsed="false">
      <c r="B56" s="23" t="s">
        <v>100</v>
      </c>
      <c r="C56" s="24" t="s">
        <v>307</v>
      </c>
      <c r="D56" s="38" t="n">
        <v>320</v>
      </c>
      <c r="E56" s="39" t="n">
        <v>5636</v>
      </c>
      <c r="F56" s="39" t="n">
        <v>11692</v>
      </c>
      <c r="G56" s="39" t="n">
        <v>461</v>
      </c>
      <c r="H56" s="39" t="n">
        <v>6416</v>
      </c>
      <c r="I56" s="39" t="n">
        <v>25022</v>
      </c>
      <c r="J56" s="39" t="n">
        <v>540</v>
      </c>
      <c r="K56" s="39" t="n">
        <v>9195</v>
      </c>
      <c r="L56" s="39" t="n">
        <v>79666</v>
      </c>
      <c r="M56" s="39" t="n">
        <v>461</v>
      </c>
      <c r="N56" s="39" t="n">
        <v>8381</v>
      </c>
      <c r="O56" s="39" t="n">
        <v>203725</v>
      </c>
      <c r="P56" s="39" t="n">
        <v>383</v>
      </c>
      <c r="Q56" s="39" t="n">
        <v>7527</v>
      </c>
      <c r="R56" s="39" t="n">
        <v>312406</v>
      </c>
      <c r="S56" s="39" t="n">
        <v>380</v>
      </c>
      <c r="T56" s="39" t="n">
        <v>6833</v>
      </c>
      <c r="U56" s="39" t="n">
        <v>327689</v>
      </c>
      <c r="V56" s="39" t="n">
        <v>380</v>
      </c>
      <c r="W56" s="39" t="n">
        <v>6745</v>
      </c>
      <c r="X56" s="39" t="n">
        <v>198942</v>
      </c>
      <c r="Y56" s="39" t="n">
        <v>374</v>
      </c>
      <c r="Z56" s="39" t="n">
        <v>6153</v>
      </c>
      <c r="AA56" s="39" t="n">
        <v>226792</v>
      </c>
      <c r="AB56" s="38" t="n">
        <v>351</v>
      </c>
      <c r="AC56" s="38" t="n">
        <v>5962</v>
      </c>
      <c r="AD56" s="39" t="n">
        <v>164673</v>
      </c>
      <c r="AE56" s="38" t="n">
        <v>319</v>
      </c>
      <c r="AF56" s="39" t="n">
        <v>5399</v>
      </c>
      <c r="AG56" s="44" t="n">
        <v>151019</v>
      </c>
      <c r="AH56" s="39" t="n">
        <v>288</v>
      </c>
      <c r="AI56" s="39" t="n">
        <v>4663</v>
      </c>
      <c r="AJ56" s="39" t="n">
        <v>190475</v>
      </c>
      <c r="AK56" s="39" t="n">
        <v>253</v>
      </c>
      <c r="AL56" s="39" t="n">
        <v>4082</v>
      </c>
      <c r="AM56" s="39" t="n">
        <v>160181</v>
      </c>
      <c r="AN56" s="39" t="n">
        <v>208</v>
      </c>
      <c r="AO56" s="39" t="n">
        <v>3480</v>
      </c>
      <c r="AP56" s="39" t="n">
        <v>158907</v>
      </c>
      <c r="AQ56" s="39" t="n">
        <v>214</v>
      </c>
      <c r="AR56" s="39" t="n">
        <v>3589</v>
      </c>
      <c r="AS56" s="39" t="n">
        <v>239137</v>
      </c>
      <c r="AT56" s="39" t="n">
        <v>200</v>
      </c>
      <c r="AU56" s="39" t="n">
        <v>4171</v>
      </c>
      <c r="AV56" s="39" t="n">
        <v>361894</v>
      </c>
      <c r="AW56" s="39" t="n">
        <v>178</v>
      </c>
      <c r="AX56" s="39" t="n">
        <v>3866</v>
      </c>
      <c r="AY56" s="39" t="n">
        <v>249587</v>
      </c>
      <c r="AZ56" s="39" t="n">
        <v>172</v>
      </c>
      <c r="BA56" s="39" t="n">
        <v>3828</v>
      </c>
      <c r="BB56" s="39" t="n">
        <v>261824</v>
      </c>
      <c r="BC56" s="39" t="n">
        <v>181</v>
      </c>
      <c r="BD56" s="39" t="n">
        <v>4195</v>
      </c>
      <c r="BE56" s="39" t="n">
        <v>281159</v>
      </c>
      <c r="BF56" s="39" t="n">
        <v>175</v>
      </c>
      <c r="BG56" s="39" t="n">
        <v>4072</v>
      </c>
      <c r="BH56" s="39" t="n">
        <v>298062.28</v>
      </c>
      <c r="BI56" s="39" t="n">
        <v>172</v>
      </c>
      <c r="BJ56" s="39" t="n">
        <v>4003</v>
      </c>
      <c r="BK56" s="39" t="n">
        <v>329919</v>
      </c>
      <c r="BL56" s="39" t="n">
        <v>155</v>
      </c>
      <c r="BM56" s="39" t="n">
        <v>4359</v>
      </c>
      <c r="BN56" s="39" t="n">
        <v>235527.96</v>
      </c>
      <c r="BO56" s="39" t="n">
        <v>150</v>
      </c>
      <c r="BP56" s="39" t="n">
        <v>4303</v>
      </c>
      <c r="BQ56" s="39" t="n">
        <v>223227.42</v>
      </c>
    </row>
    <row r="57" customFormat="false" ht="19.5" hidden="false" customHeight="true" outlineLevel="0" collapsed="false">
      <c r="B57" s="23"/>
      <c r="C57" s="24" t="s">
        <v>308</v>
      </c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8"/>
      <c r="AC57" s="38"/>
      <c r="AD57" s="39"/>
      <c r="AE57" s="38"/>
      <c r="AF57" s="39"/>
      <c r="AG57" s="44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 t="n">
        <v>55</v>
      </c>
      <c r="AU57" s="39" t="n">
        <v>765</v>
      </c>
      <c r="AV57" s="39" t="n">
        <v>11495</v>
      </c>
      <c r="AW57" s="39" t="n">
        <v>38</v>
      </c>
      <c r="AX57" s="39" t="n">
        <v>655</v>
      </c>
      <c r="AY57" s="39" t="n">
        <v>9585</v>
      </c>
      <c r="AZ57" s="39" t="n">
        <v>37</v>
      </c>
      <c r="BA57" s="39" t="n">
        <v>656</v>
      </c>
      <c r="BB57" s="39" t="n">
        <v>8278</v>
      </c>
      <c r="BC57" s="39" t="n">
        <v>41</v>
      </c>
      <c r="BD57" s="39" t="n">
        <v>652</v>
      </c>
      <c r="BE57" s="39" t="n">
        <v>8276</v>
      </c>
      <c r="BF57" s="39" t="n">
        <v>38</v>
      </c>
      <c r="BG57" s="39" t="n">
        <v>632</v>
      </c>
      <c r="BH57" s="39" t="n">
        <v>8496.2</v>
      </c>
      <c r="BI57" s="39" t="n">
        <v>35</v>
      </c>
      <c r="BJ57" s="39" t="n">
        <v>622</v>
      </c>
      <c r="BK57" s="39" t="n">
        <v>8476.42</v>
      </c>
      <c r="BL57" s="39" t="n">
        <v>32</v>
      </c>
      <c r="BM57" s="39" t="n">
        <v>607</v>
      </c>
      <c r="BN57" s="39" t="n">
        <v>8512.85</v>
      </c>
      <c r="BO57" s="39" t="n">
        <v>31</v>
      </c>
      <c r="BP57" s="39" t="n">
        <v>600</v>
      </c>
      <c r="BQ57" s="39" t="n">
        <v>8481.71</v>
      </c>
    </row>
    <row r="58" customFormat="false" ht="19.5" hidden="false" customHeight="true" outlineLevel="0" collapsed="false">
      <c r="C58" s="24" t="s">
        <v>309</v>
      </c>
      <c r="D58" s="38" t="n">
        <v>45</v>
      </c>
      <c r="E58" s="39" t="n">
        <v>426</v>
      </c>
      <c r="F58" s="39" t="n">
        <v>249</v>
      </c>
      <c r="G58" s="39" t="n">
        <v>56</v>
      </c>
      <c r="H58" s="39" t="n">
        <v>494</v>
      </c>
      <c r="I58" s="39" t="n">
        <v>607</v>
      </c>
      <c r="J58" s="39" t="n">
        <v>50</v>
      </c>
      <c r="K58" s="39" t="n">
        <v>475</v>
      </c>
      <c r="L58" s="39" t="n">
        <v>1180</v>
      </c>
      <c r="M58" s="39" t="n">
        <v>55</v>
      </c>
      <c r="N58" s="39" t="n">
        <v>511</v>
      </c>
      <c r="O58" s="39" t="n">
        <v>2803</v>
      </c>
      <c r="P58" s="39" t="n">
        <v>70</v>
      </c>
      <c r="Q58" s="39" t="n">
        <v>703</v>
      </c>
      <c r="R58" s="39" t="n">
        <v>5393</v>
      </c>
      <c r="S58" s="39" t="n">
        <v>69</v>
      </c>
      <c r="T58" s="39" t="n">
        <v>763</v>
      </c>
      <c r="U58" s="39" t="n">
        <v>7926</v>
      </c>
      <c r="V58" s="39" t="n">
        <v>83</v>
      </c>
      <c r="W58" s="39" t="n">
        <v>988</v>
      </c>
      <c r="X58" s="39" t="n">
        <v>11567</v>
      </c>
      <c r="Y58" s="39" t="n">
        <v>83</v>
      </c>
      <c r="Z58" s="39" t="n">
        <v>1019</v>
      </c>
      <c r="AA58" s="39" t="n">
        <v>13361</v>
      </c>
      <c r="AB58" s="38" t="n">
        <v>81</v>
      </c>
      <c r="AC58" s="38" t="n">
        <v>993</v>
      </c>
      <c r="AD58" s="39" t="n">
        <v>15338</v>
      </c>
      <c r="AE58" s="38" t="n">
        <v>69</v>
      </c>
      <c r="AF58" s="39" t="n">
        <v>939</v>
      </c>
      <c r="AG58" s="44" t="n">
        <v>12777</v>
      </c>
      <c r="AH58" s="39" t="n">
        <v>67</v>
      </c>
      <c r="AI58" s="39" t="n">
        <v>874</v>
      </c>
      <c r="AJ58" s="39" t="n">
        <v>11551</v>
      </c>
      <c r="AK58" s="39" t="n">
        <v>61</v>
      </c>
      <c r="AL58" s="39" t="n">
        <v>794</v>
      </c>
      <c r="AM58" s="39" t="n">
        <v>9825</v>
      </c>
      <c r="AN58" s="39" t="n">
        <v>54</v>
      </c>
      <c r="AO58" s="39" t="n">
        <v>754</v>
      </c>
      <c r="AP58" s="39" t="n">
        <v>8795</v>
      </c>
      <c r="AQ58" s="39" t="n">
        <v>53</v>
      </c>
      <c r="AR58" s="39" t="n">
        <v>672</v>
      </c>
      <c r="AS58" s="39" t="n">
        <v>8846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</row>
    <row r="59" customFormat="false" ht="19.5" hidden="false" customHeight="true" outlineLevel="0" collapsed="false">
      <c r="C59" s="24" t="s">
        <v>310</v>
      </c>
      <c r="D59" s="38" t="n">
        <v>23</v>
      </c>
      <c r="E59" s="39" t="n">
        <v>168</v>
      </c>
      <c r="F59" s="39" t="n">
        <v>60</v>
      </c>
      <c r="G59" s="39" t="n">
        <v>33</v>
      </c>
      <c r="H59" s="39" t="n">
        <v>242</v>
      </c>
      <c r="I59" s="39" t="n">
        <v>177</v>
      </c>
      <c r="J59" s="39" t="n">
        <v>27</v>
      </c>
      <c r="K59" s="39" t="n">
        <v>274</v>
      </c>
      <c r="L59" s="39" t="n">
        <v>589</v>
      </c>
      <c r="M59" s="39" t="n">
        <v>27</v>
      </c>
      <c r="N59" s="39" t="n">
        <v>215</v>
      </c>
      <c r="O59" s="39" t="n">
        <v>710</v>
      </c>
      <c r="P59" s="39" t="n">
        <v>26</v>
      </c>
      <c r="Q59" s="39" t="n">
        <v>276</v>
      </c>
      <c r="R59" s="39" t="n">
        <v>2347</v>
      </c>
      <c r="S59" s="39" t="n">
        <v>24</v>
      </c>
      <c r="T59" s="39" t="n">
        <v>219</v>
      </c>
      <c r="U59" s="39" t="n">
        <v>2833</v>
      </c>
      <c r="V59" s="39" t="n">
        <v>24</v>
      </c>
      <c r="W59" s="39" t="n">
        <v>215</v>
      </c>
      <c r="X59" s="39" t="n">
        <v>2394</v>
      </c>
      <c r="Y59" s="39" t="n">
        <v>22</v>
      </c>
      <c r="Z59" s="39" t="n">
        <v>275</v>
      </c>
      <c r="AA59" s="39" t="n">
        <v>3226</v>
      </c>
      <c r="AB59" s="38" t="n">
        <v>23</v>
      </c>
      <c r="AC59" s="38" t="n">
        <v>275</v>
      </c>
      <c r="AD59" s="39" t="n">
        <v>3774</v>
      </c>
      <c r="AE59" s="38" t="n">
        <v>23</v>
      </c>
      <c r="AF59" s="39" t="n">
        <v>238</v>
      </c>
      <c r="AG59" s="44" t="n">
        <v>3040</v>
      </c>
      <c r="AH59" s="39" t="n">
        <v>22</v>
      </c>
      <c r="AI59" s="39" t="n">
        <v>204</v>
      </c>
      <c r="AJ59" s="39" t="n">
        <v>2816</v>
      </c>
      <c r="AK59" s="39" t="n">
        <v>18</v>
      </c>
      <c r="AL59" s="39" t="n">
        <v>176</v>
      </c>
      <c r="AM59" s="39" t="n">
        <v>2364</v>
      </c>
      <c r="AN59" s="39" t="n">
        <v>12</v>
      </c>
      <c r="AO59" s="39" t="n">
        <v>107</v>
      </c>
      <c r="AP59" s="39" t="n">
        <v>1146</v>
      </c>
      <c r="AQ59" s="39" t="n">
        <v>10</v>
      </c>
      <c r="AR59" s="39" t="n">
        <v>128</v>
      </c>
      <c r="AS59" s="39" t="n">
        <v>1555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</row>
    <row r="60" customFormat="false" ht="19.5" hidden="false" customHeight="true" outlineLevel="0" collapsed="false">
      <c r="C60" s="24" t="s">
        <v>311</v>
      </c>
      <c r="D60" s="46" t="n">
        <v>0</v>
      </c>
      <c r="E60" s="44" t="n">
        <v>0</v>
      </c>
      <c r="F60" s="44" t="n">
        <v>0</v>
      </c>
      <c r="G60" s="69" t="s">
        <v>248</v>
      </c>
      <c r="H60" s="69" t="s">
        <v>248</v>
      </c>
      <c r="I60" s="69" t="s">
        <v>248</v>
      </c>
      <c r="J60" s="39" t="n">
        <v>3</v>
      </c>
      <c r="K60" s="39" t="n">
        <v>32</v>
      </c>
      <c r="L60" s="39" t="n">
        <v>12</v>
      </c>
      <c r="M60" s="39" t="n">
        <v>2</v>
      </c>
      <c r="N60" s="44" t="s">
        <v>166</v>
      </c>
      <c r="O60" s="44" t="s">
        <v>166</v>
      </c>
      <c r="P60" s="39" t="n">
        <v>8</v>
      </c>
      <c r="Q60" s="39" t="n">
        <v>61</v>
      </c>
      <c r="R60" s="39" t="n">
        <v>168</v>
      </c>
      <c r="S60" s="39" t="n">
        <v>6</v>
      </c>
      <c r="T60" s="39" t="n">
        <v>52</v>
      </c>
      <c r="U60" s="39" t="n">
        <v>323</v>
      </c>
      <c r="V60" s="39" t="n">
        <v>6</v>
      </c>
      <c r="W60" s="39" t="n">
        <v>47</v>
      </c>
      <c r="X60" s="39" t="n">
        <v>202</v>
      </c>
      <c r="Y60" s="39" t="n">
        <v>7</v>
      </c>
      <c r="Z60" s="39" t="n">
        <v>63</v>
      </c>
      <c r="AA60" s="39" t="n">
        <v>207</v>
      </c>
      <c r="AB60" s="38" t="n">
        <v>5</v>
      </c>
      <c r="AC60" s="46" t="s">
        <v>166</v>
      </c>
      <c r="AD60" s="44" t="s">
        <v>166</v>
      </c>
      <c r="AE60" s="38" t="n">
        <v>4</v>
      </c>
      <c r="AF60" s="39" t="n">
        <v>36</v>
      </c>
      <c r="AG60" s="44" t="n">
        <v>231</v>
      </c>
      <c r="AH60" s="39" t="n">
        <v>3</v>
      </c>
      <c r="AI60" s="39" t="n">
        <v>22</v>
      </c>
      <c r="AJ60" s="39" t="n">
        <v>162</v>
      </c>
      <c r="AK60" s="39" t="n">
        <v>4</v>
      </c>
      <c r="AL60" s="39" t="n">
        <v>47</v>
      </c>
      <c r="AM60" s="39" t="n">
        <v>373</v>
      </c>
      <c r="AN60" s="39" t="n">
        <v>2</v>
      </c>
      <c r="AO60" s="44" t="s">
        <v>166</v>
      </c>
      <c r="AP60" s="44" t="s">
        <v>166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</row>
    <row r="61" customFormat="false" ht="19.5" hidden="false" customHeight="true" outlineLevel="0" collapsed="false">
      <c r="B61" s="22" t="s">
        <v>67</v>
      </c>
      <c r="C61" s="40"/>
      <c r="D61" s="38" t="n">
        <v>388</v>
      </c>
      <c r="E61" s="38" t="n">
        <v>6230</v>
      </c>
      <c r="F61" s="38" t="n">
        <v>12001</v>
      </c>
      <c r="G61" s="38" t="n">
        <v>550</v>
      </c>
      <c r="H61" s="38" t="n">
        <v>7152</v>
      </c>
      <c r="I61" s="38" t="n">
        <v>25806</v>
      </c>
      <c r="J61" s="38" t="n">
        <v>620</v>
      </c>
      <c r="K61" s="38" t="n">
        <v>9976</v>
      </c>
      <c r="L61" s="38" t="n">
        <v>81447</v>
      </c>
      <c r="M61" s="38" t="n">
        <v>545</v>
      </c>
      <c r="N61" s="38" t="n">
        <v>9107</v>
      </c>
      <c r="O61" s="38" t="n">
        <v>207238</v>
      </c>
      <c r="P61" s="38" t="n">
        <v>487</v>
      </c>
      <c r="Q61" s="38" t="n">
        <v>8567</v>
      </c>
      <c r="R61" s="38" t="n">
        <v>320314</v>
      </c>
      <c r="S61" s="38" t="n">
        <v>479</v>
      </c>
      <c r="T61" s="38" t="n">
        <v>7867</v>
      </c>
      <c r="U61" s="38" t="n">
        <v>338771</v>
      </c>
      <c r="V61" s="38" t="n">
        <v>493</v>
      </c>
      <c r="W61" s="38" t="n">
        <v>7995</v>
      </c>
      <c r="X61" s="38" t="n">
        <v>213105</v>
      </c>
      <c r="Y61" s="38" t="n">
        <v>486</v>
      </c>
      <c r="Z61" s="38" t="n">
        <v>7510</v>
      </c>
      <c r="AA61" s="38" t="n">
        <v>243586</v>
      </c>
      <c r="AB61" s="38" t="n">
        <v>460</v>
      </c>
      <c r="AC61" s="38" t="n">
        <v>7230</v>
      </c>
      <c r="AD61" s="38" t="n">
        <v>183785</v>
      </c>
      <c r="AE61" s="38" t="n">
        <v>415</v>
      </c>
      <c r="AF61" s="38" t="n">
        <v>6612</v>
      </c>
      <c r="AG61" s="46" t="n">
        <v>167067</v>
      </c>
      <c r="AH61" s="39" t="n">
        <v>380</v>
      </c>
      <c r="AI61" s="39" t="n">
        <v>5763</v>
      </c>
      <c r="AJ61" s="39" t="n">
        <v>205004</v>
      </c>
      <c r="AK61" s="39" t="n">
        <v>336</v>
      </c>
      <c r="AL61" s="39" t="n">
        <v>5099</v>
      </c>
      <c r="AM61" s="39" t="n">
        <v>172743</v>
      </c>
      <c r="AN61" s="39" t="n">
        <v>276</v>
      </c>
      <c r="AO61" s="39" t="n">
        <v>4341</v>
      </c>
      <c r="AP61" s="39" t="n">
        <v>168848</v>
      </c>
      <c r="AQ61" s="39" t="n">
        <v>277</v>
      </c>
      <c r="AR61" s="39" t="n">
        <v>4389</v>
      </c>
      <c r="AS61" s="39" t="n">
        <v>249538</v>
      </c>
      <c r="AT61" s="39" t="n">
        <v>255</v>
      </c>
      <c r="AU61" s="39" t="n">
        <v>4936</v>
      </c>
      <c r="AV61" s="39" t="n">
        <v>373389</v>
      </c>
      <c r="AW61" s="39" t="n">
        <v>216</v>
      </c>
      <c r="AX61" s="39" t="n">
        <v>4521</v>
      </c>
      <c r="AY61" s="39" t="n">
        <v>259172</v>
      </c>
      <c r="AZ61" s="39" t="n">
        <v>209</v>
      </c>
      <c r="BA61" s="39" t="n">
        <v>4484</v>
      </c>
      <c r="BB61" s="39" t="n">
        <v>270102</v>
      </c>
      <c r="BC61" s="39" t="n">
        <v>222</v>
      </c>
      <c r="BD61" s="39" t="n">
        <v>4847</v>
      </c>
      <c r="BE61" s="39" t="n">
        <v>289435</v>
      </c>
      <c r="BF61" s="39" t="n">
        <v>213</v>
      </c>
      <c r="BG61" s="39" t="n">
        <v>4704</v>
      </c>
      <c r="BH61" s="39" t="n">
        <v>306558.48</v>
      </c>
      <c r="BI61" s="39" t="n">
        <v>207</v>
      </c>
      <c r="BJ61" s="39" t="n">
        <v>4625</v>
      </c>
      <c r="BK61" s="39" t="n">
        <v>338395.42</v>
      </c>
      <c r="BL61" s="39" t="n">
        <f aca="false">SUM(BL56:BL60)</f>
        <v>187</v>
      </c>
      <c r="BM61" s="39" t="n">
        <f aca="false">SUM(BM56:BM60)</f>
        <v>4966</v>
      </c>
      <c r="BN61" s="39" t="n">
        <f aca="false">SUM(BN56:BN60)</f>
        <v>244040.81</v>
      </c>
      <c r="BO61" s="39" t="n">
        <f aca="false">SUM(BO56:BO60)</f>
        <v>181</v>
      </c>
      <c r="BP61" s="39" t="n">
        <f aca="false">SUM(BP56:BP60)</f>
        <v>4903</v>
      </c>
      <c r="BQ61" s="39" t="n">
        <f aca="false">SUM(BQ56:BQ60)</f>
        <v>231709.13</v>
      </c>
    </row>
    <row r="62" customFormat="false" ht="19.5" hidden="false" customHeight="true" outlineLevel="0" collapsed="false">
      <c r="C62" s="40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8"/>
      <c r="AC62" s="38"/>
      <c r="AD62" s="39"/>
      <c r="AE62" s="38"/>
      <c r="AF62" s="39"/>
      <c r="AG62" s="44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</row>
    <row r="63" customFormat="false" ht="19.5" hidden="false" customHeight="true" outlineLevel="0" collapsed="false">
      <c r="B63" s="22" t="s">
        <v>110</v>
      </c>
      <c r="C63" s="40"/>
      <c r="D63" s="36" t="n">
        <v>6537</v>
      </c>
      <c r="E63" s="36" t="n">
        <v>224122</v>
      </c>
      <c r="F63" s="36" t="n">
        <v>441089</v>
      </c>
      <c r="G63" s="36" t="n">
        <v>10380</v>
      </c>
      <c r="H63" s="36" t="n">
        <v>264756</v>
      </c>
      <c r="I63" s="36" t="n">
        <v>1020004</v>
      </c>
      <c r="J63" s="36" t="n">
        <v>11109</v>
      </c>
      <c r="K63" s="36" t="n">
        <v>279089</v>
      </c>
      <c r="L63" s="36" t="n">
        <v>2358123</v>
      </c>
      <c r="M63" s="36" t="n">
        <v>11103</v>
      </c>
      <c r="N63" s="36" t="n">
        <v>247999</v>
      </c>
      <c r="O63" s="36" t="n">
        <v>4247440</v>
      </c>
      <c r="P63" s="36" t="n">
        <v>10780</v>
      </c>
      <c r="Q63" s="36" t="n">
        <v>220948</v>
      </c>
      <c r="R63" s="36" t="n">
        <v>6285155</v>
      </c>
      <c r="S63" s="36" t="n">
        <v>11142</v>
      </c>
      <c r="T63" s="36" t="n">
        <v>226260</v>
      </c>
      <c r="U63" s="36" t="n">
        <v>7049631</v>
      </c>
      <c r="V63" s="36" t="n">
        <v>11018</v>
      </c>
      <c r="W63" s="36" t="n">
        <v>218521</v>
      </c>
      <c r="X63" s="36" t="n">
        <v>6152775</v>
      </c>
      <c r="Y63" s="36" t="n">
        <v>10936</v>
      </c>
      <c r="Z63" s="36" t="n">
        <v>217339</v>
      </c>
      <c r="AA63" s="36" t="n">
        <v>7240512</v>
      </c>
      <c r="AB63" s="36" t="n">
        <v>9855</v>
      </c>
      <c r="AC63" s="36" t="n">
        <v>203672</v>
      </c>
      <c r="AD63" s="36" t="n">
        <v>6485630</v>
      </c>
      <c r="AE63" s="36" t="n">
        <v>9144</v>
      </c>
      <c r="AF63" s="36" t="n">
        <v>191751</v>
      </c>
      <c r="AG63" s="43" t="n">
        <v>6174986</v>
      </c>
      <c r="AH63" s="39" t="n">
        <v>8808</v>
      </c>
      <c r="AI63" s="39" t="n">
        <v>176704</v>
      </c>
      <c r="AJ63" s="39" t="n">
        <v>5932609</v>
      </c>
      <c r="AK63" s="39" t="n">
        <v>7833</v>
      </c>
      <c r="AL63" s="39" t="n">
        <v>159458</v>
      </c>
      <c r="AM63" s="39" t="n">
        <v>5654572</v>
      </c>
      <c r="AN63" s="39" t="n">
        <v>6587</v>
      </c>
      <c r="AO63" s="39" t="n">
        <v>142904</v>
      </c>
      <c r="AP63" s="39" t="n">
        <v>5060577</v>
      </c>
      <c r="AQ63" s="39" t="n">
        <v>6138</v>
      </c>
      <c r="AR63" s="39" t="n">
        <v>139756</v>
      </c>
      <c r="AS63" s="39" t="n">
        <v>6421943</v>
      </c>
      <c r="AT63" s="39" t="n">
        <v>5670</v>
      </c>
      <c r="AU63" s="39" t="n">
        <v>145533</v>
      </c>
      <c r="AV63" s="39" t="n">
        <v>7744571</v>
      </c>
      <c r="AW63" s="39" t="n">
        <v>5085</v>
      </c>
      <c r="AX63" s="39" t="n">
        <v>136557</v>
      </c>
      <c r="AY63" s="39" t="n">
        <v>6069024</v>
      </c>
      <c r="AZ63" s="39" t="n">
        <v>4873</v>
      </c>
      <c r="BA63" s="39" t="n">
        <v>136351</v>
      </c>
      <c r="BB63" s="39" t="n">
        <v>7164051</v>
      </c>
      <c r="BC63" s="39" t="n">
        <v>4828</v>
      </c>
      <c r="BD63" s="39" t="n">
        <v>137788</v>
      </c>
      <c r="BE63" s="39" t="n">
        <v>7704790</v>
      </c>
      <c r="BF63" s="39" t="n">
        <v>4659</v>
      </c>
      <c r="BG63" s="39" t="n">
        <v>136603</v>
      </c>
      <c r="BH63" s="39" t="n">
        <v>7837365.1</v>
      </c>
      <c r="BI63" s="39" t="n">
        <v>4491</v>
      </c>
      <c r="BJ63" s="39" t="n">
        <v>135500</v>
      </c>
      <c r="BK63" s="39" t="n">
        <v>8256829.95</v>
      </c>
      <c r="BL63" s="39" t="n">
        <f aca="false">BL7+BL18+BL27+BL33+BL47+BL54+BL61</f>
        <v>4178</v>
      </c>
      <c r="BM63" s="39" t="n">
        <f aca="false">BM7+BM18+BM27+BM33+BM47+BM54+BM61</f>
        <v>137230</v>
      </c>
      <c r="BN63" s="39" t="n">
        <f aca="false">BN7+BN18+BN27+BN33+BN47+BN54+BN61</f>
        <v>7338038.99</v>
      </c>
      <c r="BO63" s="39" t="n">
        <f aca="false">BO7+BO18+BO27+BO33+BO47+BO54+BO61</f>
        <v>4109</v>
      </c>
      <c r="BP63" s="39" t="n">
        <f aca="false">BP7+BP18+BP27+BP33+BP47+BP54+BP61</f>
        <v>138024</v>
      </c>
      <c r="BQ63" s="39" t="n">
        <f aca="false">BQ7+BQ18+BQ27+BQ33+BQ47+BQ54+BQ61</f>
        <v>7697426.88</v>
      </c>
    </row>
    <row r="64" customFormat="false" ht="19.5" hidden="false" customHeight="true" outlineLevel="0" collapsed="false">
      <c r="D64" s="36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</row>
    <row r="65" customFormat="false" ht="19.5" hidden="false" customHeight="true" outlineLevel="0" collapsed="false">
      <c r="D65" s="3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</row>
    <row r="66" customFormat="false" ht="19.5" hidden="false" customHeight="true" outlineLevel="0" collapsed="false">
      <c r="D66" s="3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</row>
    <row r="67" customFormat="false" ht="19.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</row>
    <row r="68" customFormat="false" ht="19.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</row>
    <row r="69" customFormat="false" ht="19.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</row>
    <row r="70" customFormat="false" ht="19.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</row>
    <row r="71" customFormat="false" ht="19.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</row>
    <row r="72" customFormat="false" ht="19.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customFormat="false" ht="19.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</row>
    <row r="74" customFormat="false" ht="19.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</row>
    <row r="75" customFormat="false" ht="19.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</row>
    <row r="76" customFormat="false" ht="19.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customFormat="false" ht="19.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</row>
    <row r="78" customFormat="false" ht="19.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</row>
    <row r="79" customFormat="false" ht="19.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</row>
    <row r="80" customFormat="false" ht="19.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customFormat="false" ht="19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</row>
    <row r="82" customFormat="false" ht="19.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</row>
    <row r="83" customFormat="false" ht="19.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</row>
    <row r="84" customFormat="false" ht="19.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</row>
    <row r="85" customFormat="false" ht="19.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</row>
    <row r="86" customFormat="false" ht="19.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</row>
    <row r="87" customFormat="false" ht="19.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</row>
    <row r="88" customFormat="false" ht="19.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</row>
    <row r="89" customFormat="false" ht="19.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</row>
    <row r="90" customFormat="false" ht="19.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</row>
    <row r="91" customFormat="false" ht="19.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</row>
    <row r="92" customFormat="false" ht="19.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</row>
    <row r="93" customFormat="false" ht="19.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</row>
    <row r="94" customFormat="false" ht="19.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</row>
    <row r="95" customFormat="false" ht="19.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</row>
    <row r="96" customFormat="false" ht="19.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</row>
    <row r="97" customFormat="false" ht="19.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</row>
    <row r="98" customFormat="false" ht="19.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</row>
    <row r="99" customFormat="false" ht="19.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</row>
    <row r="100" customFormat="false" ht="19.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</row>
    <row r="101" customFormat="false" ht="19.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19.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</row>
    <row r="103" customFormat="false" ht="19.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</row>
    <row r="104" customFormat="false" ht="19.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</row>
    <row r="105" customFormat="false" ht="19.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</row>
    <row r="106" customFormat="false" ht="19.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</row>
    <row r="107" customFormat="false" ht="19.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</row>
    <row r="108" customFormat="false" ht="19.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</row>
    <row r="109" customFormat="false" ht="19.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</row>
    <row r="110" customFormat="false" ht="19.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</row>
    <row r="111" customFormat="false" ht="19.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</row>
    <row r="112" customFormat="false" ht="19.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</row>
    <row r="113" customFormat="false" ht="19.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</row>
    <row r="114" customFormat="false" ht="19.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</row>
    <row r="115" customFormat="false" ht="19.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</row>
    <row r="116" customFormat="false" ht="19.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</row>
    <row r="117" customFormat="false" ht="19.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</row>
    <row r="118" customFormat="false" ht="19.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</row>
    <row r="119" customFormat="false" ht="19.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</row>
    <row r="120" customFormat="false" ht="19.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</row>
    <row r="121" customFormat="false" ht="19.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</row>
    <row r="122" customFormat="false" ht="19.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</row>
    <row r="123" customFormat="false" ht="19.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</row>
    <row r="124" customFormat="false" ht="19.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</row>
    <row r="125" customFormat="false" ht="19.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</row>
    <row r="126" customFormat="false" ht="19.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</row>
    <row r="127" customFormat="false" ht="19.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</row>
    <row r="128" customFormat="false" ht="19.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</row>
    <row r="129" customFormat="false" ht="19.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</row>
    <row r="130" customFormat="false" ht="19.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</row>
    <row r="131" customFormat="false" ht="19.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</row>
    <row r="132" customFormat="false" ht="19.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</row>
    <row r="133" customFormat="false" ht="19.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</row>
    <row r="134" customFormat="false" ht="19.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</row>
    <row r="135" customFormat="false" ht="19.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</row>
    <row r="136" customFormat="false" ht="19.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</row>
    <row r="137" customFormat="false" ht="19.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</row>
    <row r="138" customFormat="false" ht="19.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</row>
    <row r="139" customFormat="false" ht="19.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</row>
    <row r="140" customFormat="false" ht="19.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</row>
    <row r="141" customFormat="false" ht="19.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</row>
    <row r="142" customFormat="false" ht="19.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</row>
    <row r="143" customFormat="false" ht="19.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</row>
    <row r="144" customFormat="false" ht="19.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</row>
    <row r="145" customFormat="false" ht="19.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</row>
    <row r="146" customFormat="false" ht="19.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</row>
    <row r="147" customFormat="false" ht="19.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</row>
    <row r="148" customFormat="false" ht="19.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</row>
    <row r="149" customFormat="false" ht="19.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</row>
    <row r="150" customFormat="false" ht="19.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</row>
    <row r="151" customFormat="false" ht="19.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</row>
    <row r="152" customFormat="false" ht="19.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</row>
    <row r="153" customFormat="false" ht="19.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</row>
    <row r="154" customFormat="false" ht="19.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</row>
    <row r="155" customFormat="false" ht="19.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</row>
    <row r="156" customFormat="false" ht="19.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</row>
    <row r="157" customFormat="false" ht="19.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</row>
    <row r="158" customFormat="false" ht="19.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</row>
    <row r="159" customFormat="false" ht="19.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</row>
    <row r="160" customFormat="false" ht="19.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</row>
    <row r="161" customFormat="false" ht="19.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</row>
    <row r="162" customFormat="false" ht="19.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</row>
    <row r="163" customFormat="false" ht="19.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</row>
    <row r="164" customFormat="false" ht="19.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</row>
    <row r="165" customFormat="false" ht="19.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</row>
    <row r="166" customFormat="false" ht="19.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</row>
    <row r="167" customFormat="false" ht="19.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</row>
    <row r="168" customFormat="false" ht="19.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</row>
    <row r="169" customFormat="false" ht="19.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</row>
    <row r="170" customFormat="false" ht="19.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</row>
    <row r="171" customFormat="false" ht="19.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</row>
    <row r="172" customFormat="false" ht="19.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</row>
    <row r="173" customFormat="false" ht="19.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</row>
    <row r="174" customFormat="false" ht="19.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</row>
    <row r="175" customFormat="false" ht="19.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</row>
    <row r="176" customFormat="false" ht="19.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</row>
    <row r="177" customFormat="false" ht="19.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</row>
    <row r="178" customFormat="false" ht="19.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</row>
    <row r="179" customFormat="false" ht="19.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</row>
    <row r="180" customFormat="false" ht="19.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</row>
    <row r="181" customFormat="false" ht="19.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</row>
    <row r="182" customFormat="false" ht="19.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</row>
    <row r="183" customFormat="false" ht="19.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</row>
    <row r="184" customFormat="false" ht="19.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</row>
    <row r="185" customFormat="false" ht="19.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</row>
    <row r="186" customFormat="false" ht="19.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</row>
    <row r="187" customFormat="false" ht="19.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</row>
    <row r="188" customFormat="false" ht="19.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</row>
    <row r="189" customFormat="false" ht="19.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</row>
    <row r="190" customFormat="false" ht="19.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</row>
    <row r="191" customFormat="false" ht="19.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</row>
    <row r="192" customFormat="false" ht="19.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</row>
    <row r="193" customFormat="false" ht="19.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</row>
    <row r="194" customFormat="false" ht="19.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</row>
    <row r="195" customFormat="false" ht="19.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</row>
    <row r="196" customFormat="false" ht="19.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</row>
    <row r="197" customFormat="false" ht="19.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</row>
    <row r="198" customFormat="false" ht="19.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</row>
    <row r="199" customFormat="false" ht="19.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</row>
    <row r="200" customFormat="false" ht="19.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</row>
    <row r="201" customFormat="false" ht="19.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</row>
    <row r="202" customFormat="false" ht="19.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</row>
    <row r="203" customFormat="false" ht="19.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</row>
    <row r="204" customFormat="false" ht="19.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</row>
    <row r="205" customFormat="false" ht="19.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</row>
    <row r="206" customFormat="false" ht="19.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</row>
    <row r="207" customFormat="false" ht="19.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</row>
    <row r="208" customFormat="false" ht="19.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</row>
    <row r="209" customFormat="false" ht="19.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</row>
    <row r="210" customFormat="false" ht="19.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</row>
    <row r="211" customFormat="false" ht="19.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</row>
    <row r="212" customFormat="false" ht="19.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</row>
    <row r="213" customFormat="false" ht="19.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</row>
    <row r="214" customFormat="false" ht="19.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</row>
    <row r="215" customFormat="false" ht="19.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</row>
    <row r="216" customFormat="false" ht="19.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</row>
    <row r="217" customFormat="false" ht="19.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</row>
    <row r="218" customFormat="false" ht="19.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</row>
    <row r="219" customFormat="false" ht="19.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</row>
    <row r="220" customFormat="false" ht="19.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</row>
    <row r="221" customFormat="false" ht="19.5" hidden="false" customHeight="true" outlineLevel="0" collapsed="false"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</row>
    <row r="222" customFormat="false" ht="19.5" hidden="false" customHeight="true" outlineLevel="0" collapsed="false"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</row>
    <row r="223" customFormat="false" ht="19.5" hidden="false" customHeight="true" outlineLevel="0" collapsed="false"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</row>
    <row r="224" customFormat="false" ht="19.5" hidden="false" customHeight="true" outlineLevel="0" collapsed="false"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</row>
    <row r="225" customFormat="false" ht="19.5" hidden="false" customHeight="true" outlineLevel="0" collapsed="false"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19.5" hidden="false" customHeight="true" outlineLevel="0" collapsed="false"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19.5" hidden="false" customHeight="tru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</row>
    <row r="228" customFormat="false" ht="19.5" hidden="false" customHeight="tru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</row>
    <row r="229" customFormat="false" ht="19.5" hidden="false" customHeight="tru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</row>
    <row r="230" customFormat="false" ht="19.5" hidden="false" customHeight="tru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</row>
    <row r="231" customFormat="false" ht="19.5" hidden="false" customHeight="true" outlineLevel="0" collapsed="false"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</row>
    <row r="232" customFormat="false" ht="19.5" hidden="false" customHeight="tru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</row>
    <row r="233" customFormat="false" ht="19.5" hidden="false" customHeight="true" outlineLevel="0" collapsed="false"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</row>
    <row r="234" customFormat="false" ht="19.5" hidden="false" customHeight="true" outlineLevel="0" collapsed="false"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</row>
    <row r="235" customFormat="false" ht="19.5" hidden="false" customHeight="true" outlineLevel="0" collapsed="false"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</row>
    <row r="236" customFormat="false" ht="19.5" hidden="false" customHeight="true" outlineLevel="0" collapsed="false"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</row>
    <row r="237" customFormat="false" ht="19.5" hidden="false" customHeight="true" outlineLevel="0" collapsed="false"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</row>
    <row r="238" customFormat="false" ht="19.5" hidden="false" customHeight="true" outlineLevel="0" collapsed="false"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</row>
    <row r="239" customFormat="false" ht="19.5" hidden="false" customHeight="true" outlineLevel="0" collapsed="false"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</row>
    <row r="240" customFormat="false" ht="19.5" hidden="false" customHeight="true" outlineLevel="0" collapsed="false"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</row>
    <row r="241" customFormat="false" ht="19.5" hidden="false" customHeight="true" outlineLevel="0" collapsed="false"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</row>
    <row r="242" customFormat="false" ht="19.5" hidden="false" customHeight="true" outlineLevel="0" collapsed="false"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</row>
    <row r="243" customFormat="false" ht="19.5" hidden="false" customHeight="true" outlineLevel="0" collapsed="false"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</row>
    <row r="244" customFormat="false" ht="19.5" hidden="false" customHeight="true" outlineLevel="0" collapsed="false"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</row>
    <row r="245" customFormat="false" ht="19.5" hidden="false" customHeight="true" outlineLevel="0" collapsed="false"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</row>
    <row r="246" customFormat="false" ht="19.5" hidden="false" customHeight="true" outlineLevel="0" collapsed="false"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</row>
    <row r="247" customFormat="false" ht="19.5" hidden="false" customHeight="true" outlineLevel="0" collapsed="false"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</row>
    <row r="248" customFormat="false" ht="19.5" hidden="false" customHeight="true" outlineLevel="0" collapsed="false"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</row>
    <row r="249" customFormat="false" ht="19.5" hidden="false" customHeight="true" outlineLevel="0" collapsed="false"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</row>
    <row r="250" customFormat="false" ht="19.5" hidden="false" customHeight="true" outlineLevel="0" collapsed="false"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</row>
    <row r="251" customFormat="false" ht="19.5" hidden="false" customHeight="true" outlineLevel="0" collapsed="false"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</row>
    <row r="252" customFormat="false" ht="19.5" hidden="false" customHeight="true" outlineLevel="0" collapsed="false"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</row>
    <row r="253" customFormat="false" ht="19.5" hidden="false" customHeight="tru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</row>
    <row r="254" customFormat="false" ht="19.5" hidden="false" customHeight="true" outlineLevel="0" collapsed="false"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</row>
    <row r="255" customFormat="false" ht="19.5" hidden="false" customHeight="true" outlineLevel="0" collapsed="false"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</row>
    <row r="256" customFormat="false" ht="19.5" hidden="false" customHeight="true" outlineLevel="0" collapsed="false"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</row>
    <row r="257" customFormat="false" ht="19.5" hidden="false" customHeight="true" outlineLevel="0" collapsed="false"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</row>
    <row r="258" customFormat="false" ht="19.5" hidden="false" customHeight="true" outlineLevel="0" collapsed="false"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</row>
    <row r="259" customFormat="false" ht="19.5" hidden="false" customHeight="true" outlineLevel="0" collapsed="false"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</row>
    <row r="260" customFormat="false" ht="19.5" hidden="false" customHeight="true" outlineLevel="0" collapsed="false"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</row>
    <row r="261" customFormat="false" ht="19.5" hidden="false" customHeight="tru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</row>
    <row r="262" customFormat="false" ht="19.5" hidden="false" customHeight="true" outlineLevel="0" collapsed="false"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</row>
    <row r="263" customFormat="false" ht="19.5" hidden="false" customHeight="true" outlineLevel="0" collapsed="false"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</row>
    <row r="264" customFormat="false" ht="19.5" hidden="false" customHeight="true" outlineLevel="0" collapsed="false"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</row>
    <row r="265" customFormat="false" ht="19.5" hidden="false" customHeight="true" outlineLevel="0" collapsed="false"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</row>
    <row r="266" customFormat="false" ht="19.5" hidden="false" customHeight="true" outlineLevel="0" collapsed="false"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</row>
    <row r="267" customFormat="false" ht="19.5" hidden="false" customHeight="tru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</row>
    <row r="268" customFormat="false" ht="19.5" hidden="false" customHeight="true" outlineLevel="0" collapsed="false"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</row>
    <row r="269" customFormat="false" ht="19.5" hidden="false" customHeight="tru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</row>
    <row r="270" customFormat="false" ht="19.5" hidden="false" customHeight="true" outlineLevel="0" collapsed="false"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</row>
    <row r="271" customFormat="false" ht="19.5" hidden="false" customHeight="true" outlineLevel="0" collapsed="false"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</row>
    <row r="272" customFormat="false" ht="19.5" hidden="false" customHeight="true" outlineLevel="0" collapsed="false"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</row>
    <row r="273" customFormat="false" ht="19.5" hidden="false" customHeight="true" outlineLevel="0" collapsed="false"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</row>
    <row r="274" customFormat="false" ht="19.5" hidden="false" customHeight="true" outlineLevel="0" collapsed="false"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</row>
    <row r="275" customFormat="false" ht="19.5" hidden="false" customHeight="true" outlineLevel="0" collapsed="false"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</row>
    <row r="276" customFormat="false" ht="19.5" hidden="false" customHeight="true" outlineLevel="0" collapsed="false"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</row>
    <row r="277" customFormat="false" ht="19.5" hidden="false" customHeight="true" outlineLevel="0" collapsed="false"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</row>
    <row r="278" customFormat="false" ht="19.5" hidden="false" customHeight="true" outlineLevel="0" collapsed="false"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</row>
    <row r="279" customFormat="false" ht="19.5" hidden="false" customHeight="true" outlineLevel="0" collapsed="false"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</row>
    <row r="280" customFormat="false" ht="19.5" hidden="false" customHeight="true" outlineLevel="0" collapsed="false"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</row>
    <row r="281" customFormat="false" ht="19.5" hidden="false" customHeight="true" outlineLevel="0" collapsed="false"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</row>
    <row r="282" customFormat="false" ht="19.5" hidden="false" customHeight="true" outlineLevel="0" collapsed="false"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</row>
    <row r="283" customFormat="false" ht="19.5" hidden="false" customHeight="true" outlineLevel="0" collapsed="false"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</row>
    <row r="284" customFormat="false" ht="19.5" hidden="false" customHeight="tru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</row>
    <row r="285" customFormat="false" ht="19.5" hidden="false" customHeight="tru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</row>
    <row r="286" customFormat="false" ht="19.5" hidden="false" customHeight="true" outlineLevel="0" collapsed="false"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</row>
    <row r="287" customFormat="false" ht="19.5" hidden="false" customHeight="tru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</row>
    <row r="288" customFormat="false" ht="19.5" hidden="false" customHeight="true" outlineLevel="0" collapsed="false"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</row>
    <row r="289" customFormat="false" ht="19.5" hidden="false" customHeight="true" outlineLevel="0" collapsed="false"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</row>
    <row r="290" customFormat="false" ht="19.5" hidden="false" customHeight="true" outlineLevel="0" collapsed="false"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</row>
    <row r="291" customFormat="false" ht="19.5" hidden="false" customHeight="true" outlineLevel="0" collapsed="false"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</row>
    <row r="292" customFormat="false" ht="19.5" hidden="false" customHeight="true" outlineLevel="0" collapsed="false"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</row>
    <row r="293" customFormat="false" ht="19.5" hidden="false" customHeight="true" outlineLevel="0" collapsed="false"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</row>
    <row r="294" customFormat="false" ht="19.5" hidden="false" customHeight="true" outlineLevel="0" collapsed="false"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</row>
    <row r="295" customFormat="false" ht="19.5" hidden="false" customHeight="tru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</row>
    <row r="296" customFormat="false" ht="19.5" hidden="false" customHeight="true" outlineLevel="0" collapsed="false"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</row>
    <row r="297" customFormat="false" ht="19.5" hidden="false" customHeight="true" outlineLevel="0" collapsed="false"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</row>
    <row r="298" customFormat="false" ht="19.5" hidden="false" customHeight="true" outlineLevel="0" collapsed="false"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</row>
    <row r="299" customFormat="false" ht="19.5" hidden="false" customHeight="true" outlineLevel="0" collapsed="false"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</row>
    <row r="300" customFormat="false" ht="19.5" hidden="false" customHeight="true" outlineLevel="0" collapsed="false"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</row>
    <row r="301" customFormat="false" ht="19.5" hidden="false" customHeight="true" outlineLevel="0" collapsed="false"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</row>
    <row r="302" customFormat="false" ht="19.5" hidden="false" customHeight="true" outlineLevel="0" collapsed="false"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</row>
    <row r="303" customFormat="false" ht="19.5" hidden="false" customHeight="true" outlineLevel="0" collapsed="false"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</row>
    <row r="304" customFormat="false" ht="19.5" hidden="false" customHeight="true" outlineLevel="0" collapsed="false"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</row>
    <row r="305" customFormat="false" ht="19.5" hidden="false" customHeight="true" outlineLevel="0" collapsed="false"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</row>
    <row r="306" customFormat="false" ht="19.5" hidden="false" customHeight="true" outlineLevel="0" collapsed="false"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</row>
    <row r="307" customFormat="false" ht="19.5" hidden="false" customHeight="true" outlineLevel="0" collapsed="false"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</row>
    <row r="308" customFormat="false" ht="19.5" hidden="false" customHeight="true" outlineLevel="0" collapsed="false"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</row>
    <row r="309" customFormat="false" ht="19.5" hidden="false" customHeight="true" outlineLevel="0" collapsed="false"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</row>
    <row r="310" customFormat="false" ht="19.5" hidden="false" customHeight="true" outlineLevel="0" collapsed="false"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</row>
    <row r="311" customFormat="false" ht="19.5" hidden="false" customHeight="true" outlineLevel="0" collapsed="false"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</row>
    <row r="312" customFormat="false" ht="19.5" hidden="false" customHeight="true" outlineLevel="0" collapsed="false"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</row>
    <row r="313" customFormat="false" ht="19.5" hidden="false" customHeight="true" outlineLevel="0" collapsed="false"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</row>
    <row r="314" customFormat="false" ht="19.5" hidden="false" customHeight="true" outlineLevel="0" collapsed="false"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</row>
    <row r="315" customFormat="false" ht="19.5" hidden="false" customHeight="true" outlineLevel="0" collapsed="false"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</row>
    <row r="316" customFormat="false" ht="19.5" hidden="false" customHeight="true" outlineLevel="0" collapsed="false"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</row>
    <row r="317" customFormat="false" ht="19.5" hidden="false" customHeight="true" outlineLevel="0" collapsed="false"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</row>
    <row r="318" customFormat="false" ht="19.5" hidden="false" customHeight="tru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</row>
    <row r="319" customFormat="false" ht="19.5" hidden="false" customHeight="true" outlineLevel="0" collapsed="false"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</row>
    <row r="320" customFormat="false" ht="19.5" hidden="false" customHeight="true" outlineLevel="0" collapsed="false"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</row>
    <row r="321" customFormat="false" ht="19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</row>
  </sheetData>
  <mergeCells count="27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6" fitToWidth="1" fitToHeight="1" pageOrder="overThenDown" orientation="portrait" blackAndWhite="false" draft="false" cellComments="none" firstPageNumber="715" useFirstPageNumber="true" horizontalDpi="300" verticalDpi="300" copies="1"/>
  <headerFooter differentFirst="false" differentOddEven="false">
    <oddHeader>&amp;L&amp;15　　　　　　　　　　　第32表　事業所数，従業者数及び製造品出荷額等(工業統計調査)</oddHeader>
    <oddFooter/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05:43Z</dcterms:created>
  <dc:creator/>
  <dc:description/>
  <dc:language>en-US</dc:language>
  <cp:lastModifiedBy/>
  <dcterms:modified xsi:type="dcterms:W3CDTF">2020-03-26T08:25:22Z</dcterms:modified>
  <cp:revision>0</cp:revision>
  <dc:subject/>
  <dc:title/>
</cp:coreProperties>
</file>