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  <sheet name="H24" sheetId="2" state="visible" r:id="rId3"/>
    <sheet name="H19" sheetId="3" state="visible" r:id="rId4"/>
    <sheet name="H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34"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人口</t>
    </r>
  </si>
  <si>
    <r>
      <rPr>
        <sz val="9"/>
        <rFont val="Noto Sans"/>
        <family val="2"/>
      </rPr>
      <t xml:space="preserve">人口　</t>
    </r>
    <r>
      <rPr>
        <sz val="9"/>
        <rFont val="ＭＳ 明朝"/>
        <family val="1"/>
        <charset val="128"/>
      </rPr>
      <t xml:space="preserve">31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産業（大分類）、年齢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歳階級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、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実施した　</t>
    </r>
  </si>
  <si>
    <t xml:space="preserve">　国勢調査の結果により作成した。</t>
  </si>
  <si>
    <t xml:space="preserve">（単位：人）</t>
  </si>
  <si>
    <t xml:space="preserve">年　   齢</t>
  </si>
  <si>
    <t xml:space="preserve">総    数
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第一次　産業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第二次　産業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第三次　産業</t>
    </r>
  </si>
  <si>
    <t xml:space="preserve">年　齢</t>
  </si>
  <si>
    <t xml:space="preserve">農業， 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　　　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  飲食サービス業</t>
  </si>
  <si>
    <t xml:space="preserve">生活関連サービス業，娯楽業</t>
  </si>
  <si>
    <t xml:space="preserve">教育，学習支援業</t>
  </si>
  <si>
    <t xml:space="preserve">医療，    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総　　　　　数</t>
  </si>
  <si>
    <t xml:space="preserve">総　数</t>
  </si>
  <si>
    <r>
      <rPr>
        <sz val="8"/>
        <rFont val="Noto Sans"/>
        <family val="2"/>
      </rPr>
      <t xml:space="preserve">（１）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t xml:space="preserve">-</t>
  </si>
  <si>
    <t xml:space="preserve">（１）</t>
  </si>
  <si>
    <r>
      <rPr>
        <sz val="8"/>
        <rFont val="Noto Sans"/>
        <family val="2"/>
      </rPr>
      <t xml:space="preserve">（２）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（２）</t>
  </si>
  <si>
    <r>
      <rPr>
        <sz val="8"/>
        <rFont val="Noto Sans"/>
        <family val="2"/>
      </rPr>
      <t xml:space="preserve">（３）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t xml:space="preserve">（３）</t>
  </si>
  <si>
    <r>
      <rPr>
        <sz val="8"/>
        <rFont val="Noto Sans"/>
        <family val="2"/>
      </rPr>
      <t xml:space="preserve">（４）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t xml:space="preserve">（４）</t>
  </si>
  <si>
    <r>
      <rPr>
        <sz val="8"/>
        <rFont val="Noto Sans"/>
        <family val="2"/>
      </rPr>
      <t xml:space="preserve">（５）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t xml:space="preserve">（５）</t>
  </si>
  <si>
    <r>
      <rPr>
        <sz val="8"/>
        <rFont val="Noto Sans"/>
        <family val="2"/>
      </rPr>
      <t xml:space="preserve">（６）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t xml:space="preserve">（６）</t>
  </si>
  <si>
    <r>
      <rPr>
        <sz val="8"/>
        <rFont val="Noto Sans"/>
        <family val="2"/>
      </rPr>
      <t xml:space="preserve">（７）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t xml:space="preserve">（７）</t>
  </si>
  <si>
    <r>
      <rPr>
        <sz val="8"/>
        <rFont val="Noto Sans"/>
        <family val="2"/>
      </rPr>
      <t xml:space="preserve">（８）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t xml:space="preserve">（８）</t>
  </si>
  <si>
    <r>
      <rPr>
        <sz val="8"/>
        <rFont val="Noto Sans"/>
        <family val="2"/>
      </rPr>
      <t xml:space="preserve">（９）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t xml:space="preserve">（９）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）</t>
    </r>
  </si>
  <si>
    <t xml:space="preserve">男</t>
  </si>
  <si>
    <t xml:space="preserve">女</t>
  </si>
  <si>
    <t xml:space="preserve">資　料　総務省統計局</t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実施した　</t>
    </r>
  </si>
  <si>
    <t xml:space="preserve">　　　　　資　料　総務省統計局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人口・国勢調査</t>
    </r>
  </si>
  <si>
    <r>
      <rPr>
        <sz val="9"/>
        <rFont val="Noto Sans"/>
        <family val="2"/>
      </rPr>
      <t xml:space="preserve">人口・国勢調査　</t>
    </r>
    <r>
      <rPr>
        <sz val="9"/>
        <rFont val="ＭＳ 明朝"/>
        <family val="1"/>
        <charset val="128"/>
      </rPr>
      <t xml:space="preserve">31</t>
    </r>
  </si>
  <si>
    <r>
      <rPr>
        <sz val="14"/>
        <rFont val="Noto Sans"/>
        <family val="2"/>
      </rPr>
      <t xml:space="preserve">Ⅲ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産業（大分類）、年齢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歳階級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、　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　</t>
    </r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実施した国勢調査の結果により作成した。</t>
    </r>
  </si>
  <si>
    <r>
      <rPr>
        <sz val="8"/>
        <rFont val="Noto Sans"/>
        <family val="2"/>
      </rPr>
      <t xml:space="preserve">総    数
</t>
    </r>
    <r>
      <rPr>
        <sz val="8"/>
        <rFont val="ＭＳ 明朝"/>
        <family val="1"/>
        <charset val="128"/>
      </rPr>
      <t xml:space="preserve">(1)</t>
    </r>
  </si>
  <si>
    <t xml:space="preserve">農  　業</t>
  </si>
  <si>
    <t xml:space="preserve">林    業</t>
  </si>
  <si>
    <t xml:space="preserve">漁    業</t>
  </si>
  <si>
    <t xml:space="preserve">鉱    業</t>
  </si>
  <si>
    <t xml:space="preserve">建 設 業</t>
  </si>
  <si>
    <t xml:space="preserve">製 造 業</t>
  </si>
  <si>
    <t xml:space="preserve">電気･ガス
･熱供給
･水道業</t>
  </si>
  <si>
    <t xml:space="preserve">情報通信業</t>
  </si>
  <si>
    <t xml:space="preserve">運輸業</t>
  </si>
  <si>
    <t xml:space="preserve">卸売・
小売業</t>
  </si>
  <si>
    <t xml:space="preserve">金融･
保険業</t>
  </si>
  <si>
    <t xml:space="preserve">不動産業</t>
  </si>
  <si>
    <t xml:space="preserve">飲食店、
宿泊業</t>
  </si>
  <si>
    <t xml:space="preserve">医療、福祉</t>
  </si>
  <si>
    <t xml:space="preserve">教育、学習支援業</t>
  </si>
  <si>
    <r>
      <rPr>
        <sz val="7"/>
        <rFont val="Noto Sans"/>
        <family val="2"/>
      </rPr>
      <t xml:space="preserve">サ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ビス業（他に分類されないもの）</t>
    </r>
  </si>
  <si>
    <r>
      <rPr>
        <sz val="7.5"/>
        <rFont val="Noto Sans"/>
        <family val="2"/>
      </rPr>
      <t xml:space="preserve">公務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第一次産業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第二次産業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第三次産業</t>
    </r>
  </si>
  <si>
    <r>
      <rPr>
        <sz val="8"/>
        <rFont val="Noto Sans"/>
        <family val="2"/>
      </rPr>
      <t xml:space="preserve">注　　　総数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には「分類不能の産業」を含む。</t>
    </r>
  </si>
  <si>
    <r>
      <rPr>
        <sz val="14"/>
        <rFont val="Noto Sans"/>
        <family val="2"/>
      </rPr>
      <t xml:space="preserve">Ⅲ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産　業　大　分　類　別　、　年　齢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５　歳　　階　級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別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歳　以　上　就　業　者　数</t>
    </r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実施した国勢調査の結果により作成した。</t>
    </r>
  </si>
  <si>
    <t xml:space="preserve">年　     齢</t>
  </si>
  <si>
    <t xml:space="preserve">総     　数</t>
  </si>
  <si>
    <t xml:space="preserve">農  　  業</t>
  </si>
  <si>
    <t xml:space="preserve">林    　 業</t>
  </si>
  <si>
    <t xml:space="preserve">漁    　 業</t>
  </si>
  <si>
    <t xml:space="preserve">鉱     　業</t>
  </si>
  <si>
    <t xml:space="preserve">建  設  業</t>
  </si>
  <si>
    <t xml:space="preserve">製  造  業</t>
  </si>
  <si>
    <t xml:space="preserve">電気･ガス･熱
供給･水道業</t>
  </si>
  <si>
    <t xml:space="preserve">運輸･通信業</t>
  </si>
  <si>
    <t xml:space="preserve">卸売･小売業､
飲  食  店</t>
  </si>
  <si>
    <t xml:space="preserve">金融･保険業</t>
  </si>
  <si>
    <t xml:space="preserve">不 動 産 業</t>
  </si>
  <si>
    <r>
      <rPr>
        <sz val="8"/>
        <rFont val="Noto Sans"/>
        <family val="2"/>
      </rPr>
      <t xml:space="preserve">サ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ビス業</t>
    </r>
  </si>
  <si>
    <t xml:space="preserve">総数</t>
  </si>
  <si>
    <t xml:space="preserve">注　　　総数には、分類不能の産業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,##0;\-##,###,##0"/>
    <numFmt numFmtId="167" formatCode="###,##0;\-##,##0"/>
    <numFmt numFmtId="168" formatCode="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62"/>
    <col collapsed="false" customWidth="true" hidden="false" outlineLevel="0" max="12" min="3" style="1" width="7.62"/>
    <col collapsed="false" customWidth="true" hidden="false" outlineLevel="0" max="20" min="13" style="1" width="7.11"/>
    <col collapsed="false" customWidth="true" hidden="false" outlineLevel="0" max="21" min="21" style="1" width="6.74"/>
    <col collapsed="false" customWidth="true" hidden="false" outlineLevel="0" max="22" min="22" style="1" width="6.87"/>
    <col collapsed="false" customWidth="true" hidden="false" outlineLevel="0" max="26" min="23" style="1" width="6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Z1" s="3" t="s">
        <v>1</v>
      </c>
    </row>
    <row r="2" customFormat="false" ht="12.95" hidden="false" customHeight="true" outlineLevel="0" collapsed="false"/>
    <row r="3" customFormat="false" ht="17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9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1.25" hidden="false" customHeight="true" outlineLevel="0" collapsed="false">
      <c r="B5" s="5"/>
      <c r="C5" s="6"/>
      <c r="D5" s="6"/>
      <c r="E5" s="6"/>
      <c r="F5" s="6"/>
      <c r="G5" s="6"/>
      <c r="H5" s="6"/>
      <c r="K5" s="6"/>
      <c r="L5" s="7" t="s">
        <v>3</v>
      </c>
      <c r="M5" s="8" t="s">
        <v>4</v>
      </c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1.25" hidden="false" customHeight="true" outlineLevel="0" collapsed="false">
      <c r="A6" s="8" t="s">
        <v>5</v>
      </c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5"/>
    </row>
    <row r="7" customFormat="false" ht="11.1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3" t="s">
        <v>17</v>
      </c>
      <c r="M7" s="14" t="s">
        <v>18</v>
      </c>
      <c r="N7" s="12" t="s">
        <v>19</v>
      </c>
      <c r="O7" s="12" t="s">
        <v>20</v>
      </c>
      <c r="P7" s="12" t="s">
        <v>21</v>
      </c>
      <c r="Q7" s="12" t="s">
        <v>22</v>
      </c>
      <c r="R7" s="12" t="s">
        <v>23</v>
      </c>
      <c r="S7" s="12" t="s">
        <v>24</v>
      </c>
      <c r="T7" s="12" t="s">
        <v>25</v>
      </c>
      <c r="U7" s="12" t="s">
        <v>26</v>
      </c>
      <c r="V7" s="12" t="s">
        <v>27</v>
      </c>
      <c r="W7" s="15" t="s">
        <v>28</v>
      </c>
      <c r="X7" s="15" t="s">
        <v>29</v>
      </c>
      <c r="Y7" s="15" t="s">
        <v>30</v>
      </c>
      <c r="Z7" s="16" t="s">
        <v>31</v>
      </c>
    </row>
    <row r="8" customFormat="false" ht="50.1" hidden="false" customHeight="true" outlineLevel="0" collapsed="false">
      <c r="A8" s="10"/>
      <c r="B8" s="11"/>
      <c r="C8" s="17" t="s">
        <v>32</v>
      </c>
      <c r="D8" s="17" t="s">
        <v>33</v>
      </c>
      <c r="E8" s="17" t="s">
        <v>34</v>
      </c>
      <c r="F8" s="17" t="s">
        <v>35</v>
      </c>
      <c r="G8" s="17" t="s">
        <v>36</v>
      </c>
      <c r="H8" s="17" t="s">
        <v>37</v>
      </c>
      <c r="I8" s="17" t="s">
        <v>38</v>
      </c>
      <c r="J8" s="17" t="s">
        <v>39</v>
      </c>
      <c r="K8" s="17" t="s">
        <v>40</v>
      </c>
      <c r="L8" s="18" t="s">
        <v>41</v>
      </c>
      <c r="M8" s="19" t="s">
        <v>42</v>
      </c>
      <c r="N8" s="20" t="s">
        <v>43</v>
      </c>
      <c r="O8" s="21" t="s">
        <v>44</v>
      </c>
      <c r="P8" s="21" t="s">
        <v>45</v>
      </c>
      <c r="Q8" s="21" t="s">
        <v>46</v>
      </c>
      <c r="R8" s="21" t="s">
        <v>47</v>
      </c>
      <c r="S8" s="20" t="s">
        <v>48</v>
      </c>
      <c r="T8" s="21" t="s">
        <v>49</v>
      </c>
      <c r="U8" s="21" t="s">
        <v>50</v>
      </c>
      <c r="V8" s="17" t="s">
        <v>51</v>
      </c>
      <c r="W8" s="15"/>
      <c r="X8" s="15"/>
      <c r="Y8" s="15"/>
      <c r="Z8" s="16"/>
    </row>
    <row r="9" customFormat="false" ht="4.5" hidden="false" customHeight="true" outlineLevel="0" collapsed="false">
      <c r="A9" s="14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4"/>
      <c r="R9" s="24"/>
      <c r="S9" s="25"/>
      <c r="T9" s="24"/>
      <c r="U9" s="24"/>
      <c r="V9" s="23"/>
      <c r="W9" s="23"/>
      <c r="X9" s="23"/>
      <c r="Y9" s="23"/>
      <c r="Z9" s="26"/>
    </row>
    <row r="10" s="34" customFormat="true" ht="14.25" hidden="false" customHeight="true" outlineLevel="0" collapsed="false">
      <c r="A10" s="27" t="s">
        <v>52</v>
      </c>
      <c r="B10" s="28" t="n">
        <v>1120195</v>
      </c>
      <c r="C10" s="29" t="n">
        <v>1080</v>
      </c>
      <c r="D10" s="30" t="n">
        <v>42</v>
      </c>
      <c r="E10" s="30" t="n">
        <v>41</v>
      </c>
      <c r="F10" s="30" t="n">
        <v>64321</v>
      </c>
      <c r="G10" s="29" t="n">
        <v>156618</v>
      </c>
      <c r="H10" s="29" t="n">
        <v>3725</v>
      </c>
      <c r="I10" s="29" t="n">
        <v>39670</v>
      </c>
      <c r="J10" s="29" t="n">
        <v>59069</v>
      </c>
      <c r="K10" s="29" t="n">
        <v>181213</v>
      </c>
      <c r="L10" s="29" t="n">
        <v>25655</v>
      </c>
      <c r="M10" s="29" t="n">
        <v>33996</v>
      </c>
      <c r="N10" s="29" t="n">
        <v>40543</v>
      </c>
      <c r="O10" s="29" t="n">
        <v>74292</v>
      </c>
      <c r="P10" s="29" t="n">
        <v>37898</v>
      </c>
      <c r="Q10" s="29" t="n">
        <v>39094</v>
      </c>
      <c r="R10" s="29" t="n">
        <v>119328</v>
      </c>
      <c r="S10" s="29" t="n">
        <v>3881</v>
      </c>
      <c r="T10" s="29" t="n">
        <v>74589</v>
      </c>
      <c r="U10" s="29" t="n">
        <v>19079</v>
      </c>
      <c r="V10" s="31" t="n">
        <v>146061</v>
      </c>
      <c r="W10" s="31" t="n">
        <v>1122</v>
      </c>
      <c r="X10" s="31" t="n">
        <v>220980</v>
      </c>
      <c r="Y10" s="32" t="n">
        <v>752032</v>
      </c>
      <c r="Z10" s="33" t="s">
        <v>53</v>
      </c>
    </row>
    <row r="11" customFormat="false" ht="14.25" hidden="false" customHeight="true" outlineLevel="0" collapsed="false">
      <c r="A11" s="27" t="s">
        <v>54</v>
      </c>
      <c r="B11" s="35" t="n">
        <v>14131</v>
      </c>
      <c r="C11" s="36" t="n">
        <v>8</v>
      </c>
      <c r="D11" s="37" t="n">
        <v>1</v>
      </c>
      <c r="E11" s="37" t="s">
        <v>55</v>
      </c>
      <c r="F11" s="37" t="n">
        <v>519</v>
      </c>
      <c r="G11" s="36" t="n">
        <v>1062</v>
      </c>
      <c r="H11" s="36" t="n">
        <v>20</v>
      </c>
      <c r="I11" s="36" t="n">
        <v>37</v>
      </c>
      <c r="J11" s="36" t="n">
        <v>385</v>
      </c>
      <c r="K11" s="36" t="n">
        <v>3393</v>
      </c>
      <c r="L11" s="36" t="n">
        <v>16</v>
      </c>
      <c r="M11" s="36" t="n">
        <v>93</v>
      </c>
      <c r="N11" s="36" t="n">
        <v>72</v>
      </c>
      <c r="O11" s="36" t="n">
        <v>4769</v>
      </c>
      <c r="P11" s="36" t="n">
        <v>581</v>
      </c>
      <c r="Q11" s="36" t="n">
        <v>436</v>
      </c>
      <c r="R11" s="36" t="n">
        <v>412</v>
      </c>
      <c r="S11" s="36" t="n">
        <v>4</v>
      </c>
      <c r="T11" s="36" t="n">
        <v>434</v>
      </c>
      <c r="U11" s="36" t="n">
        <v>44</v>
      </c>
      <c r="V11" s="38" t="n">
        <v>1845</v>
      </c>
      <c r="W11" s="38" t="n">
        <v>9</v>
      </c>
      <c r="X11" s="38" t="n">
        <v>1581</v>
      </c>
      <c r="Y11" s="39" t="n">
        <v>10696</v>
      </c>
      <c r="Z11" s="33" t="s">
        <v>56</v>
      </c>
    </row>
    <row r="12" customFormat="false" ht="14.25" hidden="false" customHeight="true" outlineLevel="0" collapsed="false">
      <c r="A12" s="27" t="s">
        <v>57</v>
      </c>
      <c r="B12" s="35" t="n">
        <v>67189</v>
      </c>
      <c r="C12" s="36" t="n">
        <v>36</v>
      </c>
      <c r="D12" s="37" t="n">
        <v>1</v>
      </c>
      <c r="E12" s="37" t="n">
        <v>1</v>
      </c>
      <c r="F12" s="37" t="n">
        <v>2453</v>
      </c>
      <c r="G12" s="36" t="n">
        <v>5963</v>
      </c>
      <c r="H12" s="36" t="n">
        <v>184</v>
      </c>
      <c r="I12" s="36" t="n">
        <v>2349</v>
      </c>
      <c r="J12" s="36" t="n">
        <v>2120</v>
      </c>
      <c r="K12" s="36" t="n">
        <v>12179</v>
      </c>
      <c r="L12" s="36" t="n">
        <v>1508</v>
      </c>
      <c r="M12" s="36" t="n">
        <v>948</v>
      </c>
      <c r="N12" s="36" t="n">
        <v>1476</v>
      </c>
      <c r="O12" s="36" t="n">
        <v>8387</v>
      </c>
      <c r="P12" s="36" t="n">
        <v>3960</v>
      </c>
      <c r="Q12" s="36" t="n">
        <v>3193</v>
      </c>
      <c r="R12" s="36" t="n">
        <v>7116</v>
      </c>
      <c r="S12" s="36" t="n">
        <v>132</v>
      </c>
      <c r="T12" s="36" t="n">
        <v>2786</v>
      </c>
      <c r="U12" s="36" t="n">
        <v>906</v>
      </c>
      <c r="V12" s="38" t="n">
        <v>11491</v>
      </c>
      <c r="W12" s="38" t="n">
        <v>37</v>
      </c>
      <c r="X12" s="38" t="n">
        <v>8417</v>
      </c>
      <c r="Y12" s="39" t="n">
        <v>47244</v>
      </c>
      <c r="Z12" s="33" t="s">
        <v>58</v>
      </c>
    </row>
    <row r="13" customFormat="false" ht="14.25" hidden="false" customHeight="true" outlineLevel="0" collapsed="false">
      <c r="A13" s="27" t="s">
        <v>59</v>
      </c>
      <c r="B13" s="35" t="n">
        <v>102726</v>
      </c>
      <c r="C13" s="36" t="n">
        <v>63</v>
      </c>
      <c r="D13" s="37" t="n">
        <v>1</v>
      </c>
      <c r="E13" s="37" t="n">
        <v>4</v>
      </c>
      <c r="F13" s="37" t="n">
        <v>3980</v>
      </c>
      <c r="G13" s="36" t="n">
        <v>11888</v>
      </c>
      <c r="H13" s="36" t="n">
        <v>372</v>
      </c>
      <c r="I13" s="36" t="n">
        <v>5706</v>
      </c>
      <c r="J13" s="36" t="n">
        <v>3519</v>
      </c>
      <c r="K13" s="36" t="n">
        <v>16549</v>
      </c>
      <c r="L13" s="36" t="n">
        <v>2972</v>
      </c>
      <c r="M13" s="36" t="n">
        <v>1688</v>
      </c>
      <c r="N13" s="36" t="n">
        <v>3834</v>
      </c>
      <c r="O13" s="36" t="n">
        <v>5655</v>
      </c>
      <c r="P13" s="36" t="n">
        <v>4116</v>
      </c>
      <c r="Q13" s="36" t="n">
        <v>4841</v>
      </c>
      <c r="R13" s="36" t="n">
        <v>12311</v>
      </c>
      <c r="S13" s="36" t="n">
        <v>323</v>
      </c>
      <c r="T13" s="36" t="n">
        <v>4781</v>
      </c>
      <c r="U13" s="36" t="n">
        <v>2235</v>
      </c>
      <c r="V13" s="38" t="n">
        <v>17888</v>
      </c>
      <c r="W13" s="38" t="n">
        <v>64</v>
      </c>
      <c r="X13" s="38" t="n">
        <v>15872</v>
      </c>
      <c r="Y13" s="39" t="n">
        <v>68902</v>
      </c>
      <c r="Z13" s="33" t="s">
        <v>60</v>
      </c>
    </row>
    <row r="14" customFormat="false" ht="14.25" hidden="false" customHeight="true" outlineLevel="0" collapsed="false">
      <c r="A14" s="27" t="s">
        <v>61</v>
      </c>
      <c r="B14" s="35" t="n">
        <v>111206</v>
      </c>
      <c r="C14" s="36" t="n">
        <v>76</v>
      </c>
      <c r="D14" s="37" t="n">
        <v>3</v>
      </c>
      <c r="E14" s="37" t="n">
        <v>4</v>
      </c>
      <c r="F14" s="37" t="n">
        <v>4775</v>
      </c>
      <c r="G14" s="36" t="n">
        <v>13988</v>
      </c>
      <c r="H14" s="36" t="n">
        <v>344</v>
      </c>
      <c r="I14" s="36" t="n">
        <v>6439</v>
      </c>
      <c r="J14" s="36" t="n">
        <v>4267</v>
      </c>
      <c r="K14" s="36" t="n">
        <v>16949</v>
      </c>
      <c r="L14" s="36" t="n">
        <v>2904</v>
      </c>
      <c r="M14" s="36" t="n">
        <v>2248</v>
      </c>
      <c r="N14" s="36" t="n">
        <v>4723</v>
      </c>
      <c r="O14" s="36" t="n">
        <v>5759</v>
      </c>
      <c r="P14" s="36" t="n">
        <v>4062</v>
      </c>
      <c r="Q14" s="36" t="n">
        <v>4592</v>
      </c>
      <c r="R14" s="36" t="n">
        <v>12762</v>
      </c>
      <c r="S14" s="36" t="n">
        <v>336</v>
      </c>
      <c r="T14" s="36" t="n">
        <v>5708</v>
      </c>
      <c r="U14" s="36" t="n">
        <v>2575</v>
      </c>
      <c r="V14" s="38" t="n">
        <v>18692</v>
      </c>
      <c r="W14" s="38" t="n">
        <v>79</v>
      </c>
      <c r="X14" s="38" t="n">
        <v>18767</v>
      </c>
      <c r="Y14" s="39" t="n">
        <v>73668</v>
      </c>
      <c r="Z14" s="33" t="s">
        <v>62</v>
      </c>
    </row>
    <row r="15" customFormat="false" ht="14.25" hidden="false" customHeight="true" outlineLevel="0" collapsed="false">
      <c r="A15" s="27" t="s">
        <v>63</v>
      </c>
      <c r="B15" s="35" t="n">
        <v>117904</v>
      </c>
      <c r="C15" s="36" t="n">
        <v>83</v>
      </c>
      <c r="D15" s="37" t="n">
        <v>4</v>
      </c>
      <c r="E15" s="37" t="n">
        <v>3</v>
      </c>
      <c r="F15" s="37" t="n">
        <v>6445</v>
      </c>
      <c r="G15" s="36" t="n">
        <v>16328</v>
      </c>
      <c r="H15" s="36" t="n">
        <v>482</v>
      </c>
      <c r="I15" s="36" t="n">
        <v>6627</v>
      </c>
      <c r="J15" s="36" t="n">
        <v>5470</v>
      </c>
      <c r="K15" s="36" t="n">
        <v>17990</v>
      </c>
      <c r="L15" s="36" t="n">
        <v>2513</v>
      </c>
      <c r="M15" s="36" t="n">
        <v>2429</v>
      </c>
      <c r="N15" s="36" t="n">
        <v>5434</v>
      </c>
      <c r="O15" s="36" t="n">
        <v>6685</v>
      </c>
      <c r="P15" s="36" t="n">
        <v>3674</v>
      </c>
      <c r="Q15" s="36" t="n">
        <v>4115</v>
      </c>
      <c r="R15" s="36" t="n">
        <v>13355</v>
      </c>
      <c r="S15" s="36" t="n">
        <v>425</v>
      </c>
      <c r="T15" s="36" t="n">
        <v>6432</v>
      </c>
      <c r="U15" s="36" t="n">
        <v>2414</v>
      </c>
      <c r="V15" s="38" t="n">
        <v>16996</v>
      </c>
      <c r="W15" s="38" t="n">
        <v>87</v>
      </c>
      <c r="X15" s="38" t="n">
        <v>22776</v>
      </c>
      <c r="Y15" s="39" t="n">
        <v>78045</v>
      </c>
      <c r="Z15" s="33" t="s">
        <v>64</v>
      </c>
    </row>
    <row r="16" customFormat="false" ht="14.25" hidden="false" customHeight="true" outlineLevel="0" collapsed="false">
      <c r="A16" s="27" t="s">
        <v>65</v>
      </c>
      <c r="B16" s="35" t="n">
        <v>140627</v>
      </c>
      <c r="C16" s="36" t="n">
        <v>107</v>
      </c>
      <c r="D16" s="37" t="n">
        <v>5</v>
      </c>
      <c r="E16" s="37" t="n">
        <v>5</v>
      </c>
      <c r="F16" s="37" t="n">
        <v>9835</v>
      </c>
      <c r="G16" s="36" t="n">
        <v>21860</v>
      </c>
      <c r="H16" s="36" t="n">
        <v>624</v>
      </c>
      <c r="I16" s="36" t="n">
        <v>6205</v>
      </c>
      <c r="J16" s="36" t="n">
        <v>8120</v>
      </c>
      <c r="K16" s="36" t="n">
        <v>21943</v>
      </c>
      <c r="L16" s="36" t="n">
        <v>3298</v>
      </c>
      <c r="M16" s="36" t="n">
        <v>3004</v>
      </c>
      <c r="N16" s="36" t="n">
        <v>5918</v>
      </c>
      <c r="O16" s="36" t="n">
        <v>7816</v>
      </c>
      <c r="P16" s="36" t="n">
        <v>3643</v>
      </c>
      <c r="Q16" s="36" t="n">
        <v>4194</v>
      </c>
      <c r="R16" s="36" t="n">
        <v>15278</v>
      </c>
      <c r="S16" s="36" t="n">
        <v>736</v>
      </c>
      <c r="T16" s="36" t="n">
        <v>8258</v>
      </c>
      <c r="U16" s="36" t="n">
        <v>2631</v>
      </c>
      <c r="V16" s="38" t="n">
        <v>17147</v>
      </c>
      <c r="W16" s="38" t="n">
        <v>112</v>
      </c>
      <c r="X16" s="38" t="n">
        <v>31700</v>
      </c>
      <c r="Y16" s="39" t="n">
        <v>91668</v>
      </c>
      <c r="Z16" s="33" t="s">
        <v>66</v>
      </c>
    </row>
    <row r="17" customFormat="false" ht="14.25" hidden="false" customHeight="true" outlineLevel="0" collapsed="false">
      <c r="A17" s="27" t="s">
        <v>67</v>
      </c>
      <c r="B17" s="35" t="n">
        <v>127754</v>
      </c>
      <c r="C17" s="36" t="n">
        <v>107</v>
      </c>
      <c r="D17" s="37" t="n">
        <v>2</v>
      </c>
      <c r="E17" s="37" t="n">
        <v>3</v>
      </c>
      <c r="F17" s="37" t="n">
        <v>9103</v>
      </c>
      <c r="G17" s="36" t="n">
        <v>20649</v>
      </c>
      <c r="H17" s="36" t="n">
        <v>561</v>
      </c>
      <c r="I17" s="36" t="n">
        <v>4812</v>
      </c>
      <c r="J17" s="36" t="n">
        <v>8143</v>
      </c>
      <c r="K17" s="36" t="n">
        <v>20110</v>
      </c>
      <c r="L17" s="36" t="n">
        <v>3848</v>
      </c>
      <c r="M17" s="36" t="n">
        <v>2968</v>
      </c>
      <c r="N17" s="36" t="n">
        <v>4894</v>
      </c>
      <c r="O17" s="36" t="n">
        <v>6592</v>
      </c>
      <c r="P17" s="36" t="n">
        <v>3307</v>
      </c>
      <c r="Q17" s="36" t="n">
        <v>3817</v>
      </c>
      <c r="R17" s="36" t="n">
        <v>14405</v>
      </c>
      <c r="S17" s="36" t="n">
        <v>601</v>
      </c>
      <c r="T17" s="36" t="n">
        <v>7734</v>
      </c>
      <c r="U17" s="36" t="n">
        <v>2310</v>
      </c>
      <c r="V17" s="38" t="n">
        <v>13788</v>
      </c>
      <c r="W17" s="38" t="n">
        <v>109</v>
      </c>
      <c r="X17" s="38" t="n">
        <v>29755</v>
      </c>
      <c r="Y17" s="39" t="n">
        <v>84102</v>
      </c>
      <c r="Z17" s="33" t="s">
        <v>68</v>
      </c>
    </row>
    <row r="18" customFormat="false" ht="14.25" hidden="false" customHeight="true" outlineLevel="0" collapsed="false">
      <c r="A18" s="27" t="s">
        <v>69</v>
      </c>
      <c r="B18" s="35" t="n">
        <v>114267</v>
      </c>
      <c r="C18" s="36" t="n">
        <v>89</v>
      </c>
      <c r="D18" s="37" t="n">
        <v>3</v>
      </c>
      <c r="E18" s="37" t="n">
        <v>5</v>
      </c>
      <c r="F18" s="37" t="n">
        <v>7215</v>
      </c>
      <c r="G18" s="36" t="n">
        <v>18010</v>
      </c>
      <c r="H18" s="36" t="n">
        <v>480</v>
      </c>
      <c r="I18" s="36" t="n">
        <v>3716</v>
      </c>
      <c r="J18" s="36" t="n">
        <v>7377</v>
      </c>
      <c r="K18" s="36" t="n">
        <v>18508</v>
      </c>
      <c r="L18" s="36" t="n">
        <v>3510</v>
      </c>
      <c r="M18" s="36" t="n">
        <v>3127</v>
      </c>
      <c r="N18" s="36" t="n">
        <v>4133</v>
      </c>
      <c r="O18" s="36" t="n">
        <v>5919</v>
      </c>
      <c r="P18" s="36" t="n">
        <v>3031</v>
      </c>
      <c r="Q18" s="36" t="n">
        <v>4340</v>
      </c>
      <c r="R18" s="36" t="n">
        <v>13836</v>
      </c>
      <c r="S18" s="36" t="n">
        <v>577</v>
      </c>
      <c r="T18" s="36" t="n">
        <v>7500</v>
      </c>
      <c r="U18" s="36" t="n">
        <v>2484</v>
      </c>
      <c r="V18" s="38" t="n">
        <v>10407</v>
      </c>
      <c r="W18" s="38" t="n">
        <v>92</v>
      </c>
      <c r="X18" s="38" t="n">
        <v>25230</v>
      </c>
      <c r="Y18" s="39" t="n">
        <v>78538</v>
      </c>
      <c r="Z18" s="33" t="s">
        <v>70</v>
      </c>
    </row>
    <row r="19" customFormat="false" ht="14.25" hidden="false" customHeight="true" outlineLevel="0" collapsed="false">
      <c r="A19" s="27" t="s">
        <v>71</v>
      </c>
      <c r="B19" s="35" t="n">
        <v>94235</v>
      </c>
      <c r="C19" s="36" t="n">
        <v>82</v>
      </c>
      <c r="D19" s="37" t="n">
        <v>4</v>
      </c>
      <c r="E19" s="37" t="n">
        <v>3</v>
      </c>
      <c r="F19" s="37" t="n">
        <v>5984</v>
      </c>
      <c r="G19" s="36" t="n">
        <v>14190</v>
      </c>
      <c r="H19" s="36" t="n">
        <v>386</v>
      </c>
      <c r="I19" s="36" t="n">
        <v>2018</v>
      </c>
      <c r="J19" s="36" t="n">
        <v>5984</v>
      </c>
      <c r="K19" s="36" t="n">
        <v>15861</v>
      </c>
      <c r="L19" s="36" t="n">
        <v>2466</v>
      </c>
      <c r="M19" s="36" t="n">
        <v>3195</v>
      </c>
      <c r="N19" s="36" t="n">
        <v>3315</v>
      </c>
      <c r="O19" s="36" t="n">
        <v>5381</v>
      </c>
      <c r="P19" s="36" t="n">
        <v>2516</v>
      </c>
      <c r="Q19" s="36" t="n">
        <v>4351</v>
      </c>
      <c r="R19" s="36" t="n">
        <v>11006</v>
      </c>
      <c r="S19" s="36" t="n">
        <v>441</v>
      </c>
      <c r="T19" s="36" t="n">
        <v>7155</v>
      </c>
      <c r="U19" s="36" t="n">
        <v>1986</v>
      </c>
      <c r="V19" s="38" t="n">
        <v>7911</v>
      </c>
      <c r="W19" s="38" t="n">
        <v>86</v>
      </c>
      <c r="X19" s="38" t="n">
        <v>20177</v>
      </c>
      <c r="Y19" s="39" t="n">
        <v>66061</v>
      </c>
      <c r="Z19" s="33" t="s">
        <v>72</v>
      </c>
    </row>
    <row r="20" customFormat="false" ht="14.25" hidden="false" customHeight="true" outlineLevel="0" collapsed="false">
      <c r="A20" s="27" t="s">
        <v>73</v>
      </c>
      <c r="B20" s="35" t="n">
        <v>84910</v>
      </c>
      <c r="C20" s="36" t="n">
        <v>117</v>
      </c>
      <c r="D20" s="37" t="n">
        <v>4</v>
      </c>
      <c r="E20" s="37" t="n">
        <v>1</v>
      </c>
      <c r="F20" s="37" t="n">
        <v>5889</v>
      </c>
      <c r="G20" s="36" t="n">
        <v>11994</v>
      </c>
      <c r="H20" s="36" t="n">
        <v>213</v>
      </c>
      <c r="I20" s="36" t="n">
        <v>1060</v>
      </c>
      <c r="J20" s="36" t="n">
        <v>5772</v>
      </c>
      <c r="K20" s="36" t="n">
        <v>13958</v>
      </c>
      <c r="L20" s="36" t="n">
        <v>1450</v>
      </c>
      <c r="M20" s="36" t="n">
        <v>3955</v>
      </c>
      <c r="N20" s="36" t="n">
        <v>2835</v>
      </c>
      <c r="O20" s="36" t="n">
        <v>6100</v>
      </c>
      <c r="P20" s="36" t="n">
        <v>2565</v>
      </c>
      <c r="Q20" s="36" t="n">
        <v>2804</v>
      </c>
      <c r="R20" s="36" t="n">
        <v>8608</v>
      </c>
      <c r="S20" s="36" t="n">
        <v>259</v>
      </c>
      <c r="T20" s="36" t="n">
        <v>8651</v>
      </c>
      <c r="U20" s="36" t="n">
        <v>1101</v>
      </c>
      <c r="V20" s="38" t="n">
        <v>7574</v>
      </c>
      <c r="W20" s="38" t="n">
        <v>121</v>
      </c>
      <c r="X20" s="38" t="n">
        <v>17884</v>
      </c>
      <c r="Y20" s="39" t="n">
        <v>59331</v>
      </c>
      <c r="Z20" s="33" t="s">
        <v>74</v>
      </c>
    </row>
    <row r="21" customFormat="false" ht="14.25" hidden="false" customHeight="true" outlineLevel="0" collapsed="false">
      <c r="A21" s="27" t="s">
        <v>75</v>
      </c>
      <c r="B21" s="35" t="n">
        <v>74560</v>
      </c>
      <c r="C21" s="36" t="n">
        <v>120</v>
      </c>
      <c r="D21" s="37" t="n">
        <v>5</v>
      </c>
      <c r="E21" s="37" t="n">
        <v>5</v>
      </c>
      <c r="F21" s="37" t="n">
        <v>4901</v>
      </c>
      <c r="G21" s="36" t="n">
        <v>10100</v>
      </c>
      <c r="H21" s="36" t="n">
        <v>48</v>
      </c>
      <c r="I21" s="36" t="n">
        <v>477</v>
      </c>
      <c r="J21" s="36" t="n">
        <v>5046</v>
      </c>
      <c r="K21" s="36" t="n">
        <v>11291</v>
      </c>
      <c r="L21" s="36" t="n">
        <v>662</v>
      </c>
      <c r="M21" s="36" t="n">
        <v>4506</v>
      </c>
      <c r="N21" s="36" t="n">
        <v>2214</v>
      </c>
      <c r="O21" s="36" t="n">
        <v>6416</v>
      </c>
      <c r="P21" s="36" t="n">
        <v>3058</v>
      </c>
      <c r="Q21" s="36" t="n">
        <v>1459</v>
      </c>
      <c r="R21" s="36" t="n">
        <v>6336</v>
      </c>
      <c r="S21" s="36" t="n">
        <v>32</v>
      </c>
      <c r="T21" s="36" t="n">
        <v>8770</v>
      </c>
      <c r="U21" s="36" t="n">
        <v>304</v>
      </c>
      <c r="V21" s="38" t="n">
        <v>8810</v>
      </c>
      <c r="W21" s="38" t="n">
        <v>125</v>
      </c>
      <c r="X21" s="38" t="n">
        <v>15006</v>
      </c>
      <c r="Y21" s="39" t="n">
        <v>50619</v>
      </c>
      <c r="Z21" s="33" t="s">
        <v>76</v>
      </c>
    </row>
    <row r="22" customFormat="false" ht="14.25" hidden="false" customHeight="true" outlineLevel="0" collapsed="false">
      <c r="A22" s="27" t="s">
        <v>77</v>
      </c>
      <c r="B22" s="35" t="n">
        <v>38721</v>
      </c>
      <c r="C22" s="36" t="n">
        <v>81</v>
      </c>
      <c r="D22" s="37" t="n">
        <v>3</v>
      </c>
      <c r="E22" s="37" t="n">
        <v>3</v>
      </c>
      <c r="F22" s="37" t="n">
        <v>2093</v>
      </c>
      <c r="G22" s="36" t="n">
        <v>5912</v>
      </c>
      <c r="H22" s="36" t="n">
        <v>10</v>
      </c>
      <c r="I22" s="36" t="n">
        <v>137</v>
      </c>
      <c r="J22" s="36" t="n">
        <v>2105</v>
      </c>
      <c r="K22" s="36" t="n">
        <v>6471</v>
      </c>
      <c r="L22" s="36" t="n">
        <v>291</v>
      </c>
      <c r="M22" s="36" t="n">
        <v>2534</v>
      </c>
      <c r="N22" s="36" t="n">
        <v>954</v>
      </c>
      <c r="O22" s="36" t="n">
        <v>3008</v>
      </c>
      <c r="P22" s="36" t="n">
        <v>1878</v>
      </c>
      <c r="Q22" s="36" t="n">
        <v>511</v>
      </c>
      <c r="R22" s="36" t="n">
        <v>2528</v>
      </c>
      <c r="S22" s="36" t="n">
        <v>7</v>
      </c>
      <c r="T22" s="36" t="n">
        <v>4417</v>
      </c>
      <c r="U22" s="36" t="n">
        <v>55</v>
      </c>
      <c r="V22" s="38" t="n">
        <v>5723</v>
      </c>
      <c r="W22" s="38" t="n">
        <v>84</v>
      </c>
      <c r="X22" s="38" t="n">
        <v>8008</v>
      </c>
      <c r="Y22" s="39" t="n">
        <v>24906</v>
      </c>
      <c r="Z22" s="33" t="s">
        <v>78</v>
      </c>
    </row>
    <row r="23" customFormat="false" ht="14.25" hidden="false" customHeight="true" outlineLevel="0" collapsed="false">
      <c r="A23" s="27" t="s">
        <v>79</v>
      </c>
      <c r="B23" s="35" t="n">
        <v>19292</v>
      </c>
      <c r="C23" s="36" t="n">
        <v>70</v>
      </c>
      <c r="D23" s="37" t="n">
        <v>5</v>
      </c>
      <c r="E23" s="37" t="s">
        <v>55</v>
      </c>
      <c r="F23" s="37" t="n">
        <v>764</v>
      </c>
      <c r="G23" s="36" t="n">
        <v>3065</v>
      </c>
      <c r="H23" s="36" t="s">
        <v>55</v>
      </c>
      <c r="I23" s="36" t="n">
        <v>51</v>
      </c>
      <c r="J23" s="36" t="n">
        <v>588</v>
      </c>
      <c r="K23" s="36" t="n">
        <v>3527</v>
      </c>
      <c r="L23" s="36" t="n">
        <v>148</v>
      </c>
      <c r="M23" s="36" t="n">
        <v>1525</v>
      </c>
      <c r="N23" s="36" t="n">
        <v>414</v>
      </c>
      <c r="O23" s="36" t="n">
        <v>1239</v>
      </c>
      <c r="P23" s="36" t="n">
        <v>986</v>
      </c>
      <c r="Q23" s="36" t="n">
        <v>229</v>
      </c>
      <c r="R23" s="36" t="n">
        <v>837</v>
      </c>
      <c r="S23" s="36" t="n">
        <v>4</v>
      </c>
      <c r="T23" s="36" t="n">
        <v>1409</v>
      </c>
      <c r="U23" s="36" t="n">
        <v>21</v>
      </c>
      <c r="V23" s="38" t="n">
        <v>4410</v>
      </c>
      <c r="W23" s="38" t="n">
        <v>75</v>
      </c>
      <c r="X23" s="38" t="n">
        <v>3829</v>
      </c>
      <c r="Y23" s="39" t="n">
        <v>10978</v>
      </c>
      <c r="Z23" s="33" t="s">
        <v>80</v>
      </c>
    </row>
    <row r="24" customFormat="false" ht="14.25" hidden="false" customHeight="true" outlineLevel="0" collapsed="false">
      <c r="A24" s="27" t="s">
        <v>81</v>
      </c>
      <c r="B24" s="35" t="n">
        <v>8789</v>
      </c>
      <c r="C24" s="36" t="n">
        <v>27</v>
      </c>
      <c r="D24" s="37" t="n">
        <v>1</v>
      </c>
      <c r="E24" s="37" t="n">
        <v>3</v>
      </c>
      <c r="F24" s="37" t="n">
        <v>272</v>
      </c>
      <c r="G24" s="36" t="n">
        <v>1199</v>
      </c>
      <c r="H24" s="36" t="s">
        <v>55</v>
      </c>
      <c r="I24" s="36" t="n">
        <v>27</v>
      </c>
      <c r="J24" s="36" t="n">
        <v>139</v>
      </c>
      <c r="K24" s="36" t="n">
        <v>1747</v>
      </c>
      <c r="L24" s="36" t="n">
        <v>57</v>
      </c>
      <c r="M24" s="36" t="n">
        <v>1064</v>
      </c>
      <c r="N24" s="36" t="n">
        <v>220</v>
      </c>
      <c r="O24" s="36" t="n">
        <v>420</v>
      </c>
      <c r="P24" s="36" t="n">
        <v>411</v>
      </c>
      <c r="Q24" s="36" t="n">
        <v>148</v>
      </c>
      <c r="R24" s="36" t="n">
        <v>342</v>
      </c>
      <c r="S24" s="36" t="n">
        <v>3</v>
      </c>
      <c r="T24" s="36" t="n">
        <v>378</v>
      </c>
      <c r="U24" s="36" t="n">
        <v>10</v>
      </c>
      <c r="V24" s="38" t="n">
        <v>2321</v>
      </c>
      <c r="W24" s="38" t="n">
        <v>28</v>
      </c>
      <c r="X24" s="38" t="n">
        <v>1474</v>
      </c>
      <c r="Y24" s="39" t="n">
        <v>4966</v>
      </c>
      <c r="Z24" s="33" t="s">
        <v>82</v>
      </c>
    </row>
    <row r="25" customFormat="false" ht="14.25" hidden="false" customHeight="true" outlineLevel="0" collapsed="false">
      <c r="A25" s="27" t="s">
        <v>83</v>
      </c>
      <c r="B25" s="35" t="n">
        <v>3884</v>
      </c>
      <c r="C25" s="36" t="n">
        <v>14</v>
      </c>
      <c r="D25" s="37" t="s">
        <v>55</v>
      </c>
      <c r="E25" s="37" t="n">
        <v>1</v>
      </c>
      <c r="F25" s="37" t="n">
        <v>93</v>
      </c>
      <c r="G25" s="36" t="n">
        <v>410</v>
      </c>
      <c r="H25" s="36" t="n">
        <v>1</v>
      </c>
      <c r="I25" s="36" t="n">
        <v>9</v>
      </c>
      <c r="J25" s="36" t="n">
        <v>34</v>
      </c>
      <c r="K25" s="36" t="n">
        <v>737</v>
      </c>
      <c r="L25" s="36" t="n">
        <v>12</v>
      </c>
      <c r="M25" s="36" t="n">
        <v>712</v>
      </c>
      <c r="N25" s="36" t="n">
        <v>107</v>
      </c>
      <c r="O25" s="36" t="n">
        <v>146</v>
      </c>
      <c r="P25" s="36" t="n">
        <v>110</v>
      </c>
      <c r="Q25" s="36" t="n">
        <v>64</v>
      </c>
      <c r="R25" s="36" t="n">
        <v>196</v>
      </c>
      <c r="S25" s="36" t="n">
        <v>1</v>
      </c>
      <c r="T25" s="36" t="n">
        <v>176</v>
      </c>
      <c r="U25" s="36" t="n">
        <v>3</v>
      </c>
      <c r="V25" s="38" t="n">
        <v>1058</v>
      </c>
      <c r="W25" s="38" t="n">
        <v>14</v>
      </c>
      <c r="X25" s="38" t="n">
        <v>504</v>
      </c>
      <c r="Y25" s="39" t="n">
        <v>2308</v>
      </c>
      <c r="Z25" s="33" t="s">
        <v>84</v>
      </c>
    </row>
    <row r="26" customFormat="false" ht="9.95" hidden="false" customHeight="true" outlineLevel="0" collapsed="false">
      <c r="A26" s="40"/>
      <c r="B26" s="35"/>
      <c r="C26" s="36"/>
      <c r="D26" s="37"/>
      <c r="E26" s="37"/>
      <c r="F26" s="37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8"/>
      <c r="W26" s="38"/>
      <c r="X26" s="38"/>
      <c r="Y26" s="39"/>
      <c r="Z26" s="33"/>
    </row>
    <row r="27" s="34" customFormat="true" ht="14.25" hidden="false" customHeight="true" outlineLevel="0" collapsed="false">
      <c r="A27" s="41" t="s">
        <v>85</v>
      </c>
      <c r="B27" s="28" t="n">
        <v>610410</v>
      </c>
      <c r="C27" s="29" t="n">
        <v>790</v>
      </c>
      <c r="D27" s="30" t="n">
        <v>36</v>
      </c>
      <c r="E27" s="30" t="n">
        <v>31</v>
      </c>
      <c r="F27" s="30" t="n">
        <v>53032</v>
      </c>
      <c r="G27" s="29" t="n">
        <v>103595</v>
      </c>
      <c r="H27" s="29" t="n">
        <v>3087</v>
      </c>
      <c r="I27" s="29" t="n">
        <v>27888</v>
      </c>
      <c r="J27" s="29" t="n">
        <v>47276</v>
      </c>
      <c r="K27" s="29" t="n">
        <v>88847</v>
      </c>
      <c r="L27" s="29" t="n">
        <v>9424</v>
      </c>
      <c r="M27" s="29" t="n">
        <v>19968</v>
      </c>
      <c r="N27" s="29" t="n">
        <v>24442</v>
      </c>
      <c r="O27" s="29" t="n">
        <v>31958</v>
      </c>
      <c r="P27" s="29" t="n">
        <v>15513</v>
      </c>
      <c r="Q27" s="29" t="n">
        <v>16485</v>
      </c>
      <c r="R27" s="29" t="n">
        <v>29711</v>
      </c>
      <c r="S27" s="29" t="n">
        <v>2232</v>
      </c>
      <c r="T27" s="29" t="n">
        <v>41747</v>
      </c>
      <c r="U27" s="29" t="n">
        <v>12571</v>
      </c>
      <c r="V27" s="31" t="n">
        <v>81777</v>
      </c>
      <c r="W27" s="31" t="n">
        <v>826</v>
      </c>
      <c r="X27" s="31" t="n">
        <v>156658</v>
      </c>
      <c r="Y27" s="32" t="n">
        <v>371149</v>
      </c>
      <c r="Z27" s="33" t="s">
        <v>85</v>
      </c>
    </row>
    <row r="28" customFormat="false" ht="14.25" hidden="false" customHeight="true" outlineLevel="0" collapsed="false">
      <c r="A28" s="27" t="s">
        <v>54</v>
      </c>
      <c r="B28" s="35" t="n">
        <v>6843</v>
      </c>
      <c r="C28" s="36" t="n">
        <v>8</v>
      </c>
      <c r="D28" s="37" t="n">
        <v>1</v>
      </c>
      <c r="E28" s="37" t="s">
        <v>55</v>
      </c>
      <c r="F28" s="37" t="n">
        <v>498</v>
      </c>
      <c r="G28" s="36" t="n">
        <v>756</v>
      </c>
      <c r="H28" s="36" t="n">
        <v>17</v>
      </c>
      <c r="I28" s="36" t="n">
        <v>18</v>
      </c>
      <c r="J28" s="36" t="n">
        <v>289</v>
      </c>
      <c r="K28" s="36" t="n">
        <v>1459</v>
      </c>
      <c r="L28" s="36" t="n">
        <v>5</v>
      </c>
      <c r="M28" s="36" t="n">
        <v>56</v>
      </c>
      <c r="N28" s="36" t="n">
        <v>42</v>
      </c>
      <c r="O28" s="36" t="n">
        <v>1947</v>
      </c>
      <c r="P28" s="36" t="n">
        <v>231</v>
      </c>
      <c r="Q28" s="36" t="n">
        <v>236</v>
      </c>
      <c r="R28" s="36" t="n">
        <v>98</v>
      </c>
      <c r="S28" s="36" t="n">
        <v>3</v>
      </c>
      <c r="T28" s="36" t="n">
        <v>279</v>
      </c>
      <c r="U28" s="36" t="n">
        <v>29</v>
      </c>
      <c r="V28" s="38" t="n">
        <v>871</v>
      </c>
      <c r="W28" s="38" t="n">
        <v>9</v>
      </c>
      <c r="X28" s="38" t="n">
        <v>1254</v>
      </c>
      <c r="Y28" s="39" t="n">
        <v>4709</v>
      </c>
      <c r="Z28" s="33" t="s">
        <v>56</v>
      </c>
    </row>
    <row r="29" customFormat="false" ht="14.25" hidden="false" customHeight="true" outlineLevel="0" collapsed="false">
      <c r="A29" s="27" t="s">
        <v>57</v>
      </c>
      <c r="B29" s="35" t="n">
        <v>31509</v>
      </c>
      <c r="C29" s="36" t="n">
        <v>28</v>
      </c>
      <c r="D29" s="37" t="n">
        <v>1</v>
      </c>
      <c r="E29" s="37" t="n">
        <v>1</v>
      </c>
      <c r="F29" s="37" t="n">
        <v>2085</v>
      </c>
      <c r="G29" s="36" t="n">
        <v>3784</v>
      </c>
      <c r="H29" s="36" t="n">
        <v>148</v>
      </c>
      <c r="I29" s="36" t="n">
        <v>1396</v>
      </c>
      <c r="J29" s="36" t="n">
        <v>1424</v>
      </c>
      <c r="K29" s="36" t="n">
        <v>5287</v>
      </c>
      <c r="L29" s="36" t="n">
        <v>478</v>
      </c>
      <c r="M29" s="36" t="n">
        <v>515</v>
      </c>
      <c r="N29" s="36" t="n">
        <v>667</v>
      </c>
      <c r="O29" s="36" t="n">
        <v>3806</v>
      </c>
      <c r="P29" s="36" t="n">
        <v>1390</v>
      </c>
      <c r="Q29" s="36" t="n">
        <v>1286</v>
      </c>
      <c r="R29" s="36" t="n">
        <v>1415</v>
      </c>
      <c r="S29" s="36" t="n">
        <v>56</v>
      </c>
      <c r="T29" s="36" t="n">
        <v>1561</v>
      </c>
      <c r="U29" s="36" t="n">
        <v>579</v>
      </c>
      <c r="V29" s="38" t="n">
        <v>5602</v>
      </c>
      <c r="W29" s="38" t="n">
        <v>29</v>
      </c>
      <c r="X29" s="38" t="n">
        <v>5870</v>
      </c>
      <c r="Y29" s="39" t="n">
        <v>20008</v>
      </c>
      <c r="Z29" s="33" t="s">
        <v>58</v>
      </c>
    </row>
    <row r="30" customFormat="false" ht="14.25" hidden="false" customHeight="true" outlineLevel="0" collapsed="false">
      <c r="A30" s="27" t="s">
        <v>59</v>
      </c>
      <c r="B30" s="35" t="n">
        <v>52354</v>
      </c>
      <c r="C30" s="36" t="n">
        <v>46</v>
      </c>
      <c r="D30" s="37" t="n">
        <v>1</v>
      </c>
      <c r="E30" s="37" t="n">
        <v>2</v>
      </c>
      <c r="F30" s="37" t="n">
        <v>3214</v>
      </c>
      <c r="G30" s="36" t="n">
        <v>7710</v>
      </c>
      <c r="H30" s="36" t="n">
        <v>292</v>
      </c>
      <c r="I30" s="36" t="n">
        <v>3705</v>
      </c>
      <c r="J30" s="36" t="n">
        <v>2463</v>
      </c>
      <c r="K30" s="36" t="n">
        <v>7564</v>
      </c>
      <c r="L30" s="36" t="n">
        <v>1130</v>
      </c>
      <c r="M30" s="36" t="n">
        <v>974</v>
      </c>
      <c r="N30" s="36" t="n">
        <v>2010</v>
      </c>
      <c r="O30" s="36" t="n">
        <v>2711</v>
      </c>
      <c r="P30" s="36" t="n">
        <v>1587</v>
      </c>
      <c r="Q30" s="36" t="n">
        <v>1950</v>
      </c>
      <c r="R30" s="36" t="n">
        <v>3362</v>
      </c>
      <c r="S30" s="36" t="n">
        <v>161</v>
      </c>
      <c r="T30" s="36" t="n">
        <v>2584</v>
      </c>
      <c r="U30" s="36" t="n">
        <v>1422</v>
      </c>
      <c r="V30" s="38" t="n">
        <v>9466</v>
      </c>
      <c r="W30" s="38" t="n">
        <v>47</v>
      </c>
      <c r="X30" s="38" t="n">
        <v>10926</v>
      </c>
      <c r="Y30" s="39" t="n">
        <v>31915</v>
      </c>
      <c r="Z30" s="33" t="s">
        <v>60</v>
      </c>
    </row>
    <row r="31" customFormat="false" ht="14.25" hidden="false" customHeight="true" outlineLevel="0" collapsed="false">
      <c r="A31" s="27" t="s">
        <v>61</v>
      </c>
      <c r="B31" s="35" t="n">
        <v>60415</v>
      </c>
      <c r="C31" s="36" t="n">
        <v>51</v>
      </c>
      <c r="D31" s="37" t="n">
        <v>3</v>
      </c>
      <c r="E31" s="37" t="n">
        <v>2</v>
      </c>
      <c r="F31" s="37" t="n">
        <v>3849</v>
      </c>
      <c r="G31" s="36" t="n">
        <v>9248</v>
      </c>
      <c r="H31" s="36" t="n">
        <v>267</v>
      </c>
      <c r="I31" s="36" t="n">
        <v>4475</v>
      </c>
      <c r="J31" s="36" t="n">
        <v>3141</v>
      </c>
      <c r="K31" s="36" t="n">
        <v>8264</v>
      </c>
      <c r="L31" s="36" t="n">
        <v>1044</v>
      </c>
      <c r="M31" s="36" t="n">
        <v>1388</v>
      </c>
      <c r="N31" s="36" t="n">
        <v>2641</v>
      </c>
      <c r="O31" s="36" t="n">
        <v>3043</v>
      </c>
      <c r="P31" s="36" t="n">
        <v>1754</v>
      </c>
      <c r="Q31" s="36" t="n">
        <v>1909</v>
      </c>
      <c r="R31" s="36" t="n">
        <v>3709</v>
      </c>
      <c r="S31" s="36" t="n">
        <v>194</v>
      </c>
      <c r="T31" s="36" t="n">
        <v>3235</v>
      </c>
      <c r="U31" s="36" t="n">
        <v>1635</v>
      </c>
      <c r="V31" s="38" t="n">
        <v>10563</v>
      </c>
      <c r="W31" s="38" t="n">
        <v>54</v>
      </c>
      <c r="X31" s="38" t="n">
        <v>13099</v>
      </c>
      <c r="Y31" s="39" t="n">
        <v>36699</v>
      </c>
      <c r="Z31" s="33" t="s">
        <v>62</v>
      </c>
    </row>
    <row r="32" customFormat="false" ht="14.25" hidden="false" customHeight="true" outlineLevel="0" collapsed="false">
      <c r="A32" s="27" t="s">
        <v>63</v>
      </c>
      <c r="B32" s="35" t="n">
        <v>65049</v>
      </c>
      <c r="C32" s="36" t="n">
        <v>61</v>
      </c>
      <c r="D32" s="37" t="n">
        <v>4</v>
      </c>
      <c r="E32" s="37" t="n">
        <v>3</v>
      </c>
      <c r="F32" s="37" t="n">
        <v>5242</v>
      </c>
      <c r="G32" s="36" t="n">
        <v>10834</v>
      </c>
      <c r="H32" s="36" t="n">
        <v>385</v>
      </c>
      <c r="I32" s="36" t="n">
        <v>4726</v>
      </c>
      <c r="J32" s="36" t="n">
        <v>4113</v>
      </c>
      <c r="K32" s="36" t="n">
        <v>8925</v>
      </c>
      <c r="L32" s="36" t="n">
        <v>789</v>
      </c>
      <c r="M32" s="36" t="n">
        <v>1503</v>
      </c>
      <c r="N32" s="36" t="n">
        <v>3070</v>
      </c>
      <c r="O32" s="36" t="n">
        <v>3316</v>
      </c>
      <c r="P32" s="36" t="n">
        <v>1529</v>
      </c>
      <c r="Q32" s="36" t="n">
        <v>1764</v>
      </c>
      <c r="R32" s="36" t="n">
        <v>3654</v>
      </c>
      <c r="S32" s="36" t="n">
        <v>282</v>
      </c>
      <c r="T32" s="36" t="n">
        <v>3605</v>
      </c>
      <c r="U32" s="36" t="n">
        <v>1576</v>
      </c>
      <c r="V32" s="38" t="n">
        <v>9668</v>
      </c>
      <c r="W32" s="38" t="n">
        <v>65</v>
      </c>
      <c r="X32" s="38" t="n">
        <v>16079</v>
      </c>
      <c r="Y32" s="39" t="n">
        <v>39237</v>
      </c>
      <c r="Z32" s="33" t="s">
        <v>64</v>
      </c>
    </row>
    <row r="33" customFormat="false" ht="14.25" hidden="false" customHeight="true" outlineLevel="0" collapsed="false">
      <c r="A33" s="27" t="s">
        <v>65</v>
      </c>
      <c r="B33" s="35" t="n">
        <v>77398</v>
      </c>
      <c r="C33" s="36" t="n">
        <v>79</v>
      </c>
      <c r="D33" s="37" t="n">
        <v>4</v>
      </c>
      <c r="E33" s="37" t="n">
        <v>3</v>
      </c>
      <c r="F33" s="37" t="n">
        <v>8000</v>
      </c>
      <c r="G33" s="36" t="n">
        <v>14111</v>
      </c>
      <c r="H33" s="36" t="n">
        <v>504</v>
      </c>
      <c r="I33" s="36" t="n">
        <v>4416</v>
      </c>
      <c r="J33" s="36" t="n">
        <v>6313</v>
      </c>
      <c r="K33" s="36" t="n">
        <v>10722</v>
      </c>
      <c r="L33" s="36" t="n">
        <v>1156</v>
      </c>
      <c r="M33" s="36" t="n">
        <v>1758</v>
      </c>
      <c r="N33" s="36" t="n">
        <v>3351</v>
      </c>
      <c r="O33" s="36" t="n">
        <v>3585</v>
      </c>
      <c r="P33" s="36" t="n">
        <v>1519</v>
      </c>
      <c r="Q33" s="36" t="n">
        <v>1673</v>
      </c>
      <c r="R33" s="36" t="n">
        <v>3565</v>
      </c>
      <c r="S33" s="36" t="n">
        <v>465</v>
      </c>
      <c r="T33" s="36" t="n">
        <v>4552</v>
      </c>
      <c r="U33" s="36" t="n">
        <v>1681</v>
      </c>
      <c r="V33" s="38" t="n">
        <v>9941</v>
      </c>
      <c r="W33" s="38" t="n">
        <v>83</v>
      </c>
      <c r="X33" s="38" t="n">
        <v>22114</v>
      </c>
      <c r="Y33" s="39" t="n">
        <v>45260</v>
      </c>
      <c r="Z33" s="33" t="s">
        <v>66</v>
      </c>
    </row>
    <row r="34" customFormat="false" ht="14.25" hidden="false" customHeight="true" outlineLevel="0" collapsed="false">
      <c r="A34" s="27" t="s">
        <v>67</v>
      </c>
      <c r="B34" s="35" t="n">
        <v>69426</v>
      </c>
      <c r="C34" s="36" t="n">
        <v>77</v>
      </c>
      <c r="D34" s="37" t="n">
        <v>2</v>
      </c>
      <c r="E34" s="37" t="n">
        <v>2</v>
      </c>
      <c r="F34" s="37" t="n">
        <v>7473</v>
      </c>
      <c r="G34" s="36" t="n">
        <v>13501</v>
      </c>
      <c r="H34" s="36" t="n">
        <v>458</v>
      </c>
      <c r="I34" s="36" t="n">
        <v>3424</v>
      </c>
      <c r="J34" s="36" t="n">
        <v>6418</v>
      </c>
      <c r="K34" s="36" t="n">
        <v>9595</v>
      </c>
      <c r="L34" s="36" t="n">
        <v>1358</v>
      </c>
      <c r="M34" s="36" t="n">
        <v>1668</v>
      </c>
      <c r="N34" s="36" t="n">
        <v>2873</v>
      </c>
      <c r="O34" s="36" t="n">
        <v>2861</v>
      </c>
      <c r="P34" s="36" t="n">
        <v>1317</v>
      </c>
      <c r="Q34" s="36" t="n">
        <v>1426</v>
      </c>
      <c r="R34" s="36" t="n">
        <v>2853</v>
      </c>
      <c r="S34" s="36" t="n">
        <v>351</v>
      </c>
      <c r="T34" s="36" t="n">
        <v>4119</v>
      </c>
      <c r="U34" s="36" t="n">
        <v>1504</v>
      </c>
      <c r="V34" s="38" t="n">
        <v>8146</v>
      </c>
      <c r="W34" s="38" t="n">
        <v>79</v>
      </c>
      <c r="X34" s="38" t="n">
        <v>20976</v>
      </c>
      <c r="Y34" s="39" t="n">
        <v>40225</v>
      </c>
      <c r="Z34" s="33" t="s">
        <v>68</v>
      </c>
    </row>
    <row r="35" customFormat="false" ht="14.25" hidden="false" customHeight="true" outlineLevel="0" collapsed="false">
      <c r="A35" s="27" t="s">
        <v>69</v>
      </c>
      <c r="B35" s="35" t="n">
        <v>61950</v>
      </c>
      <c r="C35" s="36" t="n">
        <v>65</v>
      </c>
      <c r="D35" s="37" t="n">
        <v>2</v>
      </c>
      <c r="E35" s="37" t="n">
        <v>4</v>
      </c>
      <c r="F35" s="37" t="n">
        <v>5910</v>
      </c>
      <c r="G35" s="36" t="n">
        <v>12032</v>
      </c>
      <c r="H35" s="36" t="n">
        <v>414</v>
      </c>
      <c r="I35" s="36" t="n">
        <v>2768</v>
      </c>
      <c r="J35" s="36" t="n">
        <v>5973</v>
      </c>
      <c r="K35" s="36" t="n">
        <v>8924</v>
      </c>
      <c r="L35" s="36" t="n">
        <v>1274</v>
      </c>
      <c r="M35" s="36" t="n">
        <v>1742</v>
      </c>
      <c r="N35" s="36" t="n">
        <v>2509</v>
      </c>
      <c r="O35" s="36" t="n">
        <v>2426</v>
      </c>
      <c r="P35" s="36" t="n">
        <v>1112</v>
      </c>
      <c r="Q35" s="36" t="n">
        <v>1708</v>
      </c>
      <c r="R35" s="36" t="n">
        <v>2773</v>
      </c>
      <c r="S35" s="36" t="n">
        <v>310</v>
      </c>
      <c r="T35" s="36" t="n">
        <v>4071</v>
      </c>
      <c r="U35" s="36" t="n">
        <v>1688</v>
      </c>
      <c r="V35" s="38" t="n">
        <v>6245</v>
      </c>
      <c r="W35" s="38" t="n">
        <v>67</v>
      </c>
      <c r="X35" s="38" t="n">
        <v>17946</v>
      </c>
      <c r="Y35" s="39" t="n">
        <v>37692</v>
      </c>
      <c r="Z35" s="33" t="s">
        <v>70</v>
      </c>
    </row>
    <row r="36" customFormat="false" ht="14.25" hidden="false" customHeight="true" outlineLevel="0" collapsed="false">
      <c r="A36" s="27" t="s">
        <v>71</v>
      </c>
      <c r="B36" s="35" t="n">
        <v>52621</v>
      </c>
      <c r="C36" s="36" t="n">
        <v>54</v>
      </c>
      <c r="D36" s="37" t="n">
        <v>4</v>
      </c>
      <c r="E36" s="37" t="n">
        <v>3</v>
      </c>
      <c r="F36" s="37" t="n">
        <v>5057</v>
      </c>
      <c r="G36" s="36" t="n">
        <v>9739</v>
      </c>
      <c r="H36" s="36" t="n">
        <v>351</v>
      </c>
      <c r="I36" s="36" t="n">
        <v>1602</v>
      </c>
      <c r="J36" s="36" t="n">
        <v>4953</v>
      </c>
      <c r="K36" s="36" t="n">
        <v>7886</v>
      </c>
      <c r="L36" s="36" t="n">
        <v>972</v>
      </c>
      <c r="M36" s="36" t="n">
        <v>1833</v>
      </c>
      <c r="N36" s="36" t="n">
        <v>2140</v>
      </c>
      <c r="O36" s="36" t="n">
        <v>2108</v>
      </c>
      <c r="P36" s="36" t="n">
        <v>930</v>
      </c>
      <c r="Q36" s="36" t="n">
        <v>1842</v>
      </c>
      <c r="R36" s="36" t="n">
        <v>2595</v>
      </c>
      <c r="S36" s="36" t="n">
        <v>238</v>
      </c>
      <c r="T36" s="36" t="n">
        <v>4110</v>
      </c>
      <c r="U36" s="36" t="n">
        <v>1418</v>
      </c>
      <c r="V36" s="38" t="n">
        <v>4786</v>
      </c>
      <c r="W36" s="38" t="n">
        <v>58</v>
      </c>
      <c r="X36" s="38" t="n">
        <v>14799</v>
      </c>
      <c r="Y36" s="39" t="n">
        <v>32978</v>
      </c>
      <c r="Z36" s="33" t="s">
        <v>72</v>
      </c>
    </row>
    <row r="37" customFormat="false" ht="14.25" hidden="false" customHeight="true" outlineLevel="0" collapsed="false">
      <c r="A37" s="27" t="s">
        <v>73</v>
      </c>
      <c r="B37" s="35" t="n">
        <v>49107</v>
      </c>
      <c r="C37" s="36" t="n">
        <v>90</v>
      </c>
      <c r="D37" s="37" t="n">
        <v>3</v>
      </c>
      <c r="E37" s="37" t="n">
        <v>1</v>
      </c>
      <c r="F37" s="37" t="n">
        <v>5093</v>
      </c>
      <c r="G37" s="36" t="n">
        <v>8160</v>
      </c>
      <c r="H37" s="36" t="n">
        <v>201</v>
      </c>
      <c r="I37" s="36" t="n">
        <v>817</v>
      </c>
      <c r="J37" s="36" t="n">
        <v>5034</v>
      </c>
      <c r="K37" s="36" t="n">
        <v>6834</v>
      </c>
      <c r="L37" s="36" t="n">
        <v>736</v>
      </c>
      <c r="M37" s="36" t="n">
        <v>2480</v>
      </c>
      <c r="N37" s="36" t="n">
        <v>2117</v>
      </c>
      <c r="O37" s="36" t="n">
        <v>2220</v>
      </c>
      <c r="P37" s="36" t="n">
        <v>1033</v>
      </c>
      <c r="Q37" s="36" t="n">
        <v>1445</v>
      </c>
      <c r="R37" s="36" t="n">
        <v>2313</v>
      </c>
      <c r="S37" s="36" t="n">
        <v>140</v>
      </c>
      <c r="T37" s="36" t="n">
        <v>5161</v>
      </c>
      <c r="U37" s="36" t="n">
        <v>780</v>
      </c>
      <c r="V37" s="38" t="n">
        <v>4449</v>
      </c>
      <c r="W37" s="38" t="n">
        <v>93</v>
      </c>
      <c r="X37" s="38" t="n">
        <v>13254</v>
      </c>
      <c r="Y37" s="39" t="n">
        <v>31311</v>
      </c>
      <c r="Z37" s="33" t="s">
        <v>74</v>
      </c>
    </row>
    <row r="38" customFormat="false" ht="14.25" hidden="false" customHeight="true" outlineLevel="0" collapsed="false">
      <c r="A38" s="27" t="s">
        <v>75</v>
      </c>
      <c r="B38" s="35" t="n">
        <v>43451</v>
      </c>
      <c r="C38" s="36" t="n">
        <v>90</v>
      </c>
      <c r="D38" s="37" t="n">
        <v>5</v>
      </c>
      <c r="E38" s="37" t="n">
        <v>4</v>
      </c>
      <c r="F38" s="37" t="n">
        <v>4079</v>
      </c>
      <c r="G38" s="36" t="n">
        <v>6616</v>
      </c>
      <c r="H38" s="36" t="n">
        <v>40</v>
      </c>
      <c r="I38" s="36" t="n">
        <v>372</v>
      </c>
      <c r="J38" s="36" t="n">
        <v>4573</v>
      </c>
      <c r="K38" s="36" t="n">
        <v>6036</v>
      </c>
      <c r="L38" s="36" t="n">
        <v>281</v>
      </c>
      <c r="M38" s="36" t="n">
        <v>2870</v>
      </c>
      <c r="N38" s="36" t="n">
        <v>1733</v>
      </c>
      <c r="O38" s="36" t="n">
        <v>2180</v>
      </c>
      <c r="P38" s="36" t="n">
        <v>1480</v>
      </c>
      <c r="Q38" s="36" t="n">
        <v>809</v>
      </c>
      <c r="R38" s="36" t="n">
        <v>1898</v>
      </c>
      <c r="S38" s="36" t="n">
        <v>21</v>
      </c>
      <c r="T38" s="36" t="n">
        <v>5010</v>
      </c>
      <c r="U38" s="36" t="n">
        <v>204</v>
      </c>
      <c r="V38" s="38" t="n">
        <v>5150</v>
      </c>
      <c r="W38" s="38" t="n">
        <v>95</v>
      </c>
      <c r="X38" s="38" t="n">
        <v>10699</v>
      </c>
      <c r="Y38" s="39" t="n">
        <v>27507</v>
      </c>
      <c r="Z38" s="33" t="s">
        <v>76</v>
      </c>
    </row>
    <row r="39" customFormat="false" ht="14.25" hidden="false" customHeight="true" outlineLevel="0" collapsed="false">
      <c r="A39" s="27" t="s">
        <v>77</v>
      </c>
      <c r="B39" s="35" t="n">
        <v>22259</v>
      </c>
      <c r="C39" s="36" t="n">
        <v>56</v>
      </c>
      <c r="D39" s="37" t="n">
        <v>2</v>
      </c>
      <c r="E39" s="37" t="n">
        <v>3</v>
      </c>
      <c r="F39" s="37" t="n">
        <v>1686</v>
      </c>
      <c r="G39" s="36" t="n">
        <v>3883</v>
      </c>
      <c r="H39" s="36" t="n">
        <v>9</v>
      </c>
      <c r="I39" s="36" t="n">
        <v>108</v>
      </c>
      <c r="J39" s="36" t="n">
        <v>1929</v>
      </c>
      <c r="K39" s="36" t="n">
        <v>3816</v>
      </c>
      <c r="L39" s="36" t="n">
        <v>104</v>
      </c>
      <c r="M39" s="36" t="n">
        <v>1559</v>
      </c>
      <c r="N39" s="36" t="n">
        <v>724</v>
      </c>
      <c r="O39" s="36" t="n">
        <v>1095</v>
      </c>
      <c r="P39" s="36" t="n">
        <v>924</v>
      </c>
      <c r="Q39" s="36" t="n">
        <v>249</v>
      </c>
      <c r="R39" s="36" t="n">
        <v>845</v>
      </c>
      <c r="S39" s="36" t="n">
        <v>5</v>
      </c>
      <c r="T39" s="36" t="n">
        <v>2332</v>
      </c>
      <c r="U39" s="36" t="n">
        <v>32</v>
      </c>
      <c r="V39" s="38" t="n">
        <v>2898</v>
      </c>
      <c r="W39" s="38" t="n">
        <v>58</v>
      </c>
      <c r="X39" s="38" t="n">
        <v>5572</v>
      </c>
      <c r="Y39" s="39" t="n">
        <v>13731</v>
      </c>
      <c r="Z39" s="33" t="s">
        <v>78</v>
      </c>
    </row>
    <row r="40" customFormat="false" ht="14.25" hidden="false" customHeight="true" outlineLevel="0" collapsed="false">
      <c r="A40" s="27" t="s">
        <v>79</v>
      </c>
      <c r="B40" s="35" t="n">
        <v>11073</v>
      </c>
      <c r="C40" s="36" t="n">
        <v>56</v>
      </c>
      <c r="D40" s="37" t="n">
        <v>3</v>
      </c>
      <c r="E40" s="37" t="s">
        <v>55</v>
      </c>
      <c r="F40" s="37" t="n">
        <v>585</v>
      </c>
      <c r="G40" s="36" t="n">
        <v>2116</v>
      </c>
      <c r="H40" s="36" t="s">
        <v>55</v>
      </c>
      <c r="I40" s="36" t="n">
        <v>36</v>
      </c>
      <c r="J40" s="36" t="n">
        <v>520</v>
      </c>
      <c r="K40" s="36" t="n">
        <v>2125</v>
      </c>
      <c r="L40" s="36" t="n">
        <v>64</v>
      </c>
      <c r="M40" s="36" t="n">
        <v>799</v>
      </c>
      <c r="N40" s="36" t="n">
        <v>315</v>
      </c>
      <c r="O40" s="36" t="n">
        <v>454</v>
      </c>
      <c r="P40" s="36" t="n">
        <v>473</v>
      </c>
      <c r="Q40" s="36" t="n">
        <v>107</v>
      </c>
      <c r="R40" s="36" t="n">
        <v>333</v>
      </c>
      <c r="S40" s="36" t="n">
        <v>2</v>
      </c>
      <c r="T40" s="36" t="n">
        <v>804</v>
      </c>
      <c r="U40" s="36" t="n">
        <v>14</v>
      </c>
      <c r="V40" s="38" t="n">
        <v>2267</v>
      </c>
      <c r="W40" s="38" t="n">
        <v>59</v>
      </c>
      <c r="X40" s="38" t="n">
        <v>2701</v>
      </c>
      <c r="Y40" s="39" t="n">
        <v>6046</v>
      </c>
      <c r="Z40" s="33" t="s">
        <v>80</v>
      </c>
    </row>
    <row r="41" customFormat="false" ht="14.25" hidden="false" customHeight="true" outlineLevel="0" collapsed="false">
      <c r="A41" s="27" t="s">
        <v>81</v>
      </c>
      <c r="B41" s="35" t="n">
        <v>4980</v>
      </c>
      <c r="C41" s="36" t="n">
        <v>18</v>
      </c>
      <c r="D41" s="37" t="n">
        <v>1</v>
      </c>
      <c r="E41" s="37" t="n">
        <v>3</v>
      </c>
      <c r="F41" s="37" t="n">
        <v>193</v>
      </c>
      <c r="G41" s="36" t="n">
        <v>843</v>
      </c>
      <c r="H41" s="36" t="s">
        <v>55</v>
      </c>
      <c r="I41" s="36" t="n">
        <v>21</v>
      </c>
      <c r="J41" s="36" t="n">
        <v>109</v>
      </c>
      <c r="K41" s="36" t="n">
        <v>1027</v>
      </c>
      <c r="L41" s="36" t="n">
        <v>28</v>
      </c>
      <c r="M41" s="36" t="n">
        <v>510</v>
      </c>
      <c r="N41" s="36" t="n">
        <v>166</v>
      </c>
      <c r="O41" s="36" t="n">
        <v>162</v>
      </c>
      <c r="P41" s="36" t="n">
        <v>191</v>
      </c>
      <c r="Q41" s="36" t="n">
        <v>56</v>
      </c>
      <c r="R41" s="36" t="n">
        <v>194</v>
      </c>
      <c r="S41" s="36" t="n">
        <v>3</v>
      </c>
      <c r="T41" s="36" t="n">
        <v>225</v>
      </c>
      <c r="U41" s="36" t="n">
        <v>6</v>
      </c>
      <c r="V41" s="38" t="n">
        <v>1224</v>
      </c>
      <c r="W41" s="38" t="n">
        <v>19</v>
      </c>
      <c r="X41" s="38" t="n">
        <v>1039</v>
      </c>
      <c r="Y41" s="39" t="n">
        <v>2698</v>
      </c>
      <c r="Z41" s="33" t="s">
        <v>82</v>
      </c>
    </row>
    <row r="42" customFormat="false" ht="14.25" hidden="false" customHeight="true" outlineLevel="0" collapsed="false">
      <c r="A42" s="27" t="s">
        <v>83</v>
      </c>
      <c r="B42" s="35" t="n">
        <v>1975</v>
      </c>
      <c r="C42" s="36" t="n">
        <v>11</v>
      </c>
      <c r="D42" s="37" t="s">
        <v>55</v>
      </c>
      <c r="E42" s="37" t="s">
        <v>55</v>
      </c>
      <c r="F42" s="37" t="n">
        <v>68</v>
      </c>
      <c r="G42" s="36" t="n">
        <v>262</v>
      </c>
      <c r="H42" s="36" t="n">
        <v>1</v>
      </c>
      <c r="I42" s="36" t="n">
        <v>4</v>
      </c>
      <c r="J42" s="36" t="n">
        <v>24</v>
      </c>
      <c r="K42" s="36" t="n">
        <v>383</v>
      </c>
      <c r="L42" s="36" t="n">
        <v>5</v>
      </c>
      <c r="M42" s="36" t="n">
        <v>313</v>
      </c>
      <c r="N42" s="36" t="n">
        <v>84</v>
      </c>
      <c r="O42" s="36" t="n">
        <v>44</v>
      </c>
      <c r="P42" s="36" t="n">
        <v>43</v>
      </c>
      <c r="Q42" s="36" t="n">
        <v>25</v>
      </c>
      <c r="R42" s="36" t="n">
        <v>104</v>
      </c>
      <c r="S42" s="36" t="n">
        <v>1</v>
      </c>
      <c r="T42" s="36" t="n">
        <v>99</v>
      </c>
      <c r="U42" s="36" t="n">
        <v>3</v>
      </c>
      <c r="V42" s="38" t="n">
        <v>501</v>
      </c>
      <c r="W42" s="38" t="n">
        <v>11</v>
      </c>
      <c r="X42" s="38" t="n">
        <v>330</v>
      </c>
      <c r="Y42" s="39" t="n">
        <v>1133</v>
      </c>
      <c r="Z42" s="33" t="s">
        <v>84</v>
      </c>
    </row>
    <row r="43" customFormat="false" ht="9.95" hidden="false" customHeight="true" outlineLevel="0" collapsed="false">
      <c r="A43" s="40"/>
      <c r="B43" s="35"/>
      <c r="C43" s="36"/>
      <c r="D43" s="37"/>
      <c r="E43" s="37"/>
      <c r="F43" s="37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8"/>
      <c r="W43" s="38"/>
      <c r="X43" s="38"/>
      <c r="Y43" s="39"/>
      <c r="Z43" s="33"/>
    </row>
    <row r="44" s="34" customFormat="true" ht="14.25" hidden="false" customHeight="true" outlineLevel="0" collapsed="false">
      <c r="A44" s="41" t="s">
        <v>86</v>
      </c>
      <c r="B44" s="28" t="n">
        <v>509785</v>
      </c>
      <c r="C44" s="29" t="n">
        <v>290</v>
      </c>
      <c r="D44" s="30" t="n">
        <v>6</v>
      </c>
      <c r="E44" s="30" t="n">
        <v>10</v>
      </c>
      <c r="F44" s="30" t="n">
        <v>11289</v>
      </c>
      <c r="G44" s="29" t="n">
        <v>53023</v>
      </c>
      <c r="H44" s="29" t="n">
        <v>638</v>
      </c>
      <c r="I44" s="29" t="n">
        <v>11782</v>
      </c>
      <c r="J44" s="29" t="n">
        <v>11793</v>
      </c>
      <c r="K44" s="29" t="n">
        <v>92366</v>
      </c>
      <c r="L44" s="29" t="n">
        <v>16231</v>
      </c>
      <c r="M44" s="29" t="n">
        <v>14028</v>
      </c>
      <c r="N44" s="29" t="n">
        <v>16101</v>
      </c>
      <c r="O44" s="29" t="n">
        <v>42334</v>
      </c>
      <c r="P44" s="29" t="n">
        <v>22385</v>
      </c>
      <c r="Q44" s="29" t="n">
        <v>22609</v>
      </c>
      <c r="R44" s="29" t="n">
        <v>89617</v>
      </c>
      <c r="S44" s="29" t="n">
        <v>1649</v>
      </c>
      <c r="T44" s="29" t="n">
        <v>32842</v>
      </c>
      <c r="U44" s="29" t="n">
        <v>6508</v>
      </c>
      <c r="V44" s="31" t="n">
        <v>64284</v>
      </c>
      <c r="W44" s="31" t="n">
        <v>296</v>
      </c>
      <c r="X44" s="31" t="n">
        <v>64322</v>
      </c>
      <c r="Y44" s="32" t="n">
        <v>380883</v>
      </c>
      <c r="Z44" s="33" t="s">
        <v>86</v>
      </c>
    </row>
    <row r="45" customFormat="false" ht="14.25" hidden="false" customHeight="true" outlineLevel="0" collapsed="false">
      <c r="A45" s="27" t="s">
        <v>54</v>
      </c>
      <c r="B45" s="35" t="n">
        <v>7288</v>
      </c>
      <c r="C45" s="36" t="s">
        <v>55</v>
      </c>
      <c r="D45" s="37" t="s">
        <v>55</v>
      </c>
      <c r="E45" s="37" t="s">
        <v>55</v>
      </c>
      <c r="F45" s="37" t="n">
        <v>21</v>
      </c>
      <c r="G45" s="36" t="n">
        <v>306</v>
      </c>
      <c r="H45" s="36" t="n">
        <v>3</v>
      </c>
      <c r="I45" s="36" t="n">
        <v>19</v>
      </c>
      <c r="J45" s="36" t="n">
        <v>96</v>
      </c>
      <c r="K45" s="36" t="n">
        <v>1934</v>
      </c>
      <c r="L45" s="36" t="n">
        <v>11</v>
      </c>
      <c r="M45" s="36" t="n">
        <v>37</v>
      </c>
      <c r="N45" s="36" t="n">
        <v>30</v>
      </c>
      <c r="O45" s="36" t="n">
        <v>2822</v>
      </c>
      <c r="P45" s="36" t="n">
        <v>350</v>
      </c>
      <c r="Q45" s="36" t="n">
        <v>200</v>
      </c>
      <c r="R45" s="36" t="n">
        <v>314</v>
      </c>
      <c r="S45" s="36" t="n">
        <v>1</v>
      </c>
      <c r="T45" s="36" t="n">
        <v>155</v>
      </c>
      <c r="U45" s="36" t="n">
        <v>15</v>
      </c>
      <c r="V45" s="38" t="n">
        <v>974</v>
      </c>
      <c r="W45" s="38" t="s">
        <v>55</v>
      </c>
      <c r="X45" s="38" t="n">
        <v>327</v>
      </c>
      <c r="Y45" s="39" t="n">
        <v>5987</v>
      </c>
      <c r="Z45" s="33" t="s">
        <v>56</v>
      </c>
    </row>
    <row r="46" customFormat="false" ht="14.25" hidden="false" customHeight="true" outlineLevel="0" collapsed="false">
      <c r="A46" s="27" t="s">
        <v>57</v>
      </c>
      <c r="B46" s="35" t="n">
        <v>35680</v>
      </c>
      <c r="C46" s="36" t="n">
        <v>8</v>
      </c>
      <c r="D46" s="37" t="s">
        <v>55</v>
      </c>
      <c r="E46" s="37" t="s">
        <v>55</v>
      </c>
      <c r="F46" s="37" t="n">
        <v>368</v>
      </c>
      <c r="G46" s="36" t="n">
        <v>2179</v>
      </c>
      <c r="H46" s="36" t="n">
        <v>36</v>
      </c>
      <c r="I46" s="36" t="n">
        <v>953</v>
      </c>
      <c r="J46" s="36" t="n">
        <v>696</v>
      </c>
      <c r="K46" s="36" t="n">
        <v>6892</v>
      </c>
      <c r="L46" s="36" t="n">
        <v>1030</v>
      </c>
      <c r="M46" s="36" t="n">
        <v>433</v>
      </c>
      <c r="N46" s="36" t="n">
        <v>809</v>
      </c>
      <c r="O46" s="36" t="n">
        <v>4581</v>
      </c>
      <c r="P46" s="36" t="n">
        <v>2570</v>
      </c>
      <c r="Q46" s="36" t="n">
        <v>1907</v>
      </c>
      <c r="R46" s="36" t="n">
        <v>5701</v>
      </c>
      <c r="S46" s="36" t="n">
        <v>76</v>
      </c>
      <c r="T46" s="36" t="n">
        <v>1225</v>
      </c>
      <c r="U46" s="36" t="n">
        <v>327</v>
      </c>
      <c r="V46" s="38" t="n">
        <v>5889</v>
      </c>
      <c r="W46" s="38" t="n">
        <v>8</v>
      </c>
      <c r="X46" s="38" t="n">
        <v>2547</v>
      </c>
      <c r="Y46" s="39" t="n">
        <v>27236</v>
      </c>
      <c r="Z46" s="33" t="s">
        <v>58</v>
      </c>
    </row>
    <row r="47" customFormat="false" ht="14.25" hidden="false" customHeight="true" outlineLevel="0" collapsed="false">
      <c r="A47" s="27" t="s">
        <v>59</v>
      </c>
      <c r="B47" s="35" t="n">
        <v>50372</v>
      </c>
      <c r="C47" s="36" t="n">
        <v>17</v>
      </c>
      <c r="D47" s="37" t="s">
        <v>55</v>
      </c>
      <c r="E47" s="37" t="n">
        <v>2</v>
      </c>
      <c r="F47" s="37" t="n">
        <v>766</v>
      </c>
      <c r="G47" s="36" t="n">
        <v>4178</v>
      </c>
      <c r="H47" s="36" t="n">
        <v>80</v>
      </c>
      <c r="I47" s="36" t="n">
        <v>2001</v>
      </c>
      <c r="J47" s="36" t="n">
        <v>1056</v>
      </c>
      <c r="K47" s="36" t="n">
        <v>8985</v>
      </c>
      <c r="L47" s="36" t="n">
        <v>1842</v>
      </c>
      <c r="M47" s="36" t="n">
        <v>714</v>
      </c>
      <c r="N47" s="36" t="n">
        <v>1824</v>
      </c>
      <c r="O47" s="36" t="n">
        <v>2944</v>
      </c>
      <c r="P47" s="36" t="n">
        <v>2529</v>
      </c>
      <c r="Q47" s="36" t="n">
        <v>2891</v>
      </c>
      <c r="R47" s="36" t="n">
        <v>8949</v>
      </c>
      <c r="S47" s="36" t="n">
        <v>162</v>
      </c>
      <c r="T47" s="36" t="n">
        <v>2197</v>
      </c>
      <c r="U47" s="36" t="n">
        <v>813</v>
      </c>
      <c r="V47" s="38" t="n">
        <v>8422</v>
      </c>
      <c r="W47" s="38" t="n">
        <v>17</v>
      </c>
      <c r="X47" s="38" t="n">
        <v>4946</v>
      </c>
      <c r="Y47" s="39" t="n">
        <v>36987</v>
      </c>
      <c r="Z47" s="33" t="s">
        <v>60</v>
      </c>
    </row>
    <row r="48" customFormat="false" ht="14.25" hidden="false" customHeight="true" outlineLevel="0" collapsed="false">
      <c r="A48" s="27" t="s">
        <v>61</v>
      </c>
      <c r="B48" s="35" t="n">
        <v>50791</v>
      </c>
      <c r="C48" s="36" t="n">
        <v>25</v>
      </c>
      <c r="D48" s="37" t="s">
        <v>55</v>
      </c>
      <c r="E48" s="37" t="n">
        <v>2</v>
      </c>
      <c r="F48" s="37" t="n">
        <v>926</v>
      </c>
      <c r="G48" s="36" t="n">
        <v>4740</v>
      </c>
      <c r="H48" s="36" t="n">
        <v>77</v>
      </c>
      <c r="I48" s="36" t="n">
        <v>1964</v>
      </c>
      <c r="J48" s="36" t="n">
        <v>1126</v>
      </c>
      <c r="K48" s="36" t="n">
        <v>8685</v>
      </c>
      <c r="L48" s="36" t="n">
        <v>1860</v>
      </c>
      <c r="M48" s="36" t="n">
        <v>860</v>
      </c>
      <c r="N48" s="36" t="n">
        <v>2082</v>
      </c>
      <c r="O48" s="36" t="n">
        <v>2716</v>
      </c>
      <c r="P48" s="36" t="n">
        <v>2308</v>
      </c>
      <c r="Q48" s="36" t="n">
        <v>2683</v>
      </c>
      <c r="R48" s="36" t="n">
        <v>9053</v>
      </c>
      <c r="S48" s="36" t="n">
        <v>142</v>
      </c>
      <c r="T48" s="36" t="n">
        <v>2473</v>
      </c>
      <c r="U48" s="36" t="n">
        <v>940</v>
      </c>
      <c r="V48" s="38" t="n">
        <v>8129</v>
      </c>
      <c r="W48" s="38" t="n">
        <v>25</v>
      </c>
      <c r="X48" s="38" t="n">
        <v>5668</v>
      </c>
      <c r="Y48" s="39" t="n">
        <v>36969</v>
      </c>
      <c r="Z48" s="33" t="s">
        <v>62</v>
      </c>
    </row>
    <row r="49" customFormat="false" ht="14.25" hidden="false" customHeight="true" outlineLevel="0" collapsed="false">
      <c r="A49" s="27" t="s">
        <v>63</v>
      </c>
      <c r="B49" s="35" t="n">
        <v>52855</v>
      </c>
      <c r="C49" s="36" t="n">
        <v>22</v>
      </c>
      <c r="D49" s="37" t="s">
        <v>55</v>
      </c>
      <c r="E49" s="37" t="s">
        <v>55</v>
      </c>
      <c r="F49" s="37" t="n">
        <v>1203</v>
      </c>
      <c r="G49" s="36" t="n">
        <v>5494</v>
      </c>
      <c r="H49" s="36" t="n">
        <v>97</v>
      </c>
      <c r="I49" s="36" t="n">
        <v>1901</v>
      </c>
      <c r="J49" s="36" t="n">
        <v>1357</v>
      </c>
      <c r="K49" s="36" t="n">
        <v>9065</v>
      </c>
      <c r="L49" s="36" t="n">
        <v>1724</v>
      </c>
      <c r="M49" s="36" t="n">
        <v>926</v>
      </c>
      <c r="N49" s="36" t="n">
        <v>2364</v>
      </c>
      <c r="O49" s="36" t="n">
        <v>3369</v>
      </c>
      <c r="P49" s="36" t="n">
        <v>2145</v>
      </c>
      <c r="Q49" s="36" t="n">
        <v>2351</v>
      </c>
      <c r="R49" s="36" t="n">
        <v>9701</v>
      </c>
      <c r="S49" s="36" t="n">
        <v>143</v>
      </c>
      <c r="T49" s="36" t="n">
        <v>2827</v>
      </c>
      <c r="U49" s="36" t="n">
        <v>838</v>
      </c>
      <c r="V49" s="38" t="n">
        <v>7328</v>
      </c>
      <c r="W49" s="38" t="n">
        <v>22</v>
      </c>
      <c r="X49" s="38" t="n">
        <v>6697</v>
      </c>
      <c r="Y49" s="39" t="n">
        <v>38808</v>
      </c>
      <c r="Z49" s="33" t="s">
        <v>64</v>
      </c>
    </row>
    <row r="50" customFormat="false" ht="14.25" hidden="false" customHeight="true" outlineLevel="0" collapsed="false">
      <c r="A50" s="27" t="s">
        <v>65</v>
      </c>
      <c r="B50" s="35" t="n">
        <v>63229</v>
      </c>
      <c r="C50" s="36" t="n">
        <v>28</v>
      </c>
      <c r="D50" s="37" t="n">
        <v>1</v>
      </c>
      <c r="E50" s="37" t="n">
        <v>2</v>
      </c>
      <c r="F50" s="37" t="n">
        <v>1835</v>
      </c>
      <c r="G50" s="36" t="n">
        <v>7749</v>
      </c>
      <c r="H50" s="36" t="n">
        <v>120</v>
      </c>
      <c r="I50" s="36" t="n">
        <v>1789</v>
      </c>
      <c r="J50" s="36" t="n">
        <v>1807</v>
      </c>
      <c r="K50" s="36" t="n">
        <v>11221</v>
      </c>
      <c r="L50" s="36" t="n">
        <v>2142</v>
      </c>
      <c r="M50" s="36" t="n">
        <v>1246</v>
      </c>
      <c r="N50" s="36" t="n">
        <v>2567</v>
      </c>
      <c r="O50" s="36" t="n">
        <v>4231</v>
      </c>
      <c r="P50" s="36" t="n">
        <v>2124</v>
      </c>
      <c r="Q50" s="36" t="n">
        <v>2521</v>
      </c>
      <c r="R50" s="36" t="n">
        <v>11713</v>
      </c>
      <c r="S50" s="36" t="n">
        <v>271</v>
      </c>
      <c r="T50" s="36" t="n">
        <v>3706</v>
      </c>
      <c r="U50" s="36" t="n">
        <v>950</v>
      </c>
      <c r="V50" s="38" t="n">
        <v>7206</v>
      </c>
      <c r="W50" s="38" t="n">
        <v>29</v>
      </c>
      <c r="X50" s="38" t="n">
        <v>9586</v>
      </c>
      <c r="Y50" s="39" t="n">
        <v>46408</v>
      </c>
      <c r="Z50" s="33" t="s">
        <v>66</v>
      </c>
    </row>
    <row r="51" customFormat="false" ht="14.25" hidden="false" customHeight="true" outlineLevel="0" collapsed="false">
      <c r="A51" s="27" t="s">
        <v>67</v>
      </c>
      <c r="B51" s="35" t="n">
        <v>58328</v>
      </c>
      <c r="C51" s="36" t="n">
        <v>30</v>
      </c>
      <c r="D51" s="37" t="s">
        <v>55</v>
      </c>
      <c r="E51" s="37" t="n">
        <v>1</v>
      </c>
      <c r="F51" s="37" t="n">
        <v>1630</v>
      </c>
      <c r="G51" s="36" t="n">
        <v>7148</v>
      </c>
      <c r="H51" s="36" t="n">
        <v>103</v>
      </c>
      <c r="I51" s="36" t="n">
        <v>1388</v>
      </c>
      <c r="J51" s="36" t="n">
        <v>1725</v>
      </c>
      <c r="K51" s="36" t="n">
        <v>10515</v>
      </c>
      <c r="L51" s="36" t="n">
        <v>2490</v>
      </c>
      <c r="M51" s="36" t="n">
        <v>1300</v>
      </c>
      <c r="N51" s="36" t="n">
        <v>2021</v>
      </c>
      <c r="O51" s="36" t="n">
        <v>3731</v>
      </c>
      <c r="P51" s="36" t="n">
        <v>1990</v>
      </c>
      <c r="Q51" s="36" t="n">
        <v>2391</v>
      </c>
      <c r="R51" s="36" t="n">
        <v>11552</v>
      </c>
      <c r="S51" s="36" t="n">
        <v>250</v>
      </c>
      <c r="T51" s="36" t="n">
        <v>3615</v>
      </c>
      <c r="U51" s="36" t="n">
        <v>806</v>
      </c>
      <c r="V51" s="38" t="n">
        <v>5642</v>
      </c>
      <c r="W51" s="38" t="n">
        <v>30</v>
      </c>
      <c r="X51" s="38" t="n">
        <v>8779</v>
      </c>
      <c r="Y51" s="39" t="n">
        <v>43877</v>
      </c>
      <c r="Z51" s="33" t="s">
        <v>68</v>
      </c>
    </row>
    <row r="52" customFormat="false" ht="14.25" hidden="false" customHeight="true" outlineLevel="0" collapsed="false">
      <c r="A52" s="27" t="s">
        <v>69</v>
      </c>
      <c r="B52" s="35" t="n">
        <v>52317</v>
      </c>
      <c r="C52" s="36" t="n">
        <v>24</v>
      </c>
      <c r="D52" s="37" t="n">
        <v>1</v>
      </c>
      <c r="E52" s="37" t="n">
        <v>1</v>
      </c>
      <c r="F52" s="37" t="n">
        <v>1305</v>
      </c>
      <c r="G52" s="36" t="n">
        <v>5978</v>
      </c>
      <c r="H52" s="36" t="n">
        <v>66</v>
      </c>
      <c r="I52" s="36" t="n">
        <v>948</v>
      </c>
      <c r="J52" s="36" t="n">
        <v>1404</v>
      </c>
      <c r="K52" s="36" t="n">
        <v>9584</v>
      </c>
      <c r="L52" s="36" t="n">
        <v>2236</v>
      </c>
      <c r="M52" s="36" t="n">
        <v>1385</v>
      </c>
      <c r="N52" s="36" t="n">
        <v>1624</v>
      </c>
      <c r="O52" s="36" t="n">
        <v>3493</v>
      </c>
      <c r="P52" s="36" t="n">
        <v>1919</v>
      </c>
      <c r="Q52" s="36" t="n">
        <v>2632</v>
      </c>
      <c r="R52" s="36" t="n">
        <v>11063</v>
      </c>
      <c r="S52" s="36" t="n">
        <v>267</v>
      </c>
      <c r="T52" s="36" t="n">
        <v>3429</v>
      </c>
      <c r="U52" s="36" t="n">
        <v>796</v>
      </c>
      <c r="V52" s="38" t="n">
        <v>4162</v>
      </c>
      <c r="W52" s="38" t="n">
        <v>25</v>
      </c>
      <c r="X52" s="38" t="n">
        <v>7284</v>
      </c>
      <c r="Y52" s="39" t="n">
        <v>40846</v>
      </c>
      <c r="Z52" s="33" t="s">
        <v>70</v>
      </c>
    </row>
    <row r="53" customFormat="false" ht="14.25" hidden="false" customHeight="true" outlineLevel="0" collapsed="false">
      <c r="A53" s="27" t="s">
        <v>71</v>
      </c>
      <c r="B53" s="35" t="n">
        <v>41614</v>
      </c>
      <c r="C53" s="36" t="n">
        <v>28</v>
      </c>
      <c r="D53" s="37" t="s">
        <v>55</v>
      </c>
      <c r="E53" s="37" t="s">
        <v>55</v>
      </c>
      <c r="F53" s="37" t="n">
        <v>927</v>
      </c>
      <c r="G53" s="36" t="n">
        <v>4451</v>
      </c>
      <c r="H53" s="36" t="n">
        <v>35</v>
      </c>
      <c r="I53" s="36" t="n">
        <v>416</v>
      </c>
      <c r="J53" s="36" t="n">
        <v>1031</v>
      </c>
      <c r="K53" s="36" t="n">
        <v>7975</v>
      </c>
      <c r="L53" s="36" t="n">
        <v>1494</v>
      </c>
      <c r="M53" s="36" t="n">
        <v>1362</v>
      </c>
      <c r="N53" s="36" t="n">
        <v>1175</v>
      </c>
      <c r="O53" s="36" t="n">
        <v>3273</v>
      </c>
      <c r="P53" s="36" t="n">
        <v>1586</v>
      </c>
      <c r="Q53" s="36" t="n">
        <v>2509</v>
      </c>
      <c r="R53" s="36" t="n">
        <v>8411</v>
      </c>
      <c r="S53" s="36" t="n">
        <v>203</v>
      </c>
      <c r="T53" s="36" t="n">
        <v>3045</v>
      </c>
      <c r="U53" s="36" t="n">
        <v>568</v>
      </c>
      <c r="V53" s="38" t="n">
        <v>3125</v>
      </c>
      <c r="W53" s="38" t="n">
        <v>28</v>
      </c>
      <c r="X53" s="38" t="n">
        <v>5378</v>
      </c>
      <c r="Y53" s="39" t="n">
        <v>33083</v>
      </c>
      <c r="Z53" s="33" t="s">
        <v>72</v>
      </c>
    </row>
    <row r="54" customFormat="false" ht="14.25" hidden="false" customHeight="true" outlineLevel="0" collapsed="false">
      <c r="A54" s="27" t="s">
        <v>73</v>
      </c>
      <c r="B54" s="35" t="n">
        <v>35803</v>
      </c>
      <c r="C54" s="36" t="n">
        <v>27</v>
      </c>
      <c r="D54" s="37" t="n">
        <v>1</v>
      </c>
      <c r="E54" s="37" t="s">
        <v>55</v>
      </c>
      <c r="F54" s="37" t="n">
        <v>796</v>
      </c>
      <c r="G54" s="36" t="n">
        <v>3834</v>
      </c>
      <c r="H54" s="36" t="n">
        <v>12</v>
      </c>
      <c r="I54" s="36" t="n">
        <v>243</v>
      </c>
      <c r="J54" s="36" t="n">
        <v>738</v>
      </c>
      <c r="K54" s="36" t="n">
        <v>7124</v>
      </c>
      <c r="L54" s="36" t="n">
        <v>714</v>
      </c>
      <c r="M54" s="36" t="n">
        <v>1475</v>
      </c>
      <c r="N54" s="36" t="n">
        <v>718</v>
      </c>
      <c r="O54" s="36" t="n">
        <v>3880</v>
      </c>
      <c r="P54" s="36" t="n">
        <v>1532</v>
      </c>
      <c r="Q54" s="36" t="n">
        <v>1359</v>
      </c>
      <c r="R54" s="36" t="n">
        <v>6295</v>
      </c>
      <c r="S54" s="36" t="n">
        <v>119</v>
      </c>
      <c r="T54" s="36" t="n">
        <v>3490</v>
      </c>
      <c r="U54" s="36" t="n">
        <v>321</v>
      </c>
      <c r="V54" s="38" t="n">
        <v>3125</v>
      </c>
      <c r="W54" s="38" t="n">
        <v>28</v>
      </c>
      <c r="X54" s="38" t="n">
        <v>4630</v>
      </c>
      <c r="Y54" s="39" t="n">
        <v>28020</v>
      </c>
      <c r="Z54" s="33" t="s">
        <v>74</v>
      </c>
    </row>
    <row r="55" customFormat="false" ht="14.25" hidden="false" customHeight="true" outlineLevel="0" collapsed="false">
      <c r="A55" s="27" t="s">
        <v>75</v>
      </c>
      <c r="B55" s="35" t="n">
        <v>31109</v>
      </c>
      <c r="C55" s="36" t="n">
        <v>30</v>
      </c>
      <c r="D55" s="37" t="s">
        <v>55</v>
      </c>
      <c r="E55" s="37" t="n">
        <v>1</v>
      </c>
      <c r="F55" s="37" t="n">
        <v>822</v>
      </c>
      <c r="G55" s="36" t="n">
        <v>3484</v>
      </c>
      <c r="H55" s="36" t="n">
        <v>8</v>
      </c>
      <c r="I55" s="36" t="n">
        <v>105</v>
      </c>
      <c r="J55" s="36" t="n">
        <v>473</v>
      </c>
      <c r="K55" s="36" t="n">
        <v>5255</v>
      </c>
      <c r="L55" s="36" t="n">
        <v>381</v>
      </c>
      <c r="M55" s="36" t="n">
        <v>1636</v>
      </c>
      <c r="N55" s="36" t="n">
        <v>481</v>
      </c>
      <c r="O55" s="36" t="n">
        <v>4236</v>
      </c>
      <c r="P55" s="36" t="n">
        <v>1578</v>
      </c>
      <c r="Q55" s="36" t="n">
        <v>650</v>
      </c>
      <c r="R55" s="36" t="n">
        <v>4438</v>
      </c>
      <c r="S55" s="36" t="n">
        <v>11</v>
      </c>
      <c r="T55" s="36" t="n">
        <v>3760</v>
      </c>
      <c r="U55" s="36" t="n">
        <v>100</v>
      </c>
      <c r="V55" s="38" t="n">
        <v>3660</v>
      </c>
      <c r="W55" s="38" t="n">
        <v>30</v>
      </c>
      <c r="X55" s="38" t="n">
        <v>4307</v>
      </c>
      <c r="Y55" s="39" t="n">
        <v>23112</v>
      </c>
      <c r="Z55" s="33" t="s">
        <v>76</v>
      </c>
    </row>
    <row r="56" customFormat="false" ht="14.25" hidden="false" customHeight="true" outlineLevel="0" collapsed="false">
      <c r="A56" s="27" t="s">
        <v>77</v>
      </c>
      <c r="B56" s="35" t="n">
        <v>16462</v>
      </c>
      <c r="C56" s="36" t="n">
        <v>25</v>
      </c>
      <c r="D56" s="37" t="n">
        <v>1</v>
      </c>
      <c r="E56" s="37" t="s">
        <v>55</v>
      </c>
      <c r="F56" s="37" t="n">
        <v>407</v>
      </c>
      <c r="G56" s="36" t="n">
        <v>2029</v>
      </c>
      <c r="H56" s="36" t="n">
        <v>1</v>
      </c>
      <c r="I56" s="36" t="n">
        <v>29</v>
      </c>
      <c r="J56" s="36" t="n">
        <v>176</v>
      </c>
      <c r="K56" s="36" t="n">
        <v>2655</v>
      </c>
      <c r="L56" s="36" t="n">
        <v>187</v>
      </c>
      <c r="M56" s="36" t="n">
        <v>975</v>
      </c>
      <c r="N56" s="36" t="n">
        <v>230</v>
      </c>
      <c r="O56" s="36" t="n">
        <v>1913</v>
      </c>
      <c r="P56" s="36" t="n">
        <v>954</v>
      </c>
      <c r="Q56" s="36" t="n">
        <v>262</v>
      </c>
      <c r="R56" s="36" t="n">
        <v>1683</v>
      </c>
      <c r="S56" s="36" t="n">
        <v>2</v>
      </c>
      <c r="T56" s="36" t="n">
        <v>2085</v>
      </c>
      <c r="U56" s="36" t="n">
        <v>23</v>
      </c>
      <c r="V56" s="38" t="n">
        <v>2825</v>
      </c>
      <c r="W56" s="38" t="n">
        <v>26</v>
      </c>
      <c r="X56" s="38" t="n">
        <v>2436</v>
      </c>
      <c r="Y56" s="39" t="n">
        <v>11175</v>
      </c>
      <c r="Z56" s="33" t="s">
        <v>78</v>
      </c>
    </row>
    <row r="57" customFormat="false" ht="14.25" hidden="false" customHeight="true" outlineLevel="0" collapsed="false">
      <c r="A57" s="27" t="s">
        <v>79</v>
      </c>
      <c r="B57" s="35" t="n">
        <v>8219</v>
      </c>
      <c r="C57" s="36" t="n">
        <v>14</v>
      </c>
      <c r="D57" s="37" t="n">
        <v>2</v>
      </c>
      <c r="E57" s="37" t="s">
        <v>55</v>
      </c>
      <c r="F57" s="37" t="n">
        <v>179</v>
      </c>
      <c r="G57" s="36" t="n">
        <v>949</v>
      </c>
      <c r="H57" s="36" t="s">
        <v>55</v>
      </c>
      <c r="I57" s="36" t="n">
        <v>15</v>
      </c>
      <c r="J57" s="36" t="n">
        <v>68</v>
      </c>
      <c r="K57" s="36" t="n">
        <v>1402</v>
      </c>
      <c r="L57" s="36" t="n">
        <v>84</v>
      </c>
      <c r="M57" s="36" t="n">
        <v>726</v>
      </c>
      <c r="N57" s="36" t="n">
        <v>99</v>
      </c>
      <c r="O57" s="36" t="n">
        <v>785</v>
      </c>
      <c r="P57" s="36" t="n">
        <v>513</v>
      </c>
      <c r="Q57" s="36" t="n">
        <v>122</v>
      </c>
      <c r="R57" s="36" t="n">
        <v>504</v>
      </c>
      <c r="S57" s="36" t="n">
        <v>2</v>
      </c>
      <c r="T57" s="36" t="n">
        <v>605</v>
      </c>
      <c r="U57" s="36" t="n">
        <v>7</v>
      </c>
      <c r="V57" s="38" t="n">
        <v>2143</v>
      </c>
      <c r="W57" s="38" t="n">
        <v>16</v>
      </c>
      <c r="X57" s="38" t="n">
        <v>1128</v>
      </c>
      <c r="Y57" s="39" t="n">
        <v>4932</v>
      </c>
      <c r="Z57" s="33" t="s">
        <v>80</v>
      </c>
    </row>
    <row r="58" customFormat="false" ht="14.25" hidden="false" customHeight="true" outlineLevel="0" collapsed="false">
      <c r="A58" s="27" t="s">
        <v>81</v>
      </c>
      <c r="B58" s="35" t="n">
        <v>3809</v>
      </c>
      <c r="C58" s="36" t="n">
        <v>9</v>
      </c>
      <c r="D58" s="37" t="s">
        <v>55</v>
      </c>
      <c r="E58" s="37" t="s">
        <v>55</v>
      </c>
      <c r="F58" s="37" t="n">
        <v>79</v>
      </c>
      <c r="G58" s="36" t="n">
        <v>356</v>
      </c>
      <c r="H58" s="36" t="s">
        <v>55</v>
      </c>
      <c r="I58" s="36" t="n">
        <v>6</v>
      </c>
      <c r="J58" s="36" t="n">
        <v>30</v>
      </c>
      <c r="K58" s="36" t="n">
        <v>720</v>
      </c>
      <c r="L58" s="36" t="n">
        <v>29</v>
      </c>
      <c r="M58" s="36" t="n">
        <v>554</v>
      </c>
      <c r="N58" s="36" t="n">
        <v>54</v>
      </c>
      <c r="O58" s="36" t="n">
        <v>258</v>
      </c>
      <c r="P58" s="36" t="n">
        <v>220</v>
      </c>
      <c r="Q58" s="36" t="n">
        <v>92</v>
      </c>
      <c r="R58" s="36" t="n">
        <v>148</v>
      </c>
      <c r="S58" s="36" t="s">
        <v>55</v>
      </c>
      <c r="T58" s="36" t="n">
        <v>153</v>
      </c>
      <c r="U58" s="36" t="n">
        <v>4</v>
      </c>
      <c r="V58" s="38" t="n">
        <v>1097</v>
      </c>
      <c r="W58" s="38" t="n">
        <v>9</v>
      </c>
      <c r="X58" s="38" t="n">
        <v>435</v>
      </c>
      <c r="Y58" s="39" t="n">
        <v>2268</v>
      </c>
      <c r="Z58" s="33" t="s">
        <v>82</v>
      </c>
    </row>
    <row r="59" customFormat="false" ht="14.25" hidden="false" customHeight="true" outlineLevel="0" collapsed="false">
      <c r="A59" s="27" t="s">
        <v>83</v>
      </c>
      <c r="B59" s="35" t="n">
        <v>1909</v>
      </c>
      <c r="C59" s="36" t="n">
        <v>3</v>
      </c>
      <c r="D59" s="37" t="s">
        <v>55</v>
      </c>
      <c r="E59" s="37" t="n">
        <v>1</v>
      </c>
      <c r="F59" s="37" t="n">
        <v>25</v>
      </c>
      <c r="G59" s="36" t="n">
        <v>148</v>
      </c>
      <c r="H59" s="36" t="s">
        <v>55</v>
      </c>
      <c r="I59" s="36" t="n">
        <v>5</v>
      </c>
      <c r="J59" s="36" t="n">
        <v>10</v>
      </c>
      <c r="K59" s="36" t="n">
        <v>354</v>
      </c>
      <c r="L59" s="36" t="n">
        <v>7</v>
      </c>
      <c r="M59" s="36" t="n">
        <v>399</v>
      </c>
      <c r="N59" s="36" t="n">
        <v>23</v>
      </c>
      <c r="O59" s="36" t="n">
        <v>102</v>
      </c>
      <c r="P59" s="36" t="n">
        <v>67</v>
      </c>
      <c r="Q59" s="36" t="n">
        <v>39</v>
      </c>
      <c r="R59" s="36" t="n">
        <v>92</v>
      </c>
      <c r="S59" s="36" t="s">
        <v>55</v>
      </c>
      <c r="T59" s="36" t="n">
        <v>77</v>
      </c>
      <c r="U59" s="36" t="s">
        <v>55</v>
      </c>
      <c r="V59" s="38" t="n">
        <v>557</v>
      </c>
      <c r="W59" s="38" t="n">
        <v>3</v>
      </c>
      <c r="X59" s="38" t="n">
        <v>174</v>
      </c>
      <c r="Y59" s="39" t="n">
        <v>1175</v>
      </c>
      <c r="Z59" s="33" t="s">
        <v>84</v>
      </c>
    </row>
    <row r="60" customFormat="false" ht="3" hidden="false" customHeight="true" outlineLevel="0" collapsed="false">
      <c r="A60" s="42"/>
      <c r="B60" s="35"/>
      <c r="C60" s="36"/>
      <c r="D60" s="37"/>
      <c r="E60" s="37"/>
      <c r="F60" s="37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8"/>
      <c r="W60" s="38"/>
      <c r="X60" s="38"/>
      <c r="Y60" s="39"/>
      <c r="Z60" s="43"/>
    </row>
    <row r="61" customFormat="false" ht="3" hidden="false" customHeight="true" outlineLevel="0" collapsed="false">
      <c r="A61" s="44"/>
      <c r="B61" s="45"/>
      <c r="C61" s="45"/>
      <c r="D61" s="46"/>
      <c r="E61" s="46"/>
      <c r="F61" s="46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7"/>
      <c r="W61" s="47"/>
      <c r="X61" s="47"/>
      <c r="Y61" s="47"/>
      <c r="Z61" s="48"/>
    </row>
    <row r="62" s="50" customFormat="true" ht="10.5" hidden="false" customHeight="false" outlineLevel="0" collapsed="false">
      <c r="A62" s="49" t="s">
        <v>87</v>
      </c>
    </row>
  </sheetData>
  <mergeCells count="7">
    <mergeCell ref="A3:Z3"/>
    <mergeCell ref="A7:A8"/>
    <mergeCell ref="B7:B8"/>
    <mergeCell ref="W7:W8"/>
    <mergeCell ref="X7:X8"/>
    <mergeCell ref="Y7:Y8"/>
    <mergeCell ref="Z7:Z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62"/>
    <col collapsed="false" customWidth="true" hidden="false" outlineLevel="0" max="12" min="3" style="1" width="7.62"/>
    <col collapsed="false" customWidth="true" hidden="false" outlineLevel="0" max="20" min="13" style="1" width="7.11"/>
    <col collapsed="false" customWidth="true" hidden="false" outlineLevel="0" max="21" min="21" style="1" width="6.74"/>
    <col collapsed="false" customWidth="true" hidden="false" outlineLevel="0" max="22" min="22" style="1" width="6.87"/>
    <col collapsed="false" customWidth="true" hidden="false" outlineLevel="0" max="26" min="23" style="1" width="6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Z1" s="3" t="s">
        <v>1</v>
      </c>
    </row>
    <row r="2" customFormat="false" ht="12.95" hidden="false" customHeight="true" outlineLevel="0" collapsed="false"/>
    <row r="3" customFormat="false" ht="17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9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1.25" hidden="false" customHeight="true" outlineLevel="0" collapsed="false">
      <c r="B5" s="5"/>
      <c r="C5" s="6"/>
      <c r="D5" s="6"/>
      <c r="E5" s="6"/>
      <c r="F5" s="6"/>
      <c r="G5" s="6"/>
      <c r="H5" s="6"/>
      <c r="K5" s="6"/>
      <c r="L5" s="7" t="s">
        <v>88</v>
      </c>
      <c r="M5" s="8" t="s">
        <v>4</v>
      </c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1.25" hidden="false" customHeight="true" outlineLevel="0" collapsed="false">
      <c r="A6" s="8" t="s">
        <v>5</v>
      </c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5"/>
    </row>
    <row r="7" customFormat="false" ht="11.1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3" t="s">
        <v>17</v>
      </c>
      <c r="M7" s="14" t="s">
        <v>18</v>
      </c>
      <c r="N7" s="12" t="s">
        <v>19</v>
      </c>
      <c r="O7" s="12" t="s">
        <v>20</v>
      </c>
      <c r="P7" s="12" t="s">
        <v>21</v>
      </c>
      <c r="Q7" s="12" t="s">
        <v>22</v>
      </c>
      <c r="R7" s="12" t="s">
        <v>23</v>
      </c>
      <c r="S7" s="12" t="s">
        <v>24</v>
      </c>
      <c r="T7" s="12" t="s">
        <v>25</v>
      </c>
      <c r="U7" s="12" t="s">
        <v>26</v>
      </c>
      <c r="V7" s="12" t="s">
        <v>27</v>
      </c>
      <c r="W7" s="15" t="s">
        <v>28</v>
      </c>
      <c r="X7" s="15" t="s">
        <v>29</v>
      </c>
      <c r="Y7" s="15" t="s">
        <v>30</v>
      </c>
      <c r="Z7" s="16" t="s">
        <v>31</v>
      </c>
    </row>
    <row r="8" customFormat="false" ht="50.1" hidden="false" customHeight="true" outlineLevel="0" collapsed="false">
      <c r="A8" s="10"/>
      <c r="B8" s="11"/>
      <c r="C8" s="17" t="s">
        <v>32</v>
      </c>
      <c r="D8" s="17" t="s">
        <v>33</v>
      </c>
      <c r="E8" s="17" t="s">
        <v>34</v>
      </c>
      <c r="F8" s="17" t="s">
        <v>35</v>
      </c>
      <c r="G8" s="17" t="s">
        <v>36</v>
      </c>
      <c r="H8" s="17" t="s">
        <v>37</v>
      </c>
      <c r="I8" s="17" t="s">
        <v>38</v>
      </c>
      <c r="J8" s="17" t="s">
        <v>39</v>
      </c>
      <c r="K8" s="17" t="s">
        <v>40</v>
      </c>
      <c r="L8" s="18" t="s">
        <v>41</v>
      </c>
      <c r="M8" s="19" t="s">
        <v>42</v>
      </c>
      <c r="N8" s="20" t="s">
        <v>43</v>
      </c>
      <c r="O8" s="21" t="s">
        <v>44</v>
      </c>
      <c r="P8" s="21" t="s">
        <v>45</v>
      </c>
      <c r="Q8" s="21" t="s">
        <v>46</v>
      </c>
      <c r="R8" s="21" t="s">
        <v>47</v>
      </c>
      <c r="S8" s="20" t="s">
        <v>48</v>
      </c>
      <c r="T8" s="21" t="s">
        <v>49</v>
      </c>
      <c r="U8" s="21" t="s">
        <v>50</v>
      </c>
      <c r="V8" s="17" t="s">
        <v>51</v>
      </c>
      <c r="W8" s="15"/>
      <c r="X8" s="15"/>
      <c r="Y8" s="15"/>
      <c r="Z8" s="16"/>
    </row>
    <row r="9" customFormat="false" ht="4.5" hidden="false" customHeight="true" outlineLevel="0" collapsed="false">
      <c r="A9" s="14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4"/>
      <c r="R9" s="24"/>
      <c r="S9" s="25"/>
      <c r="T9" s="24"/>
      <c r="U9" s="24"/>
      <c r="V9" s="23"/>
      <c r="W9" s="23"/>
      <c r="X9" s="23"/>
      <c r="Y9" s="23"/>
      <c r="Z9" s="26"/>
    </row>
    <row r="10" s="34" customFormat="true" ht="14.25" hidden="false" customHeight="true" outlineLevel="0" collapsed="false">
      <c r="A10" s="27" t="s">
        <v>52</v>
      </c>
      <c r="B10" s="28" t="n">
        <v>1143389</v>
      </c>
      <c r="C10" s="29" t="n">
        <v>947</v>
      </c>
      <c r="D10" s="30" t="n">
        <v>48</v>
      </c>
      <c r="E10" s="30" t="n">
        <v>34</v>
      </c>
      <c r="F10" s="30" t="n">
        <v>71928</v>
      </c>
      <c r="G10" s="29" t="n">
        <v>163544</v>
      </c>
      <c r="H10" s="29" t="n">
        <v>3681</v>
      </c>
      <c r="I10" s="29" t="n">
        <v>37847</v>
      </c>
      <c r="J10" s="29" t="n">
        <v>65513</v>
      </c>
      <c r="K10" s="29" t="n">
        <v>210611</v>
      </c>
      <c r="L10" s="29" t="n">
        <v>27086</v>
      </c>
      <c r="M10" s="29" t="n">
        <v>33688</v>
      </c>
      <c r="N10" s="29" t="n">
        <v>40145</v>
      </c>
      <c r="O10" s="29" t="n">
        <v>85347</v>
      </c>
      <c r="P10" s="29" t="n">
        <v>41941</v>
      </c>
      <c r="Q10" s="29" t="n">
        <v>37831</v>
      </c>
      <c r="R10" s="29" t="n">
        <v>108387</v>
      </c>
      <c r="S10" s="29" t="n">
        <v>2832</v>
      </c>
      <c r="T10" s="29" t="n">
        <v>73735</v>
      </c>
      <c r="U10" s="29" t="n">
        <v>18027</v>
      </c>
      <c r="V10" s="31" t="n">
        <v>120217</v>
      </c>
      <c r="W10" s="31" t="n">
        <v>995</v>
      </c>
      <c r="X10" s="31" t="n">
        <v>235506</v>
      </c>
      <c r="Y10" s="32" t="n">
        <v>786671</v>
      </c>
      <c r="Z10" s="33" t="s">
        <v>53</v>
      </c>
    </row>
    <row r="11" customFormat="false" ht="14.25" hidden="false" customHeight="true" outlineLevel="0" collapsed="false">
      <c r="A11" s="27" t="s">
        <v>54</v>
      </c>
      <c r="B11" s="35" t="n">
        <v>15513</v>
      </c>
      <c r="C11" s="36" t="n">
        <v>1</v>
      </c>
      <c r="D11" s="37" t="s">
        <v>55</v>
      </c>
      <c r="E11" s="37" t="s">
        <v>55</v>
      </c>
      <c r="F11" s="37" t="n">
        <v>539</v>
      </c>
      <c r="G11" s="36" t="n">
        <v>1197</v>
      </c>
      <c r="H11" s="36" t="n">
        <v>30</v>
      </c>
      <c r="I11" s="36" t="n">
        <v>48</v>
      </c>
      <c r="J11" s="36" t="n">
        <v>416</v>
      </c>
      <c r="K11" s="36" t="n">
        <v>3481</v>
      </c>
      <c r="L11" s="36" t="n">
        <v>14</v>
      </c>
      <c r="M11" s="36" t="n">
        <v>90</v>
      </c>
      <c r="N11" s="36" t="n">
        <v>84</v>
      </c>
      <c r="O11" s="36" t="n">
        <v>5144</v>
      </c>
      <c r="P11" s="36" t="n">
        <v>604</v>
      </c>
      <c r="Q11" s="36" t="n">
        <v>408</v>
      </c>
      <c r="R11" s="36" t="n">
        <v>507</v>
      </c>
      <c r="S11" s="36" t="n">
        <v>2</v>
      </c>
      <c r="T11" s="36" t="n">
        <v>410</v>
      </c>
      <c r="U11" s="36" t="n">
        <v>49</v>
      </c>
      <c r="V11" s="38" t="n">
        <v>2489</v>
      </c>
      <c r="W11" s="38" t="n">
        <v>1</v>
      </c>
      <c r="X11" s="38" t="n">
        <v>1736</v>
      </c>
      <c r="Y11" s="39" t="n">
        <v>11287</v>
      </c>
      <c r="Z11" s="33" t="s">
        <v>56</v>
      </c>
    </row>
    <row r="12" customFormat="false" ht="14.25" hidden="false" customHeight="true" outlineLevel="0" collapsed="false">
      <c r="A12" s="27" t="s">
        <v>57</v>
      </c>
      <c r="B12" s="35" t="n">
        <v>76755</v>
      </c>
      <c r="C12" s="36" t="n">
        <v>26</v>
      </c>
      <c r="D12" s="37" t="n">
        <v>1</v>
      </c>
      <c r="E12" s="37" t="s">
        <v>55</v>
      </c>
      <c r="F12" s="37" t="n">
        <v>2806</v>
      </c>
      <c r="G12" s="36" t="n">
        <v>6968</v>
      </c>
      <c r="H12" s="36" t="n">
        <v>137</v>
      </c>
      <c r="I12" s="36" t="n">
        <v>2788</v>
      </c>
      <c r="J12" s="36" t="n">
        <v>2703</v>
      </c>
      <c r="K12" s="36" t="n">
        <v>15415</v>
      </c>
      <c r="L12" s="36" t="n">
        <v>1872</v>
      </c>
      <c r="M12" s="36" t="n">
        <v>976</v>
      </c>
      <c r="N12" s="36" t="n">
        <v>1480</v>
      </c>
      <c r="O12" s="36" t="n">
        <v>10185</v>
      </c>
      <c r="P12" s="36" t="n">
        <v>5077</v>
      </c>
      <c r="Q12" s="36" t="n">
        <v>3293</v>
      </c>
      <c r="R12" s="36" t="n">
        <v>8428</v>
      </c>
      <c r="S12" s="36" t="n">
        <v>144</v>
      </c>
      <c r="T12" s="36" t="n">
        <v>2705</v>
      </c>
      <c r="U12" s="36" t="n">
        <v>952</v>
      </c>
      <c r="V12" s="38" t="n">
        <v>10799</v>
      </c>
      <c r="W12" s="38" t="n">
        <v>27</v>
      </c>
      <c r="X12" s="38" t="n">
        <v>9774</v>
      </c>
      <c r="Y12" s="39" t="n">
        <v>56155</v>
      </c>
      <c r="Z12" s="33" t="s">
        <v>58</v>
      </c>
    </row>
    <row r="13" customFormat="false" ht="14.25" hidden="false" customHeight="true" outlineLevel="0" collapsed="false">
      <c r="A13" s="27" t="s">
        <v>59</v>
      </c>
      <c r="B13" s="35" t="n">
        <v>115144</v>
      </c>
      <c r="C13" s="36" t="n">
        <v>57</v>
      </c>
      <c r="D13" s="37" t="n">
        <v>2</v>
      </c>
      <c r="E13" s="37" t="n">
        <v>1</v>
      </c>
      <c r="F13" s="37" t="n">
        <v>4971</v>
      </c>
      <c r="G13" s="36" t="n">
        <v>12807</v>
      </c>
      <c r="H13" s="36" t="n">
        <v>313</v>
      </c>
      <c r="I13" s="36" t="n">
        <v>7044</v>
      </c>
      <c r="J13" s="36" t="n">
        <v>4554</v>
      </c>
      <c r="K13" s="36" t="n">
        <v>21064</v>
      </c>
      <c r="L13" s="36" t="n">
        <v>3466</v>
      </c>
      <c r="M13" s="36" t="n">
        <v>2180</v>
      </c>
      <c r="N13" s="36" t="n">
        <v>4500</v>
      </c>
      <c r="O13" s="36" t="n">
        <v>7423</v>
      </c>
      <c r="P13" s="36" t="n">
        <v>5394</v>
      </c>
      <c r="Q13" s="36" t="n">
        <v>4880</v>
      </c>
      <c r="R13" s="36" t="n">
        <v>13425</v>
      </c>
      <c r="S13" s="36" t="n">
        <v>243</v>
      </c>
      <c r="T13" s="36" t="n">
        <v>5406</v>
      </c>
      <c r="U13" s="36" t="n">
        <v>2472</v>
      </c>
      <c r="V13" s="38" t="n">
        <v>14942</v>
      </c>
      <c r="W13" s="38" t="n">
        <v>59</v>
      </c>
      <c r="X13" s="38" t="n">
        <v>17779</v>
      </c>
      <c r="Y13" s="39" t="n">
        <v>82364</v>
      </c>
      <c r="Z13" s="33" t="s">
        <v>60</v>
      </c>
    </row>
    <row r="14" customFormat="false" ht="14.25" hidden="false" customHeight="true" outlineLevel="0" collapsed="false">
      <c r="A14" s="27" t="s">
        <v>61</v>
      </c>
      <c r="B14" s="35" t="n">
        <v>121063</v>
      </c>
      <c r="C14" s="36" t="n">
        <v>68</v>
      </c>
      <c r="D14" s="37" t="n">
        <v>1</v>
      </c>
      <c r="E14" s="37" t="n">
        <v>2</v>
      </c>
      <c r="F14" s="37" t="n">
        <v>7089</v>
      </c>
      <c r="G14" s="36" t="n">
        <v>16068</v>
      </c>
      <c r="H14" s="36" t="n">
        <v>512</v>
      </c>
      <c r="I14" s="36" t="n">
        <v>7665</v>
      </c>
      <c r="J14" s="36" t="n">
        <v>5630</v>
      </c>
      <c r="K14" s="36" t="n">
        <v>21286</v>
      </c>
      <c r="L14" s="36" t="n">
        <v>2757</v>
      </c>
      <c r="M14" s="36" t="n">
        <v>2368</v>
      </c>
      <c r="N14" s="36" t="n">
        <v>5519</v>
      </c>
      <c r="O14" s="36" t="n">
        <v>7305</v>
      </c>
      <c r="P14" s="36" t="n">
        <v>4349</v>
      </c>
      <c r="Q14" s="36" t="n">
        <v>4224</v>
      </c>
      <c r="R14" s="36" t="n">
        <v>13172</v>
      </c>
      <c r="S14" s="36" t="n">
        <v>279</v>
      </c>
      <c r="T14" s="36" t="n">
        <v>6489</v>
      </c>
      <c r="U14" s="36" t="n">
        <v>2474</v>
      </c>
      <c r="V14" s="38" t="n">
        <v>13806</v>
      </c>
      <c r="W14" s="38" t="n">
        <v>69</v>
      </c>
      <c r="X14" s="38" t="n">
        <v>23159</v>
      </c>
      <c r="Y14" s="39" t="n">
        <v>84029</v>
      </c>
      <c r="Z14" s="33" t="s">
        <v>62</v>
      </c>
    </row>
    <row r="15" customFormat="false" ht="14.25" hidden="false" customHeight="true" outlineLevel="0" collapsed="false">
      <c r="A15" s="27" t="s">
        <v>63</v>
      </c>
      <c r="B15" s="35" t="n">
        <v>139596</v>
      </c>
      <c r="C15" s="36" t="n">
        <v>81</v>
      </c>
      <c r="D15" s="37" t="n">
        <v>7</v>
      </c>
      <c r="E15" s="37" t="n">
        <v>4</v>
      </c>
      <c r="F15" s="37" t="n">
        <v>10668</v>
      </c>
      <c r="G15" s="36" t="n">
        <v>21076</v>
      </c>
      <c r="H15" s="36" t="n">
        <v>648</v>
      </c>
      <c r="I15" s="36" t="n">
        <v>6588</v>
      </c>
      <c r="J15" s="36" t="n">
        <v>8183</v>
      </c>
      <c r="K15" s="36" t="n">
        <v>24881</v>
      </c>
      <c r="L15" s="36" t="n">
        <v>3369</v>
      </c>
      <c r="M15" s="36" t="n">
        <v>2846</v>
      </c>
      <c r="N15" s="36" t="n">
        <v>6103</v>
      </c>
      <c r="O15" s="36" t="n">
        <v>8420</v>
      </c>
      <c r="P15" s="36" t="n">
        <v>4037</v>
      </c>
      <c r="Q15" s="36" t="n">
        <v>4120</v>
      </c>
      <c r="R15" s="36" t="n">
        <v>13622</v>
      </c>
      <c r="S15" s="36" t="n">
        <v>588</v>
      </c>
      <c r="T15" s="36" t="n">
        <v>7834</v>
      </c>
      <c r="U15" s="36" t="n">
        <v>2425</v>
      </c>
      <c r="V15" s="38" t="n">
        <v>14096</v>
      </c>
      <c r="W15" s="38" t="n">
        <v>88</v>
      </c>
      <c r="X15" s="38" t="n">
        <v>31748</v>
      </c>
      <c r="Y15" s="39" t="n">
        <v>93664</v>
      </c>
      <c r="Z15" s="33" t="s">
        <v>64</v>
      </c>
    </row>
    <row r="16" customFormat="false" ht="14.25" hidden="false" customHeight="true" outlineLevel="0" collapsed="false">
      <c r="A16" s="27" t="s">
        <v>65</v>
      </c>
      <c r="B16" s="35" t="n">
        <v>126687</v>
      </c>
      <c r="C16" s="36" t="n">
        <v>74</v>
      </c>
      <c r="D16" s="37" t="n">
        <v>9</v>
      </c>
      <c r="E16" s="37" t="s">
        <v>55</v>
      </c>
      <c r="F16" s="37" t="n">
        <v>9717</v>
      </c>
      <c r="G16" s="36" t="n">
        <v>20137</v>
      </c>
      <c r="H16" s="36" t="n">
        <v>580</v>
      </c>
      <c r="I16" s="36" t="n">
        <v>4942</v>
      </c>
      <c r="J16" s="36" t="n">
        <v>8327</v>
      </c>
      <c r="K16" s="36" t="n">
        <v>22213</v>
      </c>
      <c r="L16" s="36" t="n">
        <v>3822</v>
      </c>
      <c r="M16" s="36" t="n">
        <v>2740</v>
      </c>
      <c r="N16" s="36" t="n">
        <v>5137</v>
      </c>
      <c r="O16" s="36" t="n">
        <v>7370</v>
      </c>
      <c r="P16" s="36" t="n">
        <v>3575</v>
      </c>
      <c r="Q16" s="36" t="n">
        <v>3666</v>
      </c>
      <c r="R16" s="36" t="n">
        <v>12891</v>
      </c>
      <c r="S16" s="36" t="n">
        <v>438</v>
      </c>
      <c r="T16" s="36" t="n">
        <v>7209</v>
      </c>
      <c r="U16" s="36" t="n">
        <v>2112</v>
      </c>
      <c r="V16" s="38" t="n">
        <v>11728</v>
      </c>
      <c r="W16" s="38" t="n">
        <v>83</v>
      </c>
      <c r="X16" s="38" t="n">
        <v>29854</v>
      </c>
      <c r="Y16" s="39" t="n">
        <v>85022</v>
      </c>
      <c r="Z16" s="33" t="s">
        <v>66</v>
      </c>
    </row>
    <row r="17" customFormat="false" ht="14.25" hidden="false" customHeight="true" outlineLevel="0" collapsed="false">
      <c r="A17" s="27" t="s">
        <v>67</v>
      </c>
      <c r="B17" s="35" t="n">
        <v>115245</v>
      </c>
      <c r="C17" s="36" t="n">
        <v>70</v>
      </c>
      <c r="D17" s="37" t="n">
        <v>3</v>
      </c>
      <c r="E17" s="37" t="n">
        <v>1</v>
      </c>
      <c r="F17" s="37" t="n">
        <v>7847</v>
      </c>
      <c r="G17" s="36" t="n">
        <v>17978</v>
      </c>
      <c r="H17" s="36" t="n">
        <v>481</v>
      </c>
      <c r="I17" s="36" t="n">
        <v>3857</v>
      </c>
      <c r="J17" s="36" t="n">
        <v>7557</v>
      </c>
      <c r="K17" s="36" t="n">
        <v>20953</v>
      </c>
      <c r="L17" s="36" t="n">
        <v>3850</v>
      </c>
      <c r="M17" s="36" t="n">
        <v>2673</v>
      </c>
      <c r="N17" s="36" t="n">
        <v>4461</v>
      </c>
      <c r="O17" s="36" t="n">
        <v>6593</v>
      </c>
      <c r="P17" s="36" t="n">
        <v>3224</v>
      </c>
      <c r="Q17" s="36" t="n">
        <v>4207</v>
      </c>
      <c r="R17" s="36" t="n">
        <v>12719</v>
      </c>
      <c r="S17" s="36" t="n">
        <v>390</v>
      </c>
      <c r="T17" s="36" t="n">
        <v>6761</v>
      </c>
      <c r="U17" s="36" t="n">
        <v>2317</v>
      </c>
      <c r="V17" s="38" t="n">
        <v>9303</v>
      </c>
      <c r="W17" s="38" t="n">
        <v>73</v>
      </c>
      <c r="X17" s="38" t="n">
        <v>25826</v>
      </c>
      <c r="Y17" s="39" t="n">
        <v>80043</v>
      </c>
      <c r="Z17" s="33" t="s">
        <v>68</v>
      </c>
    </row>
    <row r="18" customFormat="false" ht="14.25" hidden="false" customHeight="true" outlineLevel="0" collapsed="false">
      <c r="A18" s="27" t="s">
        <v>69</v>
      </c>
      <c r="B18" s="35" t="n">
        <v>99028</v>
      </c>
      <c r="C18" s="36" t="n">
        <v>74</v>
      </c>
      <c r="D18" s="37" t="n">
        <v>1</v>
      </c>
      <c r="E18" s="37" t="n">
        <v>4</v>
      </c>
      <c r="F18" s="37" t="n">
        <v>6651</v>
      </c>
      <c r="G18" s="36" t="n">
        <v>14997</v>
      </c>
      <c r="H18" s="36" t="n">
        <v>423</v>
      </c>
      <c r="I18" s="36" t="n">
        <v>2146</v>
      </c>
      <c r="J18" s="36" t="n">
        <v>6507</v>
      </c>
      <c r="K18" s="36" t="n">
        <v>18741</v>
      </c>
      <c r="L18" s="36" t="n">
        <v>3076</v>
      </c>
      <c r="M18" s="36" t="n">
        <v>2621</v>
      </c>
      <c r="N18" s="36" t="n">
        <v>3661</v>
      </c>
      <c r="O18" s="36" t="n">
        <v>6248</v>
      </c>
      <c r="P18" s="36" t="n">
        <v>2811</v>
      </c>
      <c r="Q18" s="36" t="n">
        <v>4658</v>
      </c>
      <c r="R18" s="36" t="n">
        <v>10539</v>
      </c>
      <c r="S18" s="36" t="n">
        <v>321</v>
      </c>
      <c r="T18" s="36" t="n">
        <v>6349</v>
      </c>
      <c r="U18" s="36" t="n">
        <v>1972</v>
      </c>
      <c r="V18" s="38" t="n">
        <v>7228</v>
      </c>
      <c r="W18" s="38" t="n">
        <v>75</v>
      </c>
      <c r="X18" s="38" t="n">
        <v>21652</v>
      </c>
      <c r="Y18" s="39" t="n">
        <v>70073</v>
      </c>
      <c r="Z18" s="33" t="s">
        <v>70</v>
      </c>
    </row>
    <row r="19" customFormat="false" ht="14.25" hidden="false" customHeight="true" outlineLevel="0" collapsed="false">
      <c r="A19" s="27" t="s">
        <v>71</v>
      </c>
      <c r="B19" s="35" t="n">
        <v>103657</v>
      </c>
      <c r="C19" s="36" t="n">
        <v>101</v>
      </c>
      <c r="D19" s="37" t="n">
        <v>4</v>
      </c>
      <c r="E19" s="37" t="n">
        <v>2</v>
      </c>
      <c r="F19" s="37" t="n">
        <v>7718</v>
      </c>
      <c r="G19" s="36" t="n">
        <v>16142</v>
      </c>
      <c r="H19" s="36" t="n">
        <v>356</v>
      </c>
      <c r="I19" s="36" t="n">
        <v>1416</v>
      </c>
      <c r="J19" s="36" t="n">
        <v>7273</v>
      </c>
      <c r="K19" s="36" t="n">
        <v>19379</v>
      </c>
      <c r="L19" s="36" t="n">
        <v>2391</v>
      </c>
      <c r="M19" s="36" t="n">
        <v>3208</v>
      </c>
      <c r="N19" s="36" t="n">
        <v>3379</v>
      </c>
      <c r="O19" s="36" t="n">
        <v>7729</v>
      </c>
      <c r="P19" s="36" t="n">
        <v>2965</v>
      </c>
      <c r="Q19" s="36" t="n">
        <v>4044</v>
      </c>
      <c r="R19" s="36" t="n">
        <v>9126</v>
      </c>
      <c r="S19" s="36" t="n">
        <v>237</v>
      </c>
      <c r="T19" s="36" t="n">
        <v>8353</v>
      </c>
      <c r="U19" s="36" t="n">
        <v>1944</v>
      </c>
      <c r="V19" s="38" t="n">
        <v>7890</v>
      </c>
      <c r="W19" s="38" t="n">
        <v>105</v>
      </c>
      <c r="X19" s="38" t="n">
        <v>23862</v>
      </c>
      <c r="Y19" s="39" t="n">
        <v>71800</v>
      </c>
      <c r="Z19" s="33" t="s">
        <v>72</v>
      </c>
    </row>
    <row r="20" customFormat="false" ht="14.25" hidden="false" customHeight="true" outlineLevel="0" collapsed="false">
      <c r="A20" s="27" t="s">
        <v>73</v>
      </c>
      <c r="B20" s="35" t="n">
        <v>107454</v>
      </c>
      <c r="C20" s="36" t="n">
        <v>120</v>
      </c>
      <c r="D20" s="37" t="n">
        <v>7</v>
      </c>
      <c r="E20" s="37" t="n">
        <v>5</v>
      </c>
      <c r="F20" s="37" t="n">
        <v>7699</v>
      </c>
      <c r="G20" s="36" t="n">
        <v>16904</v>
      </c>
      <c r="H20" s="36" t="n">
        <v>164</v>
      </c>
      <c r="I20" s="36" t="n">
        <v>933</v>
      </c>
      <c r="J20" s="36" t="n">
        <v>8451</v>
      </c>
      <c r="K20" s="36" t="n">
        <v>19341</v>
      </c>
      <c r="L20" s="36" t="n">
        <v>1474</v>
      </c>
      <c r="M20" s="36" t="n">
        <v>4738</v>
      </c>
      <c r="N20" s="36" t="n">
        <v>2896</v>
      </c>
      <c r="O20" s="36" t="n">
        <v>9436</v>
      </c>
      <c r="P20" s="36" t="n">
        <v>3865</v>
      </c>
      <c r="Q20" s="36" t="n">
        <v>2493</v>
      </c>
      <c r="R20" s="36" t="n">
        <v>7530</v>
      </c>
      <c r="S20" s="36" t="n">
        <v>140</v>
      </c>
      <c r="T20" s="36" t="n">
        <v>10711</v>
      </c>
      <c r="U20" s="36" t="n">
        <v>982</v>
      </c>
      <c r="V20" s="38" t="n">
        <v>9565</v>
      </c>
      <c r="W20" s="38" t="n">
        <v>127</v>
      </c>
      <c r="X20" s="38" t="n">
        <v>24608</v>
      </c>
      <c r="Y20" s="39" t="n">
        <v>73154</v>
      </c>
      <c r="Z20" s="33" t="s">
        <v>74</v>
      </c>
    </row>
    <row r="21" customFormat="false" ht="14.25" hidden="false" customHeight="true" outlineLevel="0" collapsed="false">
      <c r="A21" s="27" t="s">
        <v>75</v>
      </c>
      <c r="B21" s="35" t="n">
        <v>62743</v>
      </c>
      <c r="C21" s="36" t="n">
        <v>91</v>
      </c>
      <c r="D21" s="37" t="n">
        <v>5</v>
      </c>
      <c r="E21" s="37" t="n">
        <v>5</v>
      </c>
      <c r="F21" s="37" t="n">
        <v>3755</v>
      </c>
      <c r="G21" s="36" t="n">
        <v>9911</v>
      </c>
      <c r="H21" s="36" t="n">
        <v>29</v>
      </c>
      <c r="I21" s="36" t="n">
        <v>251</v>
      </c>
      <c r="J21" s="36" t="n">
        <v>3984</v>
      </c>
      <c r="K21" s="36" t="n">
        <v>10955</v>
      </c>
      <c r="L21" s="36" t="n">
        <v>549</v>
      </c>
      <c r="M21" s="36" t="n">
        <v>3428</v>
      </c>
      <c r="N21" s="36" t="n">
        <v>1453</v>
      </c>
      <c r="O21" s="36" t="n">
        <v>5424</v>
      </c>
      <c r="P21" s="36" t="n">
        <v>2967</v>
      </c>
      <c r="Q21" s="36" t="n">
        <v>900</v>
      </c>
      <c r="R21" s="36" t="n">
        <v>3709</v>
      </c>
      <c r="S21" s="36" t="n">
        <v>37</v>
      </c>
      <c r="T21" s="36" t="n">
        <v>7173</v>
      </c>
      <c r="U21" s="36" t="n">
        <v>168</v>
      </c>
      <c r="V21" s="38" t="n">
        <v>7949</v>
      </c>
      <c r="W21" s="38" t="n">
        <v>96</v>
      </c>
      <c r="X21" s="38" t="n">
        <v>13671</v>
      </c>
      <c r="Y21" s="39" t="n">
        <v>41027</v>
      </c>
      <c r="Z21" s="33" t="s">
        <v>76</v>
      </c>
    </row>
    <row r="22" customFormat="false" ht="14.25" hidden="false" customHeight="true" outlineLevel="0" collapsed="false">
      <c r="A22" s="27" t="s">
        <v>77</v>
      </c>
      <c r="B22" s="35" t="n">
        <v>32566</v>
      </c>
      <c r="C22" s="36" t="n">
        <v>85</v>
      </c>
      <c r="D22" s="37" t="n">
        <v>6</v>
      </c>
      <c r="E22" s="37" t="n">
        <v>4</v>
      </c>
      <c r="F22" s="37" t="n">
        <v>1515</v>
      </c>
      <c r="G22" s="36" t="n">
        <v>5530</v>
      </c>
      <c r="H22" s="36" t="n">
        <v>5</v>
      </c>
      <c r="I22" s="36" t="n">
        <v>94</v>
      </c>
      <c r="J22" s="36" t="n">
        <v>1408</v>
      </c>
      <c r="K22" s="36" t="n">
        <v>6610</v>
      </c>
      <c r="L22" s="36" t="n">
        <v>263</v>
      </c>
      <c r="M22" s="36" t="n">
        <v>2182</v>
      </c>
      <c r="N22" s="36" t="n">
        <v>714</v>
      </c>
      <c r="O22" s="36" t="n">
        <v>2588</v>
      </c>
      <c r="P22" s="36" t="n">
        <v>1825</v>
      </c>
      <c r="Q22" s="36" t="n">
        <v>433</v>
      </c>
      <c r="R22" s="36" t="n">
        <v>1545</v>
      </c>
      <c r="S22" s="36" t="n">
        <v>10</v>
      </c>
      <c r="T22" s="36" t="n">
        <v>2897</v>
      </c>
      <c r="U22" s="36" t="n">
        <v>86</v>
      </c>
      <c r="V22" s="38" t="n">
        <v>4766</v>
      </c>
      <c r="W22" s="38" t="n">
        <v>91</v>
      </c>
      <c r="X22" s="38" t="n">
        <v>7049</v>
      </c>
      <c r="Y22" s="39" t="n">
        <v>20660</v>
      </c>
      <c r="Z22" s="33" t="s">
        <v>78</v>
      </c>
    </row>
    <row r="23" customFormat="false" ht="14.25" hidden="false" customHeight="true" outlineLevel="0" collapsed="false">
      <c r="A23" s="27" t="s">
        <v>79</v>
      </c>
      <c r="B23" s="35" t="n">
        <v>16701</v>
      </c>
      <c r="C23" s="36" t="n">
        <v>52</v>
      </c>
      <c r="D23" s="37" t="n">
        <v>1</v>
      </c>
      <c r="E23" s="37" t="n">
        <v>3</v>
      </c>
      <c r="F23" s="37" t="n">
        <v>633</v>
      </c>
      <c r="G23" s="36" t="n">
        <v>2543</v>
      </c>
      <c r="H23" s="36" t="n">
        <v>2</v>
      </c>
      <c r="I23" s="36" t="n">
        <v>58</v>
      </c>
      <c r="J23" s="36" t="n">
        <v>386</v>
      </c>
      <c r="K23" s="36" t="n">
        <v>3759</v>
      </c>
      <c r="L23" s="36" t="n">
        <v>118</v>
      </c>
      <c r="M23" s="36" t="n">
        <v>1754</v>
      </c>
      <c r="N23" s="36" t="n">
        <v>444</v>
      </c>
      <c r="O23" s="36" t="n">
        <v>979</v>
      </c>
      <c r="P23" s="36" t="n">
        <v>858</v>
      </c>
      <c r="Q23" s="36" t="n">
        <v>283</v>
      </c>
      <c r="R23" s="36" t="n">
        <v>656</v>
      </c>
      <c r="S23" s="36" t="n">
        <v>1</v>
      </c>
      <c r="T23" s="36" t="n">
        <v>967</v>
      </c>
      <c r="U23" s="36" t="n">
        <v>54</v>
      </c>
      <c r="V23" s="38" t="n">
        <v>3150</v>
      </c>
      <c r="W23" s="38" t="n">
        <v>53</v>
      </c>
      <c r="X23" s="38" t="n">
        <v>3179</v>
      </c>
      <c r="Y23" s="39" t="n">
        <v>10319</v>
      </c>
      <c r="Z23" s="33" t="s">
        <v>80</v>
      </c>
    </row>
    <row r="24" customFormat="false" ht="14.25" hidden="false" customHeight="true" outlineLevel="0" collapsed="false">
      <c r="A24" s="27" t="s">
        <v>81</v>
      </c>
      <c r="B24" s="35" t="n">
        <v>7634</v>
      </c>
      <c r="C24" s="36" t="n">
        <v>33</v>
      </c>
      <c r="D24" s="37" t="n">
        <v>1</v>
      </c>
      <c r="E24" s="37" t="n">
        <v>2</v>
      </c>
      <c r="F24" s="37" t="n">
        <v>249</v>
      </c>
      <c r="G24" s="36" t="n">
        <v>890</v>
      </c>
      <c r="H24" s="36" t="n">
        <v>1</v>
      </c>
      <c r="I24" s="36" t="n">
        <v>13</v>
      </c>
      <c r="J24" s="36" t="n">
        <v>101</v>
      </c>
      <c r="K24" s="36" t="n">
        <v>1729</v>
      </c>
      <c r="L24" s="36" t="n">
        <v>55</v>
      </c>
      <c r="M24" s="36" t="n">
        <v>1168</v>
      </c>
      <c r="N24" s="36" t="n">
        <v>237</v>
      </c>
      <c r="O24" s="36" t="n">
        <v>353</v>
      </c>
      <c r="P24" s="36" t="n">
        <v>275</v>
      </c>
      <c r="Q24" s="36" t="n">
        <v>157</v>
      </c>
      <c r="R24" s="36" t="n">
        <v>390</v>
      </c>
      <c r="S24" s="36" t="n">
        <v>1</v>
      </c>
      <c r="T24" s="36" t="n">
        <v>322</v>
      </c>
      <c r="U24" s="36" t="n">
        <v>19</v>
      </c>
      <c r="V24" s="38" t="n">
        <v>1638</v>
      </c>
      <c r="W24" s="38" t="n">
        <v>34</v>
      </c>
      <c r="X24" s="38" t="n">
        <v>1141</v>
      </c>
      <c r="Y24" s="39" t="n">
        <v>4821</v>
      </c>
      <c r="Z24" s="33" t="s">
        <v>82</v>
      </c>
    </row>
    <row r="25" customFormat="false" ht="14.25" hidden="false" customHeight="true" outlineLevel="0" collapsed="false">
      <c r="A25" s="27" t="s">
        <v>83</v>
      </c>
      <c r="B25" s="35" t="n">
        <v>3603</v>
      </c>
      <c r="C25" s="36" t="n">
        <v>14</v>
      </c>
      <c r="D25" s="37" t="s">
        <v>55</v>
      </c>
      <c r="E25" s="37" t="n">
        <v>1</v>
      </c>
      <c r="F25" s="37" t="n">
        <v>71</v>
      </c>
      <c r="G25" s="36" t="n">
        <v>396</v>
      </c>
      <c r="H25" s="36" t="s">
        <v>55</v>
      </c>
      <c r="I25" s="36" t="n">
        <v>4</v>
      </c>
      <c r="J25" s="36" t="n">
        <v>33</v>
      </c>
      <c r="K25" s="36" t="n">
        <v>804</v>
      </c>
      <c r="L25" s="36" t="n">
        <v>10</v>
      </c>
      <c r="M25" s="36" t="n">
        <v>716</v>
      </c>
      <c r="N25" s="36" t="n">
        <v>77</v>
      </c>
      <c r="O25" s="36" t="n">
        <v>150</v>
      </c>
      <c r="P25" s="36" t="n">
        <v>115</v>
      </c>
      <c r="Q25" s="36" t="n">
        <v>65</v>
      </c>
      <c r="R25" s="36" t="n">
        <v>128</v>
      </c>
      <c r="S25" s="36" t="n">
        <v>1</v>
      </c>
      <c r="T25" s="36" t="n">
        <v>149</v>
      </c>
      <c r="U25" s="36" t="n">
        <v>1</v>
      </c>
      <c r="V25" s="38" t="n">
        <v>868</v>
      </c>
      <c r="W25" s="38" t="n">
        <v>14</v>
      </c>
      <c r="X25" s="38" t="n">
        <v>468</v>
      </c>
      <c r="Y25" s="39" t="n">
        <v>2253</v>
      </c>
      <c r="Z25" s="33" t="s">
        <v>84</v>
      </c>
    </row>
    <row r="26" customFormat="false" ht="9.95" hidden="false" customHeight="true" outlineLevel="0" collapsed="false">
      <c r="A26" s="40"/>
      <c r="B26" s="35"/>
      <c r="C26" s="36"/>
      <c r="D26" s="37"/>
      <c r="E26" s="37"/>
      <c r="F26" s="37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8"/>
      <c r="W26" s="38"/>
      <c r="X26" s="38"/>
      <c r="Y26" s="39"/>
      <c r="Z26" s="33"/>
    </row>
    <row r="27" s="34" customFormat="true" ht="14.25" hidden="false" customHeight="true" outlineLevel="0" collapsed="false">
      <c r="A27" s="41" t="s">
        <v>85</v>
      </c>
      <c r="B27" s="28" t="n">
        <v>634752</v>
      </c>
      <c r="C27" s="29" t="n">
        <v>714</v>
      </c>
      <c r="D27" s="30" t="n">
        <v>34</v>
      </c>
      <c r="E27" s="30" t="n">
        <v>28</v>
      </c>
      <c r="F27" s="30" t="n">
        <v>60418</v>
      </c>
      <c r="G27" s="29" t="n">
        <v>109896</v>
      </c>
      <c r="H27" s="29" t="n">
        <v>3130</v>
      </c>
      <c r="I27" s="29" t="n">
        <v>26216</v>
      </c>
      <c r="J27" s="29" t="n">
        <v>52892</v>
      </c>
      <c r="K27" s="29" t="n">
        <v>107613</v>
      </c>
      <c r="L27" s="29" t="n">
        <v>9839</v>
      </c>
      <c r="M27" s="29" t="n">
        <v>19871</v>
      </c>
      <c r="N27" s="29" t="n">
        <v>24832</v>
      </c>
      <c r="O27" s="29" t="n">
        <v>37312</v>
      </c>
      <c r="P27" s="29" t="n">
        <v>17902</v>
      </c>
      <c r="Q27" s="29" t="n">
        <v>15736</v>
      </c>
      <c r="R27" s="29" t="n">
        <v>25732</v>
      </c>
      <c r="S27" s="29" t="n">
        <v>1452</v>
      </c>
      <c r="T27" s="29" t="n">
        <v>42636</v>
      </c>
      <c r="U27" s="29" t="n">
        <v>12747</v>
      </c>
      <c r="V27" s="31" t="n">
        <v>65752</v>
      </c>
      <c r="W27" s="31" t="n">
        <v>748</v>
      </c>
      <c r="X27" s="31" t="n">
        <v>170342</v>
      </c>
      <c r="Y27" s="32" t="n">
        <v>397910</v>
      </c>
      <c r="Z27" s="33" t="s">
        <v>85</v>
      </c>
    </row>
    <row r="28" customFormat="false" ht="14.25" hidden="false" customHeight="true" outlineLevel="0" collapsed="false">
      <c r="A28" s="27" t="s">
        <v>54</v>
      </c>
      <c r="B28" s="35" t="n">
        <v>7485</v>
      </c>
      <c r="C28" s="36" t="n">
        <v>1</v>
      </c>
      <c r="D28" s="37" t="s">
        <v>55</v>
      </c>
      <c r="E28" s="37" t="s">
        <v>55</v>
      </c>
      <c r="F28" s="37" t="n">
        <v>519</v>
      </c>
      <c r="G28" s="36" t="n">
        <v>847</v>
      </c>
      <c r="H28" s="36" t="n">
        <v>28</v>
      </c>
      <c r="I28" s="36" t="n">
        <v>23</v>
      </c>
      <c r="J28" s="36" t="n">
        <v>294</v>
      </c>
      <c r="K28" s="36" t="n">
        <v>1492</v>
      </c>
      <c r="L28" s="36" t="n">
        <v>2</v>
      </c>
      <c r="M28" s="36" t="n">
        <v>49</v>
      </c>
      <c r="N28" s="36" t="n">
        <v>49</v>
      </c>
      <c r="O28" s="36" t="n">
        <v>2157</v>
      </c>
      <c r="P28" s="36" t="n">
        <v>228</v>
      </c>
      <c r="Q28" s="36" t="n">
        <v>208</v>
      </c>
      <c r="R28" s="36" t="n">
        <v>132</v>
      </c>
      <c r="S28" s="36" t="s">
        <v>55</v>
      </c>
      <c r="T28" s="36" t="n">
        <v>273</v>
      </c>
      <c r="U28" s="36" t="n">
        <v>35</v>
      </c>
      <c r="V28" s="38" t="n">
        <v>1148</v>
      </c>
      <c r="W28" s="38" t="n">
        <v>1</v>
      </c>
      <c r="X28" s="38" t="n">
        <v>1366</v>
      </c>
      <c r="Y28" s="39" t="n">
        <v>4970</v>
      </c>
      <c r="Z28" s="33" t="s">
        <v>56</v>
      </c>
    </row>
    <row r="29" customFormat="false" ht="14.25" hidden="false" customHeight="true" outlineLevel="0" collapsed="false">
      <c r="A29" s="27" t="s">
        <v>57</v>
      </c>
      <c r="B29" s="35" t="n">
        <v>36373</v>
      </c>
      <c r="C29" s="36" t="n">
        <v>21</v>
      </c>
      <c r="D29" s="37" t="n">
        <v>1</v>
      </c>
      <c r="E29" s="37" t="s">
        <v>55</v>
      </c>
      <c r="F29" s="37" t="n">
        <v>2402</v>
      </c>
      <c r="G29" s="36" t="n">
        <v>4598</v>
      </c>
      <c r="H29" s="36" t="n">
        <v>114</v>
      </c>
      <c r="I29" s="36" t="n">
        <v>1621</v>
      </c>
      <c r="J29" s="36" t="n">
        <v>1864</v>
      </c>
      <c r="K29" s="36" t="n">
        <v>6743</v>
      </c>
      <c r="L29" s="36" t="n">
        <v>522</v>
      </c>
      <c r="M29" s="36" t="n">
        <v>573</v>
      </c>
      <c r="N29" s="36" t="n">
        <v>632</v>
      </c>
      <c r="O29" s="36" t="n">
        <v>4890</v>
      </c>
      <c r="P29" s="36" t="n">
        <v>1956</v>
      </c>
      <c r="Q29" s="36" t="n">
        <v>1204</v>
      </c>
      <c r="R29" s="36" t="n">
        <v>1540</v>
      </c>
      <c r="S29" s="36" t="n">
        <v>44</v>
      </c>
      <c r="T29" s="36" t="n">
        <v>1564</v>
      </c>
      <c r="U29" s="36" t="n">
        <v>655</v>
      </c>
      <c r="V29" s="38" t="n">
        <v>5429</v>
      </c>
      <c r="W29" s="38" t="n">
        <v>22</v>
      </c>
      <c r="X29" s="38" t="n">
        <v>7000</v>
      </c>
      <c r="Y29" s="39" t="n">
        <v>23922</v>
      </c>
      <c r="Z29" s="33" t="s">
        <v>58</v>
      </c>
    </row>
    <row r="30" customFormat="false" ht="14.25" hidden="false" customHeight="true" outlineLevel="0" collapsed="false">
      <c r="A30" s="27" t="s">
        <v>59</v>
      </c>
      <c r="B30" s="35" t="n">
        <v>59871</v>
      </c>
      <c r="C30" s="36" t="n">
        <v>42</v>
      </c>
      <c r="D30" s="37" t="n">
        <v>2</v>
      </c>
      <c r="E30" s="37" t="n">
        <v>1</v>
      </c>
      <c r="F30" s="37" t="n">
        <v>4054</v>
      </c>
      <c r="G30" s="36" t="n">
        <v>8529</v>
      </c>
      <c r="H30" s="36" t="n">
        <v>256</v>
      </c>
      <c r="I30" s="36" t="n">
        <v>4671</v>
      </c>
      <c r="J30" s="36" t="n">
        <v>3263</v>
      </c>
      <c r="K30" s="36" t="n">
        <v>9905</v>
      </c>
      <c r="L30" s="36" t="n">
        <v>1252</v>
      </c>
      <c r="M30" s="36" t="n">
        <v>1272</v>
      </c>
      <c r="N30" s="36" t="n">
        <v>2329</v>
      </c>
      <c r="O30" s="36" t="n">
        <v>3859</v>
      </c>
      <c r="P30" s="36" t="n">
        <v>2317</v>
      </c>
      <c r="Q30" s="36" t="n">
        <v>1811</v>
      </c>
      <c r="R30" s="36" t="n">
        <v>3250</v>
      </c>
      <c r="S30" s="36" t="n">
        <v>96</v>
      </c>
      <c r="T30" s="36" t="n">
        <v>3074</v>
      </c>
      <c r="U30" s="36" t="n">
        <v>1684</v>
      </c>
      <c r="V30" s="38" t="n">
        <v>8204</v>
      </c>
      <c r="W30" s="38" t="n">
        <v>44</v>
      </c>
      <c r="X30" s="38" t="n">
        <v>12584</v>
      </c>
      <c r="Y30" s="39" t="n">
        <v>39039</v>
      </c>
      <c r="Z30" s="33" t="s">
        <v>60</v>
      </c>
    </row>
    <row r="31" customFormat="false" ht="14.25" hidden="false" customHeight="true" outlineLevel="0" collapsed="false">
      <c r="A31" s="27" t="s">
        <v>61</v>
      </c>
      <c r="B31" s="35" t="n">
        <v>67899</v>
      </c>
      <c r="C31" s="36" t="n">
        <v>49</v>
      </c>
      <c r="D31" s="37" t="n">
        <v>1</v>
      </c>
      <c r="E31" s="37" t="n">
        <v>2</v>
      </c>
      <c r="F31" s="37" t="n">
        <v>5901</v>
      </c>
      <c r="G31" s="36" t="n">
        <v>10982</v>
      </c>
      <c r="H31" s="36" t="n">
        <v>419</v>
      </c>
      <c r="I31" s="36" t="n">
        <v>5220</v>
      </c>
      <c r="J31" s="36" t="n">
        <v>4291</v>
      </c>
      <c r="K31" s="36" t="n">
        <v>10743</v>
      </c>
      <c r="L31" s="36" t="n">
        <v>853</v>
      </c>
      <c r="M31" s="36" t="n">
        <v>1468</v>
      </c>
      <c r="N31" s="36" t="n">
        <v>3169</v>
      </c>
      <c r="O31" s="36" t="n">
        <v>3987</v>
      </c>
      <c r="P31" s="36" t="n">
        <v>1995</v>
      </c>
      <c r="Q31" s="36" t="n">
        <v>1761</v>
      </c>
      <c r="R31" s="36" t="n">
        <v>3589</v>
      </c>
      <c r="S31" s="36" t="n">
        <v>161</v>
      </c>
      <c r="T31" s="36" t="n">
        <v>3816</v>
      </c>
      <c r="U31" s="36" t="n">
        <v>1678</v>
      </c>
      <c r="V31" s="38" t="n">
        <v>7814</v>
      </c>
      <c r="W31" s="38" t="n">
        <v>50</v>
      </c>
      <c r="X31" s="38" t="n">
        <v>16885</v>
      </c>
      <c r="Y31" s="39" t="n">
        <v>43150</v>
      </c>
      <c r="Z31" s="33" t="s">
        <v>62</v>
      </c>
    </row>
    <row r="32" customFormat="false" ht="14.25" hidden="false" customHeight="true" outlineLevel="0" collapsed="false">
      <c r="A32" s="27" t="s">
        <v>63</v>
      </c>
      <c r="B32" s="35" t="n">
        <v>80634</v>
      </c>
      <c r="C32" s="36" t="n">
        <v>64</v>
      </c>
      <c r="D32" s="37" t="n">
        <v>3</v>
      </c>
      <c r="E32" s="37" t="n">
        <v>3</v>
      </c>
      <c r="F32" s="37" t="n">
        <v>9020</v>
      </c>
      <c r="G32" s="36" t="n">
        <v>14323</v>
      </c>
      <c r="H32" s="36" t="n">
        <v>537</v>
      </c>
      <c r="I32" s="36" t="n">
        <v>4553</v>
      </c>
      <c r="J32" s="36" t="n">
        <v>6396</v>
      </c>
      <c r="K32" s="36" t="n">
        <v>13358</v>
      </c>
      <c r="L32" s="36" t="n">
        <v>1215</v>
      </c>
      <c r="M32" s="36" t="n">
        <v>1776</v>
      </c>
      <c r="N32" s="36" t="n">
        <v>3592</v>
      </c>
      <c r="O32" s="36" t="n">
        <v>4180</v>
      </c>
      <c r="P32" s="36" t="n">
        <v>1822</v>
      </c>
      <c r="Q32" s="36" t="n">
        <v>1742</v>
      </c>
      <c r="R32" s="36" t="n">
        <v>3379</v>
      </c>
      <c r="S32" s="36" t="n">
        <v>337</v>
      </c>
      <c r="T32" s="36" t="n">
        <v>4676</v>
      </c>
      <c r="U32" s="36" t="n">
        <v>1624</v>
      </c>
      <c r="V32" s="38" t="n">
        <v>8034</v>
      </c>
      <c r="W32" s="38" t="n">
        <v>67</v>
      </c>
      <c r="X32" s="38" t="n">
        <v>23346</v>
      </c>
      <c r="Y32" s="39" t="n">
        <v>49187</v>
      </c>
      <c r="Z32" s="33" t="s">
        <v>64</v>
      </c>
    </row>
    <row r="33" customFormat="false" ht="14.25" hidden="false" customHeight="true" outlineLevel="0" collapsed="false">
      <c r="A33" s="27" t="s">
        <v>65</v>
      </c>
      <c r="B33" s="35" t="n">
        <v>71007</v>
      </c>
      <c r="C33" s="36" t="n">
        <v>53</v>
      </c>
      <c r="D33" s="37" t="n">
        <v>8</v>
      </c>
      <c r="E33" s="37" t="s">
        <v>55</v>
      </c>
      <c r="F33" s="37" t="n">
        <v>8170</v>
      </c>
      <c r="G33" s="36" t="n">
        <v>13440</v>
      </c>
      <c r="H33" s="36" t="n">
        <v>483</v>
      </c>
      <c r="I33" s="36" t="n">
        <v>3480</v>
      </c>
      <c r="J33" s="36" t="n">
        <v>6546</v>
      </c>
      <c r="K33" s="36" t="n">
        <v>11497</v>
      </c>
      <c r="L33" s="36" t="n">
        <v>1352</v>
      </c>
      <c r="M33" s="36" t="n">
        <v>1649</v>
      </c>
      <c r="N33" s="36" t="n">
        <v>3036</v>
      </c>
      <c r="O33" s="36" t="n">
        <v>3344</v>
      </c>
      <c r="P33" s="36" t="n">
        <v>1519</v>
      </c>
      <c r="Q33" s="36" t="n">
        <v>1437</v>
      </c>
      <c r="R33" s="36" t="n">
        <v>2607</v>
      </c>
      <c r="S33" s="36" t="n">
        <v>234</v>
      </c>
      <c r="T33" s="36" t="n">
        <v>4058</v>
      </c>
      <c r="U33" s="36" t="n">
        <v>1462</v>
      </c>
      <c r="V33" s="38" t="n">
        <v>6632</v>
      </c>
      <c r="W33" s="38" t="n">
        <v>61</v>
      </c>
      <c r="X33" s="38" t="n">
        <v>21610</v>
      </c>
      <c r="Y33" s="39" t="n">
        <v>42704</v>
      </c>
      <c r="Z33" s="33" t="s">
        <v>66</v>
      </c>
    </row>
    <row r="34" customFormat="false" ht="14.25" hidden="false" customHeight="true" outlineLevel="0" collapsed="false">
      <c r="A34" s="27" t="s">
        <v>67</v>
      </c>
      <c r="B34" s="35" t="n">
        <v>63145</v>
      </c>
      <c r="C34" s="36" t="n">
        <v>52</v>
      </c>
      <c r="D34" s="37" t="n">
        <v>2</v>
      </c>
      <c r="E34" s="37" t="n">
        <v>1</v>
      </c>
      <c r="F34" s="37" t="n">
        <v>6419</v>
      </c>
      <c r="G34" s="36" t="n">
        <v>12028</v>
      </c>
      <c r="H34" s="36" t="n">
        <v>418</v>
      </c>
      <c r="I34" s="36" t="n">
        <v>2837</v>
      </c>
      <c r="J34" s="36" t="n">
        <v>6006</v>
      </c>
      <c r="K34" s="36" t="n">
        <v>10779</v>
      </c>
      <c r="L34" s="36" t="n">
        <v>1326</v>
      </c>
      <c r="M34" s="36" t="n">
        <v>1543</v>
      </c>
      <c r="N34" s="36" t="n">
        <v>2691</v>
      </c>
      <c r="O34" s="36" t="n">
        <v>2842</v>
      </c>
      <c r="P34" s="36" t="n">
        <v>1212</v>
      </c>
      <c r="Q34" s="36" t="n">
        <v>1717</v>
      </c>
      <c r="R34" s="36" t="n">
        <v>2425</v>
      </c>
      <c r="S34" s="36" t="n">
        <v>191</v>
      </c>
      <c r="T34" s="36" t="n">
        <v>3733</v>
      </c>
      <c r="U34" s="36" t="n">
        <v>1691</v>
      </c>
      <c r="V34" s="38" t="n">
        <v>5232</v>
      </c>
      <c r="W34" s="38" t="n">
        <v>54</v>
      </c>
      <c r="X34" s="38" t="n">
        <v>18448</v>
      </c>
      <c r="Y34" s="39" t="n">
        <v>39411</v>
      </c>
      <c r="Z34" s="33" t="s">
        <v>68</v>
      </c>
    </row>
    <row r="35" customFormat="false" ht="14.25" hidden="false" customHeight="true" outlineLevel="0" collapsed="false">
      <c r="A35" s="27" t="s">
        <v>69</v>
      </c>
      <c r="B35" s="35" t="n">
        <v>54882</v>
      </c>
      <c r="C35" s="36" t="n">
        <v>46</v>
      </c>
      <c r="D35" s="37" t="n">
        <v>1</v>
      </c>
      <c r="E35" s="37" t="n">
        <v>4</v>
      </c>
      <c r="F35" s="37" t="n">
        <v>5642</v>
      </c>
      <c r="G35" s="36" t="n">
        <v>10133</v>
      </c>
      <c r="H35" s="36" t="n">
        <v>382</v>
      </c>
      <c r="I35" s="36" t="n">
        <v>1614</v>
      </c>
      <c r="J35" s="36" t="n">
        <v>5273</v>
      </c>
      <c r="K35" s="36" t="n">
        <v>9653</v>
      </c>
      <c r="L35" s="36" t="n">
        <v>1118</v>
      </c>
      <c r="M35" s="36" t="n">
        <v>1517</v>
      </c>
      <c r="N35" s="36" t="n">
        <v>2424</v>
      </c>
      <c r="O35" s="36" t="n">
        <v>2520</v>
      </c>
      <c r="P35" s="36" t="n">
        <v>1078</v>
      </c>
      <c r="Q35" s="36" t="n">
        <v>1839</v>
      </c>
      <c r="R35" s="36" t="n">
        <v>2326</v>
      </c>
      <c r="S35" s="36" t="n">
        <v>161</v>
      </c>
      <c r="T35" s="36" t="n">
        <v>3655</v>
      </c>
      <c r="U35" s="36" t="n">
        <v>1479</v>
      </c>
      <c r="V35" s="38" t="n">
        <v>4017</v>
      </c>
      <c r="W35" s="38" t="n">
        <v>47</v>
      </c>
      <c r="X35" s="38" t="n">
        <v>15779</v>
      </c>
      <c r="Y35" s="39" t="n">
        <v>35039</v>
      </c>
      <c r="Z35" s="33" t="s">
        <v>70</v>
      </c>
    </row>
    <row r="36" customFormat="false" ht="14.25" hidden="false" customHeight="true" outlineLevel="0" collapsed="false">
      <c r="A36" s="27" t="s">
        <v>71</v>
      </c>
      <c r="B36" s="35" t="n">
        <v>59446</v>
      </c>
      <c r="C36" s="36" t="n">
        <v>78</v>
      </c>
      <c r="D36" s="37" t="n">
        <v>3</v>
      </c>
      <c r="E36" s="37" t="n">
        <v>2</v>
      </c>
      <c r="F36" s="37" t="n">
        <v>6703</v>
      </c>
      <c r="G36" s="36" t="n">
        <v>10927</v>
      </c>
      <c r="H36" s="36" t="n">
        <v>318</v>
      </c>
      <c r="I36" s="36" t="n">
        <v>1109</v>
      </c>
      <c r="J36" s="36" t="n">
        <v>6167</v>
      </c>
      <c r="K36" s="36" t="n">
        <v>9755</v>
      </c>
      <c r="L36" s="36" t="n">
        <v>1060</v>
      </c>
      <c r="M36" s="36" t="n">
        <v>1795</v>
      </c>
      <c r="N36" s="36" t="n">
        <v>2424</v>
      </c>
      <c r="O36" s="36" t="n">
        <v>2898</v>
      </c>
      <c r="P36" s="36" t="n">
        <v>1148</v>
      </c>
      <c r="Q36" s="36" t="n">
        <v>1833</v>
      </c>
      <c r="R36" s="36" t="n">
        <v>2128</v>
      </c>
      <c r="S36" s="36" t="n">
        <v>123</v>
      </c>
      <c r="T36" s="36" t="n">
        <v>4985</v>
      </c>
      <c r="U36" s="36" t="n">
        <v>1493</v>
      </c>
      <c r="V36" s="38" t="n">
        <v>4497</v>
      </c>
      <c r="W36" s="38" t="n">
        <v>81</v>
      </c>
      <c r="X36" s="38" t="n">
        <v>17632</v>
      </c>
      <c r="Y36" s="39" t="n">
        <v>37236</v>
      </c>
      <c r="Z36" s="33" t="s">
        <v>72</v>
      </c>
    </row>
    <row r="37" customFormat="false" ht="14.25" hidden="false" customHeight="true" outlineLevel="0" collapsed="false">
      <c r="A37" s="27" t="s">
        <v>73</v>
      </c>
      <c r="B37" s="35" t="n">
        <v>62736</v>
      </c>
      <c r="C37" s="36" t="n">
        <v>93</v>
      </c>
      <c r="D37" s="37" t="n">
        <v>5</v>
      </c>
      <c r="E37" s="37" t="n">
        <v>4</v>
      </c>
      <c r="F37" s="37" t="n">
        <v>6591</v>
      </c>
      <c r="G37" s="36" t="n">
        <v>11156</v>
      </c>
      <c r="H37" s="36" t="n">
        <v>145</v>
      </c>
      <c r="I37" s="36" t="n">
        <v>773</v>
      </c>
      <c r="J37" s="36" t="n">
        <v>7494</v>
      </c>
      <c r="K37" s="36" t="n">
        <v>9999</v>
      </c>
      <c r="L37" s="36" t="n">
        <v>690</v>
      </c>
      <c r="M37" s="36" t="n">
        <v>2954</v>
      </c>
      <c r="N37" s="36" t="n">
        <v>2244</v>
      </c>
      <c r="O37" s="36" t="n">
        <v>3236</v>
      </c>
      <c r="P37" s="36" t="n">
        <v>1654</v>
      </c>
      <c r="Q37" s="36" t="n">
        <v>1303</v>
      </c>
      <c r="R37" s="36" t="n">
        <v>1917</v>
      </c>
      <c r="S37" s="36" t="n">
        <v>83</v>
      </c>
      <c r="T37" s="36" t="n">
        <v>6412</v>
      </c>
      <c r="U37" s="36" t="n">
        <v>745</v>
      </c>
      <c r="V37" s="38" t="n">
        <v>5238</v>
      </c>
      <c r="W37" s="38" t="n">
        <v>98</v>
      </c>
      <c r="X37" s="38" t="n">
        <v>17751</v>
      </c>
      <c r="Y37" s="39" t="n">
        <v>39649</v>
      </c>
      <c r="Z37" s="33" t="s">
        <v>74</v>
      </c>
    </row>
    <row r="38" customFormat="false" ht="14.25" hidden="false" customHeight="true" outlineLevel="0" collapsed="false">
      <c r="A38" s="27" t="s">
        <v>75</v>
      </c>
      <c r="B38" s="35" t="n">
        <v>36398</v>
      </c>
      <c r="C38" s="36" t="n">
        <v>71</v>
      </c>
      <c r="D38" s="37" t="n">
        <v>3</v>
      </c>
      <c r="E38" s="37" t="n">
        <v>4</v>
      </c>
      <c r="F38" s="37" t="n">
        <v>3096</v>
      </c>
      <c r="G38" s="36" t="n">
        <v>6499</v>
      </c>
      <c r="H38" s="36" t="n">
        <v>24</v>
      </c>
      <c r="I38" s="36" t="n">
        <v>191</v>
      </c>
      <c r="J38" s="36" t="n">
        <v>3622</v>
      </c>
      <c r="K38" s="36" t="n">
        <v>6156</v>
      </c>
      <c r="L38" s="36" t="n">
        <v>251</v>
      </c>
      <c r="M38" s="36" t="n">
        <v>2224</v>
      </c>
      <c r="N38" s="36" t="n">
        <v>1106</v>
      </c>
      <c r="O38" s="36" t="n">
        <v>1842</v>
      </c>
      <c r="P38" s="36" t="n">
        <v>1442</v>
      </c>
      <c r="Q38" s="36" t="n">
        <v>461</v>
      </c>
      <c r="R38" s="36" t="n">
        <v>1134</v>
      </c>
      <c r="S38" s="36" t="n">
        <v>15</v>
      </c>
      <c r="T38" s="36" t="n">
        <v>3876</v>
      </c>
      <c r="U38" s="36" t="n">
        <v>101</v>
      </c>
      <c r="V38" s="38" t="n">
        <v>4280</v>
      </c>
      <c r="W38" s="38" t="n">
        <v>74</v>
      </c>
      <c r="X38" s="38" t="n">
        <v>9599</v>
      </c>
      <c r="Y38" s="39" t="n">
        <v>22445</v>
      </c>
      <c r="Z38" s="33" t="s">
        <v>76</v>
      </c>
    </row>
    <row r="39" customFormat="false" ht="14.25" hidden="false" customHeight="true" outlineLevel="0" collapsed="false">
      <c r="A39" s="27" t="s">
        <v>77</v>
      </c>
      <c r="B39" s="35" t="n">
        <v>19123</v>
      </c>
      <c r="C39" s="36" t="n">
        <v>70</v>
      </c>
      <c r="D39" s="37" t="n">
        <v>4</v>
      </c>
      <c r="E39" s="37" t="n">
        <v>3</v>
      </c>
      <c r="F39" s="37" t="n">
        <v>1192</v>
      </c>
      <c r="G39" s="36" t="n">
        <v>3785</v>
      </c>
      <c r="H39" s="36" t="n">
        <v>5</v>
      </c>
      <c r="I39" s="36" t="n">
        <v>70</v>
      </c>
      <c r="J39" s="36" t="n">
        <v>1246</v>
      </c>
      <c r="K39" s="36" t="n">
        <v>3951</v>
      </c>
      <c r="L39" s="36" t="n">
        <v>115</v>
      </c>
      <c r="M39" s="36" t="n">
        <v>1208</v>
      </c>
      <c r="N39" s="36" t="n">
        <v>534</v>
      </c>
      <c r="O39" s="36" t="n">
        <v>970</v>
      </c>
      <c r="P39" s="36" t="n">
        <v>946</v>
      </c>
      <c r="Q39" s="36" t="n">
        <v>215</v>
      </c>
      <c r="R39" s="36" t="n">
        <v>654</v>
      </c>
      <c r="S39" s="36" t="n">
        <v>4</v>
      </c>
      <c r="T39" s="36" t="n">
        <v>1637</v>
      </c>
      <c r="U39" s="36" t="n">
        <v>49</v>
      </c>
      <c r="V39" s="38" t="n">
        <v>2465</v>
      </c>
      <c r="W39" s="38" t="n">
        <v>74</v>
      </c>
      <c r="X39" s="38" t="n">
        <v>4980</v>
      </c>
      <c r="Y39" s="39" t="n">
        <v>11604</v>
      </c>
      <c r="Z39" s="33" t="s">
        <v>78</v>
      </c>
    </row>
    <row r="40" customFormat="false" ht="14.25" hidden="false" customHeight="true" outlineLevel="0" collapsed="false">
      <c r="A40" s="27" t="s">
        <v>79</v>
      </c>
      <c r="B40" s="35" t="n">
        <v>9800</v>
      </c>
      <c r="C40" s="36" t="n">
        <v>36</v>
      </c>
      <c r="D40" s="37" t="n">
        <v>1</v>
      </c>
      <c r="E40" s="37" t="n">
        <v>3</v>
      </c>
      <c r="F40" s="37" t="n">
        <v>481</v>
      </c>
      <c r="G40" s="36" t="n">
        <v>1811</v>
      </c>
      <c r="H40" s="36" t="n">
        <v>1</v>
      </c>
      <c r="I40" s="36" t="n">
        <v>44</v>
      </c>
      <c r="J40" s="36" t="n">
        <v>328</v>
      </c>
      <c r="K40" s="36" t="n">
        <v>2243</v>
      </c>
      <c r="L40" s="36" t="n">
        <v>53</v>
      </c>
      <c r="M40" s="36" t="n">
        <v>909</v>
      </c>
      <c r="N40" s="36" t="n">
        <v>340</v>
      </c>
      <c r="O40" s="36" t="n">
        <v>413</v>
      </c>
      <c r="P40" s="36" t="n">
        <v>427</v>
      </c>
      <c r="Q40" s="36" t="n">
        <v>109</v>
      </c>
      <c r="R40" s="36" t="n">
        <v>335</v>
      </c>
      <c r="S40" s="36" t="n">
        <v>1</v>
      </c>
      <c r="T40" s="36" t="n">
        <v>602</v>
      </c>
      <c r="U40" s="36" t="n">
        <v>33</v>
      </c>
      <c r="V40" s="38" t="n">
        <v>1630</v>
      </c>
      <c r="W40" s="38" t="n">
        <v>37</v>
      </c>
      <c r="X40" s="38" t="n">
        <v>2295</v>
      </c>
      <c r="Y40" s="39" t="n">
        <v>5838</v>
      </c>
      <c r="Z40" s="33" t="s">
        <v>80</v>
      </c>
    </row>
    <row r="41" customFormat="false" ht="14.25" hidden="false" customHeight="true" outlineLevel="0" collapsed="false">
      <c r="A41" s="27" t="s">
        <v>81</v>
      </c>
      <c r="B41" s="35" t="n">
        <v>4191</v>
      </c>
      <c r="C41" s="36" t="n">
        <v>26</v>
      </c>
      <c r="D41" s="37" t="s">
        <v>55</v>
      </c>
      <c r="E41" s="37" t="n">
        <v>1</v>
      </c>
      <c r="F41" s="37" t="n">
        <v>177</v>
      </c>
      <c r="G41" s="36" t="n">
        <v>587</v>
      </c>
      <c r="H41" s="36" t="s">
        <v>55</v>
      </c>
      <c r="I41" s="36" t="n">
        <v>6</v>
      </c>
      <c r="J41" s="36" t="n">
        <v>77</v>
      </c>
      <c r="K41" s="36" t="n">
        <v>939</v>
      </c>
      <c r="L41" s="36" t="n">
        <v>25</v>
      </c>
      <c r="M41" s="36" t="n">
        <v>602</v>
      </c>
      <c r="N41" s="36" t="n">
        <v>197</v>
      </c>
      <c r="O41" s="36" t="n">
        <v>136</v>
      </c>
      <c r="P41" s="36" t="n">
        <v>120</v>
      </c>
      <c r="Q41" s="36" t="n">
        <v>68</v>
      </c>
      <c r="R41" s="36" t="n">
        <v>234</v>
      </c>
      <c r="S41" s="36" t="n">
        <v>1</v>
      </c>
      <c r="T41" s="36" t="n">
        <v>200</v>
      </c>
      <c r="U41" s="36" t="n">
        <v>17</v>
      </c>
      <c r="V41" s="38" t="n">
        <v>778</v>
      </c>
      <c r="W41" s="38" t="n">
        <v>26</v>
      </c>
      <c r="X41" s="38" t="n">
        <v>765</v>
      </c>
      <c r="Y41" s="39" t="n">
        <v>2622</v>
      </c>
      <c r="Z41" s="33" t="s">
        <v>82</v>
      </c>
    </row>
    <row r="42" customFormat="false" ht="14.25" hidden="false" customHeight="true" outlineLevel="0" collapsed="false">
      <c r="A42" s="27" t="s">
        <v>83</v>
      </c>
      <c r="B42" s="35" t="n">
        <v>1762</v>
      </c>
      <c r="C42" s="36" t="n">
        <v>12</v>
      </c>
      <c r="D42" s="37" t="s">
        <v>55</v>
      </c>
      <c r="E42" s="37" t="s">
        <v>55</v>
      </c>
      <c r="F42" s="37" t="n">
        <v>51</v>
      </c>
      <c r="G42" s="36" t="n">
        <v>251</v>
      </c>
      <c r="H42" s="36" t="s">
        <v>55</v>
      </c>
      <c r="I42" s="36" t="n">
        <v>4</v>
      </c>
      <c r="J42" s="36" t="n">
        <v>25</v>
      </c>
      <c r="K42" s="36" t="n">
        <v>400</v>
      </c>
      <c r="L42" s="36" t="n">
        <v>5</v>
      </c>
      <c r="M42" s="36" t="n">
        <v>332</v>
      </c>
      <c r="N42" s="36" t="n">
        <v>65</v>
      </c>
      <c r="O42" s="36" t="n">
        <v>38</v>
      </c>
      <c r="P42" s="36" t="n">
        <v>38</v>
      </c>
      <c r="Q42" s="36" t="n">
        <v>28</v>
      </c>
      <c r="R42" s="36" t="n">
        <v>82</v>
      </c>
      <c r="S42" s="36" t="n">
        <v>1</v>
      </c>
      <c r="T42" s="36" t="n">
        <v>75</v>
      </c>
      <c r="U42" s="36" t="n">
        <v>1</v>
      </c>
      <c r="V42" s="38" t="n">
        <v>354</v>
      </c>
      <c r="W42" s="38" t="n">
        <v>12</v>
      </c>
      <c r="X42" s="38" t="n">
        <v>302</v>
      </c>
      <c r="Y42" s="39" t="n">
        <v>1094</v>
      </c>
      <c r="Z42" s="33" t="s">
        <v>84</v>
      </c>
    </row>
    <row r="43" customFormat="false" ht="9.95" hidden="false" customHeight="true" outlineLevel="0" collapsed="false">
      <c r="A43" s="40"/>
      <c r="B43" s="35"/>
      <c r="C43" s="36"/>
      <c r="D43" s="37"/>
      <c r="E43" s="37"/>
      <c r="F43" s="37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8"/>
      <c r="W43" s="38"/>
      <c r="X43" s="38"/>
      <c r="Y43" s="39"/>
      <c r="Z43" s="33"/>
    </row>
    <row r="44" s="34" customFormat="true" ht="14.25" hidden="false" customHeight="true" outlineLevel="0" collapsed="false">
      <c r="A44" s="41" t="s">
        <v>86</v>
      </c>
      <c r="B44" s="28" t="n">
        <v>508637</v>
      </c>
      <c r="C44" s="29" t="n">
        <v>233</v>
      </c>
      <c r="D44" s="30" t="n">
        <v>14</v>
      </c>
      <c r="E44" s="30" t="n">
        <v>6</v>
      </c>
      <c r="F44" s="30" t="n">
        <v>11510</v>
      </c>
      <c r="G44" s="29" t="n">
        <v>53648</v>
      </c>
      <c r="H44" s="29" t="n">
        <v>551</v>
      </c>
      <c r="I44" s="29" t="n">
        <v>11631</v>
      </c>
      <c r="J44" s="29" t="n">
        <v>12621</v>
      </c>
      <c r="K44" s="29" t="n">
        <v>102998</v>
      </c>
      <c r="L44" s="29" t="n">
        <v>17247</v>
      </c>
      <c r="M44" s="29" t="n">
        <v>13817</v>
      </c>
      <c r="N44" s="29" t="n">
        <v>15313</v>
      </c>
      <c r="O44" s="29" t="n">
        <v>48035</v>
      </c>
      <c r="P44" s="29" t="n">
        <v>24039</v>
      </c>
      <c r="Q44" s="29" t="n">
        <v>22095</v>
      </c>
      <c r="R44" s="29" t="n">
        <v>82655</v>
      </c>
      <c r="S44" s="29" t="n">
        <v>1380</v>
      </c>
      <c r="T44" s="29" t="n">
        <v>31099</v>
      </c>
      <c r="U44" s="29" t="n">
        <v>5280</v>
      </c>
      <c r="V44" s="31" t="n">
        <v>54465</v>
      </c>
      <c r="W44" s="31" t="n">
        <v>247</v>
      </c>
      <c r="X44" s="31" t="n">
        <v>65164</v>
      </c>
      <c r="Y44" s="32" t="n">
        <v>388761</v>
      </c>
      <c r="Z44" s="33" t="s">
        <v>86</v>
      </c>
    </row>
    <row r="45" customFormat="false" ht="14.25" hidden="false" customHeight="true" outlineLevel="0" collapsed="false">
      <c r="A45" s="27" t="s">
        <v>54</v>
      </c>
      <c r="B45" s="35" t="n">
        <v>8028</v>
      </c>
      <c r="C45" s="36" t="s">
        <v>55</v>
      </c>
      <c r="D45" s="37" t="s">
        <v>55</v>
      </c>
      <c r="E45" s="37" t="s">
        <v>55</v>
      </c>
      <c r="F45" s="37" t="n">
        <v>20</v>
      </c>
      <c r="G45" s="36" t="n">
        <v>350</v>
      </c>
      <c r="H45" s="36" t="n">
        <v>2</v>
      </c>
      <c r="I45" s="36" t="n">
        <v>25</v>
      </c>
      <c r="J45" s="36" t="n">
        <v>122</v>
      </c>
      <c r="K45" s="36" t="n">
        <v>1989</v>
      </c>
      <c r="L45" s="36" t="n">
        <v>12</v>
      </c>
      <c r="M45" s="36" t="n">
        <v>41</v>
      </c>
      <c r="N45" s="36" t="n">
        <v>35</v>
      </c>
      <c r="O45" s="36" t="n">
        <v>2987</v>
      </c>
      <c r="P45" s="36" t="n">
        <v>376</v>
      </c>
      <c r="Q45" s="36" t="n">
        <v>200</v>
      </c>
      <c r="R45" s="36" t="n">
        <v>375</v>
      </c>
      <c r="S45" s="36" t="n">
        <v>2</v>
      </c>
      <c r="T45" s="36" t="n">
        <v>137</v>
      </c>
      <c r="U45" s="36" t="n">
        <v>14</v>
      </c>
      <c r="V45" s="38" t="n">
        <v>1341</v>
      </c>
      <c r="W45" s="38" t="s">
        <v>55</v>
      </c>
      <c r="X45" s="38" t="n">
        <v>370</v>
      </c>
      <c r="Y45" s="39" t="n">
        <v>6317</v>
      </c>
      <c r="Z45" s="33" t="s">
        <v>56</v>
      </c>
    </row>
    <row r="46" customFormat="false" ht="14.25" hidden="false" customHeight="true" outlineLevel="0" collapsed="false">
      <c r="A46" s="27" t="s">
        <v>57</v>
      </c>
      <c r="B46" s="35" t="n">
        <v>40382</v>
      </c>
      <c r="C46" s="36" t="n">
        <v>5</v>
      </c>
      <c r="D46" s="37" t="s">
        <v>55</v>
      </c>
      <c r="E46" s="37" t="s">
        <v>55</v>
      </c>
      <c r="F46" s="37" t="n">
        <v>404</v>
      </c>
      <c r="G46" s="36" t="n">
        <v>2370</v>
      </c>
      <c r="H46" s="36" t="n">
        <v>23</v>
      </c>
      <c r="I46" s="36" t="n">
        <v>1167</v>
      </c>
      <c r="J46" s="36" t="n">
        <v>839</v>
      </c>
      <c r="K46" s="36" t="n">
        <v>8672</v>
      </c>
      <c r="L46" s="36" t="n">
        <v>1350</v>
      </c>
      <c r="M46" s="36" t="n">
        <v>403</v>
      </c>
      <c r="N46" s="36" t="n">
        <v>848</v>
      </c>
      <c r="O46" s="36" t="n">
        <v>5295</v>
      </c>
      <c r="P46" s="36" t="n">
        <v>3121</v>
      </c>
      <c r="Q46" s="36" t="n">
        <v>2089</v>
      </c>
      <c r="R46" s="36" t="n">
        <v>6888</v>
      </c>
      <c r="S46" s="36" t="n">
        <v>100</v>
      </c>
      <c r="T46" s="36" t="n">
        <v>1141</v>
      </c>
      <c r="U46" s="36" t="n">
        <v>297</v>
      </c>
      <c r="V46" s="38" t="n">
        <v>5370</v>
      </c>
      <c r="W46" s="38" t="n">
        <v>5</v>
      </c>
      <c r="X46" s="38" t="n">
        <v>2774</v>
      </c>
      <c r="Y46" s="39" t="n">
        <v>32233</v>
      </c>
      <c r="Z46" s="33" t="s">
        <v>58</v>
      </c>
    </row>
    <row r="47" customFormat="false" ht="14.25" hidden="false" customHeight="true" outlineLevel="0" collapsed="false">
      <c r="A47" s="27" t="s">
        <v>59</v>
      </c>
      <c r="B47" s="35" t="n">
        <v>55273</v>
      </c>
      <c r="C47" s="36" t="n">
        <v>15</v>
      </c>
      <c r="D47" s="37" t="s">
        <v>55</v>
      </c>
      <c r="E47" s="37" t="s">
        <v>55</v>
      </c>
      <c r="F47" s="37" t="n">
        <v>917</v>
      </c>
      <c r="G47" s="36" t="n">
        <v>4278</v>
      </c>
      <c r="H47" s="36" t="n">
        <v>57</v>
      </c>
      <c r="I47" s="36" t="n">
        <v>2373</v>
      </c>
      <c r="J47" s="36" t="n">
        <v>1291</v>
      </c>
      <c r="K47" s="36" t="n">
        <v>11159</v>
      </c>
      <c r="L47" s="36" t="n">
        <v>2214</v>
      </c>
      <c r="M47" s="36" t="n">
        <v>908</v>
      </c>
      <c r="N47" s="36" t="n">
        <v>2171</v>
      </c>
      <c r="O47" s="36" t="n">
        <v>3564</v>
      </c>
      <c r="P47" s="36" t="n">
        <v>3077</v>
      </c>
      <c r="Q47" s="36" t="n">
        <v>3069</v>
      </c>
      <c r="R47" s="36" t="n">
        <v>10175</v>
      </c>
      <c r="S47" s="36" t="n">
        <v>147</v>
      </c>
      <c r="T47" s="36" t="n">
        <v>2332</v>
      </c>
      <c r="U47" s="36" t="n">
        <v>788</v>
      </c>
      <c r="V47" s="38" t="n">
        <v>6738</v>
      </c>
      <c r="W47" s="38" t="n">
        <v>15</v>
      </c>
      <c r="X47" s="38" t="n">
        <v>5195</v>
      </c>
      <c r="Y47" s="39" t="n">
        <v>43325</v>
      </c>
      <c r="Z47" s="33" t="s">
        <v>60</v>
      </c>
    </row>
    <row r="48" customFormat="false" ht="14.25" hidden="false" customHeight="true" outlineLevel="0" collapsed="false">
      <c r="A48" s="27" t="s">
        <v>61</v>
      </c>
      <c r="B48" s="35" t="n">
        <v>53164</v>
      </c>
      <c r="C48" s="36" t="n">
        <v>19</v>
      </c>
      <c r="D48" s="37" t="s">
        <v>55</v>
      </c>
      <c r="E48" s="37" t="s">
        <v>55</v>
      </c>
      <c r="F48" s="37" t="n">
        <v>1188</v>
      </c>
      <c r="G48" s="36" t="n">
        <v>5086</v>
      </c>
      <c r="H48" s="36" t="n">
        <v>93</v>
      </c>
      <c r="I48" s="36" t="n">
        <v>2445</v>
      </c>
      <c r="J48" s="36" t="n">
        <v>1339</v>
      </c>
      <c r="K48" s="36" t="n">
        <v>10543</v>
      </c>
      <c r="L48" s="36" t="n">
        <v>1904</v>
      </c>
      <c r="M48" s="36" t="n">
        <v>900</v>
      </c>
      <c r="N48" s="36" t="n">
        <v>2350</v>
      </c>
      <c r="O48" s="36" t="n">
        <v>3318</v>
      </c>
      <c r="P48" s="36" t="n">
        <v>2354</v>
      </c>
      <c r="Q48" s="36" t="n">
        <v>2463</v>
      </c>
      <c r="R48" s="36" t="n">
        <v>9583</v>
      </c>
      <c r="S48" s="36" t="n">
        <v>118</v>
      </c>
      <c r="T48" s="36" t="n">
        <v>2673</v>
      </c>
      <c r="U48" s="36" t="n">
        <v>796</v>
      </c>
      <c r="V48" s="38" t="n">
        <v>5992</v>
      </c>
      <c r="W48" s="38" t="n">
        <v>19</v>
      </c>
      <c r="X48" s="38" t="n">
        <v>6274</v>
      </c>
      <c r="Y48" s="39" t="n">
        <v>40879</v>
      </c>
      <c r="Z48" s="33" t="s">
        <v>62</v>
      </c>
    </row>
    <row r="49" customFormat="false" ht="14.25" hidden="false" customHeight="true" outlineLevel="0" collapsed="false">
      <c r="A49" s="27" t="s">
        <v>63</v>
      </c>
      <c r="B49" s="35" t="n">
        <v>58962</v>
      </c>
      <c r="C49" s="36" t="n">
        <v>17</v>
      </c>
      <c r="D49" s="37" t="n">
        <v>4</v>
      </c>
      <c r="E49" s="37" t="n">
        <v>1</v>
      </c>
      <c r="F49" s="37" t="n">
        <v>1648</v>
      </c>
      <c r="G49" s="36" t="n">
        <v>6753</v>
      </c>
      <c r="H49" s="36" t="n">
        <v>111</v>
      </c>
      <c r="I49" s="36" t="n">
        <v>2035</v>
      </c>
      <c r="J49" s="36" t="n">
        <v>1787</v>
      </c>
      <c r="K49" s="36" t="n">
        <v>11523</v>
      </c>
      <c r="L49" s="36" t="n">
        <v>2154</v>
      </c>
      <c r="M49" s="36" t="n">
        <v>1070</v>
      </c>
      <c r="N49" s="36" t="n">
        <v>2511</v>
      </c>
      <c r="O49" s="36" t="n">
        <v>4240</v>
      </c>
      <c r="P49" s="36" t="n">
        <v>2215</v>
      </c>
      <c r="Q49" s="36" t="n">
        <v>2378</v>
      </c>
      <c r="R49" s="36" t="n">
        <v>10243</v>
      </c>
      <c r="S49" s="36" t="n">
        <v>251</v>
      </c>
      <c r="T49" s="36" t="n">
        <v>3158</v>
      </c>
      <c r="U49" s="36" t="n">
        <v>801</v>
      </c>
      <c r="V49" s="38" t="n">
        <v>6062</v>
      </c>
      <c r="W49" s="38" t="n">
        <v>21</v>
      </c>
      <c r="X49" s="38" t="n">
        <v>8402</v>
      </c>
      <c r="Y49" s="39" t="n">
        <v>44477</v>
      </c>
      <c r="Z49" s="33" t="s">
        <v>64</v>
      </c>
    </row>
    <row r="50" customFormat="false" ht="14.25" hidden="false" customHeight="true" outlineLevel="0" collapsed="false">
      <c r="A50" s="27" t="s">
        <v>65</v>
      </c>
      <c r="B50" s="35" t="n">
        <v>55680</v>
      </c>
      <c r="C50" s="36" t="n">
        <v>21</v>
      </c>
      <c r="D50" s="37" t="n">
        <v>1</v>
      </c>
      <c r="E50" s="37" t="s">
        <v>55</v>
      </c>
      <c r="F50" s="37" t="n">
        <v>1547</v>
      </c>
      <c r="G50" s="36" t="n">
        <v>6697</v>
      </c>
      <c r="H50" s="36" t="n">
        <v>97</v>
      </c>
      <c r="I50" s="36" t="n">
        <v>1462</v>
      </c>
      <c r="J50" s="36" t="n">
        <v>1781</v>
      </c>
      <c r="K50" s="36" t="n">
        <v>10716</v>
      </c>
      <c r="L50" s="36" t="n">
        <v>2470</v>
      </c>
      <c r="M50" s="36" t="n">
        <v>1091</v>
      </c>
      <c r="N50" s="36" t="n">
        <v>2101</v>
      </c>
      <c r="O50" s="36" t="n">
        <v>4026</v>
      </c>
      <c r="P50" s="36" t="n">
        <v>2056</v>
      </c>
      <c r="Q50" s="36" t="n">
        <v>2229</v>
      </c>
      <c r="R50" s="36" t="n">
        <v>10284</v>
      </c>
      <c r="S50" s="36" t="n">
        <v>204</v>
      </c>
      <c r="T50" s="36" t="n">
        <v>3151</v>
      </c>
      <c r="U50" s="36" t="n">
        <v>650</v>
      </c>
      <c r="V50" s="38" t="n">
        <v>5096</v>
      </c>
      <c r="W50" s="38" t="n">
        <v>22</v>
      </c>
      <c r="X50" s="38" t="n">
        <v>8244</v>
      </c>
      <c r="Y50" s="39" t="n">
        <v>42318</v>
      </c>
      <c r="Z50" s="33" t="s">
        <v>66</v>
      </c>
    </row>
    <row r="51" customFormat="false" ht="14.25" hidden="false" customHeight="true" outlineLevel="0" collapsed="false">
      <c r="A51" s="27" t="s">
        <v>67</v>
      </c>
      <c r="B51" s="35" t="n">
        <v>52100</v>
      </c>
      <c r="C51" s="36" t="n">
        <v>18</v>
      </c>
      <c r="D51" s="37" t="n">
        <v>1</v>
      </c>
      <c r="E51" s="37" t="s">
        <v>55</v>
      </c>
      <c r="F51" s="37" t="n">
        <v>1428</v>
      </c>
      <c r="G51" s="36" t="n">
        <v>5950</v>
      </c>
      <c r="H51" s="36" t="n">
        <v>63</v>
      </c>
      <c r="I51" s="36" t="n">
        <v>1020</v>
      </c>
      <c r="J51" s="36" t="n">
        <v>1551</v>
      </c>
      <c r="K51" s="36" t="n">
        <v>10174</v>
      </c>
      <c r="L51" s="36" t="n">
        <v>2524</v>
      </c>
      <c r="M51" s="36" t="n">
        <v>1130</v>
      </c>
      <c r="N51" s="36" t="n">
        <v>1770</v>
      </c>
      <c r="O51" s="36" t="n">
        <v>3751</v>
      </c>
      <c r="P51" s="36" t="n">
        <v>2012</v>
      </c>
      <c r="Q51" s="36" t="n">
        <v>2490</v>
      </c>
      <c r="R51" s="36" t="n">
        <v>10294</v>
      </c>
      <c r="S51" s="36" t="n">
        <v>199</v>
      </c>
      <c r="T51" s="36" t="n">
        <v>3028</v>
      </c>
      <c r="U51" s="36" t="n">
        <v>626</v>
      </c>
      <c r="V51" s="38" t="n">
        <v>4071</v>
      </c>
      <c r="W51" s="38" t="n">
        <v>19</v>
      </c>
      <c r="X51" s="38" t="n">
        <v>7378</v>
      </c>
      <c r="Y51" s="39" t="n">
        <v>40632</v>
      </c>
      <c r="Z51" s="33" t="s">
        <v>68</v>
      </c>
    </row>
    <row r="52" customFormat="false" ht="14.25" hidden="false" customHeight="true" outlineLevel="0" collapsed="false">
      <c r="A52" s="27" t="s">
        <v>69</v>
      </c>
      <c r="B52" s="35" t="n">
        <v>44146</v>
      </c>
      <c r="C52" s="36" t="n">
        <v>28</v>
      </c>
      <c r="D52" s="37" t="s">
        <v>55</v>
      </c>
      <c r="E52" s="37" t="s">
        <v>55</v>
      </c>
      <c r="F52" s="37" t="n">
        <v>1009</v>
      </c>
      <c r="G52" s="36" t="n">
        <v>4864</v>
      </c>
      <c r="H52" s="36" t="n">
        <v>41</v>
      </c>
      <c r="I52" s="36" t="n">
        <v>532</v>
      </c>
      <c r="J52" s="36" t="n">
        <v>1234</v>
      </c>
      <c r="K52" s="36" t="n">
        <v>9088</v>
      </c>
      <c r="L52" s="36" t="n">
        <v>1958</v>
      </c>
      <c r="M52" s="36" t="n">
        <v>1104</v>
      </c>
      <c r="N52" s="36" t="n">
        <v>1237</v>
      </c>
      <c r="O52" s="36" t="n">
        <v>3728</v>
      </c>
      <c r="P52" s="36" t="n">
        <v>1733</v>
      </c>
      <c r="Q52" s="36" t="n">
        <v>2819</v>
      </c>
      <c r="R52" s="36" t="n">
        <v>8213</v>
      </c>
      <c r="S52" s="36" t="n">
        <v>160</v>
      </c>
      <c r="T52" s="36" t="n">
        <v>2694</v>
      </c>
      <c r="U52" s="36" t="n">
        <v>493</v>
      </c>
      <c r="V52" s="38" t="n">
        <v>3211</v>
      </c>
      <c r="W52" s="38" t="n">
        <v>28</v>
      </c>
      <c r="X52" s="38" t="n">
        <v>5873</v>
      </c>
      <c r="Y52" s="39" t="n">
        <v>35034</v>
      </c>
      <c r="Z52" s="33" t="s">
        <v>70</v>
      </c>
    </row>
    <row r="53" customFormat="false" ht="14.25" hidden="false" customHeight="true" outlineLevel="0" collapsed="false">
      <c r="A53" s="27" t="s">
        <v>71</v>
      </c>
      <c r="B53" s="35" t="n">
        <v>44211</v>
      </c>
      <c r="C53" s="36" t="n">
        <v>23</v>
      </c>
      <c r="D53" s="37" t="n">
        <v>1</v>
      </c>
      <c r="E53" s="37" t="s">
        <v>55</v>
      </c>
      <c r="F53" s="37" t="n">
        <v>1015</v>
      </c>
      <c r="G53" s="36" t="n">
        <v>5215</v>
      </c>
      <c r="H53" s="36" t="n">
        <v>38</v>
      </c>
      <c r="I53" s="36" t="n">
        <v>307</v>
      </c>
      <c r="J53" s="36" t="n">
        <v>1106</v>
      </c>
      <c r="K53" s="36" t="n">
        <v>9624</v>
      </c>
      <c r="L53" s="36" t="n">
        <v>1331</v>
      </c>
      <c r="M53" s="36" t="n">
        <v>1413</v>
      </c>
      <c r="N53" s="36" t="n">
        <v>955</v>
      </c>
      <c r="O53" s="36" t="n">
        <v>4831</v>
      </c>
      <c r="P53" s="36" t="n">
        <v>1817</v>
      </c>
      <c r="Q53" s="36" t="n">
        <v>2211</v>
      </c>
      <c r="R53" s="36" t="n">
        <v>6998</v>
      </c>
      <c r="S53" s="36" t="n">
        <v>114</v>
      </c>
      <c r="T53" s="36" t="n">
        <v>3368</v>
      </c>
      <c r="U53" s="36" t="n">
        <v>451</v>
      </c>
      <c r="V53" s="38" t="n">
        <v>3393</v>
      </c>
      <c r="W53" s="38" t="n">
        <v>24</v>
      </c>
      <c r="X53" s="38" t="n">
        <v>6230</v>
      </c>
      <c r="Y53" s="39" t="n">
        <v>34564</v>
      </c>
      <c r="Z53" s="33" t="s">
        <v>72</v>
      </c>
    </row>
    <row r="54" customFormat="false" ht="14.25" hidden="false" customHeight="true" outlineLevel="0" collapsed="false">
      <c r="A54" s="27" t="s">
        <v>73</v>
      </c>
      <c r="B54" s="35" t="n">
        <v>44718</v>
      </c>
      <c r="C54" s="36" t="n">
        <v>27</v>
      </c>
      <c r="D54" s="37" t="n">
        <v>2</v>
      </c>
      <c r="E54" s="37" t="n">
        <v>1</v>
      </c>
      <c r="F54" s="37" t="n">
        <v>1108</v>
      </c>
      <c r="G54" s="36" t="n">
        <v>5748</v>
      </c>
      <c r="H54" s="36" t="n">
        <v>19</v>
      </c>
      <c r="I54" s="36" t="n">
        <v>160</v>
      </c>
      <c r="J54" s="36" t="n">
        <v>957</v>
      </c>
      <c r="K54" s="36" t="n">
        <v>9342</v>
      </c>
      <c r="L54" s="36" t="n">
        <v>784</v>
      </c>
      <c r="M54" s="36" t="n">
        <v>1784</v>
      </c>
      <c r="N54" s="36" t="n">
        <v>652</v>
      </c>
      <c r="O54" s="36" t="n">
        <v>6200</v>
      </c>
      <c r="P54" s="36" t="n">
        <v>2211</v>
      </c>
      <c r="Q54" s="36" t="n">
        <v>1190</v>
      </c>
      <c r="R54" s="36" t="n">
        <v>5613</v>
      </c>
      <c r="S54" s="36" t="n">
        <v>57</v>
      </c>
      <c r="T54" s="36" t="n">
        <v>4299</v>
      </c>
      <c r="U54" s="36" t="n">
        <v>237</v>
      </c>
      <c r="V54" s="38" t="n">
        <v>4327</v>
      </c>
      <c r="W54" s="38" t="n">
        <v>29</v>
      </c>
      <c r="X54" s="38" t="n">
        <v>6857</v>
      </c>
      <c r="Y54" s="39" t="n">
        <v>33505</v>
      </c>
      <c r="Z54" s="33" t="s">
        <v>74</v>
      </c>
    </row>
    <row r="55" customFormat="false" ht="14.25" hidden="false" customHeight="true" outlineLevel="0" collapsed="false">
      <c r="A55" s="27" t="s">
        <v>75</v>
      </c>
      <c r="B55" s="35" t="n">
        <v>26345</v>
      </c>
      <c r="C55" s="36" t="n">
        <v>20</v>
      </c>
      <c r="D55" s="37" t="n">
        <v>2</v>
      </c>
      <c r="E55" s="37" t="n">
        <v>1</v>
      </c>
      <c r="F55" s="37" t="n">
        <v>659</v>
      </c>
      <c r="G55" s="36" t="n">
        <v>3412</v>
      </c>
      <c r="H55" s="36" t="n">
        <v>5</v>
      </c>
      <c r="I55" s="36" t="n">
        <v>60</v>
      </c>
      <c r="J55" s="36" t="n">
        <v>362</v>
      </c>
      <c r="K55" s="36" t="n">
        <v>4799</v>
      </c>
      <c r="L55" s="36" t="n">
        <v>298</v>
      </c>
      <c r="M55" s="36" t="n">
        <v>1204</v>
      </c>
      <c r="N55" s="36" t="n">
        <v>347</v>
      </c>
      <c r="O55" s="36" t="n">
        <v>3582</v>
      </c>
      <c r="P55" s="36" t="n">
        <v>1525</v>
      </c>
      <c r="Q55" s="36" t="n">
        <v>439</v>
      </c>
      <c r="R55" s="36" t="n">
        <v>2575</v>
      </c>
      <c r="S55" s="36" t="n">
        <v>22</v>
      </c>
      <c r="T55" s="36" t="n">
        <v>3297</v>
      </c>
      <c r="U55" s="36" t="n">
        <v>67</v>
      </c>
      <c r="V55" s="38" t="n">
        <v>3669</v>
      </c>
      <c r="W55" s="38" t="n">
        <v>22</v>
      </c>
      <c r="X55" s="38" t="n">
        <v>4072</v>
      </c>
      <c r="Y55" s="39" t="n">
        <v>18582</v>
      </c>
      <c r="Z55" s="33" t="s">
        <v>76</v>
      </c>
    </row>
    <row r="56" customFormat="false" ht="14.25" hidden="false" customHeight="true" outlineLevel="0" collapsed="false">
      <c r="A56" s="27" t="s">
        <v>77</v>
      </c>
      <c r="B56" s="35" t="n">
        <v>13443</v>
      </c>
      <c r="C56" s="36" t="n">
        <v>15</v>
      </c>
      <c r="D56" s="37" t="n">
        <v>2</v>
      </c>
      <c r="E56" s="37" t="n">
        <v>1</v>
      </c>
      <c r="F56" s="37" t="n">
        <v>323</v>
      </c>
      <c r="G56" s="36" t="n">
        <v>1745</v>
      </c>
      <c r="H56" s="36" t="s">
        <v>55</v>
      </c>
      <c r="I56" s="36" t="n">
        <v>24</v>
      </c>
      <c r="J56" s="36" t="n">
        <v>162</v>
      </c>
      <c r="K56" s="36" t="n">
        <v>2659</v>
      </c>
      <c r="L56" s="36" t="n">
        <v>148</v>
      </c>
      <c r="M56" s="36" t="n">
        <v>974</v>
      </c>
      <c r="N56" s="36" t="n">
        <v>180</v>
      </c>
      <c r="O56" s="36" t="n">
        <v>1618</v>
      </c>
      <c r="P56" s="36" t="n">
        <v>879</v>
      </c>
      <c r="Q56" s="36" t="n">
        <v>218</v>
      </c>
      <c r="R56" s="36" t="n">
        <v>891</v>
      </c>
      <c r="S56" s="36" t="n">
        <v>6</v>
      </c>
      <c r="T56" s="36" t="n">
        <v>1260</v>
      </c>
      <c r="U56" s="36" t="n">
        <v>37</v>
      </c>
      <c r="V56" s="38" t="n">
        <v>2301</v>
      </c>
      <c r="W56" s="38" t="n">
        <v>17</v>
      </c>
      <c r="X56" s="38" t="n">
        <v>2069</v>
      </c>
      <c r="Y56" s="39" t="n">
        <v>9056</v>
      </c>
      <c r="Z56" s="33" t="s">
        <v>78</v>
      </c>
    </row>
    <row r="57" customFormat="false" ht="14.25" hidden="false" customHeight="true" outlineLevel="0" collapsed="false">
      <c r="A57" s="27" t="s">
        <v>79</v>
      </c>
      <c r="B57" s="35" t="n">
        <v>6901</v>
      </c>
      <c r="C57" s="36" t="n">
        <v>16</v>
      </c>
      <c r="D57" s="37" t="s">
        <v>55</v>
      </c>
      <c r="E57" s="37" t="s">
        <v>55</v>
      </c>
      <c r="F57" s="37" t="n">
        <v>152</v>
      </c>
      <c r="G57" s="36" t="n">
        <v>732</v>
      </c>
      <c r="H57" s="36" t="n">
        <v>1</v>
      </c>
      <c r="I57" s="36" t="n">
        <v>14</v>
      </c>
      <c r="J57" s="36" t="n">
        <v>58</v>
      </c>
      <c r="K57" s="36" t="n">
        <v>1516</v>
      </c>
      <c r="L57" s="36" t="n">
        <v>65</v>
      </c>
      <c r="M57" s="36" t="n">
        <v>845</v>
      </c>
      <c r="N57" s="36" t="n">
        <v>104</v>
      </c>
      <c r="O57" s="36" t="n">
        <v>566</v>
      </c>
      <c r="P57" s="36" t="n">
        <v>431</v>
      </c>
      <c r="Q57" s="36" t="n">
        <v>174</v>
      </c>
      <c r="R57" s="36" t="n">
        <v>321</v>
      </c>
      <c r="S57" s="36" t="s">
        <v>55</v>
      </c>
      <c r="T57" s="36" t="n">
        <v>365</v>
      </c>
      <c r="U57" s="36" t="n">
        <v>21</v>
      </c>
      <c r="V57" s="38" t="n">
        <v>1520</v>
      </c>
      <c r="W57" s="38" t="n">
        <v>16</v>
      </c>
      <c r="X57" s="38" t="n">
        <v>884</v>
      </c>
      <c r="Y57" s="39" t="n">
        <v>4481</v>
      </c>
      <c r="Z57" s="33" t="s">
        <v>80</v>
      </c>
    </row>
    <row r="58" customFormat="false" ht="14.25" hidden="false" customHeight="true" outlineLevel="0" collapsed="false">
      <c r="A58" s="27" t="s">
        <v>81</v>
      </c>
      <c r="B58" s="35" t="n">
        <v>3443</v>
      </c>
      <c r="C58" s="36" t="n">
        <v>7</v>
      </c>
      <c r="D58" s="37" t="n">
        <v>1</v>
      </c>
      <c r="E58" s="37" t="n">
        <v>1</v>
      </c>
      <c r="F58" s="37" t="n">
        <v>72</v>
      </c>
      <c r="G58" s="36" t="n">
        <v>303</v>
      </c>
      <c r="H58" s="36" t="n">
        <v>1</v>
      </c>
      <c r="I58" s="36" t="n">
        <v>7</v>
      </c>
      <c r="J58" s="36" t="n">
        <v>24</v>
      </c>
      <c r="K58" s="36" t="n">
        <v>790</v>
      </c>
      <c r="L58" s="36" t="n">
        <v>30</v>
      </c>
      <c r="M58" s="36" t="n">
        <v>566</v>
      </c>
      <c r="N58" s="36" t="n">
        <v>40</v>
      </c>
      <c r="O58" s="36" t="n">
        <v>217</v>
      </c>
      <c r="P58" s="36" t="n">
        <v>155</v>
      </c>
      <c r="Q58" s="36" t="n">
        <v>89</v>
      </c>
      <c r="R58" s="36" t="n">
        <v>156</v>
      </c>
      <c r="S58" s="36" t="s">
        <v>55</v>
      </c>
      <c r="T58" s="36" t="n">
        <v>122</v>
      </c>
      <c r="U58" s="36" t="n">
        <v>2</v>
      </c>
      <c r="V58" s="38" t="n">
        <v>860</v>
      </c>
      <c r="W58" s="38" t="n">
        <v>8</v>
      </c>
      <c r="X58" s="38" t="n">
        <v>376</v>
      </c>
      <c r="Y58" s="39" t="n">
        <v>2199</v>
      </c>
      <c r="Z58" s="33" t="s">
        <v>82</v>
      </c>
    </row>
    <row r="59" customFormat="false" ht="14.25" hidden="false" customHeight="true" outlineLevel="0" collapsed="false">
      <c r="A59" s="27" t="s">
        <v>83</v>
      </c>
      <c r="B59" s="35" t="n">
        <v>1841</v>
      </c>
      <c r="C59" s="36" t="n">
        <v>2</v>
      </c>
      <c r="D59" s="37" t="s">
        <v>55</v>
      </c>
      <c r="E59" s="37" t="n">
        <v>1</v>
      </c>
      <c r="F59" s="37" t="n">
        <v>20</v>
      </c>
      <c r="G59" s="36" t="n">
        <v>145</v>
      </c>
      <c r="H59" s="36" t="s">
        <v>55</v>
      </c>
      <c r="I59" s="36" t="s">
        <v>55</v>
      </c>
      <c r="J59" s="36" t="n">
        <v>8</v>
      </c>
      <c r="K59" s="36" t="n">
        <v>404</v>
      </c>
      <c r="L59" s="36" t="n">
        <v>5</v>
      </c>
      <c r="M59" s="36" t="n">
        <v>384</v>
      </c>
      <c r="N59" s="36" t="n">
        <v>12</v>
      </c>
      <c r="O59" s="36" t="n">
        <v>112</v>
      </c>
      <c r="P59" s="36" t="n">
        <v>77</v>
      </c>
      <c r="Q59" s="36" t="n">
        <v>37</v>
      </c>
      <c r="R59" s="36" t="n">
        <v>46</v>
      </c>
      <c r="S59" s="36" t="s">
        <v>55</v>
      </c>
      <c r="T59" s="36" t="n">
        <v>74</v>
      </c>
      <c r="U59" s="36" t="s">
        <v>55</v>
      </c>
      <c r="V59" s="38" t="n">
        <v>514</v>
      </c>
      <c r="W59" s="38" t="n">
        <v>2</v>
      </c>
      <c r="X59" s="38" t="n">
        <v>166</v>
      </c>
      <c r="Y59" s="39" t="n">
        <v>1159</v>
      </c>
      <c r="Z59" s="33" t="s">
        <v>84</v>
      </c>
    </row>
    <row r="60" customFormat="false" ht="3" hidden="false" customHeight="true" outlineLevel="0" collapsed="false">
      <c r="A60" s="42"/>
      <c r="B60" s="35"/>
      <c r="C60" s="36"/>
      <c r="D60" s="37"/>
      <c r="E60" s="37"/>
      <c r="F60" s="37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8"/>
      <c r="W60" s="38"/>
      <c r="X60" s="38"/>
      <c r="Y60" s="39"/>
      <c r="Z60" s="43"/>
    </row>
    <row r="61" customFormat="false" ht="3" hidden="false" customHeight="true" outlineLevel="0" collapsed="false">
      <c r="A61" s="44"/>
      <c r="B61" s="45"/>
      <c r="C61" s="45"/>
      <c r="D61" s="46"/>
      <c r="E61" s="46"/>
      <c r="F61" s="46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7"/>
      <c r="W61" s="47"/>
      <c r="X61" s="47"/>
      <c r="Y61" s="47"/>
      <c r="Z61" s="48"/>
    </row>
    <row r="62" s="51" customFormat="true" ht="10.5" hidden="false" customHeight="false" outlineLevel="0" collapsed="false">
      <c r="A62" s="51" t="s">
        <v>89</v>
      </c>
    </row>
  </sheetData>
  <mergeCells count="7">
    <mergeCell ref="A3:Z3"/>
    <mergeCell ref="A7:A8"/>
    <mergeCell ref="B7:B8"/>
    <mergeCell ref="W7:W8"/>
    <mergeCell ref="X7:X8"/>
    <mergeCell ref="Y7:Y8"/>
    <mergeCell ref="Z7:Z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7.87"/>
    <col collapsed="false" customWidth="true" hidden="false" outlineLevel="0" max="20" min="13" style="1" width="8.11"/>
    <col collapsed="false" customWidth="true" hidden="false" outlineLevel="0" max="23" min="21" style="1" width="8.25"/>
    <col collapsed="false" customWidth="true" hidden="false" outlineLevel="0" max="24" min="24" style="1" width="7.11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90</v>
      </c>
      <c r="X1" s="3" t="s">
        <v>91</v>
      </c>
    </row>
    <row r="2" customFormat="false" ht="13.5" hidden="false" customHeight="true" outlineLevel="0" collapsed="false"/>
    <row r="3" customFormat="false" ht="17.25" hidden="false" customHeight="false" outlineLevel="0" collapsed="false">
      <c r="A3" s="4" t="s">
        <v>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1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1.25" hidden="false" customHeight="true" outlineLevel="0" collapsed="false">
      <c r="B5" s="5"/>
      <c r="C5" s="6"/>
      <c r="D5" s="6"/>
      <c r="E5" s="6"/>
      <c r="F5" s="6"/>
      <c r="G5" s="6"/>
      <c r="H5" s="6"/>
      <c r="I5" s="52" t="s">
        <v>93</v>
      </c>
      <c r="K5" s="6"/>
      <c r="M5" s="5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1.25" hidden="false" customHeight="true" outlineLevel="0" collapsed="false">
      <c r="A6" s="8" t="s">
        <v>5</v>
      </c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5"/>
    </row>
    <row r="7" customFormat="false" ht="42" hidden="false" customHeight="true" outlineLevel="0" collapsed="false">
      <c r="A7" s="10" t="s">
        <v>6</v>
      </c>
      <c r="B7" s="11" t="s">
        <v>94</v>
      </c>
      <c r="C7" s="11" t="s">
        <v>95</v>
      </c>
      <c r="D7" s="11" t="s">
        <v>96</v>
      </c>
      <c r="E7" s="11" t="s">
        <v>97</v>
      </c>
      <c r="F7" s="11" t="s">
        <v>98</v>
      </c>
      <c r="G7" s="11" t="s">
        <v>99</v>
      </c>
      <c r="H7" s="11" t="s">
        <v>100</v>
      </c>
      <c r="I7" s="11" t="s">
        <v>101</v>
      </c>
      <c r="J7" s="53" t="s">
        <v>102</v>
      </c>
      <c r="K7" s="11" t="s">
        <v>103</v>
      </c>
      <c r="L7" s="54" t="s">
        <v>104</v>
      </c>
      <c r="M7" s="53" t="s">
        <v>105</v>
      </c>
      <c r="N7" s="11" t="s">
        <v>106</v>
      </c>
      <c r="O7" s="55" t="s">
        <v>107</v>
      </c>
      <c r="P7" s="55" t="s">
        <v>108</v>
      </c>
      <c r="Q7" s="55" t="s">
        <v>109</v>
      </c>
      <c r="R7" s="55" t="s">
        <v>48</v>
      </c>
      <c r="S7" s="56" t="s">
        <v>110</v>
      </c>
      <c r="T7" s="55" t="s">
        <v>111</v>
      </c>
      <c r="U7" s="15" t="s">
        <v>112</v>
      </c>
      <c r="V7" s="15" t="s">
        <v>113</v>
      </c>
      <c r="W7" s="57" t="s">
        <v>114</v>
      </c>
      <c r="X7" s="16" t="s">
        <v>31</v>
      </c>
    </row>
    <row r="8" customFormat="false" ht="4.5" hidden="false" customHeight="true" outlineLevel="0" collapsed="false">
      <c r="A8" s="14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  <c r="R8" s="24"/>
      <c r="S8" s="25"/>
      <c r="T8" s="24"/>
      <c r="U8" s="23"/>
      <c r="V8" s="23"/>
      <c r="W8" s="23"/>
      <c r="X8" s="26"/>
    </row>
    <row r="9" s="34" customFormat="true" ht="13.5" hidden="false" customHeight="true" outlineLevel="0" collapsed="false">
      <c r="A9" s="27" t="s">
        <v>52</v>
      </c>
      <c r="B9" s="28" t="n">
        <v>1159848</v>
      </c>
      <c r="C9" s="29" t="n">
        <v>933</v>
      </c>
      <c r="D9" s="30" t="n">
        <v>54</v>
      </c>
      <c r="E9" s="30" t="n">
        <v>65</v>
      </c>
      <c r="F9" s="30" t="n">
        <v>51</v>
      </c>
      <c r="G9" s="29" t="n">
        <v>93412</v>
      </c>
      <c r="H9" s="29" t="n">
        <v>196542</v>
      </c>
      <c r="I9" s="29" t="n">
        <v>4018</v>
      </c>
      <c r="J9" s="29" t="n">
        <v>35807</v>
      </c>
      <c r="K9" s="29" t="n">
        <v>66478</v>
      </c>
      <c r="L9" s="29" t="n">
        <v>245096</v>
      </c>
      <c r="M9" s="29" t="n">
        <v>26582</v>
      </c>
      <c r="N9" s="29" t="n">
        <v>30798</v>
      </c>
      <c r="O9" s="29" t="n">
        <v>93477</v>
      </c>
      <c r="P9" s="29" t="n">
        <v>96003</v>
      </c>
      <c r="Q9" s="29" t="n">
        <v>38590</v>
      </c>
      <c r="R9" s="29" t="n">
        <v>7936</v>
      </c>
      <c r="S9" s="29" t="n">
        <v>183855</v>
      </c>
      <c r="T9" s="29" t="n">
        <v>17448</v>
      </c>
      <c r="U9" s="58" t="n">
        <v>1052</v>
      </c>
      <c r="V9" s="58" t="n">
        <v>290005</v>
      </c>
      <c r="W9" s="59" t="n">
        <v>846088</v>
      </c>
      <c r="X9" s="33" t="s">
        <v>53</v>
      </c>
    </row>
    <row r="10" customFormat="false" ht="13.5" hidden="false" customHeight="true" outlineLevel="0" collapsed="false">
      <c r="A10" s="27" t="s">
        <v>54</v>
      </c>
      <c r="B10" s="35" t="n">
        <v>19570</v>
      </c>
      <c r="C10" s="36" t="n">
        <v>5</v>
      </c>
      <c r="D10" s="37" t="s">
        <v>55</v>
      </c>
      <c r="E10" s="37" t="n">
        <v>1</v>
      </c>
      <c r="F10" s="37" t="s">
        <v>55</v>
      </c>
      <c r="G10" s="36" t="n">
        <v>847</v>
      </c>
      <c r="H10" s="36" t="n">
        <v>1866</v>
      </c>
      <c r="I10" s="36" t="n">
        <v>14</v>
      </c>
      <c r="J10" s="36" t="n">
        <v>132</v>
      </c>
      <c r="K10" s="36" t="n">
        <v>637</v>
      </c>
      <c r="L10" s="36" t="n">
        <v>5950</v>
      </c>
      <c r="M10" s="36" t="n">
        <v>48</v>
      </c>
      <c r="N10" s="36" t="n">
        <v>45</v>
      </c>
      <c r="O10" s="36" t="n">
        <v>6098</v>
      </c>
      <c r="P10" s="36" t="n">
        <v>738</v>
      </c>
      <c r="Q10" s="36" t="n">
        <v>547</v>
      </c>
      <c r="R10" s="36" t="n">
        <v>64</v>
      </c>
      <c r="S10" s="36" t="n">
        <v>1888</v>
      </c>
      <c r="T10" s="36" t="n">
        <v>84</v>
      </c>
      <c r="U10" s="60" t="n">
        <v>6</v>
      </c>
      <c r="V10" s="60" t="n">
        <v>2713</v>
      </c>
      <c r="W10" s="61" t="n">
        <v>16245</v>
      </c>
      <c r="X10" s="33" t="s">
        <v>56</v>
      </c>
    </row>
    <row r="11" customFormat="false" ht="13.5" hidden="false" customHeight="true" outlineLevel="0" collapsed="false">
      <c r="A11" s="27" t="s">
        <v>57</v>
      </c>
      <c r="B11" s="35" t="n">
        <v>88438</v>
      </c>
      <c r="C11" s="36" t="n">
        <v>29</v>
      </c>
      <c r="D11" s="37" t="n">
        <v>2</v>
      </c>
      <c r="E11" s="37" t="n">
        <v>3</v>
      </c>
      <c r="F11" s="37" t="n">
        <v>1</v>
      </c>
      <c r="G11" s="36" t="n">
        <v>3933</v>
      </c>
      <c r="H11" s="36" t="n">
        <v>9141</v>
      </c>
      <c r="I11" s="36" t="n">
        <v>191</v>
      </c>
      <c r="J11" s="36" t="n">
        <v>3245</v>
      </c>
      <c r="K11" s="36" t="n">
        <v>3104</v>
      </c>
      <c r="L11" s="36" t="n">
        <v>20585</v>
      </c>
      <c r="M11" s="36" t="n">
        <v>1828</v>
      </c>
      <c r="N11" s="36" t="n">
        <v>903</v>
      </c>
      <c r="O11" s="36" t="n">
        <v>12132</v>
      </c>
      <c r="P11" s="36" t="n">
        <v>10028</v>
      </c>
      <c r="Q11" s="36" t="n">
        <v>4150</v>
      </c>
      <c r="R11" s="36" t="n">
        <v>484</v>
      </c>
      <c r="S11" s="36" t="n">
        <v>15058</v>
      </c>
      <c r="T11" s="36" t="n">
        <v>1222</v>
      </c>
      <c r="U11" s="60" t="n">
        <v>34</v>
      </c>
      <c r="V11" s="60" t="n">
        <v>13075</v>
      </c>
      <c r="W11" s="61" t="n">
        <v>72930</v>
      </c>
      <c r="X11" s="33" t="s">
        <v>58</v>
      </c>
    </row>
    <row r="12" customFormat="false" ht="13.5" hidden="false" customHeight="true" outlineLevel="0" collapsed="false">
      <c r="A12" s="27" t="s">
        <v>59</v>
      </c>
      <c r="B12" s="35" t="n">
        <v>123764</v>
      </c>
      <c r="C12" s="36" t="n">
        <v>52</v>
      </c>
      <c r="D12" s="37" t="n">
        <v>2</v>
      </c>
      <c r="E12" s="37" t="n">
        <v>3</v>
      </c>
      <c r="F12" s="37" t="s">
        <v>55</v>
      </c>
      <c r="G12" s="36" t="n">
        <v>7975</v>
      </c>
      <c r="H12" s="36" t="n">
        <v>17122</v>
      </c>
      <c r="I12" s="36" t="n">
        <v>600</v>
      </c>
      <c r="J12" s="36" t="n">
        <v>7698</v>
      </c>
      <c r="K12" s="36" t="n">
        <v>5114</v>
      </c>
      <c r="L12" s="36" t="n">
        <v>25202</v>
      </c>
      <c r="M12" s="36" t="n">
        <v>3096</v>
      </c>
      <c r="N12" s="36" t="n">
        <v>1777</v>
      </c>
      <c r="O12" s="36" t="n">
        <v>8576</v>
      </c>
      <c r="P12" s="36" t="n">
        <v>13499</v>
      </c>
      <c r="Q12" s="36" t="n">
        <v>4975</v>
      </c>
      <c r="R12" s="36" t="n">
        <v>844</v>
      </c>
      <c r="S12" s="36" t="n">
        <v>21951</v>
      </c>
      <c r="T12" s="36" t="n">
        <v>2366</v>
      </c>
      <c r="U12" s="60" t="n">
        <v>57</v>
      </c>
      <c r="V12" s="60" t="n">
        <v>25097</v>
      </c>
      <c r="W12" s="61" t="n">
        <v>95698</v>
      </c>
      <c r="X12" s="33" t="s">
        <v>60</v>
      </c>
    </row>
    <row r="13" customFormat="false" ht="13.5" hidden="false" customHeight="true" outlineLevel="0" collapsed="false">
      <c r="A13" s="27" t="s">
        <v>61</v>
      </c>
      <c r="B13" s="35" t="n">
        <v>141977</v>
      </c>
      <c r="C13" s="36" t="n">
        <v>59</v>
      </c>
      <c r="D13" s="37" t="n">
        <v>5</v>
      </c>
      <c r="E13" s="37" t="n">
        <v>9</v>
      </c>
      <c r="F13" s="37" t="n">
        <v>8</v>
      </c>
      <c r="G13" s="36" t="n">
        <v>12868</v>
      </c>
      <c r="H13" s="36" t="n">
        <v>22917</v>
      </c>
      <c r="I13" s="36" t="n">
        <v>765</v>
      </c>
      <c r="J13" s="36" t="n">
        <v>7244</v>
      </c>
      <c r="K13" s="36" t="n">
        <v>7785</v>
      </c>
      <c r="L13" s="36" t="n">
        <v>27979</v>
      </c>
      <c r="M13" s="36" t="n">
        <v>3380</v>
      </c>
      <c r="N13" s="36" t="n">
        <v>2257</v>
      </c>
      <c r="O13" s="36" t="n">
        <v>8865</v>
      </c>
      <c r="P13" s="36" t="n">
        <v>12617</v>
      </c>
      <c r="Q13" s="36" t="n">
        <v>4460</v>
      </c>
      <c r="R13" s="36" t="n">
        <v>1394</v>
      </c>
      <c r="S13" s="36" t="n">
        <v>24204</v>
      </c>
      <c r="T13" s="36" t="n">
        <v>2495</v>
      </c>
      <c r="U13" s="60" t="n">
        <v>73</v>
      </c>
      <c r="V13" s="60" t="n">
        <v>35793</v>
      </c>
      <c r="W13" s="61" t="n">
        <v>103445</v>
      </c>
      <c r="X13" s="33" t="s">
        <v>62</v>
      </c>
    </row>
    <row r="14" customFormat="false" ht="13.5" hidden="false" customHeight="true" outlineLevel="0" collapsed="false">
      <c r="A14" s="27" t="s">
        <v>63</v>
      </c>
      <c r="B14" s="35" t="n">
        <v>126628</v>
      </c>
      <c r="C14" s="36" t="n">
        <v>60</v>
      </c>
      <c r="D14" s="37" t="n">
        <v>7</v>
      </c>
      <c r="E14" s="37" t="n">
        <v>5</v>
      </c>
      <c r="F14" s="37" t="n">
        <v>5</v>
      </c>
      <c r="G14" s="36" t="n">
        <v>11994</v>
      </c>
      <c r="H14" s="36" t="n">
        <v>22100</v>
      </c>
      <c r="I14" s="36" t="n">
        <v>606</v>
      </c>
      <c r="J14" s="36" t="n">
        <v>5641</v>
      </c>
      <c r="K14" s="36" t="n">
        <v>7779</v>
      </c>
      <c r="L14" s="36" t="n">
        <v>24472</v>
      </c>
      <c r="M14" s="36" t="n">
        <v>3672</v>
      </c>
      <c r="N14" s="36" t="n">
        <v>2382</v>
      </c>
      <c r="O14" s="36" t="n">
        <v>7794</v>
      </c>
      <c r="P14" s="36" t="n">
        <v>11118</v>
      </c>
      <c r="Q14" s="36" t="n">
        <v>3672</v>
      </c>
      <c r="R14" s="36" t="n">
        <v>1072</v>
      </c>
      <c r="S14" s="36" t="n">
        <v>19927</v>
      </c>
      <c r="T14" s="36" t="n">
        <v>2005</v>
      </c>
      <c r="U14" s="60" t="n">
        <v>72</v>
      </c>
      <c r="V14" s="60" t="n">
        <v>34099</v>
      </c>
      <c r="W14" s="61" t="n">
        <v>90140</v>
      </c>
      <c r="X14" s="33" t="s">
        <v>64</v>
      </c>
    </row>
    <row r="15" customFormat="false" ht="13.5" hidden="false" customHeight="true" outlineLevel="0" collapsed="false">
      <c r="A15" s="27" t="s">
        <v>65</v>
      </c>
      <c r="B15" s="35" t="n">
        <v>116874</v>
      </c>
      <c r="C15" s="36" t="n">
        <v>62</v>
      </c>
      <c r="D15" s="37" t="n">
        <v>4</v>
      </c>
      <c r="E15" s="37" t="n">
        <v>5</v>
      </c>
      <c r="F15" s="37" t="n">
        <v>4</v>
      </c>
      <c r="G15" s="36" t="n">
        <v>9701</v>
      </c>
      <c r="H15" s="36" t="n">
        <v>20266</v>
      </c>
      <c r="I15" s="36" t="n">
        <v>483</v>
      </c>
      <c r="J15" s="36" t="n">
        <v>4450</v>
      </c>
      <c r="K15" s="36" t="n">
        <v>7252</v>
      </c>
      <c r="L15" s="36" t="n">
        <v>23443</v>
      </c>
      <c r="M15" s="36" t="n">
        <v>3724</v>
      </c>
      <c r="N15" s="36" t="n">
        <v>2264</v>
      </c>
      <c r="O15" s="36" t="n">
        <v>7095</v>
      </c>
      <c r="P15" s="36" t="n">
        <v>11430</v>
      </c>
      <c r="Q15" s="36" t="n">
        <v>4308</v>
      </c>
      <c r="R15" s="36" t="n">
        <v>1038</v>
      </c>
      <c r="S15" s="36" t="n">
        <v>17201</v>
      </c>
      <c r="T15" s="36" t="n">
        <v>2142</v>
      </c>
      <c r="U15" s="60" t="n">
        <v>71</v>
      </c>
      <c r="V15" s="60" t="n">
        <v>29971</v>
      </c>
      <c r="W15" s="61" t="n">
        <v>84830</v>
      </c>
      <c r="X15" s="33" t="s">
        <v>66</v>
      </c>
    </row>
    <row r="16" customFormat="false" ht="13.5" hidden="false" customHeight="true" outlineLevel="0" collapsed="false">
      <c r="A16" s="27" t="s">
        <v>67</v>
      </c>
      <c r="B16" s="35" t="n">
        <v>103281</v>
      </c>
      <c r="C16" s="36" t="n">
        <v>67</v>
      </c>
      <c r="D16" s="37" t="n">
        <v>7</v>
      </c>
      <c r="E16" s="37" t="n">
        <v>2</v>
      </c>
      <c r="F16" s="37" t="n">
        <v>2</v>
      </c>
      <c r="G16" s="36" t="n">
        <v>8498</v>
      </c>
      <c r="H16" s="36" t="n">
        <v>17565</v>
      </c>
      <c r="I16" s="36" t="n">
        <v>436</v>
      </c>
      <c r="J16" s="36" t="n">
        <v>2711</v>
      </c>
      <c r="K16" s="36" t="n">
        <v>6155</v>
      </c>
      <c r="L16" s="36" t="n">
        <v>21551</v>
      </c>
      <c r="M16" s="36" t="n">
        <v>3427</v>
      </c>
      <c r="N16" s="36" t="n">
        <v>2158</v>
      </c>
      <c r="O16" s="36" t="n">
        <v>6940</v>
      </c>
      <c r="P16" s="36" t="n">
        <v>10057</v>
      </c>
      <c r="Q16" s="36" t="n">
        <v>4939</v>
      </c>
      <c r="R16" s="36" t="n">
        <v>910</v>
      </c>
      <c r="S16" s="36" t="n">
        <v>14361</v>
      </c>
      <c r="T16" s="36" t="n">
        <v>1927</v>
      </c>
      <c r="U16" s="60" t="n">
        <v>76</v>
      </c>
      <c r="V16" s="60" t="n">
        <v>26065</v>
      </c>
      <c r="W16" s="61" t="n">
        <v>75572</v>
      </c>
      <c r="X16" s="33" t="s">
        <v>68</v>
      </c>
    </row>
    <row r="17" customFormat="false" ht="13.5" hidden="false" customHeight="true" outlineLevel="0" collapsed="false">
      <c r="A17" s="27" t="s">
        <v>69</v>
      </c>
      <c r="B17" s="35" t="n">
        <v>112299</v>
      </c>
      <c r="C17" s="36" t="n">
        <v>85</v>
      </c>
      <c r="D17" s="37" t="n">
        <v>6</v>
      </c>
      <c r="E17" s="37" t="n">
        <v>5</v>
      </c>
      <c r="F17" s="37" t="n">
        <v>5</v>
      </c>
      <c r="G17" s="36" t="n">
        <v>10466</v>
      </c>
      <c r="H17" s="36" t="n">
        <v>20212</v>
      </c>
      <c r="I17" s="36" t="n">
        <v>409</v>
      </c>
      <c r="J17" s="36" t="n">
        <v>1999</v>
      </c>
      <c r="K17" s="36" t="n">
        <v>7251</v>
      </c>
      <c r="L17" s="36" t="n">
        <v>23759</v>
      </c>
      <c r="M17" s="36" t="n">
        <v>2967</v>
      </c>
      <c r="N17" s="36" t="n">
        <v>2582</v>
      </c>
      <c r="O17" s="36" t="n">
        <v>8509</v>
      </c>
      <c r="P17" s="36" t="n">
        <v>8961</v>
      </c>
      <c r="Q17" s="36" t="n">
        <v>4548</v>
      </c>
      <c r="R17" s="36" t="n">
        <v>836</v>
      </c>
      <c r="S17" s="36" t="n">
        <v>15809</v>
      </c>
      <c r="T17" s="36" t="n">
        <v>2161</v>
      </c>
      <c r="U17" s="60" t="n">
        <v>96</v>
      </c>
      <c r="V17" s="60" t="n">
        <v>30683</v>
      </c>
      <c r="W17" s="61" t="n">
        <v>79791</v>
      </c>
      <c r="X17" s="33" t="s">
        <v>70</v>
      </c>
    </row>
    <row r="18" customFormat="false" ht="13.5" hidden="false" customHeight="true" outlineLevel="0" collapsed="false">
      <c r="A18" s="27" t="s">
        <v>71</v>
      </c>
      <c r="B18" s="35" t="n">
        <v>135610</v>
      </c>
      <c r="C18" s="36" t="n">
        <v>98</v>
      </c>
      <c r="D18" s="37" t="n">
        <v>12</v>
      </c>
      <c r="E18" s="37" t="n">
        <v>8</v>
      </c>
      <c r="F18" s="37" t="n">
        <v>6</v>
      </c>
      <c r="G18" s="36" t="n">
        <v>12715</v>
      </c>
      <c r="H18" s="36" t="n">
        <v>26955</v>
      </c>
      <c r="I18" s="36" t="n">
        <v>365</v>
      </c>
      <c r="J18" s="36" t="n">
        <v>1697</v>
      </c>
      <c r="K18" s="36" t="n">
        <v>10574</v>
      </c>
      <c r="L18" s="36" t="n">
        <v>28721</v>
      </c>
      <c r="M18" s="36" t="n">
        <v>2437</v>
      </c>
      <c r="N18" s="36" t="n">
        <v>4061</v>
      </c>
      <c r="O18" s="36" t="n">
        <v>11521</v>
      </c>
      <c r="P18" s="36" t="n">
        <v>8224</v>
      </c>
      <c r="Q18" s="36" t="n">
        <v>3663</v>
      </c>
      <c r="R18" s="36" t="n">
        <v>821</v>
      </c>
      <c r="S18" s="36" t="n">
        <v>19494</v>
      </c>
      <c r="T18" s="36" t="n">
        <v>2062</v>
      </c>
      <c r="U18" s="60" t="n">
        <v>118</v>
      </c>
      <c r="V18" s="60" t="n">
        <v>39676</v>
      </c>
      <c r="W18" s="61" t="n">
        <v>93640</v>
      </c>
      <c r="X18" s="33" t="s">
        <v>72</v>
      </c>
    </row>
    <row r="19" customFormat="false" ht="13.5" hidden="false" customHeight="true" outlineLevel="0" collapsed="false">
      <c r="A19" s="27" t="s">
        <v>73</v>
      </c>
      <c r="B19" s="35" t="n">
        <v>90298</v>
      </c>
      <c r="C19" s="36" t="n">
        <v>110</v>
      </c>
      <c r="D19" s="37" t="n">
        <v>1</v>
      </c>
      <c r="E19" s="37" t="n">
        <v>5</v>
      </c>
      <c r="F19" s="37" t="n">
        <v>6</v>
      </c>
      <c r="G19" s="36" t="n">
        <v>7948</v>
      </c>
      <c r="H19" s="36" t="n">
        <v>18400</v>
      </c>
      <c r="I19" s="36" t="n">
        <v>115</v>
      </c>
      <c r="J19" s="36" t="n">
        <v>566</v>
      </c>
      <c r="K19" s="36" t="n">
        <v>6738</v>
      </c>
      <c r="L19" s="36" t="n">
        <v>18220</v>
      </c>
      <c r="M19" s="36" t="n">
        <v>1044</v>
      </c>
      <c r="N19" s="36" t="n">
        <v>3861</v>
      </c>
      <c r="O19" s="36" t="n">
        <v>8191</v>
      </c>
      <c r="P19" s="36" t="n">
        <v>4642</v>
      </c>
      <c r="Q19" s="36" t="n">
        <v>1541</v>
      </c>
      <c r="R19" s="36" t="n">
        <v>279</v>
      </c>
      <c r="S19" s="36" t="n">
        <v>16440</v>
      </c>
      <c r="T19" s="36" t="n">
        <v>542</v>
      </c>
      <c r="U19" s="60" t="n">
        <v>116</v>
      </c>
      <c r="V19" s="60" t="n">
        <v>26354</v>
      </c>
      <c r="W19" s="61" t="n">
        <v>62179</v>
      </c>
      <c r="X19" s="33" t="s">
        <v>74</v>
      </c>
    </row>
    <row r="20" customFormat="false" ht="13.5" hidden="false" customHeight="true" outlineLevel="0" collapsed="false">
      <c r="A20" s="27" t="s">
        <v>75</v>
      </c>
      <c r="B20" s="35" t="n">
        <v>52006</v>
      </c>
      <c r="C20" s="36" t="n">
        <v>104</v>
      </c>
      <c r="D20" s="37" t="n">
        <v>4</v>
      </c>
      <c r="E20" s="37" t="n">
        <v>11</v>
      </c>
      <c r="F20" s="37" t="n">
        <v>4</v>
      </c>
      <c r="G20" s="36" t="n">
        <v>3812</v>
      </c>
      <c r="H20" s="36" t="n">
        <v>10904</v>
      </c>
      <c r="I20" s="36" t="n">
        <v>22</v>
      </c>
      <c r="J20" s="36" t="n">
        <v>241</v>
      </c>
      <c r="K20" s="36" t="n">
        <v>2755</v>
      </c>
      <c r="L20" s="36" t="n">
        <v>11577</v>
      </c>
      <c r="M20" s="36" t="n">
        <v>513</v>
      </c>
      <c r="N20" s="36" t="n">
        <v>2969</v>
      </c>
      <c r="O20" s="36" t="n">
        <v>4446</v>
      </c>
      <c r="P20" s="36" t="n">
        <v>2335</v>
      </c>
      <c r="Q20" s="36" t="n">
        <v>768</v>
      </c>
      <c r="R20" s="36" t="n">
        <v>132</v>
      </c>
      <c r="S20" s="36" t="n">
        <v>9952</v>
      </c>
      <c r="T20" s="36" t="n">
        <v>201</v>
      </c>
      <c r="U20" s="60" t="n">
        <v>119</v>
      </c>
      <c r="V20" s="60" t="n">
        <v>14720</v>
      </c>
      <c r="W20" s="61" t="n">
        <v>35911</v>
      </c>
      <c r="X20" s="33" t="s">
        <v>76</v>
      </c>
    </row>
    <row r="21" customFormat="false" ht="13.5" hidden="false" customHeight="true" outlineLevel="0" collapsed="false">
      <c r="A21" s="27" t="s">
        <v>77</v>
      </c>
      <c r="B21" s="35" t="n">
        <v>27998</v>
      </c>
      <c r="C21" s="36" t="n">
        <v>85</v>
      </c>
      <c r="D21" s="37" t="n">
        <v>2</v>
      </c>
      <c r="E21" s="37" t="n">
        <v>5</v>
      </c>
      <c r="F21" s="37" t="n">
        <v>8</v>
      </c>
      <c r="G21" s="36" t="n">
        <v>1772</v>
      </c>
      <c r="H21" s="36" t="n">
        <v>5692</v>
      </c>
      <c r="I21" s="36" t="n">
        <v>6</v>
      </c>
      <c r="J21" s="36" t="n">
        <v>126</v>
      </c>
      <c r="K21" s="36" t="n">
        <v>980</v>
      </c>
      <c r="L21" s="36" t="n">
        <v>7266</v>
      </c>
      <c r="M21" s="36" t="n">
        <v>262</v>
      </c>
      <c r="N21" s="36" t="n">
        <v>2419</v>
      </c>
      <c r="O21" s="36" t="n">
        <v>2086</v>
      </c>
      <c r="P21" s="36" t="n">
        <v>1162</v>
      </c>
      <c r="Q21" s="36" t="n">
        <v>535</v>
      </c>
      <c r="R21" s="36" t="n">
        <v>49</v>
      </c>
      <c r="S21" s="36" t="n">
        <v>4625</v>
      </c>
      <c r="T21" s="36" t="n">
        <v>150</v>
      </c>
      <c r="U21" s="60" t="n">
        <v>92</v>
      </c>
      <c r="V21" s="60" t="n">
        <v>7472</v>
      </c>
      <c r="W21" s="61" t="n">
        <v>19666</v>
      </c>
      <c r="X21" s="33" t="s">
        <v>78</v>
      </c>
    </row>
    <row r="22" customFormat="false" ht="12.75" hidden="false" customHeight="true" outlineLevel="0" collapsed="false">
      <c r="A22" s="27" t="s">
        <v>79</v>
      </c>
      <c r="B22" s="35" t="n">
        <v>13255</v>
      </c>
      <c r="C22" s="36" t="n">
        <v>73</v>
      </c>
      <c r="D22" s="37" t="n">
        <v>2</v>
      </c>
      <c r="E22" s="37" t="n">
        <v>2</v>
      </c>
      <c r="F22" s="37" t="n">
        <v>2</v>
      </c>
      <c r="G22" s="36" t="n">
        <v>682</v>
      </c>
      <c r="H22" s="36" t="n">
        <v>2155</v>
      </c>
      <c r="I22" s="36" t="n">
        <v>4</v>
      </c>
      <c r="J22" s="36" t="n">
        <v>41</v>
      </c>
      <c r="K22" s="36" t="n">
        <v>258</v>
      </c>
      <c r="L22" s="36" t="n">
        <v>3910</v>
      </c>
      <c r="M22" s="36" t="n">
        <v>136</v>
      </c>
      <c r="N22" s="36" t="n">
        <v>1688</v>
      </c>
      <c r="O22" s="36" t="n">
        <v>804</v>
      </c>
      <c r="P22" s="36" t="n">
        <v>813</v>
      </c>
      <c r="Q22" s="36" t="n">
        <v>309</v>
      </c>
      <c r="R22" s="36" t="n">
        <v>11</v>
      </c>
      <c r="S22" s="36" t="n">
        <v>1928</v>
      </c>
      <c r="T22" s="36" t="n">
        <v>69</v>
      </c>
      <c r="U22" s="60" t="n">
        <v>77</v>
      </c>
      <c r="V22" s="60" t="n">
        <v>2839</v>
      </c>
      <c r="W22" s="61" t="n">
        <v>9971</v>
      </c>
      <c r="X22" s="33" t="s">
        <v>80</v>
      </c>
    </row>
    <row r="23" customFormat="false" ht="13.5" hidden="false" customHeight="true" outlineLevel="0" collapsed="false">
      <c r="A23" s="27" t="s">
        <v>81</v>
      </c>
      <c r="B23" s="35" t="n">
        <v>5523</v>
      </c>
      <c r="C23" s="36" t="n">
        <v>32</v>
      </c>
      <c r="D23" s="37" t="s">
        <v>55</v>
      </c>
      <c r="E23" s="37" t="s">
        <v>55</v>
      </c>
      <c r="F23" s="37" t="s">
        <v>55</v>
      </c>
      <c r="G23" s="36" t="n">
        <v>156</v>
      </c>
      <c r="H23" s="36" t="n">
        <v>906</v>
      </c>
      <c r="I23" s="36" t="n">
        <v>1</v>
      </c>
      <c r="J23" s="36" t="n">
        <v>12</v>
      </c>
      <c r="K23" s="36" t="n">
        <v>75</v>
      </c>
      <c r="L23" s="36" t="n">
        <v>1727</v>
      </c>
      <c r="M23" s="36" t="n">
        <v>35</v>
      </c>
      <c r="N23" s="36" t="n">
        <v>950</v>
      </c>
      <c r="O23" s="36" t="n">
        <v>317</v>
      </c>
      <c r="P23" s="36" t="n">
        <v>295</v>
      </c>
      <c r="Q23" s="36" t="n">
        <v>125</v>
      </c>
      <c r="R23" s="36" t="n">
        <v>1</v>
      </c>
      <c r="S23" s="36" t="n">
        <v>701</v>
      </c>
      <c r="T23" s="36" t="n">
        <v>20</v>
      </c>
      <c r="U23" s="60" t="n">
        <v>32</v>
      </c>
      <c r="V23" s="60" t="n">
        <v>1062</v>
      </c>
      <c r="W23" s="61" t="n">
        <v>4259</v>
      </c>
      <c r="X23" s="33" t="s">
        <v>82</v>
      </c>
    </row>
    <row r="24" customFormat="false" ht="14.25" hidden="false" customHeight="true" outlineLevel="0" collapsed="false">
      <c r="A24" s="27" t="s">
        <v>83</v>
      </c>
      <c r="B24" s="35" t="n">
        <v>2327</v>
      </c>
      <c r="C24" s="36" t="n">
        <v>12</v>
      </c>
      <c r="D24" s="37" t="s">
        <v>55</v>
      </c>
      <c r="E24" s="37" t="n">
        <v>1</v>
      </c>
      <c r="F24" s="37" t="s">
        <v>55</v>
      </c>
      <c r="G24" s="36" t="n">
        <v>45</v>
      </c>
      <c r="H24" s="36" t="n">
        <v>341</v>
      </c>
      <c r="I24" s="36" t="n">
        <v>1</v>
      </c>
      <c r="J24" s="36" t="n">
        <v>4</v>
      </c>
      <c r="K24" s="36" t="n">
        <v>21</v>
      </c>
      <c r="L24" s="36" t="n">
        <v>734</v>
      </c>
      <c r="M24" s="36" t="n">
        <v>13</v>
      </c>
      <c r="N24" s="36" t="n">
        <v>482</v>
      </c>
      <c r="O24" s="36" t="n">
        <v>103</v>
      </c>
      <c r="P24" s="36" t="n">
        <v>84</v>
      </c>
      <c r="Q24" s="36" t="n">
        <v>50</v>
      </c>
      <c r="R24" s="36" t="n">
        <v>1</v>
      </c>
      <c r="S24" s="36" t="n">
        <v>316</v>
      </c>
      <c r="T24" s="36" t="n">
        <v>2</v>
      </c>
      <c r="U24" s="60" t="n">
        <v>13</v>
      </c>
      <c r="V24" s="60" t="n">
        <v>386</v>
      </c>
      <c r="W24" s="61" t="n">
        <v>1811</v>
      </c>
      <c r="X24" s="33" t="s">
        <v>84</v>
      </c>
    </row>
    <row r="25" customFormat="false" ht="13.5" hidden="false" customHeight="true" outlineLevel="0" collapsed="false">
      <c r="A25" s="40"/>
      <c r="B25" s="35"/>
      <c r="C25" s="36"/>
      <c r="D25" s="37"/>
      <c r="E25" s="37"/>
      <c r="F25" s="37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60"/>
      <c r="V25" s="60"/>
      <c r="W25" s="61"/>
      <c r="X25" s="33"/>
    </row>
    <row r="26" s="34" customFormat="true" ht="14.25" hidden="false" customHeight="true" outlineLevel="0" collapsed="false">
      <c r="A26" s="41" t="s">
        <v>85</v>
      </c>
      <c r="B26" s="28" t="n">
        <v>661724</v>
      </c>
      <c r="C26" s="29" t="n">
        <v>716</v>
      </c>
      <c r="D26" s="30" t="n">
        <v>43</v>
      </c>
      <c r="E26" s="30" t="n">
        <v>52</v>
      </c>
      <c r="F26" s="30" t="n">
        <v>45</v>
      </c>
      <c r="G26" s="29" t="n">
        <v>80320</v>
      </c>
      <c r="H26" s="29" t="n">
        <v>130857</v>
      </c>
      <c r="I26" s="29" t="n">
        <v>3472</v>
      </c>
      <c r="J26" s="29" t="n">
        <v>25050</v>
      </c>
      <c r="K26" s="29" t="n">
        <v>55537</v>
      </c>
      <c r="L26" s="29" t="n">
        <v>127281</v>
      </c>
      <c r="M26" s="29" t="n">
        <v>10125</v>
      </c>
      <c r="N26" s="29" t="n">
        <v>18216</v>
      </c>
      <c r="O26" s="29" t="n">
        <v>40972</v>
      </c>
      <c r="P26" s="29" t="n">
        <v>22494</v>
      </c>
      <c r="Q26" s="29" t="n">
        <v>16202</v>
      </c>
      <c r="R26" s="29" t="n">
        <v>5193</v>
      </c>
      <c r="S26" s="29" t="n">
        <v>99077</v>
      </c>
      <c r="T26" s="29" t="n">
        <v>12845</v>
      </c>
      <c r="U26" s="58" t="n">
        <v>811</v>
      </c>
      <c r="V26" s="58" t="n">
        <v>211222</v>
      </c>
      <c r="W26" s="59" t="n">
        <v>436464</v>
      </c>
      <c r="X26" s="33" t="s">
        <v>85</v>
      </c>
    </row>
    <row r="27" customFormat="false" ht="14.25" hidden="false" customHeight="true" outlineLevel="0" collapsed="false">
      <c r="A27" s="27" t="s">
        <v>54</v>
      </c>
      <c r="B27" s="35" t="n">
        <v>9822</v>
      </c>
      <c r="C27" s="36" t="n">
        <v>5</v>
      </c>
      <c r="D27" s="37" t="s">
        <v>55</v>
      </c>
      <c r="E27" s="37" t="n">
        <v>1</v>
      </c>
      <c r="F27" s="37" t="s">
        <v>55</v>
      </c>
      <c r="G27" s="36" t="n">
        <v>782</v>
      </c>
      <c r="H27" s="36" t="n">
        <v>1310</v>
      </c>
      <c r="I27" s="36" t="n">
        <v>11</v>
      </c>
      <c r="J27" s="36" t="n">
        <v>67</v>
      </c>
      <c r="K27" s="36" t="n">
        <v>472</v>
      </c>
      <c r="L27" s="36" t="n">
        <v>2706</v>
      </c>
      <c r="M27" s="36" t="n">
        <v>9</v>
      </c>
      <c r="N27" s="36" t="n">
        <v>20</v>
      </c>
      <c r="O27" s="36" t="n">
        <v>2647</v>
      </c>
      <c r="P27" s="36" t="n">
        <v>167</v>
      </c>
      <c r="Q27" s="36" t="n">
        <v>267</v>
      </c>
      <c r="R27" s="36" t="n">
        <v>40</v>
      </c>
      <c r="S27" s="36" t="n">
        <v>968</v>
      </c>
      <c r="T27" s="36" t="n">
        <v>40</v>
      </c>
      <c r="U27" s="60" t="n">
        <v>6</v>
      </c>
      <c r="V27" s="60" t="n">
        <v>2092</v>
      </c>
      <c r="W27" s="61" t="n">
        <v>7414</v>
      </c>
      <c r="X27" s="33" t="s">
        <v>56</v>
      </c>
    </row>
    <row r="28" customFormat="false" ht="12.75" hidden="false" customHeight="true" outlineLevel="0" collapsed="false">
      <c r="A28" s="27" t="s">
        <v>57</v>
      </c>
      <c r="B28" s="35" t="n">
        <v>42207</v>
      </c>
      <c r="C28" s="36" t="n">
        <v>22</v>
      </c>
      <c r="D28" s="37" t="n">
        <v>2</v>
      </c>
      <c r="E28" s="37" t="n">
        <v>3</v>
      </c>
      <c r="F28" s="37" t="n">
        <v>1</v>
      </c>
      <c r="G28" s="36" t="n">
        <v>3361</v>
      </c>
      <c r="H28" s="36" t="n">
        <v>5732</v>
      </c>
      <c r="I28" s="36" t="n">
        <v>145</v>
      </c>
      <c r="J28" s="36" t="n">
        <v>1955</v>
      </c>
      <c r="K28" s="36" t="n">
        <v>2195</v>
      </c>
      <c r="L28" s="36" t="n">
        <v>9238</v>
      </c>
      <c r="M28" s="36" t="n">
        <v>478</v>
      </c>
      <c r="N28" s="36" t="n">
        <v>497</v>
      </c>
      <c r="O28" s="36" t="n">
        <v>6125</v>
      </c>
      <c r="P28" s="36" t="n">
        <v>1665</v>
      </c>
      <c r="Q28" s="36" t="n">
        <v>1461</v>
      </c>
      <c r="R28" s="36" t="n">
        <v>299</v>
      </c>
      <c r="S28" s="36" t="n">
        <v>7029</v>
      </c>
      <c r="T28" s="36" t="n">
        <v>786</v>
      </c>
      <c r="U28" s="60" t="n">
        <v>27</v>
      </c>
      <c r="V28" s="60" t="n">
        <v>9094</v>
      </c>
      <c r="W28" s="61" t="n">
        <v>31873</v>
      </c>
      <c r="X28" s="33" t="s">
        <v>58</v>
      </c>
    </row>
    <row r="29" customFormat="false" ht="14.25" hidden="false" customHeight="true" outlineLevel="0" collapsed="false">
      <c r="A29" s="27" t="s">
        <v>59</v>
      </c>
      <c r="B29" s="35" t="n">
        <v>66509</v>
      </c>
      <c r="C29" s="36" t="n">
        <v>41</v>
      </c>
      <c r="D29" s="37" t="n">
        <v>1</v>
      </c>
      <c r="E29" s="37" t="n">
        <v>3</v>
      </c>
      <c r="F29" s="37" t="s">
        <v>55</v>
      </c>
      <c r="G29" s="36" t="n">
        <v>6849</v>
      </c>
      <c r="H29" s="36" t="n">
        <v>11348</v>
      </c>
      <c r="I29" s="36" t="n">
        <v>490</v>
      </c>
      <c r="J29" s="36" t="n">
        <v>5174</v>
      </c>
      <c r="K29" s="36" t="n">
        <v>3831</v>
      </c>
      <c r="L29" s="36" t="n">
        <v>12319</v>
      </c>
      <c r="M29" s="36" t="n">
        <v>977</v>
      </c>
      <c r="N29" s="36" t="n">
        <v>1100</v>
      </c>
      <c r="O29" s="36" t="n">
        <v>4712</v>
      </c>
      <c r="P29" s="36" t="n">
        <v>3123</v>
      </c>
      <c r="Q29" s="36" t="n">
        <v>1882</v>
      </c>
      <c r="R29" s="36" t="n">
        <v>578</v>
      </c>
      <c r="S29" s="36" t="n">
        <v>10843</v>
      </c>
      <c r="T29" s="36" t="n">
        <v>1676</v>
      </c>
      <c r="U29" s="60" t="n">
        <v>45</v>
      </c>
      <c r="V29" s="60" t="n">
        <v>18197</v>
      </c>
      <c r="W29" s="61" t="n">
        <v>46705</v>
      </c>
      <c r="X29" s="33" t="s">
        <v>60</v>
      </c>
    </row>
    <row r="30" customFormat="false" ht="14.25" hidden="false" customHeight="true" outlineLevel="0" collapsed="false">
      <c r="A30" s="27" t="s">
        <v>61</v>
      </c>
      <c r="B30" s="35" t="n">
        <v>84357</v>
      </c>
      <c r="C30" s="36" t="n">
        <v>51</v>
      </c>
      <c r="D30" s="37" t="n">
        <v>3</v>
      </c>
      <c r="E30" s="37" t="n">
        <v>6</v>
      </c>
      <c r="F30" s="37" t="n">
        <v>5</v>
      </c>
      <c r="G30" s="36" t="n">
        <v>11167</v>
      </c>
      <c r="H30" s="36" t="n">
        <v>15886</v>
      </c>
      <c r="I30" s="36" t="n">
        <v>671</v>
      </c>
      <c r="J30" s="36" t="n">
        <v>5005</v>
      </c>
      <c r="K30" s="36" t="n">
        <v>6295</v>
      </c>
      <c r="L30" s="36" t="n">
        <v>15421</v>
      </c>
      <c r="M30" s="36" t="n">
        <v>1305</v>
      </c>
      <c r="N30" s="36" t="n">
        <v>1463</v>
      </c>
      <c r="O30" s="36" t="n">
        <v>4807</v>
      </c>
      <c r="P30" s="36" t="n">
        <v>3169</v>
      </c>
      <c r="Q30" s="36" t="n">
        <v>1938</v>
      </c>
      <c r="R30" s="36" t="n">
        <v>934</v>
      </c>
      <c r="S30" s="36" t="n">
        <v>12886</v>
      </c>
      <c r="T30" s="36" t="n">
        <v>1774</v>
      </c>
      <c r="U30" s="60" t="n">
        <v>60</v>
      </c>
      <c r="V30" s="60" t="n">
        <v>27058</v>
      </c>
      <c r="W30" s="61" t="n">
        <v>55668</v>
      </c>
      <c r="X30" s="33" t="s">
        <v>62</v>
      </c>
    </row>
    <row r="31" customFormat="false" ht="14.25" hidden="false" customHeight="true" outlineLevel="0" collapsed="false">
      <c r="A31" s="27" t="s">
        <v>63</v>
      </c>
      <c r="B31" s="35" t="n">
        <v>75110</v>
      </c>
      <c r="C31" s="36" t="n">
        <v>49</v>
      </c>
      <c r="D31" s="37" t="n">
        <v>6</v>
      </c>
      <c r="E31" s="37" t="n">
        <v>3</v>
      </c>
      <c r="F31" s="37" t="n">
        <v>5</v>
      </c>
      <c r="G31" s="36" t="n">
        <v>10341</v>
      </c>
      <c r="H31" s="36" t="n">
        <v>15260</v>
      </c>
      <c r="I31" s="36" t="n">
        <v>528</v>
      </c>
      <c r="J31" s="36" t="n">
        <v>3961</v>
      </c>
      <c r="K31" s="36" t="n">
        <v>6394</v>
      </c>
      <c r="L31" s="36" t="n">
        <v>13362</v>
      </c>
      <c r="M31" s="36" t="n">
        <v>1467</v>
      </c>
      <c r="N31" s="36" t="n">
        <v>1538</v>
      </c>
      <c r="O31" s="36" t="n">
        <v>3761</v>
      </c>
      <c r="P31" s="36" t="n">
        <v>2556</v>
      </c>
      <c r="Q31" s="36" t="n">
        <v>1561</v>
      </c>
      <c r="R31" s="36" t="n">
        <v>731</v>
      </c>
      <c r="S31" s="36" t="n">
        <v>10732</v>
      </c>
      <c r="T31" s="36" t="n">
        <v>1444</v>
      </c>
      <c r="U31" s="60" t="n">
        <v>58</v>
      </c>
      <c r="V31" s="60" t="n">
        <v>25606</v>
      </c>
      <c r="W31" s="61" t="n">
        <v>48035</v>
      </c>
      <c r="X31" s="33" t="s">
        <v>64</v>
      </c>
    </row>
    <row r="32" customFormat="false" ht="14.25" hidden="false" customHeight="true" outlineLevel="0" collapsed="false">
      <c r="A32" s="27" t="s">
        <v>65</v>
      </c>
      <c r="B32" s="35" t="n">
        <v>66442</v>
      </c>
      <c r="C32" s="36" t="n">
        <v>45</v>
      </c>
      <c r="D32" s="37" t="n">
        <v>3</v>
      </c>
      <c r="E32" s="37" t="n">
        <v>5</v>
      </c>
      <c r="F32" s="37" t="n">
        <v>3</v>
      </c>
      <c r="G32" s="36" t="n">
        <v>8127</v>
      </c>
      <c r="H32" s="36" t="n">
        <v>13576</v>
      </c>
      <c r="I32" s="36" t="n">
        <v>430</v>
      </c>
      <c r="J32" s="36" t="n">
        <v>3270</v>
      </c>
      <c r="K32" s="36" t="n">
        <v>5916</v>
      </c>
      <c r="L32" s="36" t="n">
        <v>12296</v>
      </c>
      <c r="M32" s="36" t="n">
        <v>1325</v>
      </c>
      <c r="N32" s="36" t="n">
        <v>1352</v>
      </c>
      <c r="O32" s="36" t="n">
        <v>3230</v>
      </c>
      <c r="P32" s="36" t="n">
        <v>2386</v>
      </c>
      <c r="Q32" s="36" t="n">
        <v>1847</v>
      </c>
      <c r="R32" s="36" t="n">
        <v>656</v>
      </c>
      <c r="S32" s="36" t="n">
        <v>9189</v>
      </c>
      <c r="T32" s="36" t="n">
        <v>1632</v>
      </c>
      <c r="U32" s="60" t="n">
        <v>53</v>
      </c>
      <c r="V32" s="60" t="n">
        <v>21706</v>
      </c>
      <c r="W32" s="61" t="n">
        <v>43529</v>
      </c>
      <c r="X32" s="33" t="s">
        <v>66</v>
      </c>
    </row>
    <row r="33" customFormat="false" ht="14.25" hidden="false" customHeight="true" outlineLevel="0" collapsed="false">
      <c r="A33" s="27" t="s">
        <v>67</v>
      </c>
      <c r="B33" s="35" t="n">
        <v>58422</v>
      </c>
      <c r="C33" s="36" t="n">
        <v>46</v>
      </c>
      <c r="D33" s="37" t="n">
        <v>7</v>
      </c>
      <c r="E33" s="37" t="n">
        <v>2</v>
      </c>
      <c r="F33" s="37" t="n">
        <v>1</v>
      </c>
      <c r="G33" s="36" t="n">
        <v>7210</v>
      </c>
      <c r="H33" s="36" t="n">
        <v>11681</v>
      </c>
      <c r="I33" s="36" t="n">
        <v>393</v>
      </c>
      <c r="J33" s="36" t="n">
        <v>2068</v>
      </c>
      <c r="K33" s="36" t="n">
        <v>5073</v>
      </c>
      <c r="L33" s="36" t="n">
        <v>11235</v>
      </c>
      <c r="M33" s="36" t="n">
        <v>1273</v>
      </c>
      <c r="N33" s="36" t="n">
        <v>1282</v>
      </c>
      <c r="O33" s="36" t="n">
        <v>2875</v>
      </c>
      <c r="P33" s="36" t="n">
        <v>2301</v>
      </c>
      <c r="Q33" s="36" t="n">
        <v>2000</v>
      </c>
      <c r="R33" s="36" t="n">
        <v>585</v>
      </c>
      <c r="S33" s="36" t="n">
        <v>7981</v>
      </c>
      <c r="T33" s="36" t="n">
        <v>1493</v>
      </c>
      <c r="U33" s="60" t="n">
        <v>55</v>
      </c>
      <c r="V33" s="60" t="n">
        <v>18892</v>
      </c>
      <c r="W33" s="61" t="n">
        <v>38559</v>
      </c>
      <c r="X33" s="33" t="s">
        <v>68</v>
      </c>
    </row>
    <row r="34" customFormat="false" ht="14.25" hidden="false" customHeight="true" outlineLevel="0" collapsed="false">
      <c r="A34" s="27" t="s">
        <v>69</v>
      </c>
      <c r="B34" s="35" t="n">
        <v>64926</v>
      </c>
      <c r="C34" s="36" t="n">
        <v>64</v>
      </c>
      <c r="D34" s="37" t="n">
        <v>2</v>
      </c>
      <c r="E34" s="37" t="n">
        <v>5</v>
      </c>
      <c r="F34" s="37" t="n">
        <v>5</v>
      </c>
      <c r="G34" s="36" t="n">
        <v>9143</v>
      </c>
      <c r="H34" s="36" t="n">
        <v>13220</v>
      </c>
      <c r="I34" s="36" t="n">
        <v>360</v>
      </c>
      <c r="J34" s="36" t="n">
        <v>1501</v>
      </c>
      <c r="K34" s="36" t="n">
        <v>6168</v>
      </c>
      <c r="L34" s="36" t="n">
        <v>12002</v>
      </c>
      <c r="M34" s="36" t="n">
        <v>1247</v>
      </c>
      <c r="N34" s="36" t="n">
        <v>1460</v>
      </c>
      <c r="O34" s="36" t="n">
        <v>3255</v>
      </c>
      <c r="P34" s="36" t="n">
        <v>2061</v>
      </c>
      <c r="Q34" s="36" t="n">
        <v>1968</v>
      </c>
      <c r="R34" s="36" t="n">
        <v>536</v>
      </c>
      <c r="S34" s="36" t="n">
        <v>9143</v>
      </c>
      <c r="T34" s="36" t="n">
        <v>1699</v>
      </c>
      <c r="U34" s="60" t="n">
        <v>71</v>
      </c>
      <c r="V34" s="60" t="n">
        <v>22368</v>
      </c>
      <c r="W34" s="61" t="n">
        <v>41400</v>
      </c>
      <c r="X34" s="33" t="s">
        <v>70</v>
      </c>
    </row>
    <row r="35" customFormat="false" ht="14.25" hidden="false" customHeight="true" outlineLevel="0" collapsed="false">
      <c r="A35" s="27" t="s">
        <v>71</v>
      </c>
      <c r="B35" s="35" t="n">
        <v>79895</v>
      </c>
      <c r="C35" s="36" t="n">
        <v>69</v>
      </c>
      <c r="D35" s="37" t="n">
        <v>11</v>
      </c>
      <c r="E35" s="37" t="n">
        <v>6</v>
      </c>
      <c r="F35" s="37" t="n">
        <v>6</v>
      </c>
      <c r="G35" s="36" t="n">
        <v>11062</v>
      </c>
      <c r="H35" s="36" t="n">
        <v>17503</v>
      </c>
      <c r="I35" s="36" t="n">
        <v>319</v>
      </c>
      <c r="J35" s="36" t="n">
        <v>1314</v>
      </c>
      <c r="K35" s="36" t="n">
        <v>9339</v>
      </c>
      <c r="L35" s="36" t="n">
        <v>14672</v>
      </c>
      <c r="M35" s="36" t="n">
        <v>1079</v>
      </c>
      <c r="N35" s="36" t="n">
        <v>2384</v>
      </c>
      <c r="O35" s="36" t="n">
        <v>3968</v>
      </c>
      <c r="P35" s="36" t="n">
        <v>1800</v>
      </c>
      <c r="Q35" s="36" t="n">
        <v>1660</v>
      </c>
      <c r="R35" s="36" t="n">
        <v>555</v>
      </c>
      <c r="S35" s="36" t="n">
        <v>11130</v>
      </c>
      <c r="T35" s="36" t="n">
        <v>1667</v>
      </c>
      <c r="U35" s="60" t="n">
        <v>86</v>
      </c>
      <c r="V35" s="60" t="n">
        <v>28571</v>
      </c>
      <c r="W35" s="61" t="n">
        <v>49887</v>
      </c>
      <c r="X35" s="33" t="s">
        <v>72</v>
      </c>
    </row>
    <row r="36" customFormat="false" ht="14.25" hidden="false" customHeight="true" outlineLevel="0" collapsed="false">
      <c r="A36" s="27" t="s">
        <v>73</v>
      </c>
      <c r="B36" s="35" t="n">
        <v>53354</v>
      </c>
      <c r="C36" s="36" t="n">
        <v>79</v>
      </c>
      <c r="D36" s="37" t="n">
        <v>1</v>
      </c>
      <c r="E36" s="37" t="n">
        <v>3</v>
      </c>
      <c r="F36" s="37" t="n">
        <v>6</v>
      </c>
      <c r="G36" s="36" t="n">
        <v>6902</v>
      </c>
      <c r="H36" s="36" t="n">
        <v>11784</v>
      </c>
      <c r="I36" s="36" t="n">
        <v>102</v>
      </c>
      <c r="J36" s="36" t="n">
        <v>416</v>
      </c>
      <c r="K36" s="36" t="n">
        <v>6179</v>
      </c>
      <c r="L36" s="36" t="n">
        <v>9685</v>
      </c>
      <c r="M36" s="36" t="n">
        <v>487</v>
      </c>
      <c r="N36" s="36" t="n">
        <v>2409</v>
      </c>
      <c r="O36" s="36" t="n">
        <v>2741</v>
      </c>
      <c r="P36" s="36" t="n">
        <v>1151</v>
      </c>
      <c r="Q36" s="36" t="n">
        <v>765</v>
      </c>
      <c r="R36" s="36" t="n">
        <v>151</v>
      </c>
      <c r="S36" s="36" t="n">
        <v>9117</v>
      </c>
      <c r="T36" s="36" t="n">
        <v>359</v>
      </c>
      <c r="U36" s="60" t="n">
        <v>83</v>
      </c>
      <c r="V36" s="60" t="n">
        <v>18692</v>
      </c>
      <c r="W36" s="61" t="n">
        <v>33562</v>
      </c>
      <c r="X36" s="33" t="s">
        <v>74</v>
      </c>
    </row>
    <row r="37" customFormat="false" ht="14.25" hidden="false" customHeight="true" outlineLevel="0" collapsed="false">
      <c r="A37" s="27" t="s">
        <v>75</v>
      </c>
      <c r="B37" s="35" t="n">
        <v>31214</v>
      </c>
      <c r="C37" s="36" t="n">
        <v>83</v>
      </c>
      <c r="D37" s="37" t="n">
        <v>4</v>
      </c>
      <c r="E37" s="37" t="n">
        <v>9</v>
      </c>
      <c r="F37" s="37" t="n">
        <v>4</v>
      </c>
      <c r="G37" s="36" t="n">
        <v>3268</v>
      </c>
      <c r="H37" s="36" t="n">
        <v>7284</v>
      </c>
      <c r="I37" s="36" t="n">
        <v>16</v>
      </c>
      <c r="J37" s="36" t="n">
        <v>186</v>
      </c>
      <c r="K37" s="36" t="n">
        <v>2528</v>
      </c>
      <c r="L37" s="36" t="n">
        <v>6555</v>
      </c>
      <c r="M37" s="36" t="n">
        <v>250</v>
      </c>
      <c r="N37" s="36" t="n">
        <v>1740</v>
      </c>
      <c r="O37" s="36" t="n">
        <v>1599</v>
      </c>
      <c r="P37" s="36" t="n">
        <v>809</v>
      </c>
      <c r="Q37" s="36" t="n">
        <v>390</v>
      </c>
      <c r="R37" s="36" t="n">
        <v>84</v>
      </c>
      <c r="S37" s="36" t="n">
        <v>5501</v>
      </c>
      <c r="T37" s="36" t="n">
        <v>116</v>
      </c>
      <c r="U37" s="60" t="n">
        <v>96</v>
      </c>
      <c r="V37" s="60" t="n">
        <v>10556</v>
      </c>
      <c r="W37" s="61" t="n">
        <v>19774</v>
      </c>
      <c r="X37" s="33" t="s">
        <v>76</v>
      </c>
    </row>
    <row r="38" customFormat="false" ht="14.25" hidden="false" customHeight="true" outlineLevel="0" collapsed="false">
      <c r="A38" s="27" t="s">
        <v>77</v>
      </c>
      <c r="B38" s="35" t="n">
        <v>17313</v>
      </c>
      <c r="C38" s="36" t="n">
        <v>67</v>
      </c>
      <c r="D38" s="37" t="n">
        <v>1</v>
      </c>
      <c r="E38" s="37" t="n">
        <v>4</v>
      </c>
      <c r="F38" s="37" t="n">
        <v>7</v>
      </c>
      <c r="G38" s="36" t="n">
        <v>1433</v>
      </c>
      <c r="H38" s="36" t="n">
        <v>3977</v>
      </c>
      <c r="I38" s="36" t="n">
        <v>2</v>
      </c>
      <c r="J38" s="36" t="n">
        <v>93</v>
      </c>
      <c r="K38" s="36" t="n">
        <v>867</v>
      </c>
      <c r="L38" s="36" t="n">
        <v>4351</v>
      </c>
      <c r="M38" s="36" t="n">
        <v>133</v>
      </c>
      <c r="N38" s="36" t="n">
        <v>1360</v>
      </c>
      <c r="O38" s="36" t="n">
        <v>816</v>
      </c>
      <c r="P38" s="36" t="n">
        <v>578</v>
      </c>
      <c r="Q38" s="36" t="n">
        <v>249</v>
      </c>
      <c r="R38" s="36" t="n">
        <v>34</v>
      </c>
      <c r="S38" s="36" t="n">
        <v>2764</v>
      </c>
      <c r="T38" s="36" t="n">
        <v>103</v>
      </c>
      <c r="U38" s="60" t="n">
        <v>72</v>
      </c>
      <c r="V38" s="60" t="n">
        <v>5417</v>
      </c>
      <c r="W38" s="61" t="n">
        <v>11350</v>
      </c>
      <c r="X38" s="33" t="s">
        <v>78</v>
      </c>
    </row>
    <row r="39" customFormat="false" ht="14.25" hidden="false" customHeight="true" outlineLevel="0" collapsed="false">
      <c r="A39" s="27" t="s">
        <v>79</v>
      </c>
      <c r="B39" s="35" t="n">
        <v>7870</v>
      </c>
      <c r="C39" s="36" t="n">
        <v>58</v>
      </c>
      <c r="D39" s="37" t="n">
        <v>2</v>
      </c>
      <c r="E39" s="37" t="n">
        <v>1</v>
      </c>
      <c r="F39" s="37" t="n">
        <v>2</v>
      </c>
      <c r="G39" s="36" t="n">
        <v>529</v>
      </c>
      <c r="H39" s="36" t="n">
        <v>1475</v>
      </c>
      <c r="I39" s="36" t="n">
        <v>3</v>
      </c>
      <c r="J39" s="36" t="n">
        <v>30</v>
      </c>
      <c r="K39" s="36" t="n">
        <v>208</v>
      </c>
      <c r="L39" s="36" t="n">
        <v>2161</v>
      </c>
      <c r="M39" s="36" t="n">
        <v>72</v>
      </c>
      <c r="N39" s="36" t="n">
        <v>899</v>
      </c>
      <c r="O39" s="36" t="n">
        <v>308</v>
      </c>
      <c r="P39" s="36" t="n">
        <v>474</v>
      </c>
      <c r="Q39" s="36" t="n">
        <v>147</v>
      </c>
      <c r="R39" s="36" t="n">
        <v>8</v>
      </c>
      <c r="S39" s="36" t="n">
        <v>1219</v>
      </c>
      <c r="T39" s="36" t="n">
        <v>45</v>
      </c>
      <c r="U39" s="60" t="n">
        <v>61</v>
      </c>
      <c r="V39" s="60" t="n">
        <v>2006</v>
      </c>
      <c r="W39" s="61" t="n">
        <v>5574</v>
      </c>
      <c r="X39" s="33" t="s">
        <v>80</v>
      </c>
    </row>
    <row r="40" customFormat="false" ht="14.25" hidden="false" customHeight="true" outlineLevel="0" collapsed="false">
      <c r="A40" s="27" t="s">
        <v>81</v>
      </c>
      <c r="B40" s="35" t="n">
        <v>3057</v>
      </c>
      <c r="C40" s="36" t="n">
        <v>27</v>
      </c>
      <c r="D40" s="37" t="s">
        <v>55</v>
      </c>
      <c r="E40" s="37" t="s">
        <v>55</v>
      </c>
      <c r="F40" s="37" t="s">
        <v>55</v>
      </c>
      <c r="G40" s="36" t="n">
        <v>116</v>
      </c>
      <c r="H40" s="36" t="n">
        <v>607</v>
      </c>
      <c r="I40" s="36" t="n">
        <v>1</v>
      </c>
      <c r="J40" s="36" t="n">
        <v>9</v>
      </c>
      <c r="K40" s="36" t="n">
        <v>58</v>
      </c>
      <c r="L40" s="36" t="n">
        <v>903</v>
      </c>
      <c r="M40" s="36" t="n">
        <v>19</v>
      </c>
      <c r="N40" s="36" t="n">
        <v>475</v>
      </c>
      <c r="O40" s="36" t="n">
        <v>104</v>
      </c>
      <c r="P40" s="36" t="n">
        <v>203</v>
      </c>
      <c r="Q40" s="36" t="n">
        <v>40</v>
      </c>
      <c r="R40" s="36" t="n">
        <v>1</v>
      </c>
      <c r="S40" s="36" t="n">
        <v>402</v>
      </c>
      <c r="T40" s="36" t="n">
        <v>11</v>
      </c>
      <c r="U40" s="60" t="n">
        <v>27</v>
      </c>
      <c r="V40" s="60" t="n">
        <v>723</v>
      </c>
      <c r="W40" s="61" t="n">
        <v>2226</v>
      </c>
      <c r="X40" s="33" t="s">
        <v>82</v>
      </c>
    </row>
    <row r="41" customFormat="false" ht="14.25" hidden="false" customHeight="true" outlineLevel="0" collapsed="false">
      <c r="A41" s="27" t="s">
        <v>83</v>
      </c>
      <c r="B41" s="35" t="n">
        <v>1226</v>
      </c>
      <c r="C41" s="36" t="n">
        <v>10</v>
      </c>
      <c r="D41" s="37" t="s">
        <v>55</v>
      </c>
      <c r="E41" s="37" t="n">
        <v>1</v>
      </c>
      <c r="F41" s="37" t="s">
        <v>55</v>
      </c>
      <c r="G41" s="36" t="n">
        <v>30</v>
      </c>
      <c r="H41" s="36" t="n">
        <v>214</v>
      </c>
      <c r="I41" s="36" t="n">
        <v>1</v>
      </c>
      <c r="J41" s="36" t="n">
        <v>1</v>
      </c>
      <c r="K41" s="36" t="n">
        <v>14</v>
      </c>
      <c r="L41" s="36" t="n">
        <v>375</v>
      </c>
      <c r="M41" s="36" t="n">
        <v>4</v>
      </c>
      <c r="N41" s="36" t="n">
        <v>237</v>
      </c>
      <c r="O41" s="36" t="n">
        <v>24</v>
      </c>
      <c r="P41" s="36" t="n">
        <v>51</v>
      </c>
      <c r="Q41" s="36" t="n">
        <v>27</v>
      </c>
      <c r="R41" s="36" t="n">
        <v>1</v>
      </c>
      <c r="S41" s="36" t="n">
        <v>173</v>
      </c>
      <c r="T41" s="36" t="s">
        <v>55</v>
      </c>
      <c r="U41" s="60" t="n">
        <v>11</v>
      </c>
      <c r="V41" s="60" t="n">
        <v>244</v>
      </c>
      <c r="W41" s="61" t="n">
        <v>908</v>
      </c>
      <c r="X41" s="33" t="s">
        <v>84</v>
      </c>
    </row>
    <row r="42" customFormat="false" ht="13.5" hidden="false" customHeight="true" outlineLevel="0" collapsed="false">
      <c r="A42" s="40"/>
      <c r="B42" s="35"/>
      <c r="C42" s="36"/>
      <c r="D42" s="37"/>
      <c r="E42" s="37"/>
      <c r="F42" s="37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60"/>
      <c r="V42" s="60"/>
      <c r="W42" s="61"/>
      <c r="X42" s="33"/>
    </row>
    <row r="43" s="34" customFormat="true" ht="14.25" hidden="false" customHeight="true" outlineLevel="0" collapsed="false">
      <c r="A43" s="41" t="s">
        <v>86</v>
      </c>
      <c r="B43" s="28" t="n">
        <v>498124</v>
      </c>
      <c r="C43" s="29" t="n">
        <v>217</v>
      </c>
      <c r="D43" s="30" t="n">
        <v>11</v>
      </c>
      <c r="E43" s="30" t="n">
        <v>13</v>
      </c>
      <c r="F43" s="30" t="n">
        <v>6</v>
      </c>
      <c r="G43" s="29" t="n">
        <v>13092</v>
      </c>
      <c r="H43" s="29" t="n">
        <v>65685</v>
      </c>
      <c r="I43" s="29" t="n">
        <v>546</v>
      </c>
      <c r="J43" s="29" t="n">
        <v>10757</v>
      </c>
      <c r="K43" s="29" t="n">
        <v>10941</v>
      </c>
      <c r="L43" s="29" t="n">
        <v>117815</v>
      </c>
      <c r="M43" s="29" t="n">
        <v>16457</v>
      </c>
      <c r="N43" s="29" t="n">
        <v>12582</v>
      </c>
      <c r="O43" s="29" t="n">
        <v>52505</v>
      </c>
      <c r="P43" s="29" t="n">
        <v>73509</v>
      </c>
      <c r="Q43" s="29" t="n">
        <v>22388</v>
      </c>
      <c r="R43" s="29" t="n">
        <v>2743</v>
      </c>
      <c r="S43" s="29" t="n">
        <v>84778</v>
      </c>
      <c r="T43" s="29" t="n">
        <v>4603</v>
      </c>
      <c r="U43" s="58" t="n">
        <v>241</v>
      </c>
      <c r="V43" s="58" t="n">
        <v>78783</v>
      </c>
      <c r="W43" s="59" t="n">
        <v>409624</v>
      </c>
      <c r="X43" s="33" t="s">
        <v>86</v>
      </c>
    </row>
    <row r="44" customFormat="false" ht="14.25" hidden="false" customHeight="true" outlineLevel="0" collapsed="false">
      <c r="A44" s="27" t="s">
        <v>54</v>
      </c>
      <c r="B44" s="35" t="n">
        <v>9748</v>
      </c>
      <c r="C44" s="36" t="s">
        <v>55</v>
      </c>
      <c r="D44" s="37" t="s">
        <v>55</v>
      </c>
      <c r="E44" s="37" t="s">
        <v>55</v>
      </c>
      <c r="F44" s="37" t="s">
        <v>55</v>
      </c>
      <c r="G44" s="36" t="n">
        <v>65</v>
      </c>
      <c r="H44" s="36" t="n">
        <v>556</v>
      </c>
      <c r="I44" s="36" t="n">
        <v>3</v>
      </c>
      <c r="J44" s="36" t="n">
        <v>65</v>
      </c>
      <c r="K44" s="36" t="n">
        <v>165</v>
      </c>
      <c r="L44" s="36" t="n">
        <v>3244</v>
      </c>
      <c r="M44" s="36" t="n">
        <v>39</v>
      </c>
      <c r="N44" s="36" t="n">
        <v>25</v>
      </c>
      <c r="O44" s="36" t="n">
        <v>3451</v>
      </c>
      <c r="P44" s="36" t="n">
        <v>571</v>
      </c>
      <c r="Q44" s="36" t="n">
        <v>280</v>
      </c>
      <c r="R44" s="36" t="n">
        <v>24</v>
      </c>
      <c r="S44" s="36" t="n">
        <v>920</v>
      </c>
      <c r="T44" s="36" t="n">
        <v>44</v>
      </c>
      <c r="U44" s="60" t="s">
        <v>55</v>
      </c>
      <c r="V44" s="60" t="n">
        <v>621</v>
      </c>
      <c r="W44" s="61" t="n">
        <v>8831</v>
      </c>
      <c r="X44" s="33" t="s">
        <v>56</v>
      </c>
    </row>
    <row r="45" customFormat="false" ht="14.25" hidden="false" customHeight="true" outlineLevel="0" collapsed="false">
      <c r="A45" s="27" t="s">
        <v>57</v>
      </c>
      <c r="B45" s="35" t="n">
        <v>46231</v>
      </c>
      <c r="C45" s="36" t="n">
        <v>7</v>
      </c>
      <c r="D45" s="37" t="s">
        <v>55</v>
      </c>
      <c r="E45" s="37" t="s">
        <v>55</v>
      </c>
      <c r="F45" s="37" t="s">
        <v>55</v>
      </c>
      <c r="G45" s="36" t="n">
        <v>572</v>
      </c>
      <c r="H45" s="36" t="n">
        <v>3409</v>
      </c>
      <c r="I45" s="36" t="n">
        <v>46</v>
      </c>
      <c r="J45" s="36" t="n">
        <v>1290</v>
      </c>
      <c r="K45" s="36" t="n">
        <v>909</v>
      </c>
      <c r="L45" s="36" t="n">
        <v>11347</v>
      </c>
      <c r="M45" s="36" t="n">
        <v>1350</v>
      </c>
      <c r="N45" s="36" t="n">
        <v>406</v>
      </c>
      <c r="O45" s="36" t="n">
        <v>6007</v>
      </c>
      <c r="P45" s="36" t="n">
        <v>8363</v>
      </c>
      <c r="Q45" s="36" t="n">
        <v>2689</v>
      </c>
      <c r="R45" s="36" t="n">
        <v>185</v>
      </c>
      <c r="S45" s="36" t="n">
        <v>8029</v>
      </c>
      <c r="T45" s="36" t="n">
        <v>436</v>
      </c>
      <c r="U45" s="60" t="n">
        <v>7</v>
      </c>
      <c r="V45" s="60" t="n">
        <v>3981</v>
      </c>
      <c r="W45" s="61" t="n">
        <v>41057</v>
      </c>
      <c r="X45" s="33" t="s">
        <v>58</v>
      </c>
    </row>
    <row r="46" customFormat="false" ht="14.25" hidden="false" customHeight="true" outlineLevel="0" collapsed="false">
      <c r="A46" s="27" t="s">
        <v>59</v>
      </c>
      <c r="B46" s="35" t="n">
        <v>57255</v>
      </c>
      <c r="C46" s="36" t="n">
        <v>11</v>
      </c>
      <c r="D46" s="37" t="n">
        <v>1</v>
      </c>
      <c r="E46" s="37" t="s">
        <v>55</v>
      </c>
      <c r="F46" s="37" t="s">
        <v>55</v>
      </c>
      <c r="G46" s="36" t="n">
        <v>1126</v>
      </c>
      <c r="H46" s="36" t="n">
        <v>5774</v>
      </c>
      <c r="I46" s="36" t="n">
        <v>110</v>
      </c>
      <c r="J46" s="36" t="n">
        <v>2524</v>
      </c>
      <c r="K46" s="36" t="n">
        <v>1283</v>
      </c>
      <c r="L46" s="36" t="n">
        <v>12883</v>
      </c>
      <c r="M46" s="36" t="n">
        <v>2119</v>
      </c>
      <c r="N46" s="36" t="n">
        <v>677</v>
      </c>
      <c r="O46" s="36" t="n">
        <v>3864</v>
      </c>
      <c r="P46" s="36" t="n">
        <v>10376</v>
      </c>
      <c r="Q46" s="36" t="n">
        <v>3093</v>
      </c>
      <c r="R46" s="36" t="n">
        <v>266</v>
      </c>
      <c r="S46" s="36" t="n">
        <v>11108</v>
      </c>
      <c r="T46" s="36" t="n">
        <v>690</v>
      </c>
      <c r="U46" s="60" t="n">
        <v>12</v>
      </c>
      <c r="V46" s="60" t="n">
        <v>6900</v>
      </c>
      <c r="W46" s="61" t="n">
        <v>48993</v>
      </c>
      <c r="X46" s="33" t="s">
        <v>60</v>
      </c>
    </row>
    <row r="47" customFormat="false" ht="14.25" hidden="false" customHeight="true" outlineLevel="0" collapsed="false">
      <c r="A47" s="27" t="s">
        <v>61</v>
      </c>
      <c r="B47" s="35" t="n">
        <v>57620</v>
      </c>
      <c r="C47" s="36" t="n">
        <v>8</v>
      </c>
      <c r="D47" s="37" t="n">
        <v>2</v>
      </c>
      <c r="E47" s="37" t="n">
        <v>3</v>
      </c>
      <c r="F47" s="37" t="n">
        <v>3</v>
      </c>
      <c r="G47" s="36" t="n">
        <v>1701</v>
      </c>
      <c r="H47" s="36" t="n">
        <v>7031</v>
      </c>
      <c r="I47" s="36" t="n">
        <v>94</v>
      </c>
      <c r="J47" s="36" t="n">
        <v>2239</v>
      </c>
      <c r="K47" s="36" t="n">
        <v>1490</v>
      </c>
      <c r="L47" s="36" t="n">
        <v>12558</v>
      </c>
      <c r="M47" s="36" t="n">
        <v>2075</v>
      </c>
      <c r="N47" s="36" t="n">
        <v>794</v>
      </c>
      <c r="O47" s="36" t="n">
        <v>4058</v>
      </c>
      <c r="P47" s="36" t="n">
        <v>9448</v>
      </c>
      <c r="Q47" s="36" t="n">
        <v>2522</v>
      </c>
      <c r="R47" s="36" t="n">
        <v>460</v>
      </c>
      <c r="S47" s="36" t="n">
        <v>11318</v>
      </c>
      <c r="T47" s="36" t="n">
        <v>721</v>
      </c>
      <c r="U47" s="60" t="n">
        <v>13</v>
      </c>
      <c r="V47" s="60" t="n">
        <v>8735</v>
      </c>
      <c r="W47" s="61" t="n">
        <v>47777</v>
      </c>
      <c r="X47" s="33" t="s">
        <v>62</v>
      </c>
    </row>
    <row r="48" customFormat="false" ht="14.25" hidden="false" customHeight="true" outlineLevel="0" collapsed="false">
      <c r="A48" s="27" t="s">
        <v>63</v>
      </c>
      <c r="B48" s="35" t="n">
        <v>51518</v>
      </c>
      <c r="C48" s="36" t="n">
        <v>11</v>
      </c>
      <c r="D48" s="37" t="n">
        <v>1</v>
      </c>
      <c r="E48" s="37" t="n">
        <v>2</v>
      </c>
      <c r="F48" s="37" t="s">
        <v>55</v>
      </c>
      <c r="G48" s="36" t="n">
        <v>1653</v>
      </c>
      <c r="H48" s="36" t="n">
        <v>6840</v>
      </c>
      <c r="I48" s="36" t="n">
        <v>78</v>
      </c>
      <c r="J48" s="36" t="n">
        <v>1680</v>
      </c>
      <c r="K48" s="36" t="n">
        <v>1385</v>
      </c>
      <c r="L48" s="36" t="n">
        <v>11110</v>
      </c>
      <c r="M48" s="36" t="n">
        <v>2205</v>
      </c>
      <c r="N48" s="36" t="n">
        <v>844</v>
      </c>
      <c r="O48" s="36" t="n">
        <v>4033</v>
      </c>
      <c r="P48" s="36" t="n">
        <v>8562</v>
      </c>
      <c r="Q48" s="36" t="n">
        <v>2111</v>
      </c>
      <c r="R48" s="36" t="n">
        <v>341</v>
      </c>
      <c r="S48" s="36" t="n">
        <v>9195</v>
      </c>
      <c r="T48" s="36" t="n">
        <v>561</v>
      </c>
      <c r="U48" s="60" t="n">
        <v>14</v>
      </c>
      <c r="V48" s="60" t="n">
        <v>8493</v>
      </c>
      <c r="W48" s="61" t="n">
        <v>42105</v>
      </c>
      <c r="X48" s="33" t="s">
        <v>64</v>
      </c>
    </row>
    <row r="49" customFormat="false" ht="14.25" hidden="false" customHeight="true" outlineLevel="0" collapsed="false">
      <c r="A49" s="27" t="s">
        <v>65</v>
      </c>
      <c r="B49" s="35" t="n">
        <v>50432</v>
      </c>
      <c r="C49" s="36" t="n">
        <v>17</v>
      </c>
      <c r="D49" s="37" t="n">
        <v>1</v>
      </c>
      <c r="E49" s="37" t="s">
        <v>55</v>
      </c>
      <c r="F49" s="37" t="n">
        <v>1</v>
      </c>
      <c r="G49" s="36" t="n">
        <v>1574</v>
      </c>
      <c r="H49" s="36" t="n">
        <v>6690</v>
      </c>
      <c r="I49" s="36" t="n">
        <v>53</v>
      </c>
      <c r="J49" s="36" t="n">
        <v>1180</v>
      </c>
      <c r="K49" s="36" t="n">
        <v>1336</v>
      </c>
      <c r="L49" s="36" t="n">
        <v>11147</v>
      </c>
      <c r="M49" s="36" t="n">
        <v>2399</v>
      </c>
      <c r="N49" s="36" t="n">
        <v>912</v>
      </c>
      <c r="O49" s="36" t="n">
        <v>3865</v>
      </c>
      <c r="P49" s="36" t="n">
        <v>9044</v>
      </c>
      <c r="Q49" s="36" t="n">
        <v>2461</v>
      </c>
      <c r="R49" s="36" t="n">
        <v>382</v>
      </c>
      <c r="S49" s="36" t="n">
        <v>8012</v>
      </c>
      <c r="T49" s="36" t="n">
        <v>510</v>
      </c>
      <c r="U49" s="60" t="n">
        <v>18</v>
      </c>
      <c r="V49" s="60" t="n">
        <v>8265</v>
      </c>
      <c r="W49" s="61" t="n">
        <v>41301</v>
      </c>
      <c r="X49" s="33" t="s">
        <v>66</v>
      </c>
    </row>
    <row r="50" customFormat="false" ht="14.25" hidden="false" customHeight="true" outlineLevel="0" collapsed="false">
      <c r="A50" s="27" t="s">
        <v>67</v>
      </c>
      <c r="B50" s="35" t="n">
        <v>44859</v>
      </c>
      <c r="C50" s="36" t="n">
        <v>21</v>
      </c>
      <c r="D50" s="37" t="s">
        <v>55</v>
      </c>
      <c r="E50" s="37" t="s">
        <v>55</v>
      </c>
      <c r="F50" s="37" t="n">
        <v>1</v>
      </c>
      <c r="G50" s="36" t="n">
        <v>1288</v>
      </c>
      <c r="H50" s="36" t="n">
        <v>5884</v>
      </c>
      <c r="I50" s="36" t="n">
        <v>43</v>
      </c>
      <c r="J50" s="36" t="n">
        <v>643</v>
      </c>
      <c r="K50" s="36" t="n">
        <v>1082</v>
      </c>
      <c r="L50" s="36" t="n">
        <v>10316</v>
      </c>
      <c r="M50" s="36" t="n">
        <v>2154</v>
      </c>
      <c r="N50" s="36" t="n">
        <v>876</v>
      </c>
      <c r="O50" s="36" t="n">
        <v>4065</v>
      </c>
      <c r="P50" s="36" t="n">
        <v>7756</v>
      </c>
      <c r="Q50" s="36" t="n">
        <v>2939</v>
      </c>
      <c r="R50" s="36" t="n">
        <v>325</v>
      </c>
      <c r="S50" s="36" t="n">
        <v>6380</v>
      </c>
      <c r="T50" s="36" t="n">
        <v>434</v>
      </c>
      <c r="U50" s="60" t="n">
        <v>21</v>
      </c>
      <c r="V50" s="60" t="n">
        <v>7173</v>
      </c>
      <c r="W50" s="61" t="n">
        <v>37013</v>
      </c>
      <c r="X50" s="33" t="s">
        <v>68</v>
      </c>
    </row>
    <row r="51" customFormat="false" ht="14.25" hidden="false" customHeight="true" outlineLevel="0" collapsed="false">
      <c r="A51" s="27" t="s">
        <v>69</v>
      </c>
      <c r="B51" s="35" t="n">
        <v>47373</v>
      </c>
      <c r="C51" s="36" t="n">
        <v>21</v>
      </c>
      <c r="D51" s="37" t="n">
        <v>4</v>
      </c>
      <c r="E51" s="37" t="s">
        <v>55</v>
      </c>
      <c r="F51" s="37" t="s">
        <v>55</v>
      </c>
      <c r="G51" s="36" t="n">
        <v>1323</v>
      </c>
      <c r="H51" s="36" t="n">
        <v>6992</v>
      </c>
      <c r="I51" s="36" t="n">
        <v>49</v>
      </c>
      <c r="J51" s="36" t="n">
        <v>498</v>
      </c>
      <c r="K51" s="36" t="n">
        <v>1083</v>
      </c>
      <c r="L51" s="36" t="n">
        <v>11757</v>
      </c>
      <c r="M51" s="36" t="n">
        <v>1720</v>
      </c>
      <c r="N51" s="36" t="n">
        <v>1122</v>
      </c>
      <c r="O51" s="36" t="n">
        <v>5254</v>
      </c>
      <c r="P51" s="36" t="n">
        <v>6900</v>
      </c>
      <c r="Q51" s="36" t="n">
        <v>2580</v>
      </c>
      <c r="R51" s="36" t="n">
        <v>300</v>
      </c>
      <c r="S51" s="36" t="n">
        <v>6666</v>
      </c>
      <c r="T51" s="36" t="n">
        <v>462</v>
      </c>
      <c r="U51" s="60" t="n">
        <v>25</v>
      </c>
      <c r="V51" s="60" t="n">
        <v>8315</v>
      </c>
      <c r="W51" s="61" t="n">
        <v>38391</v>
      </c>
      <c r="X51" s="33" t="s">
        <v>70</v>
      </c>
    </row>
    <row r="52" customFormat="false" ht="14.25" hidden="false" customHeight="true" outlineLevel="0" collapsed="false">
      <c r="A52" s="27" t="s">
        <v>71</v>
      </c>
      <c r="B52" s="35" t="n">
        <v>55715</v>
      </c>
      <c r="C52" s="36" t="n">
        <v>29</v>
      </c>
      <c r="D52" s="37" t="n">
        <v>1</v>
      </c>
      <c r="E52" s="37" t="n">
        <v>2</v>
      </c>
      <c r="F52" s="37" t="s">
        <v>55</v>
      </c>
      <c r="G52" s="36" t="n">
        <v>1653</v>
      </c>
      <c r="H52" s="36" t="n">
        <v>9452</v>
      </c>
      <c r="I52" s="36" t="n">
        <v>46</v>
      </c>
      <c r="J52" s="36" t="n">
        <v>383</v>
      </c>
      <c r="K52" s="36" t="n">
        <v>1235</v>
      </c>
      <c r="L52" s="36" t="n">
        <v>14049</v>
      </c>
      <c r="M52" s="36" t="n">
        <v>1358</v>
      </c>
      <c r="N52" s="36" t="n">
        <v>1677</v>
      </c>
      <c r="O52" s="36" t="n">
        <v>7553</v>
      </c>
      <c r="P52" s="36" t="n">
        <v>6424</v>
      </c>
      <c r="Q52" s="36" t="n">
        <v>2003</v>
      </c>
      <c r="R52" s="36" t="n">
        <v>266</v>
      </c>
      <c r="S52" s="36" t="n">
        <v>8364</v>
      </c>
      <c r="T52" s="36" t="n">
        <v>395</v>
      </c>
      <c r="U52" s="60" t="n">
        <v>32</v>
      </c>
      <c r="V52" s="60" t="n">
        <v>11105</v>
      </c>
      <c r="W52" s="61" t="n">
        <v>43753</v>
      </c>
      <c r="X52" s="33" t="s">
        <v>72</v>
      </c>
    </row>
    <row r="53" customFormat="false" ht="14.25" hidden="false" customHeight="true" outlineLevel="0" collapsed="false">
      <c r="A53" s="27" t="s">
        <v>73</v>
      </c>
      <c r="B53" s="35" t="n">
        <v>36944</v>
      </c>
      <c r="C53" s="36" t="n">
        <v>31</v>
      </c>
      <c r="D53" s="37" t="s">
        <v>55</v>
      </c>
      <c r="E53" s="37" t="n">
        <v>2</v>
      </c>
      <c r="F53" s="37" t="s">
        <v>55</v>
      </c>
      <c r="G53" s="36" t="n">
        <v>1046</v>
      </c>
      <c r="H53" s="36" t="n">
        <v>6616</v>
      </c>
      <c r="I53" s="36" t="n">
        <v>13</v>
      </c>
      <c r="J53" s="36" t="n">
        <v>150</v>
      </c>
      <c r="K53" s="36" t="n">
        <v>559</v>
      </c>
      <c r="L53" s="36" t="n">
        <v>8535</v>
      </c>
      <c r="M53" s="36" t="n">
        <v>557</v>
      </c>
      <c r="N53" s="36" t="n">
        <v>1452</v>
      </c>
      <c r="O53" s="36" t="n">
        <v>5450</v>
      </c>
      <c r="P53" s="36" t="n">
        <v>3491</v>
      </c>
      <c r="Q53" s="36" t="n">
        <v>776</v>
      </c>
      <c r="R53" s="36" t="n">
        <v>128</v>
      </c>
      <c r="S53" s="36" t="n">
        <v>7323</v>
      </c>
      <c r="T53" s="36" t="n">
        <v>183</v>
      </c>
      <c r="U53" s="60" t="n">
        <v>33</v>
      </c>
      <c r="V53" s="60" t="n">
        <v>7662</v>
      </c>
      <c r="W53" s="61" t="n">
        <v>28617</v>
      </c>
      <c r="X53" s="33" t="s">
        <v>74</v>
      </c>
    </row>
    <row r="54" customFormat="false" ht="14.25" hidden="false" customHeight="true" outlineLevel="0" collapsed="false">
      <c r="A54" s="27" t="s">
        <v>75</v>
      </c>
      <c r="B54" s="35" t="n">
        <v>20792</v>
      </c>
      <c r="C54" s="36" t="n">
        <v>21</v>
      </c>
      <c r="D54" s="37" t="s">
        <v>55</v>
      </c>
      <c r="E54" s="37" t="n">
        <v>2</v>
      </c>
      <c r="F54" s="37" t="s">
        <v>55</v>
      </c>
      <c r="G54" s="36" t="n">
        <v>544</v>
      </c>
      <c r="H54" s="36" t="n">
        <v>3620</v>
      </c>
      <c r="I54" s="36" t="n">
        <v>6</v>
      </c>
      <c r="J54" s="36" t="n">
        <v>55</v>
      </c>
      <c r="K54" s="36" t="n">
        <v>227</v>
      </c>
      <c r="L54" s="36" t="n">
        <v>5022</v>
      </c>
      <c r="M54" s="36" t="n">
        <v>263</v>
      </c>
      <c r="N54" s="36" t="n">
        <v>1229</v>
      </c>
      <c r="O54" s="36" t="n">
        <v>2847</v>
      </c>
      <c r="P54" s="36" t="n">
        <v>1526</v>
      </c>
      <c r="Q54" s="36" t="n">
        <v>378</v>
      </c>
      <c r="R54" s="36" t="n">
        <v>48</v>
      </c>
      <c r="S54" s="36" t="n">
        <v>4451</v>
      </c>
      <c r="T54" s="36" t="n">
        <v>85</v>
      </c>
      <c r="U54" s="60" t="n">
        <v>23</v>
      </c>
      <c r="V54" s="60" t="n">
        <v>4164</v>
      </c>
      <c r="W54" s="61" t="n">
        <v>16137</v>
      </c>
      <c r="X54" s="33" t="s">
        <v>76</v>
      </c>
    </row>
    <row r="55" customFormat="false" ht="14.25" hidden="false" customHeight="true" outlineLevel="0" collapsed="false">
      <c r="A55" s="27" t="s">
        <v>77</v>
      </c>
      <c r="B55" s="35" t="n">
        <v>10685</v>
      </c>
      <c r="C55" s="36" t="n">
        <v>18</v>
      </c>
      <c r="D55" s="37" t="n">
        <v>1</v>
      </c>
      <c r="E55" s="37" t="n">
        <v>1</v>
      </c>
      <c r="F55" s="37" t="n">
        <v>1</v>
      </c>
      <c r="G55" s="36" t="n">
        <v>339</v>
      </c>
      <c r="H55" s="36" t="n">
        <v>1715</v>
      </c>
      <c r="I55" s="36" t="n">
        <v>4</v>
      </c>
      <c r="J55" s="36" t="n">
        <v>33</v>
      </c>
      <c r="K55" s="36" t="n">
        <v>113</v>
      </c>
      <c r="L55" s="36" t="n">
        <v>2915</v>
      </c>
      <c r="M55" s="36" t="n">
        <v>129</v>
      </c>
      <c r="N55" s="36" t="n">
        <v>1059</v>
      </c>
      <c r="O55" s="36" t="n">
        <v>1270</v>
      </c>
      <c r="P55" s="36" t="n">
        <v>584</v>
      </c>
      <c r="Q55" s="36" t="n">
        <v>286</v>
      </c>
      <c r="R55" s="36" t="n">
        <v>15</v>
      </c>
      <c r="S55" s="36" t="n">
        <v>1861</v>
      </c>
      <c r="T55" s="36" t="n">
        <v>47</v>
      </c>
      <c r="U55" s="60" t="n">
        <v>20</v>
      </c>
      <c r="V55" s="60" t="n">
        <v>2055</v>
      </c>
      <c r="W55" s="61" t="n">
        <v>8316</v>
      </c>
      <c r="X55" s="33" t="s">
        <v>78</v>
      </c>
    </row>
    <row r="56" customFormat="false" ht="14.25" hidden="false" customHeight="true" outlineLevel="0" collapsed="false">
      <c r="A56" s="27" t="s">
        <v>79</v>
      </c>
      <c r="B56" s="35" t="n">
        <v>5385</v>
      </c>
      <c r="C56" s="36" t="n">
        <v>15</v>
      </c>
      <c r="D56" s="37" t="s">
        <v>55</v>
      </c>
      <c r="E56" s="37" t="n">
        <v>1</v>
      </c>
      <c r="F56" s="37" t="s">
        <v>55</v>
      </c>
      <c r="G56" s="36" t="n">
        <v>153</v>
      </c>
      <c r="H56" s="36" t="n">
        <v>680</v>
      </c>
      <c r="I56" s="36" t="n">
        <v>1</v>
      </c>
      <c r="J56" s="36" t="n">
        <v>11</v>
      </c>
      <c r="K56" s="36" t="n">
        <v>50</v>
      </c>
      <c r="L56" s="36" t="n">
        <v>1749</v>
      </c>
      <c r="M56" s="36" t="n">
        <v>64</v>
      </c>
      <c r="N56" s="36" t="n">
        <v>789</v>
      </c>
      <c r="O56" s="36" t="n">
        <v>496</v>
      </c>
      <c r="P56" s="36" t="n">
        <v>339</v>
      </c>
      <c r="Q56" s="36" t="n">
        <v>162</v>
      </c>
      <c r="R56" s="36" t="n">
        <v>3</v>
      </c>
      <c r="S56" s="36" t="n">
        <v>709</v>
      </c>
      <c r="T56" s="36" t="n">
        <v>24</v>
      </c>
      <c r="U56" s="60" t="n">
        <v>16</v>
      </c>
      <c r="V56" s="60" t="n">
        <v>833</v>
      </c>
      <c r="W56" s="61" t="n">
        <v>4397</v>
      </c>
      <c r="X56" s="33" t="s">
        <v>80</v>
      </c>
    </row>
    <row r="57" customFormat="false" ht="14.25" hidden="false" customHeight="true" outlineLevel="0" collapsed="false">
      <c r="A57" s="27" t="s">
        <v>81</v>
      </c>
      <c r="B57" s="35" t="n">
        <v>2466</v>
      </c>
      <c r="C57" s="36" t="n">
        <v>5</v>
      </c>
      <c r="D57" s="37" t="s">
        <v>55</v>
      </c>
      <c r="E57" s="37" t="s">
        <v>55</v>
      </c>
      <c r="F57" s="37" t="s">
        <v>55</v>
      </c>
      <c r="G57" s="36" t="n">
        <v>40</v>
      </c>
      <c r="H57" s="36" t="n">
        <v>299</v>
      </c>
      <c r="I57" s="36" t="s">
        <v>55</v>
      </c>
      <c r="J57" s="36" t="n">
        <v>3</v>
      </c>
      <c r="K57" s="36" t="n">
        <v>17</v>
      </c>
      <c r="L57" s="36" t="n">
        <v>824</v>
      </c>
      <c r="M57" s="36" t="n">
        <v>16</v>
      </c>
      <c r="N57" s="36" t="n">
        <v>475</v>
      </c>
      <c r="O57" s="36" t="n">
        <v>213</v>
      </c>
      <c r="P57" s="36" t="n">
        <v>92</v>
      </c>
      <c r="Q57" s="36" t="n">
        <v>85</v>
      </c>
      <c r="R57" s="36" t="s">
        <v>55</v>
      </c>
      <c r="S57" s="36" t="n">
        <v>299</v>
      </c>
      <c r="T57" s="36" t="n">
        <v>9</v>
      </c>
      <c r="U57" s="60" t="n">
        <v>5</v>
      </c>
      <c r="V57" s="60" t="n">
        <v>339</v>
      </c>
      <c r="W57" s="61" t="n">
        <v>2033</v>
      </c>
      <c r="X57" s="33" t="s">
        <v>82</v>
      </c>
    </row>
    <row r="58" customFormat="false" ht="14.25" hidden="false" customHeight="true" outlineLevel="0" collapsed="false">
      <c r="A58" s="27" t="s">
        <v>83</v>
      </c>
      <c r="B58" s="62" t="n">
        <v>1101</v>
      </c>
      <c r="C58" s="63" t="n">
        <v>2</v>
      </c>
      <c r="D58" s="64" t="s">
        <v>55</v>
      </c>
      <c r="E58" s="64" t="s">
        <v>55</v>
      </c>
      <c r="F58" s="64" t="s">
        <v>55</v>
      </c>
      <c r="G58" s="63" t="n">
        <v>15</v>
      </c>
      <c r="H58" s="63" t="n">
        <v>127</v>
      </c>
      <c r="I58" s="63" t="s">
        <v>55</v>
      </c>
      <c r="J58" s="63" t="n">
        <v>3</v>
      </c>
      <c r="K58" s="63" t="n">
        <v>7</v>
      </c>
      <c r="L58" s="63" t="n">
        <v>359</v>
      </c>
      <c r="M58" s="63" t="n">
        <v>9</v>
      </c>
      <c r="N58" s="63" t="n">
        <v>245</v>
      </c>
      <c r="O58" s="63" t="n">
        <v>79</v>
      </c>
      <c r="P58" s="63" t="n">
        <v>33</v>
      </c>
      <c r="Q58" s="63" t="n">
        <v>23</v>
      </c>
      <c r="R58" s="63" t="s">
        <v>55</v>
      </c>
      <c r="S58" s="63" t="n">
        <v>143</v>
      </c>
      <c r="T58" s="63" t="n">
        <v>2</v>
      </c>
      <c r="U58" s="65" t="n">
        <v>2</v>
      </c>
      <c r="V58" s="65" t="n">
        <v>142</v>
      </c>
      <c r="W58" s="66" t="n">
        <v>903</v>
      </c>
      <c r="X58" s="67" t="s">
        <v>84</v>
      </c>
    </row>
    <row r="59" customFormat="false" ht="11.25" hidden="false" customHeight="true" outlineLevel="0" collapsed="false">
      <c r="A59" s="68" t="s">
        <v>115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5"/>
    </row>
    <row r="60" customFormat="false" ht="11.25" hidden="false" customHeight="true" outlineLevel="0" collapsed="false">
      <c r="A60" s="8" t="s">
        <v>87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</sheetData>
  <mergeCells count="1">
    <mergeCell ref="A3:X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1"/>
    <col collapsed="false" customWidth="true" hidden="false" outlineLevel="0" max="4" min="2" style="1" width="10.62"/>
    <col collapsed="false" customWidth="true" hidden="false" outlineLevel="0" max="6" min="5" style="1" width="10.74"/>
    <col collapsed="false" customWidth="true" hidden="false" outlineLevel="0" max="7" min="7" style="1" width="10.62"/>
    <col collapsed="false" customWidth="true" hidden="false" outlineLevel="0" max="8" min="8" style="1" width="10.74"/>
    <col collapsed="false" customWidth="true" hidden="false" outlineLevel="0" max="9" min="9" style="1" width="10.62"/>
    <col collapsed="false" customWidth="true" hidden="false" outlineLevel="0" max="12" min="10" style="1" width="9.99"/>
    <col collapsed="false" customWidth="true" hidden="false" outlineLevel="0" max="13" min="13" style="1" width="10.11"/>
    <col collapsed="false" customWidth="true" hidden="false" outlineLevel="0" max="15" min="14" style="1" width="9.99"/>
    <col collapsed="false" customWidth="true" hidden="false" outlineLevel="0" max="18" min="16" style="1" width="9.87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90</v>
      </c>
      <c r="S1" s="3" t="s">
        <v>91</v>
      </c>
    </row>
    <row r="2" customFormat="false" ht="13.5" hidden="false" customHeight="true" outlineLevel="0" collapsed="false"/>
    <row r="3" customFormat="false" ht="20.25" hidden="false" customHeight="tru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1.25" hidden="false" customHeight="true" outlineLevel="0" collapsed="false">
      <c r="B5" s="5"/>
      <c r="C5" s="6"/>
      <c r="D5" s="6"/>
      <c r="E5" s="6"/>
      <c r="G5" s="6"/>
      <c r="H5" s="52" t="s">
        <v>117</v>
      </c>
      <c r="J5" s="5"/>
      <c r="K5" s="6"/>
      <c r="L5" s="6"/>
      <c r="M5" s="6"/>
      <c r="N5" s="6"/>
      <c r="O5" s="6"/>
      <c r="P5" s="6"/>
      <c r="Q5" s="6"/>
      <c r="R5" s="6"/>
    </row>
    <row r="6" customFormat="false" ht="11.25" hidden="false" customHeight="true" outlineLevel="0" collapsed="false">
      <c r="A6" s="8" t="s">
        <v>5</v>
      </c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5"/>
    </row>
    <row r="7" customFormat="false" ht="32.25" hidden="false" customHeight="true" outlineLevel="0" collapsed="false">
      <c r="A7" s="10" t="s">
        <v>118</v>
      </c>
      <c r="B7" s="69" t="s">
        <v>119</v>
      </c>
      <c r="C7" s="11" t="s">
        <v>120</v>
      </c>
      <c r="D7" s="11" t="s">
        <v>121</v>
      </c>
      <c r="E7" s="11" t="s">
        <v>122</v>
      </c>
      <c r="F7" s="11" t="s">
        <v>123</v>
      </c>
      <c r="G7" s="11" t="s">
        <v>124</v>
      </c>
      <c r="H7" s="11" t="s">
        <v>125</v>
      </c>
      <c r="I7" s="11" t="s">
        <v>126</v>
      </c>
      <c r="J7" s="53" t="s">
        <v>127</v>
      </c>
      <c r="K7" s="11" t="s">
        <v>128</v>
      </c>
      <c r="L7" s="11" t="s">
        <v>129</v>
      </c>
      <c r="M7" s="11" t="s">
        <v>130</v>
      </c>
      <c r="N7" s="11" t="s">
        <v>131</v>
      </c>
      <c r="O7" s="55" t="s">
        <v>111</v>
      </c>
      <c r="P7" s="15" t="s">
        <v>112</v>
      </c>
      <c r="Q7" s="15" t="s">
        <v>113</v>
      </c>
      <c r="R7" s="57" t="s">
        <v>114</v>
      </c>
      <c r="S7" s="16" t="s">
        <v>31</v>
      </c>
    </row>
    <row r="8" s="34" customFormat="true" ht="14.25" hidden="false" customHeight="true" outlineLevel="0" collapsed="false">
      <c r="A8" s="70" t="s">
        <v>52</v>
      </c>
      <c r="B8" s="71" t="n">
        <v>1231235</v>
      </c>
      <c r="C8" s="72" t="n">
        <v>1017</v>
      </c>
      <c r="D8" s="73" t="n">
        <v>103</v>
      </c>
      <c r="E8" s="73" t="n">
        <v>100</v>
      </c>
      <c r="F8" s="73" t="n">
        <v>218</v>
      </c>
      <c r="G8" s="72" t="n">
        <v>119162</v>
      </c>
      <c r="H8" s="72" t="n">
        <v>239132</v>
      </c>
      <c r="I8" s="72" t="n">
        <v>5476</v>
      </c>
      <c r="J8" s="72" t="n">
        <v>85138</v>
      </c>
      <c r="K8" s="72" t="n">
        <v>369800</v>
      </c>
      <c r="L8" s="72" t="n">
        <v>30121</v>
      </c>
      <c r="M8" s="72" t="n">
        <v>27130</v>
      </c>
      <c r="N8" s="72" t="n">
        <v>322819</v>
      </c>
      <c r="O8" s="72" t="n">
        <v>17199</v>
      </c>
      <c r="P8" s="74" t="n">
        <f aca="false">SUM(C8:E8)</f>
        <v>1220</v>
      </c>
      <c r="Q8" s="74" t="n">
        <f aca="false">SUM(F8:H8)</f>
        <v>358512</v>
      </c>
      <c r="R8" s="75" t="n">
        <f aca="false">SUM(I8:O8)</f>
        <v>857683</v>
      </c>
      <c r="S8" s="33" t="s">
        <v>132</v>
      </c>
    </row>
    <row r="9" customFormat="false" ht="14.25" hidden="false" customHeight="true" outlineLevel="0" collapsed="false">
      <c r="A9" s="27" t="s">
        <v>54</v>
      </c>
      <c r="B9" s="35" t="n">
        <v>21805</v>
      </c>
      <c r="C9" s="36" t="n">
        <v>11</v>
      </c>
      <c r="D9" s="37" t="s">
        <v>55</v>
      </c>
      <c r="E9" s="37" t="n">
        <v>2</v>
      </c>
      <c r="F9" s="37" t="n">
        <v>1</v>
      </c>
      <c r="G9" s="36" t="n">
        <v>1338</v>
      </c>
      <c r="H9" s="36" t="n">
        <v>2494</v>
      </c>
      <c r="I9" s="36" t="n">
        <v>52</v>
      </c>
      <c r="J9" s="36" t="n">
        <v>749</v>
      </c>
      <c r="K9" s="36" t="n">
        <v>12178</v>
      </c>
      <c r="L9" s="36" t="n">
        <v>98</v>
      </c>
      <c r="M9" s="36" t="n">
        <v>58</v>
      </c>
      <c r="N9" s="36" t="n">
        <v>3864</v>
      </c>
      <c r="O9" s="36" t="n">
        <v>115</v>
      </c>
      <c r="P9" s="60" t="n">
        <f aca="false">SUM(C9:E9)</f>
        <v>13</v>
      </c>
      <c r="Q9" s="60" t="n">
        <f aca="false">SUM(F9:H9)</f>
        <v>3833</v>
      </c>
      <c r="R9" s="61" t="n">
        <f aca="false">SUM(I9:O9)</f>
        <v>17114</v>
      </c>
      <c r="S9" s="33" t="s">
        <v>56</v>
      </c>
    </row>
    <row r="10" customFormat="false" ht="14.25" hidden="false" customHeight="true" outlineLevel="0" collapsed="false">
      <c r="A10" s="27" t="s">
        <v>57</v>
      </c>
      <c r="B10" s="35" t="n">
        <v>110815</v>
      </c>
      <c r="C10" s="36" t="n">
        <v>52</v>
      </c>
      <c r="D10" s="37" t="s">
        <v>55</v>
      </c>
      <c r="E10" s="37" t="n">
        <v>6</v>
      </c>
      <c r="F10" s="37" t="n">
        <v>10</v>
      </c>
      <c r="G10" s="36" t="n">
        <v>7572</v>
      </c>
      <c r="H10" s="36" t="n">
        <v>14444</v>
      </c>
      <c r="I10" s="36" t="n">
        <v>480</v>
      </c>
      <c r="J10" s="36" t="n">
        <v>5941</v>
      </c>
      <c r="K10" s="36" t="n">
        <v>39045</v>
      </c>
      <c r="L10" s="36" t="n">
        <v>2825</v>
      </c>
      <c r="M10" s="36" t="n">
        <v>1006</v>
      </c>
      <c r="N10" s="36" t="n">
        <v>35842</v>
      </c>
      <c r="O10" s="36" t="n">
        <v>1260</v>
      </c>
      <c r="P10" s="60" t="n">
        <f aca="false">SUM(C10:E10)</f>
        <v>58</v>
      </c>
      <c r="Q10" s="60" t="n">
        <f aca="false">SUM(F10:H10)</f>
        <v>22026</v>
      </c>
      <c r="R10" s="61" t="n">
        <f aca="false">SUM(I10:O10)</f>
        <v>86399</v>
      </c>
      <c r="S10" s="33" t="s">
        <v>58</v>
      </c>
    </row>
    <row r="11" customFormat="false" ht="14.25" hidden="false" customHeight="true" outlineLevel="0" collapsed="false">
      <c r="A11" s="27" t="s">
        <v>59</v>
      </c>
      <c r="B11" s="35" t="n">
        <v>158926</v>
      </c>
      <c r="C11" s="36" t="n">
        <v>72</v>
      </c>
      <c r="D11" s="37" t="n">
        <v>10</v>
      </c>
      <c r="E11" s="37" t="n">
        <v>6</v>
      </c>
      <c r="F11" s="37" t="n">
        <v>20</v>
      </c>
      <c r="G11" s="36" t="n">
        <v>15169</v>
      </c>
      <c r="H11" s="36" t="n">
        <v>26173</v>
      </c>
      <c r="I11" s="36" t="n">
        <v>951</v>
      </c>
      <c r="J11" s="36" t="n">
        <v>11140</v>
      </c>
      <c r="K11" s="36" t="n">
        <v>44134</v>
      </c>
      <c r="L11" s="36" t="n">
        <v>4477</v>
      </c>
      <c r="M11" s="36" t="n">
        <v>2046</v>
      </c>
      <c r="N11" s="36" t="n">
        <v>49976</v>
      </c>
      <c r="O11" s="36" t="n">
        <v>2627</v>
      </c>
      <c r="P11" s="60" t="n">
        <f aca="false">SUM(C11:E11)</f>
        <v>88</v>
      </c>
      <c r="Q11" s="60" t="n">
        <f aca="false">SUM(F11:H11)</f>
        <v>41362</v>
      </c>
      <c r="R11" s="61" t="n">
        <f aca="false">SUM(I11:O11)</f>
        <v>115351</v>
      </c>
      <c r="S11" s="33" t="s">
        <v>60</v>
      </c>
    </row>
    <row r="12" customFormat="false" ht="14.25" hidden="false" customHeight="true" outlineLevel="0" collapsed="false">
      <c r="A12" s="27" t="s">
        <v>61</v>
      </c>
      <c r="B12" s="35" t="n">
        <v>133689</v>
      </c>
      <c r="C12" s="36" t="n">
        <v>61</v>
      </c>
      <c r="D12" s="37" t="n">
        <v>5</v>
      </c>
      <c r="E12" s="37" t="n">
        <v>5</v>
      </c>
      <c r="F12" s="37" t="n">
        <v>19</v>
      </c>
      <c r="G12" s="36" t="n">
        <v>13983</v>
      </c>
      <c r="H12" s="36" t="n">
        <v>24696</v>
      </c>
      <c r="I12" s="36" t="n">
        <v>876</v>
      </c>
      <c r="J12" s="36" t="n">
        <v>10125</v>
      </c>
      <c r="K12" s="36" t="n">
        <v>35155</v>
      </c>
      <c r="L12" s="36" t="n">
        <v>4012</v>
      </c>
      <c r="M12" s="36" t="n">
        <v>2131</v>
      </c>
      <c r="N12" s="36" t="n">
        <v>38960</v>
      </c>
      <c r="O12" s="36" t="n">
        <v>2242</v>
      </c>
      <c r="P12" s="60" t="n">
        <f aca="false">SUM(C12:E12)</f>
        <v>71</v>
      </c>
      <c r="Q12" s="60" t="n">
        <f aca="false">SUM(F12:H12)</f>
        <v>38698</v>
      </c>
      <c r="R12" s="61" t="n">
        <f aca="false">SUM(I12:O12)</f>
        <v>93501</v>
      </c>
      <c r="S12" s="33" t="s">
        <v>62</v>
      </c>
    </row>
    <row r="13" customFormat="false" ht="14.25" hidden="false" customHeight="true" outlineLevel="0" collapsed="false">
      <c r="A13" s="27" t="s">
        <v>63</v>
      </c>
      <c r="B13" s="35" t="n">
        <v>118127</v>
      </c>
      <c r="C13" s="36" t="n">
        <v>63</v>
      </c>
      <c r="D13" s="37" t="n">
        <v>10</v>
      </c>
      <c r="E13" s="37" t="n">
        <v>4</v>
      </c>
      <c r="F13" s="37" t="n">
        <v>24</v>
      </c>
      <c r="G13" s="36" t="n">
        <v>11414</v>
      </c>
      <c r="H13" s="36" t="n">
        <v>22054</v>
      </c>
      <c r="I13" s="36" t="n">
        <v>666</v>
      </c>
      <c r="J13" s="36" t="n">
        <v>8966</v>
      </c>
      <c r="K13" s="36" t="n">
        <v>32196</v>
      </c>
      <c r="L13" s="36" t="n">
        <v>3641</v>
      </c>
      <c r="M13" s="36" t="n">
        <v>2029</v>
      </c>
      <c r="N13" s="36" t="n">
        <v>33755</v>
      </c>
      <c r="O13" s="36" t="n">
        <v>2216</v>
      </c>
      <c r="P13" s="60" t="n">
        <f aca="false">SUM(C13:E13)</f>
        <v>77</v>
      </c>
      <c r="Q13" s="60" t="n">
        <f aca="false">SUM(F13:H13)</f>
        <v>33492</v>
      </c>
      <c r="R13" s="61" t="n">
        <f aca="false">SUM(I13:O13)</f>
        <v>83469</v>
      </c>
      <c r="S13" s="33" t="s">
        <v>64</v>
      </c>
    </row>
    <row r="14" customFormat="false" ht="14.25" hidden="false" customHeight="true" outlineLevel="0" collapsed="false">
      <c r="A14" s="27" t="s">
        <v>65</v>
      </c>
      <c r="B14" s="35" t="n">
        <v>105403</v>
      </c>
      <c r="C14" s="36" t="n">
        <v>60</v>
      </c>
      <c r="D14" s="37" t="n">
        <v>11</v>
      </c>
      <c r="E14" s="37" t="n">
        <v>5</v>
      </c>
      <c r="F14" s="37" t="n">
        <v>14</v>
      </c>
      <c r="G14" s="36" t="n">
        <v>10094</v>
      </c>
      <c r="H14" s="36" t="n">
        <v>19341</v>
      </c>
      <c r="I14" s="36" t="n">
        <v>573</v>
      </c>
      <c r="J14" s="36" t="n">
        <v>7362</v>
      </c>
      <c r="K14" s="36" t="n">
        <v>30135</v>
      </c>
      <c r="L14" s="36" t="n">
        <v>3643</v>
      </c>
      <c r="M14" s="36" t="n">
        <v>1825</v>
      </c>
      <c r="N14" s="36" t="n">
        <v>29470</v>
      </c>
      <c r="O14" s="36" t="n">
        <v>1999</v>
      </c>
      <c r="P14" s="60" t="n">
        <f aca="false">SUM(C14:E14)</f>
        <v>76</v>
      </c>
      <c r="Q14" s="60" t="n">
        <f aca="false">SUM(F14:H14)</f>
        <v>29449</v>
      </c>
      <c r="R14" s="61" t="n">
        <f aca="false">SUM(I14:O14)</f>
        <v>75007</v>
      </c>
      <c r="S14" s="33" t="s">
        <v>66</v>
      </c>
    </row>
    <row r="15" customFormat="false" ht="14.25" hidden="false" customHeight="true" outlineLevel="0" collapsed="false">
      <c r="A15" s="27" t="s">
        <v>67</v>
      </c>
      <c r="B15" s="35" t="n">
        <v>119842</v>
      </c>
      <c r="C15" s="36" t="n">
        <v>80</v>
      </c>
      <c r="D15" s="37" t="n">
        <v>19</v>
      </c>
      <c r="E15" s="37" t="n">
        <v>10</v>
      </c>
      <c r="F15" s="37" t="n">
        <v>27</v>
      </c>
      <c r="G15" s="36" t="n">
        <v>12900</v>
      </c>
      <c r="H15" s="36" t="n">
        <v>23940</v>
      </c>
      <c r="I15" s="36" t="n">
        <v>597</v>
      </c>
      <c r="J15" s="36" t="n">
        <v>8790</v>
      </c>
      <c r="K15" s="36" t="n">
        <v>35300</v>
      </c>
      <c r="L15" s="36" t="n">
        <v>3611</v>
      </c>
      <c r="M15" s="36" t="n">
        <v>2071</v>
      </c>
      <c r="N15" s="36" t="n">
        <v>29088</v>
      </c>
      <c r="O15" s="36" t="n">
        <v>2276</v>
      </c>
      <c r="P15" s="60" t="n">
        <f aca="false">SUM(C15:E15)</f>
        <v>109</v>
      </c>
      <c r="Q15" s="60" t="n">
        <f aca="false">SUM(F15:H15)</f>
        <v>36867</v>
      </c>
      <c r="R15" s="61" t="n">
        <f aca="false">SUM(I15:O15)</f>
        <v>81733</v>
      </c>
      <c r="S15" s="33" t="s">
        <v>68</v>
      </c>
    </row>
    <row r="16" customFormat="false" ht="14.25" hidden="false" customHeight="true" outlineLevel="0" collapsed="false">
      <c r="A16" s="27" t="s">
        <v>69</v>
      </c>
      <c r="B16" s="35" t="n">
        <v>153605</v>
      </c>
      <c r="C16" s="36" t="n">
        <v>108</v>
      </c>
      <c r="D16" s="37" t="n">
        <v>20</v>
      </c>
      <c r="E16" s="37" t="n">
        <v>14</v>
      </c>
      <c r="F16" s="37" t="n">
        <v>23</v>
      </c>
      <c r="G16" s="36" t="n">
        <v>16805</v>
      </c>
      <c r="H16" s="36" t="n">
        <v>33933</v>
      </c>
      <c r="I16" s="36" t="n">
        <v>588</v>
      </c>
      <c r="J16" s="36" t="n">
        <v>12597</v>
      </c>
      <c r="K16" s="36" t="n">
        <v>47142</v>
      </c>
      <c r="L16" s="36" t="n">
        <v>3388</v>
      </c>
      <c r="M16" s="36" t="n">
        <v>3125</v>
      </c>
      <c r="N16" s="36" t="n">
        <v>32338</v>
      </c>
      <c r="O16" s="36" t="n">
        <v>2275</v>
      </c>
      <c r="P16" s="60" t="n">
        <f aca="false">SUM(C16:E16)</f>
        <v>142</v>
      </c>
      <c r="Q16" s="60" t="n">
        <f aca="false">SUM(F16:H16)</f>
        <v>50761</v>
      </c>
      <c r="R16" s="61" t="n">
        <f aca="false">SUM(I16:O16)</f>
        <v>101453</v>
      </c>
      <c r="S16" s="33" t="s">
        <v>70</v>
      </c>
    </row>
    <row r="17" customFormat="false" ht="14.25" hidden="false" customHeight="true" outlineLevel="0" collapsed="false">
      <c r="A17" s="27" t="s">
        <v>71</v>
      </c>
      <c r="B17" s="35" t="n">
        <v>129480</v>
      </c>
      <c r="C17" s="36" t="n">
        <v>128</v>
      </c>
      <c r="D17" s="37" t="n">
        <v>9</v>
      </c>
      <c r="E17" s="37" t="n">
        <v>13</v>
      </c>
      <c r="F17" s="37" t="n">
        <v>27</v>
      </c>
      <c r="G17" s="36" t="n">
        <v>13935</v>
      </c>
      <c r="H17" s="36" t="n">
        <v>32391</v>
      </c>
      <c r="I17" s="36" t="n">
        <v>520</v>
      </c>
      <c r="J17" s="36" t="n">
        <v>10738</v>
      </c>
      <c r="K17" s="36" t="n">
        <v>37887</v>
      </c>
      <c r="L17" s="36" t="n">
        <v>2242</v>
      </c>
      <c r="M17" s="36" t="n">
        <v>2906</v>
      </c>
      <c r="N17" s="36" t="n">
        <v>26329</v>
      </c>
      <c r="O17" s="36" t="n">
        <v>1322</v>
      </c>
      <c r="P17" s="60" t="n">
        <f aca="false">SUM(C17:E17)</f>
        <v>150</v>
      </c>
      <c r="Q17" s="60" t="n">
        <f aca="false">SUM(F17:H17)</f>
        <v>46353</v>
      </c>
      <c r="R17" s="61" t="n">
        <f aca="false">SUM(I17:O17)</f>
        <v>81944</v>
      </c>
      <c r="S17" s="33" t="s">
        <v>72</v>
      </c>
    </row>
    <row r="18" customFormat="false" ht="14.25" hidden="false" customHeight="true" outlineLevel="0" collapsed="false">
      <c r="A18" s="27" t="s">
        <v>73</v>
      </c>
      <c r="B18" s="35" t="n">
        <v>85210</v>
      </c>
      <c r="C18" s="36" t="n">
        <v>128</v>
      </c>
      <c r="D18" s="37" t="n">
        <v>10</v>
      </c>
      <c r="E18" s="37" t="n">
        <v>10</v>
      </c>
      <c r="F18" s="37" t="n">
        <v>27</v>
      </c>
      <c r="G18" s="36" t="n">
        <v>8859</v>
      </c>
      <c r="H18" s="36" t="n">
        <v>20202</v>
      </c>
      <c r="I18" s="36" t="n">
        <v>133</v>
      </c>
      <c r="J18" s="36" t="n">
        <v>5320</v>
      </c>
      <c r="K18" s="36" t="n">
        <v>25206</v>
      </c>
      <c r="L18" s="36" t="n">
        <v>1090</v>
      </c>
      <c r="M18" s="36" t="n">
        <v>2902</v>
      </c>
      <c r="N18" s="36" t="n">
        <v>20129</v>
      </c>
      <c r="O18" s="36" t="n">
        <v>376</v>
      </c>
      <c r="P18" s="60" t="n">
        <f aca="false">SUM(C18:E18)</f>
        <v>148</v>
      </c>
      <c r="Q18" s="60" t="n">
        <f aca="false">SUM(F18:H18)</f>
        <v>29088</v>
      </c>
      <c r="R18" s="61" t="n">
        <f aca="false">SUM(I18:O18)</f>
        <v>55156</v>
      </c>
      <c r="S18" s="33" t="s">
        <v>74</v>
      </c>
    </row>
    <row r="19" customFormat="false" ht="14.25" hidden="false" customHeight="true" outlineLevel="0" collapsed="false">
      <c r="A19" s="27" t="s">
        <v>75</v>
      </c>
      <c r="B19" s="35" t="n">
        <v>50781</v>
      </c>
      <c r="C19" s="36" t="n">
        <v>92</v>
      </c>
      <c r="D19" s="37" t="n">
        <v>5</v>
      </c>
      <c r="E19" s="37" t="n">
        <v>13</v>
      </c>
      <c r="F19" s="37" t="n">
        <v>13</v>
      </c>
      <c r="G19" s="36" t="n">
        <v>4668</v>
      </c>
      <c r="H19" s="36" t="n">
        <v>11077</v>
      </c>
      <c r="I19" s="36" t="n">
        <v>26</v>
      </c>
      <c r="J19" s="36" t="n">
        <v>2337</v>
      </c>
      <c r="K19" s="36" t="n">
        <v>15962</v>
      </c>
      <c r="L19" s="36" t="n">
        <v>558</v>
      </c>
      <c r="M19" s="36" t="n">
        <v>2736</v>
      </c>
      <c r="N19" s="36" t="n">
        <v>12543</v>
      </c>
      <c r="O19" s="36" t="n">
        <v>280</v>
      </c>
      <c r="P19" s="60" t="n">
        <f aca="false">SUM(C19:E19)</f>
        <v>110</v>
      </c>
      <c r="Q19" s="60" t="n">
        <f aca="false">SUM(F19:H19)</f>
        <v>15758</v>
      </c>
      <c r="R19" s="61" t="n">
        <f aca="false">SUM(I19:O19)</f>
        <v>34442</v>
      </c>
      <c r="S19" s="33" t="s">
        <v>76</v>
      </c>
    </row>
    <row r="20" customFormat="false" ht="14.25" hidden="false" customHeight="true" outlineLevel="0" collapsed="false">
      <c r="A20" s="27" t="s">
        <v>77</v>
      </c>
      <c r="B20" s="35" t="n">
        <v>24861</v>
      </c>
      <c r="C20" s="36" t="n">
        <v>90</v>
      </c>
      <c r="D20" s="37" t="n">
        <v>1</v>
      </c>
      <c r="E20" s="37" t="n">
        <v>7</v>
      </c>
      <c r="F20" s="37" t="n">
        <v>7</v>
      </c>
      <c r="G20" s="36" t="n">
        <v>1726</v>
      </c>
      <c r="H20" s="36" t="n">
        <v>4817</v>
      </c>
      <c r="I20" s="36" t="n">
        <v>7</v>
      </c>
      <c r="J20" s="36" t="n">
        <v>773</v>
      </c>
      <c r="K20" s="36" t="n">
        <v>8363</v>
      </c>
      <c r="L20" s="36" t="n">
        <v>327</v>
      </c>
      <c r="M20" s="36" t="n">
        <v>2047</v>
      </c>
      <c r="N20" s="36" t="n">
        <v>6323</v>
      </c>
      <c r="O20" s="36" t="n">
        <v>143</v>
      </c>
      <c r="P20" s="60" t="n">
        <f aca="false">SUM(C20:E20)</f>
        <v>98</v>
      </c>
      <c r="Q20" s="60" t="n">
        <f aca="false">SUM(F20:H20)</f>
        <v>6550</v>
      </c>
      <c r="R20" s="61" t="n">
        <f aca="false">SUM(I20:O20)</f>
        <v>17983</v>
      </c>
      <c r="S20" s="33" t="s">
        <v>78</v>
      </c>
    </row>
    <row r="21" customFormat="false" ht="14.25" hidden="false" customHeight="true" outlineLevel="0" collapsed="false">
      <c r="A21" s="27" t="s">
        <v>79</v>
      </c>
      <c r="B21" s="35" t="n">
        <v>11680</v>
      </c>
      <c r="C21" s="36" t="n">
        <v>47</v>
      </c>
      <c r="D21" s="37" t="s">
        <v>55</v>
      </c>
      <c r="E21" s="37" t="n">
        <v>3</v>
      </c>
      <c r="F21" s="37" t="n">
        <v>3</v>
      </c>
      <c r="G21" s="36" t="n">
        <v>500</v>
      </c>
      <c r="H21" s="36" t="n">
        <v>2311</v>
      </c>
      <c r="I21" s="36" t="n">
        <v>5</v>
      </c>
      <c r="J21" s="36" t="n">
        <v>203</v>
      </c>
      <c r="K21" s="36" t="n">
        <v>4292</v>
      </c>
      <c r="L21" s="36" t="n">
        <v>134</v>
      </c>
      <c r="M21" s="36" t="n">
        <v>1231</v>
      </c>
      <c r="N21" s="36" t="n">
        <v>2776</v>
      </c>
      <c r="O21" s="36" t="n">
        <v>57</v>
      </c>
      <c r="P21" s="60" t="n">
        <f aca="false">SUM(C21:E21)</f>
        <v>50</v>
      </c>
      <c r="Q21" s="60" t="n">
        <f aca="false">SUM(F21:H21)</f>
        <v>2814</v>
      </c>
      <c r="R21" s="61" t="n">
        <f aca="false">SUM(I21:O21)</f>
        <v>8698</v>
      </c>
      <c r="S21" s="33" t="s">
        <v>80</v>
      </c>
    </row>
    <row r="22" customFormat="false" ht="14.25" hidden="false" customHeight="true" outlineLevel="0" collapsed="false">
      <c r="A22" s="27" t="s">
        <v>81</v>
      </c>
      <c r="B22" s="35" t="n">
        <v>4789</v>
      </c>
      <c r="C22" s="36" t="n">
        <v>16</v>
      </c>
      <c r="D22" s="37" t="n">
        <v>3</v>
      </c>
      <c r="E22" s="37" t="n">
        <v>2</v>
      </c>
      <c r="F22" s="37" t="n">
        <v>2</v>
      </c>
      <c r="G22" s="36" t="n">
        <v>140</v>
      </c>
      <c r="H22" s="36" t="n">
        <v>906</v>
      </c>
      <c r="I22" s="36" t="n">
        <v>2</v>
      </c>
      <c r="J22" s="36" t="n">
        <v>71</v>
      </c>
      <c r="K22" s="36" t="n">
        <v>1875</v>
      </c>
      <c r="L22" s="36" t="n">
        <v>51</v>
      </c>
      <c r="M22" s="36" t="n">
        <v>664</v>
      </c>
      <c r="N22" s="36" t="n">
        <v>989</v>
      </c>
      <c r="O22" s="36" t="n">
        <v>9</v>
      </c>
      <c r="P22" s="60" t="n">
        <f aca="false">SUM(C22:E22)</f>
        <v>21</v>
      </c>
      <c r="Q22" s="60" t="n">
        <f aca="false">SUM(F22:H22)</f>
        <v>1048</v>
      </c>
      <c r="R22" s="61" t="n">
        <f aca="false">SUM(I22:O22)</f>
        <v>3661</v>
      </c>
      <c r="S22" s="33" t="s">
        <v>82</v>
      </c>
    </row>
    <row r="23" customFormat="false" ht="14.25" hidden="false" customHeight="true" outlineLevel="0" collapsed="false">
      <c r="A23" s="27" t="s">
        <v>83</v>
      </c>
      <c r="B23" s="35" t="n">
        <v>2222</v>
      </c>
      <c r="C23" s="36" t="n">
        <v>9</v>
      </c>
      <c r="D23" s="37" t="s">
        <v>55</v>
      </c>
      <c r="E23" s="37" t="s">
        <v>55</v>
      </c>
      <c r="F23" s="37" t="n">
        <v>1</v>
      </c>
      <c r="G23" s="36" t="n">
        <v>59</v>
      </c>
      <c r="H23" s="36" t="n">
        <v>353</v>
      </c>
      <c r="I23" s="36" t="s">
        <v>55</v>
      </c>
      <c r="J23" s="36" t="n">
        <v>26</v>
      </c>
      <c r="K23" s="36" t="n">
        <v>930</v>
      </c>
      <c r="L23" s="36" t="n">
        <v>24</v>
      </c>
      <c r="M23" s="36" t="n">
        <v>353</v>
      </c>
      <c r="N23" s="36" t="n">
        <v>437</v>
      </c>
      <c r="O23" s="36" t="n">
        <v>2</v>
      </c>
      <c r="P23" s="60" t="n">
        <f aca="false">SUM(C23:E23)</f>
        <v>9</v>
      </c>
      <c r="Q23" s="60" t="n">
        <f aca="false">SUM(F23:H23)</f>
        <v>413</v>
      </c>
      <c r="R23" s="61" t="n">
        <f aca="false">SUM(I23:O23)</f>
        <v>1772</v>
      </c>
      <c r="S23" s="33" t="s">
        <v>84</v>
      </c>
    </row>
    <row r="24" customFormat="false" ht="13.5" hidden="false" customHeight="true" outlineLevel="0" collapsed="false">
      <c r="A24" s="40"/>
      <c r="B24" s="35"/>
      <c r="C24" s="36"/>
      <c r="D24" s="37"/>
      <c r="E24" s="37"/>
      <c r="F24" s="37"/>
      <c r="G24" s="36"/>
      <c r="H24" s="36"/>
      <c r="I24" s="36"/>
      <c r="J24" s="36"/>
      <c r="K24" s="36"/>
      <c r="L24" s="36"/>
      <c r="M24" s="36"/>
      <c r="N24" s="36"/>
      <c r="O24" s="36"/>
      <c r="P24" s="60"/>
      <c r="Q24" s="60"/>
      <c r="R24" s="61"/>
      <c r="S24" s="33"/>
    </row>
    <row r="25" s="34" customFormat="true" ht="14.25" hidden="false" customHeight="true" outlineLevel="0" collapsed="false">
      <c r="A25" s="41" t="s">
        <v>85</v>
      </c>
      <c r="B25" s="28" t="n">
        <v>725668</v>
      </c>
      <c r="C25" s="29" t="n">
        <v>752</v>
      </c>
      <c r="D25" s="30" t="n">
        <v>82</v>
      </c>
      <c r="E25" s="30" t="n">
        <v>80</v>
      </c>
      <c r="F25" s="30" t="n">
        <v>180</v>
      </c>
      <c r="G25" s="29" t="n">
        <v>103503</v>
      </c>
      <c r="H25" s="29" t="n">
        <v>157038</v>
      </c>
      <c r="I25" s="29" t="n">
        <v>4551</v>
      </c>
      <c r="J25" s="29" t="n">
        <v>69257</v>
      </c>
      <c r="K25" s="29" t="n">
        <v>187392</v>
      </c>
      <c r="L25" s="29" t="n">
        <v>11517</v>
      </c>
      <c r="M25" s="29" t="n">
        <v>15830</v>
      </c>
      <c r="N25" s="29" t="n">
        <v>155133</v>
      </c>
      <c r="O25" s="29" t="n">
        <v>12781</v>
      </c>
      <c r="P25" s="58" t="n">
        <f aca="false">SUM(C25:E25)</f>
        <v>914</v>
      </c>
      <c r="Q25" s="58" t="n">
        <f aca="false">SUM(F25:H25)</f>
        <v>260721</v>
      </c>
      <c r="R25" s="59" t="n">
        <f aca="false">SUM(I25:O25)</f>
        <v>456461</v>
      </c>
      <c r="S25" s="33" t="s">
        <v>85</v>
      </c>
    </row>
    <row r="26" customFormat="false" ht="14.25" hidden="false" customHeight="true" outlineLevel="0" collapsed="false">
      <c r="A26" s="27" t="s">
        <v>54</v>
      </c>
      <c r="B26" s="35" t="n">
        <v>11322</v>
      </c>
      <c r="C26" s="36" t="n">
        <v>9</v>
      </c>
      <c r="D26" s="37" t="s">
        <v>55</v>
      </c>
      <c r="E26" s="37" t="n">
        <v>2</v>
      </c>
      <c r="F26" s="37" t="n">
        <v>1</v>
      </c>
      <c r="G26" s="36" t="n">
        <v>1226</v>
      </c>
      <c r="H26" s="36" t="n">
        <v>1677</v>
      </c>
      <c r="I26" s="36" t="n">
        <v>43</v>
      </c>
      <c r="J26" s="36" t="n">
        <v>521</v>
      </c>
      <c r="K26" s="36" t="n">
        <v>5607</v>
      </c>
      <c r="L26" s="36" t="n">
        <v>18</v>
      </c>
      <c r="M26" s="36" t="n">
        <v>37</v>
      </c>
      <c r="N26" s="36" t="n">
        <v>1707</v>
      </c>
      <c r="O26" s="36" t="n">
        <v>65</v>
      </c>
      <c r="P26" s="60" t="n">
        <f aca="false">SUM(C26:E26)</f>
        <v>11</v>
      </c>
      <c r="Q26" s="60" t="n">
        <f aca="false">SUM(F26:H26)</f>
        <v>2904</v>
      </c>
      <c r="R26" s="61" t="n">
        <f aca="false">SUM(I26:O26)</f>
        <v>7998</v>
      </c>
      <c r="S26" s="33" t="s">
        <v>56</v>
      </c>
    </row>
    <row r="27" customFormat="false" ht="14.25" hidden="false" customHeight="true" outlineLevel="0" collapsed="false">
      <c r="A27" s="27" t="s">
        <v>57</v>
      </c>
      <c r="B27" s="35" t="n">
        <v>54074</v>
      </c>
      <c r="C27" s="36" t="n">
        <v>36</v>
      </c>
      <c r="D27" s="37" t="s">
        <v>55</v>
      </c>
      <c r="E27" s="37" t="n">
        <v>6</v>
      </c>
      <c r="F27" s="37" t="n">
        <v>8</v>
      </c>
      <c r="G27" s="36" t="n">
        <v>6438</v>
      </c>
      <c r="H27" s="36" t="n">
        <v>8522</v>
      </c>
      <c r="I27" s="36" t="n">
        <v>390</v>
      </c>
      <c r="J27" s="36" t="n">
        <v>3772</v>
      </c>
      <c r="K27" s="36" t="n">
        <v>18205</v>
      </c>
      <c r="L27" s="36" t="n">
        <v>579</v>
      </c>
      <c r="M27" s="36" t="n">
        <v>499</v>
      </c>
      <c r="N27" s="36" t="n">
        <v>13603</v>
      </c>
      <c r="O27" s="36" t="n">
        <v>815</v>
      </c>
      <c r="P27" s="60" t="n">
        <f aca="false">SUM(C27:E27)</f>
        <v>42</v>
      </c>
      <c r="Q27" s="60" t="n">
        <f aca="false">SUM(F27:H27)</f>
        <v>14968</v>
      </c>
      <c r="R27" s="61" t="n">
        <f aca="false">SUM(I27:O27)</f>
        <v>37863</v>
      </c>
      <c r="S27" s="33" t="s">
        <v>58</v>
      </c>
    </row>
    <row r="28" customFormat="false" ht="14.25" hidden="false" customHeight="true" outlineLevel="0" collapsed="false">
      <c r="A28" s="27" t="s">
        <v>59</v>
      </c>
      <c r="B28" s="35" t="n">
        <v>91158</v>
      </c>
      <c r="C28" s="36" t="n">
        <v>52</v>
      </c>
      <c r="D28" s="37" t="n">
        <v>8</v>
      </c>
      <c r="E28" s="37" t="n">
        <v>4</v>
      </c>
      <c r="F28" s="37" t="n">
        <v>14</v>
      </c>
      <c r="G28" s="36" t="n">
        <v>13002</v>
      </c>
      <c r="H28" s="36" t="n">
        <v>17372</v>
      </c>
      <c r="I28" s="36" t="n">
        <v>785</v>
      </c>
      <c r="J28" s="36" t="n">
        <v>8007</v>
      </c>
      <c r="K28" s="36" t="n">
        <v>23463</v>
      </c>
      <c r="L28" s="36" t="n">
        <v>1521</v>
      </c>
      <c r="M28" s="36" t="n">
        <v>1250</v>
      </c>
      <c r="N28" s="36" t="n">
        <v>22668</v>
      </c>
      <c r="O28" s="36" t="n">
        <v>1825</v>
      </c>
      <c r="P28" s="60" t="n">
        <f aca="false">SUM(C28:E28)</f>
        <v>64</v>
      </c>
      <c r="Q28" s="60" t="n">
        <f aca="false">SUM(F28:H28)</f>
        <v>30388</v>
      </c>
      <c r="R28" s="61" t="n">
        <f aca="false">SUM(I28:O28)</f>
        <v>59519</v>
      </c>
      <c r="S28" s="33" t="s">
        <v>60</v>
      </c>
    </row>
    <row r="29" customFormat="false" ht="14.25" hidden="false" customHeight="true" outlineLevel="0" collapsed="false">
      <c r="A29" s="27" t="s">
        <v>61</v>
      </c>
      <c r="B29" s="35" t="n">
        <v>83901</v>
      </c>
      <c r="C29" s="36" t="n">
        <v>54</v>
      </c>
      <c r="D29" s="37" t="n">
        <v>3</v>
      </c>
      <c r="E29" s="37" t="n">
        <v>5</v>
      </c>
      <c r="F29" s="37" t="n">
        <v>16</v>
      </c>
      <c r="G29" s="36" t="n">
        <v>12207</v>
      </c>
      <c r="H29" s="36" t="n">
        <v>17426</v>
      </c>
      <c r="I29" s="36" t="n">
        <v>756</v>
      </c>
      <c r="J29" s="36" t="n">
        <v>8174</v>
      </c>
      <c r="K29" s="36" t="n">
        <v>20091</v>
      </c>
      <c r="L29" s="36" t="n">
        <v>1705</v>
      </c>
      <c r="M29" s="36" t="n">
        <v>1383</v>
      </c>
      <c r="N29" s="36" t="n">
        <v>19608</v>
      </c>
      <c r="O29" s="36" t="n">
        <v>1631</v>
      </c>
      <c r="P29" s="60" t="n">
        <f aca="false">SUM(C29:E29)</f>
        <v>62</v>
      </c>
      <c r="Q29" s="60" t="n">
        <f aca="false">SUM(F29:H29)</f>
        <v>29649</v>
      </c>
      <c r="R29" s="61" t="n">
        <f aca="false">SUM(I29:O29)</f>
        <v>53348</v>
      </c>
      <c r="S29" s="33" t="s">
        <v>62</v>
      </c>
    </row>
    <row r="30" customFormat="false" ht="14.25" hidden="false" customHeight="true" outlineLevel="0" collapsed="false">
      <c r="A30" s="27" t="s">
        <v>63</v>
      </c>
      <c r="B30" s="35" t="n">
        <v>73291</v>
      </c>
      <c r="C30" s="36" t="n">
        <v>51</v>
      </c>
      <c r="D30" s="37" t="n">
        <v>7</v>
      </c>
      <c r="E30" s="37" t="n">
        <v>4</v>
      </c>
      <c r="F30" s="37" t="n">
        <v>18</v>
      </c>
      <c r="G30" s="36" t="n">
        <v>9746</v>
      </c>
      <c r="H30" s="36" t="n">
        <v>15557</v>
      </c>
      <c r="I30" s="36" t="n">
        <v>566</v>
      </c>
      <c r="J30" s="36" t="n">
        <v>7409</v>
      </c>
      <c r="K30" s="36" t="n">
        <v>17895</v>
      </c>
      <c r="L30" s="36" t="n">
        <v>1413</v>
      </c>
      <c r="M30" s="36" t="n">
        <v>1313</v>
      </c>
      <c r="N30" s="36" t="n">
        <v>16991</v>
      </c>
      <c r="O30" s="36" t="n">
        <v>1710</v>
      </c>
      <c r="P30" s="60" t="n">
        <f aca="false">SUM(C30:E30)</f>
        <v>62</v>
      </c>
      <c r="Q30" s="60" t="n">
        <f aca="false">SUM(F30:H30)</f>
        <v>25321</v>
      </c>
      <c r="R30" s="61" t="n">
        <f aca="false">SUM(I30:O30)</f>
        <v>47297</v>
      </c>
      <c r="S30" s="33" t="s">
        <v>64</v>
      </c>
    </row>
    <row r="31" customFormat="false" ht="14.25" hidden="false" customHeight="true" outlineLevel="0" collapsed="false">
      <c r="A31" s="27" t="s">
        <v>65</v>
      </c>
      <c r="B31" s="35" t="n">
        <v>63010</v>
      </c>
      <c r="C31" s="36" t="n">
        <v>39</v>
      </c>
      <c r="D31" s="37" t="n">
        <v>10</v>
      </c>
      <c r="E31" s="37" t="n">
        <v>4</v>
      </c>
      <c r="F31" s="37" t="n">
        <v>13</v>
      </c>
      <c r="G31" s="36" t="n">
        <v>8646</v>
      </c>
      <c r="H31" s="36" t="n">
        <v>13004</v>
      </c>
      <c r="I31" s="36" t="n">
        <v>473</v>
      </c>
      <c r="J31" s="36" t="n">
        <v>6029</v>
      </c>
      <c r="K31" s="36" t="n">
        <v>15947</v>
      </c>
      <c r="L31" s="36" t="n">
        <v>1331</v>
      </c>
      <c r="M31" s="36" t="n">
        <v>1129</v>
      </c>
      <c r="N31" s="36" t="n">
        <v>14353</v>
      </c>
      <c r="O31" s="36" t="n">
        <v>1567</v>
      </c>
      <c r="P31" s="60" t="n">
        <f aca="false">SUM(C31:E31)</f>
        <v>53</v>
      </c>
      <c r="Q31" s="60" t="n">
        <f aca="false">SUM(F31:H31)</f>
        <v>21663</v>
      </c>
      <c r="R31" s="61" t="n">
        <f aca="false">SUM(I31:O31)</f>
        <v>40829</v>
      </c>
      <c r="S31" s="33" t="s">
        <v>66</v>
      </c>
    </row>
    <row r="32" customFormat="false" ht="14.25" hidden="false" customHeight="true" outlineLevel="0" collapsed="false">
      <c r="A32" s="27" t="s">
        <v>67</v>
      </c>
      <c r="B32" s="35" t="n">
        <v>71631</v>
      </c>
      <c r="C32" s="36" t="n">
        <v>60</v>
      </c>
      <c r="D32" s="37" t="n">
        <v>13</v>
      </c>
      <c r="E32" s="37" t="n">
        <v>9</v>
      </c>
      <c r="F32" s="37" t="n">
        <v>22</v>
      </c>
      <c r="G32" s="36" t="n">
        <v>11346</v>
      </c>
      <c r="H32" s="36" t="n">
        <v>15490</v>
      </c>
      <c r="I32" s="36" t="n">
        <v>477</v>
      </c>
      <c r="J32" s="36" t="n">
        <v>7267</v>
      </c>
      <c r="K32" s="36" t="n">
        <v>17409</v>
      </c>
      <c r="L32" s="36" t="n">
        <v>1525</v>
      </c>
      <c r="M32" s="36" t="n">
        <v>1172</v>
      </c>
      <c r="N32" s="36" t="n">
        <v>14450</v>
      </c>
      <c r="O32" s="36" t="n">
        <v>1785</v>
      </c>
      <c r="P32" s="60" t="n">
        <f aca="false">SUM(C32:E32)</f>
        <v>82</v>
      </c>
      <c r="Q32" s="60" t="n">
        <f aca="false">SUM(F32:H32)</f>
        <v>26858</v>
      </c>
      <c r="R32" s="61" t="n">
        <f aca="false">SUM(I32:O32)</f>
        <v>44085</v>
      </c>
      <c r="S32" s="33" t="s">
        <v>68</v>
      </c>
    </row>
    <row r="33" customFormat="false" ht="14.25" hidden="false" customHeight="true" outlineLevel="0" collapsed="false">
      <c r="A33" s="27" t="s">
        <v>69</v>
      </c>
      <c r="B33" s="35" t="n">
        <v>91437</v>
      </c>
      <c r="C33" s="36" t="n">
        <v>71</v>
      </c>
      <c r="D33" s="37" t="n">
        <v>18</v>
      </c>
      <c r="E33" s="37" t="n">
        <v>12</v>
      </c>
      <c r="F33" s="37" t="n">
        <v>17</v>
      </c>
      <c r="G33" s="36" t="n">
        <v>14702</v>
      </c>
      <c r="H33" s="36" t="n">
        <v>21445</v>
      </c>
      <c r="I33" s="36" t="n">
        <v>463</v>
      </c>
      <c r="J33" s="36" t="n">
        <v>10848</v>
      </c>
      <c r="K33" s="36" t="n">
        <v>22281</v>
      </c>
      <c r="L33" s="36" t="n">
        <v>1365</v>
      </c>
      <c r="M33" s="36" t="n">
        <v>1810</v>
      </c>
      <c r="N33" s="36" t="n">
        <v>15895</v>
      </c>
      <c r="O33" s="36" t="n">
        <v>1834</v>
      </c>
      <c r="P33" s="60" t="n">
        <f aca="false">SUM(C33:E33)</f>
        <v>101</v>
      </c>
      <c r="Q33" s="60" t="n">
        <f aca="false">SUM(F33:H33)</f>
        <v>36164</v>
      </c>
      <c r="R33" s="61" t="n">
        <f aca="false">SUM(I33:O33)</f>
        <v>54496</v>
      </c>
      <c r="S33" s="33" t="s">
        <v>70</v>
      </c>
    </row>
    <row r="34" customFormat="false" ht="14.25" hidden="false" customHeight="true" outlineLevel="0" collapsed="false">
      <c r="A34" s="27" t="s">
        <v>71</v>
      </c>
      <c r="B34" s="35" t="n">
        <v>77157</v>
      </c>
      <c r="C34" s="36" t="n">
        <v>88</v>
      </c>
      <c r="D34" s="37" t="n">
        <v>7</v>
      </c>
      <c r="E34" s="37" t="n">
        <v>10</v>
      </c>
      <c r="F34" s="37" t="n">
        <v>25</v>
      </c>
      <c r="G34" s="36" t="n">
        <v>12281</v>
      </c>
      <c r="H34" s="36" t="n">
        <v>20393</v>
      </c>
      <c r="I34" s="36" t="n">
        <v>460</v>
      </c>
      <c r="J34" s="36" t="n">
        <v>9527</v>
      </c>
      <c r="K34" s="36" t="n">
        <v>17732</v>
      </c>
      <c r="L34" s="36" t="n">
        <v>986</v>
      </c>
      <c r="M34" s="36" t="n">
        <v>1651</v>
      </c>
      <c r="N34" s="36" t="n">
        <v>12411</v>
      </c>
      <c r="O34" s="36" t="n">
        <v>1006</v>
      </c>
      <c r="P34" s="60" t="n">
        <f aca="false">SUM(C34:E34)</f>
        <v>105</v>
      </c>
      <c r="Q34" s="60" t="n">
        <f aca="false">SUM(F34:H34)</f>
        <v>32699</v>
      </c>
      <c r="R34" s="61" t="n">
        <f aca="false">SUM(I34:O34)</f>
        <v>43773</v>
      </c>
      <c r="S34" s="33" t="s">
        <v>72</v>
      </c>
    </row>
    <row r="35" customFormat="false" ht="14.25" hidden="false" customHeight="true" outlineLevel="0" collapsed="false">
      <c r="A35" s="27" t="s">
        <v>73</v>
      </c>
      <c r="B35" s="35" t="n">
        <v>50910</v>
      </c>
      <c r="C35" s="36" t="n">
        <v>99</v>
      </c>
      <c r="D35" s="37" t="n">
        <v>9</v>
      </c>
      <c r="E35" s="37" t="n">
        <v>5</v>
      </c>
      <c r="F35" s="37" t="n">
        <v>24</v>
      </c>
      <c r="G35" s="36" t="n">
        <v>7857</v>
      </c>
      <c r="H35" s="36" t="n">
        <v>12831</v>
      </c>
      <c r="I35" s="36" t="n">
        <v>107</v>
      </c>
      <c r="J35" s="36" t="n">
        <v>4757</v>
      </c>
      <c r="K35" s="36" t="n">
        <v>12161</v>
      </c>
      <c r="L35" s="36" t="n">
        <v>508</v>
      </c>
      <c r="M35" s="36" t="n">
        <v>1694</v>
      </c>
      <c r="N35" s="36" t="n">
        <v>10164</v>
      </c>
      <c r="O35" s="36" t="n">
        <v>225</v>
      </c>
      <c r="P35" s="60" t="n">
        <f aca="false">SUM(C35:E35)</f>
        <v>113</v>
      </c>
      <c r="Q35" s="60" t="n">
        <f aca="false">SUM(F35:H35)</f>
        <v>20712</v>
      </c>
      <c r="R35" s="61" t="n">
        <f aca="false">SUM(I35:O35)</f>
        <v>29616</v>
      </c>
      <c r="S35" s="33" t="s">
        <v>74</v>
      </c>
    </row>
    <row r="36" customFormat="false" ht="14.25" hidden="false" customHeight="true" outlineLevel="0" collapsed="false">
      <c r="A36" s="27" t="s">
        <v>75</v>
      </c>
      <c r="B36" s="35" t="n">
        <v>31753</v>
      </c>
      <c r="C36" s="36" t="n">
        <v>67</v>
      </c>
      <c r="D36" s="37" t="n">
        <v>3</v>
      </c>
      <c r="E36" s="37" t="n">
        <v>8</v>
      </c>
      <c r="F36" s="37" t="n">
        <v>11</v>
      </c>
      <c r="G36" s="36" t="n">
        <v>4081</v>
      </c>
      <c r="H36" s="36" t="n">
        <v>7586</v>
      </c>
      <c r="I36" s="36" t="n">
        <v>18</v>
      </c>
      <c r="J36" s="36" t="n">
        <v>2059</v>
      </c>
      <c r="K36" s="36" t="n">
        <v>8601</v>
      </c>
      <c r="L36" s="36" t="n">
        <v>273</v>
      </c>
      <c r="M36" s="36" t="n">
        <v>1573</v>
      </c>
      <c r="N36" s="36" t="n">
        <v>7026</v>
      </c>
      <c r="O36" s="36" t="n">
        <v>174</v>
      </c>
      <c r="P36" s="60" t="n">
        <f aca="false">SUM(C36:E36)</f>
        <v>78</v>
      </c>
      <c r="Q36" s="60" t="n">
        <f aca="false">SUM(F36:H36)</f>
        <v>11678</v>
      </c>
      <c r="R36" s="61" t="n">
        <f aca="false">SUM(I36:O36)</f>
        <v>19724</v>
      </c>
      <c r="S36" s="33" t="s">
        <v>76</v>
      </c>
    </row>
    <row r="37" customFormat="false" ht="14.25" hidden="false" customHeight="true" outlineLevel="0" collapsed="false">
      <c r="A37" s="27" t="s">
        <v>77</v>
      </c>
      <c r="B37" s="35" t="n">
        <v>15298</v>
      </c>
      <c r="C37" s="36" t="n">
        <v>68</v>
      </c>
      <c r="D37" s="37" t="n">
        <v>1</v>
      </c>
      <c r="E37" s="37" t="n">
        <v>6</v>
      </c>
      <c r="F37" s="37" t="n">
        <v>6</v>
      </c>
      <c r="G37" s="36" t="n">
        <v>1441</v>
      </c>
      <c r="H37" s="36" t="n">
        <v>3322</v>
      </c>
      <c r="I37" s="36" t="n">
        <v>7</v>
      </c>
      <c r="J37" s="36" t="n">
        <v>658</v>
      </c>
      <c r="K37" s="36" t="n">
        <v>4442</v>
      </c>
      <c r="L37" s="36" t="n">
        <v>174</v>
      </c>
      <c r="M37" s="36" t="n">
        <v>1147</v>
      </c>
      <c r="N37" s="36" t="n">
        <v>3793</v>
      </c>
      <c r="O37" s="36" t="n">
        <v>101</v>
      </c>
      <c r="P37" s="60" t="n">
        <f aca="false">SUM(C37:E37)</f>
        <v>75</v>
      </c>
      <c r="Q37" s="60" t="n">
        <f aca="false">SUM(F37:H37)</f>
        <v>4769</v>
      </c>
      <c r="R37" s="61" t="n">
        <f aca="false">SUM(I37:O37)</f>
        <v>10322</v>
      </c>
      <c r="S37" s="33" t="s">
        <v>78</v>
      </c>
    </row>
    <row r="38" customFormat="false" ht="14.25" hidden="false" customHeight="true" outlineLevel="0" collapsed="false">
      <c r="A38" s="27" t="s">
        <v>79</v>
      </c>
      <c r="B38" s="35" t="n">
        <v>6752</v>
      </c>
      <c r="C38" s="36" t="n">
        <v>36</v>
      </c>
      <c r="D38" s="37" t="s">
        <v>55</v>
      </c>
      <c r="E38" s="37" t="n">
        <v>3</v>
      </c>
      <c r="F38" s="37" t="n">
        <v>2</v>
      </c>
      <c r="G38" s="36" t="n">
        <v>380</v>
      </c>
      <c r="H38" s="36" t="n">
        <v>1564</v>
      </c>
      <c r="I38" s="36" t="n">
        <v>4</v>
      </c>
      <c r="J38" s="36" t="n">
        <v>159</v>
      </c>
      <c r="K38" s="36" t="n">
        <v>2122</v>
      </c>
      <c r="L38" s="36" t="n">
        <v>83</v>
      </c>
      <c r="M38" s="36" t="n">
        <v>643</v>
      </c>
      <c r="N38" s="36" t="n">
        <v>1649</v>
      </c>
      <c r="O38" s="36" t="n">
        <v>34</v>
      </c>
      <c r="P38" s="60" t="n">
        <f aca="false">SUM(C38:E38)</f>
        <v>39</v>
      </c>
      <c r="Q38" s="60" t="n">
        <f aca="false">SUM(F38:H38)</f>
        <v>1946</v>
      </c>
      <c r="R38" s="61" t="n">
        <f aca="false">SUM(I38:O38)</f>
        <v>4694</v>
      </c>
      <c r="S38" s="33" t="s">
        <v>80</v>
      </c>
    </row>
    <row r="39" customFormat="false" ht="14.25" hidden="false" customHeight="true" outlineLevel="0" collapsed="false">
      <c r="A39" s="27" t="s">
        <v>81</v>
      </c>
      <c r="B39" s="35" t="n">
        <v>2708</v>
      </c>
      <c r="C39" s="36" t="n">
        <v>14</v>
      </c>
      <c r="D39" s="37" t="n">
        <v>3</v>
      </c>
      <c r="E39" s="37" t="n">
        <v>2</v>
      </c>
      <c r="F39" s="37" t="n">
        <v>2</v>
      </c>
      <c r="G39" s="36" t="n">
        <v>108</v>
      </c>
      <c r="H39" s="36" t="n">
        <v>601</v>
      </c>
      <c r="I39" s="36" t="n">
        <v>2</v>
      </c>
      <c r="J39" s="36" t="n">
        <v>53</v>
      </c>
      <c r="K39" s="36" t="n">
        <v>953</v>
      </c>
      <c r="L39" s="36" t="n">
        <v>24</v>
      </c>
      <c r="M39" s="36" t="n">
        <v>341</v>
      </c>
      <c r="N39" s="36" t="n">
        <v>567</v>
      </c>
      <c r="O39" s="36" t="n">
        <v>8</v>
      </c>
      <c r="P39" s="60" t="n">
        <f aca="false">SUM(C39:E39)</f>
        <v>19</v>
      </c>
      <c r="Q39" s="60" t="n">
        <f aca="false">SUM(F39:H39)</f>
        <v>711</v>
      </c>
      <c r="R39" s="61" t="n">
        <f aca="false">SUM(I39:O39)</f>
        <v>1948</v>
      </c>
      <c r="S39" s="33" t="s">
        <v>82</v>
      </c>
    </row>
    <row r="40" customFormat="false" ht="14.25" hidden="false" customHeight="true" outlineLevel="0" collapsed="false">
      <c r="A40" s="27" t="s">
        <v>83</v>
      </c>
      <c r="B40" s="35" t="n">
        <v>1266</v>
      </c>
      <c r="C40" s="36" t="n">
        <v>8</v>
      </c>
      <c r="D40" s="37" t="s">
        <v>55</v>
      </c>
      <c r="E40" s="37" t="s">
        <v>55</v>
      </c>
      <c r="F40" s="37" t="n">
        <v>1</v>
      </c>
      <c r="G40" s="36" t="n">
        <v>42</v>
      </c>
      <c r="H40" s="36" t="n">
        <v>248</v>
      </c>
      <c r="I40" s="36" t="s">
        <v>55</v>
      </c>
      <c r="J40" s="36" t="n">
        <v>17</v>
      </c>
      <c r="K40" s="36" t="n">
        <v>483</v>
      </c>
      <c r="L40" s="36" t="n">
        <v>12</v>
      </c>
      <c r="M40" s="36" t="n">
        <v>188</v>
      </c>
      <c r="N40" s="36" t="n">
        <v>248</v>
      </c>
      <c r="O40" s="36" t="n">
        <v>1</v>
      </c>
      <c r="P40" s="60" t="n">
        <f aca="false">SUM(C40:E40)</f>
        <v>8</v>
      </c>
      <c r="Q40" s="60" t="n">
        <f aca="false">SUM(F40:H40)</f>
        <v>291</v>
      </c>
      <c r="R40" s="61" t="n">
        <f aca="false">SUM(I40:O40)</f>
        <v>949</v>
      </c>
      <c r="S40" s="33" t="s">
        <v>84</v>
      </c>
    </row>
    <row r="41" customFormat="false" ht="12.75" hidden="false" customHeight="true" outlineLevel="0" collapsed="false">
      <c r="A41" s="40"/>
      <c r="B41" s="35"/>
      <c r="C41" s="36"/>
      <c r="D41" s="37"/>
      <c r="E41" s="37"/>
      <c r="F41" s="37"/>
      <c r="G41" s="36"/>
      <c r="H41" s="36"/>
      <c r="I41" s="36"/>
      <c r="J41" s="36"/>
      <c r="K41" s="36"/>
      <c r="L41" s="36"/>
      <c r="M41" s="36"/>
      <c r="N41" s="36"/>
      <c r="O41" s="36"/>
      <c r="P41" s="60"/>
      <c r="Q41" s="60"/>
      <c r="R41" s="61"/>
      <c r="S41" s="33"/>
    </row>
    <row r="42" s="34" customFormat="true" ht="14.25" hidden="false" customHeight="true" outlineLevel="0" collapsed="false">
      <c r="A42" s="41" t="s">
        <v>86</v>
      </c>
      <c r="B42" s="28" t="n">
        <v>505567</v>
      </c>
      <c r="C42" s="29" t="n">
        <v>265</v>
      </c>
      <c r="D42" s="30" t="n">
        <v>21</v>
      </c>
      <c r="E42" s="30" t="n">
        <v>20</v>
      </c>
      <c r="F42" s="30" t="n">
        <v>38</v>
      </c>
      <c r="G42" s="29" t="n">
        <v>15659</v>
      </c>
      <c r="H42" s="29" t="n">
        <v>82094</v>
      </c>
      <c r="I42" s="29" t="n">
        <v>925</v>
      </c>
      <c r="J42" s="29" t="n">
        <v>15881</v>
      </c>
      <c r="K42" s="29" t="n">
        <v>182408</v>
      </c>
      <c r="L42" s="29" t="n">
        <v>18604</v>
      </c>
      <c r="M42" s="29" t="n">
        <v>11300</v>
      </c>
      <c r="N42" s="29" t="n">
        <v>167686</v>
      </c>
      <c r="O42" s="29" t="n">
        <v>4418</v>
      </c>
      <c r="P42" s="58" t="n">
        <f aca="false">SUM(C42:E42)</f>
        <v>306</v>
      </c>
      <c r="Q42" s="58" t="n">
        <f aca="false">SUM(F42:H42)</f>
        <v>97791</v>
      </c>
      <c r="R42" s="59" t="n">
        <f aca="false">SUM(I42:O42)</f>
        <v>401222</v>
      </c>
      <c r="S42" s="33" t="s">
        <v>86</v>
      </c>
    </row>
    <row r="43" customFormat="false" ht="14.25" hidden="false" customHeight="true" outlineLevel="0" collapsed="false">
      <c r="A43" s="27" t="s">
        <v>54</v>
      </c>
      <c r="B43" s="35" t="n">
        <v>10483</v>
      </c>
      <c r="C43" s="36" t="n">
        <v>2</v>
      </c>
      <c r="D43" s="37" t="s">
        <v>55</v>
      </c>
      <c r="E43" s="37" t="s">
        <v>55</v>
      </c>
      <c r="F43" s="37" t="s">
        <v>55</v>
      </c>
      <c r="G43" s="36" t="n">
        <v>112</v>
      </c>
      <c r="H43" s="36" t="n">
        <v>817</v>
      </c>
      <c r="I43" s="36" t="n">
        <v>9</v>
      </c>
      <c r="J43" s="36" t="n">
        <v>228</v>
      </c>
      <c r="K43" s="36" t="n">
        <v>6571</v>
      </c>
      <c r="L43" s="36" t="n">
        <v>80</v>
      </c>
      <c r="M43" s="36" t="n">
        <v>21</v>
      </c>
      <c r="N43" s="36" t="n">
        <v>2157</v>
      </c>
      <c r="O43" s="36" t="n">
        <v>50</v>
      </c>
      <c r="P43" s="60" t="n">
        <f aca="false">SUM(C43:E43)</f>
        <v>2</v>
      </c>
      <c r="Q43" s="60" t="n">
        <f aca="false">SUM(F43:H43)</f>
        <v>929</v>
      </c>
      <c r="R43" s="61" t="n">
        <f aca="false">SUM(I43:O43)</f>
        <v>9116</v>
      </c>
      <c r="S43" s="33" t="s">
        <v>56</v>
      </c>
    </row>
    <row r="44" customFormat="false" ht="14.25" hidden="false" customHeight="true" outlineLevel="0" collapsed="false">
      <c r="A44" s="27" t="s">
        <v>57</v>
      </c>
      <c r="B44" s="35" t="n">
        <v>56741</v>
      </c>
      <c r="C44" s="36" t="n">
        <v>16</v>
      </c>
      <c r="D44" s="37" t="s">
        <v>55</v>
      </c>
      <c r="E44" s="37" t="s">
        <v>55</v>
      </c>
      <c r="F44" s="37" t="n">
        <v>2</v>
      </c>
      <c r="G44" s="36" t="n">
        <v>1134</v>
      </c>
      <c r="H44" s="36" t="n">
        <v>5922</v>
      </c>
      <c r="I44" s="36" t="n">
        <v>90</v>
      </c>
      <c r="J44" s="36" t="n">
        <v>2169</v>
      </c>
      <c r="K44" s="36" t="n">
        <v>20840</v>
      </c>
      <c r="L44" s="36" t="n">
        <v>2246</v>
      </c>
      <c r="M44" s="36" t="n">
        <v>507</v>
      </c>
      <c r="N44" s="36" t="n">
        <v>22239</v>
      </c>
      <c r="O44" s="36" t="n">
        <v>445</v>
      </c>
      <c r="P44" s="60" t="n">
        <f aca="false">SUM(C44:E44)</f>
        <v>16</v>
      </c>
      <c r="Q44" s="60" t="n">
        <f aca="false">SUM(F44:H44)</f>
        <v>7058</v>
      </c>
      <c r="R44" s="61" t="n">
        <f aca="false">SUM(I44:O44)</f>
        <v>48536</v>
      </c>
      <c r="S44" s="33" t="s">
        <v>58</v>
      </c>
    </row>
    <row r="45" customFormat="false" ht="14.25" hidden="false" customHeight="true" outlineLevel="0" collapsed="false">
      <c r="A45" s="27" t="s">
        <v>59</v>
      </c>
      <c r="B45" s="35" t="n">
        <v>67768</v>
      </c>
      <c r="C45" s="36" t="n">
        <v>20</v>
      </c>
      <c r="D45" s="37" t="n">
        <v>2</v>
      </c>
      <c r="E45" s="37" t="n">
        <v>2</v>
      </c>
      <c r="F45" s="37" t="n">
        <v>6</v>
      </c>
      <c r="G45" s="36" t="n">
        <v>2167</v>
      </c>
      <c r="H45" s="36" t="n">
        <v>8801</v>
      </c>
      <c r="I45" s="36" t="n">
        <v>166</v>
      </c>
      <c r="J45" s="36" t="n">
        <v>3133</v>
      </c>
      <c r="K45" s="36" t="n">
        <v>20671</v>
      </c>
      <c r="L45" s="36" t="n">
        <v>2956</v>
      </c>
      <c r="M45" s="36" t="n">
        <v>796</v>
      </c>
      <c r="N45" s="36" t="n">
        <v>27308</v>
      </c>
      <c r="O45" s="36" t="n">
        <v>802</v>
      </c>
      <c r="P45" s="60" t="n">
        <f aca="false">SUM(C45:E45)</f>
        <v>24</v>
      </c>
      <c r="Q45" s="60" t="n">
        <f aca="false">SUM(F45:H45)</f>
        <v>10974</v>
      </c>
      <c r="R45" s="61" t="n">
        <f aca="false">SUM(I45:O45)</f>
        <v>55832</v>
      </c>
      <c r="S45" s="33" t="s">
        <v>60</v>
      </c>
    </row>
    <row r="46" customFormat="false" ht="14.25" hidden="false" customHeight="true" outlineLevel="0" collapsed="false">
      <c r="A46" s="27" t="s">
        <v>61</v>
      </c>
      <c r="B46" s="35" t="n">
        <v>49788</v>
      </c>
      <c r="C46" s="36" t="n">
        <v>7</v>
      </c>
      <c r="D46" s="37" t="n">
        <v>2</v>
      </c>
      <c r="E46" s="37" t="s">
        <v>55</v>
      </c>
      <c r="F46" s="37" t="n">
        <v>3</v>
      </c>
      <c r="G46" s="36" t="n">
        <v>1776</v>
      </c>
      <c r="H46" s="36" t="n">
        <v>7270</v>
      </c>
      <c r="I46" s="36" t="n">
        <v>120</v>
      </c>
      <c r="J46" s="36" t="n">
        <v>1951</v>
      </c>
      <c r="K46" s="36" t="n">
        <v>15064</v>
      </c>
      <c r="L46" s="36" t="n">
        <v>2307</v>
      </c>
      <c r="M46" s="36" t="n">
        <v>748</v>
      </c>
      <c r="N46" s="36" t="n">
        <v>19352</v>
      </c>
      <c r="O46" s="36" t="n">
        <v>611</v>
      </c>
      <c r="P46" s="60" t="n">
        <f aca="false">SUM(C46:E46)</f>
        <v>9</v>
      </c>
      <c r="Q46" s="60" t="n">
        <f aca="false">SUM(F46:H46)</f>
        <v>9049</v>
      </c>
      <c r="R46" s="61" t="n">
        <f aca="false">SUM(I46:O46)</f>
        <v>40153</v>
      </c>
      <c r="S46" s="33" t="s">
        <v>62</v>
      </c>
    </row>
    <row r="47" customFormat="false" ht="14.25" hidden="false" customHeight="true" outlineLevel="0" collapsed="false">
      <c r="A47" s="27" t="s">
        <v>63</v>
      </c>
      <c r="B47" s="35" t="n">
        <v>44836</v>
      </c>
      <c r="C47" s="36" t="n">
        <v>12</v>
      </c>
      <c r="D47" s="37" t="n">
        <v>3</v>
      </c>
      <c r="E47" s="37" t="s">
        <v>55</v>
      </c>
      <c r="F47" s="37" t="n">
        <v>6</v>
      </c>
      <c r="G47" s="36" t="n">
        <v>1668</v>
      </c>
      <c r="H47" s="36" t="n">
        <v>6497</v>
      </c>
      <c r="I47" s="36" t="n">
        <v>100</v>
      </c>
      <c r="J47" s="36" t="n">
        <v>1557</v>
      </c>
      <c r="K47" s="36" t="n">
        <v>14301</v>
      </c>
      <c r="L47" s="36" t="n">
        <v>2228</v>
      </c>
      <c r="M47" s="36" t="n">
        <v>716</v>
      </c>
      <c r="N47" s="36" t="n">
        <v>16764</v>
      </c>
      <c r="O47" s="36" t="n">
        <v>506</v>
      </c>
      <c r="P47" s="60" t="n">
        <f aca="false">SUM(C47:E47)</f>
        <v>15</v>
      </c>
      <c r="Q47" s="60" t="n">
        <f aca="false">SUM(F47:H47)</f>
        <v>8171</v>
      </c>
      <c r="R47" s="61" t="n">
        <f aca="false">SUM(I47:O47)</f>
        <v>36172</v>
      </c>
      <c r="S47" s="33" t="s">
        <v>64</v>
      </c>
    </row>
    <row r="48" customFormat="false" ht="14.25" hidden="false" customHeight="true" outlineLevel="0" collapsed="false">
      <c r="A48" s="27" t="s">
        <v>65</v>
      </c>
      <c r="B48" s="35" t="n">
        <v>42393</v>
      </c>
      <c r="C48" s="36" t="n">
        <v>21</v>
      </c>
      <c r="D48" s="37" t="n">
        <v>1</v>
      </c>
      <c r="E48" s="37" t="n">
        <v>1</v>
      </c>
      <c r="F48" s="37" t="n">
        <v>1</v>
      </c>
      <c r="G48" s="36" t="n">
        <v>1448</v>
      </c>
      <c r="H48" s="36" t="n">
        <v>6337</v>
      </c>
      <c r="I48" s="36" t="n">
        <v>100</v>
      </c>
      <c r="J48" s="36" t="n">
        <v>1333</v>
      </c>
      <c r="K48" s="36" t="n">
        <v>14188</v>
      </c>
      <c r="L48" s="36" t="n">
        <v>2312</v>
      </c>
      <c r="M48" s="36" t="n">
        <v>696</v>
      </c>
      <c r="N48" s="36" t="n">
        <v>15117</v>
      </c>
      <c r="O48" s="36" t="n">
        <v>432</v>
      </c>
      <c r="P48" s="60" t="n">
        <f aca="false">SUM(C48:E48)</f>
        <v>23</v>
      </c>
      <c r="Q48" s="60" t="n">
        <f aca="false">SUM(F48:H48)</f>
        <v>7786</v>
      </c>
      <c r="R48" s="61" t="n">
        <f aca="false">SUM(I48:O48)</f>
        <v>34178</v>
      </c>
      <c r="S48" s="33" t="s">
        <v>66</v>
      </c>
    </row>
    <row r="49" customFormat="false" ht="14.25" hidden="false" customHeight="true" outlineLevel="0" collapsed="false">
      <c r="A49" s="27" t="s">
        <v>67</v>
      </c>
      <c r="B49" s="35" t="n">
        <v>48211</v>
      </c>
      <c r="C49" s="36" t="n">
        <v>20</v>
      </c>
      <c r="D49" s="37" t="n">
        <v>6</v>
      </c>
      <c r="E49" s="37" t="n">
        <v>1</v>
      </c>
      <c r="F49" s="37" t="n">
        <v>5</v>
      </c>
      <c r="G49" s="36" t="n">
        <v>1554</v>
      </c>
      <c r="H49" s="36" t="n">
        <v>8450</v>
      </c>
      <c r="I49" s="36" t="n">
        <v>120</v>
      </c>
      <c r="J49" s="36" t="n">
        <v>1523</v>
      </c>
      <c r="K49" s="36" t="n">
        <v>17891</v>
      </c>
      <c r="L49" s="36" t="n">
        <v>2086</v>
      </c>
      <c r="M49" s="36" t="n">
        <v>899</v>
      </c>
      <c r="N49" s="36" t="n">
        <v>14638</v>
      </c>
      <c r="O49" s="36" t="n">
        <v>491</v>
      </c>
      <c r="P49" s="60" t="n">
        <f aca="false">SUM(C49:E49)</f>
        <v>27</v>
      </c>
      <c r="Q49" s="60" t="n">
        <f aca="false">SUM(F49:H49)</f>
        <v>10009</v>
      </c>
      <c r="R49" s="61" t="n">
        <f aca="false">SUM(I49:O49)</f>
        <v>37648</v>
      </c>
      <c r="S49" s="33" t="s">
        <v>68</v>
      </c>
    </row>
    <row r="50" customFormat="false" ht="14.25" hidden="false" customHeight="true" outlineLevel="0" collapsed="false">
      <c r="A50" s="27" t="s">
        <v>69</v>
      </c>
      <c r="B50" s="35" t="n">
        <v>62168</v>
      </c>
      <c r="C50" s="36" t="n">
        <v>37</v>
      </c>
      <c r="D50" s="37" t="n">
        <v>2</v>
      </c>
      <c r="E50" s="37" t="n">
        <v>2</v>
      </c>
      <c r="F50" s="37" t="n">
        <v>6</v>
      </c>
      <c r="G50" s="36" t="n">
        <v>2103</v>
      </c>
      <c r="H50" s="36" t="n">
        <v>12488</v>
      </c>
      <c r="I50" s="36" t="n">
        <v>125</v>
      </c>
      <c r="J50" s="36" t="n">
        <v>1749</v>
      </c>
      <c r="K50" s="36" t="n">
        <v>24861</v>
      </c>
      <c r="L50" s="36" t="n">
        <v>2023</v>
      </c>
      <c r="M50" s="36" t="n">
        <v>1315</v>
      </c>
      <c r="N50" s="36" t="n">
        <v>16443</v>
      </c>
      <c r="O50" s="36" t="n">
        <v>441</v>
      </c>
      <c r="P50" s="60" t="n">
        <f aca="false">SUM(C50:E50)</f>
        <v>41</v>
      </c>
      <c r="Q50" s="60" t="n">
        <f aca="false">SUM(F50:H50)</f>
        <v>14597</v>
      </c>
      <c r="R50" s="61" t="n">
        <f aca="false">SUM(I50:O50)</f>
        <v>46957</v>
      </c>
      <c r="S50" s="33" t="s">
        <v>70</v>
      </c>
    </row>
    <row r="51" customFormat="false" ht="14.25" hidden="false" customHeight="true" outlineLevel="0" collapsed="false">
      <c r="A51" s="27" t="s">
        <v>71</v>
      </c>
      <c r="B51" s="35" t="n">
        <v>52323</v>
      </c>
      <c r="C51" s="36" t="n">
        <v>40</v>
      </c>
      <c r="D51" s="37" t="n">
        <v>2</v>
      </c>
      <c r="E51" s="37" t="n">
        <v>3</v>
      </c>
      <c r="F51" s="37" t="n">
        <v>2</v>
      </c>
      <c r="G51" s="36" t="n">
        <v>1654</v>
      </c>
      <c r="H51" s="36" t="n">
        <v>11998</v>
      </c>
      <c r="I51" s="36" t="n">
        <v>60</v>
      </c>
      <c r="J51" s="36" t="n">
        <v>1211</v>
      </c>
      <c r="K51" s="36" t="n">
        <v>20155</v>
      </c>
      <c r="L51" s="36" t="n">
        <v>1256</v>
      </c>
      <c r="M51" s="36" t="n">
        <v>1255</v>
      </c>
      <c r="N51" s="36" t="n">
        <v>13918</v>
      </c>
      <c r="O51" s="36" t="n">
        <v>316</v>
      </c>
      <c r="P51" s="60" t="n">
        <f aca="false">SUM(C51:E51)</f>
        <v>45</v>
      </c>
      <c r="Q51" s="60" t="n">
        <f aca="false">SUM(F51:H51)</f>
        <v>13654</v>
      </c>
      <c r="R51" s="61" t="n">
        <f aca="false">SUM(I51:O51)</f>
        <v>38171</v>
      </c>
      <c r="S51" s="33" t="s">
        <v>72</v>
      </c>
    </row>
    <row r="52" customFormat="false" ht="14.25" hidden="false" customHeight="true" outlineLevel="0" collapsed="false">
      <c r="A52" s="27" t="s">
        <v>73</v>
      </c>
      <c r="B52" s="35" t="n">
        <v>34300</v>
      </c>
      <c r="C52" s="36" t="n">
        <v>29</v>
      </c>
      <c r="D52" s="37" t="n">
        <v>1</v>
      </c>
      <c r="E52" s="37" t="n">
        <v>5</v>
      </c>
      <c r="F52" s="37" t="n">
        <v>3</v>
      </c>
      <c r="G52" s="36" t="n">
        <v>1002</v>
      </c>
      <c r="H52" s="36" t="n">
        <v>7371</v>
      </c>
      <c r="I52" s="36" t="n">
        <v>26</v>
      </c>
      <c r="J52" s="36" t="n">
        <v>563</v>
      </c>
      <c r="K52" s="36" t="n">
        <v>13045</v>
      </c>
      <c r="L52" s="36" t="n">
        <v>582</v>
      </c>
      <c r="M52" s="36" t="n">
        <v>1208</v>
      </c>
      <c r="N52" s="36" t="n">
        <v>9965</v>
      </c>
      <c r="O52" s="36" t="n">
        <v>151</v>
      </c>
      <c r="P52" s="60" t="n">
        <f aca="false">SUM(C52:E52)</f>
        <v>35</v>
      </c>
      <c r="Q52" s="60" t="n">
        <f aca="false">SUM(F52:H52)</f>
        <v>8376</v>
      </c>
      <c r="R52" s="61" t="n">
        <f aca="false">SUM(I52:O52)</f>
        <v>25540</v>
      </c>
      <c r="S52" s="33" t="s">
        <v>74</v>
      </c>
    </row>
    <row r="53" customFormat="false" ht="14.25" hidden="false" customHeight="true" outlineLevel="0" collapsed="false">
      <c r="A53" s="27" t="s">
        <v>75</v>
      </c>
      <c r="B53" s="35" t="n">
        <v>19028</v>
      </c>
      <c r="C53" s="36" t="n">
        <v>25</v>
      </c>
      <c r="D53" s="37" t="n">
        <v>2</v>
      </c>
      <c r="E53" s="37" t="n">
        <v>5</v>
      </c>
      <c r="F53" s="37" t="n">
        <v>2</v>
      </c>
      <c r="G53" s="36" t="n">
        <v>587</v>
      </c>
      <c r="H53" s="36" t="n">
        <v>3491</v>
      </c>
      <c r="I53" s="36" t="n">
        <v>8</v>
      </c>
      <c r="J53" s="36" t="n">
        <v>278</v>
      </c>
      <c r="K53" s="36" t="n">
        <v>7361</v>
      </c>
      <c r="L53" s="36" t="n">
        <v>285</v>
      </c>
      <c r="M53" s="36" t="n">
        <v>1163</v>
      </c>
      <c r="N53" s="36" t="n">
        <v>5517</v>
      </c>
      <c r="O53" s="36" t="n">
        <v>106</v>
      </c>
      <c r="P53" s="60" t="n">
        <f aca="false">SUM(C53:E53)</f>
        <v>32</v>
      </c>
      <c r="Q53" s="60" t="n">
        <f aca="false">SUM(F53:H53)</f>
        <v>4080</v>
      </c>
      <c r="R53" s="61" t="n">
        <f aca="false">SUM(I53:O53)</f>
        <v>14718</v>
      </c>
      <c r="S53" s="33" t="s">
        <v>76</v>
      </c>
    </row>
    <row r="54" customFormat="false" ht="14.25" hidden="false" customHeight="true" outlineLevel="0" collapsed="false">
      <c r="A54" s="27" t="s">
        <v>77</v>
      </c>
      <c r="B54" s="35" t="n">
        <v>9563</v>
      </c>
      <c r="C54" s="36" t="n">
        <v>22</v>
      </c>
      <c r="D54" s="37" t="s">
        <v>55</v>
      </c>
      <c r="E54" s="37" t="n">
        <v>1</v>
      </c>
      <c r="F54" s="37" t="n">
        <v>1</v>
      </c>
      <c r="G54" s="36" t="n">
        <v>285</v>
      </c>
      <c r="H54" s="36" t="n">
        <v>1495</v>
      </c>
      <c r="I54" s="36" t="s">
        <v>55</v>
      </c>
      <c r="J54" s="36" t="n">
        <v>115</v>
      </c>
      <c r="K54" s="36" t="n">
        <v>3921</v>
      </c>
      <c r="L54" s="36" t="n">
        <v>153</v>
      </c>
      <c r="M54" s="36" t="n">
        <v>900</v>
      </c>
      <c r="N54" s="36" t="n">
        <v>2530</v>
      </c>
      <c r="O54" s="36" t="n">
        <v>42</v>
      </c>
      <c r="P54" s="60" t="n">
        <f aca="false">SUM(C54:E54)</f>
        <v>23</v>
      </c>
      <c r="Q54" s="60" t="n">
        <f aca="false">SUM(F54:H54)</f>
        <v>1781</v>
      </c>
      <c r="R54" s="61" t="n">
        <f aca="false">SUM(I54:O54)</f>
        <v>7661</v>
      </c>
      <c r="S54" s="33" t="s">
        <v>78</v>
      </c>
    </row>
    <row r="55" customFormat="false" ht="14.25" hidden="false" customHeight="true" outlineLevel="0" collapsed="false">
      <c r="A55" s="27" t="s">
        <v>79</v>
      </c>
      <c r="B55" s="35" t="n">
        <v>4928</v>
      </c>
      <c r="C55" s="36" t="n">
        <v>11</v>
      </c>
      <c r="D55" s="37" t="s">
        <v>55</v>
      </c>
      <c r="E55" s="37" t="s">
        <v>55</v>
      </c>
      <c r="F55" s="37" t="n">
        <v>1</v>
      </c>
      <c r="G55" s="36" t="n">
        <v>120</v>
      </c>
      <c r="H55" s="36" t="n">
        <v>747</v>
      </c>
      <c r="I55" s="36" t="n">
        <v>1</v>
      </c>
      <c r="J55" s="36" t="n">
        <v>44</v>
      </c>
      <c r="K55" s="36" t="n">
        <v>2170</v>
      </c>
      <c r="L55" s="36" t="n">
        <v>51</v>
      </c>
      <c r="M55" s="36" t="n">
        <v>588</v>
      </c>
      <c r="N55" s="36" t="n">
        <v>1127</v>
      </c>
      <c r="O55" s="36" t="n">
        <v>23</v>
      </c>
      <c r="P55" s="60" t="n">
        <f aca="false">SUM(C55:E55)</f>
        <v>11</v>
      </c>
      <c r="Q55" s="60" t="n">
        <f aca="false">SUM(F55:H55)</f>
        <v>868</v>
      </c>
      <c r="R55" s="61" t="n">
        <f aca="false">SUM(I55:O55)</f>
        <v>4004</v>
      </c>
      <c r="S55" s="33" t="s">
        <v>80</v>
      </c>
    </row>
    <row r="56" customFormat="false" ht="14.25" hidden="false" customHeight="true" outlineLevel="0" collapsed="false">
      <c r="A56" s="27" t="s">
        <v>81</v>
      </c>
      <c r="B56" s="35" t="n">
        <v>2081</v>
      </c>
      <c r="C56" s="36" t="n">
        <v>2</v>
      </c>
      <c r="D56" s="37" t="s">
        <v>55</v>
      </c>
      <c r="E56" s="37" t="s">
        <v>55</v>
      </c>
      <c r="F56" s="37" t="s">
        <v>55</v>
      </c>
      <c r="G56" s="36" t="n">
        <v>32</v>
      </c>
      <c r="H56" s="36" t="n">
        <v>305</v>
      </c>
      <c r="I56" s="36" t="s">
        <v>55</v>
      </c>
      <c r="J56" s="36" t="n">
        <v>18</v>
      </c>
      <c r="K56" s="36" t="n">
        <v>922</v>
      </c>
      <c r="L56" s="36" t="n">
        <v>27</v>
      </c>
      <c r="M56" s="36" t="n">
        <v>323</v>
      </c>
      <c r="N56" s="36" t="n">
        <v>422</v>
      </c>
      <c r="O56" s="36" t="n">
        <v>1</v>
      </c>
      <c r="P56" s="60" t="n">
        <f aca="false">SUM(C56:E56)</f>
        <v>2</v>
      </c>
      <c r="Q56" s="60" t="n">
        <f aca="false">SUM(F56:H56)</f>
        <v>337</v>
      </c>
      <c r="R56" s="61" t="n">
        <f aca="false">SUM(I56:O56)</f>
        <v>1713</v>
      </c>
      <c r="S56" s="33" t="s">
        <v>82</v>
      </c>
    </row>
    <row r="57" customFormat="false" ht="14.25" hidden="false" customHeight="true" outlineLevel="0" collapsed="false">
      <c r="A57" s="27" t="s">
        <v>83</v>
      </c>
      <c r="B57" s="62" t="n">
        <v>956</v>
      </c>
      <c r="C57" s="63" t="n">
        <v>1</v>
      </c>
      <c r="D57" s="64" t="s">
        <v>55</v>
      </c>
      <c r="E57" s="64" t="s">
        <v>55</v>
      </c>
      <c r="F57" s="64" t="s">
        <v>55</v>
      </c>
      <c r="G57" s="63" t="n">
        <v>17</v>
      </c>
      <c r="H57" s="63" t="n">
        <v>105</v>
      </c>
      <c r="I57" s="63" t="s">
        <v>55</v>
      </c>
      <c r="J57" s="63" t="n">
        <v>9</v>
      </c>
      <c r="K57" s="63" t="n">
        <v>447</v>
      </c>
      <c r="L57" s="63" t="n">
        <v>12</v>
      </c>
      <c r="M57" s="63" t="n">
        <v>165</v>
      </c>
      <c r="N57" s="63" t="n">
        <v>189</v>
      </c>
      <c r="O57" s="63" t="n">
        <v>1</v>
      </c>
      <c r="P57" s="65" t="n">
        <f aca="false">SUM(C57:E57)</f>
        <v>1</v>
      </c>
      <c r="Q57" s="65" t="n">
        <f aca="false">SUM(F57:H57)</f>
        <v>122</v>
      </c>
      <c r="R57" s="66" t="n">
        <f aca="false">SUM(I57:O57)</f>
        <v>823</v>
      </c>
      <c r="S57" s="67" t="s">
        <v>84</v>
      </c>
    </row>
    <row r="58" customFormat="false" ht="11.25" hidden="false" customHeight="true" outlineLevel="0" collapsed="false">
      <c r="A58" s="68" t="s">
        <v>133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5"/>
    </row>
    <row r="59" customFormat="false" ht="11.25" hidden="false" customHeight="true" outlineLevel="0" collapsed="false">
      <c r="A59" s="8" t="s">
        <v>87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</sheetData>
  <mergeCells count="1"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05:51:11Z</dcterms:created>
  <dc:creator>大阪市計画調整局 企画調整部 統計調査課</dc:creator>
  <dc:description/>
  <dc:language>en-US</dc:language>
  <cp:lastModifiedBy>TEST</cp:lastModifiedBy>
  <cp:lastPrinted>2018-04-18T03:04:42Z</cp:lastPrinted>
  <dcterms:modified xsi:type="dcterms:W3CDTF">2018-04-18T03:04:46Z</dcterms:modified>
  <cp:revision>0</cp:revision>
  <dc:subject/>
  <dc:title/>
</cp:coreProperties>
</file>