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" sheetId="1" state="visible" r:id="rId2"/>
    <sheet name="H24" sheetId="2" state="visible" r:id="rId3"/>
    <sheet name="H19" sheetId="3" state="visible" r:id="rId4"/>
    <sheet name="H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28"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人口</t>
    </r>
  </si>
  <si>
    <r>
      <rPr>
        <sz val="9"/>
        <rFont val="Noto Sans"/>
        <family val="2"/>
      </rPr>
      <t xml:space="preserve">人口　</t>
    </r>
    <r>
      <rPr>
        <sz val="9"/>
        <rFont val="ＭＳ 明朝"/>
        <family val="1"/>
        <charset val="128"/>
      </rPr>
      <t xml:space="preserve">55</t>
    </r>
  </si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　 産　業　（大　分　類） 別　</t>
    </r>
  </si>
  <si>
    <t xml:space="preserve">　昼　間　就　業　者　数</t>
  </si>
  <si>
    <r>
      <rPr>
        <sz val="8"/>
        <rFont val="Noto Sans"/>
        <family val="2"/>
      </rPr>
      <t xml:space="preserve">この表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実施した　</t>
    </r>
  </si>
  <si>
    <t xml:space="preserve">　国勢調査の結果により作成した。</t>
  </si>
  <si>
    <t xml:space="preserve">（単位：人）</t>
  </si>
  <si>
    <t xml:space="preserve">区　    名</t>
  </si>
  <si>
    <r>
      <rPr>
        <sz val="8"/>
        <rFont val="Noto Sans"/>
        <family val="2"/>
      </rPr>
      <t xml:space="preserve">総 数   </t>
    </r>
    <r>
      <rPr>
        <sz val="8"/>
        <rFont val="ＭＳ 明朝"/>
        <family val="1"/>
        <charset val="128"/>
      </rPr>
      <t xml:space="preserve">(1)</t>
    </r>
  </si>
  <si>
    <t xml:space="preserve">農業，林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，　小売業</t>
  </si>
  <si>
    <t xml:space="preserve">金融，　保険業</t>
  </si>
  <si>
    <t xml:space="preserve">不動産業，物品賃貸業</t>
  </si>
  <si>
    <t xml:space="preserve">学術研究，　専門・技術サービス業</t>
  </si>
  <si>
    <t xml:space="preserve">宿泊業，　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7"/>
        <rFont val="Noto Sans"/>
        <family val="2"/>
      </rPr>
      <t xml:space="preserve">公務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他に分類されないもの</t>
    </r>
    <r>
      <rPr>
        <sz val="7"/>
        <rFont val="ＭＳ 明朝"/>
        <family val="1"/>
        <charset val="128"/>
      </rPr>
      <t xml:space="preserve">)</t>
    </r>
  </si>
  <si>
    <t xml:space="preserve">分類不能の産業</t>
  </si>
  <si>
    <t xml:space="preserve">第 １ 次 産 業</t>
  </si>
  <si>
    <t xml:space="preserve">第 ２ 次 産 業</t>
  </si>
  <si>
    <t xml:space="preserve">第 ３ 次 産 業</t>
  </si>
  <si>
    <t xml:space="preserve">総数</t>
  </si>
  <si>
    <t xml:space="preserve">総　　数</t>
  </si>
  <si>
    <t xml:space="preserve">１</t>
  </si>
  <si>
    <t xml:space="preserve">北</t>
  </si>
  <si>
    <t xml:space="preserve">２</t>
  </si>
  <si>
    <t xml:space="preserve">都 島</t>
  </si>
  <si>
    <t xml:space="preserve">３</t>
  </si>
  <si>
    <t xml:space="preserve">福 島</t>
  </si>
  <si>
    <t xml:space="preserve">４</t>
  </si>
  <si>
    <t xml:space="preserve">此 花</t>
  </si>
  <si>
    <t xml:space="preserve">５</t>
  </si>
  <si>
    <t xml:space="preserve">中 央</t>
  </si>
  <si>
    <t xml:space="preserve">６</t>
  </si>
  <si>
    <t xml:space="preserve">西</t>
  </si>
  <si>
    <t xml:space="preserve">-</t>
  </si>
  <si>
    <t xml:space="preserve">７</t>
  </si>
  <si>
    <t xml:space="preserve">港</t>
  </si>
  <si>
    <t xml:space="preserve">８</t>
  </si>
  <si>
    <t xml:space="preserve">大 正</t>
  </si>
  <si>
    <t xml:space="preserve">９</t>
  </si>
  <si>
    <t xml:space="preserve">天 王 寺</t>
  </si>
  <si>
    <t xml:space="preserve">10</t>
  </si>
  <si>
    <t xml:space="preserve">浪 速</t>
  </si>
  <si>
    <t xml:space="preserve">11</t>
  </si>
  <si>
    <t xml:space="preserve">西 淀 川</t>
  </si>
  <si>
    <t xml:space="preserve">12</t>
  </si>
  <si>
    <t xml:space="preserve">淀 川</t>
  </si>
  <si>
    <t xml:space="preserve">13</t>
  </si>
  <si>
    <t xml:space="preserve">東 淀 川</t>
  </si>
  <si>
    <t xml:space="preserve">14</t>
  </si>
  <si>
    <t xml:space="preserve">東 成</t>
  </si>
  <si>
    <t xml:space="preserve">15</t>
  </si>
  <si>
    <t xml:space="preserve">生 野</t>
  </si>
  <si>
    <t xml:space="preserve">16</t>
  </si>
  <si>
    <t xml:space="preserve">旭</t>
  </si>
  <si>
    <t xml:space="preserve">17</t>
  </si>
  <si>
    <t xml:space="preserve">城 東</t>
  </si>
  <si>
    <t xml:space="preserve">18</t>
  </si>
  <si>
    <t xml:space="preserve">鶴 見</t>
  </si>
  <si>
    <t xml:space="preserve">19</t>
  </si>
  <si>
    <t xml:space="preserve">阿 倍 野</t>
  </si>
  <si>
    <t xml:space="preserve">20</t>
  </si>
  <si>
    <t xml:space="preserve">住 之 江</t>
  </si>
  <si>
    <t xml:space="preserve">21</t>
  </si>
  <si>
    <t xml:space="preserve">住 吉</t>
  </si>
  <si>
    <t xml:space="preserve">22</t>
  </si>
  <si>
    <t xml:space="preserve">東 住 吉</t>
  </si>
  <si>
    <t xml:space="preserve">23</t>
  </si>
  <si>
    <t xml:space="preserve">平 野</t>
  </si>
  <si>
    <t xml:space="preserve">24</t>
  </si>
  <si>
    <t xml:space="preserve">西 成</t>
  </si>
  <si>
    <r>
      <rPr>
        <sz val="8"/>
        <rFont val="Noto Sans"/>
        <family val="2"/>
      </rPr>
      <t xml:space="preserve">注   　総数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には従業地「不詳」で，当地に常住している者を含む。</t>
    </r>
  </si>
  <si>
    <t xml:space="preserve">資　料　総務省統計局</t>
  </si>
  <si>
    <r>
      <rPr>
        <sz val="8"/>
        <rFont val="Noto Sans"/>
        <family val="2"/>
      </rPr>
      <t xml:space="preserve">この表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実施した　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人口・国勢調査</t>
    </r>
  </si>
  <si>
    <r>
      <rPr>
        <sz val="9"/>
        <rFont val="Noto Sans"/>
        <family val="2"/>
      </rPr>
      <t xml:space="preserve">人口・国勢調査　</t>
    </r>
    <r>
      <rPr>
        <sz val="9"/>
        <rFont val="ＭＳ 明朝"/>
        <family val="1"/>
        <charset val="128"/>
      </rPr>
      <t xml:space="preserve">55</t>
    </r>
  </si>
  <si>
    <r>
      <rPr>
        <sz val="14"/>
        <rFont val="Noto Sans"/>
        <family val="2"/>
      </rPr>
      <t xml:space="preserve">Ⅲ－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　 産　業　（大　分　類） 別　昼　間　就　業　者　数</t>
    </r>
  </si>
  <si>
    <r>
      <rPr>
        <sz val="8"/>
        <rFont val="Noto Sans"/>
        <family val="2"/>
      </rPr>
      <t xml:space="preserve">この表は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実施した国勢調査の結果により作成した。</t>
    </r>
  </si>
  <si>
    <r>
      <rPr>
        <sz val="8"/>
        <rFont val="Noto Sans"/>
        <family val="2"/>
      </rPr>
      <t xml:space="preserve">総    数
</t>
    </r>
    <r>
      <rPr>
        <sz val="8"/>
        <rFont val="ＭＳ 明朝"/>
        <family val="1"/>
        <charset val="128"/>
      </rPr>
      <t xml:space="preserve">(1)</t>
    </r>
  </si>
  <si>
    <t xml:space="preserve">農  　業</t>
  </si>
  <si>
    <t xml:space="preserve">林    業</t>
  </si>
  <si>
    <t xml:space="preserve">漁    業</t>
  </si>
  <si>
    <t xml:space="preserve">鉱    業</t>
  </si>
  <si>
    <t xml:space="preserve">建 設 業</t>
  </si>
  <si>
    <t xml:space="preserve">製 造 業</t>
  </si>
  <si>
    <t xml:space="preserve">電気･ガス
･熱供給
･水道業</t>
  </si>
  <si>
    <t xml:space="preserve">運輸業</t>
  </si>
  <si>
    <t xml:space="preserve">卸売・
小売業</t>
  </si>
  <si>
    <t xml:space="preserve">金融･
保険業</t>
  </si>
  <si>
    <t xml:space="preserve">不動産業</t>
  </si>
  <si>
    <t xml:space="preserve">飲食店、
宿泊業</t>
  </si>
  <si>
    <t xml:space="preserve">医療、福祉</t>
  </si>
  <si>
    <t xml:space="preserve">教育、学習支援業</t>
  </si>
  <si>
    <r>
      <rPr>
        <sz val="7"/>
        <rFont val="Noto Sans"/>
        <family val="2"/>
      </rPr>
      <t xml:space="preserve">サ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ビス業（他に分類されないもの）</t>
    </r>
  </si>
  <si>
    <r>
      <rPr>
        <sz val="7.5"/>
        <rFont val="Noto Sans"/>
        <family val="2"/>
      </rPr>
      <t xml:space="preserve">公務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第一次産業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第二次産業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第三次産業</t>
    </r>
  </si>
  <si>
    <t xml:space="preserve">区　  名</t>
  </si>
  <si>
    <r>
      <rPr>
        <sz val="8"/>
        <rFont val="Noto Sans"/>
        <family val="2"/>
      </rPr>
      <t xml:space="preserve">注　　　総数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には「分類不能の産業」を含む。</t>
    </r>
  </si>
  <si>
    <r>
      <rPr>
        <sz val="14"/>
        <rFont val="Noto Sans"/>
        <family val="2"/>
      </rPr>
      <t xml:space="preserve">Ⅲ－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　産　　業　　大　　分　　類　　別　　昼　　間　　就　　業　　者　　数</t>
    </r>
  </si>
  <si>
    <r>
      <rPr>
        <sz val="8"/>
        <rFont val="Noto Sans"/>
        <family val="2"/>
      </rPr>
      <t xml:space="preserve">この表は、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実施した国勢調査の結果により作成した。　</t>
    </r>
  </si>
  <si>
    <t xml:space="preserve">農　　業</t>
  </si>
  <si>
    <t xml:space="preserve">林　　業</t>
  </si>
  <si>
    <t xml:space="preserve">漁　　業</t>
  </si>
  <si>
    <t xml:space="preserve">鉱　　業</t>
  </si>
  <si>
    <t xml:space="preserve">電気・ガス　・熱供給　　　　・水道業　　</t>
  </si>
  <si>
    <t xml:space="preserve">運輸・通信業</t>
  </si>
  <si>
    <t xml:space="preserve">卸売・小売業、飲食店</t>
  </si>
  <si>
    <t xml:space="preserve">金融・保険業</t>
  </si>
  <si>
    <t xml:space="preserve">サービス業</t>
  </si>
  <si>
    <r>
      <rPr>
        <sz val="8"/>
        <rFont val="Noto Sans"/>
        <family val="2"/>
      </rPr>
      <t xml:space="preserve">公務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分類不能の　　産     業</t>
  </si>
  <si>
    <t xml:space="preserve">（再 掲）　　第１次産業</t>
  </si>
  <si>
    <t xml:space="preserve">（再 掲）　　第２次産業</t>
  </si>
  <si>
    <t xml:space="preserve">（再 掲）　　第３次産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7.5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6.87"/>
    <col collapsed="false" customWidth="true" hidden="false" outlineLevel="0" max="3" min="3" style="2" width="0.99"/>
    <col collapsed="false" customWidth="true" hidden="false" outlineLevel="0" max="4" min="4" style="1" width="7.62"/>
    <col collapsed="false" customWidth="true" hidden="false" outlineLevel="0" max="15" min="5" style="1" width="7.24"/>
    <col collapsed="false" customWidth="true" hidden="false" outlineLevel="0" max="24" min="16" style="1" width="7.62"/>
    <col collapsed="false" customWidth="true" hidden="false" outlineLevel="0" max="26" min="25" style="1" width="7.24"/>
    <col collapsed="false" customWidth="true" hidden="false" outlineLevel="0" max="27" min="27" style="1" width="7.75"/>
    <col collapsed="false" customWidth="true" hidden="false" outlineLevel="0" max="28" min="28" style="1" width="6.37"/>
    <col collapsed="false" customWidth="true" hidden="false" outlineLevel="0" max="29" min="29" style="1" width="6.87"/>
    <col collapsed="false" customWidth="false" hidden="false" outlineLevel="0" max="257" min="30" style="1" width="8.99"/>
  </cols>
  <sheetData>
    <row r="1" customFormat="false" ht="15" hidden="false" customHeight="true" outlineLevel="0" collapsed="false">
      <c r="A1" s="3" t="s">
        <v>0</v>
      </c>
      <c r="AB1" s="4" t="s">
        <v>1</v>
      </c>
    </row>
    <row r="2" customFormat="false" ht="13.5" hidden="false" customHeight="true" outlineLevel="0" collapsed="false"/>
    <row r="3" customFormat="false" ht="20.25" hidden="false" customHeight="true" outlineLevel="0" collapsed="false">
      <c r="O3" s="5" t="s">
        <v>2</v>
      </c>
      <c r="P3" s="6" t="s">
        <v>3</v>
      </c>
      <c r="Q3" s="6"/>
    </row>
    <row r="4" customFormat="false" ht="11.25" hidden="false" customHeight="true" outlineLevel="0" collapsed="false">
      <c r="O4" s="5"/>
      <c r="P4" s="6"/>
      <c r="Q4" s="6"/>
    </row>
    <row r="5" customFormat="false" ht="11.25" hidden="false" customHeight="true" outlineLevel="0" collapsed="false">
      <c r="O5" s="7" t="s">
        <v>4</v>
      </c>
      <c r="P5" s="8" t="s">
        <v>5</v>
      </c>
    </row>
    <row r="6" customFormat="false" ht="11.25" hidden="false" customHeight="true" outlineLevel="0" collapsed="false">
      <c r="A6" s="8" t="s">
        <v>6</v>
      </c>
    </row>
    <row r="7" customFormat="false" ht="48" hidden="false" customHeight="true" outlineLevel="0" collapsed="false">
      <c r="A7" s="9" t="s">
        <v>7</v>
      </c>
      <c r="B7" s="9"/>
      <c r="C7" s="10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2" t="s">
        <v>14</v>
      </c>
      <c r="K7" s="11" t="s">
        <v>15</v>
      </c>
      <c r="L7" s="11" t="s">
        <v>16</v>
      </c>
      <c r="M7" s="13" t="s">
        <v>17</v>
      </c>
      <c r="N7" s="11" t="s">
        <v>18</v>
      </c>
      <c r="O7" s="14" t="s">
        <v>19</v>
      </c>
      <c r="P7" s="15" t="s">
        <v>20</v>
      </c>
      <c r="Q7" s="13" t="s">
        <v>21</v>
      </c>
      <c r="R7" s="16" t="s">
        <v>22</v>
      </c>
      <c r="S7" s="17" t="s">
        <v>23</v>
      </c>
      <c r="T7" s="17" t="s">
        <v>24</v>
      </c>
      <c r="U7" s="17" t="s">
        <v>25</v>
      </c>
      <c r="V7" s="18" t="s">
        <v>26</v>
      </c>
      <c r="W7" s="18" t="s">
        <v>27</v>
      </c>
      <c r="X7" s="17" t="s">
        <v>28</v>
      </c>
      <c r="Y7" s="11" t="s">
        <v>29</v>
      </c>
      <c r="Z7" s="11" t="s">
        <v>30</v>
      </c>
      <c r="AA7" s="14" t="s">
        <v>31</v>
      </c>
      <c r="AB7" s="19"/>
    </row>
    <row r="8" s="2" customFormat="true" ht="4.5" hidden="false" customHeight="true" outlineLevel="0" collapsed="false">
      <c r="A8" s="20"/>
      <c r="B8" s="20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3"/>
    </row>
    <row r="9" s="30" customFormat="true" ht="23.25" hidden="false" customHeight="true" outlineLevel="0" collapsed="false">
      <c r="A9" s="24" t="s">
        <v>32</v>
      </c>
      <c r="B9" s="24"/>
      <c r="C9" s="25"/>
      <c r="D9" s="26" t="n">
        <v>1930279</v>
      </c>
      <c r="E9" s="27" t="n">
        <v>1196</v>
      </c>
      <c r="F9" s="27" t="n">
        <v>49</v>
      </c>
      <c r="G9" s="27" t="n">
        <v>69</v>
      </c>
      <c r="H9" s="27" t="n">
        <v>114226</v>
      </c>
      <c r="I9" s="27" t="n">
        <v>259586</v>
      </c>
      <c r="J9" s="27" t="n">
        <v>12252</v>
      </c>
      <c r="K9" s="27" t="n">
        <v>121586</v>
      </c>
      <c r="L9" s="27" t="n">
        <v>96687</v>
      </c>
      <c r="M9" s="27" t="n">
        <v>342766</v>
      </c>
      <c r="N9" s="27" t="n">
        <v>80099</v>
      </c>
      <c r="O9" s="27" t="n">
        <v>63219</v>
      </c>
      <c r="P9" s="27" t="n">
        <v>99164</v>
      </c>
      <c r="Q9" s="27" t="n">
        <v>107731</v>
      </c>
      <c r="R9" s="27" t="n">
        <v>62304</v>
      </c>
      <c r="S9" s="27" t="n">
        <v>56407</v>
      </c>
      <c r="T9" s="27" t="n">
        <v>156627</v>
      </c>
      <c r="U9" s="27" t="n">
        <v>6106</v>
      </c>
      <c r="V9" s="27" t="n">
        <v>139144</v>
      </c>
      <c r="W9" s="27" t="n">
        <v>45649</v>
      </c>
      <c r="X9" s="27" t="n">
        <v>165412</v>
      </c>
      <c r="Y9" s="27" t="n">
        <v>1245</v>
      </c>
      <c r="Z9" s="27" t="n">
        <v>373881</v>
      </c>
      <c r="AA9" s="28" t="n">
        <v>1389741</v>
      </c>
      <c r="AB9" s="29" t="s">
        <v>33</v>
      </c>
    </row>
    <row r="10" customFormat="false" ht="21" hidden="false" customHeight="true" outlineLevel="0" collapsed="false">
      <c r="A10" s="2"/>
      <c r="B10" s="31"/>
      <c r="C10" s="31"/>
      <c r="D10" s="32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33"/>
      <c r="AB10" s="34"/>
    </row>
    <row r="11" customFormat="false" ht="23.25" hidden="false" customHeight="true" outlineLevel="0" collapsed="false">
      <c r="A11" s="35" t="s">
        <v>34</v>
      </c>
      <c r="B11" s="24" t="s">
        <v>35</v>
      </c>
      <c r="C11" s="31"/>
      <c r="D11" s="36" t="n">
        <v>330323</v>
      </c>
      <c r="E11" s="37" t="n">
        <v>203</v>
      </c>
      <c r="F11" s="37" t="n">
        <v>2</v>
      </c>
      <c r="G11" s="37" t="n">
        <v>10</v>
      </c>
      <c r="H11" s="37" t="n">
        <v>18486</v>
      </c>
      <c r="I11" s="37" t="n">
        <v>32925</v>
      </c>
      <c r="J11" s="37" t="n">
        <v>4446</v>
      </c>
      <c r="K11" s="37" t="n">
        <v>39435</v>
      </c>
      <c r="L11" s="37" t="n">
        <v>10506</v>
      </c>
      <c r="M11" s="37" t="n">
        <v>57977</v>
      </c>
      <c r="N11" s="37" t="n">
        <v>15603</v>
      </c>
      <c r="O11" s="37" t="n">
        <v>12325</v>
      </c>
      <c r="P11" s="37" t="n">
        <v>27013</v>
      </c>
      <c r="Q11" s="37" t="n">
        <v>25034</v>
      </c>
      <c r="R11" s="37" t="n">
        <v>12303</v>
      </c>
      <c r="S11" s="37" t="n">
        <v>7932</v>
      </c>
      <c r="T11" s="37" t="n">
        <v>12740</v>
      </c>
      <c r="U11" s="37" t="n">
        <v>460</v>
      </c>
      <c r="V11" s="37" t="n">
        <v>30404</v>
      </c>
      <c r="W11" s="37" t="n">
        <v>6106</v>
      </c>
      <c r="X11" s="37" t="n">
        <v>16413</v>
      </c>
      <c r="Y11" s="37" t="n">
        <v>205</v>
      </c>
      <c r="Z11" s="37" t="n">
        <v>51421</v>
      </c>
      <c r="AA11" s="38" t="n">
        <v>262284</v>
      </c>
      <c r="AB11" s="39" t="s">
        <v>34</v>
      </c>
    </row>
    <row r="12" customFormat="false" ht="23.25" hidden="false" customHeight="true" outlineLevel="0" collapsed="false">
      <c r="A12" s="35" t="s">
        <v>36</v>
      </c>
      <c r="B12" s="24" t="s">
        <v>37</v>
      </c>
      <c r="C12" s="31"/>
      <c r="D12" s="36" t="n">
        <v>42009</v>
      </c>
      <c r="E12" s="37" t="n">
        <v>13</v>
      </c>
      <c r="F12" s="37" t="n">
        <v>1</v>
      </c>
      <c r="G12" s="37" t="n">
        <v>5</v>
      </c>
      <c r="H12" s="37" t="n">
        <v>2942</v>
      </c>
      <c r="I12" s="37" t="n">
        <v>3823</v>
      </c>
      <c r="J12" s="37" t="n">
        <v>96</v>
      </c>
      <c r="K12" s="37" t="n">
        <v>1590</v>
      </c>
      <c r="L12" s="37" t="n">
        <v>1645</v>
      </c>
      <c r="M12" s="37" t="n">
        <v>6708</v>
      </c>
      <c r="N12" s="37" t="n">
        <v>847</v>
      </c>
      <c r="O12" s="37" t="n">
        <v>1392</v>
      </c>
      <c r="P12" s="37" t="n">
        <v>1413</v>
      </c>
      <c r="Q12" s="37" t="n">
        <v>3084</v>
      </c>
      <c r="R12" s="37" t="n">
        <v>1643</v>
      </c>
      <c r="S12" s="37" t="n">
        <v>1634</v>
      </c>
      <c r="T12" s="37" t="n">
        <v>6139</v>
      </c>
      <c r="U12" s="37" t="n">
        <v>110</v>
      </c>
      <c r="V12" s="37" t="n">
        <v>2416</v>
      </c>
      <c r="W12" s="37" t="n">
        <v>1099</v>
      </c>
      <c r="X12" s="37" t="n">
        <v>5409</v>
      </c>
      <c r="Y12" s="37" t="n">
        <v>14</v>
      </c>
      <c r="Z12" s="37" t="n">
        <v>6770</v>
      </c>
      <c r="AA12" s="38" t="n">
        <v>29816</v>
      </c>
      <c r="AB12" s="39" t="s">
        <v>36</v>
      </c>
    </row>
    <row r="13" customFormat="false" ht="23.25" hidden="false" customHeight="true" outlineLevel="0" collapsed="false">
      <c r="A13" s="35" t="s">
        <v>38</v>
      </c>
      <c r="B13" s="24" t="s">
        <v>39</v>
      </c>
      <c r="C13" s="31"/>
      <c r="D13" s="36" t="n">
        <v>51698</v>
      </c>
      <c r="E13" s="37" t="n">
        <v>14</v>
      </c>
      <c r="F13" s="37" t="n">
        <v>2</v>
      </c>
      <c r="G13" s="40" t="n">
        <v>4</v>
      </c>
      <c r="H13" s="37" t="n">
        <v>2570</v>
      </c>
      <c r="I13" s="37" t="n">
        <v>5320</v>
      </c>
      <c r="J13" s="37" t="n">
        <v>258</v>
      </c>
      <c r="K13" s="37" t="n">
        <v>4657</v>
      </c>
      <c r="L13" s="37" t="n">
        <v>2703</v>
      </c>
      <c r="M13" s="37" t="n">
        <v>12539</v>
      </c>
      <c r="N13" s="37" t="n">
        <v>883</v>
      </c>
      <c r="O13" s="37" t="n">
        <v>1575</v>
      </c>
      <c r="P13" s="37" t="n">
        <v>1864</v>
      </c>
      <c r="Q13" s="37" t="n">
        <v>2938</v>
      </c>
      <c r="R13" s="37" t="n">
        <v>1296</v>
      </c>
      <c r="S13" s="37" t="n">
        <v>965</v>
      </c>
      <c r="T13" s="37" t="n">
        <v>4589</v>
      </c>
      <c r="U13" s="37" t="n">
        <v>184</v>
      </c>
      <c r="V13" s="37" t="n">
        <v>3207</v>
      </c>
      <c r="W13" s="37" t="n">
        <v>1519</v>
      </c>
      <c r="X13" s="37" t="n">
        <v>4611</v>
      </c>
      <c r="Y13" s="37" t="n">
        <v>16</v>
      </c>
      <c r="Z13" s="37" t="n">
        <v>7894</v>
      </c>
      <c r="AA13" s="38" t="n">
        <v>39177</v>
      </c>
      <c r="AB13" s="39" t="s">
        <v>38</v>
      </c>
    </row>
    <row r="14" customFormat="false" ht="23.25" hidden="false" customHeight="true" outlineLevel="0" collapsed="false">
      <c r="A14" s="35" t="s">
        <v>40</v>
      </c>
      <c r="B14" s="24" t="s">
        <v>41</v>
      </c>
      <c r="C14" s="31"/>
      <c r="D14" s="36" t="n">
        <v>45166</v>
      </c>
      <c r="E14" s="37" t="n">
        <v>45</v>
      </c>
      <c r="F14" s="37" t="n">
        <v>10</v>
      </c>
      <c r="G14" s="40" t="n">
        <v>7</v>
      </c>
      <c r="H14" s="37" t="n">
        <v>2894</v>
      </c>
      <c r="I14" s="37" t="n">
        <v>9138</v>
      </c>
      <c r="J14" s="37" t="n">
        <v>618</v>
      </c>
      <c r="K14" s="37" t="n">
        <v>729</v>
      </c>
      <c r="L14" s="37" t="n">
        <v>7349</v>
      </c>
      <c r="M14" s="37" t="n">
        <v>4211</v>
      </c>
      <c r="N14" s="37" t="n">
        <v>178</v>
      </c>
      <c r="O14" s="37" t="n">
        <v>643</v>
      </c>
      <c r="P14" s="37" t="n">
        <v>1493</v>
      </c>
      <c r="Q14" s="37" t="n">
        <v>2228</v>
      </c>
      <c r="R14" s="37" t="n">
        <v>5011</v>
      </c>
      <c r="S14" s="37" t="n">
        <v>747</v>
      </c>
      <c r="T14" s="37" t="n">
        <v>2537</v>
      </c>
      <c r="U14" s="37" t="n">
        <v>317</v>
      </c>
      <c r="V14" s="37" t="n">
        <v>3030</v>
      </c>
      <c r="W14" s="37" t="n">
        <v>579</v>
      </c>
      <c r="X14" s="37" t="n">
        <v>3402</v>
      </c>
      <c r="Y14" s="37" t="n">
        <v>55</v>
      </c>
      <c r="Z14" s="37" t="n">
        <v>12039</v>
      </c>
      <c r="AA14" s="38" t="n">
        <v>29670</v>
      </c>
      <c r="AB14" s="39" t="s">
        <v>40</v>
      </c>
    </row>
    <row r="15" customFormat="false" ht="23.25" hidden="false" customHeight="true" outlineLevel="0" collapsed="false">
      <c r="A15" s="35" t="s">
        <v>42</v>
      </c>
      <c r="B15" s="24" t="s">
        <v>43</v>
      </c>
      <c r="C15" s="31"/>
      <c r="D15" s="36" t="n">
        <v>395626</v>
      </c>
      <c r="E15" s="37" t="n">
        <v>87</v>
      </c>
      <c r="F15" s="37" t="n">
        <v>2</v>
      </c>
      <c r="G15" s="37" t="n">
        <v>10</v>
      </c>
      <c r="H15" s="37" t="n">
        <v>18255</v>
      </c>
      <c r="I15" s="37" t="n">
        <v>44172</v>
      </c>
      <c r="J15" s="37" t="n">
        <v>2465</v>
      </c>
      <c r="K15" s="37" t="n">
        <v>37796</v>
      </c>
      <c r="L15" s="37" t="n">
        <v>8474</v>
      </c>
      <c r="M15" s="37" t="n">
        <v>81773</v>
      </c>
      <c r="N15" s="37" t="n">
        <v>39729</v>
      </c>
      <c r="O15" s="37" t="n">
        <v>16128</v>
      </c>
      <c r="P15" s="37" t="n">
        <v>29612</v>
      </c>
      <c r="Q15" s="37" t="n">
        <v>20783</v>
      </c>
      <c r="R15" s="37" t="n">
        <v>11491</v>
      </c>
      <c r="S15" s="37" t="n">
        <v>5551</v>
      </c>
      <c r="T15" s="37" t="n">
        <v>11878</v>
      </c>
      <c r="U15" s="37" t="n">
        <v>1165</v>
      </c>
      <c r="V15" s="37" t="n">
        <v>33489</v>
      </c>
      <c r="W15" s="37" t="n">
        <v>15358</v>
      </c>
      <c r="X15" s="37" t="n">
        <v>17408</v>
      </c>
      <c r="Y15" s="37" t="n">
        <v>89</v>
      </c>
      <c r="Z15" s="37" t="n">
        <v>62437</v>
      </c>
      <c r="AA15" s="38" t="n">
        <v>315692</v>
      </c>
      <c r="AB15" s="39" t="s">
        <v>42</v>
      </c>
    </row>
    <row r="16" customFormat="false" ht="21" hidden="false" customHeight="true" outlineLevel="0" collapsed="false">
      <c r="A16" s="35"/>
      <c r="B16" s="31"/>
      <c r="C16" s="31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8"/>
      <c r="AB16" s="39"/>
    </row>
    <row r="17" customFormat="false" ht="23.25" hidden="false" customHeight="true" outlineLevel="0" collapsed="false">
      <c r="A17" s="35" t="s">
        <v>44</v>
      </c>
      <c r="B17" s="24" t="s">
        <v>45</v>
      </c>
      <c r="C17" s="31"/>
      <c r="D17" s="36" t="n">
        <v>123866</v>
      </c>
      <c r="E17" s="37" t="n">
        <v>30</v>
      </c>
      <c r="F17" s="37" t="s">
        <v>46</v>
      </c>
      <c r="G17" s="37" t="n">
        <v>3</v>
      </c>
      <c r="H17" s="37" t="n">
        <v>8742</v>
      </c>
      <c r="I17" s="37" t="n">
        <v>15153</v>
      </c>
      <c r="J17" s="37" t="n">
        <v>925</v>
      </c>
      <c r="K17" s="37" t="n">
        <v>12007</v>
      </c>
      <c r="L17" s="37" t="n">
        <v>5034</v>
      </c>
      <c r="M17" s="37" t="n">
        <v>28653</v>
      </c>
      <c r="N17" s="37" t="n">
        <v>5428</v>
      </c>
      <c r="O17" s="37" t="n">
        <v>4545</v>
      </c>
      <c r="P17" s="37" t="n">
        <v>9617</v>
      </c>
      <c r="Q17" s="37" t="n">
        <v>4338</v>
      </c>
      <c r="R17" s="37" t="n">
        <v>2804</v>
      </c>
      <c r="S17" s="37" t="n">
        <v>1914</v>
      </c>
      <c r="T17" s="37" t="n">
        <v>5382</v>
      </c>
      <c r="U17" s="37" t="n">
        <v>347</v>
      </c>
      <c r="V17" s="37" t="n">
        <v>8581</v>
      </c>
      <c r="W17" s="37" t="n">
        <v>1278</v>
      </c>
      <c r="X17" s="37" t="n">
        <v>9085</v>
      </c>
      <c r="Y17" s="37" t="n">
        <v>30</v>
      </c>
      <c r="Z17" s="37" t="n">
        <v>23898</v>
      </c>
      <c r="AA17" s="38" t="n">
        <v>90853</v>
      </c>
      <c r="AB17" s="39" t="s">
        <v>44</v>
      </c>
    </row>
    <row r="18" customFormat="false" ht="23.25" hidden="false" customHeight="true" outlineLevel="0" collapsed="false">
      <c r="A18" s="35" t="s">
        <v>47</v>
      </c>
      <c r="B18" s="24" t="s">
        <v>48</v>
      </c>
      <c r="C18" s="31"/>
      <c r="D18" s="36" t="n">
        <v>40380</v>
      </c>
      <c r="E18" s="37" t="n">
        <v>7</v>
      </c>
      <c r="F18" s="37" t="n">
        <v>5</v>
      </c>
      <c r="G18" s="40" t="n">
        <v>3</v>
      </c>
      <c r="H18" s="37" t="n">
        <v>3313</v>
      </c>
      <c r="I18" s="37" t="n">
        <v>4084</v>
      </c>
      <c r="J18" s="37" t="n">
        <v>131</v>
      </c>
      <c r="K18" s="37" t="n">
        <v>1514</v>
      </c>
      <c r="L18" s="37" t="n">
        <v>7399</v>
      </c>
      <c r="M18" s="37" t="n">
        <v>5119</v>
      </c>
      <c r="N18" s="37" t="n">
        <v>471</v>
      </c>
      <c r="O18" s="37" t="n">
        <v>919</v>
      </c>
      <c r="P18" s="37" t="n">
        <v>865</v>
      </c>
      <c r="Q18" s="37" t="n">
        <v>1810</v>
      </c>
      <c r="R18" s="37" t="n">
        <v>1072</v>
      </c>
      <c r="S18" s="37" t="n">
        <v>1198</v>
      </c>
      <c r="T18" s="37" t="n">
        <v>3793</v>
      </c>
      <c r="U18" s="37" t="n">
        <v>169</v>
      </c>
      <c r="V18" s="37" t="n">
        <v>2465</v>
      </c>
      <c r="W18" s="37" t="n">
        <v>1895</v>
      </c>
      <c r="X18" s="37" t="n">
        <v>4148</v>
      </c>
      <c r="Y18" s="37" t="n">
        <v>12</v>
      </c>
      <c r="Z18" s="37" t="n">
        <v>7400</v>
      </c>
      <c r="AA18" s="38" t="n">
        <v>28820</v>
      </c>
      <c r="AB18" s="39" t="s">
        <v>47</v>
      </c>
    </row>
    <row r="19" customFormat="false" ht="23.25" hidden="false" customHeight="true" outlineLevel="0" collapsed="false">
      <c r="A19" s="35" t="s">
        <v>49</v>
      </c>
      <c r="B19" s="24" t="s">
        <v>50</v>
      </c>
      <c r="C19" s="31"/>
      <c r="D19" s="36" t="n">
        <v>31482</v>
      </c>
      <c r="E19" s="37" t="n">
        <v>5</v>
      </c>
      <c r="F19" s="37" t="n">
        <v>2</v>
      </c>
      <c r="G19" s="37" t="n">
        <v>3</v>
      </c>
      <c r="H19" s="37" t="n">
        <v>2814</v>
      </c>
      <c r="I19" s="37" t="n">
        <v>6320</v>
      </c>
      <c r="J19" s="37" t="n">
        <v>223</v>
      </c>
      <c r="K19" s="37" t="n">
        <v>363</v>
      </c>
      <c r="L19" s="37" t="n">
        <v>3652</v>
      </c>
      <c r="M19" s="37" t="n">
        <v>4572</v>
      </c>
      <c r="N19" s="37" t="n">
        <v>297</v>
      </c>
      <c r="O19" s="37" t="n">
        <v>628</v>
      </c>
      <c r="P19" s="37" t="n">
        <v>575</v>
      </c>
      <c r="Q19" s="37" t="n">
        <v>1477</v>
      </c>
      <c r="R19" s="37" t="n">
        <v>741</v>
      </c>
      <c r="S19" s="37" t="n">
        <v>837</v>
      </c>
      <c r="T19" s="37" t="n">
        <v>3480</v>
      </c>
      <c r="U19" s="37" t="n">
        <v>161</v>
      </c>
      <c r="V19" s="37" t="n">
        <v>1925</v>
      </c>
      <c r="W19" s="37" t="n">
        <v>567</v>
      </c>
      <c r="X19" s="37" t="n">
        <v>2840</v>
      </c>
      <c r="Y19" s="37" t="n">
        <v>7</v>
      </c>
      <c r="Z19" s="37" t="n">
        <v>9137</v>
      </c>
      <c r="AA19" s="38" t="n">
        <v>19498</v>
      </c>
      <c r="AB19" s="39" t="s">
        <v>49</v>
      </c>
    </row>
    <row r="20" customFormat="false" ht="23.25" hidden="false" customHeight="true" outlineLevel="0" collapsed="false">
      <c r="A20" s="35" t="s">
        <v>51</v>
      </c>
      <c r="B20" s="24" t="s">
        <v>52</v>
      </c>
      <c r="C20" s="31"/>
      <c r="D20" s="36" t="n">
        <v>58498</v>
      </c>
      <c r="E20" s="37" t="n">
        <v>19</v>
      </c>
      <c r="F20" s="37" t="s">
        <v>46</v>
      </c>
      <c r="G20" s="37" t="n">
        <v>2</v>
      </c>
      <c r="H20" s="37" t="n">
        <v>2209</v>
      </c>
      <c r="I20" s="37" t="n">
        <v>5045</v>
      </c>
      <c r="J20" s="37" t="n">
        <v>29</v>
      </c>
      <c r="K20" s="37" t="n">
        <v>1669</v>
      </c>
      <c r="L20" s="37" t="n">
        <v>2454</v>
      </c>
      <c r="M20" s="37" t="n">
        <v>10745</v>
      </c>
      <c r="N20" s="37" t="n">
        <v>1784</v>
      </c>
      <c r="O20" s="37" t="n">
        <v>2351</v>
      </c>
      <c r="P20" s="37" t="n">
        <v>3027</v>
      </c>
      <c r="Q20" s="37" t="n">
        <v>4562</v>
      </c>
      <c r="R20" s="37" t="n">
        <v>1908</v>
      </c>
      <c r="S20" s="37" t="n">
        <v>4260</v>
      </c>
      <c r="T20" s="37" t="n">
        <v>7913</v>
      </c>
      <c r="U20" s="37" t="n">
        <v>116</v>
      </c>
      <c r="V20" s="37" t="n">
        <v>4577</v>
      </c>
      <c r="W20" s="37" t="n">
        <v>982</v>
      </c>
      <c r="X20" s="37" t="n">
        <v>4846</v>
      </c>
      <c r="Y20" s="37" t="n">
        <v>19</v>
      </c>
      <c r="Z20" s="37" t="n">
        <v>7256</v>
      </c>
      <c r="AA20" s="38" t="n">
        <v>46377</v>
      </c>
      <c r="AB20" s="39" t="s">
        <v>51</v>
      </c>
    </row>
    <row r="21" customFormat="false" ht="23.25" hidden="false" customHeight="true" outlineLevel="0" collapsed="false">
      <c r="A21" s="41" t="s">
        <v>53</v>
      </c>
      <c r="B21" s="24" t="s">
        <v>54</v>
      </c>
      <c r="C21" s="31"/>
      <c r="D21" s="36" t="n">
        <v>58832</v>
      </c>
      <c r="E21" s="37" t="n">
        <v>32</v>
      </c>
      <c r="F21" s="37" t="s">
        <v>46</v>
      </c>
      <c r="G21" s="37" t="n">
        <v>1</v>
      </c>
      <c r="H21" s="37" t="n">
        <v>3685</v>
      </c>
      <c r="I21" s="37" t="n">
        <v>5506</v>
      </c>
      <c r="J21" s="37" t="n">
        <v>198</v>
      </c>
      <c r="K21" s="37" t="n">
        <v>3149</v>
      </c>
      <c r="L21" s="37" t="n">
        <v>2360</v>
      </c>
      <c r="M21" s="37" t="n">
        <v>13637</v>
      </c>
      <c r="N21" s="37" t="n">
        <v>1795</v>
      </c>
      <c r="O21" s="37" t="n">
        <v>1890</v>
      </c>
      <c r="P21" s="37" t="n">
        <v>2158</v>
      </c>
      <c r="Q21" s="37" t="n">
        <v>3835</v>
      </c>
      <c r="R21" s="37" t="n">
        <v>2487</v>
      </c>
      <c r="S21" s="37" t="n">
        <v>1512</v>
      </c>
      <c r="T21" s="37" t="n">
        <v>3583</v>
      </c>
      <c r="U21" s="37" t="n">
        <v>188</v>
      </c>
      <c r="V21" s="37" t="n">
        <v>4850</v>
      </c>
      <c r="W21" s="37" t="n">
        <v>870</v>
      </c>
      <c r="X21" s="37" t="n">
        <v>7096</v>
      </c>
      <c r="Y21" s="37" t="n">
        <v>32</v>
      </c>
      <c r="Z21" s="37" t="n">
        <v>9192</v>
      </c>
      <c r="AA21" s="38" t="n">
        <v>42512</v>
      </c>
      <c r="AB21" s="42" t="s">
        <v>53</v>
      </c>
    </row>
    <row r="22" customFormat="false" ht="21" hidden="false" customHeight="true" outlineLevel="0" collapsed="false">
      <c r="A22" s="41"/>
      <c r="B22" s="31"/>
      <c r="C22" s="31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8"/>
      <c r="AB22" s="42"/>
    </row>
    <row r="23" customFormat="false" ht="23.25" hidden="false" customHeight="true" outlineLevel="0" collapsed="false">
      <c r="A23" s="41" t="s">
        <v>55</v>
      </c>
      <c r="B23" s="24" t="s">
        <v>56</v>
      </c>
      <c r="C23" s="31"/>
      <c r="D23" s="36" t="n">
        <v>47146</v>
      </c>
      <c r="E23" s="37" t="n">
        <v>32</v>
      </c>
      <c r="F23" s="37" t="n">
        <v>7</v>
      </c>
      <c r="G23" s="37" t="n">
        <v>5</v>
      </c>
      <c r="H23" s="37" t="n">
        <v>3699</v>
      </c>
      <c r="I23" s="37" t="n">
        <v>14237</v>
      </c>
      <c r="J23" s="37" t="n">
        <v>58</v>
      </c>
      <c r="K23" s="37" t="n">
        <v>788</v>
      </c>
      <c r="L23" s="37" t="n">
        <v>4209</v>
      </c>
      <c r="M23" s="37" t="n">
        <v>6166</v>
      </c>
      <c r="N23" s="37" t="n">
        <v>489</v>
      </c>
      <c r="O23" s="37" t="n">
        <v>937</v>
      </c>
      <c r="P23" s="37" t="n">
        <v>905</v>
      </c>
      <c r="Q23" s="37" t="n">
        <v>1687</v>
      </c>
      <c r="R23" s="37" t="n">
        <v>804</v>
      </c>
      <c r="S23" s="37" t="n">
        <v>1150</v>
      </c>
      <c r="T23" s="37" t="n">
        <v>4387</v>
      </c>
      <c r="U23" s="37" t="n">
        <v>167</v>
      </c>
      <c r="V23" s="37" t="n">
        <v>2505</v>
      </c>
      <c r="W23" s="37" t="n">
        <v>547</v>
      </c>
      <c r="X23" s="37" t="n">
        <v>4367</v>
      </c>
      <c r="Y23" s="37" t="n">
        <v>39</v>
      </c>
      <c r="Z23" s="37" t="n">
        <v>17941</v>
      </c>
      <c r="AA23" s="38" t="n">
        <v>24799</v>
      </c>
      <c r="AB23" s="42" t="s">
        <v>55</v>
      </c>
    </row>
    <row r="24" customFormat="false" ht="23.25" hidden="false" customHeight="true" outlineLevel="0" collapsed="false">
      <c r="A24" s="41" t="s">
        <v>57</v>
      </c>
      <c r="B24" s="24" t="s">
        <v>58</v>
      </c>
      <c r="C24" s="31"/>
      <c r="D24" s="36" t="n">
        <v>125713</v>
      </c>
      <c r="E24" s="37" t="n">
        <v>63</v>
      </c>
      <c r="F24" s="37" t="n">
        <v>2</v>
      </c>
      <c r="G24" s="37" t="n">
        <v>7</v>
      </c>
      <c r="H24" s="37" t="n">
        <v>8340</v>
      </c>
      <c r="I24" s="37" t="n">
        <v>22692</v>
      </c>
      <c r="J24" s="37" t="n">
        <v>234</v>
      </c>
      <c r="K24" s="37" t="n">
        <v>9766</v>
      </c>
      <c r="L24" s="37" t="n">
        <v>5674</v>
      </c>
      <c r="M24" s="37" t="n">
        <v>21071</v>
      </c>
      <c r="N24" s="37" t="n">
        <v>3122</v>
      </c>
      <c r="O24" s="37" t="n">
        <v>3992</v>
      </c>
      <c r="P24" s="37" t="n">
        <v>7225</v>
      </c>
      <c r="Q24" s="37" t="n">
        <v>6355</v>
      </c>
      <c r="R24" s="37" t="n">
        <v>2942</v>
      </c>
      <c r="S24" s="37" t="n">
        <v>3233</v>
      </c>
      <c r="T24" s="37" t="n">
        <v>7835</v>
      </c>
      <c r="U24" s="37" t="n">
        <v>203</v>
      </c>
      <c r="V24" s="37" t="n">
        <v>9051</v>
      </c>
      <c r="W24" s="37" t="n">
        <v>1377</v>
      </c>
      <c r="X24" s="37" t="n">
        <v>12529</v>
      </c>
      <c r="Y24" s="37" t="n">
        <v>65</v>
      </c>
      <c r="Z24" s="37" t="n">
        <v>31039</v>
      </c>
      <c r="AA24" s="38" t="n">
        <v>82080</v>
      </c>
      <c r="AB24" s="42" t="s">
        <v>57</v>
      </c>
    </row>
    <row r="25" customFormat="false" ht="23.25" hidden="false" customHeight="true" outlineLevel="0" collapsed="false">
      <c r="A25" s="41" t="s">
        <v>59</v>
      </c>
      <c r="B25" s="24" t="s">
        <v>60</v>
      </c>
      <c r="C25" s="31"/>
      <c r="D25" s="36" t="n">
        <v>62353</v>
      </c>
      <c r="E25" s="37" t="n">
        <v>46</v>
      </c>
      <c r="F25" s="37" t="s">
        <v>46</v>
      </c>
      <c r="G25" s="40" t="n">
        <v>2</v>
      </c>
      <c r="H25" s="37" t="n">
        <v>4302</v>
      </c>
      <c r="I25" s="37" t="n">
        <v>8446</v>
      </c>
      <c r="J25" s="37" t="n">
        <v>287</v>
      </c>
      <c r="K25" s="37" t="n">
        <v>1356</v>
      </c>
      <c r="L25" s="37" t="n">
        <v>3577</v>
      </c>
      <c r="M25" s="37" t="n">
        <v>8627</v>
      </c>
      <c r="N25" s="37" t="n">
        <v>798</v>
      </c>
      <c r="O25" s="37" t="n">
        <v>1789</v>
      </c>
      <c r="P25" s="37" t="n">
        <v>1949</v>
      </c>
      <c r="Q25" s="37" t="n">
        <v>3436</v>
      </c>
      <c r="R25" s="37" t="n">
        <v>1989</v>
      </c>
      <c r="S25" s="37" t="n">
        <v>2984</v>
      </c>
      <c r="T25" s="37" t="n">
        <v>8539</v>
      </c>
      <c r="U25" s="37" t="n">
        <v>300</v>
      </c>
      <c r="V25" s="37" t="n">
        <v>3423</v>
      </c>
      <c r="W25" s="37" t="n">
        <v>891</v>
      </c>
      <c r="X25" s="37" t="n">
        <v>9612</v>
      </c>
      <c r="Y25" s="37" t="n">
        <v>46</v>
      </c>
      <c r="Z25" s="37" t="n">
        <v>12750</v>
      </c>
      <c r="AA25" s="38" t="n">
        <v>39945</v>
      </c>
      <c r="AB25" s="42" t="s">
        <v>59</v>
      </c>
    </row>
    <row r="26" customFormat="false" ht="23.25" hidden="false" customHeight="true" outlineLevel="0" collapsed="false">
      <c r="A26" s="41" t="s">
        <v>61</v>
      </c>
      <c r="B26" s="24" t="s">
        <v>62</v>
      </c>
      <c r="C26" s="31"/>
      <c r="D26" s="36" t="n">
        <v>36672</v>
      </c>
      <c r="E26" s="37" t="n">
        <v>17</v>
      </c>
      <c r="F26" s="37" t="s">
        <v>46</v>
      </c>
      <c r="G26" s="37" t="s">
        <v>46</v>
      </c>
      <c r="H26" s="37" t="n">
        <v>1893</v>
      </c>
      <c r="I26" s="37" t="n">
        <v>9125</v>
      </c>
      <c r="J26" s="37" t="n">
        <v>56</v>
      </c>
      <c r="K26" s="37" t="n">
        <v>502</v>
      </c>
      <c r="L26" s="37" t="n">
        <v>1032</v>
      </c>
      <c r="M26" s="37" t="n">
        <v>6233</v>
      </c>
      <c r="N26" s="37" t="n">
        <v>601</v>
      </c>
      <c r="O26" s="37" t="n">
        <v>937</v>
      </c>
      <c r="P26" s="37" t="n">
        <v>1143</v>
      </c>
      <c r="Q26" s="37" t="n">
        <v>1427</v>
      </c>
      <c r="R26" s="37" t="n">
        <v>926</v>
      </c>
      <c r="S26" s="37" t="n">
        <v>833</v>
      </c>
      <c r="T26" s="37" t="n">
        <v>4811</v>
      </c>
      <c r="U26" s="37" t="n">
        <v>188</v>
      </c>
      <c r="V26" s="37" t="n">
        <v>2219</v>
      </c>
      <c r="W26" s="37" t="n">
        <v>561</v>
      </c>
      <c r="X26" s="37" t="n">
        <v>4168</v>
      </c>
      <c r="Y26" s="37" t="n">
        <v>17</v>
      </c>
      <c r="Z26" s="37" t="n">
        <v>11018</v>
      </c>
      <c r="AA26" s="38" t="n">
        <v>21469</v>
      </c>
      <c r="AB26" s="42" t="s">
        <v>61</v>
      </c>
    </row>
    <row r="27" customFormat="false" ht="23.25" hidden="false" customHeight="true" outlineLevel="0" collapsed="false">
      <c r="A27" s="41" t="s">
        <v>63</v>
      </c>
      <c r="B27" s="24" t="s">
        <v>64</v>
      </c>
      <c r="C27" s="31"/>
      <c r="D27" s="36" t="n">
        <v>46785</v>
      </c>
      <c r="E27" s="37" t="n">
        <v>26</v>
      </c>
      <c r="F27" s="37" t="s">
        <v>46</v>
      </c>
      <c r="G27" s="37" t="s">
        <v>46</v>
      </c>
      <c r="H27" s="37" t="n">
        <v>2390</v>
      </c>
      <c r="I27" s="37" t="n">
        <v>11275</v>
      </c>
      <c r="J27" s="37" t="n">
        <v>26</v>
      </c>
      <c r="K27" s="37" t="n">
        <v>289</v>
      </c>
      <c r="L27" s="37" t="n">
        <v>1537</v>
      </c>
      <c r="M27" s="37" t="n">
        <v>6658</v>
      </c>
      <c r="N27" s="37" t="n">
        <v>654</v>
      </c>
      <c r="O27" s="37" t="n">
        <v>952</v>
      </c>
      <c r="P27" s="37" t="n">
        <v>628</v>
      </c>
      <c r="Q27" s="37" t="n">
        <v>2345</v>
      </c>
      <c r="R27" s="37" t="n">
        <v>1263</v>
      </c>
      <c r="S27" s="37" t="n">
        <v>1915</v>
      </c>
      <c r="T27" s="37" t="n">
        <v>6853</v>
      </c>
      <c r="U27" s="37" t="n">
        <v>137</v>
      </c>
      <c r="V27" s="37" t="n">
        <v>1833</v>
      </c>
      <c r="W27" s="37" t="n">
        <v>831</v>
      </c>
      <c r="X27" s="37" t="n">
        <v>7173</v>
      </c>
      <c r="Y27" s="37" t="n">
        <v>26</v>
      </c>
      <c r="Z27" s="37" t="n">
        <v>13665</v>
      </c>
      <c r="AA27" s="38" t="n">
        <v>25921</v>
      </c>
      <c r="AB27" s="42" t="s">
        <v>63</v>
      </c>
    </row>
    <row r="28" customFormat="false" ht="21" hidden="false" customHeight="true" outlineLevel="0" collapsed="false">
      <c r="A28" s="41"/>
      <c r="B28" s="31"/>
      <c r="C28" s="31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8"/>
      <c r="AB28" s="42"/>
    </row>
    <row r="29" customFormat="false" ht="23.25" hidden="false" customHeight="true" outlineLevel="0" collapsed="false">
      <c r="A29" s="41" t="s">
        <v>65</v>
      </c>
      <c r="B29" s="24" t="s">
        <v>66</v>
      </c>
      <c r="C29" s="31"/>
      <c r="D29" s="36" t="n">
        <v>27761</v>
      </c>
      <c r="E29" s="37" t="n">
        <v>19</v>
      </c>
      <c r="F29" s="37" t="s">
        <v>46</v>
      </c>
      <c r="G29" s="37" t="s">
        <v>46</v>
      </c>
      <c r="H29" s="37" t="n">
        <v>1853</v>
      </c>
      <c r="I29" s="37" t="n">
        <v>2987</v>
      </c>
      <c r="J29" s="37" t="n">
        <v>53</v>
      </c>
      <c r="K29" s="37" t="n">
        <v>324</v>
      </c>
      <c r="L29" s="37" t="n">
        <v>1155</v>
      </c>
      <c r="M29" s="37" t="n">
        <v>4407</v>
      </c>
      <c r="N29" s="37" t="n">
        <v>302</v>
      </c>
      <c r="O29" s="37" t="n">
        <v>709</v>
      </c>
      <c r="P29" s="37" t="n">
        <v>686</v>
      </c>
      <c r="Q29" s="37" t="n">
        <v>1652</v>
      </c>
      <c r="R29" s="37" t="n">
        <v>900</v>
      </c>
      <c r="S29" s="37" t="n">
        <v>2047</v>
      </c>
      <c r="T29" s="37" t="n">
        <v>4394</v>
      </c>
      <c r="U29" s="37" t="n">
        <v>176</v>
      </c>
      <c r="V29" s="37" t="n">
        <v>1387</v>
      </c>
      <c r="W29" s="37" t="n">
        <v>586</v>
      </c>
      <c r="X29" s="37" t="n">
        <v>4124</v>
      </c>
      <c r="Y29" s="37" t="n">
        <v>19</v>
      </c>
      <c r="Z29" s="37" t="n">
        <v>4840</v>
      </c>
      <c r="AA29" s="38" t="n">
        <v>18778</v>
      </c>
      <c r="AB29" s="42" t="s">
        <v>65</v>
      </c>
    </row>
    <row r="30" customFormat="false" ht="23.25" hidden="false" customHeight="true" outlineLevel="0" collapsed="false">
      <c r="A30" s="41" t="s">
        <v>67</v>
      </c>
      <c r="B30" s="24" t="s">
        <v>68</v>
      </c>
      <c r="C30" s="31"/>
      <c r="D30" s="36" t="n">
        <v>55264</v>
      </c>
      <c r="E30" s="37" t="n">
        <v>21</v>
      </c>
      <c r="F30" s="37" t="s">
        <v>46</v>
      </c>
      <c r="G30" s="40" t="n">
        <v>2</v>
      </c>
      <c r="H30" s="37" t="n">
        <v>3568</v>
      </c>
      <c r="I30" s="37" t="n">
        <v>8458</v>
      </c>
      <c r="J30" s="37" t="n">
        <v>302</v>
      </c>
      <c r="K30" s="37" t="n">
        <v>1292</v>
      </c>
      <c r="L30" s="37" t="n">
        <v>3271</v>
      </c>
      <c r="M30" s="37" t="n">
        <v>7713</v>
      </c>
      <c r="N30" s="37" t="n">
        <v>1327</v>
      </c>
      <c r="O30" s="37" t="n">
        <v>1828</v>
      </c>
      <c r="P30" s="37" t="n">
        <v>1807</v>
      </c>
      <c r="Q30" s="37" t="n">
        <v>2382</v>
      </c>
      <c r="R30" s="37" t="n">
        <v>1638</v>
      </c>
      <c r="S30" s="37" t="n">
        <v>1993</v>
      </c>
      <c r="T30" s="37" t="n">
        <v>8086</v>
      </c>
      <c r="U30" s="37" t="n">
        <v>131</v>
      </c>
      <c r="V30" s="37" t="n">
        <v>3366</v>
      </c>
      <c r="W30" s="37" t="n">
        <v>1295</v>
      </c>
      <c r="X30" s="37" t="n">
        <v>6784</v>
      </c>
      <c r="Y30" s="37" t="n">
        <v>21</v>
      </c>
      <c r="Z30" s="37" t="n">
        <v>12028</v>
      </c>
      <c r="AA30" s="38" t="n">
        <v>36431</v>
      </c>
      <c r="AB30" s="42" t="s">
        <v>67</v>
      </c>
    </row>
    <row r="31" customFormat="false" ht="23.25" hidden="false" customHeight="true" outlineLevel="0" collapsed="false">
      <c r="A31" s="41" t="s">
        <v>69</v>
      </c>
      <c r="B31" s="24" t="s">
        <v>70</v>
      </c>
      <c r="C31" s="31"/>
      <c r="D31" s="36" t="n">
        <v>36750</v>
      </c>
      <c r="E31" s="37" t="n">
        <v>58</v>
      </c>
      <c r="F31" s="37" t="s">
        <v>46</v>
      </c>
      <c r="G31" s="40" t="s">
        <v>46</v>
      </c>
      <c r="H31" s="37" t="n">
        <v>2969</v>
      </c>
      <c r="I31" s="37" t="n">
        <v>7324</v>
      </c>
      <c r="J31" s="37" t="n">
        <v>28</v>
      </c>
      <c r="K31" s="37" t="n">
        <v>450</v>
      </c>
      <c r="L31" s="37" t="n">
        <v>2480</v>
      </c>
      <c r="M31" s="37" t="n">
        <v>6146</v>
      </c>
      <c r="N31" s="37" t="n">
        <v>425</v>
      </c>
      <c r="O31" s="37" t="n">
        <v>986</v>
      </c>
      <c r="P31" s="37" t="n">
        <v>647</v>
      </c>
      <c r="Q31" s="37" t="n">
        <v>1618</v>
      </c>
      <c r="R31" s="37" t="n">
        <v>1210</v>
      </c>
      <c r="S31" s="37" t="n">
        <v>1371</v>
      </c>
      <c r="T31" s="37" t="n">
        <v>4374</v>
      </c>
      <c r="U31" s="37" t="n">
        <v>79</v>
      </c>
      <c r="V31" s="37" t="n">
        <v>2207</v>
      </c>
      <c r="W31" s="37" t="n">
        <v>526</v>
      </c>
      <c r="X31" s="37" t="n">
        <v>3852</v>
      </c>
      <c r="Y31" s="37" t="n">
        <v>58</v>
      </c>
      <c r="Z31" s="37" t="n">
        <v>10293</v>
      </c>
      <c r="AA31" s="38" t="n">
        <v>22547</v>
      </c>
      <c r="AB31" s="42" t="s">
        <v>69</v>
      </c>
    </row>
    <row r="32" customFormat="false" ht="23.25" hidden="false" customHeight="true" outlineLevel="0" collapsed="false">
      <c r="A32" s="41" t="s">
        <v>71</v>
      </c>
      <c r="B32" s="24" t="s">
        <v>72</v>
      </c>
      <c r="C32" s="31"/>
      <c r="D32" s="36" t="n">
        <v>52136</v>
      </c>
      <c r="E32" s="37" t="n">
        <v>26</v>
      </c>
      <c r="F32" s="37" t="s">
        <v>46</v>
      </c>
      <c r="G32" s="37" t="s">
        <v>46</v>
      </c>
      <c r="H32" s="37" t="n">
        <v>2326</v>
      </c>
      <c r="I32" s="37" t="n">
        <v>4673</v>
      </c>
      <c r="J32" s="37" t="n">
        <v>106</v>
      </c>
      <c r="K32" s="37" t="n">
        <v>854</v>
      </c>
      <c r="L32" s="37" t="n">
        <v>1453</v>
      </c>
      <c r="M32" s="37" t="n">
        <v>11352</v>
      </c>
      <c r="N32" s="37" t="n">
        <v>1829</v>
      </c>
      <c r="O32" s="37" t="n">
        <v>1930</v>
      </c>
      <c r="P32" s="37" t="n">
        <v>1580</v>
      </c>
      <c r="Q32" s="37" t="n">
        <v>4071</v>
      </c>
      <c r="R32" s="37" t="n">
        <v>1977</v>
      </c>
      <c r="S32" s="37" t="n">
        <v>3437</v>
      </c>
      <c r="T32" s="37" t="n">
        <v>7476</v>
      </c>
      <c r="U32" s="37" t="n">
        <v>109</v>
      </c>
      <c r="V32" s="37" t="n">
        <v>3090</v>
      </c>
      <c r="W32" s="37" t="n">
        <v>1257</v>
      </c>
      <c r="X32" s="37" t="n">
        <v>4590</v>
      </c>
      <c r="Y32" s="37" t="n">
        <v>26</v>
      </c>
      <c r="Z32" s="37" t="n">
        <v>6999</v>
      </c>
      <c r="AA32" s="38" t="n">
        <v>40521</v>
      </c>
      <c r="AB32" s="42" t="s">
        <v>71</v>
      </c>
    </row>
    <row r="33" customFormat="false" ht="23.25" hidden="false" customHeight="true" outlineLevel="0" collapsed="false">
      <c r="A33" s="41" t="s">
        <v>73</v>
      </c>
      <c r="B33" s="24" t="s">
        <v>74</v>
      </c>
      <c r="C33" s="31"/>
      <c r="D33" s="36" t="n">
        <v>69627</v>
      </c>
      <c r="E33" s="37" t="n">
        <v>57</v>
      </c>
      <c r="F33" s="37" t="n">
        <v>15</v>
      </c>
      <c r="G33" s="37" t="n">
        <v>3</v>
      </c>
      <c r="H33" s="37" t="n">
        <v>3591</v>
      </c>
      <c r="I33" s="37" t="n">
        <v>10219</v>
      </c>
      <c r="J33" s="37" t="n">
        <v>1165</v>
      </c>
      <c r="K33" s="37" t="n">
        <v>1576</v>
      </c>
      <c r="L33" s="37" t="n">
        <v>13180</v>
      </c>
      <c r="M33" s="37" t="n">
        <v>9357</v>
      </c>
      <c r="N33" s="37" t="n">
        <v>1032</v>
      </c>
      <c r="O33" s="37" t="n">
        <v>1225</v>
      </c>
      <c r="P33" s="37" t="n">
        <v>1276</v>
      </c>
      <c r="Q33" s="37" t="n">
        <v>2692</v>
      </c>
      <c r="R33" s="37" t="n">
        <v>1755</v>
      </c>
      <c r="S33" s="37" t="n">
        <v>1752</v>
      </c>
      <c r="T33" s="37" t="n">
        <v>5620</v>
      </c>
      <c r="U33" s="37" t="n">
        <v>274</v>
      </c>
      <c r="V33" s="37" t="n">
        <v>5333</v>
      </c>
      <c r="W33" s="37" t="n">
        <v>3634</v>
      </c>
      <c r="X33" s="37" t="n">
        <v>5871</v>
      </c>
      <c r="Y33" s="37" t="n">
        <v>72</v>
      </c>
      <c r="Z33" s="37" t="n">
        <v>13813</v>
      </c>
      <c r="AA33" s="38" t="n">
        <v>49871</v>
      </c>
      <c r="AB33" s="42" t="s">
        <v>73</v>
      </c>
    </row>
    <row r="34" customFormat="false" ht="21" hidden="false" customHeight="true" outlineLevel="0" collapsed="false">
      <c r="A34" s="41"/>
      <c r="B34" s="31"/>
      <c r="C34" s="31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8"/>
      <c r="AB34" s="42"/>
    </row>
    <row r="35" customFormat="false" ht="24" hidden="false" customHeight="true" outlineLevel="0" collapsed="false">
      <c r="A35" s="41" t="s">
        <v>75</v>
      </c>
      <c r="B35" s="24" t="s">
        <v>76</v>
      </c>
      <c r="C35" s="31"/>
      <c r="D35" s="36" t="n">
        <v>44997</v>
      </c>
      <c r="E35" s="37" t="n">
        <v>92</v>
      </c>
      <c r="F35" s="37" t="s">
        <v>46</v>
      </c>
      <c r="G35" s="40" t="s">
        <v>46</v>
      </c>
      <c r="H35" s="37" t="n">
        <v>2981</v>
      </c>
      <c r="I35" s="37" t="n">
        <v>2386</v>
      </c>
      <c r="J35" s="37" t="n">
        <v>141</v>
      </c>
      <c r="K35" s="37" t="n">
        <v>468</v>
      </c>
      <c r="L35" s="37" t="n">
        <v>1736</v>
      </c>
      <c r="M35" s="37" t="n">
        <v>6349</v>
      </c>
      <c r="N35" s="37" t="n">
        <v>765</v>
      </c>
      <c r="O35" s="37" t="n">
        <v>1601</v>
      </c>
      <c r="P35" s="37" t="n">
        <v>1083</v>
      </c>
      <c r="Q35" s="37" t="n">
        <v>2641</v>
      </c>
      <c r="R35" s="37" t="n">
        <v>1623</v>
      </c>
      <c r="S35" s="37" t="n">
        <v>3946</v>
      </c>
      <c r="T35" s="37" t="n">
        <v>9309</v>
      </c>
      <c r="U35" s="37" t="n">
        <v>155</v>
      </c>
      <c r="V35" s="37" t="n">
        <v>2150</v>
      </c>
      <c r="W35" s="37" t="n">
        <v>850</v>
      </c>
      <c r="X35" s="37" t="n">
        <v>6721</v>
      </c>
      <c r="Y35" s="37" t="n">
        <v>92</v>
      </c>
      <c r="Z35" s="37" t="n">
        <v>5367</v>
      </c>
      <c r="AA35" s="38" t="n">
        <v>32817</v>
      </c>
      <c r="AB35" s="42" t="s">
        <v>75</v>
      </c>
    </row>
    <row r="36" customFormat="false" ht="24" hidden="false" customHeight="true" outlineLevel="0" collapsed="false">
      <c r="A36" s="41" t="s">
        <v>77</v>
      </c>
      <c r="B36" s="24" t="s">
        <v>78</v>
      </c>
      <c r="C36" s="31"/>
      <c r="D36" s="36" t="n">
        <v>41727</v>
      </c>
      <c r="E36" s="37" t="n">
        <v>99</v>
      </c>
      <c r="F36" s="37" t="n">
        <v>1</v>
      </c>
      <c r="G36" s="37" t="n">
        <v>1</v>
      </c>
      <c r="H36" s="37" t="n">
        <v>3007</v>
      </c>
      <c r="I36" s="37" t="n">
        <v>5587</v>
      </c>
      <c r="J36" s="37" t="n">
        <v>189</v>
      </c>
      <c r="K36" s="37" t="n">
        <v>317</v>
      </c>
      <c r="L36" s="37" t="n">
        <v>1740</v>
      </c>
      <c r="M36" s="37" t="n">
        <v>7261</v>
      </c>
      <c r="N36" s="37" t="n">
        <v>522</v>
      </c>
      <c r="O36" s="37" t="n">
        <v>1228</v>
      </c>
      <c r="P36" s="37" t="n">
        <v>979</v>
      </c>
      <c r="Q36" s="37" t="n">
        <v>2036</v>
      </c>
      <c r="R36" s="37" t="n">
        <v>1211</v>
      </c>
      <c r="S36" s="37" t="n">
        <v>1829</v>
      </c>
      <c r="T36" s="37" t="n">
        <v>7444</v>
      </c>
      <c r="U36" s="37" t="n">
        <v>295</v>
      </c>
      <c r="V36" s="37" t="n">
        <v>2137</v>
      </c>
      <c r="W36" s="37" t="n">
        <v>720</v>
      </c>
      <c r="X36" s="37" t="n">
        <v>5124</v>
      </c>
      <c r="Y36" s="37" t="n">
        <v>100</v>
      </c>
      <c r="Z36" s="37" t="n">
        <v>8595</v>
      </c>
      <c r="AA36" s="38" t="n">
        <v>27908</v>
      </c>
      <c r="AB36" s="42" t="s">
        <v>77</v>
      </c>
    </row>
    <row r="37" customFormat="false" ht="24.75" hidden="false" customHeight="true" outlineLevel="0" collapsed="false">
      <c r="A37" s="41" t="s">
        <v>79</v>
      </c>
      <c r="B37" s="24" t="s">
        <v>80</v>
      </c>
      <c r="C37" s="31"/>
      <c r="D37" s="36" t="n">
        <v>65887</v>
      </c>
      <c r="E37" s="37" t="n">
        <v>162</v>
      </c>
      <c r="F37" s="37" t="s">
        <v>46</v>
      </c>
      <c r="G37" s="37" t="n">
        <v>1</v>
      </c>
      <c r="H37" s="37" t="n">
        <v>4956</v>
      </c>
      <c r="I37" s="37" t="n">
        <v>15323</v>
      </c>
      <c r="J37" s="37" t="n">
        <v>138</v>
      </c>
      <c r="K37" s="37" t="n">
        <v>498</v>
      </c>
      <c r="L37" s="37" t="n">
        <v>2311</v>
      </c>
      <c r="M37" s="37" t="n">
        <v>9457</v>
      </c>
      <c r="N37" s="37" t="n">
        <v>802</v>
      </c>
      <c r="O37" s="37" t="n">
        <v>1721</v>
      </c>
      <c r="P37" s="37" t="n">
        <v>1091</v>
      </c>
      <c r="Q37" s="37" t="n">
        <v>3011</v>
      </c>
      <c r="R37" s="37" t="n">
        <v>2155</v>
      </c>
      <c r="S37" s="37" t="n">
        <v>2426</v>
      </c>
      <c r="T37" s="37" t="n">
        <v>8954</v>
      </c>
      <c r="U37" s="37" t="n">
        <v>469</v>
      </c>
      <c r="V37" s="37" t="n">
        <v>3070</v>
      </c>
      <c r="W37" s="37" t="n">
        <v>1089</v>
      </c>
      <c r="X37" s="37" t="n">
        <v>8253</v>
      </c>
      <c r="Y37" s="37" t="n">
        <v>162</v>
      </c>
      <c r="Z37" s="37" t="n">
        <v>20280</v>
      </c>
      <c r="AA37" s="38" t="n">
        <v>37192</v>
      </c>
      <c r="AB37" s="42" t="s">
        <v>79</v>
      </c>
    </row>
    <row r="38" customFormat="false" ht="24.75" hidden="false" customHeight="true" outlineLevel="0" collapsed="false">
      <c r="A38" s="41" t="s">
        <v>81</v>
      </c>
      <c r="B38" s="24" t="s">
        <v>82</v>
      </c>
      <c r="C38" s="31"/>
      <c r="D38" s="36" t="n">
        <v>39581</v>
      </c>
      <c r="E38" s="37" t="n">
        <v>23</v>
      </c>
      <c r="F38" s="37" t="s">
        <v>46</v>
      </c>
      <c r="G38" s="37" t="s">
        <v>46</v>
      </c>
      <c r="H38" s="37" t="n">
        <v>2441</v>
      </c>
      <c r="I38" s="37" t="n">
        <v>5368</v>
      </c>
      <c r="J38" s="37" t="n">
        <v>80</v>
      </c>
      <c r="K38" s="37" t="n">
        <v>197</v>
      </c>
      <c r="L38" s="37" t="n">
        <v>1756</v>
      </c>
      <c r="M38" s="37" t="n">
        <v>6035</v>
      </c>
      <c r="N38" s="37" t="n">
        <v>416</v>
      </c>
      <c r="O38" s="37" t="n">
        <v>988</v>
      </c>
      <c r="P38" s="37" t="n">
        <v>528</v>
      </c>
      <c r="Q38" s="37" t="n">
        <v>2289</v>
      </c>
      <c r="R38" s="37" t="n">
        <v>1155</v>
      </c>
      <c r="S38" s="37" t="n">
        <v>941</v>
      </c>
      <c r="T38" s="37" t="n">
        <v>6511</v>
      </c>
      <c r="U38" s="37" t="n">
        <v>206</v>
      </c>
      <c r="V38" s="37" t="n">
        <v>2429</v>
      </c>
      <c r="W38" s="37" t="n">
        <v>1232</v>
      </c>
      <c r="X38" s="37" t="n">
        <v>6986</v>
      </c>
      <c r="Y38" s="37" t="n">
        <v>23</v>
      </c>
      <c r="Z38" s="37" t="n">
        <v>7809</v>
      </c>
      <c r="AA38" s="37" t="n">
        <v>24763</v>
      </c>
      <c r="AB38" s="42" t="s">
        <v>81</v>
      </c>
    </row>
    <row r="39" customFormat="false" ht="3.75" hidden="false" customHeight="true" outlineLevel="0" collapsed="false">
      <c r="A39" s="43"/>
      <c r="B39" s="44"/>
      <c r="C39" s="44"/>
      <c r="D39" s="45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7"/>
    </row>
    <row r="40" customFormat="false" ht="11.25" hidden="false" customHeight="true" outlineLevel="0" collapsed="false">
      <c r="A40" s="41"/>
      <c r="B40" s="48" t="s">
        <v>83</v>
      </c>
      <c r="C40" s="31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1"/>
    </row>
    <row r="41" customFormat="false" ht="11.25" hidden="false" customHeight="true" outlineLevel="0" collapsed="false">
      <c r="B41" s="8" t="s">
        <v>84</v>
      </c>
    </row>
  </sheetData>
  <mergeCells count="2">
    <mergeCell ref="A7:B7"/>
    <mergeCell ref="A9:B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6.87"/>
    <col collapsed="false" customWidth="true" hidden="false" outlineLevel="0" max="3" min="3" style="2" width="0.99"/>
    <col collapsed="false" customWidth="true" hidden="false" outlineLevel="0" max="4" min="4" style="1" width="7.62"/>
    <col collapsed="false" customWidth="true" hidden="false" outlineLevel="0" max="15" min="5" style="1" width="7.24"/>
    <col collapsed="false" customWidth="true" hidden="false" outlineLevel="0" max="24" min="16" style="1" width="7.62"/>
    <col collapsed="false" customWidth="true" hidden="false" outlineLevel="0" max="26" min="25" style="1" width="7.24"/>
    <col collapsed="false" customWidth="true" hidden="false" outlineLevel="0" max="27" min="27" style="1" width="7.75"/>
    <col collapsed="false" customWidth="true" hidden="false" outlineLevel="0" max="28" min="28" style="1" width="6.37"/>
    <col collapsed="false" customWidth="true" hidden="false" outlineLevel="0" max="29" min="29" style="1" width="6.87"/>
    <col collapsed="false" customWidth="false" hidden="false" outlineLevel="0" max="257" min="30" style="1" width="8.99"/>
  </cols>
  <sheetData>
    <row r="1" customFormat="false" ht="15" hidden="false" customHeight="true" outlineLevel="0" collapsed="false">
      <c r="A1" s="3" t="s">
        <v>0</v>
      </c>
      <c r="AB1" s="4" t="s">
        <v>1</v>
      </c>
    </row>
    <row r="2" customFormat="false" ht="13.5" hidden="false" customHeight="true" outlineLevel="0" collapsed="false"/>
    <row r="3" customFormat="false" ht="20.25" hidden="false" customHeight="true" outlineLevel="0" collapsed="false">
      <c r="O3" s="5" t="s">
        <v>2</v>
      </c>
      <c r="P3" s="6" t="s">
        <v>3</v>
      </c>
      <c r="Q3" s="6"/>
    </row>
    <row r="4" customFormat="false" ht="11.25" hidden="false" customHeight="true" outlineLevel="0" collapsed="false">
      <c r="O4" s="5"/>
      <c r="P4" s="6"/>
      <c r="Q4" s="6"/>
    </row>
    <row r="5" customFormat="false" ht="11.25" hidden="false" customHeight="true" outlineLevel="0" collapsed="false">
      <c r="O5" s="7" t="s">
        <v>85</v>
      </c>
      <c r="P5" s="8" t="s">
        <v>5</v>
      </c>
    </row>
    <row r="6" customFormat="false" ht="11.25" hidden="false" customHeight="true" outlineLevel="0" collapsed="false">
      <c r="A6" s="8" t="s">
        <v>6</v>
      </c>
    </row>
    <row r="7" customFormat="false" ht="48" hidden="false" customHeight="true" outlineLevel="0" collapsed="false">
      <c r="A7" s="9" t="s">
        <v>7</v>
      </c>
      <c r="B7" s="9"/>
      <c r="C7" s="10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2" t="s">
        <v>14</v>
      </c>
      <c r="K7" s="11" t="s">
        <v>15</v>
      </c>
      <c r="L7" s="11" t="s">
        <v>16</v>
      </c>
      <c r="M7" s="13" t="s">
        <v>17</v>
      </c>
      <c r="N7" s="11" t="s">
        <v>18</v>
      </c>
      <c r="O7" s="14" t="s">
        <v>19</v>
      </c>
      <c r="P7" s="15" t="s">
        <v>20</v>
      </c>
      <c r="Q7" s="13" t="s">
        <v>21</v>
      </c>
      <c r="R7" s="16" t="s">
        <v>22</v>
      </c>
      <c r="S7" s="17" t="s">
        <v>23</v>
      </c>
      <c r="T7" s="17" t="s">
        <v>24</v>
      </c>
      <c r="U7" s="17" t="s">
        <v>25</v>
      </c>
      <c r="V7" s="18" t="s">
        <v>26</v>
      </c>
      <c r="W7" s="18" t="s">
        <v>27</v>
      </c>
      <c r="X7" s="17" t="s">
        <v>28</v>
      </c>
      <c r="Y7" s="11" t="s">
        <v>29</v>
      </c>
      <c r="Z7" s="11" t="s">
        <v>30</v>
      </c>
      <c r="AA7" s="14" t="s">
        <v>31</v>
      </c>
      <c r="AB7" s="19"/>
    </row>
    <row r="8" s="2" customFormat="true" ht="4.5" hidden="false" customHeight="true" outlineLevel="0" collapsed="false">
      <c r="A8" s="20"/>
      <c r="B8" s="20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3"/>
    </row>
    <row r="9" s="30" customFormat="true" ht="23.25" hidden="false" customHeight="true" outlineLevel="0" collapsed="false">
      <c r="A9" s="24" t="s">
        <v>32</v>
      </c>
      <c r="B9" s="24"/>
      <c r="C9" s="25"/>
      <c r="D9" s="26" t="n">
        <v>1978012</v>
      </c>
      <c r="E9" s="27" t="n">
        <v>1093</v>
      </c>
      <c r="F9" s="27" t="n">
        <v>55</v>
      </c>
      <c r="G9" s="27" t="n">
        <v>43</v>
      </c>
      <c r="H9" s="27" t="n">
        <v>126389</v>
      </c>
      <c r="I9" s="27" t="n">
        <v>256873</v>
      </c>
      <c r="J9" s="27" t="n">
        <v>11927</v>
      </c>
      <c r="K9" s="27" t="n">
        <v>117015</v>
      </c>
      <c r="L9" s="27" t="n">
        <v>105454</v>
      </c>
      <c r="M9" s="27" t="n">
        <v>400199</v>
      </c>
      <c r="N9" s="27" t="n">
        <v>86285</v>
      </c>
      <c r="O9" s="27" t="n">
        <v>61897</v>
      </c>
      <c r="P9" s="27" t="n">
        <v>101863</v>
      </c>
      <c r="Q9" s="27" t="n">
        <v>118964</v>
      </c>
      <c r="R9" s="27" t="n">
        <v>65200</v>
      </c>
      <c r="S9" s="27" t="n">
        <v>56909</v>
      </c>
      <c r="T9" s="27" t="n">
        <v>144278</v>
      </c>
      <c r="U9" s="27" t="n">
        <v>4405</v>
      </c>
      <c r="V9" s="27" t="n">
        <v>137415</v>
      </c>
      <c r="W9" s="27" t="n">
        <v>45642</v>
      </c>
      <c r="X9" s="27" t="n">
        <v>136106</v>
      </c>
      <c r="Y9" s="27" t="n">
        <v>1148</v>
      </c>
      <c r="Z9" s="27" t="n">
        <v>383305</v>
      </c>
      <c r="AA9" s="28" t="n">
        <v>1457453</v>
      </c>
      <c r="AB9" s="29" t="s">
        <v>33</v>
      </c>
    </row>
    <row r="10" customFormat="false" ht="21" hidden="false" customHeight="true" outlineLevel="0" collapsed="false">
      <c r="A10" s="2"/>
      <c r="B10" s="31"/>
      <c r="C10" s="31"/>
      <c r="D10" s="32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33"/>
      <c r="AB10" s="34"/>
    </row>
    <row r="11" customFormat="false" ht="23.25" hidden="false" customHeight="true" outlineLevel="0" collapsed="false">
      <c r="A11" s="35" t="s">
        <v>34</v>
      </c>
      <c r="B11" s="24" t="s">
        <v>35</v>
      </c>
      <c r="C11" s="31"/>
      <c r="D11" s="36" t="n">
        <v>313115</v>
      </c>
      <c r="E11" s="37" t="n">
        <v>150</v>
      </c>
      <c r="F11" s="37" t="n">
        <v>3</v>
      </c>
      <c r="G11" s="37" t="n">
        <v>9</v>
      </c>
      <c r="H11" s="37" t="n">
        <v>19427</v>
      </c>
      <c r="I11" s="37" t="n">
        <v>25237</v>
      </c>
      <c r="J11" s="37" t="n">
        <v>3745</v>
      </c>
      <c r="K11" s="37" t="n">
        <v>32974</v>
      </c>
      <c r="L11" s="37" t="n">
        <v>10522</v>
      </c>
      <c r="M11" s="37" t="n">
        <v>61720</v>
      </c>
      <c r="N11" s="37" t="n">
        <v>15243</v>
      </c>
      <c r="O11" s="37" t="n">
        <v>11409</v>
      </c>
      <c r="P11" s="37" t="n">
        <v>26054</v>
      </c>
      <c r="Q11" s="37" t="n">
        <v>26625</v>
      </c>
      <c r="R11" s="37" t="n">
        <v>12045</v>
      </c>
      <c r="S11" s="37" t="n">
        <v>8052</v>
      </c>
      <c r="T11" s="37" t="n">
        <v>12022</v>
      </c>
      <c r="U11" s="37" t="n">
        <v>448</v>
      </c>
      <c r="V11" s="37" t="n">
        <v>27943</v>
      </c>
      <c r="W11" s="37" t="n">
        <v>6470</v>
      </c>
      <c r="X11" s="37" t="n">
        <v>13017</v>
      </c>
      <c r="Y11" s="37" t="n">
        <v>153</v>
      </c>
      <c r="Z11" s="37" t="n">
        <v>44673</v>
      </c>
      <c r="AA11" s="38" t="n">
        <v>255272</v>
      </c>
      <c r="AB11" s="39" t="s">
        <v>34</v>
      </c>
    </row>
    <row r="12" customFormat="false" ht="23.25" hidden="false" customHeight="true" outlineLevel="0" collapsed="false">
      <c r="A12" s="35" t="s">
        <v>36</v>
      </c>
      <c r="B12" s="24" t="s">
        <v>37</v>
      </c>
      <c r="C12" s="31"/>
      <c r="D12" s="36" t="n">
        <v>44947</v>
      </c>
      <c r="E12" s="37" t="n">
        <v>8</v>
      </c>
      <c r="F12" s="37" t="s">
        <v>46</v>
      </c>
      <c r="G12" s="37" t="n">
        <v>8</v>
      </c>
      <c r="H12" s="37" t="n">
        <v>3375</v>
      </c>
      <c r="I12" s="37" t="n">
        <v>3968</v>
      </c>
      <c r="J12" s="37" t="n">
        <v>112</v>
      </c>
      <c r="K12" s="37" t="n">
        <v>1443</v>
      </c>
      <c r="L12" s="37" t="n">
        <v>2106</v>
      </c>
      <c r="M12" s="37" t="n">
        <v>8247</v>
      </c>
      <c r="N12" s="37" t="n">
        <v>972</v>
      </c>
      <c r="O12" s="37" t="n">
        <v>1476</v>
      </c>
      <c r="P12" s="37" t="n">
        <v>1721</v>
      </c>
      <c r="Q12" s="37" t="n">
        <v>3768</v>
      </c>
      <c r="R12" s="37" t="n">
        <v>1930</v>
      </c>
      <c r="S12" s="37" t="n">
        <v>1696</v>
      </c>
      <c r="T12" s="37" t="n">
        <v>5542</v>
      </c>
      <c r="U12" s="37" t="n">
        <v>112</v>
      </c>
      <c r="V12" s="37" t="n">
        <v>2459</v>
      </c>
      <c r="W12" s="37" t="n">
        <v>1104</v>
      </c>
      <c r="X12" s="37" t="n">
        <v>4900</v>
      </c>
      <c r="Y12" s="37" t="n">
        <v>8</v>
      </c>
      <c r="Z12" s="37" t="n">
        <v>7351</v>
      </c>
      <c r="AA12" s="38" t="n">
        <v>32688</v>
      </c>
      <c r="AB12" s="39" t="s">
        <v>36</v>
      </c>
    </row>
    <row r="13" customFormat="false" ht="23.25" hidden="false" customHeight="true" outlineLevel="0" collapsed="false">
      <c r="A13" s="35" t="s">
        <v>38</v>
      </c>
      <c r="B13" s="24" t="s">
        <v>39</v>
      </c>
      <c r="C13" s="31"/>
      <c r="D13" s="36" t="n">
        <v>55382</v>
      </c>
      <c r="E13" s="37" t="n">
        <v>14</v>
      </c>
      <c r="F13" s="37" t="s">
        <v>46</v>
      </c>
      <c r="G13" s="40" t="n">
        <v>2</v>
      </c>
      <c r="H13" s="37" t="n">
        <v>2562</v>
      </c>
      <c r="I13" s="37" t="n">
        <v>6760</v>
      </c>
      <c r="J13" s="37" t="n">
        <v>269</v>
      </c>
      <c r="K13" s="37" t="n">
        <v>4818</v>
      </c>
      <c r="L13" s="37" t="n">
        <v>3070</v>
      </c>
      <c r="M13" s="37" t="n">
        <v>14813</v>
      </c>
      <c r="N13" s="37" t="n">
        <v>953</v>
      </c>
      <c r="O13" s="37" t="n">
        <v>1305</v>
      </c>
      <c r="P13" s="37" t="n">
        <v>2365</v>
      </c>
      <c r="Q13" s="37" t="n">
        <v>3352</v>
      </c>
      <c r="R13" s="37" t="n">
        <v>1436</v>
      </c>
      <c r="S13" s="37" t="n">
        <v>945</v>
      </c>
      <c r="T13" s="37" t="n">
        <v>4165</v>
      </c>
      <c r="U13" s="37" t="n">
        <v>95</v>
      </c>
      <c r="V13" s="37" t="n">
        <v>3162</v>
      </c>
      <c r="W13" s="37" t="n">
        <v>1237</v>
      </c>
      <c r="X13" s="37" t="n">
        <v>4059</v>
      </c>
      <c r="Y13" s="37" t="n">
        <v>14</v>
      </c>
      <c r="Z13" s="37" t="n">
        <v>9324</v>
      </c>
      <c r="AA13" s="38" t="n">
        <v>41985</v>
      </c>
      <c r="AB13" s="39" t="s">
        <v>38</v>
      </c>
    </row>
    <row r="14" customFormat="false" ht="23.25" hidden="false" customHeight="true" outlineLevel="0" collapsed="false">
      <c r="A14" s="35" t="s">
        <v>40</v>
      </c>
      <c r="B14" s="24" t="s">
        <v>41</v>
      </c>
      <c r="C14" s="31"/>
      <c r="D14" s="36" t="n">
        <v>43327</v>
      </c>
      <c r="E14" s="37" t="n">
        <v>32</v>
      </c>
      <c r="F14" s="37" t="n">
        <v>13</v>
      </c>
      <c r="G14" s="40" t="n">
        <v>6</v>
      </c>
      <c r="H14" s="37" t="n">
        <v>3315</v>
      </c>
      <c r="I14" s="37" t="n">
        <v>9024</v>
      </c>
      <c r="J14" s="37" t="n">
        <v>609</v>
      </c>
      <c r="K14" s="37" t="n">
        <v>994</v>
      </c>
      <c r="L14" s="37" t="n">
        <v>6986</v>
      </c>
      <c r="M14" s="37" t="n">
        <v>4701</v>
      </c>
      <c r="N14" s="37" t="n">
        <v>271</v>
      </c>
      <c r="O14" s="37" t="n">
        <v>649</v>
      </c>
      <c r="P14" s="37" t="n">
        <v>1847</v>
      </c>
      <c r="Q14" s="37" t="n">
        <v>2095</v>
      </c>
      <c r="R14" s="37" t="n">
        <v>3725</v>
      </c>
      <c r="S14" s="37" t="n">
        <v>733</v>
      </c>
      <c r="T14" s="37" t="n">
        <v>2223</v>
      </c>
      <c r="U14" s="37" t="n">
        <v>125</v>
      </c>
      <c r="V14" s="37" t="n">
        <v>2596</v>
      </c>
      <c r="W14" s="37" t="n">
        <v>523</v>
      </c>
      <c r="X14" s="37" t="n">
        <v>2860</v>
      </c>
      <c r="Y14" s="37" t="n">
        <v>45</v>
      </c>
      <c r="Z14" s="37" t="n">
        <v>12345</v>
      </c>
      <c r="AA14" s="38" t="n">
        <v>28077</v>
      </c>
      <c r="AB14" s="39" t="s">
        <v>40</v>
      </c>
    </row>
    <row r="15" customFormat="false" ht="23.25" hidden="false" customHeight="true" outlineLevel="0" collapsed="false">
      <c r="A15" s="35" t="s">
        <v>42</v>
      </c>
      <c r="B15" s="24" t="s">
        <v>43</v>
      </c>
      <c r="C15" s="31"/>
      <c r="D15" s="36" t="n">
        <v>413911</v>
      </c>
      <c r="E15" s="37" t="n">
        <v>70</v>
      </c>
      <c r="F15" s="37" t="n">
        <v>3</v>
      </c>
      <c r="G15" s="37" t="n">
        <v>3</v>
      </c>
      <c r="H15" s="37" t="n">
        <v>19710</v>
      </c>
      <c r="I15" s="37" t="n">
        <v>38400</v>
      </c>
      <c r="J15" s="37" t="n">
        <v>2039</v>
      </c>
      <c r="K15" s="37" t="n">
        <v>37367</v>
      </c>
      <c r="L15" s="37" t="n">
        <v>9730</v>
      </c>
      <c r="M15" s="37" t="n">
        <v>100415</v>
      </c>
      <c r="N15" s="37" t="n">
        <v>42514</v>
      </c>
      <c r="O15" s="37" t="n">
        <v>15926</v>
      </c>
      <c r="P15" s="37" t="n">
        <v>30004</v>
      </c>
      <c r="Q15" s="37" t="n">
        <v>23651</v>
      </c>
      <c r="R15" s="37" t="n">
        <v>11624</v>
      </c>
      <c r="S15" s="37" t="n">
        <v>5799</v>
      </c>
      <c r="T15" s="37" t="n">
        <v>11968</v>
      </c>
      <c r="U15" s="37" t="n">
        <v>878</v>
      </c>
      <c r="V15" s="37" t="n">
        <v>33280</v>
      </c>
      <c r="W15" s="37" t="n">
        <v>16809</v>
      </c>
      <c r="X15" s="37" t="n">
        <v>13721</v>
      </c>
      <c r="Y15" s="37" t="n">
        <v>73</v>
      </c>
      <c r="Z15" s="37" t="n">
        <v>58113</v>
      </c>
      <c r="AA15" s="38" t="n">
        <v>342004</v>
      </c>
      <c r="AB15" s="39" t="s">
        <v>42</v>
      </c>
    </row>
    <row r="16" customFormat="false" ht="21" hidden="false" customHeight="true" outlineLevel="0" collapsed="false">
      <c r="A16" s="41"/>
      <c r="B16" s="31"/>
      <c r="C16" s="31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8"/>
      <c r="AB16" s="42"/>
    </row>
    <row r="17" customFormat="false" ht="23.25" hidden="false" customHeight="true" outlineLevel="0" collapsed="false">
      <c r="A17" s="35" t="s">
        <v>44</v>
      </c>
      <c r="B17" s="24" t="s">
        <v>45</v>
      </c>
      <c r="C17" s="31"/>
      <c r="D17" s="36" t="n">
        <v>126452</v>
      </c>
      <c r="E17" s="37" t="n">
        <v>29</v>
      </c>
      <c r="F17" s="37" t="s">
        <v>46</v>
      </c>
      <c r="G17" s="37" t="n">
        <v>1</v>
      </c>
      <c r="H17" s="37" t="n">
        <v>10677</v>
      </c>
      <c r="I17" s="37" t="n">
        <v>13811</v>
      </c>
      <c r="J17" s="37" t="n">
        <v>1001</v>
      </c>
      <c r="K17" s="37" t="n">
        <v>12496</v>
      </c>
      <c r="L17" s="37" t="n">
        <v>6249</v>
      </c>
      <c r="M17" s="37" t="n">
        <v>33915</v>
      </c>
      <c r="N17" s="37" t="n">
        <v>5560</v>
      </c>
      <c r="O17" s="37" t="n">
        <v>4196</v>
      </c>
      <c r="P17" s="37" t="n">
        <v>9716</v>
      </c>
      <c r="Q17" s="37" t="n">
        <v>4872</v>
      </c>
      <c r="R17" s="37" t="n">
        <v>3168</v>
      </c>
      <c r="S17" s="37" t="n">
        <v>1889</v>
      </c>
      <c r="T17" s="37" t="n">
        <v>4892</v>
      </c>
      <c r="U17" s="37" t="n">
        <v>170</v>
      </c>
      <c r="V17" s="37" t="n">
        <v>9026</v>
      </c>
      <c r="W17" s="37" t="n">
        <v>1405</v>
      </c>
      <c r="X17" s="37" t="n">
        <v>3379</v>
      </c>
      <c r="Y17" s="37" t="n">
        <v>29</v>
      </c>
      <c r="Z17" s="37" t="n">
        <v>24489</v>
      </c>
      <c r="AA17" s="38" t="n">
        <v>98555</v>
      </c>
      <c r="AB17" s="39" t="s">
        <v>44</v>
      </c>
    </row>
    <row r="18" customFormat="false" ht="23.25" hidden="false" customHeight="true" outlineLevel="0" collapsed="false">
      <c r="A18" s="35" t="s">
        <v>47</v>
      </c>
      <c r="B18" s="24" t="s">
        <v>48</v>
      </c>
      <c r="C18" s="31"/>
      <c r="D18" s="36" t="n">
        <v>44343</v>
      </c>
      <c r="E18" s="37" t="n">
        <v>8</v>
      </c>
      <c r="F18" s="37" t="n">
        <v>3</v>
      </c>
      <c r="G18" s="40" t="n">
        <v>2</v>
      </c>
      <c r="H18" s="37" t="n">
        <v>4032</v>
      </c>
      <c r="I18" s="37" t="n">
        <v>4239</v>
      </c>
      <c r="J18" s="37" t="n">
        <v>103</v>
      </c>
      <c r="K18" s="37" t="n">
        <v>1572</v>
      </c>
      <c r="L18" s="37" t="n">
        <v>8290</v>
      </c>
      <c r="M18" s="37" t="n">
        <v>6002</v>
      </c>
      <c r="N18" s="37" t="n">
        <v>570</v>
      </c>
      <c r="O18" s="37" t="n">
        <v>959</v>
      </c>
      <c r="P18" s="37" t="n">
        <v>1116</v>
      </c>
      <c r="Q18" s="37" t="n">
        <v>2211</v>
      </c>
      <c r="R18" s="37" t="n">
        <v>1239</v>
      </c>
      <c r="S18" s="37" t="n">
        <v>1347</v>
      </c>
      <c r="T18" s="37" t="n">
        <v>3670</v>
      </c>
      <c r="U18" s="37" t="n">
        <v>95</v>
      </c>
      <c r="V18" s="37" t="n">
        <v>2862</v>
      </c>
      <c r="W18" s="37" t="n">
        <v>2008</v>
      </c>
      <c r="X18" s="37" t="n">
        <v>4015</v>
      </c>
      <c r="Y18" s="37" t="n">
        <v>11</v>
      </c>
      <c r="Z18" s="37" t="n">
        <v>8273</v>
      </c>
      <c r="AA18" s="38" t="n">
        <v>32044</v>
      </c>
      <c r="AB18" s="39" t="s">
        <v>47</v>
      </c>
    </row>
    <row r="19" customFormat="false" ht="23.25" hidden="false" customHeight="true" outlineLevel="0" collapsed="false">
      <c r="A19" s="35" t="s">
        <v>49</v>
      </c>
      <c r="B19" s="24" t="s">
        <v>50</v>
      </c>
      <c r="C19" s="31"/>
      <c r="D19" s="36" t="n">
        <v>33497</v>
      </c>
      <c r="E19" s="37" t="n">
        <v>3</v>
      </c>
      <c r="F19" s="37" t="s">
        <v>46</v>
      </c>
      <c r="G19" s="37" t="n">
        <v>1</v>
      </c>
      <c r="H19" s="37" t="n">
        <v>3144</v>
      </c>
      <c r="I19" s="37" t="n">
        <v>6755</v>
      </c>
      <c r="J19" s="37" t="n">
        <v>206</v>
      </c>
      <c r="K19" s="37" t="n">
        <v>341</v>
      </c>
      <c r="L19" s="37" t="n">
        <v>3966</v>
      </c>
      <c r="M19" s="37" t="n">
        <v>5109</v>
      </c>
      <c r="N19" s="37" t="n">
        <v>371</v>
      </c>
      <c r="O19" s="37" t="n">
        <v>673</v>
      </c>
      <c r="P19" s="37" t="n">
        <v>673</v>
      </c>
      <c r="Q19" s="37" t="n">
        <v>1623</v>
      </c>
      <c r="R19" s="37" t="n">
        <v>883</v>
      </c>
      <c r="S19" s="37" t="n">
        <v>856</v>
      </c>
      <c r="T19" s="37" t="n">
        <v>3160</v>
      </c>
      <c r="U19" s="37" t="n">
        <v>81</v>
      </c>
      <c r="V19" s="37" t="n">
        <v>2028</v>
      </c>
      <c r="W19" s="37" t="n">
        <v>577</v>
      </c>
      <c r="X19" s="37" t="n">
        <v>3047</v>
      </c>
      <c r="Y19" s="37" t="n">
        <v>3</v>
      </c>
      <c r="Z19" s="37" t="n">
        <v>9900</v>
      </c>
      <c r="AA19" s="38" t="n">
        <v>20547</v>
      </c>
      <c r="AB19" s="39" t="s">
        <v>49</v>
      </c>
    </row>
    <row r="20" customFormat="false" ht="23.25" hidden="false" customHeight="true" outlineLevel="0" collapsed="false">
      <c r="A20" s="35" t="s">
        <v>51</v>
      </c>
      <c r="B20" s="24" t="s">
        <v>52</v>
      </c>
      <c r="C20" s="31"/>
      <c r="D20" s="36" t="n">
        <v>60618</v>
      </c>
      <c r="E20" s="37" t="n">
        <v>18</v>
      </c>
      <c r="F20" s="37" t="s">
        <v>46</v>
      </c>
      <c r="G20" s="37" t="s">
        <v>46</v>
      </c>
      <c r="H20" s="37" t="n">
        <v>2794</v>
      </c>
      <c r="I20" s="37" t="n">
        <v>5176</v>
      </c>
      <c r="J20" s="37" t="n">
        <v>29</v>
      </c>
      <c r="K20" s="37" t="n">
        <v>1812</v>
      </c>
      <c r="L20" s="37" t="n">
        <v>2781</v>
      </c>
      <c r="M20" s="37" t="n">
        <v>12337</v>
      </c>
      <c r="N20" s="37" t="n">
        <v>2319</v>
      </c>
      <c r="O20" s="37" t="n">
        <v>2223</v>
      </c>
      <c r="P20" s="37" t="n">
        <v>3267</v>
      </c>
      <c r="Q20" s="37" t="n">
        <v>4799</v>
      </c>
      <c r="R20" s="37" t="n">
        <v>2048</v>
      </c>
      <c r="S20" s="37" t="n">
        <v>4183</v>
      </c>
      <c r="T20" s="37" t="n">
        <v>7254</v>
      </c>
      <c r="U20" s="37" t="n">
        <v>122</v>
      </c>
      <c r="V20" s="37" t="n">
        <v>4371</v>
      </c>
      <c r="W20" s="37" t="n">
        <v>753</v>
      </c>
      <c r="X20" s="37" t="n">
        <v>4332</v>
      </c>
      <c r="Y20" s="37" t="n">
        <v>18</v>
      </c>
      <c r="Z20" s="37" t="n">
        <v>7970</v>
      </c>
      <c r="AA20" s="38" t="n">
        <v>48298</v>
      </c>
      <c r="AB20" s="39" t="s">
        <v>51</v>
      </c>
    </row>
    <row r="21" customFormat="false" ht="23.25" hidden="false" customHeight="true" outlineLevel="0" collapsed="false">
      <c r="A21" s="41" t="s">
        <v>53</v>
      </c>
      <c r="B21" s="24" t="s">
        <v>54</v>
      </c>
      <c r="C21" s="31"/>
      <c r="D21" s="36" t="n">
        <v>55905</v>
      </c>
      <c r="E21" s="37" t="n">
        <v>14</v>
      </c>
      <c r="F21" s="37" t="s">
        <v>46</v>
      </c>
      <c r="G21" s="37" t="s">
        <v>46</v>
      </c>
      <c r="H21" s="37" t="n">
        <v>3649</v>
      </c>
      <c r="I21" s="37" t="n">
        <v>5160</v>
      </c>
      <c r="J21" s="37" t="n">
        <v>192</v>
      </c>
      <c r="K21" s="37" t="n">
        <v>3445</v>
      </c>
      <c r="L21" s="37" t="n">
        <v>2023</v>
      </c>
      <c r="M21" s="37" t="n">
        <v>14852</v>
      </c>
      <c r="N21" s="37" t="n">
        <v>1807</v>
      </c>
      <c r="O21" s="37" t="n">
        <v>1871</v>
      </c>
      <c r="P21" s="37" t="n">
        <v>2108</v>
      </c>
      <c r="Q21" s="37" t="n">
        <v>3747</v>
      </c>
      <c r="R21" s="37" t="n">
        <v>2515</v>
      </c>
      <c r="S21" s="37" t="n">
        <v>1519</v>
      </c>
      <c r="T21" s="37" t="n">
        <v>3040</v>
      </c>
      <c r="U21" s="37" t="n">
        <v>90</v>
      </c>
      <c r="V21" s="37" t="n">
        <v>4769</v>
      </c>
      <c r="W21" s="37" t="n">
        <v>833</v>
      </c>
      <c r="X21" s="37" t="n">
        <v>4271</v>
      </c>
      <c r="Y21" s="37" t="n">
        <v>14</v>
      </c>
      <c r="Z21" s="37" t="n">
        <v>8809</v>
      </c>
      <c r="AA21" s="38" t="n">
        <v>42811</v>
      </c>
      <c r="AB21" s="42" t="s">
        <v>53</v>
      </c>
    </row>
    <row r="22" customFormat="false" ht="21" hidden="false" customHeight="true" outlineLevel="0" collapsed="false">
      <c r="A22" s="41"/>
      <c r="B22" s="31"/>
      <c r="C22" s="31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8"/>
      <c r="AB22" s="42"/>
    </row>
    <row r="23" customFormat="false" ht="23.25" hidden="false" customHeight="true" outlineLevel="0" collapsed="false">
      <c r="A23" s="41" t="s">
        <v>55</v>
      </c>
      <c r="B23" s="24" t="s">
        <v>56</v>
      </c>
      <c r="C23" s="31"/>
      <c r="D23" s="36" t="n">
        <v>48067</v>
      </c>
      <c r="E23" s="37" t="n">
        <v>15</v>
      </c>
      <c r="F23" s="37" t="n">
        <v>13</v>
      </c>
      <c r="G23" s="37" t="n">
        <v>2</v>
      </c>
      <c r="H23" s="37" t="n">
        <v>3888</v>
      </c>
      <c r="I23" s="37" t="n">
        <v>15104</v>
      </c>
      <c r="J23" s="37" t="n">
        <v>77</v>
      </c>
      <c r="K23" s="37" t="n">
        <v>690</v>
      </c>
      <c r="L23" s="37" t="n">
        <v>4366</v>
      </c>
      <c r="M23" s="37" t="n">
        <v>7202</v>
      </c>
      <c r="N23" s="37" t="n">
        <v>550</v>
      </c>
      <c r="O23" s="37" t="n">
        <v>985</v>
      </c>
      <c r="P23" s="37" t="n">
        <v>846</v>
      </c>
      <c r="Q23" s="37" t="n">
        <v>1782</v>
      </c>
      <c r="R23" s="37" t="n">
        <v>967</v>
      </c>
      <c r="S23" s="37" t="n">
        <v>1184</v>
      </c>
      <c r="T23" s="37" t="n">
        <v>3970</v>
      </c>
      <c r="U23" s="37" t="n">
        <v>101</v>
      </c>
      <c r="V23" s="37" t="n">
        <v>2439</v>
      </c>
      <c r="W23" s="37" t="n">
        <v>547</v>
      </c>
      <c r="X23" s="37" t="n">
        <v>3339</v>
      </c>
      <c r="Y23" s="37" t="n">
        <v>28</v>
      </c>
      <c r="Z23" s="37" t="n">
        <v>18994</v>
      </c>
      <c r="AA23" s="38" t="n">
        <v>25706</v>
      </c>
      <c r="AB23" s="42" t="s">
        <v>55</v>
      </c>
    </row>
    <row r="24" customFormat="false" ht="23.25" hidden="false" customHeight="true" outlineLevel="0" collapsed="false">
      <c r="A24" s="41" t="s">
        <v>57</v>
      </c>
      <c r="B24" s="24" t="s">
        <v>58</v>
      </c>
      <c r="C24" s="31"/>
      <c r="D24" s="36" t="n">
        <v>127905</v>
      </c>
      <c r="E24" s="37" t="n">
        <v>91</v>
      </c>
      <c r="F24" s="37" t="n">
        <v>3</v>
      </c>
      <c r="G24" s="37" t="n">
        <v>4</v>
      </c>
      <c r="H24" s="37" t="n">
        <v>8629</v>
      </c>
      <c r="I24" s="37" t="n">
        <v>21614</v>
      </c>
      <c r="J24" s="37" t="n">
        <v>401</v>
      </c>
      <c r="K24" s="37" t="n">
        <v>10111</v>
      </c>
      <c r="L24" s="37" t="n">
        <v>5410</v>
      </c>
      <c r="M24" s="37" t="n">
        <v>25786</v>
      </c>
      <c r="N24" s="37" t="n">
        <v>4134</v>
      </c>
      <c r="O24" s="37" t="n">
        <v>3930</v>
      </c>
      <c r="P24" s="37" t="n">
        <v>7824</v>
      </c>
      <c r="Q24" s="37" t="n">
        <v>7278</v>
      </c>
      <c r="R24" s="37" t="n">
        <v>3303</v>
      </c>
      <c r="S24" s="37" t="n">
        <v>3255</v>
      </c>
      <c r="T24" s="37" t="n">
        <v>7391</v>
      </c>
      <c r="U24" s="37" t="n">
        <v>232</v>
      </c>
      <c r="V24" s="37" t="n">
        <v>8722</v>
      </c>
      <c r="W24" s="37" t="n">
        <v>1378</v>
      </c>
      <c r="X24" s="37" t="n">
        <v>8409</v>
      </c>
      <c r="Y24" s="37" t="n">
        <v>94</v>
      </c>
      <c r="Z24" s="37" t="n">
        <v>30247</v>
      </c>
      <c r="AA24" s="38" t="n">
        <v>89155</v>
      </c>
      <c r="AB24" s="42" t="s">
        <v>57</v>
      </c>
    </row>
    <row r="25" customFormat="false" ht="23.25" hidden="false" customHeight="true" outlineLevel="0" collapsed="false">
      <c r="A25" s="41" t="s">
        <v>59</v>
      </c>
      <c r="B25" s="24" t="s">
        <v>60</v>
      </c>
      <c r="C25" s="31"/>
      <c r="D25" s="36" t="n">
        <v>63995</v>
      </c>
      <c r="E25" s="37" t="n">
        <v>52</v>
      </c>
      <c r="F25" s="37" t="s">
        <v>46</v>
      </c>
      <c r="G25" s="40" t="n">
        <v>2</v>
      </c>
      <c r="H25" s="37" t="n">
        <v>4916</v>
      </c>
      <c r="I25" s="37" t="n">
        <v>9452</v>
      </c>
      <c r="J25" s="37" t="n">
        <v>327</v>
      </c>
      <c r="K25" s="37" t="n">
        <v>1330</v>
      </c>
      <c r="L25" s="37" t="n">
        <v>3781</v>
      </c>
      <c r="M25" s="37" t="n">
        <v>10204</v>
      </c>
      <c r="N25" s="37" t="n">
        <v>1056</v>
      </c>
      <c r="O25" s="37" t="n">
        <v>1821</v>
      </c>
      <c r="P25" s="37" t="n">
        <v>2106</v>
      </c>
      <c r="Q25" s="37" t="n">
        <v>3500</v>
      </c>
      <c r="R25" s="37" t="n">
        <v>2247</v>
      </c>
      <c r="S25" s="37" t="n">
        <v>2804</v>
      </c>
      <c r="T25" s="37" t="n">
        <v>7489</v>
      </c>
      <c r="U25" s="37" t="n">
        <v>179</v>
      </c>
      <c r="V25" s="37" t="n">
        <v>3445</v>
      </c>
      <c r="W25" s="37" t="n">
        <v>830</v>
      </c>
      <c r="X25" s="37" t="n">
        <v>8454</v>
      </c>
      <c r="Y25" s="37" t="n">
        <v>52</v>
      </c>
      <c r="Z25" s="37" t="n">
        <v>14370</v>
      </c>
      <c r="AA25" s="38" t="n">
        <v>41119</v>
      </c>
      <c r="AB25" s="42" t="s">
        <v>59</v>
      </c>
    </row>
    <row r="26" customFormat="false" ht="23.25" hidden="false" customHeight="true" outlineLevel="0" collapsed="false">
      <c r="A26" s="41" t="s">
        <v>61</v>
      </c>
      <c r="B26" s="24" t="s">
        <v>62</v>
      </c>
      <c r="C26" s="31"/>
      <c r="D26" s="36" t="n">
        <v>39646</v>
      </c>
      <c r="E26" s="37" t="n">
        <v>17</v>
      </c>
      <c r="F26" s="37" t="s">
        <v>46</v>
      </c>
      <c r="G26" s="37" t="s">
        <v>46</v>
      </c>
      <c r="H26" s="37" t="n">
        <v>1931</v>
      </c>
      <c r="I26" s="37" t="n">
        <v>10292</v>
      </c>
      <c r="J26" s="37" t="n">
        <v>122</v>
      </c>
      <c r="K26" s="37" t="n">
        <v>595</v>
      </c>
      <c r="L26" s="37" t="n">
        <v>1395</v>
      </c>
      <c r="M26" s="37" t="n">
        <v>7655</v>
      </c>
      <c r="N26" s="37" t="n">
        <v>737</v>
      </c>
      <c r="O26" s="37" t="n">
        <v>1095</v>
      </c>
      <c r="P26" s="37" t="n">
        <v>1225</v>
      </c>
      <c r="Q26" s="37" t="n">
        <v>1775</v>
      </c>
      <c r="R26" s="37" t="n">
        <v>1040</v>
      </c>
      <c r="S26" s="37" t="n">
        <v>936</v>
      </c>
      <c r="T26" s="37" t="n">
        <v>4468</v>
      </c>
      <c r="U26" s="37" t="n">
        <v>122</v>
      </c>
      <c r="V26" s="37" t="n">
        <v>2290</v>
      </c>
      <c r="W26" s="37" t="n">
        <v>528</v>
      </c>
      <c r="X26" s="37" t="n">
        <v>3423</v>
      </c>
      <c r="Y26" s="37" t="n">
        <v>17</v>
      </c>
      <c r="Z26" s="37" t="n">
        <v>12223</v>
      </c>
      <c r="AA26" s="38" t="n">
        <v>23983</v>
      </c>
      <c r="AB26" s="42" t="s">
        <v>61</v>
      </c>
    </row>
    <row r="27" customFormat="false" ht="23.25" hidden="false" customHeight="true" outlineLevel="0" collapsed="false">
      <c r="A27" s="41" t="s">
        <v>63</v>
      </c>
      <c r="B27" s="24" t="s">
        <v>64</v>
      </c>
      <c r="C27" s="31"/>
      <c r="D27" s="36" t="n">
        <v>52596</v>
      </c>
      <c r="E27" s="37" t="n">
        <v>26</v>
      </c>
      <c r="F27" s="37" t="n">
        <v>1</v>
      </c>
      <c r="G27" s="37" t="s">
        <v>46</v>
      </c>
      <c r="H27" s="37" t="n">
        <v>2682</v>
      </c>
      <c r="I27" s="37" t="n">
        <v>13794</v>
      </c>
      <c r="J27" s="37" t="n">
        <v>62</v>
      </c>
      <c r="K27" s="37" t="n">
        <v>404</v>
      </c>
      <c r="L27" s="37" t="n">
        <v>1896</v>
      </c>
      <c r="M27" s="37" t="n">
        <v>8876</v>
      </c>
      <c r="N27" s="37" t="n">
        <v>767</v>
      </c>
      <c r="O27" s="37" t="n">
        <v>1066</v>
      </c>
      <c r="P27" s="37" t="n">
        <v>677</v>
      </c>
      <c r="Q27" s="37" t="n">
        <v>2950</v>
      </c>
      <c r="R27" s="37" t="n">
        <v>1475</v>
      </c>
      <c r="S27" s="37" t="n">
        <v>2025</v>
      </c>
      <c r="T27" s="37" t="n">
        <v>6412</v>
      </c>
      <c r="U27" s="37" t="n">
        <v>158</v>
      </c>
      <c r="V27" s="37" t="n">
        <v>2030</v>
      </c>
      <c r="W27" s="37" t="n">
        <v>771</v>
      </c>
      <c r="X27" s="37" t="n">
        <v>6524</v>
      </c>
      <c r="Y27" s="37" t="n">
        <v>27</v>
      </c>
      <c r="Z27" s="37" t="n">
        <v>16476</v>
      </c>
      <c r="AA27" s="38" t="n">
        <v>29569</v>
      </c>
      <c r="AB27" s="42" t="s">
        <v>63</v>
      </c>
    </row>
    <row r="28" customFormat="false" ht="21" hidden="false" customHeight="true" outlineLevel="0" collapsed="false">
      <c r="A28" s="41"/>
      <c r="B28" s="31"/>
      <c r="C28" s="31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8"/>
      <c r="AB28" s="42"/>
    </row>
    <row r="29" customFormat="false" ht="23.25" hidden="false" customHeight="true" outlineLevel="0" collapsed="false">
      <c r="A29" s="41" t="s">
        <v>65</v>
      </c>
      <c r="B29" s="24" t="s">
        <v>66</v>
      </c>
      <c r="C29" s="31"/>
      <c r="D29" s="36" t="n">
        <v>30613</v>
      </c>
      <c r="E29" s="37" t="n">
        <v>20</v>
      </c>
      <c r="F29" s="37" t="s">
        <v>46</v>
      </c>
      <c r="G29" s="37" t="s">
        <v>46</v>
      </c>
      <c r="H29" s="37" t="n">
        <v>2210</v>
      </c>
      <c r="I29" s="37" t="n">
        <v>3636</v>
      </c>
      <c r="J29" s="37" t="n">
        <v>92</v>
      </c>
      <c r="K29" s="37" t="n">
        <v>493</v>
      </c>
      <c r="L29" s="37" t="n">
        <v>1549</v>
      </c>
      <c r="M29" s="37" t="n">
        <v>5558</v>
      </c>
      <c r="N29" s="37" t="n">
        <v>442</v>
      </c>
      <c r="O29" s="37" t="n">
        <v>838</v>
      </c>
      <c r="P29" s="37" t="n">
        <v>810</v>
      </c>
      <c r="Q29" s="37" t="n">
        <v>1898</v>
      </c>
      <c r="R29" s="37" t="n">
        <v>1175</v>
      </c>
      <c r="S29" s="37" t="n">
        <v>2066</v>
      </c>
      <c r="T29" s="37" t="n">
        <v>4129</v>
      </c>
      <c r="U29" s="37" t="n">
        <v>102</v>
      </c>
      <c r="V29" s="37" t="n">
        <v>1606</v>
      </c>
      <c r="W29" s="37" t="n">
        <v>584</v>
      </c>
      <c r="X29" s="37" t="n">
        <v>3405</v>
      </c>
      <c r="Y29" s="37" t="n">
        <v>20</v>
      </c>
      <c r="Z29" s="37" t="n">
        <v>5846</v>
      </c>
      <c r="AA29" s="38" t="n">
        <v>21342</v>
      </c>
      <c r="AB29" s="42" t="s">
        <v>65</v>
      </c>
    </row>
    <row r="30" customFormat="false" ht="23.25" hidden="false" customHeight="true" outlineLevel="0" collapsed="false">
      <c r="A30" s="41" t="s">
        <v>67</v>
      </c>
      <c r="B30" s="24" t="s">
        <v>68</v>
      </c>
      <c r="C30" s="31"/>
      <c r="D30" s="36" t="n">
        <v>58998</v>
      </c>
      <c r="E30" s="37" t="n">
        <v>23</v>
      </c>
      <c r="F30" s="37" t="n">
        <v>1</v>
      </c>
      <c r="G30" s="40" t="s">
        <v>46</v>
      </c>
      <c r="H30" s="37" t="n">
        <v>3936</v>
      </c>
      <c r="I30" s="37" t="n">
        <v>9736</v>
      </c>
      <c r="J30" s="37" t="n">
        <v>452</v>
      </c>
      <c r="K30" s="37" t="n">
        <v>1323</v>
      </c>
      <c r="L30" s="37" t="n">
        <v>3882</v>
      </c>
      <c r="M30" s="37" t="n">
        <v>9039</v>
      </c>
      <c r="N30" s="37" t="n">
        <v>1329</v>
      </c>
      <c r="O30" s="37" t="n">
        <v>1859</v>
      </c>
      <c r="P30" s="37" t="n">
        <v>1947</v>
      </c>
      <c r="Q30" s="37" t="n">
        <v>2805</v>
      </c>
      <c r="R30" s="37" t="n">
        <v>1859</v>
      </c>
      <c r="S30" s="37" t="n">
        <v>2005</v>
      </c>
      <c r="T30" s="37" t="n">
        <v>7333</v>
      </c>
      <c r="U30" s="37" t="n">
        <v>153</v>
      </c>
      <c r="V30" s="37" t="n">
        <v>3450</v>
      </c>
      <c r="W30" s="37" t="n">
        <v>1420</v>
      </c>
      <c r="X30" s="37" t="n">
        <v>6446</v>
      </c>
      <c r="Y30" s="37" t="n">
        <v>24</v>
      </c>
      <c r="Z30" s="37" t="n">
        <v>13672</v>
      </c>
      <c r="AA30" s="38" t="n">
        <v>38856</v>
      </c>
      <c r="AB30" s="42" t="s">
        <v>67</v>
      </c>
    </row>
    <row r="31" customFormat="false" ht="23.25" hidden="false" customHeight="true" outlineLevel="0" collapsed="false">
      <c r="A31" s="41" t="s">
        <v>69</v>
      </c>
      <c r="B31" s="24" t="s">
        <v>70</v>
      </c>
      <c r="C31" s="31"/>
      <c r="D31" s="36" t="n">
        <v>38301</v>
      </c>
      <c r="E31" s="37" t="n">
        <v>72</v>
      </c>
      <c r="F31" s="37" t="n">
        <v>1</v>
      </c>
      <c r="G31" s="40" t="n">
        <v>1</v>
      </c>
      <c r="H31" s="37" t="n">
        <v>3218</v>
      </c>
      <c r="I31" s="37" t="n">
        <v>7967</v>
      </c>
      <c r="J31" s="37" t="n">
        <v>35</v>
      </c>
      <c r="K31" s="37" t="n">
        <v>414</v>
      </c>
      <c r="L31" s="37" t="n">
        <v>2962</v>
      </c>
      <c r="M31" s="37" t="n">
        <v>6818</v>
      </c>
      <c r="N31" s="37" t="n">
        <v>432</v>
      </c>
      <c r="O31" s="37" t="n">
        <v>1007</v>
      </c>
      <c r="P31" s="37" t="n">
        <v>752</v>
      </c>
      <c r="Q31" s="37" t="n">
        <v>1804</v>
      </c>
      <c r="R31" s="37" t="n">
        <v>1214</v>
      </c>
      <c r="S31" s="37" t="n">
        <v>1336</v>
      </c>
      <c r="T31" s="37" t="n">
        <v>3791</v>
      </c>
      <c r="U31" s="37" t="n">
        <v>84</v>
      </c>
      <c r="V31" s="37" t="n">
        <v>2181</v>
      </c>
      <c r="W31" s="37" t="n">
        <v>504</v>
      </c>
      <c r="X31" s="37" t="n">
        <v>3708</v>
      </c>
      <c r="Y31" s="37" t="n">
        <v>73</v>
      </c>
      <c r="Z31" s="37" t="n">
        <v>11186</v>
      </c>
      <c r="AA31" s="38" t="n">
        <v>23334</v>
      </c>
      <c r="AB31" s="42" t="s">
        <v>69</v>
      </c>
    </row>
    <row r="32" customFormat="false" ht="23.25" hidden="false" customHeight="true" outlineLevel="0" collapsed="false">
      <c r="A32" s="41" t="s">
        <v>71</v>
      </c>
      <c r="B32" s="24" t="s">
        <v>72</v>
      </c>
      <c r="C32" s="31"/>
      <c r="D32" s="36" t="n">
        <v>49278</v>
      </c>
      <c r="E32" s="37" t="n">
        <v>25</v>
      </c>
      <c r="F32" s="37" t="n">
        <v>1</v>
      </c>
      <c r="G32" s="37" t="s">
        <v>46</v>
      </c>
      <c r="H32" s="37" t="n">
        <v>2654</v>
      </c>
      <c r="I32" s="37" t="n">
        <v>4981</v>
      </c>
      <c r="J32" s="37" t="n">
        <v>24</v>
      </c>
      <c r="K32" s="37" t="n">
        <v>852</v>
      </c>
      <c r="L32" s="37" t="n">
        <v>1533</v>
      </c>
      <c r="M32" s="37" t="n">
        <v>10227</v>
      </c>
      <c r="N32" s="37" t="n">
        <v>1945</v>
      </c>
      <c r="O32" s="37" t="n">
        <v>1705</v>
      </c>
      <c r="P32" s="37" t="n">
        <v>1436</v>
      </c>
      <c r="Q32" s="37" t="n">
        <v>3533</v>
      </c>
      <c r="R32" s="37" t="n">
        <v>1719</v>
      </c>
      <c r="S32" s="37" t="n">
        <v>3429</v>
      </c>
      <c r="T32" s="37" t="n">
        <v>6664</v>
      </c>
      <c r="U32" s="37" t="n">
        <v>133</v>
      </c>
      <c r="V32" s="37" t="n">
        <v>2777</v>
      </c>
      <c r="W32" s="37" t="n">
        <v>1325</v>
      </c>
      <c r="X32" s="37" t="n">
        <v>4315</v>
      </c>
      <c r="Y32" s="37" t="n">
        <v>26</v>
      </c>
      <c r="Z32" s="37" t="n">
        <v>7635</v>
      </c>
      <c r="AA32" s="38" t="n">
        <v>37302</v>
      </c>
      <c r="AB32" s="42" t="s">
        <v>71</v>
      </c>
    </row>
    <row r="33" customFormat="false" ht="23.25" hidden="false" customHeight="true" outlineLevel="0" collapsed="false">
      <c r="A33" s="41" t="s">
        <v>73</v>
      </c>
      <c r="B33" s="24" t="s">
        <v>74</v>
      </c>
      <c r="C33" s="31"/>
      <c r="D33" s="36" t="n">
        <v>70947</v>
      </c>
      <c r="E33" s="37" t="n">
        <v>31</v>
      </c>
      <c r="F33" s="37" t="n">
        <v>9</v>
      </c>
      <c r="G33" s="37" t="s">
        <v>46</v>
      </c>
      <c r="H33" s="37" t="n">
        <v>3891</v>
      </c>
      <c r="I33" s="37" t="n">
        <v>9463</v>
      </c>
      <c r="J33" s="37" t="n">
        <v>1239</v>
      </c>
      <c r="K33" s="37" t="n">
        <v>1612</v>
      </c>
      <c r="L33" s="37" t="n">
        <v>14199</v>
      </c>
      <c r="M33" s="37" t="n">
        <v>11161</v>
      </c>
      <c r="N33" s="37" t="n">
        <v>1163</v>
      </c>
      <c r="O33" s="37" t="n">
        <v>1309</v>
      </c>
      <c r="P33" s="37" t="n">
        <v>1315</v>
      </c>
      <c r="Q33" s="37" t="n">
        <v>3297</v>
      </c>
      <c r="R33" s="37" t="n">
        <v>2106</v>
      </c>
      <c r="S33" s="37" t="n">
        <v>1870</v>
      </c>
      <c r="T33" s="37" t="n">
        <v>5193</v>
      </c>
      <c r="U33" s="37" t="n">
        <v>151</v>
      </c>
      <c r="V33" s="37" t="n">
        <v>5396</v>
      </c>
      <c r="W33" s="37" t="n">
        <v>2348</v>
      </c>
      <c r="X33" s="37" t="n">
        <v>5194</v>
      </c>
      <c r="Y33" s="37" t="n">
        <v>40</v>
      </c>
      <c r="Z33" s="37" t="n">
        <v>13354</v>
      </c>
      <c r="AA33" s="38" t="n">
        <v>52359</v>
      </c>
      <c r="AB33" s="42" t="s">
        <v>73</v>
      </c>
    </row>
    <row r="34" customFormat="false" ht="21" hidden="false" customHeight="true" outlineLevel="0" collapsed="false">
      <c r="A34" s="41"/>
      <c r="B34" s="31"/>
      <c r="C34" s="31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8"/>
      <c r="AB34" s="42"/>
    </row>
    <row r="35" customFormat="false" ht="24" hidden="false" customHeight="true" outlineLevel="0" collapsed="false">
      <c r="A35" s="41" t="s">
        <v>75</v>
      </c>
      <c r="B35" s="24" t="s">
        <v>76</v>
      </c>
      <c r="C35" s="31"/>
      <c r="D35" s="36" t="n">
        <v>46491</v>
      </c>
      <c r="E35" s="37" t="n">
        <v>88</v>
      </c>
      <c r="F35" s="37" t="n">
        <v>2</v>
      </c>
      <c r="G35" s="40" t="s">
        <v>46</v>
      </c>
      <c r="H35" s="37" t="n">
        <v>3510</v>
      </c>
      <c r="I35" s="37" t="n">
        <v>2808</v>
      </c>
      <c r="J35" s="37" t="n">
        <v>236</v>
      </c>
      <c r="K35" s="37" t="n">
        <v>669</v>
      </c>
      <c r="L35" s="37" t="n">
        <v>2056</v>
      </c>
      <c r="M35" s="37" t="n">
        <v>7409</v>
      </c>
      <c r="N35" s="37" t="n">
        <v>939</v>
      </c>
      <c r="O35" s="37" t="n">
        <v>1579</v>
      </c>
      <c r="P35" s="37" t="n">
        <v>1197</v>
      </c>
      <c r="Q35" s="37" t="n">
        <v>2879</v>
      </c>
      <c r="R35" s="37" t="n">
        <v>1922</v>
      </c>
      <c r="S35" s="37" t="n">
        <v>3664</v>
      </c>
      <c r="T35" s="37" t="n">
        <v>8368</v>
      </c>
      <c r="U35" s="37" t="n">
        <v>161</v>
      </c>
      <c r="V35" s="37" t="n">
        <v>2106</v>
      </c>
      <c r="W35" s="37" t="n">
        <v>837</v>
      </c>
      <c r="X35" s="37" t="n">
        <v>6061</v>
      </c>
      <c r="Y35" s="37" t="n">
        <v>90</v>
      </c>
      <c r="Z35" s="37" t="n">
        <v>6318</v>
      </c>
      <c r="AA35" s="38" t="n">
        <v>34022</v>
      </c>
      <c r="AB35" s="42" t="s">
        <v>75</v>
      </c>
    </row>
    <row r="36" customFormat="false" ht="24" hidden="false" customHeight="true" outlineLevel="0" collapsed="false">
      <c r="A36" s="41" t="s">
        <v>77</v>
      </c>
      <c r="B36" s="24" t="s">
        <v>78</v>
      </c>
      <c r="C36" s="31"/>
      <c r="D36" s="36" t="n">
        <v>44551</v>
      </c>
      <c r="E36" s="37" t="n">
        <v>91</v>
      </c>
      <c r="F36" s="37" t="s">
        <v>46</v>
      </c>
      <c r="G36" s="37" t="s">
        <v>46</v>
      </c>
      <c r="H36" s="37" t="n">
        <v>3486</v>
      </c>
      <c r="I36" s="37" t="n">
        <v>6218</v>
      </c>
      <c r="J36" s="37" t="n">
        <v>272</v>
      </c>
      <c r="K36" s="37" t="n">
        <v>330</v>
      </c>
      <c r="L36" s="37" t="n">
        <v>1764</v>
      </c>
      <c r="M36" s="37" t="n">
        <v>9034</v>
      </c>
      <c r="N36" s="37" t="n">
        <v>628</v>
      </c>
      <c r="O36" s="37" t="n">
        <v>1181</v>
      </c>
      <c r="P36" s="37" t="n">
        <v>1081</v>
      </c>
      <c r="Q36" s="37" t="n">
        <v>2414</v>
      </c>
      <c r="R36" s="37" t="n">
        <v>1578</v>
      </c>
      <c r="S36" s="37" t="n">
        <v>1768</v>
      </c>
      <c r="T36" s="37" t="n">
        <v>6706</v>
      </c>
      <c r="U36" s="37" t="n">
        <v>188</v>
      </c>
      <c r="V36" s="37" t="n">
        <v>2285</v>
      </c>
      <c r="W36" s="37" t="n">
        <v>717</v>
      </c>
      <c r="X36" s="37" t="n">
        <v>4810</v>
      </c>
      <c r="Y36" s="37" t="n">
        <v>91</v>
      </c>
      <c r="Z36" s="37" t="n">
        <v>9704</v>
      </c>
      <c r="AA36" s="38" t="n">
        <v>29946</v>
      </c>
      <c r="AB36" s="42" t="s">
        <v>77</v>
      </c>
    </row>
    <row r="37" customFormat="false" ht="24.75" hidden="false" customHeight="true" outlineLevel="0" collapsed="false">
      <c r="A37" s="41" t="s">
        <v>79</v>
      </c>
      <c r="B37" s="24" t="s">
        <v>80</v>
      </c>
      <c r="C37" s="31"/>
      <c r="D37" s="36" t="n">
        <v>71936</v>
      </c>
      <c r="E37" s="37" t="n">
        <v>175</v>
      </c>
      <c r="F37" s="37" t="s">
        <v>46</v>
      </c>
      <c r="G37" s="37" t="n">
        <v>2</v>
      </c>
      <c r="H37" s="37" t="n">
        <v>5620</v>
      </c>
      <c r="I37" s="37" t="n">
        <v>17209</v>
      </c>
      <c r="J37" s="37" t="n">
        <v>118</v>
      </c>
      <c r="K37" s="37" t="n">
        <v>666</v>
      </c>
      <c r="L37" s="37" t="n">
        <v>2864</v>
      </c>
      <c r="M37" s="37" t="n">
        <v>11536</v>
      </c>
      <c r="N37" s="37" t="n">
        <v>1044</v>
      </c>
      <c r="O37" s="37" t="n">
        <v>1731</v>
      </c>
      <c r="P37" s="37" t="n">
        <v>1136</v>
      </c>
      <c r="Q37" s="37" t="n">
        <v>3495</v>
      </c>
      <c r="R37" s="37" t="n">
        <v>2487</v>
      </c>
      <c r="S37" s="37" t="n">
        <v>2570</v>
      </c>
      <c r="T37" s="37" t="n">
        <v>8324</v>
      </c>
      <c r="U37" s="37" t="n">
        <v>288</v>
      </c>
      <c r="V37" s="37" t="n">
        <v>3639</v>
      </c>
      <c r="W37" s="37" t="n">
        <v>980</v>
      </c>
      <c r="X37" s="37" t="n">
        <v>8052</v>
      </c>
      <c r="Y37" s="37" t="n">
        <v>175</v>
      </c>
      <c r="Z37" s="37" t="n">
        <v>22831</v>
      </c>
      <c r="AA37" s="38" t="n">
        <v>40878</v>
      </c>
      <c r="AB37" s="42" t="s">
        <v>79</v>
      </c>
    </row>
    <row r="38" customFormat="false" ht="24.75" hidden="false" customHeight="true" outlineLevel="0" collapsed="false">
      <c r="A38" s="41" t="s">
        <v>81</v>
      </c>
      <c r="B38" s="24" t="s">
        <v>82</v>
      </c>
      <c r="C38" s="31"/>
      <c r="D38" s="36" t="n">
        <v>43191</v>
      </c>
      <c r="E38" s="37" t="n">
        <v>21</v>
      </c>
      <c r="F38" s="37" t="n">
        <v>2</v>
      </c>
      <c r="G38" s="37" t="s">
        <v>46</v>
      </c>
      <c r="H38" s="37" t="n">
        <v>3133</v>
      </c>
      <c r="I38" s="37" t="n">
        <v>6069</v>
      </c>
      <c r="J38" s="37" t="n">
        <v>165</v>
      </c>
      <c r="K38" s="37" t="n">
        <v>264</v>
      </c>
      <c r="L38" s="37" t="n">
        <v>2074</v>
      </c>
      <c r="M38" s="37" t="n">
        <v>7583</v>
      </c>
      <c r="N38" s="37" t="n">
        <v>539</v>
      </c>
      <c r="O38" s="37" t="n">
        <v>1104</v>
      </c>
      <c r="P38" s="37" t="n">
        <v>640</v>
      </c>
      <c r="Q38" s="37" t="n">
        <v>2811</v>
      </c>
      <c r="R38" s="37" t="n">
        <v>1495</v>
      </c>
      <c r="S38" s="37" t="n">
        <v>978</v>
      </c>
      <c r="T38" s="37" t="n">
        <v>6104</v>
      </c>
      <c r="U38" s="37" t="n">
        <v>137</v>
      </c>
      <c r="V38" s="37" t="n">
        <v>2553</v>
      </c>
      <c r="W38" s="37" t="n">
        <v>1154</v>
      </c>
      <c r="X38" s="37" t="n">
        <v>6365</v>
      </c>
      <c r="Y38" s="37" t="n">
        <v>23</v>
      </c>
      <c r="Z38" s="37" t="n">
        <v>9202</v>
      </c>
      <c r="AA38" s="37" t="n">
        <v>27601</v>
      </c>
      <c r="AB38" s="42" t="s">
        <v>81</v>
      </c>
    </row>
    <row r="39" customFormat="false" ht="3.75" hidden="false" customHeight="true" outlineLevel="0" collapsed="false">
      <c r="A39" s="43"/>
      <c r="B39" s="44"/>
      <c r="C39" s="44"/>
      <c r="D39" s="45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7"/>
    </row>
    <row r="40" customFormat="false" ht="11.25" hidden="false" customHeight="true" outlineLevel="0" collapsed="false">
      <c r="A40" s="41"/>
      <c r="B40" s="48" t="s">
        <v>83</v>
      </c>
      <c r="C40" s="31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1"/>
    </row>
    <row r="41" customFormat="false" ht="11.25" hidden="false" customHeight="true" outlineLevel="0" collapsed="false">
      <c r="B41" s="8" t="s">
        <v>84</v>
      </c>
    </row>
  </sheetData>
  <mergeCells count="2">
    <mergeCell ref="A7:B7"/>
    <mergeCell ref="A9:B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99"/>
    <col collapsed="false" customWidth="true" hidden="false" outlineLevel="0" max="3" min="3" style="2" width="0.99"/>
    <col collapsed="false" customWidth="true" hidden="false" outlineLevel="0" max="14" min="4" style="1" width="7.87"/>
    <col collapsed="false" customWidth="true" hidden="false" outlineLevel="0" max="17" min="15" style="1" width="8.12"/>
    <col collapsed="false" customWidth="true" hidden="false" outlineLevel="0" max="20" min="18" style="1" width="7.99"/>
    <col collapsed="false" customWidth="true" hidden="false" outlineLevel="0" max="25" min="21" style="1" width="8.12"/>
    <col collapsed="false" customWidth="true" hidden="false" outlineLevel="0" max="26" min="26" style="1" width="7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3" t="s">
        <v>86</v>
      </c>
      <c r="Z1" s="4" t="s">
        <v>87</v>
      </c>
    </row>
    <row r="2" customFormat="false" ht="13.5" hidden="false" customHeight="true" outlineLevel="0" collapsed="false"/>
    <row r="3" customFormat="false" ht="20.25" hidden="false" customHeight="true" outlineLevel="0" collapsed="false">
      <c r="A3" s="50" t="s">
        <v>8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</row>
    <row r="4" customFormat="false" ht="11.25" hidden="false" customHeight="true" outlineLevel="0" collapsed="false">
      <c r="N4" s="5"/>
      <c r="O4" s="6"/>
    </row>
    <row r="5" customFormat="false" ht="11.25" hidden="false" customHeight="true" outlineLevel="0" collapsed="false">
      <c r="A5" s="51" t="s">
        <v>89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</row>
    <row r="6" customFormat="false" ht="11.25" hidden="false" customHeight="true" outlineLevel="0" collapsed="false">
      <c r="A6" s="8" t="s">
        <v>6</v>
      </c>
    </row>
    <row r="7" customFormat="false" ht="48" hidden="false" customHeight="true" outlineLevel="0" collapsed="false">
      <c r="A7" s="9" t="s">
        <v>7</v>
      </c>
      <c r="B7" s="9"/>
      <c r="C7" s="10"/>
      <c r="D7" s="11" t="s">
        <v>90</v>
      </c>
      <c r="E7" s="11" t="s">
        <v>91</v>
      </c>
      <c r="F7" s="11" t="s">
        <v>92</v>
      </c>
      <c r="G7" s="11" t="s">
        <v>93</v>
      </c>
      <c r="H7" s="11" t="s">
        <v>94</v>
      </c>
      <c r="I7" s="11" t="s">
        <v>95</v>
      </c>
      <c r="J7" s="11" t="s">
        <v>96</v>
      </c>
      <c r="K7" s="11" t="s">
        <v>97</v>
      </c>
      <c r="L7" s="13" t="s">
        <v>15</v>
      </c>
      <c r="M7" s="11" t="s">
        <v>98</v>
      </c>
      <c r="N7" s="14" t="s">
        <v>99</v>
      </c>
      <c r="O7" s="13" t="s">
        <v>100</v>
      </c>
      <c r="P7" s="11" t="s">
        <v>101</v>
      </c>
      <c r="Q7" s="17" t="s">
        <v>102</v>
      </c>
      <c r="R7" s="17" t="s">
        <v>103</v>
      </c>
      <c r="S7" s="17" t="s">
        <v>104</v>
      </c>
      <c r="T7" s="17" t="s">
        <v>25</v>
      </c>
      <c r="U7" s="18" t="s">
        <v>105</v>
      </c>
      <c r="V7" s="17" t="s">
        <v>106</v>
      </c>
      <c r="W7" s="52" t="s">
        <v>107</v>
      </c>
      <c r="X7" s="52" t="s">
        <v>108</v>
      </c>
      <c r="Y7" s="53" t="s">
        <v>109</v>
      </c>
      <c r="Z7" s="54" t="s">
        <v>110</v>
      </c>
    </row>
    <row r="8" s="2" customFormat="true" ht="4.5" hidden="false" customHeight="true" outlineLevel="0" collapsed="false">
      <c r="A8" s="20"/>
      <c r="B8" s="20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3"/>
    </row>
    <row r="9" s="30" customFormat="true" ht="23.25" hidden="false" customHeight="true" outlineLevel="0" collapsed="false">
      <c r="A9" s="24" t="s">
        <v>32</v>
      </c>
      <c r="B9" s="24"/>
      <c r="C9" s="25"/>
      <c r="D9" s="26" t="n">
        <v>2097218</v>
      </c>
      <c r="E9" s="27" t="n">
        <v>938</v>
      </c>
      <c r="F9" s="27" t="n">
        <v>150</v>
      </c>
      <c r="G9" s="27" t="n">
        <v>71</v>
      </c>
      <c r="H9" s="27" t="n">
        <v>76</v>
      </c>
      <c r="I9" s="27" t="n">
        <v>152242</v>
      </c>
      <c r="J9" s="27" t="n">
        <v>309222</v>
      </c>
      <c r="K9" s="27" t="n">
        <v>12056</v>
      </c>
      <c r="L9" s="27" t="n">
        <v>114769</v>
      </c>
      <c r="M9" s="27" t="n">
        <v>107397</v>
      </c>
      <c r="N9" s="27" t="n">
        <v>465888</v>
      </c>
      <c r="O9" s="27" t="n">
        <v>87067</v>
      </c>
      <c r="P9" s="27" t="n">
        <v>55586</v>
      </c>
      <c r="Q9" s="27" t="n">
        <v>130291</v>
      </c>
      <c r="R9" s="27" t="n">
        <v>129968</v>
      </c>
      <c r="S9" s="27" t="n">
        <v>61845</v>
      </c>
      <c r="T9" s="27" t="n">
        <v>12631</v>
      </c>
      <c r="U9" s="27" t="n">
        <v>374070</v>
      </c>
      <c r="V9" s="27" t="n">
        <v>47463</v>
      </c>
      <c r="W9" s="27" t="n">
        <v>1159</v>
      </c>
      <c r="X9" s="27" t="n">
        <v>461540</v>
      </c>
      <c r="Y9" s="28" t="n">
        <v>1599031</v>
      </c>
      <c r="Z9" s="29" t="s">
        <v>33</v>
      </c>
    </row>
    <row r="10" customFormat="false" ht="21" hidden="false" customHeight="true" outlineLevel="0" collapsed="false">
      <c r="A10" s="2"/>
      <c r="B10" s="31"/>
      <c r="C10" s="31"/>
      <c r="D10" s="32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33"/>
      <c r="Z10" s="34"/>
    </row>
    <row r="11" customFormat="false" ht="23.25" hidden="false" customHeight="true" outlineLevel="0" collapsed="false">
      <c r="A11" s="35" t="s">
        <v>34</v>
      </c>
      <c r="B11" s="24" t="s">
        <v>35</v>
      </c>
      <c r="C11" s="31"/>
      <c r="D11" s="36" t="n">
        <v>349458</v>
      </c>
      <c r="E11" s="37" t="n">
        <v>34</v>
      </c>
      <c r="F11" s="37" t="n">
        <v>113</v>
      </c>
      <c r="G11" s="37" t="n">
        <v>6</v>
      </c>
      <c r="H11" s="37" t="n">
        <v>15</v>
      </c>
      <c r="I11" s="37" t="n">
        <v>21298</v>
      </c>
      <c r="J11" s="37" t="n">
        <v>30518</v>
      </c>
      <c r="K11" s="37" t="n">
        <v>3540</v>
      </c>
      <c r="L11" s="37" t="n">
        <v>34406</v>
      </c>
      <c r="M11" s="37" t="n">
        <v>11118</v>
      </c>
      <c r="N11" s="37" t="n">
        <v>70896</v>
      </c>
      <c r="O11" s="37" t="n">
        <v>15270</v>
      </c>
      <c r="P11" s="37" t="n">
        <v>10873</v>
      </c>
      <c r="Q11" s="37" t="n">
        <v>32290</v>
      </c>
      <c r="R11" s="37" t="n">
        <v>11210</v>
      </c>
      <c r="S11" s="37" t="n">
        <v>8353</v>
      </c>
      <c r="T11" s="37" t="n">
        <v>1893</v>
      </c>
      <c r="U11" s="37" t="n">
        <v>84959</v>
      </c>
      <c r="V11" s="37" t="n">
        <v>6600</v>
      </c>
      <c r="W11" s="37" t="n">
        <v>153</v>
      </c>
      <c r="X11" s="37" t="n">
        <v>51831</v>
      </c>
      <c r="Y11" s="38" t="n">
        <v>291408</v>
      </c>
      <c r="Z11" s="39" t="s">
        <v>34</v>
      </c>
    </row>
    <row r="12" customFormat="false" ht="23.25" hidden="false" customHeight="true" outlineLevel="0" collapsed="false">
      <c r="A12" s="35" t="s">
        <v>36</v>
      </c>
      <c r="B12" s="24" t="s">
        <v>37</v>
      </c>
      <c r="C12" s="31"/>
      <c r="D12" s="36" t="n">
        <v>47034</v>
      </c>
      <c r="E12" s="37" t="n">
        <v>6</v>
      </c>
      <c r="F12" s="37" t="n">
        <v>1</v>
      </c>
      <c r="G12" s="40" t="n">
        <v>1</v>
      </c>
      <c r="H12" s="37" t="n">
        <v>7</v>
      </c>
      <c r="I12" s="37" t="n">
        <v>4415</v>
      </c>
      <c r="J12" s="37" t="n">
        <v>5567</v>
      </c>
      <c r="K12" s="37" t="n">
        <v>128</v>
      </c>
      <c r="L12" s="37" t="n">
        <v>1578</v>
      </c>
      <c r="M12" s="37" t="n">
        <v>2232</v>
      </c>
      <c r="N12" s="37" t="n">
        <v>10005</v>
      </c>
      <c r="O12" s="37" t="n">
        <v>1005</v>
      </c>
      <c r="P12" s="37" t="n">
        <v>1401</v>
      </c>
      <c r="Q12" s="37" t="n">
        <v>4144</v>
      </c>
      <c r="R12" s="37" t="n">
        <v>5084</v>
      </c>
      <c r="S12" s="37" t="n">
        <v>1869</v>
      </c>
      <c r="T12" s="37" t="n">
        <v>332</v>
      </c>
      <c r="U12" s="37" t="n">
        <v>6966</v>
      </c>
      <c r="V12" s="37" t="n">
        <v>1061</v>
      </c>
      <c r="W12" s="37" t="n">
        <v>8</v>
      </c>
      <c r="X12" s="37" t="n">
        <v>9989</v>
      </c>
      <c r="Y12" s="38" t="n">
        <v>35805</v>
      </c>
      <c r="Z12" s="39" t="s">
        <v>36</v>
      </c>
    </row>
    <row r="13" customFormat="false" ht="23.25" hidden="false" customHeight="true" outlineLevel="0" collapsed="false">
      <c r="A13" s="35" t="s">
        <v>38</v>
      </c>
      <c r="B13" s="24" t="s">
        <v>39</v>
      </c>
      <c r="C13" s="31"/>
      <c r="D13" s="36" t="n">
        <v>55493</v>
      </c>
      <c r="E13" s="37" t="n">
        <v>12</v>
      </c>
      <c r="F13" s="40" t="s">
        <v>46</v>
      </c>
      <c r="G13" s="37" t="s">
        <v>46</v>
      </c>
      <c r="H13" s="37" t="n">
        <v>2</v>
      </c>
      <c r="I13" s="37" t="n">
        <v>3115</v>
      </c>
      <c r="J13" s="37" t="n">
        <v>7999</v>
      </c>
      <c r="K13" s="37" t="n">
        <v>244</v>
      </c>
      <c r="L13" s="37" t="n">
        <v>2920</v>
      </c>
      <c r="M13" s="37" t="n">
        <v>3691</v>
      </c>
      <c r="N13" s="37" t="n">
        <v>17484</v>
      </c>
      <c r="O13" s="37" t="n">
        <v>865</v>
      </c>
      <c r="P13" s="37" t="n">
        <v>1059</v>
      </c>
      <c r="Q13" s="37" t="n">
        <v>3032</v>
      </c>
      <c r="R13" s="37" t="n">
        <v>3593</v>
      </c>
      <c r="S13" s="37" t="n">
        <v>994</v>
      </c>
      <c r="T13" s="37" t="n">
        <v>333</v>
      </c>
      <c r="U13" s="37" t="n">
        <v>8002</v>
      </c>
      <c r="V13" s="37" t="n">
        <v>1271</v>
      </c>
      <c r="W13" s="37" t="n">
        <v>12</v>
      </c>
      <c r="X13" s="37" t="n">
        <v>11116</v>
      </c>
      <c r="Y13" s="38" t="n">
        <v>43488</v>
      </c>
      <c r="Z13" s="39" t="s">
        <v>38</v>
      </c>
    </row>
    <row r="14" customFormat="false" ht="23.25" hidden="false" customHeight="true" outlineLevel="0" collapsed="false">
      <c r="A14" s="35" t="s">
        <v>40</v>
      </c>
      <c r="B14" s="24" t="s">
        <v>41</v>
      </c>
      <c r="C14" s="31"/>
      <c r="D14" s="36" t="n">
        <v>42990</v>
      </c>
      <c r="E14" s="37" t="n">
        <v>13</v>
      </c>
      <c r="F14" s="40" t="n">
        <v>1</v>
      </c>
      <c r="G14" s="37" t="n">
        <v>16</v>
      </c>
      <c r="H14" s="37" t="n">
        <v>3</v>
      </c>
      <c r="I14" s="37" t="n">
        <v>3994</v>
      </c>
      <c r="J14" s="37" t="n">
        <v>9308</v>
      </c>
      <c r="K14" s="37" t="n">
        <v>650</v>
      </c>
      <c r="L14" s="37" t="n">
        <v>2040</v>
      </c>
      <c r="M14" s="37" t="n">
        <v>5680</v>
      </c>
      <c r="N14" s="37" t="n">
        <v>5145</v>
      </c>
      <c r="O14" s="37" t="n">
        <v>240</v>
      </c>
      <c r="P14" s="37" t="n">
        <v>364</v>
      </c>
      <c r="Q14" s="37" t="n">
        <v>2134</v>
      </c>
      <c r="R14" s="37" t="n">
        <v>2374</v>
      </c>
      <c r="S14" s="37" t="n">
        <v>743</v>
      </c>
      <c r="T14" s="37" t="n">
        <v>632</v>
      </c>
      <c r="U14" s="37" t="n">
        <v>8716</v>
      </c>
      <c r="V14" s="37" t="n">
        <v>560</v>
      </c>
      <c r="W14" s="37" t="n">
        <v>30</v>
      </c>
      <c r="X14" s="37" t="n">
        <v>13305</v>
      </c>
      <c r="Y14" s="38" t="n">
        <v>29278</v>
      </c>
      <c r="Z14" s="39" t="s">
        <v>40</v>
      </c>
    </row>
    <row r="15" customFormat="false" ht="23.25" hidden="false" customHeight="true" outlineLevel="0" collapsed="false">
      <c r="A15" s="35" t="s">
        <v>42</v>
      </c>
      <c r="B15" s="24" t="s">
        <v>43</v>
      </c>
      <c r="C15" s="31"/>
      <c r="D15" s="36" t="n">
        <v>457700</v>
      </c>
      <c r="E15" s="37" t="n">
        <v>56</v>
      </c>
      <c r="F15" s="37" t="n">
        <v>10</v>
      </c>
      <c r="G15" s="37" t="n">
        <v>4</v>
      </c>
      <c r="H15" s="37" t="n">
        <v>10</v>
      </c>
      <c r="I15" s="37" t="n">
        <v>22538</v>
      </c>
      <c r="J15" s="37" t="n">
        <v>44802</v>
      </c>
      <c r="K15" s="37" t="n">
        <v>1709</v>
      </c>
      <c r="L15" s="37" t="n">
        <v>36827</v>
      </c>
      <c r="M15" s="37" t="n">
        <v>9180</v>
      </c>
      <c r="N15" s="37" t="n">
        <v>119048</v>
      </c>
      <c r="O15" s="37" t="n">
        <v>42501</v>
      </c>
      <c r="P15" s="37" t="n">
        <v>14408</v>
      </c>
      <c r="Q15" s="37" t="n">
        <v>27966</v>
      </c>
      <c r="R15" s="37" t="n">
        <v>10214</v>
      </c>
      <c r="S15" s="37" t="n">
        <v>6838</v>
      </c>
      <c r="T15" s="37" t="n">
        <v>2360</v>
      </c>
      <c r="U15" s="37" t="n">
        <v>94838</v>
      </c>
      <c r="V15" s="37" t="n">
        <v>17491</v>
      </c>
      <c r="W15" s="37" t="n">
        <v>70</v>
      </c>
      <c r="X15" s="37" t="n">
        <v>67350</v>
      </c>
      <c r="Y15" s="38" t="n">
        <v>383380</v>
      </c>
      <c r="Z15" s="39" t="s">
        <v>42</v>
      </c>
    </row>
    <row r="16" customFormat="false" ht="21" hidden="false" customHeight="true" outlineLevel="0" collapsed="false">
      <c r="A16" s="41"/>
      <c r="B16" s="31"/>
      <c r="C16" s="31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8"/>
      <c r="Z16" s="42"/>
    </row>
    <row r="17" customFormat="false" ht="23.25" hidden="false" customHeight="true" outlineLevel="0" collapsed="false">
      <c r="A17" s="35" t="s">
        <v>44</v>
      </c>
      <c r="B17" s="24" t="s">
        <v>45</v>
      </c>
      <c r="C17" s="31"/>
      <c r="D17" s="36" t="n">
        <v>137857</v>
      </c>
      <c r="E17" s="37" t="n">
        <v>16</v>
      </c>
      <c r="F17" s="37" t="n">
        <v>8</v>
      </c>
      <c r="G17" s="37" t="n">
        <v>1</v>
      </c>
      <c r="H17" s="37" t="n">
        <v>9</v>
      </c>
      <c r="I17" s="37" t="n">
        <v>11664</v>
      </c>
      <c r="J17" s="37" t="n">
        <v>17239</v>
      </c>
      <c r="K17" s="37" t="n">
        <v>1115</v>
      </c>
      <c r="L17" s="37" t="n">
        <v>11689</v>
      </c>
      <c r="M17" s="37" t="n">
        <v>6669</v>
      </c>
      <c r="N17" s="37" t="n">
        <v>37174</v>
      </c>
      <c r="O17" s="37" t="n">
        <v>6213</v>
      </c>
      <c r="P17" s="37" t="n">
        <v>3536</v>
      </c>
      <c r="Q17" s="37" t="n">
        <v>4728</v>
      </c>
      <c r="R17" s="37" t="n">
        <v>4341</v>
      </c>
      <c r="S17" s="37" t="n">
        <v>1787</v>
      </c>
      <c r="T17" s="37" t="n">
        <v>569</v>
      </c>
      <c r="U17" s="37" t="n">
        <v>27635</v>
      </c>
      <c r="V17" s="37" t="n">
        <v>1559</v>
      </c>
      <c r="W17" s="37" t="n">
        <v>25</v>
      </c>
      <c r="X17" s="37" t="n">
        <v>28912</v>
      </c>
      <c r="Y17" s="38" t="n">
        <v>107015</v>
      </c>
      <c r="Z17" s="39" t="s">
        <v>44</v>
      </c>
    </row>
    <row r="18" customFormat="false" ht="23.25" hidden="false" customHeight="true" outlineLevel="0" collapsed="false">
      <c r="A18" s="35" t="s">
        <v>47</v>
      </c>
      <c r="B18" s="24" t="s">
        <v>48</v>
      </c>
      <c r="C18" s="31"/>
      <c r="D18" s="36" t="n">
        <v>45315</v>
      </c>
      <c r="E18" s="37" t="n">
        <v>4</v>
      </c>
      <c r="F18" s="40" t="s">
        <v>46</v>
      </c>
      <c r="G18" s="37" t="n">
        <v>5</v>
      </c>
      <c r="H18" s="37" t="n">
        <v>2</v>
      </c>
      <c r="I18" s="37" t="n">
        <v>5117</v>
      </c>
      <c r="J18" s="37" t="n">
        <v>4879</v>
      </c>
      <c r="K18" s="37" t="n">
        <v>109</v>
      </c>
      <c r="L18" s="37" t="n">
        <v>1497</v>
      </c>
      <c r="M18" s="37" t="n">
        <v>9012</v>
      </c>
      <c r="N18" s="37" t="n">
        <v>7134</v>
      </c>
      <c r="O18" s="37" t="n">
        <v>535</v>
      </c>
      <c r="P18" s="37" t="n">
        <v>672</v>
      </c>
      <c r="Q18" s="37" t="n">
        <v>2330</v>
      </c>
      <c r="R18" s="37" t="n">
        <v>3226</v>
      </c>
      <c r="S18" s="37" t="n">
        <v>1401</v>
      </c>
      <c r="T18" s="37" t="n">
        <v>260</v>
      </c>
      <c r="U18" s="37" t="n">
        <v>6321</v>
      </c>
      <c r="V18" s="37" t="n">
        <v>1959</v>
      </c>
      <c r="W18" s="37" t="n">
        <v>9</v>
      </c>
      <c r="X18" s="37" t="n">
        <v>9998</v>
      </c>
      <c r="Y18" s="38" t="n">
        <v>34456</v>
      </c>
      <c r="Z18" s="39" t="s">
        <v>47</v>
      </c>
    </row>
    <row r="19" customFormat="false" ht="23.25" hidden="false" customHeight="true" outlineLevel="0" collapsed="false">
      <c r="A19" s="35" t="s">
        <v>49</v>
      </c>
      <c r="B19" s="24" t="s">
        <v>50</v>
      </c>
      <c r="C19" s="31"/>
      <c r="D19" s="36" t="n">
        <v>34797</v>
      </c>
      <c r="E19" s="37" t="n">
        <v>3</v>
      </c>
      <c r="F19" s="37" t="s">
        <v>46</v>
      </c>
      <c r="G19" s="37" t="n">
        <v>1</v>
      </c>
      <c r="H19" s="37" t="n">
        <v>6</v>
      </c>
      <c r="I19" s="37" t="n">
        <v>4211</v>
      </c>
      <c r="J19" s="37" t="n">
        <v>7908</v>
      </c>
      <c r="K19" s="37" t="n">
        <v>228</v>
      </c>
      <c r="L19" s="37" t="n">
        <v>357</v>
      </c>
      <c r="M19" s="37" t="n">
        <v>4274</v>
      </c>
      <c r="N19" s="37" t="n">
        <v>5895</v>
      </c>
      <c r="O19" s="37" t="n">
        <v>370</v>
      </c>
      <c r="P19" s="37" t="n">
        <v>464</v>
      </c>
      <c r="Q19" s="37" t="n">
        <v>1645</v>
      </c>
      <c r="R19" s="37" t="n">
        <v>2964</v>
      </c>
      <c r="S19" s="37" t="n">
        <v>1028</v>
      </c>
      <c r="T19" s="37" t="n">
        <v>216</v>
      </c>
      <c r="U19" s="37" t="n">
        <v>4298</v>
      </c>
      <c r="V19" s="37" t="n">
        <v>570</v>
      </c>
      <c r="W19" s="37" t="n">
        <v>4</v>
      </c>
      <c r="X19" s="37" t="n">
        <v>12125</v>
      </c>
      <c r="Y19" s="38" t="n">
        <v>22309</v>
      </c>
      <c r="Z19" s="39" t="s">
        <v>49</v>
      </c>
    </row>
    <row r="20" customFormat="false" ht="23.25" hidden="false" customHeight="true" outlineLevel="0" collapsed="false">
      <c r="A20" s="35" t="s">
        <v>51</v>
      </c>
      <c r="B20" s="24" t="s">
        <v>52</v>
      </c>
      <c r="C20" s="31"/>
      <c r="D20" s="36" t="n">
        <v>65170</v>
      </c>
      <c r="E20" s="37" t="n">
        <v>15</v>
      </c>
      <c r="F20" s="37" t="s">
        <v>46</v>
      </c>
      <c r="G20" s="37" t="s">
        <v>46</v>
      </c>
      <c r="H20" s="37" t="s">
        <v>46</v>
      </c>
      <c r="I20" s="37" t="n">
        <v>3572</v>
      </c>
      <c r="J20" s="37" t="n">
        <v>6665</v>
      </c>
      <c r="K20" s="37" t="n">
        <v>21</v>
      </c>
      <c r="L20" s="37" t="n">
        <v>1858</v>
      </c>
      <c r="M20" s="37" t="n">
        <v>3036</v>
      </c>
      <c r="N20" s="37" t="n">
        <v>15012</v>
      </c>
      <c r="O20" s="37" t="n">
        <v>2400</v>
      </c>
      <c r="P20" s="37" t="n">
        <v>1841</v>
      </c>
      <c r="Q20" s="37" t="n">
        <v>5252</v>
      </c>
      <c r="R20" s="37" t="n">
        <v>6855</v>
      </c>
      <c r="S20" s="37" t="n">
        <v>4460</v>
      </c>
      <c r="T20" s="37" t="n">
        <v>509</v>
      </c>
      <c r="U20" s="37" t="n">
        <v>11796</v>
      </c>
      <c r="V20" s="37" t="n">
        <v>790</v>
      </c>
      <c r="W20" s="37" t="n">
        <v>15</v>
      </c>
      <c r="X20" s="37" t="n">
        <v>10237</v>
      </c>
      <c r="Y20" s="38" t="n">
        <v>53830</v>
      </c>
      <c r="Z20" s="39" t="s">
        <v>51</v>
      </c>
    </row>
    <row r="21" customFormat="false" ht="23.25" hidden="false" customHeight="true" outlineLevel="0" collapsed="false">
      <c r="A21" s="41" t="s">
        <v>53</v>
      </c>
      <c r="B21" s="24" t="s">
        <v>54</v>
      </c>
      <c r="C21" s="31"/>
      <c r="D21" s="36" t="n">
        <v>60789</v>
      </c>
      <c r="E21" s="37" t="n">
        <v>10</v>
      </c>
      <c r="F21" s="37" t="n">
        <v>3</v>
      </c>
      <c r="G21" s="37" t="n">
        <v>3</v>
      </c>
      <c r="H21" s="37" t="s">
        <v>46</v>
      </c>
      <c r="I21" s="37" t="n">
        <v>4203</v>
      </c>
      <c r="J21" s="37" t="n">
        <v>6271</v>
      </c>
      <c r="K21" s="37" t="n">
        <v>194</v>
      </c>
      <c r="L21" s="37" t="n">
        <v>3393</v>
      </c>
      <c r="M21" s="37" t="n">
        <v>2141</v>
      </c>
      <c r="N21" s="37" t="n">
        <v>17376</v>
      </c>
      <c r="O21" s="37" t="n">
        <v>2098</v>
      </c>
      <c r="P21" s="37" t="n">
        <v>1758</v>
      </c>
      <c r="Q21" s="37" t="n">
        <v>3915</v>
      </c>
      <c r="R21" s="37" t="n">
        <v>3011</v>
      </c>
      <c r="S21" s="37" t="n">
        <v>2395</v>
      </c>
      <c r="T21" s="37" t="n">
        <v>294</v>
      </c>
      <c r="U21" s="37" t="n">
        <v>11609</v>
      </c>
      <c r="V21" s="37" t="n">
        <v>836</v>
      </c>
      <c r="W21" s="37" t="n">
        <v>16</v>
      </c>
      <c r="X21" s="37" t="n">
        <v>10474</v>
      </c>
      <c r="Y21" s="38" t="n">
        <v>49020</v>
      </c>
      <c r="Z21" s="42" t="s">
        <v>53</v>
      </c>
    </row>
    <row r="22" customFormat="false" ht="21" hidden="false" customHeight="true" outlineLevel="0" collapsed="false">
      <c r="A22" s="41"/>
      <c r="B22" s="31"/>
      <c r="C22" s="31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8"/>
      <c r="Z22" s="42"/>
    </row>
    <row r="23" customFormat="false" ht="23.25" hidden="false" customHeight="true" outlineLevel="0" collapsed="false">
      <c r="A23" s="41" t="s">
        <v>55</v>
      </c>
      <c r="B23" s="24" t="s">
        <v>56</v>
      </c>
      <c r="C23" s="31"/>
      <c r="D23" s="36" t="n">
        <v>50072</v>
      </c>
      <c r="E23" s="37" t="n">
        <v>15</v>
      </c>
      <c r="F23" s="37" t="s">
        <v>46</v>
      </c>
      <c r="G23" s="37" t="n">
        <v>19</v>
      </c>
      <c r="H23" s="37" t="n">
        <v>6</v>
      </c>
      <c r="I23" s="37" t="n">
        <v>4740</v>
      </c>
      <c r="J23" s="37" t="n">
        <v>17573</v>
      </c>
      <c r="K23" s="37" t="n">
        <v>78</v>
      </c>
      <c r="L23" s="37" t="n">
        <v>630</v>
      </c>
      <c r="M23" s="37" t="n">
        <v>4347</v>
      </c>
      <c r="N23" s="37" t="n">
        <v>8484</v>
      </c>
      <c r="O23" s="37" t="n">
        <v>506</v>
      </c>
      <c r="P23" s="37" t="n">
        <v>656</v>
      </c>
      <c r="Q23" s="37" t="n">
        <v>1473</v>
      </c>
      <c r="R23" s="37" t="n">
        <v>3425</v>
      </c>
      <c r="S23" s="37" t="n">
        <v>1197</v>
      </c>
      <c r="T23" s="37" t="n">
        <v>251</v>
      </c>
      <c r="U23" s="37" t="n">
        <v>5306</v>
      </c>
      <c r="V23" s="37" t="n">
        <v>580</v>
      </c>
      <c r="W23" s="37" t="n">
        <v>34</v>
      </c>
      <c r="X23" s="37" t="n">
        <v>22319</v>
      </c>
      <c r="Y23" s="38" t="n">
        <v>26933</v>
      </c>
      <c r="Z23" s="42" t="s">
        <v>55</v>
      </c>
    </row>
    <row r="24" customFormat="false" ht="23.25" hidden="false" customHeight="true" outlineLevel="0" collapsed="false">
      <c r="A24" s="41" t="s">
        <v>57</v>
      </c>
      <c r="B24" s="24" t="s">
        <v>58</v>
      </c>
      <c r="C24" s="31"/>
      <c r="D24" s="36" t="n">
        <v>130622</v>
      </c>
      <c r="E24" s="37" t="n">
        <v>66</v>
      </c>
      <c r="F24" s="37" t="s">
        <v>46</v>
      </c>
      <c r="G24" s="37" t="n">
        <v>3</v>
      </c>
      <c r="H24" s="37" t="n">
        <v>1</v>
      </c>
      <c r="I24" s="37" t="n">
        <v>9946</v>
      </c>
      <c r="J24" s="37" t="n">
        <v>25089</v>
      </c>
      <c r="K24" s="37" t="n">
        <v>419</v>
      </c>
      <c r="L24" s="37" t="n">
        <v>9000</v>
      </c>
      <c r="M24" s="37" t="n">
        <v>5063</v>
      </c>
      <c r="N24" s="37" t="n">
        <v>27301</v>
      </c>
      <c r="O24" s="37" t="n">
        <v>4024</v>
      </c>
      <c r="P24" s="37" t="n">
        <v>3436</v>
      </c>
      <c r="Q24" s="37" t="n">
        <v>7628</v>
      </c>
      <c r="R24" s="37" t="n">
        <v>6267</v>
      </c>
      <c r="S24" s="37" t="n">
        <v>3625</v>
      </c>
      <c r="T24" s="37" t="n">
        <v>602</v>
      </c>
      <c r="U24" s="37" t="n">
        <v>24396</v>
      </c>
      <c r="V24" s="37" t="n">
        <v>1466</v>
      </c>
      <c r="W24" s="37" t="n">
        <v>69</v>
      </c>
      <c r="X24" s="37" t="n">
        <v>35036</v>
      </c>
      <c r="Y24" s="38" t="n">
        <v>93227</v>
      </c>
      <c r="Z24" s="42" t="s">
        <v>57</v>
      </c>
    </row>
    <row r="25" customFormat="false" ht="23.25" hidden="false" customHeight="true" outlineLevel="0" collapsed="false">
      <c r="A25" s="41" t="s">
        <v>59</v>
      </c>
      <c r="B25" s="24" t="s">
        <v>60</v>
      </c>
      <c r="C25" s="31"/>
      <c r="D25" s="36" t="n">
        <v>63427</v>
      </c>
      <c r="E25" s="37" t="n">
        <v>71</v>
      </c>
      <c r="F25" s="40" t="s">
        <v>46</v>
      </c>
      <c r="G25" s="37" t="n">
        <v>1</v>
      </c>
      <c r="H25" s="37" t="n">
        <v>1</v>
      </c>
      <c r="I25" s="37" t="n">
        <v>6232</v>
      </c>
      <c r="J25" s="37" t="n">
        <v>11237</v>
      </c>
      <c r="K25" s="37" t="n">
        <v>440</v>
      </c>
      <c r="L25" s="37" t="n">
        <v>1276</v>
      </c>
      <c r="M25" s="37" t="n">
        <v>4098</v>
      </c>
      <c r="N25" s="37" t="n">
        <v>11743</v>
      </c>
      <c r="O25" s="37" t="n">
        <v>1030</v>
      </c>
      <c r="P25" s="37" t="n">
        <v>1672</v>
      </c>
      <c r="Q25" s="37" t="n">
        <v>3394</v>
      </c>
      <c r="R25" s="37" t="n">
        <v>6642</v>
      </c>
      <c r="S25" s="37" t="n">
        <v>3085</v>
      </c>
      <c r="T25" s="37" t="n">
        <v>463</v>
      </c>
      <c r="U25" s="37" t="n">
        <v>9401</v>
      </c>
      <c r="V25" s="37" t="n">
        <v>939</v>
      </c>
      <c r="W25" s="37" t="n">
        <v>72</v>
      </c>
      <c r="X25" s="37" t="n">
        <v>17470</v>
      </c>
      <c r="Y25" s="38" t="n">
        <v>44183</v>
      </c>
      <c r="Z25" s="42" t="s">
        <v>59</v>
      </c>
    </row>
    <row r="26" customFormat="false" ht="23.25" hidden="false" customHeight="true" outlineLevel="0" collapsed="false">
      <c r="A26" s="41" t="s">
        <v>61</v>
      </c>
      <c r="B26" s="24" t="s">
        <v>62</v>
      </c>
      <c r="C26" s="31"/>
      <c r="D26" s="36" t="n">
        <v>41903</v>
      </c>
      <c r="E26" s="37" t="n">
        <v>13</v>
      </c>
      <c r="F26" s="37" t="s">
        <v>46</v>
      </c>
      <c r="G26" s="40" t="s">
        <v>46</v>
      </c>
      <c r="H26" s="37" t="s">
        <v>46</v>
      </c>
      <c r="I26" s="37" t="n">
        <v>2298</v>
      </c>
      <c r="J26" s="37" t="n">
        <v>13263</v>
      </c>
      <c r="K26" s="37" t="n">
        <v>116</v>
      </c>
      <c r="L26" s="37" t="n">
        <v>538</v>
      </c>
      <c r="M26" s="37" t="n">
        <v>1272</v>
      </c>
      <c r="N26" s="37" t="n">
        <v>9344</v>
      </c>
      <c r="O26" s="37" t="n">
        <v>855</v>
      </c>
      <c r="P26" s="37" t="n">
        <v>1013</v>
      </c>
      <c r="Q26" s="37" t="n">
        <v>1772</v>
      </c>
      <c r="R26" s="37" t="n">
        <v>3872</v>
      </c>
      <c r="S26" s="37" t="n">
        <v>881</v>
      </c>
      <c r="T26" s="37" t="n">
        <v>281</v>
      </c>
      <c r="U26" s="37" t="n">
        <v>5121</v>
      </c>
      <c r="V26" s="37" t="n">
        <v>586</v>
      </c>
      <c r="W26" s="37" t="n">
        <v>13</v>
      </c>
      <c r="X26" s="37" t="n">
        <v>15561</v>
      </c>
      <c r="Y26" s="38" t="n">
        <v>25651</v>
      </c>
      <c r="Z26" s="42" t="s">
        <v>61</v>
      </c>
    </row>
    <row r="27" customFormat="false" ht="23.25" hidden="false" customHeight="true" outlineLevel="0" collapsed="false">
      <c r="A27" s="41" t="s">
        <v>63</v>
      </c>
      <c r="B27" s="24" t="s">
        <v>64</v>
      </c>
      <c r="C27" s="31"/>
      <c r="D27" s="36" t="n">
        <v>55226</v>
      </c>
      <c r="E27" s="37" t="n">
        <v>28</v>
      </c>
      <c r="F27" s="37" t="s">
        <v>46</v>
      </c>
      <c r="G27" s="37" t="s">
        <v>46</v>
      </c>
      <c r="H27" s="37" t="n">
        <v>1</v>
      </c>
      <c r="I27" s="37" t="n">
        <v>3404</v>
      </c>
      <c r="J27" s="37" t="n">
        <v>17592</v>
      </c>
      <c r="K27" s="37" t="n">
        <v>77</v>
      </c>
      <c r="L27" s="37" t="n">
        <v>369</v>
      </c>
      <c r="M27" s="37" t="n">
        <v>1923</v>
      </c>
      <c r="N27" s="37" t="n">
        <v>11480</v>
      </c>
      <c r="O27" s="37" t="n">
        <v>735</v>
      </c>
      <c r="P27" s="37" t="n">
        <v>1074</v>
      </c>
      <c r="Q27" s="37" t="n">
        <v>3205</v>
      </c>
      <c r="R27" s="37" t="n">
        <v>6038</v>
      </c>
      <c r="S27" s="37" t="n">
        <v>2290</v>
      </c>
      <c r="T27" s="37" t="n">
        <v>357</v>
      </c>
      <c r="U27" s="37" t="n">
        <v>4981</v>
      </c>
      <c r="V27" s="37" t="n">
        <v>871</v>
      </c>
      <c r="W27" s="37" t="n">
        <v>28</v>
      </c>
      <c r="X27" s="37" t="n">
        <v>20997</v>
      </c>
      <c r="Y27" s="38" t="n">
        <v>33400</v>
      </c>
      <c r="Z27" s="42" t="s">
        <v>63</v>
      </c>
    </row>
    <row r="28" customFormat="false" ht="21" hidden="false" customHeight="true" outlineLevel="0" collapsed="false">
      <c r="A28" s="41"/>
      <c r="B28" s="31"/>
      <c r="C28" s="31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8"/>
      <c r="Z28" s="42"/>
    </row>
    <row r="29" customFormat="false" ht="23.25" hidden="false" customHeight="true" outlineLevel="0" collapsed="false">
      <c r="A29" s="41" t="s">
        <v>65</v>
      </c>
      <c r="B29" s="24" t="s">
        <v>66</v>
      </c>
      <c r="C29" s="31"/>
      <c r="D29" s="36" t="n">
        <v>30735</v>
      </c>
      <c r="E29" s="37" t="n">
        <v>18</v>
      </c>
      <c r="F29" s="37" t="n">
        <v>1</v>
      </c>
      <c r="G29" s="40" t="s">
        <v>46</v>
      </c>
      <c r="H29" s="37" t="s">
        <v>46</v>
      </c>
      <c r="I29" s="37" t="n">
        <v>2987</v>
      </c>
      <c r="J29" s="37" t="n">
        <v>4787</v>
      </c>
      <c r="K29" s="37" t="n">
        <v>105</v>
      </c>
      <c r="L29" s="37" t="n">
        <v>351</v>
      </c>
      <c r="M29" s="37" t="n">
        <v>1653</v>
      </c>
      <c r="N29" s="37" t="n">
        <v>6337</v>
      </c>
      <c r="O29" s="37" t="n">
        <v>380</v>
      </c>
      <c r="P29" s="37" t="n">
        <v>805</v>
      </c>
      <c r="Q29" s="37" t="n">
        <v>1725</v>
      </c>
      <c r="R29" s="37" t="n">
        <v>3950</v>
      </c>
      <c r="S29" s="37" t="n">
        <v>2145</v>
      </c>
      <c r="T29" s="37" t="n">
        <v>268</v>
      </c>
      <c r="U29" s="37" t="n">
        <v>3836</v>
      </c>
      <c r="V29" s="37" t="n">
        <v>651</v>
      </c>
      <c r="W29" s="37" t="n">
        <v>19</v>
      </c>
      <c r="X29" s="37" t="n">
        <v>7774</v>
      </c>
      <c r="Y29" s="38" t="n">
        <v>22206</v>
      </c>
      <c r="Z29" s="42" t="s">
        <v>65</v>
      </c>
    </row>
    <row r="30" customFormat="false" ht="23.25" hidden="false" customHeight="true" outlineLevel="0" collapsed="false">
      <c r="A30" s="41" t="s">
        <v>67</v>
      </c>
      <c r="B30" s="24" t="s">
        <v>68</v>
      </c>
      <c r="C30" s="31"/>
      <c r="D30" s="36" t="n">
        <v>60328</v>
      </c>
      <c r="E30" s="37" t="n">
        <v>21</v>
      </c>
      <c r="F30" s="40" t="s">
        <v>46</v>
      </c>
      <c r="G30" s="37" t="s">
        <v>46</v>
      </c>
      <c r="H30" s="37" t="s">
        <v>46</v>
      </c>
      <c r="I30" s="37" t="n">
        <v>4778</v>
      </c>
      <c r="J30" s="37" t="n">
        <v>13110</v>
      </c>
      <c r="K30" s="37" t="n">
        <v>477</v>
      </c>
      <c r="L30" s="37" t="n">
        <v>1520</v>
      </c>
      <c r="M30" s="37" t="n">
        <v>4752</v>
      </c>
      <c r="N30" s="37" t="n">
        <v>10478</v>
      </c>
      <c r="O30" s="37" t="n">
        <v>1271</v>
      </c>
      <c r="P30" s="37" t="n">
        <v>1739</v>
      </c>
      <c r="Q30" s="37" t="n">
        <v>2725</v>
      </c>
      <c r="R30" s="37" t="n">
        <v>6524</v>
      </c>
      <c r="S30" s="37" t="n">
        <v>2071</v>
      </c>
      <c r="T30" s="37" t="n">
        <v>501</v>
      </c>
      <c r="U30" s="37" t="n">
        <v>7974</v>
      </c>
      <c r="V30" s="37" t="n">
        <v>1581</v>
      </c>
      <c r="W30" s="37" t="n">
        <v>21</v>
      </c>
      <c r="X30" s="37" t="n">
        <v>17888</v>
      </c>
      <c r="Y30" s="38" t="n">
        <v>41613</v>
      </c>
      <c r="Z30" s="42" t="s">
        <v>67</v>
      </c>
    </row>
    <row r="31" customFormat="false" ht="23.25" hidden="false" customHeight="true" outlineLevel="0" collapsed="false">
      <c r="A31" s="41" t="s">
        <v>69</v>
      </c>
      <c r="B31" s="24" t="s">
        <v>70</v>
      </c>
      <c r="C31" s="31"/>
      <c r="D31" s="36" t="n">
        <v>37106</v>
      </c>
      <c r="E31" s="37" t="n">
        <v>73</v>
      </c>
      <c r="F31" s="40" t="n">
        <v>1</v>
      </c>
      <c r="G31" s="40" t="s">
        <v>46</v>
      </c>
      <c r="H31" s="37" t="n">
        <v>2</v>
      </c>
      <c r="I31" s="37" t="n">
        <v>3814</v>
      </c>
      <c r="J31" s="37" t="n">
        <v>9614</v>
      </c>
      <c r="K31" s="37" t="n">
        <v>55</v>
      </c>
      <c r="L31" s="37" t="n">
        <v>287</v>
      </c>
      <c r="M31" s="37" t="n">
        <v>3549</v>
      </c>
      <c r="N31" s="37" t="n">
        <v>6322</v>
      </c>
      <c r="O31" s="37" t="n">
        <v>427</v>
      </c>
      <c r="P31" s="37" t="n">
        <v>775</v>
      </c>
      <c r="Q31" s="37" t="n">
        <v>1481</v>
      </c>
      <c r="R31" s="37" t="n">
        <v>3086</v>
      </c>
      <c r="S31" s="37" t="n">
        <v>1351</v>
      </c>
      <c r="T31" s="37" t="n">
        <v>114</v>
      </c>
      <c r="U31" s="37" t="n">
        <v>4621</v>
      </c>
      <c r="V31" s="37" t="n">
        <v>704</v>
      </c>
      <c r="W31" s="37" t="n">
        <v>74</v>
      </c>
      <c r="X31" s="37" t="n">
        <v>13430</v>
      </c>
      <c r="Y31" s="38" t="n">
        <v>22772</v>
      </c>
      <c r="Z31" s="42" t="s">
        <v>69</v>
      </c>
    </row>
    <row r="32" customFormat="false" ht="23.25" hidden="false" customHeight="true" outlineLevel="0" collapsed="false">
      <c r="A32" s="41" t="s">
        <v>71</v>
      </c>
      <c r="B32" s="24" t="s">
        <v>72</v>
      </c>
      <c r="C32" s="31"/>
      <c r="D32" s="36" t="n">
        <v>50323</v>
      </c>
      <c r="E32" s="37" t="n">
        <v>19</v>
      </c>
      <c r="F32" s="37" t="s">
        <v>46</v>
      </c>
      <c r="G32" s="40" t="s">
        <v>46</v>
      </c>
      <c r="H32" s="37" t="s">
        <v>46</v>
      </c>
      <c r="I32" s="37" t="n">
        <v>3000</v>
      </c>
      <c r="J32" s="37" t="n">
        <v>5289</v>
      </c>
      <c r="K32" s="37" t="n">
        <v>27</v>
      </c>
      <c r="L32" s="37" t="n">
        <v>933</v>
      </c>
      <c r="M32" s="37" t="n">
        <v>1327</v>
      </c>
      <c r="N32" s="37" t="n">
        <v>13100</v>
      </c>
      <c r="O32" s="37" t="n">
        <v>1938</v>
      </c>
      <c r="P32" s="37" t="n">
        <v>1616</v>
      </c>
      <c r="Q32" s="37" t="n">
        <v>4120</v>
      </c>
      <c r="R32" s="37" t="n">
        <v>6142</v>
      </c>
      <c r="S32" s="37" t="n">
        <v>3591</v>
      </c>
      <c r="T32" s="37" t="n">
        <v>335</v>
      </c>
      <c r="U32" s="37" t="n">
        <v>7119</v>
      </c>
      <c r="V32" s="37" t="n">
        <v>1180</v>
      </c>
      <c r="W32" s="37" t="n">
        <v>19</v>
      </c>
      <c r="X32" s="37" t="n">
        <v>8289</v>
      </c>
      <c r="Y32" s="38" t="n">
        <v>41428</v>
      </c>
      <c r="Z32" s="42" t="s">
        <v>71</v>
      </c>
    </row>
    <row r="33" customFormat="false" ht="23.25" hidden="false" customHeight="true" outlineLevel="0" collapsed="false">
      <c r="A33" s="41" t="s">
        <v>73</v>
      </c>
      <c r="B33" s="24" t="s">
        <v>74</v>
      </c>
      <c r="C33" s="31"/>
      <c r="D33" s="36" t="n">
        <v>71836</v>
      </c>
      <c r="E33" s="37" t="n">
        <v>41</v>
      </c>
      <c r="F33" s="37" t="n">
        <v>3</v>
      </c>
      <c r="G33" s="37" t="n">
        <v>9</v>
      </c>
      <c r="H33" s="37" t="n">
        <v>4</v>
      </c>
      <c r="I33" s="37" t="n">
        <v>5024</v>
      </c>
      <c r="J33" s="37" t="n">
        <v>10563</v>
      </c>
      <c r="K33" s="37" t="n">
        <v>1427</v>
      </c>
      <c r="L33" s="37" t="n">
        <v>1714</v>
      </c>
      <c r="M33" s="37" t="n">
        <v>13518</v>
      </c>
      <c r="N33" s="37" t="n">
        <v>12622</v>
      </c>
      <c r="O33" s="37" t="n">
        <v>1177</v>
      </c>
      <c r="P33" s="37" t="n">
        <v>1100</v>
      </c>
      <c r="Q33" s="37" t="n">
        <v>3295</v>
      </c>
      <c r="R33" s="37" t="n">
        <v>4897</v>
      </c>
      <c r="S33" s="37" t="n">
        <v>1980</v>
      </c>
      <c r="T33" s="37" t="n">
        <v>406</v>
      </c>
      <c r="U33" s="37" t="n">
        <v>10677</v>
      </c>
      <c r="V33" s="37" t="n">
        <v>2400</v>
      </c>
      <c r="W33" s="37" t="n">
        <v>53</v>
      </c>
      <c r="X33" s="37" t="n">
        <v>15591</v>
      </c>
      <c r="Y33" s="38" t="n">
        <v>55213</v>
      </c>
      <c r="Z33" s="42" t="s">
        <v>73</v>
      </c>
    </row>
    <row r="34" customFormat="false" ht="21" hidden="false" customHeight="true" outlineLevel="0" collapsed="false">
      <c r="A34" s="41"/>
      <c r="B34" s="31"/>
      <c r="C34" s="31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8"/>
      <c r="Z34" s="42"/>
    </row>
    <row r="35" customFormat="false" ht="24" hidden="false" customHeight="true" outlineLevel="0" collapsed="false">
      <c r="A35" s="41" t="s">
        <v>75</v>
      </c>
      <c r="B35" s="24" t="s">
        <v>76</v>
      </c>
      <c r="C35" s="31"/>
      <c r="D35" s="36" t="n">
        <v>44548</v>
      </c>
      <c r="E35" s="37" t="n">
        <v>96</v>
      </c>
      <c r="F35" s="40" t="n">
        <v>4</v>
      </c>
      <c r="G35" s="37" t="n">
        <v>2</v>
      </c>
      <c r="H35" s="37" t="s">
        <v>46</v>
      </c>
      <c r="I35" s="37" t="n">
        <v>4666</v>
      </c>
      <c r="J35" s="37" t="n">
        <v>3434</v>
      </c>
      <c r="K35" s="37" t="n">
        <v>228</v>
      </c>
      <c r="L35" s="37" t="n">
        <v>476</v>
      </c>
      <c r="M35" s="37" t="n">
        <v>1930</v>
      </c>
      <c r="N35" s="37" t="n">
        <v>8795</v>
      </c>
      <c r="O35" s="37" t="n">
        <v>931</v>
      </c>
      <c r="P35" s="37" t="n">
        <v>1604</v>
      </c>
      <c r="Q35" s="37" t="n">
        <v>2839</v>
      </c>
      <c r="R35" s="37" t="n">
        <v>7434</v>
      </c>
      <c r="S35" s="37" t="n">
        <v>3717</v>
      </c>
      <c r="T35" s="37" t="n">
        <v>361</v>
      </c>
      <c r="U35" s="37" t="n">
        <v>5907</v>
      </c>
      <c r="V35" s="37" t="n">
        <v>861</v>
      </c>
      <c r="W35" s="37" t="n">
        <v>102</v>
      </c>
      <c r="X35" s="37" t="n">
        <v>8100</v>
      </c>
      <c r="Y35" s="38" t="n">
        <v>35083</v>
      </c>
      <c r="Z35" s="42" t="s">
        <v>75</v>
      </c>
    </row>
    <row r="36" customFormat="false" ht="24" hidden="false" customHeight="true" outlineLevel="0" collapsed="false">
      <c r="A36" s="41" t="s">
        <v>77</v>
      </c>
      <c r="B36" s="24" t="s">
        <v>78</v>
      </c>
      <c r="C36" s="31"/>
      <c r="D36" s="36" t="n">
        <v>45677</v>
      </c>
      <c r="E36" s="37" t="n">
        <v>83</v>
      </c>
      <c r="F36" s="37" t="n">
        <v>2</v>
      </c>
      <c r="G36" s="40" t="s">
        <v>46</v>
      </c>
      <c r="H36" s="37" t="n">
        <v>1</v>
      </c>
      <c r="I36" s="37" t="n">
        <v>4411</v>
      </c>
      <c r="J36" s="37" t="n">
        <v>7734</v>
      </c>
      <c r="K36" s="37" t="n">
        <v>341</v>
      </c>
      <c r="L36" s="37" t="n">
        <v>366</v>
      </c>
      <c r="M36" s="37" t="n">
        <v>1825</v>
      </c>
      <c r="N36" s="37" t="n">
        <v>11629</v>
      </c>
      <c r="O36" s="37" t="n">
        <v>598</v>
      </c>
      <c r="P36" s="37" t="n">
        <v>1169</v>
      </c>
      <c r="Q36" s="37" t="n">
        <v>2326</v>
      </c>
      <c r="R36" s="37" t="n">
        <v>5762</v>
      </c>
      <c r="S36" s="37" t="n">
        <v>2040</v>
      </c>
      <c r="T36" s="37" t="n">
        <v>386</v>
      </c>
      <c r="U36" s="37" t="n">
        <v>5516</v>
      </c>
      <c r="V36" s="37" t="n">
        <v>755</v>
      </c>
      <c r="W36" s="37" t="n">
        <v>85</v>
      </c>
      <c r="X36" s="37" t="n">
        <v>12146</v>
      </c>
      <c r="Y36" s="38" t="n">
        <v>32713</v>
      </c>
      <c r="Z36" s="42" t="s">
        <v>77</v>
      </c>
    </row>
    <row r="37" customFormat="false" ht="24.75" hidden="false" customHeight="true" outlineLevel="0" collapsed="false">
      <c r="A37" s="41" t="s">
        <v>79</v>
      </c>
      <c r="B37" s="24" t="s">
        <v>80</v>
      </c>
      <c r="C37" s="31"/>
      <c r="D37" s="36" t="n">
        <v>72769</v>
      </c>
      <c r="E37" s="37" t="n">
        <v>201</v>
      </c>
      <c r="F37" s="37" t="s">
        <v>46</v>
      </c>
      <c r="G37" s="37" t="s">
        <v>46</v>
      </c>
      <c r="H37" s="37" t="n">
        <v>3</v>
      </c>
      <c r="I37" s="37" t="n">
        <v>7370</v>
      </c>
      <c r="J37" s="37" t="n">
        <v>20962</v>
      </c>
      <c r="K37" s="37" t="n">
        <v>154</v>
      </c>
      <c r="L37" s="37" t="n">
        <v>530</v>
      </c>
      <c r="M37" s="37" t="n">
        <v>2865</v>
      </c>
      <c r="N37" s="37" t="n">
        <v>13734</v>
      </c>
      <c r="O37" s="37" t="n">
        <v>1143</v>
      </c>
      <c r="P37" s="37" t="n">
        <v>1487</v>
      </c>
      <c r="Q37" s="37" t="n">
        <v>3493</v>
      </c>
      <c r="R37" s="37" t="n">
        <v>7295</v>
      </c>
      <c r="S37" s="37" t="n">
        <v>2797</v>
      </c>
      <c r="T37" s="37" t="n">
        <v>602</v>
      </c>
      <c r="U37" s="37" t="n">
        <v>8423</v>
      </c>
      <c r="V37" s="37" t="n">
        <v>1040</v>
      </c>
      <c r="W37" s="37" t="n">
        <v>201</v>
      </c>
      <c r="X37" s="37" t="n">
        <v>28335</v>
      </c>
      <c r="Y37" s="38" t="n">
        <v>43563</v>
      </c>
      <c r="Z37" s="42" t="s">
        <v>79</v>
      </c>
    </row>
    <row r="38" customFormat="false" ht="24.75" hidden="false" customHeight="true" outlineLevel="0" collapsed="false">
      <c r="A38" s="41" t="s">
        <v>81</v>
      </c>
      <c r="B38" s="24" t="s">
        <v>82</v>
      </c>
      <c r="C38" s="31"/>
      <c r="D38" s="36" t="n">
        <v>46043</v>
      </c>
      <c r="E38" s="37" t="n">
        <v>24</v>
      </c>
      <c r="F38" s="37" t="n">
        <v>3</v>
      </c>
      <c r="G38" s="37" t="s">
        <v>46</v>
      </c>
      <c r="H38" s="37" t="n">
        <v>3</v>
      </c>
      <c r="I38" s="37" t="n">
        <v>5445</v>
      </c>
      <c r="J38" s="37" t="n">
        <v>7819</v>
      </c>
      <c r="K38" s="37" t="n">
        <v>174</v>
      </c>
      <c r="L38" s="37" t="n">
        <v>214</v>
      </c>
      <c r="M38" s="37" t="n">
        <v>2242</v>
      </c>
      <c r="N38" s="37" t="n">
        <v>9350</v>
      </c>
      <c r="O38" s="37" t="n">
        <v>555</v>
      </c>
      <c r="P38" s="37" t="n">
        <v>1064</v>
      </c>
      <c r="Q38" s="37" t="n">
        <v>3379</v>
      </c>
      <c r="R38" s="37" t="n">
        <v>5762</v>
      </c>
      <c r="S38" s="37" t="n">
        <v>1207</v>
      </c>
      <c r="T38" s="37" t="n">
        <v>306</v>
      </c>
      <c r="U38" s="37" t="n">
        <v>5652</v>
      </c>
      <c r="V38" s="37" t="n">
        <v>1152</v>
      </c>
      <c r="W38" s="37" t="n">
        <v>27</v>
      </c>
      <c r="X38" s="37" t="n">
        <v>13267</v>
      </c>
      <c r="Y38" s="37" t="n">
        <v>31057</v>
      </c>
      <c r="Z38" s="42" t="s">
        <v>81</v>
      </c>
    </row>
    <row r="39" customFormat="false" ht="3.75" hidden="false" customHeight="true" outlineLevel="0" collapsed="false">
      <c r="A39" s="43"/>
      <c r="B39" s="44"/>
      <c r="C39" s="44"/>
      <c r="D39" s="45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7"/>
    </row>
    <row r="40" customFormat="false" ht="11.25" hidden="false" customHeight="true" outlineLevel="0" collapsed="false">
      <c r="A40" s="41"/>
      <c r="B40" s="48" t="s">
        <v>111</v>
      </c>
      <c r="C40" s="31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1"/>
    </row>
    <row r="41" customFormat="false" ht="11.25" hidden="false" customHeight="true" outlineLevel="0" collapsed="false">
      <c r="B41" s="8" t="s">
        <v>84</v>
      </c>
    </row>
  </sheetData>
  <mergeCells count="4">
    <mergeCell ref="A3:Z3"/>
    <mergeCell ref="A5:Z5"/>
    <mergeCell ref="A7:B7"/>
    <mergeCell ref="A9:B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8.86"/>
    <col collapsed="false" customWidth="true" hidden="false" outlineLevel="0" max="3" min="3" style="2" width="0.86"/>
    <col collapsed="false" customWidth="true" hidden="false" outlineLevel="0" max="4" min="4" style="1" width="9.62"/>
    <col collapsed="false" customWidth="true" hidden="false" outlineLevel="0" max="11" min="5" style="1" width="9.49"/>
    <col collapsed="false" customWidth="true" hidden="false" outlineLevel="0" max="12" min="12" style="1" width="9.62"/>
    <col collapsed="false" customWidth="true" hidden="false" outlineLevel="0" max="13" min="13" style="1" width="10.25"/>
    <col collapsed="false" customWidth="true" hidden="false" outlineLevel="0" max="18" min="14" style="1" width="10.12"/>
    <col collapsed="false" customWidth="true" hidden="false" outlineLevel="0" max="21" min="19" style="1" width="9.87"/>
    <col collapsed="false" customWidth="true" hidden="false" outlineLevel="0" max="22" min="22" style="1" width="6.87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3" t="s">
        <v>86</v>
      </c>
      <c r="V1" s="4" t="s">
        <v>87</v>
      </c>
    </row>
    <row r="2" customFormat="false" ht="13.5" hidden="false" customHeight="true" outlineLevel="0" collapsed="false"/>
    <row r="3" customFormat="false" ht="20.25" hidden="false" customHeight="true" outlineLevel="0" collapsed="false">
      <c r="A3" s="50" t="s">
        <v>11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</row>
    <row r="4" customFormat="false" ht="11.25" hidden="false" customHeight="true" outlineLevel="0" collapsed="false">
      <c r="L4" s="5"/>
      <c r="M4" s="6"/>
    </row>
    <row r="5" customFormat="false" ht="11.25" hidden="false" customHeight="true" outlineLevel="0" collapsed="false">
      <c r="A5" s="51" t="s">
        <v>1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1.25" hidden="false" customHeight="true" outlineLevel="0" collapsed="false">
      <c r="A6" s="8" t="s">
        <v>6</v>
      </c>
    </row>
    <row r="7" customFormat="false" ht="42" hidden="false" customHeight="true" outlineLevel="0" collapsed="false">
      <c r="A7" s="9" t="s">
        <v>7</v>
      </c>
      <c r="B7" s="9"/>
      <c r="C7" s="10"/>
      <c r="D7" s="11" t="s">
        <v>33</v>
      </c>
      <c r="E7" s="11" t="s">
        <v>114</v>
      </c>
      <c r="F7" s="11" t="s">
        <v>115</v>
      </c>
      <c r="G7" s="11" t="s">
        <v>116</v>
      </c>
      <c r="H7" s="11" t="s">
        <v>117</v>
      </c>
      <c r="I7" s="11" t="s">
        <v>95</v>
      </c>
      <c r="J7" s="11" t="s">
        <v>96</v>
      </c>
      <c r="K7" s="11" t="s">
        <v>118</v>
      </c>
      <c r="L7" s="11" t="s">
        <v>119</v>
      </c>
      <c r="M7" s="13" t="s">
        <v>120</v>
      </c>
      <c r="N7" s="11" t="s">
        <v>121</v>
      </c>
      <c r="O7" s="11" t="s">
        <v>101</v>
      </c>
      <c r="P7" s="11" t="s">
        <v>122</v>
      </c>
      <c r="Q7" s="11" t="s">
        <v>123</v>
      </c>
      <c r="R7" s="14" t="s">
        <v>124</v>
      </c>
      <c r="S7" s="11" t="s">
        <v>125</v>
      </c>
      <c r="T7" s="11" t="s">
        <v>126</v>
      </c>
      <c r="U7" s="11" t="s">
        <v>127</v>
      </c>
      <c r="V7" s="54" t="s">
        <v>110</v>
      </c>
    </row>
    <row r="8" s="2" customFormat="true" ht="3" hidden="false" customHeight="true" outlineLevel="0" collapsed="false">
      <c r="A8" s="20"/>
      <c r="B8" s="20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/>
    </row>
    <row r="9" s="30" customFormat="true" ht="24" hidden="false" customHeight="true" outlineLevel="0" collapsed="false">
      <c r="A9" s="24" t="s">
        <v>32</v>
      </c>
      <c r="B9" s="24"/>
      <c r="C9" s="25"/>
      <c r="D9" s="55" t="n">
        <f aca="false">SUM(E9:R9)</f>
        <v>2251768</v>
      </c>
      <c r="E9" s="56" t="n">
        <v>974</v>
      </c>
      <c r="F9" s="56" t="n">
        <v>205</v>
      </c>
      <c r="G9" s="56" t="n">
        <v>117</v>
      </c>
      <c r="H9" s="56" t="n">
        <v>296</v>
      </c>
      <c r="I9" s="56" t="n">
        <v>185371</v>
      </c>
      <c r="J9" s="56" t="n">
        <v>394011</v>
      </c>
      <c r="K9" s="56" t="n">
        <v>15346</v>
      </c>
      <c r="L9" s="56" t="n">
        <v>161425</v>
      </c>
      <c r="M9" s="56" t="n">
        <v>653978</v>
      </c>
      <c r="N9" s="56" t="n">
        <v>98577</v>
      </c>
      <c r="O9" s="56" t="n">
        <v>50013</v>
      </c>
      <c r="P9" s="56" t="n">
        <v>617649</v>
      </c>
      <c r="Q9" s="56" t="n">
        <v>49122</v>
      </c>
      <c r="R9" s="56" t="n">
        <v>24684</v>
      </c>
      <c r="S9" s="56" t="n">
        <f aca="false">SUM(E9:G9)</f>
        <v>1296</v>
      </c>
      <c r="T9" s="56" t="n">
        <f aca="false">SUM(H9:J9)</f>
        <v>579678</v>
      </c>
      <c r="U9" s="57" t="n">
        <f aca="false">SUM(K9:Q9)</f>
        <v>1646110</v>
      </c>
      <c r="V9" s="29" t="s">
        <v>33</v>
      </c>
    </row>
    <row r="10" customFormat="false" ht="21" hidden="false" customHeight="true" outlineLevel="0" collapsed="false">
      <c r="A10" s="2"/>
      <c r="B10" s="31"/>
      <c r="C10" s="31"/>
      <c r="D10" s="58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59"/>
      <c r="V10" s="34"/>
    </row>
    <row r="11" customFormat="false" ht="24" hidden="false" customHeight="true" outlineLevel="0" collapsed="false">
      <c r="A11" s="35" t="s">
        <v>34</v>
      </c>
      <c r="B11" s="24" t="s">
        <v>35</v>
      </c>
      <c r="C11" s="31"/>
      <c r="D11" s="60" t="n">
        <v>370656</v>
      </c>
      <c r="E11" s="49" t="n">
        <v>38</v>
      </c>
      <c r="F11" s="49" t="n">
        <v>123</v>
      </c>
      <c r="G11" s="49" t="n">
        <v>9</v>
      </c>
      <c r="H11" s="49" t="n">
        <v>42</v>
      </c>
      <c r="I11" s="49" t="n">
        <v>25235</v>
      </c>
      <c r="J11" s="49" t="n">
        <v>45772</v>
      </c>
      <c r="K11" s="49" t="n">
        <v>4785</v>
      </c>
      <c r="L11" s="49" t="n">
        <v>26483</v>
      </c>
      <c r="M11" s="49" t="n">
        <v>105951</v>
      </c>
      <c r="N11" s="49" t="n">
        <v>17510</v>
      </c>
      <c r="O11" s="49" t="n">
        <v>10141</v>
      </c>
      <c r="P11" s="49" t="n">
        <v>121758</v>
      </c>
      <c r="Q11" s="49" t="n">
        <v>8416</v>
      </c>
      <c r="R11" s="49" t="n">
        <v>4393</v>
      </c>
      <c r="S11" s="49" t="n">
        <v>170</v>
      </c>
      <c r="T11" s="49" t="n">
        <v>71049</v>
      </c>
      <c r="U11" s="61" t="n">
        <v>295044</v>
      </c>
      <c r="V11" s="39" t="s">
        <v>34</v>
      </c>
    </row>
    <row r="12" customFormat="false" ht="24" hidden="false" customHeight="true" outlineLevel="0" collapsed="false">
      <c r="A12" s="35" t="s">
        <v>36</v>
      </c>
      <c r="B12" s="24" t="s">
        <v>37</v>
      </c>
      <c r="C12" s="31"/>
      <c r="D12" s="60" t="n">
        <v>52821</v>
      </c>
      <c r="E12" s="49" t="n">
        <v>11</v>
      </c>
      <c r="F12" s="49" t="n">
        <v>1</v>
      </c>
      <c r="G12" s="40" t="s">
        <v>46</v>
      </c>
      <c r="H12" s="49" t="n">
        <v>23</v>
      </c>
      <c r="I12" s="49" t="n">
        <v>5911</v>
      </c>
      <c r="J12" s="49" t="n">
        <v>7737</v>
      </c>
      <c r="K12" s="49" t="n">
        <v>155</v>
      </c>
      <c r="L12" s="49" t="n">
        <v>3636</v>
      </c>
      <c r="M12" s="49" t="n">
        <v>14935</v>
      </c>
      <c r="N12" s="49" t="n">
        <v>1423</v>
      </c>
      <c r="O12" s="49" t="n">
        <v>1272</v>
      </c>
      <c r="P12" s="49" t="n">
        <v>15394</v>
      </c>
      <c r="Q12" s="49" t="n">
        <v>1052</v>
      </c>
      <c r="R12" s="49" t="n">
        <v>1271</v>
      </c>
      <c r="S12" s="49" t="n">
        <v>12</v>
      </c>
      <c r="T12" s="49" t="n">
        <v>13671</v>
      </c>
      <c r="U12" s="61" t="n">
        <v>37867</v>
      </c>
      <c r="V12" s="39" t="s">
        <v>36</v>
      </c>
    </row>
    <row r="13" customFormat="false" ht="24" hidden="false" customHeight="true" outlineLevel="0" collapsed="false">
      <c r="A13" s="35" t="s">
        <v>38</v>
      </c>
      <c r="B13" s="24" t="s">
        <v>39</v>
      </c>
      <c r="C13" s="31"/>
      <c r="D13" s="60" t="n">
        <v>61823</v>
      </c>
      <c r="E13" s="49" t="n">
        <v>9</v>
      </c>
      <c r="F13" s="40" t="s">
        <v>46</v>
      </c>
      <c r="G13" s="49" t="n">
        <v>11</v>
      </c>
      <c r="H13" s="49" t="n">
        <v>8</v>
      </c>
      <c r="I13" s="49" t="n">
        <v>4096</v>
      </c>
      <c r="J13" s="49" t="n">
        <v>11028</v>
      </c>
      <c r="K13" s="49" t="n">
        <v>154</v>
      </c>
      <c r="L13" s="49" t="n">
        <v>4911</v>
      </c>
      <c r="M13" s="49" t="n">
        <v>22642</v>
      </c>
      <c r="N13" s="49" t="n">
        <v>1353</v>
      </c>
      <c r="O13" s="49" t="n">
        <v>916</v>
      </c>
      <c r="P13" s="49" t="n">
        <v>15564</v>
      </c>
      <c r="Q13" s="49" t="n">
        <v>668</v>
      </c>
      <c r="R13" s="49" t="n">
        <v>463</v>
      </c>
      <c r="S13" s="49" t="n">
        <v>20</v>
      </c>
      <c r="T13" s="49" t="n">
        <v>15132</v>
      </c>
      <c r="U13" s="61" t="n">
        <v>46208</v>
      </c>
      <c r="V13" s="39" t="s">
        <v>38</v>
      </c>
    </row>
    <row r="14" customFormat="false" ht="24" hidden="false" customHeight="true" outlineLevel="0" collapsed="false">
      <c r="A14" s="35" t="s">
        <v>40</v>
      </c>
      <c r="B14" s="24" t="s">
        <v>41</v>
      </c>
      <c r="C14" s="31"/>
      <c r="D14" s="60" t="n">
        <v>40588</v>
      </c>
      <c r="E14" s="49" t="n">
        <v>15</v>
      </c>
      <c r="F14" s="40" t="s">
        <v>46</v>
      </c>
      <c r="G14" s="49" t="n">
        <v>6</v>
      </c>
      <c r="H14" s="49" t="n">
        <v>14</v>
      </c>
      <c r="I14" s="49" t="n">
        <v>5779</v>
      </c>
      <c r="J14" s="49" t="n">
        <v>10341</v>
      </c>
      <c r="K14" s="49" t="n">
        <v>915</v>
      </c>
      <c r="L14" s="49" t="n">
        <v>6758</v>
      </c>
      <c r="M14" s="49" t="n">
        <v>6992</v>
      </c>
      <c r="N14" s="49" t="n">
        <v>340</v>
      </c>
      <c r="O14" s="49" t="n">
        <v>294</v>
      </c>
      <c r="P14" s="49" t="n">
        <v>8216</v>
      </c>
      <c r="Q14" s="49" t="n">
        <v>597</v>
      </c>
      <c r="R14" s="49" t="n">
        <v>321</v>
      </c>
      <c r="S14" s="49" t="n">
        <v>21</v>
      </c>
      <c r="T14" s="49" t="n">
        <v>16134</v>
      </c>
      <c r="U14" s="61" t="n">
        <v>24112</v>
      </c>
      <c r="V14" s="39" t="s">
        <v>40</v>
      </c>
    </row>
    <row r="15" customFormat="false" ht="24" hidden="false" customHeight="true" outlineLevel="0" collapsed="false">
      <c r="A15" s="35" t="s">
        <v>42</v>
      </c>
      <c r="B15" s="24" t="s">
        <v>43</v>
      </c>
      <c r="C15" s="31"/>
      <c r="D15" s="60" t="n">
        <v>485321</v>
      </c>
      <c r="E15" s="49" t="n">
        <v>53</v>
      </c>
      <c r="F15" s="49" t="n">
        <v>20</v>
      </c>
      <c r="G15" s="49" t="n">
        <v>7</v>
      </c>
      <c r="H15" s="49" t="n">
        <v>32</v>
      </c>
      <c r="I15" s="49" t="n">
        <v>24594</v>
      </c>
      <c r="J15" s="49" t="n">
        <v>55525</v>
      </c>
      <c r="K15" s="49" t="n">
        <v>1994</v>
      </c>
      <c r="L15" s="49" t="n">
        <v>21838</v>
      </c>
      <c r="M15" s="49" t="n">
        <v>166758</v>
      </c>
      <c r="N15" s="49" t="n">
        <v>46002</v>
      </c>
      <c r="O15" s="49" t="n">
        <v>12939</v>
      </c>
      <c r="P15" s="49" t="n">
        <v>132441</v>
      </c>
      <c r="Q15" s="49" t="n">
        <v>18326</v>
      </c>
      <c r="R15" s="49" t="n">
        <v>4792</v>
      </c>
      <c r="S15" s="49" t="n">
        <v>80</v>
      </c>
      <c r="T15" s="49" t="n">
        <v>80151</v>
      </c>
      <c r="U15" s="61" t="n">
        <v>400298</v>
      </c>
      <c r="V15" s="39" t="s">
        <v>42</v>
      </c>
    </row>
    <row r="16" customFormat="false" ht="21" hidden="false" customHeight="true" outlineLevel="0" collapsed="false">
      <c r="A16" s="41"/>
      <c r="B16" s="31"/>
      <c r="C16" s="31"/>
      <c r="D16" s="60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61"/>
      <c r="V16" s="42"/>
    </row>
    <row r="17" customFormat="false" ht="24" hidden="false" customHeight="true" outlineLevel="0" collapsed="false">
      <c r="A17" s="35" t="s">
        <v>44</v>
      </c>
      <c r="B17" s="24" t="s">
        <v>45</v>
      </c>
      <c r="C17" s="31"/>
      <c r="D17" s="60" t="n">
        <v>146643</v>
      </c>
      <c r="E17" s="49" t="n">
        <v>30</v>
      </c>
      <c r="F17" s="49" t="n">
        <v>27</v>
      </c>
      <c r="G17" s="49" t="n">
        <v>6</v>
      </c>
      <c r="H17" s="49" t="n">
        <v>31</v>
      </c>
      <c r="I17" s="49" t="n">
        <v>14337</v>
      </c>
      <c r="J17" s="49" t="n">
        <v>19737</v>
      </c>
      <c r="K17" s="49" t="n">
        <v>1630</v>
      </c>
      <c r="L17" s="49" t="n">
        <v>11517</v>
      </c>
      <c r="M17" s="49" t="n">
        <v>45142</v>
      </c>
      <c r="N17" s="49" t="n">
        <v>7226</v>
      </c>
      <c r="O17" s="49" t="n">
        <v>3020</v>
      </c>
      <c r="P17" s="49" t="n">
        <v>41298</v>
      </c>
      <c r="Q17" s="49" t="n">
        <v>1563</v>
      </c>
      <c r="R17" s="49" t="n">
        <v>1079</v>
      </c>
      <c r="S17" s="49" t="n">
        <v>63</v>
      </c>
      <c r="T17" s="49" t="n">
        <v>34105</v>
      </c>
      <c r="U17" s="61" t="n">
        <v>111396</v>
      </c>
      <c r="V17" s="39" t="s">
        <v>44</v>
      </c>
    </row>
    <row r="18" customFormat="false" ht="24" hidden="false" customHeight="true" outlineLevel="0" collapsed="false">
      <c r="A18" s="35" t="s">
        <v>47</v>
      </c>
      <c r="B18" s="24" t="s">
        <v>48</v>
      </c>
      <c r="C18" s="31"/>
      <c r="D18" s="60" t="n">
        <v>49689</v>
      </c>
      <c r="E18" s="49" t="n">
        <v>5</v>
      </c>
      <c r="F18" s="40" t="s">
        <v>46</v>
      </c>
      <c r="G18" s="49" t="n">
        <v>14</v>
      </c>
      <c r="H18" s="49" t="n">
        <v>11</v>
      </c>
      <c r="I18" s="49" t="n">
        <v>6732</v>
      </c>
      <c r="J18" s="49" t="n">
        <v>6209</v>
      </c>
      <c r="K18" s="49" t="n">
        <v>156</v>
      </c>
      <c r="L18" s="49" t="n">
        <v>10215</v>
      </c>
      <c r="M18" s="49" t="n">
        <v>10578</v>
      </c>
      <c r="N18" s="49" t="n">
        <v>655</v>
      </c>
      <c r="O18" s="49" t="n">
        <v>665</v>
      </c>
      <c r="P18" s="49" t="n">
        <v>12208</v>
      </c>
      <c r="Q18" s="49" t="n">
        <v>1803</v>
      </c>
      <c r="R18" s="49" t="n">
        <v>438</v>
      </c>
      <c r="S18" s="49" t="n">
        <v>19</v>
      </c>
      <c r="T18" s="49" t="n">
        <v>12952</v>
      </c>
      <c r="U18" s="61" t="n">
        <v>36280</v>
      </c>
      <c r="V18" s="39" t="s">
        <v>47</v>
      </c>
    </row>
    <row r="19" customFormat="false" ht="24" hidden="false" customHeight="true" outlineLevel="0" collapsed="false">
      <c r="A19" s="35" t="s">
        <v>49</v>
      </c>
      <c r="B19" s="24" t="s">
        <v>50</v>
      </c>
      <c r="C19" s="31"/>
      <c r="D19" s="60" t="n">
        <v>38817</v>
      </c>
      <c r="E19" s="49" t="n">
        <v>4</v>
      </c>
      <c r="F19" s="49" t="n">
        <v>2</v>
      </c>
      <c r="G19" s="49" t="n">
        <v>4</v>
      </c>
      <c r="H19" s="49" t="n">
        <v>15</v>
      </c>
      <c r="I19" s="49" t="n">
        <v>5341</v>
      </c>
      <c r="J19" s="49" t="n">
        <v>10038</v>
      </c>
      <c r="K19" s="49" t="n">
        <v>301</v>
      </c>
      <c r="L19" s="49" t="n">
        <v>4880</v>
      </c>
      <c r="M19" s="49" t="n">
        <v>7888</v>
      </c>
      <c r="N19" s="49" t="n">
        <v>525</v>
      </c>
      <c r="O19" s="49" t="n">
        <v>426</v>
      </c>
      <c r="P19" s="49" t="n">
        <v>8478</v>
      </c>
      <c r="Q19" s="49" t="n">
        <v>646</v>
      </c>
      <c r="R19" s="49" t="n">
        <v>269</v>
      </c>
      <c r="S19" s="49" t="n">
        <v>10</v>
      </c>
      <c r="T19" s="49" t="n">
        <v>15394</v>
      </c>
      <c r="U19" s="61" t="n">
        <v>23144</v>
      </c>
      <c r="V19" s="39" t="s">
        <v>49</v>
      </c>
    </row>
    <row r="20" customFormat="false" ht="24" hidden="false" customHeight="true" outlineLevel="0" collapsed="false">
      <c r="A20" s="35" t="s">
        <v>51</v>
      </c>
      <c r="B20" s="24" t="s">
        <v>52</v>
      </c>
      <c r="C20" s="31"/>
      <c r="D20" s="60" t="n">
        <v>72913</v>
      </c>
      <c r="E20" s="49" t="n">
        <v>8</v>
      </c>
      <c r="F20" s="49" t="n">
        <v>1</v>
      </c>
      <c r="G20" s="49" t="n">
        <v>1</v>
      </c>
      <c r="H20" s="49" t="n">
        <v>3</v>
      </c>
      <c r="I20" s="49" t="n">
        <v>5144</v>
      </c>
      <c r="J20" s="49" t="n">
        <v>8934</v>
      </c>
      <c r="K20" s="49" t="n">
        <v>59</v>
      </c>
      <c r="L20" s="49" t="n">
        <v>4595</v>
      </c>
      <c r="M20" s="49" t="n">
        <v>22579</v>
      </c>
      <c r="N20" s="49" t="n">
        <v>3114</v>
      </c>
      <c r="O20" s="49" t="n">
        <v>1781</v>
      </c>
      <c r="P20" s="49" t="n">
        <v>24823</v>
      </c>
      <c r="Q20" s="49" t="n">
        <v>917</v>
      </c>
      <c r="R20" s="49" t="n">
        <v>954</v>
      </c>
      <c r="S20" s="49" t="n">
        <v>10</v>
      </c>
      <c r="T20" s="49" t="n">
        <v>14081</v>
      </c>
      <c r="U20" s="61" t="n">
        <v>57868</v>
      </c>
      <c r="V20" s="39" t="s">
        <v>51</v>
      </c>
    </row>
    <row r="21" customFormat="false" ht="24" hidden="false" customHeight="true" outlineLevel="0" collapsed="false">
      <c r="A21" s="41" t="s">
        <v>53</v>
      </c>
      <c r="B21" s="24" t="s">
        <v>54</v>
      </c>
      <c r="C21" s="31"/>
      <c r="D21" s="60" t="n">
        <v>64095</v>
      </c>
      <c r="E21" s="49" t="n">
        <v>17</v>
      </c>
      <c r="F21" s="49" t="n">
        <v>4</v>
      </c>
      <c r="G21" s="49" t="n">
        <v>2</v>
      </c>
      <c r="H21" s="49" t="n">
        <v>19</v>
      </c>
      <c r="I21" s="49" t="n">
        <v>5271</v>
      </c>
      <c r="J21" s="49" t="n">
        <v>8441</v>
      </c>
      <c r="K21" s="49" t="n">
        <v>275</v>
      </c>
      <c r="L21" s="49" t="n">
        <v>4008</v>
      </c>
      <c r="M21" s="49" t="n">
        <v>24122</v>
      </c>
      <c r="N21" s="49" t="n">
        <v>1951</v>
      </c>
      <c r="O21" s="49" t="n">
        <v>1479</v>
      </c>
      <c r="P21" s="49" t="n">
        <v>16622</v>
      </c>
      <c r="Q21" s="49" t="n">
        <v>854</v>
      </c>
      <c r="R21" s="49" t="n">
        <v>1030</v>
      </c>
      <c r="S21" s="49" t="n">
        <v>23</v>
      </c>
      <c r="T21" s="49" t="n">
        <v>13731</v>
      </c>
      <c r="U21" s="61" t="n">
        <v>49311</v>
      </c>
      <c r="V21" s="42" t="s">
        <v>53</v>
      </c>
    </row>
    <row r="22" customFormat="false" ht="22.5" hidden="false" customHeight="true" outlineLevel="0" collapsed="false">
      <c r="A22" s="41"/>
      <c r="B22" s="31"/>
      <c r="C22" s="31"/>
      <c r="D22" s="60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61"/>
      <c r="V22" s="42"/>
    </row>
    <row r="23" customFormat="false" ht="24" hidden="false" customHeight="true" outlineLevel="0" collapsed="false">
      <c r="A23" s="41" t="s">
        <v>55</v>
      </c>
      <c r="B23" s="24" t="s">
        <v>56</v>
      </c>
      <c r="C23" s="31"/>
      <c r="D23" s="60" t="n">
        <v>54298</v>
      </c>
      <c r="E23" s="49" t="n">
        <v>14</v>
      </c>
      <c r="F23" s="49" t="n">
        <v>1</v>
      </c>
      <c r="G23" s="49" t="n">
        <v>31</v>
      </c>
      <c r="H23" s="49" t="n">
        <v>16</v>
      </c>
      <c r="I23" s="49" t="n">
        <v>5881</v>
      </c>
      <c r="J23" s="49" t="n">
        <v>20677</v>
      </c>
      <c r="K23" s="49" t="n">
        <v>128</v>
      </c>
      <c r="L23" s="49" t="n">
        <v>4456</v>
      </c>
      <c r="M23" s="49" t="n">
        <v>10981</v>
      </c>
      <c r="N23" s="49" t="n">
        <v>719</v>
      </c>
      <c r="O23" s="49" t="n">
        <v>547</v>
      </c>
      <c r="P23" s="49" t="n">
        <v>9796</v>
      </c>
      <c r="Q23" s="49" t="n">
        <v>610</v>
      </c>
      <c r="R23" s="49" t="n">
        <v>441</v>
      </c>
      <c r="S23" s="49" t="n">
        <v>46</v>
      </c>
      <c r="T23" s="49" t="n">
        <v>26574</v>
      </c>
      <c r="U23" s="61" t="n">
        <v>27237</v>
      </c>
      <c r="V23" s="42" t="s">
        <v>55</v>
      </c>
    </row>
    <row r="24" customFormat="false" ht="24" hidden="false" customHeight="true" outlineLevel="0" collapsed="false">
      <c r="A24" s="41" t="s">
        <v>57</v>
      </c>
      <c r="B24" s="24" t="s">
        <v>58</v>
      </c>
      <c r="C24" s="31"/>
      <c r="D24" s="60" t="n">
        <v>135488</v>
      </c>
      <c r="E24" s="49" t="n">
        <v>73</v>
      </c>
      <c r="F24" s="49" t="n">
        <v>2</v>
      </c>
      <c r="G24" s="49" t="n">
        <v>9</v>
      </c>
      <c r="H24" s="49" t="n">
        <v>10</v>
      </c>
      <c r="I24" s="49" t="n">
        <v>11583</v>
      </c>
      <c r="J24" s="49" t="n">
        <v>30136</v>
      </c>
      <c r="K24" s="49" t="n">
        <v>661</v>
      </c>
      <c r="L24" s="49" t="n">
        <v>6912</v>
      </c>
      <c r="M24" s="49" t="n">
        <v>36474</v>
      </c>
      <c r="N24" s="49" t="n">
        <v>3691</v>
      </c>
      <c r="O24" s="49" t="n">
        <v>3037</v>
      </c>
      <c r="P24" s="49" t="n">
        <v>39616</v>
      </c>
      <c r="Q24" s="49" t="n">
        <v>1373</v>
      </c>
      <c r="R24" s="49" t="n">
        <v>1911</v>
      </c>
      <c r="S24" s="49" t="n">
        <v>84</v>
      </c>
      <c r="T24" s="49" t="n">
        <v>41729</v>
      </c>
      <c r="U24" s="61" t="n">
        <v>91764</v>
      </c>
      <c r="V24" s="42" t="s">
        <v>57</v>
      </c>
    </row>
    <row r="25" customFormat="false" ht="24" hidden="false" customHeight="true" outlineLevel="0" collapsed="false">
      <c r="A25" s="41" t="s">
        <v>59</v>
      </c>
      <c r="B25" s="24" t="s">
        <v>60</v>
      </c>
      <c r="C25" s="31"/>
      <c r="D25" s="60" t="n">
        <v>69210</v>
      </c>
      <c r="E25" s="49" t="n">
        <v>62</v>
      </c>
      <c r="F25" s="40" t="s">
        <v>46</v>
      </c>
      <c r="G25" s="49" t="n">
        <v>1</v>
      </c>
      <c r="H25" s="49" t="n">
        <v>6</v>
      </c>
      <c r="I25" s="49" t="n">
        <v>7734</v>
      </c>
      <c r="J25" s="49" t="n">
        <v>13951</v>
      </c>
      <c r="K25" s="49" t="n">
        <v>503</v>
      </c>
      <c r="L25" s="49" t="n">
        <v>5275</v>
      </c>
      <c r="M25" s="49" t="n">
        <v>17222</v>
      </c>
      <c r="N25" s="49" t="n">
        <v>1210</v>
      </c>
      <c r="O25" s="49" t="n">
        <v>1489</v>
      </c>
      <c r="P25" s="49" t="n">
        <v>19218</v>
      </c>
      <c r="Q25" s="49" t="n">
        <v>1051</v>
      </c>
      <c r="R25" s="49" t="n">
        <v>1488</v>
      </c>
      <c r="S25" s="49" t="n">
        <v>63</v>
      </c>
      <c r="T25" s="49" t="n">
        <v>21691</v>
      </c>
      <c r="U25" s="61" t="n">
        <v>45968</v>
      </c>
      <c r="V25" s="42" t="s">
        <v>59</v>
      </c>
    </row>
    <row r="26" customFormat="false" ht="24" hidden="false" customHeight="true" outlineLevel="0" collapsed="false">
      <c r="A26" s="41" t="s">
        <v>61</v>
      </c>
      <c r="B26" s="24" t="s">
        <v>62</v>
      </c>
      <c r="C26" s="31"/>
      <c r="D26" s="60" t="n">
        <v>47594</v>
      </c>
      <c r="E26" s="49" t="n">
        <v>10</v>
      </c>
      <c r="F26" s="49" t="n">
        <v>2</v>
      </c>
      <c r="G26" s="40" t="s">
        <v>46</v>
      </c>
      <c r="H26" s="49" t="n">
        <v>6</v>
      </c>
      <c r="I26" s="49" t="n">
        <v>2729</v>
      </c>
      <c r="J26" s="49" t="n">
        <v>17377</v>
      </c>
      <c r="K26" s="49" t="n">
        <v>183</v>
      </c>
      <c r="L26" s="49" t="n">
        <v>1796</v>
      </c>
      <c r="M26" s="49" t="n">
        <v>12508</v>
      </c>
      <c r="N26" s="49" t="n">
        <v>1394</v>
      </c>
      <c r="O26" s="49" t="n">
        <v>811</v>
      </c>
      <c r="P26" s="49" t="n">
        <v>9858</v>
      </c>
      <c r="Q26" s="49" t="n">
        <v>629</v>
      </c>
      <c r="R26" s="49" t="n">
        <v>291</v>
      </c>
      <c r="S26" s="49" t="n">
        <v>12</v>
      </c>
      <c r="T26" s="49" t="n">
        <v>20112</v>
      </c>
      <c r="U26" s="61" t="n">
        <v>27179</v>
      </c>
      <c r="V26" s="42" t="s">
        <v>61</v>
      </c>
    </row>
    <row r="27" customFormat="false" ht="24" hidden="false" customHeight="true" outlineLevel="0" collapsed="false">
      <c r="A27" s="41" t="s">
        <v>63</v>
      </c>
      <c r="B27" s="24" t="s">
        <v>64</v>
      </c>
      <c r="C27" s="31"/>
      <c r="D27" s="60" t="n">
        <v>62600</v>
      </c>
      <c r="E27" s="49" t="n">
        <v>38</v>
      </c>
      <c r="F27" s="49" t="n">
        <v>1</v>
      </c>
      <c r="G27" s="49" t="n">
        <v>3</v>
      </c>
      <c r="H27" s="49" t="n">
        <v>7</v>
      </c>
      <c r="I27" s="49" t="n">
        <v>4156</v>
      </c>
      <c r="J27" s="49" t="n">
        <v>22360</v>
      </c>
      <c r="K27" s="49" t="n">
        <v>116</v>
      </c>
      <c r="L27" s="49" t="n">
        <v>2940</v>
      </c>
      <c r="M27" s="49" t="n">
        <v>16831</v>
      </c>
      <c r="N27" s="49" t="n">
        <v>1079</v>
      </c>
      <c r="O27" s="49" t="n">
        <v>944</v>
      </c>
      <c r="P27" s="49" t="n">
        <v>12838</v>
      </c>
      <c r="Q27" s="49" t="n">
        <v>911</v>
      </c>
      <c r="R27" s="49" t="n">
        <v>376</v>
      </c>
      <c r="S27" s="49" t="n">
        <v>42</v>
      </c>
      <c r="T27" s="49" t="n">
        <v>26523</v>
      </c>
      <c r="U27" s="61" t="n">
        <v>35659</v>
      </c>
      <c r="V27" s="42" t="s">
        <v>63</v>
      </c>
    </row>
    <row r="28" customFormat="false" ht="22.5" hidden="false" customHeight="true" outlineLevel="0" collapsed="false">
      <c r="A28" s="41"/>
      <c r="B28" s="31"/>
      <c r="C28" s="31"/>
      <c r="D28" s="60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61"/>
      <c r="V28" s="42"/>
    </row>
    <row r="29" customFormat="false" ht="24" hidden="false" customHeight="true" outlineLevel="0" collapsed="false">
      <c r="A29" s="41" t="s">
        <v>65</v>
      </c>
      <c r="B29" s="24" t="s">
        <v>66</v>
      </c>
      <c r="C29" s="31"/>
      <c r="D29" s="60" t="n">
        <v>33461</v>
      </c>
      <c r="E29" s="49" t="n">
        <v>8</v>
      </c>
      <c r="F29" s="49" t="n">
        <v>1</v>
      </c>
      <c r="G29" s="40" t="s">
        <v>46</v>
      </c>
      <c r="H29" s="49" t="n">
        <v>1</v>
      </c>
      <c r="I29" s="49" t="n">
        <v>3473</v>
      </c>
      <c r="J29" s="49" t="n">
        <v>6258</v>
      </c>
      <c r="K29" s="49" t="n">
        <v>117</v>
      </c>
      <c r="L29" s="49" t="n">
        <v>2359</v>
      </c>
      <c r="M29" s="49" t="n">
        <v>9281</v>
      </c>
      <c r="N29" s="49" t="n">
        <v>548</v>
      </c>
      <c r="O29" s="49" t="n">
        <v>689</v>
      </c>
      <c r="P29" s="49" t="n">
        <v>9413</v>
      </c>
      <c r="Q29" s="49" t="n">
        <v>744</v>
      </c>
      <c r="R29" s="49" t="n">
        <v>569</v>
      </c>
      <c r="S29" s="49" t="n">
        <v>9</v>
      </c>
      <c r="T29" s="49" t="n">
        <v>9732</v>
      </c>
      <c r="U29" s="61" t="n">
        <v>23151</v>
      </c>
      <c r="V29" s="42" t="s">
        <v>65</v>
      </c>
    </row>
    <row r="30" customFormat="false" ht="24" hidden="false" customHeight="true" outlineLevel="0" collapsed="false">
      <c r="A30" s="41" t="s">
        <v>67</v>
      </c>
      <c r="B30" s="24" t="s">
        <v>68</v>
      </c>
      <c r="C30" s="31"/>
      <c r="D30" s="60" t="n">
        <v>66633</v>
      </c>
      <c r="E30" s="49" t="n">
        <v>18</v>
      </c>
      <c r="F30" s="40" t="s">
        <v>46</v>
      </c>
      <c r="G30" s="49" t="n">
        <v>1</v>
      </c>
      <c r="H30" s="49" t="n">
        <v>3</v>
      </c>
      <c r="I30" s="49" t="n">
        <v>5725</v>
      </c>
      <c r="J30" s="49" t="n">
        <v>17338</v>
      </c>
      <c r="K30" s="49" t="n">
        <v>616</v>
      </c>
      <c r="L30" s="49" t="n">
        <v>6517</v>
      </c>
      <c r="M30" s="49" t="n">
        <v>15104</v>
      </c>
      <c r="N30" s="49" t="n">
        <v>1027</v>
      </c>
      <c r="O30" s="49" t="n">
        <v>1560</v>
      </c>
      <c r="P30" s="49" t="n">
        <v>16594</v>
      </c>
      <c r="Q30" s="49" t="n">
        <v>1614</v>
      </c>
      <c r="R30" s="49" t="n">
        <v>516</v>
      </c>
      <c r="S30" s="49" t="n">
        <v>19</v>
      </c>
      <c r="T30" s="49" t="n">
        <v>23066</v>
      </c>
      <c r="U30" s="61" t="n">
        <v>43032</v>
      </c>
      <c r="V30" s="42" t="s">
        <v>67</v>
      </c>
    </row>
    <row r="31" customFormat="false" ht="24" hidden="false" customHeight="true" outlineLevel="0" collapsed="false">
      <c r="A31" s="41" t="s">
        <v>69</v>
      </c>
      <c r="B31" s="24" t="s">
        <v>70</v>
      </c>
      <c r="C31" s="31"/>
      <c r="D31" s="60" t="n">
        <v>39151</v>
      </c>
      <c r="E31" s="49" t="n">
        <v>80</v>
      </c>
      <c r="F31" s="40" t="s">
        <v>46</v>
      </c>
      <c r="G31" s="40" t="s">
        <v>46</v>
      </c>
      <c r="H31" s="49" t="n">
        <v>7</v>
      </c>
      <c r="I31" s="49" t="n">
        <v>4352</v>
      </c>
      <c r="J31" s="49" t="n">
        <v>12385</v>
      </c>
      <c r="K31" s="49" t="n">
        <v>82</v>
      </c>
      <c r="L31" s="49" t="n">
        <v>4145</v>
      </c>
      <c r="M31" s="49" t="n">
        <v>8137</v>
      </c>
      <c r="N31" s="49" t="n">
        <v>455</v>
      </c>
      <c r="O31" s="49" t="n">
        <v>621</v>
      </c>
      <c r="P31" s="49" t="n">
        <v>7966</v>
      </c>
      <c r="Q31" s="49" t="n">
        <v>626</v>
      </c>
      <c r="R31" s="49" t="n">
        <v>295</v>
      </c>
      <c r="S31" s="49" t="n">
        <v>80</v>
      </c>
      <c r="T31" s="49" t="n">
        <v>16744</v>
      </c>
      <c r="U31" s="61" t="n">
        <v>22032</v>
      </c>
      <c r="V31" s="42" t="s">
        <v>69</v>
      </c>
    </row>
    <row r="32" customFormat="false" ht="24" hidden="false" customHeight="true" outlineLevel="0" collapsed="false">
      <c r="A32" s="41" t="s">
        <v>71</v>
      </c>
      <c r="B32" s="24" t="s">
        <v>72</v>
      </c>
      <c r="C32" s="31"/>
      <c r="D32" s="60" t="n">
        <v>54410</v>
      </c>
      <c r="E32" s="49" t="n">
        <v>28</v>
      </c>
      <c r="F32" s="49" t="n">
        <v>1</v>
      </c>
      <c r="G32" s="40" t="s">
        <v>46</v>
      </c>
      <c r="H32" s="49" t="n">
        <v>5</v>
      </c>
      <c r="I32" s="49" t="n">
        <v>3859</v>
      </c>
      <c r="J32" s="49" t="n">
        <v>6956</v>
      </c>
      <c r="K32" s="49" t="n">
        <v>55</v>
      </c>
      <c r="L32" s="49" t="n">
        <v>2211</v>
      </c>
      <c r="M32" s="49" t="n">
        <v>18542</v>
      </c>
      <c r="N32" s="49" t="n">
        <v>2775</v>
      </c>
      <c r="O32" s="49" t="n">
        <v>1381</v>
      </c>
      <c r="P32" s="49" t="n">
        <v>16873</v>
      </c>
      <c r="Q32" s="49" t="n">
        <v>1076</v>
      </c>
      <c r="R32" s="49" t="n">
        <v>648</v>
      </c>
      <c r="S32" s="49" t="n">
        <v>29</v>
      </c>
      <c r="T32" s="49" t="n">
        <v>10820</v>
      </c>
      <c r="U32" s="61" t="n">
        <v>42913</v>
      </c>
      <c r="V32" s="42" t="s">
        <v>71</v>
      </c>
    </row>
    <row r="33" customFormat="false" ht="24" hidden="false" customHeight="true" outlineLevel="0" collapsed="false">
      <c r="A33" s="41" t="s">
        <v>73</v>
      </c>
      <c r="B33" s="24" t="s">
        <v>74</v>
      </c>
      <c r="C33" s="31"/>
      <c r="D33" s="60" t="n">
        <v>74656</v>
      </c>
      <c r="E33" s="49" t="n">
        <v>23</v>
      </c>
      <c r="F33" s="49" t="n">
        <v>13</v>
      </c>
      <c r="G33" s="49" t="n">
        <v>7</v>
      </c>
      <c r="H33" s="49" t="n">
        <v>17</v>
      </c>
      <c r="I33" s="49" t="n">
        <v>5818</v>
      </c>
      <c r="J33" s="49" t="n">
        <v>12624</v>
      </c>
      <c r="K33" s="49" t="n">
        <v>1195</v>
      </c>
      <c r="L33" s="49" t="n">
        <v>13645</v>
      </c>
      <c r="M33" s="49" t="n">
        <v>16879</v>
      </c>
      <c r="N33" s="49" t="n">
        <v>1159</v>
      </c>
      <c r="O33" s="49" t="n">
        <v>980</v>
      </c>
      <c r="P33" s="49" t="n">
        <v>20087</v>
      </c>
      <c r="Q33" s="49" t="n">
        <v>1544</v>
      </c>
      <c r="R33" s="49" t="n">
        <v>665</v>
      </c>
      <c r="S33" s="49" t="n">
        <v>43</v>
      </c>
      <c r="T33" s="49" t="n">
        <v>18459</v>
      </c>
      <c r="U33" s="61" t="n">
        <v>55489</v>
      </c>
      <c r="V33" s="42" t="s">
        <v>73</v>
      </c>
    </row>
    <row r="34" customFormat="false" ht="22.5" hidden="false" customHeight="true" outlineLevel="0" collapsed="false">
      <c r="A34" s="41"/>
      <c r="B34" s="31"/>
      <c r="C34" s="31"/>
      <c r="D34" s="60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61"/>
      <c r="V34" s="42"/>
    </row>
    <row r="35" customFormat="false" ht="24" hidden="false" customHeight="true" outlineLevel="0" collapsed="false">
      <c r="A35" s="41" t="s">
        <v>75</v>
      </c>
      <c r="B35" s="24" t="s">
        <v>76</v>
      </c>
      <c r="C35" s="31"/>
      <c r="D35" s="60" t="n">
        <v>49874</v>
      </c>
      <c r="E35" s="49" t="n">
        <v>97</v>
      </c>
      <c r="F35" s="40" t="s">
        <v>46</v>
      </c>
      <c r="G35" s="49" t="n">
        <v>3</v>
      </c>
      <c r="H35" s="49" t="n">
        <v>4</v>
      </c>
      <c r="I35" s="49" t="n">
        <v>6158</v>
      </c>
      <c r="J35" s="49" t="n">
        <v>5090</v>
      </c>
      <c r="K35" s="49" t="n">
        <v>275</v>
      </c>
      <c r="L35" s="49" t="n">
        <v>2924</v>
      </c>
      <c r="M35" s="49" t="n">
        <v>13742</v>
      </c>
      <c r="N35" s="49" t="n">
        <v>1244</v>
      </c>
      <c r="O35" s="49" t="n">
        <v>1658</v>
      </c>
      <c r="P35" s="49" t="n">
        <v>16667</v>
      </c>
      <c r="Q35" s="49" t="n">
        <v>873</v>
      </c>
      <c r="R35" s="49" t="n">
        <v>1139</v>
      </c>
      <c r="S35" s="49" t="n">
        <v>100</v>
      </c>
      <c r="T35" s="49" t="n">
        <v>11252</v>
      </c>
      <c r="U35" s="61" t="n">
        <v>37383</v>
      </c>
      <c r="V35" s="42" t="s">
        <v>75</v>
      </c>
    </row>
    <row r="36" customFormat="false" ht="24" hidden="false" customHeight="true" outlineLevel="0" collapsed="false">
      <c r="A36" s="41" t="s">
        <v>77</v>
      </c>
      <c r="B36" s="24" t="s">
        <v>78</v>
      </c>
      <c r="C36" s="31"/>
      <c r="D36" s="60" t="n">
        <v>49904</v>
      </c>
      <c r="E36" s="49" t="n">
        <v>107</v>
      </c>
      <c r="F36" s="49" t="n">
        <v>2</v>
      </c>
      <c r="G36" s="40" t="s">
        <v>46</v>
      </c>
      <c r="H36" s="49" t="n">
        <v>1</v>
      </c>
      <c r="I36" s="49" t="n">
        <v>5334</v>
      </c>
      <c r="J36" s="49" t="n">
        <v>9770</v>
      </c>
      <c r="K36" s="49" t="n">
        <v>433</v>
      </c>
      <c r="L36" s="49" t="n">
        <v>2569</v>
      </c>
      <c r="M36" s="49" t="n">
        <v>16054</v>
      </c>
      <c r="N36" s="49" t="n">
        <v>834</v>
      </c>
      <c r="O36" s="49" t="n">
        <v>1064</v>
      </c>
      <c r="P36" s="49" t="n">
        <v>12347</v>
      </c>
      <c r="Q36" s="49" t="n">
        <v>949</v>
      </c>
      <c r="R36" s="49" t="n">
        <v>440</v>
      </c>
      <c r="S36" s="49" t="n">
        <v>109</v>
      </c>
      <c r="T36" s="49" t="n">
        <v>15105</v>
      </c>
      <c r="U36" s="61" t="n">
        <v>34250</v>
      </c>
      <c r="V36" s="42" t="s">
        <v>77</v>
      </c>
    </row>
    <row r="37" customFormat="false" ht="24" hidden="false" customHeight="true" outlineLevel="0" collapsed="false">
      <c r="A37" s="41" t="s">
        <v>79</v>
      </c>
      <c r="B37" s="24" t="s">
        <v>80</v>
      </c>
      <c r="C37" s="31"/>
      <c r="D37" s="60" t="n">
        <v>78405</v>
      </c>
      <c r="E37" s="49" t="n">
        <v>207</v>
      </c>
      <c r="F37" s="49" t="n">
        <v>1</v>
      </c>
      <c r="G37" s="49" t="n">
        <v>1</v>
      </c>
      <c r="H37" s="49" t="n">
        <v>8</v>
      </c>
      <c r="I37" s="49" t="n">
        <v>8566</v>
      </c>
      <c r="J37" s="49" t="n">
        <v>25154</v>
      </c>
      <c r="K37" s="49" t="n">
        <v>210</v>
      </c>
      <c r="L37" s="49" t="n">
        <v>4081</v>
      </c>
      <c r="M37" s="49" t="n">
        <v>18570</v>
      </c>
      <c r="N37" s="49" t="n">
        <v>1421</v>
      </c>
      <c r="O37" s="49" t="n">
        <v>1342</v>
      </c>
      <c r="P37" s="49" t="n">
        <v>17145</v>
      </c>
      <c r="Q37" s="49" t="n">
        <v>1089</v>
      </c>
      <c r="R37" s="49" t="n">
        <v>610</v>
      </c>
      <c r="S37" s="49" t="n">
        <v>209</v>
      </c>
      <c r="T37" s="49" t="n">
        <v>33728</v>
      </c>
      <c r="U37" s="61" t="n">
        <v>43858</v>
      </c>
      <c r="V37" s="42" t="s">
        <v>79</v>
      </c>
    </row>
    <row r="38" customFormat="false" ht="24" hidden="false" customHeight="true" outlineLevel="0" collapsed="false">
      <c r="A38" s="41" t="s">
        <v>81</v>
      </c>
      <c r="B38" s="24" t="s">
        <v>82</v>
      </c>
      <c r="C38" s="31"/>
      <c r="D38" s="60" t="n">
        <v>52718</v>
      </c>
      <c r="E38" s="49" t="n">
        <v>19</v>
      </c>
      <c r="F38" s="49" t="n">
        <v>3</v>
      </c>
      <c r="G38" s="49" t="n">
        <v>1</v>
      </c>
      <c r="H38" s="49" t="n">
        <v>7</v>
      </c>
      <c r="I38" s="49" t="n">
        <v>7563</v>
      </c>
      <c r="J38" s="49" t="n">
        <v>10173</v>
      </c>
      <c r="K38" s="49" t="n">
        <v>348</v>
      </c>
      <c r="L38" s="49" t="n">
        <v>2754</v>
      </c>
      <c r="M38" s="49" t="n">
        <v>16066</v>
      </c>
      <c r="N38" s="49" t="n">
        <v>922</v>
      </c>
      <c r="O38" s="49" t="n">
        <v>957</v>
      </c>
      <c r="P38" s="49" t="n">
        <v>12429</v>
      </c>
      <c r="Q38" s="49" t="n">
        <v>1191</v>
      </c>
      <c r="R38" s="49" t="n">
        <v>285</v>
      </c>
      <c r="S38" s="49" t="n">
        <v>23</v>
      </c>
      <c r="T38" s="49" t="n">
        <v>17743</v>
      </c>
      <c r="U38" s="49" t="n">
        <v>34667</v>
      </c>
      <c r="V38" s="42" t="s">
        <v>81</v>
      </c>
    </row>
    <row r="39" customFormat="false" ht="3.75" hidden="false" customHeight="true" outlineLevel="0" collapsed="false">
      <c r="A39" s="43"/>
      <c r="B39" s="44"/>
      <c r="C39" s="44"/>
      <c r="D39" s="45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7"/>
    </row>
    <row r="40" customFormat="false" ht="11.25" hidden="false" customHeight="true" outlineLevel="0" collapsed="false">
      <c r="B40" s="8" t="s">
        <v>84</v>
      </c>
    </row>
  </sheetData>
  <mergeCells count="4">
    <mergeCell ref="A3:V3"/>
    <mergeCell ref="A5:V5"/>
    <mergeCell ref="A7:B7"/>
    <mergeCell ref="A9:B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阪市計画調整局 企画調整部 統計調査課</dc:creator>
  <dc:description/>
  <dc:language>en-US</dc:language>
  <cp:lastModifiedBy>TEST</cp:lastModifiedBy>
  <cp:lastPrinted>2018-04-25T07:22:36Z</cp:lastPrinted>
  <dcterms:modified xsi:type="dcterms:W3CDTF">2018-04-25T07:22:40Z</dcterms:modified>
  <cp:revision>0</cp:revision>
  <dc:subject/>
  <dc:title/>
</cp:coreProperties>
</file>