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（常住地）" sheetId="1" state="visible" r:id="rId2"/>
    <sheet name="H14（従業地・通学地）" sheetId="2" state="visible" r:id="rId3"/>
  </sheets>
  <definedNames>
    <definedName function="false" hidden="false" localSheetId="0" name="_xlnm.Print_Titles" vbProcedure="false">'H14（常住地）'!$1:$10</definedName>
    <definedName function="false" hidden="false" localSheetId="1" name="_xlnm.Print_Titles" vbProcedure="false">'H14（従業地・通学地）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2"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人口・国勢調査</t>
    </r>
  </si>
  <si>
    <r>
      <rPr>
        <sz val="14"/>
        <rFont val="Noto Sans"/>
        <family val="2"/>
      </rPr>
      <t xml:space="preserve">Ⅲ－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　利　　　用　　　交　　　通　　　手　　　段</t>
    </r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実施した国勢調査の結果により作成した。　</t>
    </r>
  </si>
  <si>
    <r>
      <rPr>
        <sz val="12"/>
        <rFont val="Noto Sans"/>
        <family val="2"/>
      </rPr>
      <t xml:space="preserve">その１　常住地による利用交通手段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通勤・通学者数　</t>
    </r>
  </si>
  <si>
    <t xml:space="preserve">常住地による　　　　　従業・通学地</t>
  </si>
  <si>
    <t xml:space="preserve">総     数</t>
  </si>
  <si>
    <t xml:space="preserve">利　　　用　　　交　　　通　　　手　　　段</t>
  </si>
  <si>
    <t xml:space="preserve">徒歩だけ</t>
  </si>
  <si>
    <t xml:space="preserve">鉄道・電車</t>
  </si>
  <si>
    <t xml:space="preserve">乗合バス</t>
  </si>
  <si>
    <t xml:space="preserve">勤め先・学校のバス</t>
  </si>
  <si>
    <t xml:space="preserve">自家用車</t>
  </si>
  <si>
    <t xml:space="preserve">ハイヤー・タクシー</t>
  </si>
  <si>
    <t xml:space="preserve">オートバイ</t>
  </si>
  <si>
    <t xml:space="preserve">自 転 車</t>
  </si>
  <si>
    <t xml:space="preserve">そ の 他</t>
  </si>
  <si>
    <t xml:space="preserve">総数</t>
  </si>
  <si>
    <t xml:space="preserve">市　　　　内</t>
  </si>
  <si>
    <t xml:space="preserve">自 区 内</t>
  </si>
  <si>
    <t xml:space="preserve">市内他区</t>
  </si>
  <si>
    <t xml:space="preserve">（内訳）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市　　　　外</t>
  </si>
  <si>
    <t xml:space="preserve">大阪府</t>
  </si>
  <si>
    <t xml:space="preserve">京都府</t>
  </si>
  <si>
    <t xml:space="preserve">　うち京都市</t>
  </si>
  <si>
    <t xml:space="preserve">兵庫県</t>
  </si>
  <si>
    <t xml:space="preserve">　うち神戸市</t>
  </si>
  <si>
    <t xml:space="preserve">滋賀県</t>
  </si>
  <si>
    <t xml:space="preserve">奈良県</t>
  </si>
  <si>
    <t xml:space="preserve">和歌山県</t>
  </si>
  <si>
    <t xml:space="preserve">三重県</t>
  </si>
  <si>
    <t xml:space="preserve">その他</t>
  </si>
  <si>
    <t xml:space="preserve">北</t>
  </si>
  <si>
    <t xml:space="preserve">区　　内</t>
  </si>
  <si>
    <t xml:space="preserve">市　　外</t>
  </si>
  <si>
    <t xml:space="preserve">都　　　島</t>
  </si>
  <si>
    <t xml:space="preserve">福　　　島</t>
  </si>
  <si>
    <t xml:space="preserve">此　　　花</t>
  </si>
  <si>
    <t xml:space="preserve">中　　　央</t>
  </si>
  <si>
    <t xml:space="preserve">西</t>
  </si>
  <si>
    <t xml:space="preserve">港</t>
  </si>
  <si>
    <t xml:space="preserve">大　　　正</t>
  </si>
  <si>
    <t xml:space="preserve">天　王　寺</t>
  </si>
  <si>
    <t xml:space="preserve">浪　　　速</t>
  </si>
  <si>
    <t xml:space="preserve">西　淀　川</t>
  </si>
  <si>
    <t xml:space="preserve">淀　　　川</t>
  </si>
  <si>
    <t xml:space="preserve">東　淀　川</t>
  </si>
  <si>
    <t xml:space="preserve">東　　　成</t>
  </si>
  <si>
    <t xml:space="preserve">生　　　野</t>
  </si>
  <si>
    <t xml:space="preserve">旭</t>
  </si>
  <si>
    <t xml:space="preserve">城　　　東</t>
  </si>
  <si>
    <t xml:space="preserve">鶴　　　見</t>
  </si>
  <si>
    <t xml:space="preserve">阿　倍　野</t>
  </si>
  <si>
    <t xml:space="preserve">住　之　江</t>
  </si>
  <si>
    <t xml:space="preserve">住　　　吉</t>
  </si>
  <si>
    <t xml:space="preserve">東　住　吉</t>
  </si>
  <si>
    <t xml:space="preserve">平　　　野</t>
  </si>
  <si>
    <t xml:space="preserve">西　　　成</t>
  </si>
  <si>
    <t xml:space="preserve">注　　　総数に利用交通手段不詳を含む。</t>
  </si>
  <si>
    <t xml:space="preserve">　　　　利用交通手段は、２種類以上を利用している場合すべてを集計しているので、内訳の合計と総数は一致しない。</t>
  </si>
  <si>
    <t xml:space="preserve">資　料　総務省統計局</t>
  </si>
  <si>
    <r>
      <rPr>
        <sz val="9"/>
        <rFont val="Noto Sans"/>
        <family val="2"/>
      </rPr>
      <t xml:space="preserve">人口・国勢調査　</t>
    </r>
    <r>
      <rPr>
        <sz val="9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その２　従業地・通学地による利用交通手段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通勤・通学者数</t>
    </r>
  </si>
  <si>
    <t xml:space="preserve">従業地・通学地　　による常住地</t>
  </si>
  <si>
    <t xml:space="preserve">総　　　数</t>
  </si>
  <si>
    <t xml:space="preserve">総　　　　　数</t>
  </si>
  <si>
    <t xml:space="preserve">うち京都市</t>
  </si>
  <si>
    <t xml:space="preserve">うち神戸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0;\-#,###,##0"/>
    <numFmt numFmtId="166" formatCode="\ ###,##0;\-###,##0"/>
    <numFmt numFmtId="167" formatCode="#,###,##0;&quot; -&quot;###,##0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3" min="1" style="1" width="1.36"/>
    <col collapsed="false" customWidth="true" hidden="false" outlineLevel="0" max="4" min="4" style="1" width="7.62"/>
    <col collapsed="false" customWidth="true" hidden="false" outlineLevel="0" max="5" min="5" style="1" width="0.99"/>
    <col collapsed="false" customWidth="true" hidden="false" outlineLevel="0" max="6" min="6" style="1" width="8.86"/>
    <col collapsed="false" customWidth="true" hidden="false" outlineLevel="0" max="15" min="7" style="1" width="8.36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B1" s="1" t="s">
        <v>0</v>
      </c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O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true" outlineLevel="0" collapsed="false">
      <c r="O6" s="3"/>
    </row>
    <row r="7" customFormat="false" ht="15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9" customFormat="false" ht="15.75" hidden="false" customHeight="true" outlineLevel="0" collapsed="false">
      <c r="A9" s="6" t="s">
        <v>4</v>
      </c>
      <c r="B9" s="6"/>
      <c r="C9" s="6"/>
      <c r="D9" s="6"/>
      <c r="E9" s="7"/>
      <c r="F9" s="8" t="s">
        <v>5</v>
      </c>
      <c r="G9" s="9" t="s">
        <v>6</v>
      </c>
      <c r="H9" s="9"/>
      <c r="I9" s="9"/>
      <c r="J9" s="9"/>
      <c r="K9" s="9"/>
      <c r="L9" s="9"/>
      <c r="M9" s="9"/>
      <c r="N9" s="9"/>
      <c r="O9" s="9"/>
    </row>
    <row r="10" customFormat="false" ht="30" hidden="false" customHeight="true" outlineLevel="0" collapsed="false">
      <c r="A10" s="6"/>
      <c r="B10" s="6"/>
      <c r="C10" s="6"/>
      <c r="D10" s="6"/>
      <c r="E10" s="10"/>
      <c r="F10" s="8"/>
      <c r="G10" s="11" t="s">
        <v>7</v>
      </c>
      <c r="H10" s="11" t="s">
        <v>8</v>
      </c>
      <c r="I10" s="11" t="s">
        <v>9</v>
      </c>
      <c r="J10" s="11" t="s">
        <v>10</v>
      </c>
      <c r="K10" s="11" t="s">
        <v>11</v>
      </c>
      <c r="L10" s="11" t="s">
        <v>12</v>
      </c>
      <c r="M10" s="11" t="s">
        <v>13</v>
      </c>
      <c r="N10" s="11" t="s">
        <v>14</v>
      </c>
      <c r="O10" s="9" t="s">
        <v>15</v>
      </c>
    </row>
    <row r="11" customFormat="false" ht="15.75" hidden="false" customHeight="true" outlineLevel="0" collapsed="false">
      <c r="A11" s="12" t="s">
        <v>16</v>
      </c>
      <c r="B11" s="12"/>
      <c r="C11" s="12"/>
      <c r="D11" s="12"/>
      <c r="E11" s="13"/>
      <c r="F11" s="14" t="n">
        <v>1219128</v>
      </c>
      <c r="G11" s="15" t="n">
        <v>114325</v>
      </c>
      <c r="H11" s="14" t="n">
        <v>525767</v>
      </c>
      <c r="I11" s="14" t="n">
        <v>73829</v>
      </c>
      <c r="J11" s="15" t="n">
        <v>13285</v>
      </c>
      <c r="K11" s="16" t="n">
        <v>185527</v>
      </c>
      <c r="L11" s="16" t="n">
        <v>6442</v>
      </c>
      <c r="M11" s="16" t="n">
        <v>47028</v>
      </c>
      <c r="N11" s="16" t="n">
        <v>389816</v>
      </c>
      <c r="O11" s="14" t="n">
        <v>16356</v>
      </c>
    </row>
    <row r="12" customFormat="false" ht="15.75" hidden="false" customHeight="true" outlineLevel="0" collapsed="false">
      <c r="B12" s="17"/>
      <c r="C12" s="17"/>
      <c r="D12" s="17"/>
      <c r="E12" s="18"/>
      <c r="F12" s="19"/>
      <c r="G12" s="20"/>
      <c r="H12" s="19"/>
      <c r="I12" s="19"/>
      <c r="J12" s="20"/>
      <c r="K12" s="21"/>
      <c r="L12" s="21"/>
      <c r="M12" s="21"/>
      <c r="N12" s="21"/>
      <c r="O12" s="19"/>
    </row>
    <row r="13" customFormat="false" ht="15.75" hidden="false" customHeight="true" outlineLevel="0" collapsed="false">
      <c r="B13" s="22" t="s">
        <v>17</v>
      </c>
      <c r="C13" s="22"/>
      <c r="D13" s="22"/>
      <c r="E13" s="13"/>
      <c r="F13" s="23" t="n">
        <v>958744</v>
      </c>
      <c r="G13" s="24" t="n">
        <v>113132</v>
      </c>
      <c r="H13" s="23" t="n">
        <v>369918</v>
      </c>
      <c r="I13" s="23" t="n">
        <v>52755</v>
      </c>
      <c r="J13" s="24" t="n">
        <v>5321</v>
      </c>
      <c r="K13" s="25" t="n">
        <v>120260</v>
      </c>
      <c r="L13" s="25" t="n">
        <v>5607</v>
      </c>
      <c r="M13" s="25" t="n">
        <v>34468</v>
      </c>
      <c r="N13" s="25" t="n">
        <v>337159</v>
      </c>
      <c r="O13" s="23" t="n">
        <v>11887</v>
      </c>
    </row>
    <row r="14" customFormat="false" ht="15.75" hidden="false" customHeight="true" outlineLevel="0" collapsed="false">
      <c r="B14" s="17"/>
      <c r="C14" s="22" t="s">
        <v>18</v>
      </c>
      <c r="D14" s="22"/>
      <c r="E14" s="26"/>
      <c r="F14" s="19" t="n">
        <v>426678</v>
      </c>
      <c r="G14" s="20" t="n">
        <v>106373</v>
      </c>
      <c r="H14" s="19" t="n">
        <v>39228</v>
      </c>
      <c r="I14" s="19" t="n">
        <v>10834</v>
      </c>
      <c r="J14" s="20" t="n">
        <v>2128</v>
      </c>
      <c r="K14" s="21" t="n">
        <v>45731</v>
      </c>
      <c r="L14" s="21" t="n">
        <v>1610</v>
      </c>
      <c r="M14" s="21" t="n">
        <v>13255</v>
      </c>
      <c r="N14" s="21" t="n">
        <v>206672</v>
      </c>
      <c r="O14" s="19" t="n">
        <v>6481</v>
      </c>
    </row>
    <row r="15" customFormat="false" ht="15.75" hidden="false" customHeight="true" outlineLevel="0" collapsed="false">
      <c r="B15" s="17"/>
      <c r="C15" s="22" t="s">
        <v>19</v>
      </c>
      <c r="D15" s="22"/>
      <c r="E15" s="27"/>
      <c r="F15" s="19" t="n">
        <v>532066</v>
      </c>
      <c r="G15" s="20" t="n">
        <v>6759</v>
      </c>
      <c r="H15" s="19" t="n">
        <v>330690</v>
      </c>
      <c r="I15" s="19" t="n">
        <v>41921</v>
      </c>
      <c r="J15" s="20" t="n">
        <v>3193</v>
      </c>
      <c r="K15" s="21" t="n">
        <v>74529</v>
      </c>
      <c r="L15" s="21" t="n">
        <v>3997</v>
      </c>
      <c r="M15" s="21" t="n">
        <v>21213</v>
      </c>
      <c r="N15" s="21" t="n">
        <v>130487</v>
      </c>
      <c r="O15" s="19" t="n">
        <v>5406</v>
      </c>
    </row>
    <row r="16" customFormat="false" ht="15.75" hidden="false" customHeight="true" outlineLevel="0" collapsed="false">
      <c r="B16" s="17"/>
      <c r="C16" s="28" t="s">
        <v>20</v>
      </c>
      <c r="D16" s="28"/>
      <c r="E16" s="27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5.75" hidden="false" customHeight="true" outlineLevel="0" collapsed="false">
      <c r="B17" s="17"/>
      <c r="C17" s="17"/>
      <c r="D17" s="22" t="s">
        <v>21</v>
      </c>
      <c r="E17" s="27"/>
      <c r="F17" s="19" t="n">
        <v>86294</v>
      </c>
      <c r="G17" s="20" t="n">
        <v>674</v>
      </c>
      <c r="H17" s="19" t="n">
        <v>67340</v>
      </c>
      <c r="I17" s="19" t="n">
        <v>7410</v>
      </c>
      <c r="J17" s="20" t="n">
        <v>193</v>
      </c>
      <c r="K17" s="21" t="n">
        <v>5811</v>
      </c>
      <c r="L17" s="21" t="n">
        <v>1406</v>
      </c>
      <c r="M17" s="21" t="n">
        <v>2883</v>
      </c>
      <c r="N17" s="21" t="n">
        <v>15350</v>
      </c>
      <c r="O17" s="19" t="n">
        <v>581</v>
      </c>
    </row>
    <row r="18" customFormat="false" ht="15.75" hidden="false" customHeight="true" outlineLevel="0" collapsed="false">
      <c r="B18" s="17"/>
      <c r="C18" s="17"/>
      <c r="D18" s="22" t="s">
        <v>22</v>
      </c>
      <c r="E18" s="27"/>
      <c r="F18" s="19" t="n">
        <v>15023</v>
      </c>
      <c r="G18" s="20" t="n">
        <v>286</v>
      </c>
      <c r="H18" s="19" t="n">
        <v>7020</v>
      </c>
      <c r="I18" s="19" t="n">
        <v>1248</v>
      </c>
      <c r="J18" s="20" t="n">
        <v>85</v>
      </c>
      <c r="K18" s="21" t="n">
        <v>2018</v>
      </c>
      <c r="L18" s="21" t="n">
        <v>79</v>
      </c>
      <c r="M18" s="21" t="n">
        <v>654</v>
      </c>
      <c r="N18" s="21" t="n">
        <v>5788</v>
      </c>
      <c r="O18" s="19" t="n">
        <v>181</v>
      </c>
    </row>
    <row r="19" customFormat="false" ht="15.75" hidden="false" customHeight="true" outlineLevel="0" collapsed="false">
      <c r="B19" s="17"/>
      <c r="C19" s="17"/>
      <c r="D19" s="22" t="s">
        <v>23</v>
      </c>
      <c r="E19" s="27"/>
      <c r="F19" s="19" t="n">
        <v>16958</v>
      </c>
      <c r="G19" s="20" t="n">
        <v>152</v>
      </c>
      <c r="H19" s="19" t="n">
        <v>9608</v>
      </c>
      <c r="I19" s="19" t="n">
        <v>1395</v>
      </c>
      <c r="J19" s="20" t="n">
        <v>70</v>
      </c>
      <c r="K19" s="21" t="n">
        <v>2821</v>
      </c>
      <c r="L19" s="21" t="n">
        <v>72</v>
      </c>
      <c r="M19" s="21" t="n">
        <v>839</v>
      </c>
      <c r="N19" s="21" t="n">
        <v>4356</v>
      </c>
      <c r="O19" s="19" t="n">
        <v>231</v>
      </c>
    </row>
    <row r="20" customFormat="false" ht="15.75" hidden="false" customHeight="true" outlineLevel="0" collapsed="false">
      <c r="B20" s="17"/>
      <c r="C20" s="17"/>
      <c r="D20" s="22" t="s">
        <v>24</v>
      </c>
      <c r="E20" s="27"/>
      <c r="F20" s="19" t="n">
        <v>9270</v>
      </c>
      <c r="G20" s="20" t="n">
        <v>29</v>
      </c>
      <c r="H20" s="19" t="n">
        <v>5294</v>
      </c>
      <c r="I20" s="19" t="n">
        <v>1222</v>
      </c>
      <c r="J20" s="20" t="n">
        <v>300</v>
      </c>
      <c r="K20" s="21" t="n">
        <v>2248</v>
      </c>
      <c r="L20" s="21" t="n">
        <v>25</v>
      </c>
      <c r="M20" s="21" t="n">
        <v>407</v>
      </c>
      <c r="N20" s="21" t="n">
        <v>1916</v>
      </c>
      <c r="O20" s="19" t="n">
        <v>112</v>
      </c>
    </row>
    <row r="21" customFormat="false" ht="15.75" hidden="false" customHeight="true" outlineLevel="0" collapsed="false">
      <c r="B21" s="17"/>
      <c r="C21" s="17"/>
      <c r="D21" s="22" t="s">
        <v>25</v>
      </c>
      <c r="E21" s="27"/>
      <c r="F21" s="19" t="n">
        <v>117385</v>
      </c>
      <c r="G21" s="20" t="n">
        <v>1175</v>
      </c>
      <c r="H21" s="19" t="n">
        <v>94510</v>
      </c>
      <c r="I21" s="19" t="n">
        <v>6845</v>
      </c>
      <c r="J21" s="20" t="n">
        <v>179</v>
      </c>
      <c r="K21" s="21" t="n">
        <v>8119</v>
      </c>
      <c r="L21" s="21" t="n">
        <v>1452</v>
      </c>
      <c r="M21" s="21" t="n">
        <v>3168</v>
      </c>
      <c r="N21" s="21" t="n">
        <v>20147</v>
      </c>
      <c r="O21" s="19" t="n">
        <v>901</v>
      </c>
    </row>
    <row r="22" customFormat="false" ht="15.75" hidden="false" customHeight="true" outlineLevel="0" collapsed="false">
      <c r="B22" s="17"/>
      <c r="C22" s="17"/>
      <c r="D22" s="22" t="s">
        <v>26</v>
      </c>
      <c r="E22" s="27"/>
      <c r="F22" s="19" t="n">
        <v>36595</v>
      </c>
      <c r="G22" s="20" t="n">
        <v>284</v>
      </c>
      <c r="H22" s="19" t="n">
        <v>25669</v>
      </c>
      <c r="I22" s="19" t="n">
        <v>3301</v>
      </c>
      <c r="J22" s="20" t="n">
        <v>141</v>
      </c>
      <c r="K22" s="21" t="n">
        <v>4576</v>
      </c>
      <c r="L22" s="21" t="n">
        <v>177</v>
      </c>
      <c r="M22" s="21" t="n">
        <v>1092</v>
      </c>
      <c r="N22" s="21" t="n">
        <v>6869</v>
      </c>
      <c r="O22" s="19" t="n">
        <v>416</v>
      </c>
    </row>
    <row r="23" customFormat="false" ht="15.75" hidden="false" customHeight="true" outlineLevel="0" collapsed="false">
      <c r="B23" s="17"/>
      <c r="C23" s="17"/>
      <c r="D23" s="22" t="s">
        <v>27</v>
      </c>
      <c r="E23" s="27"/>
      <c r="F23" s="19" t="n">
        <v>12585</v>
      </c>
      <c r="G23" s="20" t="n">
        <v>59</v>
      </c>
      <c r="H23" s="19" t="n">
        <v>6920</v>
      </c>
      <c r="I23" s="19" t="n">
        <v>1130</v>
      </c>
      <c r="J23" s="20" t="n">
        <v>275</v>
      </c>
      <c r="K23" s="21" t="n">
        <v>2925</v>
      </c>
      <c r="L23" s="21" t="n">
        <v>32</v>
      </c>
      <c r="M23" s="21" t="n">
        <v>555</v>
      </c>
      <c r="N23" s="21" t="n">
        <v>2867</v>
      </c>
      <c r="O23" s="19" t="n">
        <v>152</v>
      </c>
    </row>
    <row r="24" customFormat="false" ht="15.75" hidden="false" customHeight="true" outlineLevel="0" collapsed="false">
      <c r="B24" s="17"/>
      <c r="C24" s="17"/>
      <c r="D24" s="22" t="s">
        <v>28</v>
      </c>
      <c r="E24" s="27"/>
      <c r="F24" s="19" t="n">
        <v>10193</v>
      </c>
      <c r="G24" s="20" t="n">
        <v>50</v>
      </c>
      <c r="H24" s="19" t="n">
        <v>4062</v>
      </c>
      <c r="I24" s="19" t="n">
        <v>2363</v>
      </c>
      <c r="J24" s="20" t="n">
        <v>148</v>
      </c>
      <c r="K24" s="21" t="n">
        <v>2890</v>
      </c>
      <c r="L24" s="21" t="n">
        <v>36</v>
      </c>
      <c r="M24" s="21" t="n">
        <v>574</v>
      </c>
      <c r="N24" s="21" t="n">
        <v>2691</v>
      </c>
      <c r="O24" s="19" t="n">
        <v>171</v>
      </c>
    </row>
    <row r="25" customFormat="false" ht="15.75" hidden="false" customHeight="true" outlineLevel="0" collapsed="false">
      <c r="B25" s="17"/>
      <c r="C25" s="17"/>
      <c r="D25" s="22" t="s">
        <v>29</v>
      </c>
      <c r="E25" s="27"/>
      <c r="F25" s="19" t="n">
        <v>24598</v>
      </c>
      <c r="G25" s="20" t="n">
        <v>603</v>
      </c>
      <c r="H25" s="19" t="n">
        <v>16311</v>
      </c>
      <c r="I25" s="19" t="n">
        <v>1208</v>
      </c>
      <c r="J25" s="20" t="n">
        <v>87</v>
      </c>
      <c r="K25" s="21" t="n">
        <v>2501</v>
      </c>
      <c r="L25" s="21" t="n">
        <v>89</v>
      </c>
      <c r="M25" s="21" t="n">
        <v>778</v>
      </c>
      <c r="N25" s="21" t="n">
        <v>6545</v>
      </c>
      <c r="O25" s="19" t="n">
        <v>201</v>
      </c>
    </row>
    <row r="26" customFormat="false" ht="15.75" hidden="false" customHeight="true" outlineLevel="0" collapsed="false">
      <c r="B26" s="17"/>
      <c r="C26" s="17"/>
      <c r="D26" s="22" t="s">
        <v>30</v>
      </c>
      <c r="E26" s="27"/>
      <c r="F26" s="19" t="n">
        <v>19058</v>
      </c>
      <c r="G26" s="20" t="n">
        <v>215</v>
      </c>
      <c r="H26" s="19" t="n">
        <v>11807</v>
      </c>
      <c r="I26" s="19" t="n">
        <v>1125</v>
      </c>
      <c r="J26" s="20" t="n">
        <v>157</v>
      </c>
      <c r="K26" s="21" t="n">
        <v>3359</v>
      </c>
      <c r="L26" s="21" t="n">
        <v>96</v>
      </c>
      <c r="M26" s="21" t="n">
        <v>751</v>
      </c>
      <c r="N26" s="21" t="n">
        <v>3807</v>
      </c>
      <c r="O26" s="19" t="n">
        <v>281</v>
      </c>
    </row>
    <row r="27" customFormat="false" ht="15.75" hidden="false" customHeight="true" outlineLevel="0" collapsed="false">
      <c r="B27" s="17"/>
      <c r="C27" s="17"/>
      <c r="D27" s="22" t="s">
        <v>31</v>
      </c>
      <c r="E27" s="27"/>
      <c r="F27" s="19" t="n">
        <v>10576</v>
      </c>
      <c r="G27" s="20" t="n">
        <v>95</v>
      </c>
      <c r="H27" s="19" t="n">
        <v>4647</v>
      </c>
      <c r="I27" s="19" t="n">
        <v>887</v>
      </c>
      <c r="J27" s="20" t="n">
        <v>209</v>
      </c>
      <c r="K27" s="21" t="n">
        <v>2882</v>
      </c>
      <c r="L27" s="21" t="n">
        <v>24</v>
      </c>
      <c r="M27" s="21" t="n">
        <v>698</v>
      </c>
      <c r="N27" s="21" t="n">
        <v>2730</v>
      </c>
      <c r="O27" s="19" t="n">
        <v>147</v>
      </c>
    </row>
    <row r="28" customFormat="false" ht="15.75" hidden="false" customHeight="true" outlineLevel="0" collapsed="false">
      <c r="B28" s="17"/>
      <c r="C28" s="17"/>
      <c r="D28" s="22" t="s">
        <v>32</v>
      </c>
      <c r="E28" s="27"/>
      <c r="F28" s="19" t="n">
        <v>21642</v>
      </c>
      <c r="G28" s="20" t="n">
        <v>386</v>
      </c>
      <c r="H28" s="19" t="n">
        <v>13738</v>
      </c>
      <c r="I28" s="19" t="n">
        <v>2068</v>
      </c>
      <c r="J28" s="20" t="n">
        <v>70</v>
      </c>
      <c r="K28" s="21" t="n">
        <v>3149</v>
      </c>
      <c r="L28" s="21" t="n">
        <v>78</v>
      </c>
      <c r="M28" s="21" t="n">
        <v>973</v>
      </c>
      <c r="N28" s="21" t="n">
        <v>5018</v>
      </c>
      <c r="O28" s="19" t="n">
        <v>264</v>
      </c>
    </row>
    <row r="29" customFormat="false" ht="15.75" hidden="false" customHeight="true" outlineLevel="0" collapsed="false">
      <c r="B29" s="17"/>
      <c r="C29" s="17"/>
      <c r="D29" s="22" t="s">
        <v>33</v>
      </c>
      <c r="E29" s="27"/>
      <c r="F29" s="19" t="n">
        <v>9063</v>
      </c>
      <c r="G29" s="20" t="n">
        <v>68</v>
      </c>
      <c r="H29" s="19" t="n">
        <v>5365</v>
      </c>
      <c r="I29" s="19" t="n">
        <v>855</v>
      </c>
      <c r="J29" s="20" t="n">
        <v>48</v>
      </c>
      <c r="K29" s="21" t="n">
        <v>1804</v>
      </c>
      <c r="L29" s="21" t="n">
        <v>27</v>
      </c>
      <c r="M29" s="21" t="n">
        <v>476</v>
      </c>
      <c r="N29" s="21" t="n">
        <v>1990</v>
      </c>
      <c r="O29" s="19" t="n">
        <v>104</v>
      </c>
    </row>
    <row r="30" customFormat="false" ht="15.75" hidden="false" customHeight="true" outlineLevel="0" collapsed="false">
      <c r="B30" s="17"/>
      <c r="C30" s="17"/>
      <c r="D30" s="22" t="s">
        <v>34</v>
      </c>
      <c r="E30" s="27"/>
      <c r="F30" s="19" t="n">
        <v>11228</v>
      </c>
      <c r="G30" s="20" t="n">
        <v>396</v>
      </c>
      <c r="H30" s="19" t="n">
        <v>4929</v>
      </c>
      <c r="I30" s="19" t="n">
        <v>792</v>
      </c>
      <c r="J30" s="20" t="n">
        <v>44</v>
      </c>
      <c r="K30" s="21" t="n">
        <v>1961</v>
      </c>
      <c r="L30" s="21" t="n">
        <v>28</v>
      </c>
      <c r="M30" s="21" t="n">
        <v>632</v>
      </c>
      <c r="N30" s="21" t="n">
        <v>3669</v>
      </c>
      <c r="O30" s="19" t="n">
        <v>136</v>
      </c>
    </row>
    <row r="31" customFormat="false" ht="15.75" hidden="false" customHeight="true" outlineLevel="0" collapsed="false">
      <c r="B31" s="17"/>
      <c r="C31" s="17"/>
      <c r="D31" s="22" t="s">
        <v>35</v>
      </c>
      <c r="E31" s="27"/>
      <c r="F31" s="19" t="n">
        <v>13886</v>
      </c>
      <c r="G31" s="20" t="n">
        <v>335</v>
      </c>
      <c r="H31" s="19" t="n">
        <v>5185</v>
      </c>
      <c r="I31" s="19" t="n">
        <v>1206</v>
      </c>
      <c r="J31" s="20" t="n">
        <v>125</v>
      </c>
      <c r="K31" s="21" t="n">
        <v>2889</v>
      </c>
      <c r="L31" s="21" t="n">
        <v>59</v>
      </c>
      <c r="M31" s="21" t="n">
        <v>885</v>
      </c>
      <c r="N31" s="21" t="n">
        <v>5062</v>
      </c>
      <c r="O31" s="19" t="n">
        <v>184</v>
      </c>
    </row>
    <row r="32" customFormat="false" ht="15.75" hidden="false" customHeight="true" outlineLevel="0" collapsed="false">
      <c r="B32" s="17"/>
      <c r="C32" s="17"/>
      <c r="D32" s="22" t="s">
        <v>36</v>
      </c>
      <c r="E32" s="27"/>
      <c r="F32" s="19" t="n">
        <v>8525</v>
      </c>
      <c r="G32" s="20" t="n">
        <v>165</v>
      </c>
      <c r="H32" s="19" t="n">
        <v>2713</v>
      </c>
      <c r="I32" s="19" t="n">
        <v>956</v>
      </c>
      <c r="J32" s="20" t="n">
        <v>103</v>
      </c>
      <c r="K32" s="21" t="n">
        <v>1151</v>
      </c>
      <c r="L32" s="21" t="n">
        <v>13</v>
      </c>
      <c r="M32" s="21" t="n">
        <v>464</v>
      </c>
      <c r="N32" s="21" t="n">
        <v>4012</v>
      </c>
      <c r="O32" s="19" t="n">
        <v>89</v>
      </c>
    </row>
    <row r="33" customFormat="false" ht="15.75" hidden="false" customHeight="true" outlineLevel="0" collapsed="false">
      <c r="B33" s="17"/>
      <c r="C33" s="17"/>
      <c r="D33" s="22" t="s">
        <v>37</v>
      </c>
      <c r="E33" s="27"/>
      <c r="F33" s="19" t="n">
        <v>15323</v>
      </c>
      <c r="G33" s="20" t="n">
        <v>363</v>
      </c>
      <c r="H33" s="19" t="n">
        <v>5758</v>
      </c>
      <c r="I33" s="19" t="n">
        <v>1262</v>
      </c>
      <c r="J33" s="20" t="n">
        <v>71</v>
      </c>
      <c r="K33" s="21" t="n">
        <v>2587</v>
      </c>
      <c r="L33" s="21" t="n">
        <v>42</v>
      </c>
      <c r="M33" s="21" t="n">
        <v>811</v>
      </c>
      <c r="N33" s="21" t="n">
        <v>6206</v>
      </c>
      <c r="O33" s="19" t="n">
        <v>167</v>
      </c>
    </row>
    <row r="34" customFormat="false" ht="15.75" hidden="false" customHeight="true" outlineLevel="0" collapsed="false">
      <c r="B34" s="17"/>
      <c r="C34" s="17"/>
      <c r="D34" s="22" t="s">
        <v>38</v>
      </c>
      <c r="E34" s="27"/>
      <c r="F34" s="19" t="n">
        <v>8172</v>
      </c>
      <c r="G34" s="20" t="n">
        <v>128</v>
      </c>
      <c r="H34" s="19" t="n">
        <v>2513</v>
      </c>
      <c r="I34" s="19" t="n">
        <v>664</v>
      </c>
      <c r="J34" s="20" t="n">
        <v>25</v>
      </c>
      <c r="K34" s="21" t="n">
        <v>1873</v>
      </c>
      <c r="L34" s="21" t="n">
        <v>18</v>
      </c>
      <c r="M34" s="21" t="n">
        <v>501</v>
      </c>
      <c r="N34" s="21" t="n">
        <v>3415</v>
      </c>
      <c r="O34" s="19" t="n">
        <v>103</v>
      </c>
    </row>
    <row r="35" customFormat="false" ht="15.75" hidden="false" customHeight="true" outlineLevel="0" collapsed="false">
      <c r="B35" s="17"/>
      <c r="C35" s="17"/>
      <c r="D35" s="22" t="s">
        <v>39</v>
      </c>
      <c r="E35" s="27"/>
      <c r="F35" s="19" t="n">
        <v>18125</v>
      </c>
      <c r="G35" s="20" t="n">
        <v>449</v>
      </c>
      <c r="H35" s="19" t="n">
        <v>10669</v>
      </c>
      <c r="I35" s="19" t="n">
        <v>939</v>
      </c>
      <c r="J35" s="20" t="n">
        <v>79</v>
      </c>
      <c r="K35" s="21" t="n">
        <v>1538</v>
      </c>
      <c r="L35" s="21" t="n">
        <v>51</v>
      </c>
      <c r="M35" s="21" t="n">
        <v>531</v>
      </c>
      <c r="N35" s="21" t="n">
        <v>6344</v>
      </c>
      <c r="O35" s="19" t="n">
        <v>112</v>
      </c>
    </row>
    <row r="36" customFormat="false" ht="15.75" hidden="false" customHeight="true" outlineLevel="0" collapsed="false">
      <c r="B36" s="17"/>
      <c r="C36" s="17"/>
      <c r="D36" s="22" t="s">
        <v>40</v>
      </c>
      <c r="E36" s="27"/>
      <c r="F36" s="19" t="n">
        <v>18144</v>
      </c>
      <c r="G36" s="20" t="n">
        <v>148</v>
      </c>
      <c r="H36" s="19" t="n">
        <v>8578</v>
      </c>
      <c r="I36" s="19" t="n">
        <v>1925</v>
      </c>
      <c r="J36" s="20" t="n">
        <v>523</v>
      </c>
      <c r="K36" s="21" t="n">
        <v>5265</v>
      </c>
      <c r="L36" s="21" t="n">
        <v>45</v>
      </c>
      <c r="M36" s="21" t="n">
        <v>853</v>
      </c>
      <c r="N36" s="21" t="n">
        <v>3933</v>
      </c>
      <c r="O36" s="19" t="n">
        <v>212</v>
      </c>
    </row>
    <row r="37" customFormat="false" ht="15.75" hidden="false" customHeight="true" outlineLevel="0" collapsed="false">
      <c r="B37" s="17"/>
      <c r="C37" s="17"/>
      <c r="D37" s="22" t="s">
        <v>41</v>
      </c>
      <c r="E37" s="27"/>
      <c r="F37" s="19" t="n">
        <v>11814</v>
      </c>
      <c r="G37" s="20" t="n">
        <v>173</v>
      </c>
      <c r="H37" s="19" t="n">
        <v>5290</v>
      </c>
      <c r="I37" s="19" t="n">
        <v>754</v>
      </c>
      <c r="J37" s="20" t="n">
        <v>75</v>
      </c>
      <c r="K37" s="21" t="n">
        <v>2052</v>
      </c>
      <c r="L37" s="21" t="n">
        <v>26</v>
      </c>
      <c r="M37" s="21" t="n">
        <v>518</v>
      </c>
      <c r="N37" s="21" t="n">
        <v>4462</v>
      </c>
      <c r="O37" s="19" t="n">
        <v>117</v>
      </c>
    </row>
    <row r="38" customFormat="false" ht="15.75" hidden="false" customHeight="true" outlineLevel="0" collapsed="false">
      <c r="B38" s="17"/>
      <c r="C38" s="17"/>
      <c r="D38" s="22" t="s">
        <v>42</v>
      </c>
      <c r="E38" s="27"/>
      <c r="F38" s="19" t="n">
        <v>12403</v>
      </c>
      <c r="G38" s="20" t="n">
        <v>235</v>
      </c>
      <c r="H38" s="19" t="n">
        <v>3246</v>
      </c>
      <c r="I38" s="19" t="n">
        <v>799</v>
      </c>
      <c r="J38" s="20" t="n">
        <v>55</v>
      </c>
      <c r="K38" s="21" t="n">
        <v>3341</v>
      </c>
      <c r="L38" s="21" t="n">
        <v>35</v>
      </c>
      <c r="M38" s="21" t="n">
        <v>724</v>
      </c>
      <c r="N38" s="21" t="n">
        <v>5042</v>
      </c>
      <c r="O38" s="19" t="n">
        <v>178</v>
      </c>
    </row>
    <row r="39" customFormat="false" ht="15.75" hidden="false" customHeight="true" outlineLevel="0" collapsed="false">
      <c r="B39" s="17"/>
      <c r="C39" s="17"/>
      <c r="D39" s="22" t="s">
        <v>43</v>
      </c>
      <c r="E39" s="27"/>
      <c r="F39" s="19" t="n">
        <v>13081</v>
      </c>
      <c r="G39" s="20" t="n">
        <v>126</v>
      </c>
      <c r="H39" s="19" t="n">
        <v>4523</v>
      </c>
      <c r="I39" s="19" t="n">
        <v>778</v>
      </c>
      <c r="J39" s="20" t="n">
        <v>65</v>
      </c>
      <c r="K39" s="21" t="n">
        <v>3828</v>
      </c>
      <c r="L39" s="21" t="n">
        <v>29</v>
      </c>
      <c r="M39" s="21" t="n">
        <v>824</v>
      </c>
      <c r="N39" s="21" t="n">
        <v>4207</v>
      </c>
      <c r="O39" s="19" t="n">
        <v>193</v>
      </c>
    </row>
    <row r="40" customFormat="false" ht="15.75" hidden="false" customHeight="true" outlineLevel="0" collapsed="false">
      <c r="B40" s="17"/>
      <c r="C40" s="17"/>
      <c r="D40" s="22" t="s">
        <v>44</v>
      </c>
      <c r="E40" s="27"/>
      <c r="F40" s="19" t="n">
        <v>12125</v>
      </c>
      <c r="G40" s="20" t="n">
        <v>165</v>
      </c>
      <c r="H40" s="19" t="n">
        <v>4995</v>
      </c>
      <c r="I40" s="19" t="n">
        <v>789</v>
      </c>
      <c r="J40" s="20" t="n">
        <v>66</v>
      </c>
      <c r="K40" s="21" t="n">
        <v>2941</v>
      </c>
      <c r="L40" s="21" t="n">
        <v>58</v>
      </c>
      <c r="M40" s="21" t="n">
        <v>622</v>
      </c>
      <c r="N40" s="21" t="n">
        <v>4061</v>
      </c>
      <c r="O40" s="19" t="n">
        <v>173</v>
      </c>
    </row>
    <row r="41" customFormat="false" ht="15.75" hidden="false" customHeight="true" outlineLevel="0" collapsed="false">
      <c r="B41" s="17"/>
      <c r="C41" s="17"/>
      <c r="D41" s="30"/>
      <c r="E41" s="27"/>
      <c r="F41" s="19"/>
      <c r="G41" s="20"/>
      <c r="H41" s="19"/>
      <c r="I41" s="19"/>
      <c r="J41" s="20"/>
      <c r="K41" s="21"/>
      <c r="L41" s="21"/>
      <c r="M41" s="21"/>
      <c r="N41" s="21"/>
      <c r="O41" s="19"/>
    </row>
    <row r="42" customFormat="false" ht="15.75" hidden="false" customHeight="true" outlineLevel="0" collapsed="false">
      <c r="B42" s="22" t="s">
        <v>45</v>
      </c>
      <c r="C42" s="22"/>
      <c r="D42" s="22"/>
      <c r="E42" s="13"/>
      <c r="F42" s="23" t="n">
        <v>260384</v>
      </c>
      <c r="G42" s="24" t="n">
        <v>1193</v>
      </c>
      <c r="H42" s="23" t="n">
        <v>155849</v>
      </c>
      <c r="I42" s="23" t="n">
        <v>21074</v>
      </c>
      <c r="J42" s="24" t="n">
        <v>7964</v>
      </c>
      <c r="K42" s="25" t="n">
        <v>65267</v>
      </c>
      <c r="L42" s="25" t="n">
        <v>835</v>
      </c>
      <c r="M42" s="25" t="n">
        <v>12560</v>
      </c>
      <c r="N42" s="25" t="n">
        <v>52657</v>
      </c>
      <c r="O42" s="23" t="n">
        <v>4469</v>
      </c>
    </row>
    <row r="43" customFormat="false" ht="15.75" hidden="false" customHeight="true" outlineLevel="0" collapsed="false">
      <c r="B43" s="17"/>
      <c r="C43" s="22" t="s">
        <v>46</v>
      </c>
      <c r="D43" s="22"/>
      <c r="E43" s="18"/>
      <c r="F43" s="19" t="n">
        <v>195405</v>
      </c>
      <c r="G43" s="20" t="n">
        <v>1005</v>
      </c>
      <c r="H43" s="19" t="n">
        <v>106889</v>
      </c>
      <c r="I43" s="19" t="n">
        <v>13490</v>
      </c>
      <c r="J43" s="20" t="n">
        <v>5873</v>
      </c>
      <c r="K43" s="21" t="n">
        <v>53005</v>
      </c>
      <c r="L43" s="21" t="n">
        <v>512</v>
      </c>
      <c r="M43" s="21" t="n">
        <v>10740</v>
      </c>
      <c r="N43" s="21" t="n">
        <v>43145</v>
      </c>
      <c r="O43" s="19" t="n">
        <v>2860</v>
      </c>
    </row>
    <row r="44" customFormat="false" ht="15.75" hidden="false" customHeight="true" outlineLevel="0" collapsed="false">
      <c r="B44" s="17"/>
      <c r="C44" s="22" t="s">
        <v>47</v>
      </c>
      <c r="D44" s="22"/>
      <c r="E44" s="18"/>
      <c r="F44" s="19" t="n">
        <v>12142</v>
      </c>
      <c r="G44" s="20" t="n">
        <v>10</v>
      </c>
      <c r="H44" s="19" t="n">
        <v>10762</v>
      </c>
      <c r="I44" s="19" t="n">
        <v>1676</v>
      </c>
      <c r="J44" s="20" t="n">
        <v>314</v>
      </c>
      <c r="K44" s="21" t="n">
        <v>1150</v>
      </c>
      <c r="L44" s="21" t="n">
        <v>64</v>
      </c>
      <c r="M44" s="21" t="n">
        <v>219</v>
      </c>
      <c r="N44" s="21" t="n">
        <v>2216</v>
      </c>
      <c r="O44" s="19" t="n">
        <v>138</v>
      </c>
    </row>
    <row r="45" customFormat="false" ht="15.75" hidden="false" customHeight="true" outlineLevel="0" collapsed="false">
      <c r="B45" s="17"/>
      <c r="C45" s="31" t="s">
        <v>48</v>
      </c>
      <c r="D45" s="31"/>
      <c r="E45" s="18"/>
      <c r="F45" s="19" t="n">
        <v>9274</v>
      </c>
      <c r="G45" s="20" t="n">
        <v>5</v>
      </c>
      <c r="H45" s="19" t="n">
        <v>8619</v>
      </c>
      <c r="I45" s="19" t="n">
        <v>1378</v>
      </c>
      <c r="J45" s="20" t="n">
        <v>162</v>
      </c>
      <c r="K45" s="21" t="n">
        <v>512</v>
      </c>
      <c r="L45" s="21" t="n">
        <v>54</v>
      </c>
      <c r="M45" s="21" t="n">
        <v>160</v>
      </c>
      <c r="N45" s="21" t="n">
        <v>1793</v>
      </c>
      <c r="O45" s="19" t="n">
        <v>78</v>
      </c>
    </row>
    <row r="46" customFormat="false" ht="15.75" hidden="false" customHeight="true" outlineLevel="0" collapsed="false">
      <c r="B46" s="31"/>
      <c r="C46" s="22" t="s">
        <v>49</v>
      </c>
      <c r="D46" s="22"/>
      <c r="E46" s="18"/>
      <c r="F46" s="19" t="n">
        <v>38157</v>
      </c>
      <c r="G46" s="20" t="n">
        <v>58</v>
      </c>
      <c r="H46" s="19" t="n">
        <v>28006</v>
      </c>
      <c r="I46" s="19" t="n">
        <v>3981</v>
      </c>
      <c r="J46" s="20" t="n">
        <v>977</v>
      </c>
      <c r="K46" s="21" t="n">
        <v>7873</v>
      </c>
      <c r="L46" s="21" t="n">
        <v>141</v>
      </c>
      <c r="M46" s="21" t="n">
        <v>1283</v>
      </c>
      <c r="N46" s="21" t="n">
        <v>5449</v>
      </c>
      <c r="O46" s="19" t="n">
        <v>671</v>
      </c>
    </row>
    <row r="47" customFormat="false" ht="15.75" hidden="false" customHeight="true" outlineLevel="0" collapsed="false">
      <c r="B47" s="31"/>
      <c r="C47" s="31" t="s">
        <v>50</v>
      </c>
      <c r="D47" s="31"/>
      <c r="E47" s="18"/>
      <c r="F47" s="19" t="n">
        <v>12248</v>
      </c>
      <c r="G47" s="20" t="n">
        <v>7</v>
      </c>
      <c r="H47" s="19" t="n">
        <v>10359</v>
      </c>
      <c r="I47" s="19" t="n">
        <v>1196</v>
      </c>
      <c r="J47" s="20" t="n">
        <v>446</v>
      </c>
      <c r="K47" s="21" t="n">
        <v>1542</v>
      </c>
      <c r="L47" s="21" t="n">
        <v>55</v>
      </c>
      <c r="M47" s="21" t="n">
        <v>221</v>
      </c>
      <c r="N47" s="21" t="n">
        <v>1570</v>
      </c>
      <c r="O47" s="19" t="n">
        <v>187</v>
      </c>
    </row>
    <row r="48" customFormat="false" ht="15.75" hidden="false" customHeight="true" outlineLevel="0" collapsed="false">
      <c r="B48" s="31"/>
      <c r="C48" s="22" t="s">
        <v>51</v>
      </c>
      <c r="D48" s="22"/>
      <c r="E48" s="18"/>
      <c r="F48" s="19" t="n">
        <v>1800</v>
      </c>
      <c r="G48" s="20" t="n">
        <v>5</v>
      </c>
      <c r="H48" s="19" t="n">
        <v>1444</v>
      </c>
      <c r="I48" s="19" t="n">
        <v>427</v>
      </c>
      <c r="J48" s="20" t="n">
        <v>103</v>
      </c>
      <c r="K48" s="21" t="n">
        <v>315</v>
      </c>
      <c r="L48" s="21" t="n">
        <v>10</v>
      </c>
      <c r="M48" s="21" t="n">
        <v>49</v>
      </c>
      <c r="N48" s="21" t="n">
        <v>303</v>
      </c>
      <c r="O48" s="19" t="n">
        <v>55</v>
      </c>
    </row>
    <row r="49" customFormat="false" ht="15.75" hidden="false" customHeight="true" outlineLevel="0" collapsed="false">
      <c r="B49" s="31"/>
      <c r="C49" s="22" t="s">
        <v>52</v>
      </c>
      <c r="D49" s="22"/>
      <c r="E49" s="18"/>
      <c r="F49" s="19" t="n">
        <v>8130</v>
      </c>
      <c r="G49" s="20" t="n">
        <v>4</v>
      </c>
      <c r="H49" s="19" t="n">
        <v>6157</v>
      </c>
      <c r="I49" s="19" t="n">
        <v>1105</v>
      </c>
      <c r="J49" s="20" t="n">
        <v>464</v>
      </c>
      <c r="K49" s="21" t="n">
        <v>1697</v>
      </c>
      <c r="L49" s="21" t="n">
        <v>21</v>
      </c>
      <c r="M49" s="21" t="n">
        <v>153</v>
      </c>
      <c r="N49" s="21" t="n">
        <v>1215</v>
      </c>
      <c r="O49" s="19" t="n">
        <v>137</v>
      </c>
    </row>
    <row r="50" customFormat="false" ht="15.75" hidden="false" customHeight="true" outlineLevel="0" collapsed="false">
      <c r="B50" s="31"/>
      <c r="C50" s="22" t="s">
        <v>53</v>
      </c>
      <c r="D50" s="22"/>
      <c r="E50" s="18"/>
      <c r="F50" s="19" t="n">
        <v>1119</v>
      </c>
      <c r="G50" s="20" t="n">
        <v>1</v>
      </c>
      <c r="H50" s="19" t="n">
        <v>776</v>
      </c>
      <c r="I50" s="19" t="n">
        <v>204</v>
      </c>
      <c r="J50" s="20" t="n">
        <v>75</v>
      </c>
      <c r="K50" s="21" t="n">
        <v>271</v>
      </c>
      <c r="L50" s="21" t="n">
        <v>7</v>
      </c>
      <c r="M50" s="21" t="n">
        <v>77</v>
      </c>
      <c r="N50" s="21" t="n">
        <v>130</v>
      </c>
      <c r="O50" s="19" t="n">
        <v>40</v>
      </c>
    </row>
    <row r="51" customFormat="false" ht="15.75" hidden="false" customHeight="true" outlineLevel="0" collapsed="false">
      <c r="B51" s="31"/>
      <c r="C51" s="22" t="s">
        <v>54</v>
      </c>
      <c r="D51" s="22"/>
      <c r="E51" s="18"/>
      <c r="F51" s="19" t="n">
        <v>605</v>
      </c>
      <c r="G51" s="20" t="n">
        <v>4</v>
      </c>
      <c r="H51" s="19" t="n">
        <v>305</v>
      </c>
      <c r="I51" s="19" t="n">
        <v>39</v>
      </c>
      <c r="J51" s="20" t="n">
        <v>73</v>
      </c>
      <c r="K51" s="21" t="n">
        <v>223</v>
      </c>
      <c r="L51" s="21" t="n">
        <v>14</v>
      </c>
      <c r="M51" s="21" t="n">
        <v>9</v>
      </c>
      <c r="N51" s="21" t="n">
        <v>36</v>
      </c>
      <c r="O51" s="19" t="n">
        <v>44</v>
      </c>
    </row>
    <row r="52" customFormat="false" ht="15.75" hidden="false" customHeight="true" outlineLevel="0" collapsed="false">
      <c r="A52" s="32"/>
      <c r="B52" s="31"/>
      <c r="C52" s="22" t="s">
        <v>55</v>
      </c>
      <c r="D52" s="22"/>
      <c r="E52" s="18"/>
      <c r="F52" s="29" t="n">
        <f aca="false">F42-F43-F44-F46-F48-F49-F50-F51</f>
        <v>3026</v>
      </c>
      <c r="G52" s="29" t="n">
        <f aca="false">G42-G43-G44-G46-G48-G49-G50-G51</f>
        <v>106</v>
      </c>
      <c r="H52" s="29" t="n">
        <f aca="false">H42-H43-H44-H46-H48-H49-H50-H51</f>
        <v>1510</v>
      </c>
      <c r="I52" s="29" t="n">
        <f aca="false">I42-I43-I44-I46-I48-I49-I50-I51</f>
        <v>152</v>
      </c>
      <c r="J52" s="29" t="n">
        <f aca="false">J42-J43-J44-J46-J48-J49-J50-J51</f>
        <v>85</v>
      </c>
      <c r="K52" s="29" t="n">
        <f aca="false">K42-K43-K44-K46-K48-K49-K50-K51</f>
        <v>733</v>
      </c>
      <c r="L52" s="29" t="n">
        <f aca="false">L42-L43-L44-L46-L48-L49-L50-L51</f>
        <v>66</v>
      </c>
      <c r="M52" s="29" t="n">
        <f aca="false">M42-M43-M44-M46-M48-M49-M50-M51</f>
        <v>30</v>
      </c>
      <c r="N52" s="29" t="n">
        <f aca="false">N42-N43-N44-N46-N48-N49-N50-N51</f>
        <v>163</v>
      </c>
      <c r="O52" s="29" t="n">
        <f aca="false">O42-O43-O44-O46-O48-O49-O50-O51</f>
        <v>524</v>
      </c>
    </row>
    <row r="53" customFormat="false" ht="15.75" hidden="false" customHeight="true" outlineLevel="0" collapsed="false">
      <c r="A53" s="32"/>
      <c r="B53" s="31"/>
      <c r="C53" s="22"/>
      <c r="D53" s="22"/>
      <c r="E53" s="18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5.75" hidden="false" customHeight="true" outlineLevel="0" collapsed="false">
      <c r="B54" s="31" t="s">
        <v>56</v>
      </c>
      <c r="C54" s="33"/>
      <c r="D54" s="33"/>
      <c r="E54" s="34"/>
      <c r="F54" s="35" t="n">
        <v>44925</v>
      </c>
      <c r="G54" s="35" t="n">
        <v>7006</v>
      </c>
      <c r="H54" s="35" t="n">
        <v>20149</v>
      </c>
      <c r="I54" s="35" t="n">
        <v>2322</v>
      </c>
      <c r="J54" s="35" t="n">
        <v>377</v>
      </c>
      <c r="K54" s="35" t="n">
        <v>3832</v>
      </c>
      <c r="L54" s="35" t="n">
        <v>707</v>
      </c>
      <c r="M54" s="35" t="n">
        <v>1181</v>
      </c>
      <c r="N54" s="35" t="n">
        <v>14035</v>
      </c>
      <c r="O54" s="35" t="n">
        <v>612</v>
      </c>
    </row>
    <row r="55" customFormat="false" ht="15.75" hidden="false" customHeight="true" outlineLevel="0" collapsed="false">
      <c r="B55" s="31"/>
      <c r="C55" s="22" t="s">
        <v>57</v>
      </c>
      <c r="D55" s="22"/>
      <c r="E55" s="18"/>
      <c r="F55" s="29" t="n">
        <v>22602</v>
      </c>
      <c r="G55" s="29" t="n">
        <v>6750</v>
      </c>
      <c r="H55" s="29" t="n">
        <v>4141</v>
      </c>
      <c r="I55" s="29" t="n">
        <v>685</v>
      </c>
      <c r="J55" s="29" t="n">
        <v>40</v>
      </c>
      <c r="K55" s="29" t="n">
        <v>1011</v>
      </c>
      <c r="L55" s="29" t="n">
        <v>517</v>
      </c>
      <c r="M55" s="29" t="n">
        <v>459</v>
      </c>
      <c r="N55" s="29" t="n">
        <v>9498</v>
      </c>
      <c r="O55" s="29" t="n">
        <v>362</v>
      </c>
    </row>
    <row r="56" customFormat="false" ht="15.75" hidden="false" customHeight="true" outlineLevel="0" collapsed="false">
      <c r="B56" s="31"/>
      <c r="C56" s="22" t="s">
        <v>19</v>
      </c>
      <c r="D56" s="22"/>
      <c r="E56" s="18"/>
      <c r="F56" s="29" t="n">
        <v>13958</v>
      </c>
      <c r="G56" s="29" t="n">
        <v>251</v>
      </c>
      <c r="H56" s="29" t="n">
        <v>9337</v>
      </c>
      <c r="I56" s="29" t="n">
        <v>877</v>
      </c>
      <c r="J56" s="29" t="n">
        <v>62</v>
      </c>
      <c r="K56" s="29" t="n">
        <v>1504</v>
      </c>
      <c r="L56" s="29" t="n">
        <v>132</v>
      </c>
      <c r="M56" s="29" t="n">
        <v>469</v>
      </c>
      <c r="N56" s="29" t="n">
        <v>3293</v>
      </c>
      <c r="O56" s="29" t="n">
        <v>138</v>
      </c>
    </row>
    <row r="57" customFormat="false" ht="15.75" hidden="false" customHeight="true" outlineLevel="0" collapsed="false">
      <c r="B57" s="31"/>
      <c r="C57" s="22" t="s">
        <v>58</v>
      </c>
      <c r="D57" s="22"/>
      <c r="E57" s="18"/>
      <c r="F57" s="29" t="n">
        <v>8365</v>
      </c>
      <c r="G57" s="29" t="n">
        <v>5</v>
      </c>
      <c r="H57" s="29" t="n">
        <v>6671</v>
      </c>
      <c r="I57" s="29" t="n">
        <v>760</v>
      </c>
      <c r="J57" s="29" t="n">
        <v>275</v>
      </c>
      <c r="K57" s="29" t="n">
        <v>1317</v>
      </c>
      <c r="L57" s="29" t="n">
        <v>58</v>
      </c>
      <c r="M57" s="29" t="n">
        <v>253</v>
      </c>
      <c r="N57" s="29" t="n">
        <v>1244</v>
      </c>
      <c r="O57" s="29" t="n">
        <v>112</v>
      </c>
    </row>
    <row r="58" customFormat="false" ht="15.75" hidden="false" customHeight="true" outlineLevel="0" collapsed="false">
      <c r="B58" s="31"/>
      <c r="C58" s="31"/>
      <c r="D58" s="31"/>
      <c r="E58" s="18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5.75" hidden="false" customHeight="true" outlineLevel="0" collapsed="false">
      <c r="B59" s="31" t="s">
        <v>59</v>
      </c>
      <c r="C59" s="31"/>
      <c r="D59" s="36"/>
      <c r="E59" s="37"/>
      <c r="F59" s="35" t="n">
        <v>46527</v>
      </c>
      <c r="G59" s="35" t="n">
        <v>4204</v>
      </c>
      <c r="H59" s="35" t="n">
        <v>20423</v>
      </c>
      <c r="I59" s="35" t="n">
        <v>5748</v>
      </c>
      <c r="J59" s="35" t="n">
        <v>327</v>
      </c>
      <c r="K59" s="35" t="n">
        <v>5858</v>
      </c>
      <c r="L59" s="35" t="n">
        <v>422</v>
      </c>
      <c r="M59" s="35" t="n">
        <v>1632</v>
      </c>
      <c r="N59" s="35" t="n">
        <v>15978</v>
      </c>
      <c r="O59" s="35" t="n">
        <v>581</v>
      </c>
    </row>
    <row r="60" customFormat="false" ht="15.75" hidden="false" customHeight="true" outlineLevel="0" collapsed="false">
      <c r="B60" s="31"/>
      <c r="C60" s="22" t="s">
        <v>57</v>
      </c>
      <c r="D60" s="22"/>
      <c r="E60" s="27"/>
      <c r="F60" s="29" t="n">
        <v>13936</v>
      </c>
      <c r="G60" s="29" t="n">
        <v>3850</v>
      </c>
      <c r="H60" s="29" t="n">
        <v>1184</v>
      </c>
      <c r="I60" s="29" t="n">
        <v>504</v>
      </c>
      <c r="J60" s="29" t="n">
        <v>56</v>
      </c>
      <c r="K60" s="29" t="n">
        <v>1156</v>
      </c>
      <c r="L60" s="29" t="n">
        <v>49</v>
      </c>
      <c r="M60" s="29" t="n">
        <v>265</v>
      </c>
      <c r="N60" s="29" t="n">
        <v>6438</v>
      </c>
      <c r="O60" s="29" t="n">
        <v>206</v>
      </c>
    </row>
    <row r="61" customFormat="false" ht="15.75" hidden="false" customHeight="true" outlineLevel="0" collapsed="false">
      <c r="B61" s="31"/>
      <c r="C61" s="22" t="s">
        <v>19</v>
      </c>
      <c r="D61" s="22"/>
      <c r="E61" s="27"/>
      <c r="F61" s="29" t="n">
        <v>23285</v>
      </c>
      <c r="G61" s="29" t="n">
        <v>332</v>
      </c>
      <c r="H61" s="29" t="n">
        <v>12756</v>
      </c>
      <c r="I61" s="29" t="n">
        <v>3723</v>
      </c>
      <c r="J61" s="29" t="n">
        <v>73</v>
      </c>
      <c r="K61" s="29" t="n">
        <v>2696</v>
      </c>
      <c r="L61" s="29" t="n">
        <v>336</v>
      </c>
      <c r="M61" s="29" t="n">
        <v>964</v>
      </c>
      <c r="N61" s="29" t="n">
        <v>7656</v>
      </c>
      <c r="O61" s="29" t="n">
        <v>207</v>
      </c>
    </row>
    <row r="62" customFormat="false" ht="15.75" hidden="false" customHeight="true" outlineLevel="0" collapsed="false">
      <c r="B62" s="31"/>
      <c r="C62" s="22" t="s">
        <v>58</v>
      </c>
      <c r="D62" s="22"/>
      <c r="E62" s="27"/>
      <c r="F62" s="29" t="n">
        <v>9306</v>
      </c>
      <c r="G62" s="29" t="n">
        <v>22</v>
      </c>
      <c r="H62" s="29" t="n">
        <v>6483</v>
      </c>
      <c r="I62" s="29" t="n">
        <v>1521</v>
      </c>
      <c r="J62" s="29" t="n">
        <v>198</v>
      </c>
      <c r="K62" s="29" t="n">
        <v>2006</v>
      </c>
      <c r="L62" s="29" t="n">
        <v>37</v>
      </c>
      <c r="M62" s="29" t="n">
        <v>403</v>
      </c>
      <c r="N62" s="29" t="n">
        <v>1884</v>
      </c>
      <c r="O62" s="29" t="n">
        <v>168</v>
      </c>
    </row>
    <row r="63" customFormat="false" ht="15.75" hidden="false" customHeight="true" outlineLevel="0" collapsed="false">
      <c r="B63" s="31"/>
      <c r="C63" s="31"/>
      <c r="D63" s="30"/>
      <c r="E63" s="27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5.75" hidden="false" customHeight="true" outlineLevel="0" collapsed="false">
      <c r="B64" s="31" t="s">
        <v>60</v>
      </c>
      <c r="C64" s="31"/>
      <c r="D64" s="36"/>
      <c r="E64" s="37"/>
      <c r="F64" s="35" t="n">
        <v>28216</v>
      </c>
      <c r="G64" s="35" t="n">
        <v>3669</v>
      </c>
      <c r="H64" s="35" t="n">
        <v>12651</v>
      </c>
      <c r="I64" s="35" t="n">
        <v>1382</v>
      </c>
      <c r="J64" s="35" t="n">
        <v>225</v>
      </c>
      <c r="K64" s="35" t="n">
        <v>2896</v>
      </c>
      <c r="L64" s="35" t="n">
        <v>225</v>
      </c>
      <c r="M64" s="35" t="n">
        <v>797</v>
      </c>
      <c r="N64" s="35" t="n">
        <v>9080</v>
      </c>
      <c r="O64" s="35" t="n">
        <v>352</v>
      </c>
    </row>
    <row r="65" customFormat="false" ht="15.75" hidden="false" customHeight="true" outlineLevel="0" collapsed="false">
      <c r="B65" s="31"/>
      <c r="C65" s="22" t="s">
        <v>57</v>
      </c>
      <c r="D65" s="22"/>
      <c r="E65" s="27"/>
      <c r="F65" s="29" t="n">
        <v>10021</v>
      </c>
      <c r="G65" s="29" t="n">
        <v>3363</v>
      </c>
      <c r="H65" s="29" t="n">
        <v>548</v>
      </c>
      <c r="I65" s="29" t="n">
        <v>104</v>
      </c>
      <c r="J65" s="29" t="n">
        <v>14</v>
      </c>
      <c r="K65" s="29" t="n">
        <v>582</v>
      </c>
      <c r="L65" s="29" t="n">
        <v>19</v>
      </c>
      <c r="M65" s="29" t="n">
        <v>235</v>
      </c>
      <c r="N65" s="29" t="n">
        <v>5048</v>
      </c>
      <c r="O65" s="29" t="n">
        <v>135</v>
      </c>
    </row>
    <row r="66" customFormat="false" ht="15.75" hidden="false" customHeight="true" outlineLevel="0" collapsed="false">
      <c r="B66" s="31"/>
      <c r="C66" s="22" t="s">
        <v>19</v>
      </c>
      <c r="D66" s="22"/>
      <c r="E66" s="27"/>
      <c r="F66" s="29" t="n">
        <v>13027</v>
      </c>
      <c r="G66" s="29" t="n">
        <v>301</v>
      </c>
      <c r="H66" s="29" t="n">
        <v>8010</v>
      </c>
      <c r="I66" s="29" t="n">
        <v>840</v>
      </c>
      <c r="J66" s="29" t="n">
        <v>77</v>
      </c>
      <c r="K66" s="29" t="n">
        <v>1387</v>
      </c>
      <c r="L66" s="29" t="n">
        <v>181</v>
      </c>
      <c r="M66" s="29" t="n">
        <v>429</v>
      </c>
      <c r="N66" s="29" t="n">
        <v>3396</v>
      </c>
      <c r="O66" s="29" t="n">
        <v>137</v>
      </c>
    </row>
    <row r="67" customFormat="false" ht="15.75" hidden="false" customHeight="true" outlineLevel="0" collapsed="false">
      <c r="B67" s="31"/>
      <c r="C67" s="22" t="s">
        <v>58</v>
      </c>
      <c r="D67" s="22"/>
      <c r="E67" s="27"/>
      <c r="F67" s="29" t="n">
        <v>5168</v>
      </c>
      <c r="G67" s="29" t="n">
        <v>5</v>
      </c>
      <c r="H67" s="29" t="n">
        <v>4093</v>
      </c>
      <c r="I67" s="29" t="n">
        <v>438</v>
      </c>
      <c r="J67" s="29" t="n">
        <v>134</v>
      </c>
      <c r="K67" s="29" t="n">
        <v>927</v>
      </c>
      <c r="L67" s="29" t="n">
        <v>25</v>
      </c>
      <c r="M67" s="29" t="n">
        <v>133</v>
      </c>
      <c r="N67" s="29" t="n">
        <v>636</v>
      </c>
      <c r="O67" s="29" t="n">
        <v>80</v>
      </c>
    </row>
    <row r="68" customFormat="false" ht="15.75" hidden="false" customHeight="true" outlineLevel="0" collapsed="false">
      <c r="B68" s="31"/>
      <c r="C68" s="31"/>
      <c r="D68" s="30"/>
      <c r="E68" s="27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5.75" hidden="false" customHeight="true" outlineLevel="0" collapsed="false">
      <c r="B69" s="31" t="s">
        <v>61</v>
      </c>
      <c r="C69" s="31"/>
      <c r="D69" s="36"/>
      <c r="E69" s="37"/>
      <c r="F69" s="35" t="n">
        <v>30628</v>
      </c>
      <c r="G69" s="35" t="n">
        <v>2287</v>
      </c>
      <c r="H69" s="35" t="n">
        <v>11407</v>
      </c>
      <c r="I69" s="35" t="n">
        <v>3734</v>
      </c>
      <c r="J69" s="35" t="n">
        <v>364</v>
      </c>
      <c r="K69" s="35" t="n">
        <v>5504</v>
      </c>
      <c r="L69" s="35" t="n">
        <v>92</v>
      </c>
      <c r="M69" s="35" t="n">
        <v>1247</v>
      </c>
      <c r="N69" s="35" t="n">
        <v>11418</v>
      </c>
      <c r="O69" s="35" t="n">
        <v>506</v>
      </c>
    </row>
    <row r="70" customFormat="false" ht="15.75" hidden="false" customHeight="true" outlineLevel="0" collapsed="false">
      <c r="B70" s="31"/>
      <c r="C70" s="22" t="s">
        <v>57</v>
      </c>
      <c r="D70" s="22"/>
      <c r="E70" s="27"/>
      <c r="F70" s="29" t="n">
        <v>11417</v>
      </c>
      <c r="G70" s="29" t="n">
        <v>2220</v>
      </c>
      <c r="H70" s="29" t="n">
        <v>564</v>
      </c>
      <c r="I70" s="29" t="n">
        <v>726</v>
      </c>
      <c r="J70" s="29" t="n">
        <v>126</v>
      </c>
      <c r="K70" s="29" t="n">
        <v>1648</v>
      </c>
      <c r="L70" s="29" t="n">
        <v>23</v>
      </c>
      <c r="M70" s="29" t="n">
        <v>365</v>
      </c>
      <c r="N70" s="29" t="n">
        <v>5858</v>
      </c>
      <c r="O70" s="29" t="n">
        <v>207</v>
      </c>
    </row>
    <row r="71" customFormat="false" ht="15.75" hidden="false" customHeight="true" outlineLevel="0" collapsed="false">
      <c r="B71" s="31"/>
      <c r="C71" s="22" t="s">
        <v>19</v>
      </c>
      <c r="D71" s="22"/>
      <c r="E71" s="27"/>
      <c r="F71" s="29" t="n">
        <v>13909</v>
      </c>
      <c r="G71" s="29" t="n">
        <v>63</v>
      </c>
      <c r="H71" s="29" t="n">
        <v>7352</v>
      </c>
      <c r="I71" s="29" t="n">
        <v>2266</v>
      </c>
      <c r="J71" s="29" t="n">
        <v>75</v>
      </c>
      <c r="K71" s="29" t="n">
        <v>2355</v>
      </c>
      <c r="L71" s="29" t="n">
        <v>59</v>
      </c>
      <c r="M71" s="29" t="n">
        <v>709</v>
      </c>
      <c r="N71" s="29" t="n">
        <v>4581</v>
      </c>
      <c r="O71" s="29" t="n">
        <v>162</v>
      </c>
    </row>
    <row r="72" customFormat="false" ht="15.75" hidden="false" customHeight="true" outlineLevel="0" collapsed="false">
      <c r="B72" s="31"/>
      <c r="C72" s="22" t="s">
        <v>58</v>
      </c>
      <c r="D72" s="22"/>
      <c r="E72" s="27"/>
      <c r="F72" s="29" t="n">
        <v>5302</v>
      </c>
      <c r="G72" s="29" t="n">
        <v>4</v>
      </c>
      <c r="H72" s="29" t="n">
        <v>3491</v>
      </c>
      <c r="I72" s="29" t="n">
        <v>742</v>
      </c>
      <c r="J72" s="29" t="n">
        <v>163</v>
      </c>
      <c r="K72" s="29" t="n">
        <v>1501</v>
      </c>
      <c r="L72" s="29" t="n">
        <v>10</v>
      </c>
      <c r="M72" s="29" t="n">
        <v>173</v>
      </c>
      <c r="N72" s="29" t="n">
        <v>979</v>
      </c>
      <c r="O72" s="29" t="n">
        <v>137</v>
      </c>
    </row>
    <row r="73" customFormat="false" ht="15.75" hidden="false" customHeight="true" outlineLevel="0" collapsed="false">
      <c r="B73" s="31"/>
      <c r="C73" s="31"/>
      <c r="D73" s="30"/>
      <c r="E73" s="27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5.75" hidden="false" customHeight="true" outlineLevel="0" collapsed="false">
      <c r="B74" s="31" t="s">
        <v>62</v>
      </c>
      <c r="C74" s="31"/>
      <c r="D74" s="36"/>
      <c r="E74" s="37"/>
      <c r="F74" s="35" t="n">
        <v>27298</v>
      </c>
      <c r="G74" s="35" t="n">
        <v>6596</v>
      </c>
      <c r="H74" s="35" t="n">
        <v>10909</v>
      </c>
      <c r="I74" s="35" t="n">
        <v>711</v>
      </c>
      <c r="J74" s="35" t="n">
        <v>153</v>
      </c>
      <c r="K74" s="35" t="n">
        <v>2199</v>
      </c>
      <c r="L74" s="35" t="n">
        <v>494</v>
      </c>
      <c r="M74" s="35" t="n">
        <v>752</v>
      </c>
      <c r="N74" s="35" t="n">
        <v>7052</v>
      </c>
      <c r="O74" s="35" t="n">
        <v>375</v>
      </c>
    </row>
    <row r="75" customFormat="false" ht="15.75" hidden="false" customHeight="true" outlineLevel="0" collapsed="false">
      <c r="B75" s="31"/>
      <c r="C75" s="22" t="s">
        <v>57</v>
      </c>
      <c r="D75" s="22"/>
      <c r="E75" s="27"/>
      <c r="F75" s="29" t="n">
        <v>15583</v>
      </c>
      <c r="G75" s="29" t="n">
        <v>6294</v>
      </c>
      <c r="H75" s="29" t="n">
        <v>2872</v>
      </c>
      <c r="I75" s="29" t="n">
        <v>112</v>
      </c>
      <c r="J75" s="29" t="n">
        <v>11</v>
      </c>
      <c r="K75" s="29" t="n">
        <v>639</v>
      </c>
      <c r="L75" s="29" t="n">
        <v>292</v>
      </c>
      <c r="M75" s="29" t="n">
        <v>359</v>
      </c>
      <c r="N75" s="29" t="n">
        <v>4885</v>
      </c>
      <c r="O75" s="29" t="n">
        <v>260</v>
      </c>
    </row>
    <row r="76" customFormat="false" ht="15.75" hidden="false" customHeight="true" outlineLevel="0" collapsed="false">
      <c r="B76" s="31"/>
      <c r="C76" s="22" t="s">
        <v>19</v>
      </c>
      <c r="D76" s="22"/>
      <c r="E76" s="27"/>
      <c r="F76" s="29" t="n">
        <v>7414</v>
      </c>
      <c r="G76" s="29" t="n">
        <v>293</v>
      </c>
      <c r="H76" s="29" t="n">
        <v>4583</v>
      </c>
      <c r="I76" s="29" t="n">
        <v>250</v>
      </c>
      <c r="J76" s="29" t="n">
        <v>24</v>
      </c>
      <c r="K76" s="29" t="n">
        <v>868</v>
      </c>
      <c r="L76" s="29" t="n">
        <v>161</v>
      </c>
      <c r="M76" s="29" t="n">
        <v>269</v>
      </c>
      <c r="N76" s="29" t="n">
        <v>1652</v>
      </c>
      <c r="O76" s="29" t="n">
        <v>73</v>
      </c>
    </row>
    <row r="77" customFormat="false" ht="15.75" hidden="false" customHeight="true" outlineLevel="0" collapsed="false">
      <c r="B77" s="31"/>
      <c r="C77" s="22" t="s">
        <v>58</v>
      </c>
      <c r="D77" s="22"/>
      <c r="E77" s="27"/>
      <c r="F77" s="29" t="n">
        <v>4301</v>
      </c>
      <c r="G77" s="29" t="n">
        <v>9</v>
      </c>
      <c r="H77" s="29" t="n">
        <v>3454</v>
      </c>
      <c r="I77" s="29" t="n">
        <v>349</v>
      </c>
      <c r="J77" s="29" t="n">
        <v>118</v>
      </c>
      <c r="K77" s="29" t="n">
        <v>692</v>
      </c>
      <c r="L77" s="29" t="n">
        <v>41</v>
      </c>
      <c r="M77" s="29" t="n">
        <v>124</v>
      </c>
      <c r="N77" s="29" t="n">
        <v>515</v>
      </c>
      <c r="O77" s="29" t="n">
        <v>42</v>
      </c>
    </row>
    <row r="78" customFormat="false" ht="15.75" hidden="false" customHeight="true" outlineLevel="0" collapsed="false">
      <c r="B78" s="31"/>
      <c r="C78" s="31"/>
      <c r="D78" s="30"/>
      <c r="E78" s="27"/>
      <c r="F78" s="29"/>
      <c r="G78" s="29"/>
      <c r="H78" s="29"/>
      <c r="I78" s="29"/>
      <c r="J78" s="29"/>
      <c r="K78" s="29"/>
      <c r="L78" s="29"/>
      <c r="M78" s="29"/>
      <c r="N78" s="29"/>
      <c r="O78" s="29"/>
    </row>
    <row r="79" customFormat="false" ht="15.75" hidden="false" customHeight="true" outlineLevel="0" collapsed="false">
      <c r="B79" s="31" t="s">
        <v>63</v>
      </c>
      <c r="C79" s="31"/>
      <c r="D79" s="36"/>
      <c r="E79" s="37"/>
      <c r="F79" s="35" t="n">
        <v>31812</v>
      </c>
      <c r="G79" s="35" t="n">
        <v>4392</v>
      </c>
      <c r="H79" s="35" t="n">
        <v>12798</v>
      </c>
      <c r="I79" s="35" t="n">
        <v>1625</v>
      </c>
      <c r="J79" s="35" t="n">
        <v>184</v>
      </c>
      <c r="K79" s="35" t="n">
        <v>3667</v>
      </c>
      <c r="L79" s="35" t="n">
        <v>519</v>
      </c>
      <c r="M79" s="35" t="n">
        <v>907</v>
      </c>
      <c r="N79" s="35" t="n">
        <v>10634</v>
      </c>
      <c r="O79" s="35" t="n">
        <v>331</v>
      </c>
    </row>
    <row r="80" customFormat="false" ht="15.75" hidden="false" customHeight="true" outlineLevel="0" collapsed="false">
      <c r="B80" s="31"/>
      <c r="C80" s="22" t="s">
        <v>57</v>
      </c>
      <c r="D80" s="22"/>
      <c r="E80" s="27"/>
      <c r="F80" s="29" t="n">
        <v>11371</v>
      </c>
      <c r="G80" s="29" t="n">
        <v>3707</v>
      </c>
      <c r="H80" s="29" t="n">
        <v>1114</v>
      </c>
      <c r="I80" s="29" t="n">
        <v>217</v>
      </c>
      <c r="J80" s="29" t="n">
        <v>10</v>
      </c>
      <c r="K80" s="29" t="n">
        <v>854</v>
      </c>
      <c r="L80" s="29" t="n">
        <v>57</v>
      </c>
      <c r="M80" s="29" t="n">
        <v>237</v>
      </c>
      <c r="N80" s="29" t="n">
        <v>5200</v>
      </c>
      <c r="O80" s="29" t="n">
        <v>131</v>
      </c>
    </row>
    <row r="81" customFormat="false" ht="15.75" hidden="false" customHeight="true" outlineLevel="0" collapsed="false">
      <c r="B81" s="31"/>
      <c r="C81" s="22" t="s">
        <v>19</v>
      </c>
      <c r="D81" s="22"/>
      <c r="E81" s="27"/>
      <c r="F81" s="29" t="n">
        <v>15979</v>
      </c>
      <c r="G81" s="29" t="n">
        <v>679</v>
      </c>
      <c r="H81" s="29" t="n">
        <v>8187</v>
      </c>
      <c r="I81" s="29" t="n">
        <v>935</v>
      </c>
      <c r="J81" s="29" t="n">
        <v>55</v>
      </c>
      <c r="K81" s="29" t="n">
        <v>1971</v>
      </c>
      <c r="L81" s="29" t="n">
        <v>435</v>
      </c>
      <c r="M81" s="29" t="n">
        <v>567</v>
      </c>
      <c r="N81" s="29" t="n">
        <v>4866</v>
      </c>
      <c r="O81" s="29" t="n">
        <v>135</v>
      </c>
    </row>
    <row r="82" customFormat="false" ht="15.75" hidden="false" customHeight="true" outlineLevel="0" collapsed="false">
      <c r="B82" s="31"/>
      <c r="C82" s="22" t="s">
        <v>58</v>
      </c>
      <c r="D82" s="22"/>
      <c r="E82" s="27"/>
      <c r="F82" s="29" t="n">
        <v>4462</v>
      </c>
      <c r="G82" s="29" t="n">
        <v>6</v>
      </c>
      <c r="H82" s="29" t="n">
        <v>3497</v>
      </c>
      <c r="I82" s="29" t="n">
        <v>473</v>
      </c>
      <c r="J82" s="29" t="n">
        <v>119</v>
      </c>
      <c r="K82" s="29" t="n">
        <v>842</v>
      </c>
      <c r="L82" s="29" t="n">
        <v>27</v>
      </c>
      <c r="M82" s="29" t="n">
        <v>103</v>
      </c>
      <c r="N82" s="29" t="n">
        <v>568</v>
      </c>
      <c r="O82" s="29" t="n">
        <v>65</v>
      </c>
    </row>
    <row r="83" customFormat="false" ht="15.75" hidden="false" customHeight="true" outlineLevel="0" collapsed="false">
      <c r="B83" s="31"/>
      <c r="C83" s="31"/>
      <c r="D83" s="30"/>
      <c r="E83" s="27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5.75" hidden="false" customHeight="true" outlineLevel="0" collapsed="false">
      <c r="B84" s="31" t="s">
        <v>64</v>
      </c>
      <c r="C84" s="31"/>
      <c r="D84" s="36"/>
      <c r="E84" s="37"/>
      <c r="F84" s="35" t="n">
        <v>41521</v>
      </c>
      <c r="G84" s="35" t="n">
        <v>3808</v>
      </c>
      <c r="H84" s="35" t="n">
        <v>17799</v>
      </c>
      <c r="I84" s="35" t="n">
        <v>2655</v>
      </c>
      <c r="J84" s="35" t="n">
        <v>435</v>
      </c>
      <c r="K84" s="35" t="n">
        <v>6281</v>
      </c>
      <c r="L84" s="35" t="n">
        <v>115</v>
      </c>
      <c r="M84" s="35" t="n">
        <v>1163</v>
      </c>
      <c r="N84" s="35" t="n">
        <v>12946</v>
      </c>
      <c r="O84" s="35" t="n">
        <v>666</v>
      </c>
    </row>
    <row r="85" customFormat="false" ht="15.75" hidden="false" customHeight="true" outlineLevel="0" collapsed="false">
      <c r="B85" s="31"/>
      <c r="C85" s="22" t="s">
        <v>57</v>
      </c>
      <c r="D85" s="22"/>
      <c r="E85" s="18"/>
      <c r="F85" s="29" t="n">
        <v>15820</v>
      </c>
      <c r="G85" s="29" t="n">
        <v>3656</v>
      </c>
      <c r="H85" s="29" t="n">
        <v>1087</v>
      </c>
      <c r="I85" s="29" t="n">
        <v>631</v>
      </c>
      <c r="J85" s="29" t="n">
        <v>106</v>
      </c>
      <c r="K85" s="29" t="n">
        <v>1980</v>
      </c>
      <c r="L85" s="29" t="n">
        <v>17</v>
      </c>
      <c r="M85" s="29" t="n">
        <v>353</v>
      </c>
      <c r="N85" s="29" t="n">
        <v>7933</v>
      </c>
      <c r="O85" s="29" t="n">
        <v>263</v>
      </c>
    </row>
    <row r="86" customFormat="false" ht="15.75" hidden="false" customHeight="true" outlineLevel="0" collapsed="false">
      <c r="B86" s="31"/>
      <c r="C86" s="22" t="s">
        <v>19</v>
      </c>
      <c r="D86" s="22"/>
      <c r="E86" s="18"/>
      <c r="F86" s="29" t="n">
        <v>19993</v>
      </c>
      <c r="G86" s="29" t="n">
        <v>150</v>
      </c>
      <c r="H86" s="29" t="n">
        <v>12572</v>
      </c>
      <c r="I86" s="29" t="n">
        <v>1627</v>
      </c>
      <c r="J86" s="29" t="n">
        <v>171</v>
      </c>
      <c r="K86" s="29" t="n">
        <v>2970</v>
      </c>
      <c r="L86" s="29" t="n">
        <v>81</v>
      </c>
      <c r="M86" s="29" t="n">
        <v>689</v>
      </c>
      <c r="N86" s="29" t="n">
        <v>4241</v>
      </c>
      <c r="O86" s="29" t="n">
        <v>249</v>
      </c>
    </row>
    <row r="87" customFormat="false" ht="15.75" hidden="false" customHeight="true" outlineLevel="0" collapsed="false">
      <c r="B87" s="31"/>
      <c r="C87" s="22" t="s">
        <v>58</v>
      </c>
      <c r="D87" s="22"/>
      <c r="E87" s="18"/>
      <c r="F87" s="29" t="n">
        <v>5708</v>
      </c>
      <c r="G87" s="29" t="n">
        <v>2</v>
      </c>
      <c r="H87" s="29" t="n">
        <v>4140</v>
      </c>
      <c r="I87" s="29" t="n">
        <v>397</v>
      </c>
      <c r="J87" s="29" t="n">
        <v>158</v>
      </c>
      <c r="K87" s="29" t="n">
        <v>1331</v>
      </c>
      <c r="L87" s="29" t="n">
        <v>17</v>
      </c>
      <c r="M87" s="29" t="n">
        <v>121</v>
      </c>
      <c r="N87" s="29" t="n">
        <v>772</v>
      </c>
      <c r="O87" s="29" t="n">
        <v>154</v>
      </c>
    </row>
    <row r="88" customFormat="false" ht="15.75" hidden="false" customHeight="true" outlineLevel="0" collapsed="false">
      <c r="B88" s="31"/>
      <c r="C88" s="31"/>
      <c r="D88" s="31"/>
      <c r="E88" s="18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5.75" hidden="false" customHeight="true" outlineLevel="0" collapsed="false">
      <c r="B89" s="31" t="s">
        <v>65</v>
      </c>
      <c r="C89" s="31"/>
      <c r="D89" s="31"/>
      <c r="E89" s="13"/>
      <c r="F89" s="35" t="n">
        <v>34642</v>
      </c>
      <c r="G89" s="35" t="n">
        <v>2970</v>
      </c>
      <c r="H89" s="35" t="n">
        <v>10039</v>
      </c>
      <c r="I89" s="35" t="n">
        <v>9153</v>
      </c>
      <c r="J89" s="35" t="n">
        <v>530</v>
      </c>
      <c r="K89" s="35" t="n">
        <v>6717</v>
      </c>
      <c r="L89" s="35" t="n">
        <v>138</v>
      </c>
      <c r="M89" s="35" t="n">
        <v>1364</v>
      </c>
      <c r="N89" s="35" t="n">
        <v>11369</v>
      </c>
      <c r="O89" s="35" t="n">
        <v>646</v>
      </c>
    </row>
    <row r="90" customFormat="false" ht="15.75" hidden="false" customHeight="true" outlineLevel="0" collapsed="false">
      <c r="B90" s="31"/>
      <c r="C90" s="22" t="s">
        <v>57</v>
      </c>
      <c r="D90" s="22"/>
      <c r="E90" s="18"/>
      <c r="F90" s="29" t="n">
        <v>14527</v>
      </c>
      <c r="G90" s="29" t="n">
        <v>2911</v>
      </c>
      <c r="H90" s="29" t="n">
        <v>220</v>
      </c>
      <c r="I90" s="29" t="n">
        <v>1456</v>
      </c>
      <c r="J90" s="29" t="n">
        <v>130</v>
      </c>
      <c r="K90" s="29" t="n">
        <v>2128</v>
      </c>
      <c r="L90" s="29" t="n">
        <v>19</v>
      </c>
      <c r="M90" s="29" t="n">
        <v>467</v>
      </c>
      <c r="N90" s="29" t="n">
        <v>7257</v>
      </c>
      <c r="O90" s="29" t="n">
        <v>289</v>
      </c>
    </row>
    <row r="91" customFormat="false" ht="15.75" hidden="false" customHeight="true" outlineLevel="0" collapsed="false">
      <c r="B91" s="31"/>
      <c r="C91" s="22" t="s">
        <v>19</v>
      </c>
      <c r="D91" s="22"/>
      <c r="E91" s="18"/>
      <c r="F91" s="29" t="n">
        <v>15293</v>
      </c>
      <c r="G91" s="29" t="n">
        <v>56</v>
      </c>
      <c r="H91" s="29" t="n">
        <v>6841</v>
      </c>
      <c r="I91" s="29" t="n">
        <v>6203</v>
      </c>
      <c r="J91" s="29" t="n">
        <v>216</v>
      </c>
      <c r="K91" s="29" t="n">
        <v>3030</v>
      </c>
      <c r="L91" s="29" t="n">
        <v>104</v>
      </c>
      <c r="M91" s="29" t="n">
        <v>754</v>
      </c>
      <c r="N91" s="29" t="n">
        <v>3403</v>
      </c>
      <c r="O91" s="29" t="n">
        <v>222</v>
      </c>
    </row>
    <row r="92" customFormat="false" ht="15.75" hidden="false" customHeight="true" outlineLevel="0" collapsed="false">
      <c r="B92" s="31"/>
      <c r="C92" s="22" t="s">
        <v>58</v>
      </c>
      <c r="D92" s="22"/>
      <c r="E92" s="18"/>
      <c r="F92" s="29" t="n">
        <v>4822</v>
      </c>
      <c r="G92" s="29" t="n">
        <v>3</v>
      </c>
      <c r="H92" s="29" t="n">
        <v>2978</v>
      </c>
      <c r="I92" s="29" t="n">
        <v>1494</v>
      </c>
      <c r="J92" s="29" t="n">
        <v>184</v>
      </c>
      <c r="K92" s="29" t="n">
        <v>1559</v>
      </c>
      <c r="L92" s="29" t="n">
        <v>15</v>
      </c>
      <c r="M92" s="29" t="n">
        <v>143</v>
      </c>
      <c r="N92" s="29" t="n">
        <v>709</v>
      </c>
      <c r="O92" s="29" t="n">
        <v>135</v>
      </c>
    </row>
    <row r="93" customFormat="false" ht="15.75" hidden="false" customHeight="true" outlineLevel="0" collapsed="false">
      <c r="B93" s="31"/>
      <c r="C93" s="31"/>
      <c r="D93" s="31"/>
      <c r="E93" s="18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5.75" hidden="false" customHeight="true" outlineLevel="0" collapsed="false">
      <c r="B94" s="31" t="s">
        <v>66</v>
      </c>
      <c r="C94" s="31"/>
      <c r="D94" s="31"/>
      <c r="E94" s="13"/>
      <c r="F94" s="35" t="n">
        <v>27706</v>
      </c>
      <c r="G94" s="35" t="n">
        <v>4598</v>
      </c>
      <c r="H94" s="35" t="n">
        <v>12931</v>
      </c>
      <c r="I94" s="35" t="n">
        <v>1004</v>
      </c>
      <c r="J94" s="35" t="n">
        <v>233</v>
      </c>
      <c r="K94" s="35" t="n">
        <v>3381</v>
      </c>
      <c r="L94" s="35" t="n">
        <v>381</v>
      </c>
      <c r="M94" s="35" t="n">
        <v>842</v>
      </c>
      <c r="N94" s="35" t="n">
        <v>6428</v>
      </c>
      <c r="O94" s="35" t="n">
        <v>369</v>
      </c>
    </row>
    <row r="95" customFormat="false" ht="15.75" hidden="false" customHeight="true" outlineLevel="0" collapsed="false">
      <c r="B95" s="31"/>
      <c r="C95" s="22" t="s">
        <v>57</v>
      </c>
      <c r="D95" s="22"/>
      <c r="E95" s="18"/>
      <c r="F95" s="29" t="n">
        <v>9305</v>
      </c>
      <c r="G95" s="29" t="n">
        <v>4034</v>
      </c>
      <c r="H95" s="29" t="n">
        <v>1076</v>
      </c>
      <c r="I95" s="29" t="n">
        <v>130</v>
      </c>
      <c r="J95" s="29" t="n">
        <v>17</v>
      </c>
      <c r="K95" s="29" t="n">
        <v>681</v>
      </c>
      <c r="L95" s="29" t="n">
        <v>52</v>
      </c>
      <c r="M95" s="29" t="n">
        <v>199</v>
      </c>
      <c r="N95" s="29" t="n">
        <v>2876</v>
      </c>
      <c r="O95" s="29" t="n">
        <v>139</v>
      </c>
    </row>
    <row r="96" customFormat="false" ht="15.75" hidden="false" customHeight="true" outlineLevel="0" collapsed="false">
      <c r="B96" s="31"/>
      <c r="C96" s="22" t="s">
        <v>19</v>
      </c>
      <c r="D96" s="22"/>
      <c r="E96" s="18"/>
      <c r="F96" s="29" t="n">
        <v>12880</v>
      </c>
      <c r="G96" s="29" t="n">
        <v>559</v>
      </c>
      <c r="H96" s="29" t="n">
        <v>7531</v>
      </c>
      <c r="I96" s="29" t="n">
        <v>469</v>
      </c>
      <c r="J96" s="29" t="n">
        <v>50</v>
      </c>
      <c r="K96" s="29" t="n">
        <v>1707</v>
      </c>
      <c r="L96" s="29" t="n">
        <v>294</v>
      </c>
      <c r="M96" s="29" t="n">
        <v>507</v>
      </c>
      <c r="N96" s="29" t="n">
        <v>2918</v>
      </c>
      <c r="O96" s="29" t="n">
        <v>150</v>
      </c>
    </row>
    <row r="97" customFormat="false" ht="15.75" hidden="false" customHeight="true" outlineLevel="0" collapsed="false">
      <c r="B97" s="31"/>
      <c r="C97" s="22" t="s">
        <v>58</v>
      </c>
      <c r="D97" s="22"/>
      <c r="E97" s="18"/>
      <c r="F97" s="29" t="n">
        <v>5521</v>
      </c>
      <c r="G97" s="29" t="n">
        <v>5</v>
      </c>
      <c r="H97" s="29" t="n">
        <v>4324</v>
      </c>
      <c r="I97" s="29" t="n">
        <v>405</v>
      </c>
      <c r="J97" s="29" t="n">
        <v>166</v>
      </c>
      <c r="K97" s="29" t="n">
        <v>993</v>
      </c>
      <c r="L97" s="29" t="n">
        <v>35</v>
      </c>
      <c r="M97" s="29" t="n">
        <v>136</v>
      </c>
      <c r="N97" s="29" t="n">
        <v>634</v>
      </c>
      <c r="O97" s="29" t="n">
        <v>80</v>
      </c>
    </row>
    <row r="98" customFormat="false" ht="15.75" hidden="false" customHeight="true" outlineLevel="0" collapsed="false">
      <c r="B98" s="31"/>
      <c r="C98" s="31"/>
      <c r="D98" s="31"/>
      <c r="E98" s="18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5.75" hidden="false" customHeight="true" outlineLevel="0" collapsed="false">
      <c r="B99" s="31" t="s">
        <v>67</v>
      </c>
      <c r="C99" s="31"/>
      <c r="D99" s="31"/>
      <c r="E99" s="13"/>
      <c r="F99" s="35" t="n">
        <v>19035</v>
      </c>
      <c r="G99" s="35" t="n">
        <v>2675</v>
      </c>
      <c r="H99" s="35" t="n">
        <v>7644</v>
      </c>
      <c r="I99" s="35" t="n">
        <v>616</v>
      </c>
      <c r="J99" s="35" t="n">
        <v>151</v>
      </c>
      <c r="K99" s="35" t="n">
        <v>2037</v>
      </c>
      <c r="L99" s="35" t="n">
        <v>300</v>
      </c>
      <c r="M99" s="35" t="n">
        <v>527</v>
      </c>
      <c r="N99" s="35" t="n">
        <v>5841</v>
      </c>
      <c r="O99" s="35" t="n">
        <v>305</v>
      </c>
    </row>
    <row r="100" customFormat="false" ht="15.75" hidden="false" customHeight="true" outlineLevel="0" collapsed="false">
      <c r="B100" s="31"/>
      <c r="C100" s="22" t="s">
        <v>57</v>
      </c>
      <c r="D100" s="22"/>
      <c r="E100" s="18"/>
      <c r="F100" s="29" t="n">
        <v>7510</v>
      </c>
      <c r="G100" s="29" t="n">
        <v>2369</v>
      </c>
      <c r="H100" s="29" t="n">
        <v>812</v>
      </c>
      <c r="I100" s="29" t="n">
        <v>86</v>
      </c>
      <c r="J100" s="29" t="n">
        <v>29</v>
      </c>
      <c r="K100" s="29" t="n">
        <v>627</v>
      </c>
      <c r="L100" s="29" t="n">
        <v>44</v>
      </c>
      <c r="M100" s="29" t="n">
        <v>145</v>
      </c>
      <c r="N100" s="29" t="n">
        <v>2734</v>
      </c>
      <c r="O100" s="29" t="n">
        <v>159</v>
      </c>
    </row>
    <row r="101" customFormat="false" ht="15.75" hidden="false" customHeight="true" outlineLevel="0" collapsed="false">
      <c r="B101" s="31"/>
      <c r="C101" s="22" t="s">
        <v>19</v>
      </c>
      <c r="D101" s="22"/>
      <c r="E101" s="18"/>
      <c r="F101" s="29" t="n">
        <v>9005</v>
      </c>
      <c r="G101" s="29" t="n">
        <v>303</v>
      </c>
      <c r="H101" s="29" t="n">
        <v>4896</v>
      </c>
      <c r="I101" s="29" t="n">
        <v>359</v>
      </c>
      <c r="J101" s="29" t="n">
        <v>36</v>
      </c>
      <c r="K101" s="29" t="n">
        <v>942</v>
      </c>
      <c r="L101" s="29" t="n">
        <v>238</v>
      </c>
      <c r="M101" s="29" t="n">
        <v>325</v>
      </c>
      <c r="N101" s="29" t="n">
        <v>2815</v>
      </c>
      <c r="O101" s="29" t="n">
        <v>97</v>
      </c>
    </row>
    <row r="102" customFormat="false" ht="15.75" hidden="false" customHeight="true" outlineLevel="0" collapsed="false">
      <c r="B102" s="31"/>
      <c r="C102" s="22" t="s">
        <v>58</v>
      </c>
      <c r="D102" s="22"/>
      <c r="E102" s="18"/>
      <c r="F102" s="29" t="n">
        <v>2520</v>
      </c>
      <c r="G102" s="29" t="n">
        <v>3</v>
      </c>
      <c r="H102" s="29" t="n">
        <v>1936</v>
      </c>
      <c r="I102" s="29" t="n">
        <v>171</v>
      </c>
      <c r="J102" s="29" t="n">
        <v>86</v>
      </c>
      <c r="K102" s="29" t="n">
        <v>468</v>
      </c>
      <c r="L102" s="29" t="n">
        <v>18</v>
      </c>
      <c r="M102" s="29" t="n">
        <v>57</v>
      </c>
      <c r="N102" s="29" t="n">
        <v>292</v>
      </c>
      <c r="O102" s="29" t="n">
        <v>49</v>
      </c>
    </row>
    <row r="103" customFormat="false" ht="15.75" hidden="false" customHeight="true" outlineLevel="0" collapsed="false">
      <c r="B103" s="31"/>
      <c r="C103" s="31"/>
      <c r="D103" s="31"/>
      <c r="E103" s="18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5.75" hidden="false" customHeight="true" outlineLevel="0" collapsed="false">
      <c r="B104" s="31" t="s">
        <v>68</v>
      </c>
      <c r="C104" s="31"/>
      <c r="D104" s="31"/>
      <c r="E104" s="13"/>
      <c r="F104" s="35" t="n">
        <v>44837</v>
      </c>
      <c r="G104" s="35" t="n">
        <v>4171</v>
      </c>
      <c r="H104" s="35" t="n">
        <v>18330</v>
      </c>
      <c r="I104" s="35" t="n">
        <v>2086</v>
      </c>
      <c r="J104" s="35" t="n">
        <v>382</v>
      </c>
      <c r="K104" s="35" t="n">
        <v>7942</v>
      </c>
      <c r="L104" s="35" t="n">
        <v>108</v>
      </c>
      <c r="M104" s="35" t="n">
        <v>2191</v>
      </c>
      <c r="N104" s="35" t="n">
        <v>14534</v>
      </c>
      <c r="O104" s="35" t="n">
        <v>600</v>
      </c>
    </row>
    <row r="105" customFormat="false" ht="15.75" hidden="false" customHeight="true" outlineLevel="0" collapsed="false">
      <c r="B105" s="31"/>
      <c r="C105" s="22" t="s">
        <v>57</v>
      </c>
      <c r="D105" s="22"/>
      <c r="E105" s="18"/>
      <c r="F105" s="29" t="n">
        <v>17642</v>
      </c>
      <c r="G105" s="29" t="n">
        <v>4036</v>
      </c>
      <c r="H105" s="29" t="n">
        <v>798</v>
      </c>
      <c r="I105" s="29" t="n">
        <v>325</v>
      </c>
      <c r="J105" s="29" t="n">
        <v>98</v>
      </c>
      <c r="K105" s="29" t="n">
        <v>2458</v>
      </c>
      <c r="L105" s="29" t="n">
        <v>12</v>
      </c>
      <c r="M105" s="29" t="n">
        <v>802</v>
      </c>
      <c r="N105" s="29" t="n">
        <v>9116</v>
      </c>
      <c r="O105" s="29" t="n">
        <v>263</v>
      </c>
    </row>
    <row r="106" customFormat="false" ht="15.75" hidden="false" customHeight="true" outlineLevel="0" collapsed="false">
      <c r="B106" s="31"/>
      <c r="C106" s="22" t="s">
        <v>19</v>
      </c>
      <c r="D106" s="22"/>
      <c r="E106" s="18"/>
      <c r="F106" s="29" t="n">
        <v>16804</v>
      </c>
      <c r="G106" s="29" t="n">
        <v>93</v>
      </c>
      <c r="H106" s="29" t="n">
        <v>11131</v>
      </c>
      <c r="I106" s="29" t="n">
        <v>957</v>
      </c>
      <c r="J106" s="29" t="n">
        <v>68</v>
      </c>
      <c r="K106" s="29" t="n">
        <v>2703</v>
      </c>
      <c r="L106" s="29" t="n">
        <v>72</v>
      </c>
      <c r="M106" s="29" t="n">
        <v>797</v>
      </c>
      <c r="N106" s="29" t="n">
        <v>3515</v>
      </c>
      <c r="O106" s="29" t="n">
        <v>183</v>
      </c>
    </row>
    <row r="107" customFormat="false" ht="15.75" hidden="false" customHeight="true" outlineLevel="0" collapsed="false">
      <c r="B107" s="31"/>
      <c r="C107" s="22" t="s">
        <v>58</v>
      </c>
      <c r="D107" s="22"/>
      <c r="E107" s="18"/>
      <c r="F107" s="29" t="n">
        <v>10391</v>
      </c>
      <c r="G107" s="29" t="n">
        <v>42</v>
      </c>
      <c r="H107" s="29" t="n">
        <v>6401</v>
      </c>
      <c r="I107" s="29" t="n">
        <v>804</v>
      </c>
      <c r="J107" s="29" t="n">
        <v>216</v>
      </c>
      <c r="K107" s="29" t="n">
        <v>2781</v>
      </c>
      <c r="L107" s="29" t="n">
        <v>24</v>
      </c>
      <c r="M107" s="29" t="n">
        <v>592</v>
      </c>
      <c r="N107" s="29" t="n">
        <v>1903</v>
      </c>
      <c r="O107" s="29" t="n">
        <v>154</v>
      </c>
    </row>
    <row r="108" customFormat="false" ht="15.75" hidden="false" customHeight="true" outlineLevel="0" collapsed="false">
      <c r="B108" s="31"/>
      <c r="C108" s="31"/>
      <c r="D108" s="31"/>
      <c r="E108" s="18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5.75" hidden="false" customHeight="true" outlineLevel="0" collapsed="false">
      <c r="B109" s="31" t="s">
        <v>69</v>
      </c>
      <c r="C109" s="31"/>
      <c r="D109" s="31"/>
      <c r="E109" s="13"/>
      <c r="F109" s="35" t="n">
        <v>83167</v>
      </c>
      <c r="G109" s="35" t="n">
        <v>8311</v>
      </c>
      <c r="H109" s="35" t="n">
        <v>39861</v>
      </c>
      <c r="I109" s="35" t="n">
        <v>4365</v>
      </c>
      <c r="J109" s="35" t="n">
        <v>638</v>
      </c>
      <c r="K109" s="35" t="n">
        <v>10387</v>
      </c>
      <c r="L109" s="35" t="n">
        <v>577</v>
      </c>
      <c r="M109" s="35" t="n">
        <v>3490</v>
      </c>
      <c r="N109" s="35" t="n">
        <v>25112</v>
      </c>
      <c r="O109" s="35" t="n">
        <v>1128</v>
      </c>
    </row>
    <row r="110" customFormat="false" ht="15.75" hidden="false" customHeight="true" outlineLevel="0" collapsed="false">
      <c r="B110" s="31"/>
      <c r="C110" s="22" t="s">
        <v>57</v>
      </c>
      <c r="D110" s="22"/>
      <c r="E110" s="18"/>
      <c r="F110" s="29" t="n">
        <v>32591</v>
      </c>
      <c r="G110" s="29" t="n">
        <v>7956</v>
      </c>
      <c r="H110" s="29" t="n">
        <v>4181</v>
      </c>
      <c r="I110" s="29" t="n">
        <v>840</v>
      </c>
      <c r="J110" s="29" t="n">
        <v>78</v>
      </c>
      <c r="K110" s="29" t="n">
        <v>2875</v>
      </c>
      <c r="L110" s="29" t="n">
        <v>153</v>
      </c>
      <c r="M110" s="29" t="n">
        <v>1146</v>
      </c>
      <c r="N110" s="29" t="n">
        <v>15536</v>
      </c>
      <c r="O110" s="29" t="n">
        <v>501</v>
      </c>
    </row>
    <row r="111" customFormat="false" ht="15.75" hidden="false" customHeight="true" outlineLevel="0" collapsed="false">
      <c r="B111" s="31"/>
      <c r="C111" s="22" t="s">
        <v>19</v>
      </c>
      <c r="D111" s="22"/>
      <c r="E111" s="18"/>
      <c r="F111" s="29" t="n">
        <v>29232</v>
      </c>
      <c r="G111" s="29" t="n">
        <v>173</v>
      </c>
      <c r="H111" s="29" t="n">
        <v>21491</v>
      </c>
      <c r="I111" s="29" t="n">
        <v>1817</v>
      </c>
      <c r="J111" s="29" t="n">
        <v>99</v>
      </c>
      <c r="K111" s="29" t="n">
        <v>3268</v>
      </c>
      <c r="L111" s="29" t="n">
        <v>331</v>
      </c>
      <c r="M111" s="29" t="n">
        <v>1155</v>
      </c>
      <c r="N111" s="29" t="n">
        <v>5166</v>
      </c>
      <c r="O111" s="29" t="n">
        <v>275</v>
      </c>
    </row>
    <row r="112" customFormat="false" ht="15.75" hidden="false" customHeight="true" outlineLevel="0" collapsed="false">
      <c r="B112" s="31"/>
      <c r="C112" s="22" t="s">
        <v>58</v>
      </c>
      <c r="D112" s="22"/>
      <c r="E112" s="18"/>
      <c r="F112" s="29" t="n">
        <v>21344</v>
      </c>
      <c r="G112" s="29" t="n">
        <v>182</v>
      </c>
      <c r="H112" s="29" t="n">
        <v>14189</v>
      </c>
      <c r="I112" s="29" t="n">
        <v>1708</v>
      </c>
      <c r="J112" s="29" t="n">
        <v>461</v>
      </c>
      <c r="K112" s="29" t="n">
        <v>4244</v>
      </c>
      <c r="L112" s="29" t="n">
        <v>93</v>
      </c>
      <c r="M112" s="29" t="n">
        <v>1189</v>
      </c>
      <c r="N112" s="29" t="n">
        <v>4410</v>
      </c>
      <c r="O112" s="29" t="n">
        <v>352</v>
      </c>
    </row>
    <row r="113" customFormat="false" ht="15.75" hidden="false" customHeight="true" outlineLevel="0" collapsed="false">
      <c r="A113" s="32"/>
      <c r="B113" s="32"/>
      <c r="C113" s="32"/>
      <c r="D113" s="32"/>
      <c r="E113" s="32"/>
      <c r="F113" s="38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5.75" hidden="false" customHeight="true" outlineLevel="0" collapsed="false">
      <c r="B114" s="39" t="s">
        <v>70</v>
      </c>
      <c r="C114" s="39"/>
      <c r="D114" s="39"/>
      <c r="E114" s="39"/>
      <c r="F114" s="40" t="n">
        <v>91319</v>
      </c>
      <c r="G114" s="41" t="n">
        <v>6657</v>
      </c>
      <c r="H114" s="41" t="n">
        <v>42253</v>
      </c>
      <c r="I114" s="41" t="n">
        <v>6880</v>
      </c>
      <c r="J114" s="41" t="n">
        <v>865</v>
      </c>
      <c r="K114" s="41" t="n">
        <v>13892</v>
      </c>
      <c r="L114" s="41" t="n">
        <v>300</v>
      </c>
      <c r="M114" s="41" t="n">
        <v>5200</v>
      </c>
      <c r="N114" s="41" t="n">
        <v>30262</v>
      </c>
      <c r="O114" s="41" t="n">
        <v>1237</v>
      </c>
    </row>
    <row r="115" customFormat="false" ht="15.75" hidden="false" customHeight="true" outlineLevel="0" collapsed="false">
      <c r="B115" s="29"/>
      <c r="C115" s="22" t="s">
        <v>57</v>
      </c>
      <c r="D115" s="22"/>
      <c r="E115" s="29"/>
      <c r="F115" s="42" t="n">
        <v>30991</v>
      </c>
      <c r="G115" s="43" t="n">
        <v>6209</v>
      </c>
      <c r="H115" s="43" t="n">
        <v>3078</v>
      </c>
      <c r="I115" s="43" t="n">
        <v>889</v>
      </c>
      <c r="J115" s="43" t="n">
        <v>116</v>
      </c>
      <c r="K115" s="43" t="n">
        <v>3529</v>
      </c>
      <c r="L115" s="43" t="n">
        <v>62</v>
      </c>
      <c r="M115" s="43" t="n">
        <v>1439</v>
      </c>
      <c r="N115" s="43" t="n">
        <v>16059</v>
      </c>
      <c r="O115" s="43" t="n">
        <v>475</v>
      </c>
    </row>
    <row r="116" customFormat="false" ht="15.75" hidden="false" customHeight="true" outlineLevel="0" collapsed="false">
      <c r="B116" s="29"/>
      <c r="C116" s="22" t="s">
        <v>57</v>
      </c>
      <c r="D116" s="22"/>
      <c r="E116" s="29"/>
      <c r="F116" s="42" t="n">
        <v>34222</v>
      </c>
      <c r="G116" s="43" t="n">
        <v>313</v>
      </c>
      <c r="H116" s="43" t="n">
        <v>24834</v>
      </c>
      <c r="I116" s="43" t="n">
        <v>3773</v>
      </c>
      <c r="J116" s="43" t="n">
        <v>159</v>
      </c>
      <c r="K116" s="43" t="n">
        <v>4163</v>
      </c>
      <c r="L116" s="43" t="n">
        <v>174</v>
      </c>
      <c r="M116" s="43" t="n">
        <v>1713</v>
      </c>
      <c r="N116" s="43" t="n">
        <v>7239</v>
      </c>
      <c r="O116" s="43" t="n">
        <v>346</v>
      </c>
    </row>
    <row r="117" customFormat="false" ht="15.75" hidden="false" customHeight="true" outlineLevel="0" collapsed="false">
      <c r="B117" s="29"/>
      <c r="C117" s="22" t="s">
        <v>58</v>
      </c>
      <c r="D117" s="22"/>
      <c r="E117" s="29"/>
      <c r="F117" s="42" t="n">
        <v>26106</v>
      </c>
      <c r="G117" s="43" t="n">
        <v>135</v>
      </c>
      <c r="H117" s="43" t="n">
        <v>14341</v>
      </c>
      <c r="I117" s="43" t="n">
        <v>2218</v>
      </c>
      <c r="J117" s="43" t="n">
        <v>590</v>
      </c>
      <c r="K117" s="43" t="n">
        <v>6200</v>
      </c>
      <c r="L117" s="43" t="n">
        <v>64</v>
      </c>
      <c r="M117" s="43" t="n">
        <v>2048</v>
      </c>
      <c r="N117" s="43" t="n">
        <v>6964</v>
      </c>
      <c r="O117" s="43" t="n">
        <v>416</v>
      </c>
    </row>
    <row r="118" customFormat="false" ht="15.75" hidden="false" customHeight="true" outlineLevel="0" collapsed="false">
      <c r="B118" s="29"/>
      <c r="C118" s="29"/>
      <c r="D118" s="29"/>
      <c r="E118" s="29"/>
      <c r="F118" s="44"/>
      <c r="G118" s="45"/>
      <c r="H118" s="45"/>
      <c r="I118" s="45"/>
      <c r="J118" s="45"/>
      <c r="K118" s="45"/>
      <c r="L118" s="45"/>
      <c r="M118" s="45"/>
      <c r="N118" s="45"/>
      <c r="O118" s="45"/>
    </row>
    <row r="119" customFormat="false" ht="15.75" hidden="false" customHeight="true" outlineLevel="0" collapsed="false">
      <c r="B119" s="39" t="s">
        <v>71</v>
      </c>
      <c r="C119" s="39"/>
      <c r="D119" s="46"/>
      <c r="E119" s="46"/>
      <c r="F119" s="40" t="n">
        <v>36319</v>
      </c>
      <c r="G119" s="41" t="n">
        <v>3654</v>
      </c>
      <c r="H119" s="41" t="n">
        <v>16204</v>
      </c>
      <c r="I119" s="41" t="n">
        <v>1264</v>
      </c>
      <c r="J119" s="41" t="n">
        <v>155</v>
      </c>
      <c r="K119" s="41" t="n">
        <v>4604</v>
      </c>
      <c r="L119" s="41" t="n">
        <v>131</v>
      </c>
      <c r="M119" s="41" t="n">
        <v>1354</v>
      </c>
      <c r="N119" s="41" t="n">
        <v>11998</v>
      </c>
      <c r="O119" s="41" t="n">
        <v>454</v>
      </c>
    </row>
    <row r="120" customFormat="false" ht="15.75" hidden="false" customHeight="true" outlineLevel="0" collapsed="false">
      <c r="B120" s="29"/>
      <c r="C120" s="22" t="s">
        <v>57</v>
      </c>
      <c r="D120" s="22"/>
      <c r="E120" s="47"/>
      <c r="F120" s="42" t="n">
        <v>10326</v>
      </c>
      <c r="G120" s="43" t="n">
        <v>3247</v>
      </c>
      <c r="H120" s="43" t="n">
        <v>596</v>
      </c>
      <c r="I120" s="43" t="n">
        <v>106</v>
      </c>
      <c r="J120" s="43" t="n">
        <v>5</v>
      </c>
      <c r="K120" s="43" t="n">
        <v>719</v>
      </c>
      <c r="L120" s="43" t="n">
        <v>19</v>
      </c>
      <c r="M120" s="43" t="n">
        <v>210</v>
      </c>
      <c r="N120" s="43" t="n">
        <v>5305</v>
      </c>
      <c r="O120" s="43" t="n">
        <v>139</v>
      </c>
    </row>
    <row r="121" customFormat="false" ht="15.75" hidden="false" customHeight="true" outlineLevel="0" collapsed="false">
      <c r="B121" s="29"/>
      <c r="C121" s="22" t="s">
        <v>19</v>
      </c>
      <c r="D121" s="22"/>
      <c r="E121" s="47"/>
      <c r="F121" s="42" t="n">
        <v>17219</v>
      </c>
      <c r="G121" s="43" t="n">
        <v>335</v>
      </c>
      <c r="H121" s="43" t="n">
        <v>10626</v>
      </c>
      <c r="I121" s="43" t="n">
        <v>662</v>
      </c>
      <c r="J121" s="43" t="n">
        <v>37</v>
      </c>
      <c r="K121" s="43" t="n">
        <v>1909</v>
      </c>
      <c r="L121" s="43" t="n">
        <v>87</v>
      </c>
      <c r="M121" s="43" t="n">
        <v>719</v>
      </c>
      <c r="N121" s="43" t="n">
        <v>4512</v>
      </c>
      <c r="O121" s="43" t="n">
        <v>163</v>
      </c>
    </row>
    <row r="122" customFormat="false" ht="15.75" hidden="false" customHeight="true" outlineLevel="0" collapsed="false">
      <c r="B122" s="29"/>
      <c r="C122" s="22" t="s">
        <v>58</v>
      </c>
      <c r="D122" s="22"/>
      <c r="E122" s="47"/>
      <c r="F122" s="42" t="n">
        <v>8774</v>
      </c>
      <c r="G122" s="43" t="n">
        <v>72</v>
      </c>
      <c r="H122" s="43" t="n">
        <v>4982</v>
      </c>
      <c r="I122" s="43" t="n">
        <v>496</v>
      </c>
      <c r="J122" s="43" t="n">
        <v>113</v>
      </c>
      <c r="K122" s="43" t="n">
        <v>1976</v>
      </c>
      <c r="L122" s="43" t="n">
        <v>25</v>
      </c>
      <c r="M122" s="43" t="n">
        <v>425</v>
      </c>
      <c r="N122" s="43" t="n">
        <v>2181</v>
      </c>
      <c r="O122" s="43" t="n">
        <v>152</v>
      </c>
    </row>
    <row r="123" customFormat="false" ht="15.75" hidden="false" customHeight="true" outlineLevel="0" collapsed="false">
      <c r="B123" s="29"/>
      <c r="C123" s="29"/>
      <c r="D123" s="47"/>
      <c r="E123" s="47"/>
      <c r="F123" s="44"/>
      <c r="G123" s="45"/>
      <c r="H123" s="45"/>
      <c r="I123" s="45"/>
      <c r="J123" s="45"/>
      <c r="K123" s="29"/>
      <c r="L123" s="45"/>
      <c r="M123" s="45"/>
      <c r="N123" s="45"/>
      <c r="O123" s="45"/>
    </row>
    <row r="124" customFormat="false" ht="15.75" hidden="false" customHeight="true" outlineLevel="0" collapsed="false">
      <c r="B124" s="39" t="s">
        <v>72</v>
      </c>
      <c r="C124" s="39"/>
      <c r="D124" s="46"/>
      <c r="E124" s="46"/>
      <c r="F124" s="40" t="n">
        <v>61368</v>
      </c>
      <c r="G124" s="41" t="n">
        <v>6115</v>
      </c>
      <c r="H124" s="41" t="n">
        <v>22106</v>
      </c>
      <c r="I124" s="41" t="n">
        <v>2912</v>
      </c>
      <c r="J124" s="41" t="n">
        <v>352</v>
      </c>
      <c r="K124" s="41" t="n">
        <v>9288</v>
      </c>
      <c r="L124" s="41" t="n">
        <v>169</v>
      </c>
      <c r="M124" s="41" t="n">
        <v>2830</v>
      </c>
      <c r="N124" s="41" t="n">
        <v>24086</v>
      </c>
      <c r="O124" s="41" t="n">
        <v>709</v>
      </c>
    </row>
    <row r="125" customFormat="false" ht="15.75" hidden="false" customHeight="true" outlineLevel="0" collapsed="false">
      <c r="B125" s="29"/>
      <c r="C125" s="22" t="s">
        <v>57</v>
      </c>
      <c r="D125" s="22"/>
      <c r="E125" s="47"/>
      <c r="F125" s="42" t="n">
        <v>22162</v>
      </c>
      <c r="G125" s="43" t="n">
        <v>5564</v>
      </c>
      <c r="H125" s="43" t="n">
        <v>788</v>
      </c>
      <c r="I125" s="43" t="n">
        <v>342</v>
      </c>
      <c r="J125" s="43" t="n">
        <v>43</v>
      </c>
      <c r="K125" s="43" t="n">
        <v>2318</v>
      </c>
      <c r="L125" s="43" t="n">
        <v>29</v>
      </c>
      <c r="M125" s="43" t="n">
        <v>782</v>
      </c>
      <c r="N125" s="43" t="n">
        <v>12157</v>
      </c>
      <c r="O125" s="43" t="n">
        <v>269</v>
      </c>
    </row>
    <row r="126" customFormat="false" ht="15.75" hidden="false" customHeight="true" outlineLevel="0" collapsed="false">
      <c r="B126" s="29"/>
      <c r="C126" s="22" t="s">
        <v>19</v>
      </c>
      <c r="D126" s="22"/>
      <c r="E126" s="47"/>
      <c r="F126" s="42" t="n">
        <v>25983</v>
      </c>
      <c r="G126" s="43" t="n">
        <v>446</v>
      </c>
      <c r="H126" s="43" t="n">
        <v>14461</v>
      </c>
      <c r="I126" s="43" t="n">
        <v>1754</v>
      </c>
      <c r="J126" s="43" t="n">
        <v>83</v>
      </c>
      <c r="K126" s="43" t="n">
        <v>3545</v>
      </c>
      <c r="L126" s="43" t="n">
        <v>114</v>
      </c>
      <c r="M126" s="43" t="n">
        <v>1303</v>
      </c>
      <c r="N126" s="43" t="n">
        <v>8248</v>
      </c>
      <c r="O126" s="43" t="n">
        <v>248</v>
      </c>
    </row>
    <row r="127" customFormat="false" ht="15.75" hidden="false" customHeight="true" outlineLevel="0" collapsed="false">
      <c r="B127" s="29"/>
      <c r="C127" s="22" t="s">
        <v>58</v>
      </c>
      <c r="D127" s="22"/>
      <c r="E127" s="47"/>
      <c r="F127" s="42" t="n">
        <v>13223</v>
      </c>
      <c r="G127" s="43" t="n">
        <v>105</v>
      </c>
      <c r="H127" s="43" t="n">
        <v>6857</v>
      </c>
      <c r="I127" s="43" t="n">
        <v>816</v>
      </c>
      <c r="J127" s="43" t="n">
        <v>226</v>
      </c>
      <c r="K127" s="43" t="n">
        <v>3425</v>
      </c>
      <c r="L127" s="43" t="n">
        <v>26</v>
      </c>
      <c r="M127" s="43" t="n">
        <v>745</v>
      </c>
      <c r="N127" s="43" t="n">
        <v>3681</v>
      </c>
      <c r="O127" s="43" t="n">
        <v>192</v>
      </c>
    </row>
    <row r="128" customFormat="false" ht="15.75" hidden="false" customHeight="true" outlineLevel="0" collapsed="false">
      <c r="B128" s="29"/>
      <c r="C128" s="29"/>
      <c r="D128" s="47"/>
      <c r="E128" s="47"/>
      <c r="F128" s="44"/>
      <c r="G128" s="45"/>
      <c r="H128" s="45"/>
      <c r="I128" s="45"/>
      <c r="J128" s="45"/>
      <c r="K128" s="29"/>
      <c r="L128" s="45"/>
      <c r="M128" s="45"/>
      <c r="N128" s="45"/>
      <c r="O128" s="45"/>
    </row>
    <row r="129" customFormat="false" ht="15.75" hidden="false" customHeight="true" outlineLevel="0" collapsed="false">
      <c r="B129" s="39" t="s">
        <v>73</v>
      </c>
      <c r="C129" s="39"/>
      <c r="D129" s="46"/>
      <c r="E129" s="46"/>
      <c r="F129" s="40" t="n">
        <v>46743</v>
      </c>
      <c r="G129" s="41" t="n">
        <v>3883</v>
      </c>
      <c r="H129" s="41" t="n">
        <v>19719</v>
      </c>
      <c r="I129" s="41" t="n">
        <v>4234</v>
      </c>
      <c r="J129" s="41" t="n">
        <v>271</v>
      </c>
      <c r="K129" s="41" t="n">
        <v>6424</v>
      </c>
      <c r="L129" s="41" t="n">
        <v>144</v>
      </c>
      <c r="M129" s="41" t="n">
        <v>1761</v>
      </c>
      <c r="N129" s="41" t="n">
        <v>16277</v>
      </c>
      <c r="O129" s="41" t="n">
        <v>518</v>
      </c>
    </row>
    <row r="130" customFormat="false" ht="15.75" hidden="false" customHeight="true" outlineLevel="0" collapsed="false">
      <c r="B130" s="29"/>
      <c r="C130" s="22" t="s">
        <v>57</v>
      </c>
      <c r="D130" s="22"/>
      <c r="E130" s="47"/>
      <c r="F130" s="42" t="n">
        <v>12919</v>
      </c>
      <c r="G130" s="43" t="n">
        <v>3515</v>
      </c>
      <c r="H130" s="43" t="n">
        <v>717</v>
      </c>
      <c r="I130" s="43" t="n">
        <v>248</v>
      </c>
      <c r="J130" s="43" t="n">
        <v>39</v>
      </c>
      <c r="K130" s="43" t="n">
        <v>933</v>
      </c>
      <c r="L130" s="43" t="n">
        <v>18</v>
      </c>
      <c r="M130" s="43" t="n">
        <v>296</v>
      </c>
      <c r="N130" s="43" t="n">
        <v>6962</v>
      </c>
      <c r="O130" s="43" t="n">
        <v>144</v>
      </c>
    </row>
    <row r="131" customFormat="false" ht="15.75" hidden="false" customHeight="true" outlineLevel="0" collapsed="false">
      <c r="B131" s="29"/>
      <c r="C131" s="22" t="s">
        <v>19</v>
      </c>
      <c r="D131" s="22"/>
      <c r="E131" s="47"/>
      <c r="F131" s="42" t="n">
        <v>21425</v>
      </c>
      <c r="G131" s="43" t="n">
        <v>179</v>
      </c>
      <c r="H131" s="43" t="n">
        <v>12517</v>
      </c>
      <c r="I131" s="43" t="n">
        <v>2704</v>
      </c>
      <c r="J131" s="43" t="n">
        <v>54</v>
      </c>
      <c r="K131" s="43" t="n">
        <v>2548</v>
      </c>
      <c r="L131" s="43" t="n">
        <v>97</v>
      </c>
      <c r="M131" s="43" t="n">
        <v>825</v>
      </c>
      <c r="N131" s="43" t="n">
        <v>5989</v>
      </c>
      <c r="O131" s="43" t="n">
        <v>216</v>
      </c>
    </row>
    <row r="132" customFormat="false" ht="15.75" hidden="false" customHeight="true" outlineLevel="0" collapsed="false">
      <c r="B132" s="29"/>
      <c r="C132" s="22" t="s">
        <v>58</v>
      </c>
      <c r="D132" s="22"/>
      <c r="E132" s="47"/>
      <c r="F132" s="42" t="n">
        <v>12399</v>
      </c>
      <c r="G132" s="43" t="n">
        <v>189</v>
      </c>
      <c r="H132" s="43" t="n">
        <v>6485</v>
      </c>
      <c r="I132" s="43" t="n">
        <v>1282</v>
      </c>
      <c r="J132" s="43" t="n">
        <v>178</v>
      </c>
      <c r="K132" s="43" t="n">
        <v>2943</v>
      </c>
      <c r="L132" s="43" t="n">
        <v>29</v>
      </c>
      <c r="M132" s="43" t="n">
        <v>640</v>
      </c>
      <c r="N132" s="43" t="n">
        <v>3326</v>
      </c>
      <c r="O132" s="43" t="n">
        <v>158</v>
      </c>
    </row>
    <row r="133" customFormat="false" ht="15.75" hidden="false" customHeight="true" outlineLevel="0" collapsed="false">
      <c r="B133" s="29"/>
      <c r="C133" s="29"/>
      <c r="D133" s="47"/>
      <c r="E133" s="47"/>
      <c r="F133" s="44"/>
      <c r="G133" s="45"/>
      <c r="H133" s="45"/>
      <c r="I133" s="45"/>
      <c r="J133" s="45"/>
      <c r="K133" s="45"/>
      <c r="L133" s="45"/>
      <c r="M133" s="45"/>
      <c r="N133" s="45"/>
      <c r="O133" s="45"/>
    </row>
    <row r="134" customFormat="false" ht="15.75" hidden="false" customHeight="true" outlineLevel="0" collapsed="false">
      <c r="B134" s="39" t="s">
        <v>74</v>
      </c>
      <c r="C134" s="39"/>
      <c r="D134" s="46"/>
      <c r="E134" s="46"/>
      <c r="F134" s="40" t="n">
        <v>77479</v>
      </c>
      <c r="G134" s="41" t="n">
        <v>6121</v>
      </c>
      <c r="H134" s="41" t="n">
        <v>35896</v>
      </c>
      <c r="I134" s="41" t="n">
        <v>4752</v>
      </c>
      <c r="J134" s="41" t="n">
        <v>544</v>
      </c>
      <c r="K134" s="41" t="n">
        <v>10569</v>
      </c>
      <c r="L134" s="41" t="n">
        <v>303</v>
      </c>
      <c r="M134" s="41" t="n">
        <v>3172</v>
      </c>
      <c r="N134" s="41" t="n">
        <v>25516</v>
      </c>
      <c r="O134" s="41" t="n">
        <v>881</v>
      </c>
    </row>
    <row r="135" customFormat="false" ht="15.75" hidden="false" customHeight="true" outlineLevel="0" collapsed="false">
      <c r="B135" s="29"/>
      <c r="C135" s="22" t="s">
        <v>57</v>
      </c>
      <c r="D135" s="22"/>
      <c r="E135" s="47"/>
      <c r="F135" s="42" t="n">
        <v>20174</v>
      </c>
      <c r="G135" s="43" t="n">
        <v>5428</v>
      </c>
      <c r="H135" s="43" t="n">
        <v>1361</v>
      </c>
      <c r="I135" s="43" t="n">
        <v>594</v>
      </c>
      <c r="J135" s="43" t="n">
        <v>35</v>
      </c>
      <c r="K135" s="43" t="n">
        <v>1839</v>
      </c>
      <c r="L135" s="43" t="n">
        <v>39</v>
      </c>
      <c r="M135" s="43" t="n">
        <v>616</v>
      </c>
      <c r="N135" s="43" t="n">
        <v>10366</v>
      </c>
      <c r="O135" s="43" t="n">
        <v>263</v>
      </c>
    </row>
    <row r="136" customFormat="false" ht="15.75" hidden="false" customHeight="true" outlineLevel="0" collapsed="false">
      <c r="B136" s="29"/>
      <c r="C136" s="22" t="s">
        <v>19</v>
      </c>
      <c r="D136" s="22"/>
      <c r="E136" s="47"/>
      <c r="F136" s="42" t="n">
        <v>39097</v>
      </c>
      <c r="G136" s="43" t="n">
        <v>657</v>
      </c>
      <c r="H136" s="43" t="n">
        <v>23126</v>
      </c>
      <c r="I136" s="43" t="n">
        <v>2729</v>
      </c>
      <c r="J136" s="43" t="n">
        <v>111</v>
      </c>
      <c r="K136" s="43" t="n">
        <v>4448</v>
      </c>
      <c r="L136" s="43" t="n">
        <v>218</v>
      </c>
      <c r="M136" s="43" t="n">
        <v>1661</v>
      </c>
      <c r="N136" s="43" t="n">
        <v>11483</v>
      </c>
      <c r="O136" s="43" t="n">
        <v>340</v>
      </c>
    </row>
    <row r="137" customFormat="false" ht="15.75" hidden="false" customHeight="true" outlineLevel="0" collapsed="false">
      <c r="B137" s="29"/>
      <c r="C137" s="22" t="s">
        <v>58</v>
      </c>
      <c r="D137" s="22"/>
      <c r="E137" s="47"/>
      <c r="F137" s="42" t="n">
        <v>18208</v>
      </c>
      <c r="G137" s="43" t="n">
        <v>36</v>
      </c>
      <c r="H137" s="43" t="n">
        <v>11409</v>
      </c>
      <c r="I137" s="43" t="n">
        <v>1429</v>
      </c>
      <c r="J137" s="43" t="n">
        <v>398</v>
      </c>
      <c r="K137" s="43" t="n">
        <v>4282</v>
      </c>
      <c r="L137" s="43" t="n">
        <v>46</v>
      </c>
      <c r="M137" s="43" t="n">
        <v>895</v>
      </c>
      <c r="N137" s="43" t="n">
        <v>3667</v>
      </c>
      <c r="O137" s="43" t="n">
        <v>278</v>
      </c>
    </row>
    <row r="138" customFormat="false" ht="15.75" hidden="false" customHeight="true" outlineLevel="0" collapsed="false">
      <c r="B138" s="29"/>
      <c r="C138" s="29"/>
      <c r="D138" s="47"/>
      <c r="E138" s="47"/>
      <c r="F138" s="44"/>
      <c r="G138" s="45"/>
      <c r="H138" s="45"/>
      <c r="I138" s="45"/>
      <c r="J138" s="45"/>
      <c r="K138" s="45"/>
      <c r="L138" s="45"/>
      <c r="M138" s="45"/>
      <c r="N138" s="45"/>
      <c r="O138" s="45"/>
    </row>
    <row r="139" customFormat="false" ht="15.75" hidden="false" customHeight="true" outlineLevel="0" collapsed="false">
      <c r="B139" s="39" t="s">
        <v>75</v>
      </c>
      <c r="C139" s="39"/>
      <c r="D139" s="46"/>
      <c r="E139" s="46"/>
      <c r="F139" s="40" t="n">
        <v>47558</v>
      </c>
      <c r="G139" s="41" t="n">
        <v>3281</v>
      </c>
      <c r="H139" s="41" t="n">
        <v>17330</v>
      </c>
      <c r="I139" s="41" t="n">
        <v>2768</v>
      </c>
      <c r="J139" s="41" t="n">
        <v>241</v>
      </c>
      <c r="K139" s="41" t="n">
        <v>9688</v>
      </c>
      <c r="L139" s="41" t="n">
        <v>85</v>
      </c>
      <c r="M139" s="41" t="n">
        <v>2684</v>
      </c>
      <c r="N139" s="41" t="n">
        <v>16929</v>
      </c>
      <c r="O139" s="41" t="n">
        <v>660</v>
      </c>
    </row>
    <row r="140" customFormat="false" ht="15.75" hidden="false" customHeight="true" outlineLevel="0" collapsed="false">
      <c r="B140" s="29"/>
      <c r="C140" s="22" t="s">
        <v>57</v>
      </c>
      <c r="D140" s="22"/>
      <c r="E140" s="47"/>
      <c r="F140" s="42" t="n">
        <v>13864</v>
      </c>
      <c r="G140" s="43" t="n">
        <v>3007</v>
      </c>
      <c r="H140" s="43" t="n">
        <v>583</v>
      </c>
      <c r="I140" s="43" t="n">
        <v>280</v>
      </c>
      <c r="J140" s="43" t="n">
        <v>16</v>
      </c>
      <c r="K140" s="43" t="n">
        <v>1777</v>
      </c>
      <c r="L140" s="43" t="n">
        <v>11</v>
      </c>
      <c r="M140" s="43" t="n">
        <v>564</v>
      </c>
      <c r="N140" s="43" t="n">
        <v>7638</v>
      </c>
      <c r="O140" s="43" t="n">
        <v>204</v>
      </c>
    </row>
    <row r="141" customFormat="false" ht="15.75" hidden="false" customHeight="true" outlineLevel="0" collapsed="false">
      <c r="B141" s="29"/>
      <c r="C141" s="22" t="s">
        <v>19</v>
      </c>
      <c r="D141" s="22"/>
      <c r="E141" s="47"/>
      <c r="F141" s="42" t="n">
        <v>19857</v>
      </c>
      <c r="G141" s="43" t="n">
        <v>137</v>
      </c>
      <c r="H141" s="43" t="n">
        <v>11889</v>
      </c>
      <c r="I141" s="43" t="n">
        <v>1691</v>
      </c>
      <c r="J141" s="43" t="n">
        <v>61</v>
      </c>
      <c r="K141" s="43" t="n">
        <v>3207</v>
      </c>
      <c r="L141" s="43" t="n">
        <v>51</v>
      </c>
      <c r="M141" s="43" t="n">
        <v>954</v>
      </c>
      <c r="N141" s="43" t="n">
        <v>5208</v>
      </c>
      <c r="O141" s="43" t="n">
        <v>206</v>
      </c>
    </row>
    <row r="142" customFormat="false" ht="15.75" hidden="false" customHeight="true" outlineLevel="0" collapsed="false">
      <c r="B142" s="29"/>
      <c r="C142" s="22" t="s">
        <v>58</v>
      </c>
      <c r="D142" s="22"/>
      <c r="E142" s="47"/>
      <c r="F142" s="42" t="n">
        <v>13837</v>
      </c>
      <c r="G142" s="43" t="n">
        <v>137</v>
      </c>
      <c r="H142" s="43" t="n">
        <v>4858</v>
      </c>
      <c r="I142" s="43" t="n">
        <v>797</v>
      </c>
      <c r="J142" s="43" t="n">
        <v>164</v>
      </c>
      <c r="K142" s="43" t="n">
        <v>4704</v>
      </c>
      <c r="L142" s="43" t="n">
        <v>23</v>
      </c>
      <c r="M142" s="43" t="n">
        <v>1166</v>
      </c>
      <c r="N142" s="43" t="n">
        <v>4083</v>
      </c>
      <c r="O142" s="43" t="n">
        <v>250</v>
      </c>
    </row>
    <row r="143" customFormat="false" ht="15.75" hidden="false" customHeight="true" outlineLevel="0" collapsed="false">
      <c r="B143" s="29"/>
      <c r="C143" s="29"/>
      <c r="D143" s="47"/>
      <c r="E143" s="47"/>
      <c r="F143" s="44"/>
      <c r="G143" s="45"/>
      <c r="H143" s="45"/>
      <c r="I143" s="45"/>
      <c r="J143" s="45"/>
      <c r="K143" s="45"/>
      <c r="L143" s="45"/>
      <c r="M143" s="45"/>
      <c r="N143" s="45"/>
      <c r="O143" s="45"/>
    </row>
    <row r="144" customFormat="false" ht="15.75" hidden="false" customHeight="true" outlineLevel="0" collapsed="false">
      <c r="B144" s="39" t="s">
        <v>76</v>
      </c>
      <c r="C144" s="39"/>
      <c r="D144" s="46"/>
      <c r="E144" s="46"/>
      <c r="F144" s="40" t="n">
        <v>48954</v>
      </c>
      <c r="G144" s="41" t="n">
        <v>5002</v>
      </c>
      <c r="H144" s="41" t="n">
        <v>25848</v>
      </c>
      <c r="I144" s="41" t="n">
        <v>2023</v>
      </c>
      <c r="J144" s="41" t="n">
        <v>357</v>
      </c>
      <c r="K144" s="41" t="n">
        <v>6975</v>
      </c>
      <c r="L144" s="41" t="n">
        <v>279</v>
      </c>
      <c r="M144" s="41" t="n">
        <v>1236</v>
      </c>
      <c r="N144" s="41" t="n">
        <v>12635</v>
      </c>
      <c r="O144" s="41" t="n">
        <v>488</v>
      </c>
    </row>
    <row r="145" customFormat="false" ht="15.75" hidden="false" customHeight="true" outlineLevel="0" collapsed="false">
      <c r="B145" s="29"/>
      <c r="C145" s="22" t="s">
        <v>57</v>
      </c>
      <c r="D145" s="22"/>
      <c r="E145" s="29"/>
      <c r="F145" s="42" t="n">
        <v>13462</v>
      </c>
      <c r="G145" s="43" t="n">
        <v>4605</v>
      </c>
      <c r="H145" s="43" t="n">
        <v>1828</v>
      </c>
      <c r="I145" s="43" t="n">
        <v>207</v>
      </c>
      <c r="J145" s="43" t="n">
        <v>25</v>
      </c>
      <c r="K145" s="43" t="n">
        <v>942</v>
      </c>
      <c r="L145" s="43" t="n">
        <v>32</v>
      </c>
      <c r="M145" s="43" t="n">
        <v>254</v>
      </c>
      <c r="N145" s="43" t="n">
        <v>5563</v>
      </c>
      <c r="O145" s="43" t="n">
        <v>178</v>
      </c>
    </row>
    <row r="146" customFormat="false" ht="15.75" hidden="false" customHeight="true" outlineLevel="0" collapsed="false">
      <c r="B146" s="29"/>
      <c r="C146" s="22" t="s">
        <v>19</v>
      </c>
      <c r="D146" s="22"/>
      <c r="E146" s="29"/>
      <c r="F146" s="42" t="n">
        <v>25890</v>
      </c>
      <c r="G146" s="43" t="n">
        <v>386</v>
      </c>
      <c r="H146" s="43" t="n">
        <v>16720</v>
      </c>
      <c r="I146" s="43" t="n">
        <v>1048</v>
      </c>
      <c r="J146" s="43" t="n">
        <v>76</v>
      </c>
      <c r="K146" s="43" t="n">
        <v>4004</v>
      </c>
      <c r="L146" s="43" t="n">
        <v>207</v>
      </c>
      <c r="M146" s="43" t="n">
        <v>774</v>
      </c>
      <c r="N146" s="43" t="n">
        <v>5807</v>
      </c>
      <c r="O146" s="43" t="n">
        <v>190</v>
      </c>
    </row>
    <row r="147" customFormat="false" ht="15.75" hidden="false" customHeight="true" outlineLevel="0" collapsed="false">
      <c r="B147" s="29"/>
      <c r="C147" s="22" t="s">
        <v>58</v>
      </c>
      <c r="D147" s="22"/>
      <c r="E147" s="29"/>
      <c r="F147" s="42" t="n">
        <v>9602</v>
      </c>
      <c r="G147" s="43" t="n">
        <v>11</v>
      </c>
      <c r="H147" s="43" t="n">
        <v>7300</v>
      </c>
      <c r="I147" s="43" t="n">
        <v>768</v>
      </c>
      <c r="J147" s="43" t="n">
        <v>256</v>
      </c>
      <c r="K147" s="43" t="n">
        <v>2029</v>
      </c>
      <c r="L147" s="43" t="n">
        <v>40</v>
      </c>
      <c r="M147" s="43" t="n">
        <v>208</v>
      </c>
      <c r="N147" s="43" t="n">
        <v>1265</v>
      </c>
      <c r="O147" s="43" t="n">
        <v>120</v>
      </c>
    </row>
    <row r="148" customFormat="false" ht="15.75" hidden="false" customHeight="true" outlineLevel="0" collapsed="false">
      <c r="B148" s="29"/>
      <c r="C148" s="29"/>
      <c r="D148" s="29"/>
      <c r="E148" s="29"/>
      <c r="F148" s="44"/>
      <c r="G148" s="45"/>
      <c r="H148" s="45"/>
      <c r="I148" s="45"/>
      <c r="J148" s="45"/>
      <c r="K148" s="45"/>
      <c r="L148" s="45"/>
      <c r="M148" s="45"/>
      <c r="N148" s="45"/>
      <c r="O148" s="45"/>
    </row>
    <row r="149" customFormat="false" ht="15.75" hidden="false" customHeight="true" outlineLevel="0" collapsed="false">
      <c r="B149" s="39" t="s">
        <v>77</v>
      </c>
      <c r="C149" s="39"/>
      <c r="D149" s="39"/>
      <c r="E149" s="39"/>
      <c r="F149" s="40" t="n">
        <v>65383</v>
      </c>
      <c r="G149" s="41" t="n">
        <v>4490</v>
      </c>
      <c r="H149" s="41" t="n">
        <v>30467</v>
      </c>
      <c r="I149" s="41" t="n">
        <v>3242</v>
      </c>
      <c r="J149" s="41" t="n">
        <v>871</v>
      </c>
      <c r="K149" s="41" t="n">
        <v>12990</v>
      </c>
      <c r="L149" s="41" t="n">
        <v>140</v>
      </c>
      <c r="M149" s="41" t="n">
        <v>1814</v>
      </c>
      <c r="N149" s="41" t="n">
        <v>17454</v>
      </c>
      <c r="O149" s="41" t="n">
        <v>932</v>
      </c>
    </row>
    <row r="150" customFormat="false" ht="15.75" hidden="false" customHeight="true" outlineLevel="0" collapsed="false">
      <c r="B150" s="29"/>
      <c r="C150" s="22" t="s">
        <v>57</v>
      </c>
      <c r="D150" s="22"/>
      <c r="E150" s="29"/>
      <c r="F150" s="42" t="n">
        <v>25568</v>
      </c>
      <c r="G150" s="43" t="n">
        <v>4335</v>
      </c>
      <c r="H150" s="43" t="n">
        <v>4378</v>
      </c>
      <c r="I150" s="43" t="n">
        <v>780</v>
      </c>
      <c r="J150" s="43" t="n">
        <v>525</v>
      </c>
      <c r="K150" s="43" t="n">
        <v>4576</v>
      </c>
      <c r="L150" s="43" t="n">
        <v>24</v>
      </c>
      <c r="M150" s="43" t="n">
        <v>746</v>
      </c>
      <c r="N150" s="43" t="n">
        <v>10985</v>
      </c>
      <c r="O150" s="43" t="n">
        <v>376</v>
      </c>
    </row>
    <row r="151" customFormat="false" ht="15.75" hidden="false" customHeight="true" outlineLevel="0" collapsed="false">
      <c r="B151" s="29"/>
      <c r="C151" s="22" t="s">
        <v>19</v>
      </c>
      <c r="D151" s="22"/>
      <c r="E151" s="29"/>
      <c r="F151" s="42" t="n">
        <v>28597</v>
      </c>
      <c r="G151" s="43" t="n">
        <v>132</v>
      </c>
      <c r="H151" s="43" t="n">
        <v>19206</v>
      </c>
      <c r="I151" s="43" t="n">
        <v>1687</v>
      </c>
      <c r="J151" s="43" t="n">
        <v>82</v>
      </c>
      <c r="K151" s="43" t="n">
        <v>4916</v>
      </c>
      <c r="L151" s="43" t="n">
        <v>78</v>
      </c>
      <c r="M151" s="43" t="n">
        <v>790</v>
      </c>
      <c r="N151" s="43" t="n">
        <v>5028</v>
      </c>
      <c r="O151" s="43" t="n">
        <v>310</v>
      </c>
    </row>
    <row r="152" customFormat="false" ht="15.75" hidden="false" customHeight="true" outlineLevel="0" collapsed="false">
      <c r="B152" s="29"/>
      <c r="C152" s="22" t="s">
        <v>58</v>
      </c>
      <c r="D152" s="22"/>
      <c r="E152" s="29"/>
      <c r="F152" s="42" t="n">
        <v>11218</v>
      </c>
      <c r="G152" s="43" t="n">
        <v>23</v>
      </c>
      <c r="H152" s="43" t="n">
        <v>6883</v>
      </c>
      <c r="I152" s="43" t="n">
        <v>775</v>
      </c>
      <c r="J152" s="43" t="n">
        <v>264</v>
      </c>
      <c r="K152" s="43" t="n">
        <v>3498</v>
      </c>
      <c r="L152" s="43" t="n">
        <v>38</v>
      </c>
      <c r="M152" s="43" t="n">
        <v>278</v>
      </c>
      <c r="N152" s="43" t="n">
        <v>1441</v>
      </c>
      <c r="O152" s="43" t="n">
        <v>246</v>
      </c>
    </row>
    <row r="153" customFormat="false" ht="15.75" hidden="false" customHeight="true" outlineLevel="0" collapsed="false">
      <c r="B153" s="29"/>
      <c r="C153" s="29"/>
      <c r="D153" s="29"/>
      <c r="E153" s="29"/>
      <c r="F153" s="44"/>
      <c r="G153" s="45"/>
      <c r="H153" s="45"/>
      <c r="I153" s="45"/>
      <c r="J153" s="45"/>
      <c r="K153" s="45"/>
      <c r="L153" s="45"/>
      <c r="M153" s="45"/>
      <c r="N153" s="45"/>
      <c r="O153" s="45"/>
    </row>
    <row r="154" customFormat="false" ht="15.75" hidden="false" customHeight="true" outlineLevel="0" collapsed="false">
      <c r="B154" s="39" t="s">
        <v>78</v>
      </c>
      <c r="C154" s="39"/>
      <c r="D154" s="39"/>
      <c r="E154" s="39"/>
      <c r="F154" s="40" t="n">
        <v>73698</v>
      </c>
      <c r="G154" s="41" t="n">
        <v>4679</v>
      </c>
      <c r="H154" s="41" t="n">
        <v>37148</v>
      </c>
      <c r="I154" s="41" t="n">
        <v>2784</v>
      </c>
      <c r="J154" s="41" t="n">
        <v>652</v>
      </c>
      <c r="K154" s="41" t="n">
        <v>13045</v>
      </c>
      <c r="L154" s="41" t="n">
        <v>257</v>
      </c>
      <c r="M154" s="41" t="n">
        <v>2116</v>
      </c>
      <c r="N154" s="41" t="n">
        <v>19763</v>
      </c>
      <c r="O154" s="41" t="n">
        <v>962</v>
      </c>
    </row>
    <row r="155" customFormat="false" ht="15.75" hidden="false" customHeight="true" outlineLevel="0" collapsed="false">
      <c r="B155" s="29"/>
      <c r="C155" s="22" t="s">
        <v>57</v>
      </c>
      <c r="D155" s="22"/>
      <c r="E155" s="29"/>
      <c r="F155" s="42" t="n">
        <v>21393</v>
      </c>
      <c r="G155" s="43" t="n">
        <v>4441</v>
      </c>
      <c r="H155" s="43" t="n">
        <v>2301</v>
      </c>
      <c r="I155" s="43" t="n">
        <v>316</v>
      </c>
      <c r="J155" s="43" t="n">
        <v>74</v>
      </c>
      <c r="K155" s="43" t="n">
        <v>2730</v>
      </c>
      <c r="L155" s="43" t="n">
        <v>41</v>
      </c>
      <c r="M155" s="43" t="n">
        <v>555</v>
      </c>
      <c r="N155" s="43" t="n">
        <v>10551</v>
      </c>
      <c r="O155" s="43" t="n">
        <v>340</v>
      </c>
    </row>
    <row r="156" customFormat="false" ht="15.75" hidden="false" customHeight="true" outlineLevel="0" collapsed="false">
      <c r="B156" s="29"/>
      <c r="C156" s="22" t="s">
        <v>19</v>
      </c>
      <c r="D156" s="22"/>
      <c r="E156" s="29"/>
      <c r="F156" s="42" t="n">
        <v>37282</v>
      </c>
      <c r="G156" s="43" t="n">
        <v>215</v>
      </c>
      <c r="H156" s="43" t="n">
        <v>25476</v>
      </c>
      <c r="I156" s="43" t="n">
        <v>1442</v>
      </c>
      <c r="J156" s="43" t="n">
        <v>170</v>
      </c>
      <c r="K156" s="43" t="n">
        <v>6019</v>
      </c>
      <c r="L156" s="43" t="n">
        <v>168</v>
      </c>
      <c r="M156" s="43" t="n">
        <v>1052</v>
      </c>
      <c r="N156" s="43" t="n">
        <v>7098</v>
      </c>
      <c r="O156" s="43" t="n">
        <v>332</v>
      </c>
    </row>
    <row r="157" customFormat="false" ht="15.75" hidden="false" customHeight="true" outlineLevel="0" collapsed="false">
      <c r="B157" s="29"/>
      <c r="C157" s="22" t="s">
        <v>58</v>
      </c>
      <c r="D157" s="22"/>
      <c r="E157" s="29"/>
      <c r="F157" s="42" t="n">
        <v>15023</v>
      </c>
      <c r="G157" s="43" t="n">
        <v>23</v>
      </c>
      <c r="H157" s="43" t="n">
        <v>9371</v>
      </c>
      <c r="I157" s="43" t="n">
        <v>1026</v>
      </c>
      <c r="J157" s="43" t="n">
        <v>408</v>
      </c>
      <c r="K157" s="43" t="n">
        <v>4296</v>
      </c>
      <c r="L157" s="43" t="n">
        <v>48</v>
      </c>
      <c r="M157" s="43" t="n">
        <v>509</v>
      </c>
      <c r="N157" s="43" t="n">
        <v>2114</v>
      </c>
      <c r="O157" s="43" t="n">
        <v>290</v>
      </c>
    </row>
    <row r="158" customFormat="false" ht="15.75" hidden="false" customHeight="true" outlineLevel="0" collapsed="false">
      <c r="B158" s="29"/>
      <c r="C158" s="29"/>
      <c r="D158" s="29"/>
      <c r="E158" s="29"/>
      <c r="F158" s="44"/>
      <c r="G158" s="45"/>
      <c r="H158" s="45"/>
      <c r="I158" s="45"/>
      <c r="J158" s="45"/>
      <c r="K158" s="45"/>
      <c r="L158" s="45"/>
      <c r="M158" s="45"/>
      <c r="N158" s="45"/>
      <c r="O158" s="45"/>
    </row>
    <row r="159" customFormat="false" ht="15.75" hidden="false" customHeight="true" outlineLevel="0" collapsed="false">
      <c r="B159" s="39" t="s">
        <v>79</v>
      </c>
      <c r="C159" s="39"/>
      <c r="D159" s="39"/>
      <c r="E159" s="39"/>
      <c r="F159" s="40" t="n">
        <v>62425</v>
      </c>
      <c r="G159" s="41" t="n">
        <v>4474</v>
      </c>
      <c r="H159" s="41" t="n">
        <v>28327</v>
      </c>
      <c r="I159" s="41" t="n">
        <v>2447</v>
      </c>
      <c r="J159" s="41" t="n">
        <v>567</v>
      </c>
      <c r="K159" s="41" t="n">
        <v>11216</v>
      </c>
      <c r="L159" s="41" t="n">
        <v>177</v>
      </c>
      <c r="M159" s="41" t="n">
        <v>2293</v>
      </c>
      <c r="N159" s="41" t="n">
        <v>20006</v>
      </c>
      <c r="O159" s="41" t="n">
        <v>886</v>
      </c>
    </row>
    <row r="160" customFormat="false" ht="15.75" hidden="false" customHeight="true" outlineLevel="0" collapsed="false">
      <c r="B160" s="29"/>
      <c r="C160" s="22" t="s">
        <v>57</v>
      </c>
      <c r="D160" s="22"/>
      <c r="E160" s="29"/>
      <c r="F160" s="42" t="n">
        <v>17840</v>
      </c>
      <c r="G160" s="43" t="n">
        <v>4110</v>
      </c>
      <c r="H160" s="43" t="n">
        <v>1276</v>
      </c>
      <c r="I160" s="43" t="n">
        <v>253</v>
      </c>
      <c r="J160" s="43" t="n">
        <v>101</v>
      </c>
      <c r="K160" s="43" t="n">
        <v>2397</v>
      </c>
      <c r="L160" s="43" t="n">
        <v>20</v>
      </c>
      <c r="M160" s="43" t="n">
        <v>591</v>
      </c>
      <c r="N160" s="43" t="n">
        <v>8893</v>
      </c>
      <c r="O160" s="43" t="n">
        <v>320</v>
      </c>
    </row>
    <row r="161" customFormat="false" ht="15.75" hidden="false" customHeight="true" outlineLevel="0" collapsed="false">
      <c r="B161" s="29"/>
      <c r="C161" s="22" t="s">
        <v>19</v>
      </c>
      <c r="D161" s="22"/>
      <c r="E161" s="29"/>
      <c r="F161" s="42" t="n">
        <v>31483</v>
      </c>
      <c r="G161" s="43" t="n">
        <v>348</v>
      </c>
      <c r="H161" s="43" t="n">
        <v>18917</v>
      </c>
      <c r="I161" s="43" t="n">
        <v>1427</v>
      </c>
      <c r="J161" s="43" t="n">
        <v>104</v>
      </c>
      <c r="K161" s="43" t="n">
        <v>5083</v>
      </c>
      <c r="L161" s="43" t="n">
        <v>124</v>
      </c>
      <c r="M161" s="43" t="n">
        <v>1167</v>
      </c>
      <c r="N161" s="43" t="n">
        <v>8700</v>
      </c>
      <c r="O161" s="43" t="n">
        <v>349</v>
      </c>
    </row>
    <row r="162" customFormat="false" ht="15.75" hidden="false" customHeight="true" outlineLevel="0" collapsed="false">
      <c r="B162" s="29"/>
      <c r="C162" s="22" t="s">
        <v>58</v>
      </c>
      <c r="D162" s="22"/>
      <c r="E162" s="29"/>
      <c r="F162" s="42" t="n">
        <v>13102</v>
      </c>
      <c r="G162" s="43" t="n">
        <v>16</v>
      </c>
      <c r="H162" s="43" t="n">
        <v>8134</v>
      </c>
      <c r="I162" s="43" t="n">
        <v>767</v>
      </c>
      <c r="J162" s="43" t="n">
        <v>362</v>
      </c>
      <c r="K162" s="43" t="n">
        <v>3736</v>
      </c>
      <c r="L162" s="43" t="n">
        <v>33</v>
      </c>
      <c r="M162" s="43" t="n">
        <v>535</v>
      </c>
      <c r="N162" s="43" t="n">
        <v>2413</v>
      </c>
      <c r="O162" s="43" t="n">
        <v>217</v>
      </c>
    </row>
    <row r="163" customFormat="false" ht="15.75" hidden="false" customHeight="true" outlineLevel="0" collapsed="false">
      <c r="B163" s="29"/>
      <c r="C163" s="29"/>
      <c r="D163" s="29"/>
      <c r="E163" s="29"/>
      <c r="F163" s="44"/>
      <c r="G163" s="45"/>
      <c r="H163" s="45"/>
      <c r="I163" s="45"/>
      <c r="J163" s="45"/>
      <c r="K163" s="45"/>
      <c r="L163" s="45"/>
      <c r="M163" s="45"/>
      <c r="N163" s="45"/>
      <c r="O163" s="45"/>
    </row>
    <row r="164" customFormat="false" ht="15.75" hidden="false" customHeight="true" outlineLevel="0" collapsed="false">
      <c r="B164" s="39" t="s">
        <v>80</v>
      </c>
      <c r="C164" s="39"/>
      <c r="D164" s="39"/>
      <c r="E164" s="39"/>
      <c r="F164" s="40" t="n">
        <v>90753</v>
      </c>
      <c r="G164" s="41" t="n">
        <v>5659</v>
      </c>
      <c r="H164" s="41" t="n">
        <v>32327</v>
      </c>
      <c r="I164" s="41" t="n">
        <v>3470</v>
      </c>
      <c r="J164" s="41" t="n">
        <v>516</v>
      </c>
      <c r="K164" s="41" t="n">
        <v>19928</v>
      </c>
      <c r="L164" s="41" t="n">
        <v>139</v>
      </c>
      <c r="M164" s="41" t="n">
        <v>4482</v>
      </c>
      <c r="N164" s="41" t="n">
        <v>33086</v>
      </c>
      <c r="O164" s="41" t="n">
        <v>1353</v>
      </c>
    </row>
    <row r="165" customFormat="false" ht="15.75" hidden="false" customHeight="true" outlineLevel="0" collapsed="false">
      <c r="B165" s="29"/>
      <c r="C165" s="22" t="s">
        <v>57</v>
      </c>
      <c r="D165" s="22"/>
      <c r="E165" s="29"/>
      <c r="F165" s="42" t="n">
        <v>34265</v>
      </c>
      <c r="G165" s="43" t="n">
        <v>5370</v>
      </c>
      <c r="H165" s="43" t="n">
        <v>1959</v>
      </c>
      <c r="I165" s="43" t="n">
        <v>675</v>
      </c>
      <c r="J165" s="43" t="n">
        <v>71</v>
      </c>
      <c r="K165" s="43" t="n">
        <v>5942</v>
      </c>
      <c r="L165" s="43" t="n">
        <v>35</v>
      </c>
      <c r="M165" s="43" t="n">
        <v>1559</v>
      </c>
      <c r="N165" s="43" t="n">
        <v>18836</v>
      </c>
      <c r="O165" s="43" t="n">
        <v>500</v>
      </c>
    </row>
    <row r="166" customFormat="false" ht="15.75" hidden="false" customHeight="true" outlineLevel="0" collapsed="false">
      <c r="B166" s="29"/>
      <c r="C166" s="22" t="s">
        <v>19</v>
      </c>
      <c r="D166" s="22"/>
      <c r="E166" s="29"/>
      <c r="F166" s="42" t="n">
        <v>34767</v>
      </c>
      <c r="G166" s="43" t="n">
        <v>140</v>
      </c>
      <c r="H166" s="43" t="n">
        <v>22371</v>
      </c>
      <c r="I166" s="43" t="n">
        <v>1829</v>
      </c>
      <c r="J166" s="43" t="n">
        <v>101</v>
      </c>
      <c r="K166" s="43" t="n">
        <v>6220</v>
      </c>
      <c r="L166" s="43" t="n">
        <v>61</v>
      </c>
      <c r="M166" s="43" t="n">
        <v>1448</v>
      </c>
      <c r="N166" s="43" t="n">
        <v>8172</v>
      </c>
      <c r="O166" s="43" t="n">
        <v>420</v>
      </c>
    </row>
    <row r="167" customFormat="false" ht="15.75" hidden="false" customHeight="true" outlineLevel="0" collapsed="false">
      <c r="B167" s="29"/>
      <c r="C167" s="22" t="s">
        <v>58</v>
      </c>
      <c r="D167" s="22"/>
      <c r="E167" s="29"/>
      <c r="F167" s="42" t="n">
        <v>21721</v>
      </c>
      <c r="G167" s="43" t="n">
        <v>149</v>
      </c>
      <c r="H167" s="43" t="n">
        <v>7997</v>
      </c>
      <c r="I167" s="43" t="n">
        <v>966</v>
      </c>
      <c r="J167" s="43" t="n">
        <v>344</v>
      </c>
      <c r="K167" s="43" t="n">
        <v>7766</v>
      </c>
      <c r="L167" s="43" t="n">
        <v>43</v>
      </c>
      <c r="M167" s="43" t="n">
        <v>1475</v>
      </c>
      <c r="N167" s="43" t="n">
        <v>6078</v>
      </c>
      <c r="O167" s="43" t="n">
        <v>433</v>
      </c>
    </row>
    <row r="168" customFormat="false" ht="15.75" hidden="false" customHeight="true" outlineLevel="0" collapsed="false">
      <c r="B168" s="29"/>
      <c r="C168" s="29"/>
      <c r="D168" s="29"/>
      <c r="E168" s="29"/>
      <c r="F168" s="44"/>
      <c r="G168" s="45"/>
      <c r="H168" s="45"/>
      <c r="I168" s="45"/>
      <c r="J168" s="45"/>
      <c r="K168" s="45"/>
      <c r="L168" s="45"/>
      <c r="M168" s="45"/>
      <c r="N168" s="45"/>
      <c r="O168" s="45"/>
    </row>
    <row r="169" customFormat="false" ht="15.75" hidden="false" customHeight="true" outlineLevel="0" collapsed="false">
      <c r="B169" s="39" t="s">
        <v>81</v>
      </c>
      <c r="C169" s="39"/>
      <c r="D169" s="39"/>
      <c r="E169" s="39"/>
      <c r="F169" s="40" t="n">
        <v>56815</v>
      </c>
      <c r="G169" s="41" t="n">
        <v>5623</v>
      </c>
      <c r="H169" s="41" t="n">
        <v>23201</v>
      </c>
      <c r="I169" s="41" t="n">
        <v>1652</v>
      </c>
      <c r="J169" s="41" t="n">
        <v>3895</v>
      </c>
      <c r="K169" s="41" t="n">
        <v>6207</v>
      </c>
      <c r="L169" s="41" t="n">
        <v>240</v>
      </c>
      <c r="M169" s="41" t="n">
        <v>1993</v>
      </c>
      <c r="N169" s="41" t="n">
        <v>17377</v>
      </c>
      <c r="O169" s="41" t="n">
        <v>805</v>
      </c>
    </row>
    <row r="170" customFormat="false" ht="15.75" hidden="false" customHeight="true" outlineLevel="0" collapsed="false">
      <c r="B170" s="29"/>
      <c r="C170" s="22" t="s">
        <v>57</v>
      </c>
      <c r="D170" s="22"/>
      <c r="E170" s="29"/>
      <c r="F170" s="42" t="n">
        <v>21389</v>
      </c>
      <c r="G170" s="43" t="n">
        <v>5396</v>
      </c>
      <c r="H170" s="43" t="n">
        <v>1766</v>
      </c>
      <c r="I170" s="43" t="n">
        <v>328</v>
      </c>
      <c r="J170" s="43" t="n">
        <v>363</v>
      </c>
      <c r="K170" s="43" t="n">
        <v>1390</v>
      </c>
      <c r="L170" s="43" t="n">
        <v>26</v>
      </c>
      <c r="M170" s="43" t="n">
        <v>611</v>
      </c>
      <c r="N170" s="43" t="n">
        <v>10978</v>
      </c>
      <c r="O170" s="43" t="n">
        <v>358</v>
      </c>
    </row>
    <row r="171" customFormat="false" ht="15.75" hidden="false" customHeight="true" outlineLevel="0" collapsed="false">
      <c r="B171" s="29"/>
      <c r="C171" s="22" t="s">
        <v>19</v>
      </c>
      <c r="D171" s="22"/>
      <c r="E171" s="29"/>
      <c r="F171" s="42" t="n">
        <v>25465</v>
      </c>
      <c r="G171" s="43" t="n">
        <v>218</v>
      </c>
      <c r="H171" s="43" t="n">
        <v>15860</v>
      </c>
      <c r="I171" s="43" t="n">
        <v>852</v>
      </c>
      <c r="J171" s="43" t="n">
        <v>1149</v>
      </c>
      <c r="K171" s="43" t="n">
        <v>3066</v>
      </c>
      <c r="L171" s="43" t="n">
        <v>194</v>
      </c>
      <c r="M171" s="43" t="n">
        <v>1173</v>
      </c>
      <c r="N171" s="43" t="n">
        <v>5501</v>
      </c>
      <c r="O171" s="43" t="n">
        <v>258</v>
      </c>
    </row>
    <row r="172" customFormat="false" ht="15.75" hidden="false" customHeight="true" outlineLevel="0" collapsed="false">
      <c r="B172" s="29"/>
      <c r="C172" s="22" t="s">
        <v>58</v>
      </c>
      <c r="D172" s="22"/>
      <c r="E172" s="29"/>
      <c r="F172" s="42" t="n">
        <v>9961</v>
      </c>
      <c r="G172" s="43" t="n">
        <v>9</v>
      </c>
      <c r="H172" s="43" t="n">
        <v>5575</v>
      </c>
      <c r="I172" s="43" t="n">
        <v>472</v>
      </c>
      <c r="J172" s="43" t="n">
        <v>2383</v>
      </c>
      <c r="K172" s="43" t="n">
        <v>1751</v>
      </c>
      <c r="L172" s="43" t="n">
        <v>20</v>
      </c>
      <c r="M172" s="43" t="n">
        <v>209</v>
      </c>
      <c r="N172" s="43" t="n">
        <v>898</v>
      </c>
      <c r="O172" s="43" t="n">
        <v>189</v>
      </c>
    </row>
    <row r="173" customFormat="false" ht="5.1" hidden="false" customHeight="true" outlineLevel="0" collapsed="false"/>
    <row r="174" customFormat="false" ht="15.75" hidden="false" customHeight="true" outlineLevel="0" collapsed="false">
      <c r="B174" s="48" t="s">
        <v>82</v>
      </c>
      <c r="C174" s="48"/>
      <c r="D174" s="48"/>
      <c r="E174" s="31"/>
      <c r="F174" s="48"/>
      <c r="G174" s="48"/>
      <c r="H174" s="48"/>
      <c r="I174" s="48"/>
      <c r="J174" s="48"/>
      <c r="K174" s="48"/>
      <c r="L174" s="48"/>
      <c r="M174" s="48"/>
      <c r="N174" s="48"/>
      <c r="O174" s="48"/>
    </row>
    <row r="175" customFormat="false" ht="15.75" hidden="false" customHeight="true" outlineLevel="0" collapsed="false">
      <c r="B175" s="48" t="s">
        <v>83</v>
      </c>
      <c r="C175" s="48"/>
      <c r="D175" s="48"/>
      <c r="E175" s="31"/>
      <c r="F175" s="48"/>
      <c r="G175" s="48"/>
      <c r="H175" s="48"/>
      <c r="I175" s="48"/>
      <c r="J175" s="48"/>
      <c r="K175" s="48"/>
      <c r="L175" s="48"/>
      <c r="M175" s="48"/>
      <c r="N175" s="48"/>
      <c r="O175" s="48"/>
    </row>
    <row r="176" customFormat="false" ht="15.75" hidden="false" customHeight="true" outlineLevel="0" collapsed="false">
      <c r="B176" s="48" t="s">
        <v>84</v>
      </c>
      <c r="E176" s="32"/>
    </row>
  </sheetData>
  <mergeCells count="92">
    <mergeCell ref="A3:O3"/>
    <mergeCell ref="A5:O5"/>
    <mergeCell ref="A7:O7"/>
    <mergeCell ref="A9:D10"/>
    <mergeCell ref="F9:F10"/>
    <mergeCell ref="G9:O9"/>
    <mergeCell ref="A11:D11"/>
    <mergeCell ref="B13:D13"/>
    <mergeCell ref="C14:D14"/>
    <mergeCell ref="C15:D15"/>
    <mergeCell ref="C16:D16"/>
    <mergeCell ref="B42:D42"/>
    <mergeCell ref="C43:D43"/>
    <mergeCell ref="C44:D44"/>
    <mergeCell ref="C46:D46"/>
    <mergeCell ref="C48:D48"/>
    <mergeCell ref="C49:D49"/>
    <mergeCell ref="C50:D50"/>
    <mergeCell ref="C51:D51"/>
    <mergeCell ref="C52:D52"/>
    <mergeCell ref="C55:D55"/>
    <mergeCell ref="C56:D56"/>
    <mergeCell ref="C57:D57"/>
    <mergeCell ref="C60:D60"/>
    <mergeCell ref="C61:D61"/>
    <mergeCell ref="C62:D62"/>
    <mergeCell ref="C65:D65"/>
    <mergeCell ref="C66:D66"/>
    <mergeCell ref="C67:D67"/>
    <mergeCell ref="C70:D70"/>
    <mergeCell ref="C71:D71"/>
    <mergeCell ref="C72:D72"/>
    <mergeCell ref="C75:D75"/>
    <mergeCell ref="C76:D76"/>
    <mergeCell ref="C77:D77"/>
    <mergeCell ref="C80:D80"/>
    <mergeCell ref="C81:D81"/>
    <mergeCell ref="C82:D82"/>
    <mergeCell ref="C85:D85"/>
    <mergeCell ref="C86:D86"/>
    <mergeCell ref="C87:D87"/>
    <mergeCell ref="C90:D90"/>
    <mergeCell ref="C91:D91"/>
    <mergeCell ref="C92:D92"/>
    <mergeCell ref="C95:D95"/>
    <mergeCell ref="C96:D96"/>
    <mergeCell ref="C97:D97"/>
    <mergeCell ref="C100:D100"/>
    <mergeCell ref="C101:D101"/>
    <mergeCell ref="C102:D102"/>
    <mergeCell ref="C105:D105"/>
    <mergeCell ref="C106:D106"/>
    <mergeCell ref="C107:D107"/>
    <mergeCell ref="C110:D110"/>
    <mergeCell ref="C111:D111"/>
    <mergeCell ref="C112:D112"/>
    <mergeCell ref="C115:D115"/>
    <mergeCell ref="C116:D116"/>
    <mergeCell ref="C117:D117"/>
    <mergeCell ref="C120:D120"/>
    <mergeCell ref="C121:D121"/>
    <mergeCell ref="C122:D122"/>
    <mergeCell ref="C125:D125"/>
    <mergeCell ref="C126:D126"/>
    <mergeCell ref="C127:D127"/>
    <mergeCell ref="C130:D130"/>
    <mergeCell ref="C131:D131"/>
    <mergeCell ref="C132:D132"/>
    <mergeCell ref="C135:D135"/>
    <mergeCell ref="C136:D136"/>
    <mergeCell ref="C137:D137"/>
    <mergeCell ref="C140:D140"/>
    <mergeCell ref="C141:D141"/>
    <mergeCell ref="C142:D142"/>
    <mergeCell ref="C145:D145"/>
    <mergeCell ref="C146:D146"/>
    <mergeCell ref="C147:D147"/>
    <mergeCell ref="C150:D150"/>
    <mergeCell ref="C151:D151"/>
    <mergeCell ref="C152:D152"/>
    <mergeCell ref="C155:D155"/>
    <mergeCell ref="C156:D156"/>
    <mergeCell ref="C157:D157"/>
    <mergeCell ref="C160:D160"/>
    <mergeCell ref="C161:D161"/>
    <mergeCell ref="C162:D162"/>
    <mergeCell ref="C165:D165"/>
    <mergeCell ref="C166:D166"/>
    <mergeCell ref="C167:D167"/>
    <mergeCell ref="C170:D170"/>
    <mergeCell ref="C171:D171"/>
    <mergeCell ref="C172:D1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87"/>
    <col collapsed="false" customWidth="true" hidden="false" outlineLevel="0" max="4" min="4" style="1" width="7.75"/>
    <col collapsed="false" customWidth="true" hidden="false" outlineLevel="0" max="5" min="5" style="1" width="0.49"/>
    <col collapsed="false" customWidth="true" hidden="false" outlineLevel="0" max="6" min="6" style="1" width="8.86"/>
    <col collapsed="false" customWidth="true" hidden="false" outlineLevel="0" max="15" min="7" style="1" width="8.36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O1" s="49" t="s">
        <v>85</v>
      </c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5.75" hidden="false" customHeight="true" outlineLevel="0" collapsed="false">
      <c r="B7" s="5" t="s">
        <v>8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9" customFormat="false" ht="15.75" hidden="false" customHeight="true" outlineLevel="0" collapsed="false">
      <c r="A9" s="6" t="s">
        <v>87</v>
      </c>
      <c r="B9" s="6"/>
      <c r="C9" s="6"/>
      <c r="D9" s="6"/>
      <c r="E9" s="7"/>
      <c r="F9" s="8" t="s">
        <v>88</v>
      </c>
      <c r="G9" s="9" t="s">
        <v>6</v>
      </c>
      <c r="H9" s="9"/>
      <c r="I9" s="9"/>
      <c r="J9" s="9"/>
      <c r="K9" s="9"/>
      <c r="L9" s="9"/>
      <c r="M9" s="9"/>
      <c r="N9" s="9"/>
      <c r="O9" s="9"/>
    </row>
    <row r="10" customFormat="false" ht="30" hidden="false" customHeight="true" outlineLevel="0" collapsed="false">
      <c r="A10" s="6"/>
      <c r="B10" s="6"/>
      <c r="C10" s="6"/>
      <c r="D10" s="6"/>
      <c r="E10" s="10"/>
      <c r="F10" s="8"/>
      <c r="G10" s="11" t="s">
        <v>7</v>
      </c>
      <c r="H10" s="11" t="s">
        <v>8</v>
      </c>
      <c r="I10" s="11" t="s">
        <v>9</v>
      </c>
      <c r="J10" s="11" t="s">
        <v>10</v>
      </c>
      <c r="K10" s="11" t="s">
        <v>11</v>
      </c>
      <c r="L10" s="11" t="s">
        <v>12</v>
      </c>
      <c r="M10" s="11" t="s">
        <v>13</v>
      </c>
      <c r="N10" s="11" t="s">
        <v>14</v>
      </c>
      <c r="O10" s="9" t="s">
        <v>15</v>
      </c>
    </row>
    <row r="11" customFormat="false" ht="15.75" hidden="false" customHeight="true" outlineLevel="0" collapsed="false">
      <c r="A11" s="12" t="s">
        <v>89</v>
      </c>
      <c r="B11" s="12"/>
      <c r="C11" s="12"/>
      <c r="D11" s="12"/>
      <c r="E11" s="13"/>
      <c r="F11" s="14" t="n">
        <v>2285041</v>
      </c>
      <c r="G11" s="16" t="n">
        <v>114265</v>
      </c>
      <c r="H11" s="16" t="n">
        <v>1489866</v>
      </c>
      <c r="I11" s="16" t="n">
        <v>252071</v>
      </c>
      <c r="J11" s="16" t="n">
        <v>10244</v>
      </c>
      <c r="K11" s="16" t="n">
        <v>320443</v>
      </c>
      <c r="L11" s="15" t="n">
        <v>10802</v>
      </c>
      <c r="M11" s="15" t="n">
        <v>97367</v>
      </c>
      <c r="N11" s="16" t="n">
        <v>521486</v>
      </c>
      <c r="O11" s="15" t="n">
        <v>27861</v>
      </c>
    </row>
    <row r="12" customFormat="false" ht="15.75" hidden="false" customHeight="true" outlineLevel="0" collapsed="false">
      <c r="B12" s="31"/>
      <c r="C12" s="31"/>
      <c r="D12" s="31"/>
      <c r="E12" s="18"/>
      <c r="F12" s="19"/>
      <c r="G12" s="21"/>
      <c r="H12" s="21"/>
      <c r="I12" s="21"/>
      <c r="J12" s="21"/>
      <c r="K12" s="21"/>
      <c r="L12" s="20"/>
      <c r="M12" s="20"/>
      <c r="N12" s="21"/>
      <c r="O12" s="20"/>
    </row>
    <row r="13" customFormat="false" ht="15.75" hidden="false" customHeight="true" outlineLevel="0" collapsed="false">
      <c r="B13" s="22" t="s">
        <v>17</v>
      </c>
      <c r="C13" s="22"/>
      <c r="D13" s="22"/>
      <c r="E13" s="13"/>
      <c r="F13" s="23" t="n">
        <v>958744</v>
      </c>
      <c r="G13" s="25" t="n">
        <v>113132</v>
      </c>
      <c r="H13" s="25" t="n">
        <v>369918</v>
      </c>
      <c r="I13" s="25" t="n">
        <v>52755</v>
      </c>
      <c r="J13" s="25" t="n">
        <v>5321</v>
      </c>
      <c r="K13" s="25" t="n">
        <v>120260</v>
      </c>
      <c r="L13" s="24" t="n">
        <v>5607</v>
      </c>
      <c r="M13" s="24" t="n">
        <v>34468</v>
      </c>
      <c r="N13" s="25" t="n">
        <v>337159</v>
      </c>
      <c r="O13" s="24" t="n">
        <v>11887</v>
      </c>
    </row>
    <row r="14" customFormat="false" ht="15.75" hidden="false" customHeight="true" outlineLevel="0" collapsed="false">
      <c r="B14" s="31"/>
      <c r="C14" s="22" t="s">
        <v>18</v>
      </c>
      <c r="D14" s="22"/>
      <c r="E14" s="18"/>
      <c r="F14" s="19" t="n">
        <v>426678</v>
      </c>
      <c r="G14" s="21" t="n">
        <v>106373</v>
      </c>
      <c r="H14" s="21" t="n">
        <v>39228</v>
      </c>
      <c r="I14" s="21" t="n">
        <v>10834</v>
      </c>
      <c r="J14" s="21" t="n">
        <v>2128</v>
      </c>
      <c r="K14" s="21" t="n">
        <v>45731</v>
      </c>
      <c r="L14" s="20" t="n">
        <v>1610</v>
      </c>
      <c r="M14" s="20" t="n">
        <v>13255</v>
      </c>
      <c r="N14" s="21" t="n">
        <v>206672</v>
      </c>
      <c r="O14" s="20" t="n">
        <v>6481</v>
      </c>
    </row>
    <row r="15" customFormat="false" ht="15.75" hidden="false" customHeight="true" outlineLevel="0" collapsed="false">
      <c r="B15" s="31"/>
      <c r="C15" s="22" t="s">
        <v>19</v>
      </c>
      <c r="D15" s="22"/>
      <c r="E15" s="18"/>
      <c r="F15" s="19" t="n">
        <v>532066</v>
      </c>
      <c r="G15" s="21" t="n">
        <v>6759</v>
      </c>
      <c r="H15" s="21" t="n">
        <v>330690</v>
      </c>
      <c r="I15" s="21" t="n">
        <v>41921</v>
      </c>
      <c r="J15" s="21" t="n">
        <v>3193</v>
      </c>
      <c r="K15" s="21" t="n">
        <v>74529</v>
      </c>
      <c r="L15" s="20" t="n">
        <v>3997</v>
      </c>
      <c r="M15" s="20" t="n">
        <v>21213</v>
      </c>
      <c r="N15" s="21" t="n">
        <v>130487</v>
      </c>
      <c r="O15" s="20" t="n">
        <v>5406</v>
      </c>
    </row>
    <row r="16" customFormat="false" ht="15.75" hidden="false" customHeight="true" outlineLevel="0" collapsed="false">
      <c r="B16" s="31"/>
      <c r="C16" s="31"/>
      <c r="D16" s="28" t="s">
        <v>20</v>
      </c>
      <c r="E16" s="27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5.75" hidden="false" customHeight="true" outlineLevel="0" collapsed="false">
      <c r="B17" s="31"/>
      <c r="C17" s="31"/>
      <c r="D17" s="22" t="s">
        <v>21</v>
      </c>
      <c r="E17" s="27"/>
      <c r="F17" s="19" t="n">
        <v>13958</v>
      </c>
      <c r="G17" s="21" t="n">
        <v>251</v>
      </c>
      <c r="H17" s="21" t="n">
        <v>9337</v>
      </c>
      <c r="I17" s="21" t="n">
        <v>877</v>
      </c>
      <c r="J17" s="21" t="n">
        <v>62</v>
      </c>
      <c r="K17" s="21" t="n">
        <v>1504</v>
      </c>
      <c r="L17" s="20" t="n">
        <v>132</v>
      </c>
      <c r="M17" s="20" t="n">
        <v>469</v>
      </c>
      <c r="N17" s="21" t="n">
        <v>3293</v>
      </c>
      <c r="O17" s="20" t="n">
        <v>138</v>
      </c>
    </row>
    <row r="18" customFormat="false" ht="15.75" hidden="false" customHeight="true" outlineLevel="0" collapsed="false">
      <c r="B18" s="31"/>
      <c r="C18" s="31"/>
      <c r="D18" s="22" t="s">
        <v>22</v>
      </c>
      <c r="E18" s="27"/>
      <c r="F18" s="19" t="n">
        <v>23285</v>
      </c>
      <c r="G18" s="21" t="n">
        <v>332</v>
      </c>
      <c r="H18" s="21" t="n">
        <v>12756</v>
      </c>
      <c r="I18" s="21" t="n">
        <v>3723</v>
      </c>
      <c r="J18" s="21" t="n">
        <v>73</v>
      </c>
      <c r="K18" s="21" t="n">
        <v>2696</v>
      </c>
      <c r="L18" s="20" t="n">
        <v>336</v>
      </c>
      <c r="M18" s="20" t="n">
        <v>964</v>
      </c>
      <c r="N18" s="21" t="n">
        <v>7656</v>
      </c>
      <c r="O18" s="20" t="n">
        <v>207</v>
      </c>
    </row>
    <row r="19" customFormat="false" ht="15.75" hidden="false" customHeight="true" outlineLevel="0" collapsed="false">
      <c r="B19" s="31"/>
      <c r="C19" s="31"/>
      <c r="D19" s="22" t="s">
        <v>23</v>
      </c>
      <c r="E19" s="27"/>
      <c r="F19" s="19" t="n">
        <v>13027</v>
      </c>
      <c r="G19" s="21" t="n">
        <v>301</v>
      </c>
      <c r="H19" s="21" t="n">
        <v>8010</v>
      </c>
      <c r="I19" s="21" t="n">
        <v>840</v>
      </c>
      <c r="J19" s="21" t="n">
        <v>77</v>
      </c>
      <c r="K19" s="21" t="n">
        <v>1387</v>
      </c>
      <c r="L19" s="20" t="n">
        <v>181</v>
      </c>
      <c r="M19" s="20" t="n">
        <v>429</v>
      </c>
      <c r="N19" s="21" t="n">
        <v>3396</v>
      </c>
      <c r="O19" s="20" t="n">
        <v>137</v>
      </c>
    </row>
    <row r="20" customFormat="false" ht="15.75" hidden="false" customHeight="true" outlineLevel="0" collapsed="false">
      <c r="B20" s="31"/>
      <c r="C20" s="31"/>
      <c r="D20" s="22" t="s">
        <v>24</v>
      </c>
      <c r="E20" s="27"/>
      <c r="F20" s="19" t="n">
        <v>13909</v>
      </c>
      <c r="G20" s="21" t="n">
        <v>63</v>
      </c>
      <c r="H20" s="21" t="n">
        <v>7352</v>
      </c>
      <c r="I20" s="21" t="n">
        <v>2266</v>
      </c>
      <c r="J20" s="21" t="n">
        <v>75</v>
      </c>
      <c r="K20" s="21" t="n">
        <v>2355</v>
      </c>
      <c r="L20" s="20" t="n">
        <v>59</v>
      </c>
      <c r="M20" s="20" t="n">
        <v>709</v>
      </c>
      <c r="N20" s="21" t="n">
        <v>4581</v>
      </c>
      <c r="O20" s="20" t="n">
        <v>162</v>
      </c>
    </row>
    <row r="21" customFormat="false" ht="15.75" hidden="false" customHeight="true" outlineLevel="0" collapsed="false">
      <c r="B21" s="31"/>
      <c r="C21" s="31"/>
      <c r="D21" s="22" t="s">
        <v>25</v>
      </c>
      <c r="E21" s="27"/>
      <c r="F21" s="19" t="n">
        <v>7414</v>
      </c>
      <c r="G21" s="21" t="n">
        <v>293</v>
      </c>
      <c r="H21" s="21" t="n">
        <v>4583</v>
      </c>
      <c r="I21" s="21" t="n">
        <v>250</v>
      </c>
      <c r="J21" s="21" t="n">
        <v>24</v>
      </c>
      <c r="K21" s="21" t="n">
        <v>868</v>
      </c>
      <c r="L21" s="20" t="n">
        <v>161</v>
      </c>
      <c r="M21" s="20" t="n">
        <v>269</v>
      </c>
      <c r="N21" s="21" t="n">
        <v>1652</v>
      </c>
      <c r="O21" s="20" t="n">
        <v>73</v>
      </c>
    </row>
    <row r="22" customFormat="false" ht="15.75" hidden="false" customHeight="true" outlineLevel="0" collapsed="false">
      <c r="B22" s="31"/>
      <c r="C22" s="31"/>
      <c r="D22" s="22" t="s">
        <v>26</v>
      </c>
      <c r="E22" s="27"/>
      <c r="F22" s="19" t="n">
        <v>15979</v>
      </c>
      <c r="G22" s="21" t="n">
        <v>679</v>
      </c>
      <c r="H22" s="21" t="n">
        <v>8187</v>
      </c>
      <c r="I22" s="21" t="n">
        <v>935</v>
      </c>
      <c r="J22" s="21" t="n">
        <v>55</v>
      </c>
      <c r="K22" s="21" t="n">
        <v>1971</v>
      </c>
      <c r="L22" s="20" t="n">
        <v>435</v>
      </c>
      <c r="M22" s="20" t="n">
        <v>567</v>
      </c>
      <c r="N22" s="21" t="n">
        <v>4866</v>
      </c>
      <c r="O22" s="20" t="n">
        <v>135</v>
      </c>
    </row>
    <row r="23" customFormat="false" ht="15.75" hidden="false" customHeight="true" outlineLevel="0" collapsed="false">
      <c r="B23" s="31"/>
      <c r="C23" s="31"/>
      <c r="D23" s="22" t="s">
        <v>27</v>
      </c>
      <c r="E23" s="27"/>
      <c r="F23" s="19" t="n">
        <v>19993</v>
      </c>
      <c r="G23" s="21" t="n">
        <v>150</v>
      </c>
      <c r="H23" s="21" t="n">
        <v>12572</v>
      </c>
      <c r="I23" s="21" t="n">
        <v>1627</v>
      </c>
      <c r="J23" s="21" t="n">
        <v>171</v>
      </c>
      <c r="K23" s="21" t="n">
        <v>2970</v>
      </c>
      <c r="L23" s="20" t="n">
        <v>81</v>
      </c>
      <c r="M23" s="20" t="n">
        <v>689</v>
      </c>
      <c r="N23" s="21" t="n">
        <v>4241</v>
      </c>
      <c r="O23" s="20" t="n">
        <v>249</v>
      </c>
    </row>
    <row r="24" customFormat="false" ht="15.75" hidden="false" customHeight="true" outlineLevel="0" collapsed="false">
      <c r="B24" s="31"/>
      <c r="C24" s="31"/>
      <c r="D24" s="22" t="s">
        <v>28</v>
      </c>
      <c r="E24" s="27"/>
      <c r="F24" s="19" t="n">
        <v>15293</v>
      </c>
      <c r="G24" s="21" t="n">
        <v>56</v>
      </c>
      <c r="H24" s="21" t="n">
        <v>6841</v>
      </c>
      <c r="I24" s="21" t="n">
        <v>6203</v>
      </c>
      <c r="J24" s="21" t="n">
        <v>216</v>
      </c>
      <c r="K24" s="21" t="n">
        <v>3030</v>
      </c>
      <c r="L24" s="20" t="n">
        <v>104</v>
      </c>
      <c r="M24" s="20" t="n">
        <v>754</v>
      </c>
      <c r="N24" s="21" t="n">
        <v>3403</v>
      </c>
      <c r="O24" s="20" t="n">
        <v>222</v>
      </c>
    </row>
    <row r="25" customFormat="false" ht="15.75" hidden="false" customHeight="true" outlineLevel="0" collapsed="false">
      <c r="B25" s="31"/>
      <c r="C25" s="31"/>
      <c r="D25" s="22" t="s">
        <v>29</v>
      </c>
      <c r="E25" s="27"/>
      <c r="F25" s="19" t="n">
        <v>12880</v>
      </c>
      <c r="G25" s="21" t="n">
        <v>559</v>
      </c>
      <c r="H25" s="21" t="n">
        <v>7531</v>
      </c>
      <c r="I25" s="21" t="n">
        <v>469</v>
      </c>
      <c r="J25" s="21" t="n">
        <v>50</v>
      </c>
      <c r="K25" s="21" t="n">
        <v>1707</v>
      </c>
      <c r="L25" s="20" t="n">
        <v>294</v>
      </c>
      <c r="M25" s="20" t="n">
        <v>507</v>
      </c>
      <c r="N25" s="21" t="n">
        <v>2918</v>
      </c>
      <c r="O25" s="20" t="n">
        <v>150</v>
      </c>
    </row>
    <row r="26" customFormat="false" ht="15.75" hidden="false" customHeight="true" outlineLevel="0" collapsed="false">
      <c r="B26" s="31"/>
      <c r="C26" s="31"/>
      <c r="D26" s="22" t="s">
        <v>30</v>
      </c>
      <c r="E26" s="27"/>
      <c r="F26" s="19" t="n">
        <v>9005</v>
      </c>
      <c r="G26" s="21" t="n">
        <v>303</v>
      </c>
      <c r="H26" s="21" t="n">
        <v>4896</v>
      </c>
      <c r="I26" s="21" t="n">
        <v>359</v>
      </c>
      <c r="J26" s="21" t="n">
        <v>36</v>
      </c>
      <c r="K26" s="21" t="n">
        <v>942</v>
      </c>
      <c r="L26" s="20" t="n">
        <v>238</v>
      </c>
      <c r="M26" s="20" t="n">
        <v>325</v>
      </c>
      <c r="N26" s="21" t="n">
        <v>2815</v>
      </c>
      <c r="O26" s="20" t="n">
        <v>97</v>
      </c>
    </row>
    <row r="27" customFormat="false" ht="15.75" hidden="false" customHeight="true" outlineLevel="0" collapsed="false">
      <c r="B27" s="31"/>
      <c r="C27" s="31"/>
      <c r="D27" s="22" t="s">
        <v>31</v>
      </c>
      <c r="E27" s="27"/>
      <c r="F27" s="19" t="n">
        <v>16804</v>
      </c>
      <c r="G27" s="21" t="n">
        <v>93</v>
      </c>
      <c r="H27" s="21" t="n">
        <v>11131</v>
      </c>
      <c r="I27" s="21" t="n">
        <v>957</v>
      </c>
      <c r="J27" s="21" t="n">
        <v>68</v>
      </c>
      <c r="K27" s="21" t="n">
        <v>2703</v>
      </c>
      <c r="L27" s="20" t="n">
        <v>72</v>
      </c>
      <c r="M27" s="20" t="n">
        <v>797</v>
      </c>
      <c r="N27" s="21" t="n">
        <v>3515</v>
      </c>
      <c r="O27" s="20" t="n">
        <v>183</v>
      </c>
    </row>
    <row r="28" customFormat="false" ht="15.75" hidden="false" customHeight="true" outlineLevel="0" collapsed="false">
      <c r="B28" s="31"/>
      <c r="C28" s="31"/>
      <c r="D28" s="22" t="s">
        <v>32</v>
      </c>
      <c r="E28" s="27"/>
      <c r="F28" s="19" t="n">
        <v>29232</v>
      </c>
      <c r="G28" s="21" t="n">
        <v>173</v>
      </c>
      <c r="H28" s="21" t="n">
        <v>21491</v>
      </c>
      <c r="I28" s="21" t="n">
        <v>1817</v>
      </c>
      <c r="J28" s="21" t="n">
        <v>99</v>
      </c>
      <c r="K28" s="21" t="n">
        <v>3268</v>
      </c>
      <c r="L28" s="20" t="n">
        <v>331</v>
      </c>
      <c r="M28" s="20" t="n">
        <v>1155</v>
      </c>
      <c r="N28" s="21" t="n">
        <v>5166</v>
      </c>
      <c r="O28" s="20" t="n">
        <v>275</v>
      </c>
    </row>
    <row r="29" customFormat="false" ht="15.75" hidden="false" customHeight="true" outlineLevel="0" collapsed="false">
      <c r="B29" s="31"/>
      <c r="C29" s="31"/>
      <c r="D29" s="22" t="s">
        <v>33</v>
      </c>
      <c r="E29" s="27"/>
      <c r="F29" s="19" t="n">
        <v>34222</v>
      </c>
      <c r="G29" s="21" t="n">
        <v>313</v>
      </c>
      <c r="H29" s="21" t="n">
        <v>24834</v>
      </c>
      <c r="I29" s="21" t="n">
        <v>3773</v>
      </c>
      <c r="J29" s="21" t="n">
        <v>159</v>
      </c>
      <c r="K29" s="21" t="n">
        <v>4163</v>
      </c>
      <c r="L29" s="20" t="n">
        <v>174</v>
      </c>
      <c r="M29" s="20" t="n">
        <v>1713</v>
      </c>
      <c r="N29" s="21" t="n">
        <v>7239</v>
      </c>
      <c r="O29" s="20" t="n">
        <v>346</v>
      </c>
    </row>
    <row r="30" customFormat="false" ht="15.75" hidden="false" customHeight="true" outlineLevel="0" collapsed="false">
      <c r="B30" s="31"/>
      <c r="C30" s="31"/>
      <c r="D30" s="22" t="s">
        <v>34</v>
      </c>
      <c r="E30" s="27"/>
      <c r="F30" s="19" t="n">
        <v>17219</v>
      </c>
      <c r="G30" s="21" t="n">
        <v>335</v>
      </c>
      <c r="H30" s="21" t="n">
        <v>10626</v>
      </c>
      <c r="I30" s="21" t="n">
        <v>662</v>
      </c>
      <c r="J30" s="21" t="n">
        <v>37</v>
      </c>
      <c r="K30" s="21" t="n">
        <v>1909</v>
      </c>
      <c r="L30" s="20" t="n">
        <v>87</v>
      </c>
      <c r="M30" s="20" t="n">
        <v>719</v>
      </c>
      <c r="N30" s="21" t="n">
        <v>4512</v>
      </c>
      <c r="O30" s="20" t="n">
        <v>163</v>
      </c>
    </row>
    <row r="31" customFormat="false" ht="15.75" hidden="false" customHeight="true" outlineLevel="0" collapsed="false">
      <c r="B31" s="31"/>
      <c r="C31" s="31"/>
      <c r="D31" s="22" t="s">
        <v>35</v>
      </c>
      <c r="E31" s="27"/>
      <c r="F31" s="19" t="n">
        <v>25983</v>
      </c>
      <c r="G31" s="21" t="n">
        <v>446</v>
      </c>
      <c r="H31" s="21" t="n">
        <v>14461</v>
      </c>
      <c r="I31" s="21" t="n">
        <v>1754</v>
      </c>
      <c r="J31" s="21" t="n">
        <v>83</v>
      </c>
      <c r="K31" s="21" t="n">
        <v>3545</v>
      </c>
      <c r="L31" s="20" t="n">
        <v>114</v>
      </c>
      <c r="M31" s="20" t="n">
        <v>1303</v>
      </c>
      <c r="N31" s="21" t="n">
        <v>8248</v>
      </c>
      <c r="O31" s="20" t="n">
        <v>248</v>
      </c>
    </row>
    <row r="32" customFormat="false" ht="15.75" hidden="false" customHeight="true" outlineLevel="0" collapsed="false">
      <c r="B32" s="31"/>
      <c r="C32" s="31"/>
      <c r="D32" s="22" t="s">
        <v>36</v>
      </c>
      <c r="E32" s="27"/>
      <c r="F32" s="19" t="n">
        <v>21425</v>
      </c>
      <c r="G32" s="21" t="n">
        <v>179</v>
      </c>
      <c r="H32" s="21" t="n">
        <v>12517</v>
      </c>
      <c r="I32" s="21" t="n">
        <v>2704</v>
      </c>
      <c r="J32" s="21" t="n">
        <v>54</v>
      </c>
      <c r="K32" s="21" t="n">
        <v>2548</v>
      </c>
      <c r="L32" s="20" t="n">
        <v>97</v>
      </c>
      <c r="M32" s="20" t="n">
        <v>825</v>
      </c>
      <c r="N32" s="21" t="n">
        <v>5989</v>
      </c>
      <c r="O32" s="20" t="n">
        <v>216</v>
      </c>
    </row>
    <row r="33" customFormat="false" ht="15.75" hidden="false" customHeight="true" outlineLevel="0" collapsed="false">
      <c r="B33" s="31"/>
      <c r="C33" s="31"/>
      <c r="D33" s="22" t="s">
        <v>37</v>
      </c>
      <c r="E33" s="27"/>
      <c r="F33" s="19" t="n">
        <v>39097</v>
      </c>
      <c r="G33" s="21" t="n">
        <v>657</v>
      </c>
      <c r="H33" s="21" t="n">
        <v>23126</v>
      </c>
      <c r="I33" s="21" t="n">
        <v>2729</v>
      </c>
      <c r="J33" s="21" t="n">
        <v>111</v>
      </c>
      <c r="K33" s="21" t="n">
        <v>4448</v>
      </c>
      <c r="L33" s="20" t="n">
        <v>218</v>
      </c>
      <c r="M33" s="20" t="n">
        <v>1661</v>
      </c>
      <c r="N33" s="21" t="n">
        <v>11483</v>
      </c>
      <c r="O33" s="20" t="n">
        <v>340</v>
      </c>
    </row>
    <row r="34" customFormat="false" ht="15.75" hidden="false" customHeight="true" outlineLevel="0" collapsed="false">
      <c r="B34" s="31"/>
      <c r="C34" s="31"/>
      <c r="D34" s="22" t="s">
        <v>38</v>
      </c>
      <c r="E34" s="27"/>
      <c r="F34" s="19" t="n">
        <v>19857</v>
      </c>
      <c r="G34" s="21" t="n">
        <v>137</v>
      </c>
      <c r="H34" s="21" t="n">
        <v>11889</v>
      </c>
      <c r="I34" s="21" t="n">
        <v>1691</v>
      </c>
      <c r="J34" s="21" t="n">
        <v>61</v>
      </c>
      <c r="K34" s="21" t="n">
        <v>3207</v>
      </c>
      <c r="L34" s="20" t="n">
        <v>51</v>
      </c>
      <c r="M34" s="20" t="n">
        <v>954</v>
      </c>
      <c r="N34" s="21" t="n">
        <v>5208</v>
      </c>
      <c r="O34" s="20" t="n">
        <v>206</v>
      </c>
    </row>
    <row r="35" customFormat="false" ht="15.75" hidden="false" customHeight="true" outlineLevel="0" collapsed="false">
      <c r="B35" s="31"/>
      <c r="C35" s="31"/>
      <c r="D35" s="22" t="s">
        <v>39</v>
      </c>
      <c r="E35" s="27"/>
      <c r="F35" s="19" t="n">
        <v>25890</v>
      </c>
      <c r="G35" s="21" t="n">
        <v>386</v>
      </c>
      <c r="H35" s="21" t="n">
        <v>16720</v>
      </c>
      <c r="I35" s="21" t="n">
        <v>1048</v>
      </c>
      <c r="J35" s="21" t="n">
        <v>76</v>
      </c>
      <c r="K35" s="21" t="n">
        <v>4004</v>
      </c>
      <c r="L35" s="20" t="n">
        <v>207</v>
      </c>
      <c r="M35" s="20" t="n">
        <v>774</v>
      </c>
      <c r="N35" s="21" t="n">
        <v>5807</v>
      </c>
      <c r="O35" s="20" t="n">
        <v>190</v>
      </c>
    </row>
    <row r="36" customFormat="false" ht="15.75" hidden="false" customHeight="true" outlineLevel="0" collapsed="false">
      <c r="B36" s="31"/>
      <c r="C36" s="31"/>
      <c r="D36" s="22" t="s">
        <v>40</v>
      </c>
      <c r="E36" s="27"/>
      <c r="F36" s="19" t="n">
        <v>28597</v>
      </c>
      <c r="G36" s="21" t="n">
        <v>132</v>
      </c>
      <c r="H36" s="21" t="n">
        <v>19206</v>
      </c>
      <c r="I36" s="21" t="n">
        <v>1687</v>
      </c>
      <c r="J36" s="21" t="n">
        <v>82</v>
      </c>
      <c r="K36" s="21" t="n">
        <v>4916</v>
      </c>
      <c r="L36" s="20" t="n">
        <v>78</v>
      </c>
      <c r="M36" s="20" t="n">
        <v>790</v>
      </c>
      <c r="N36" s="21" t="n">
        <v>5028</v>
      </c>
      <c r="O36" s="20" t="n">
        <v>310</v>
      </c>
    </row>
    <row r="37" customFormat="false" ht="15.75" hidden="false" customHeight="true" outlineLevel="0" collapsed="false">
      <c r="B37" s="31"/>
      <c r="C37" s="31"/>
      <c r="D37" s="22" t="s">
        <v>41</v>
      </c>
      <c r="E37" s="27"/>
      <c r="F37" s="19" t="n">
        <v>37282</v>
      </c>
      <c r="G37" s="21" t="n">
        <v>215</v>
      </c>
      <c r="H37" s="21" t="n">
        <v>25476</v>
      </c>
      <c r="I37" s="21" t="n">
        <v>1442</v>
      </c>
      <c r="J37" s="21" t="n">
        <v>170</v>
      </c>
      <c r="K37" s="21" t="n">
        <v>6019</v>
      </c>
      <c r="L37" s="20" t="n">
        <v>168</v>
      </c>
      <c r="M37" s="20" t="n">
        <v>1052</v>
      </c>
      <c r="N37" s="21" t="n">
        <v>7098</v>
      </c>
      <c r="O37" s="20" t="n">
        <v>332</v>
      </c>
    </row>
    <row r="38" customFormat="false" ht="15.75" hidden="false" customHeight="true" outlineLevel="0" collapsed="false">
      <c r="B38" s="31"/>
      <c r="C38" s="31"/>
      <c r="D38" s="22" t="s">
        <v>42</v>
      </c>
      <c r="E38" s="27"/>
      <c r="F38" s="19" t="n">
        <v>31483</v>
      </c>
      <c r="G38" s="21" t="n">
        <v>348</v>
      </c>
      <c r="H38" s="21" t="n">
        <v>18917</v>
      </c>
      <c r="I38" s="21" t="n">
        <v>1427</v>
      </c>
      <c r="J38" s="21" t="n">
        <v>104</v>
      </c>
      <c r="K38" s="21" t="n">
        <v>5083</v>
      </c>
      <c r="L38" s="20" t="n">
        <v>124</v>
      </c>
      <c r="M38" s="20" t="n">
        <v>1167</v>
      </c>
      <c r="N38" s="21" t="n">
        <v>8700</v>
      </c>
      <c r="O38" s="20" t="n">
        <v>349</v>
      </c>
    </row>
    <row r="39" customFormat="false" ht="15.75" hidden="false" customHeight="true" outlineLevel="0" collapsed="false">
      <c r="B39" s="31"/>
      <c r="C39" s="31"/>
      <c r="D39" s="22" t="s">
        <v>43</v>
      </c>
      <c r="E39" s="27"/>
      <c r="F39" s="19" t="n">
        <v>34767</v>
      </c>
      <c r="G39" s="21" t="n">
        <v>140</v>
      </c>
      <c r="H39" s="21" t="n">
        <v>22371</v>
      </c>
      <c r="I39" s="21" t="n">
        <v>1829</v>
      </c>
      <c r="J39" s="21" t="n">
        <v>101</v>
      </c>
      <c r="K39" s="21" t="n">
        <v>6220</v>
      </c>
      <c r="L39" s="20" t="n">
        <v>61</v>
      </c>
      <c r="M39" s="20" t="n">
        <v>1448</v>
      </c>
      <c r="N39" s="21" t="n">
        <v>8172</v>
      </c>
      <c r="O39" s="20" t="n">
        <v>420</v>
      </c>
    </row>
    <row r="40" customFormat="false" ht="15.75" hidden="false" customHeight="true" outlineLevel="0" collapsed="false">
      <c r="B40" s="31"/>
      <c r="C40" s="31"/>
      <c r="D40" s="22" t="s">
        <v>44</v>
      </c>
      <c r="E40" s="27"/>
      <c r="F40" s="19" t="n">
        <v>25465</v>
      </c>
      <c r="G40" s="21" t="n">
        <v>218</v>
      </c>
      <c r="H40" s="21" t="n">
        <v>15860</v>
      </c>
      <c r="I40" s="21" t="n">
        <v>852</v>
      </c>
      <c r="J40" s="21" t="n">
        <v>1149</v>
      </c>
      <c r="K40" s="21" t="n">
        <v>3066</v>
      </c>
      <c r="L40" s="20" t="n">
        <v>194</v>
      </c>
      <c r="M40" s="20" t="n">
        <v>1173</v>
      </c>
      <c r="N40" s="21" t="n">
        <v>5501</v>
      </c>
      <c r="O40" s="20" t="n">
        <v>258</v>
      </c>
    </row>
    <row r="41" customFormat="false" ht="15.75" hidden="false" customHeight="true" outlineLevel="0" collapsed="false">
      <c r="B41" s="31"/>
      <c r="C41" s="31"/>
      <c r="D41" s="30"/>
      <c r="E41" s="27"/>
      <c r="F41" s="19"/>
      <c r="G41" s="20"/>
      <c r="H41" s="19"/>
      <c r="I41" s="19"/>
      <c r="J41" s="20"/>
      <c r="K41" s="21"/>
      <c r="L41" s="21"/>
      <c r="M41" s="21"/>
      <c r="N41" s="21"/>
      <c r="O41" s="19"/>
    </row>
    <row r="42" customFormat="false" ht="15.75" hidden="false" customHeight="true" outlineLevel="0" collapsed="false">
      <c r="B42" s="22" t="s">
        <v>45</v>
      </c>
      <c r="C42" s="22"/>
      <c r="D42" s="22"/>
      <c r="E42" s="13"/>
      <c r="F42" s="23" t="n">
        <v>1326297</v>
      </c>
      <c r="G42" s="25" t="n">
        <v>1133</v>
      </c>
      <c r="H42" s="25" t="n">
        <v>1119948</v>
      </c>
      <c r="I42" s="25" t="n">
        <v>199316</v>
      </c>
      <c r="J42" s="25" t="n">
        <v>4923</v>
      </c>
      <c r="K42" s="25" t="n">
        <v>200183</v>
      </c>
      <c r="L42" s="24" t="n">
        <v>5195</v>
      </c>
      <c r="M42" s="24" t="n">
        <v>62899</v>
      </c>
      <c r="N42" s="25" t="n">
        <v>184327</v>
      </c>
      <c r="O42" s="24" t="n">
        <v>15974</v>
      </c>
    </row>
    <row r="43" customFormat="false" ht="15.75" hidden="false" customHeight="true" outlineLevel="0" collapsed="false">
      <c r="B43" s="31"/>
      <c r="C43" s="22" t="s">
        <v>46</v>
      </c>
      <c r="D43" s="22"/>
      <c r="E43" s="18"/>
      <c r="F43" s="19" t="n">
        <v>812902</v>
      </c>
      <c r="G43" s="21" t="n">
        <v>768</v>
      </c>
      <c r="H43" s="21" t="n">
        <v>659000</v>
      </c>
      <c r="I43" s="21" t="n">
        <v>103573</v>
      </c>
      <c r="J43" s="21" t="n">
        <v>3047</v>
      </c>
      <c r="K43" s="21" t="n">
        <v>129641</v>
      </c>
      <c r="L43" s="20" t="n">
        <v>2451</v>
      </c>
      <c r="M43" s="20" t="n">
        <v>38003</v>
      </c>
      <c r="N43" s="21" t="n">
        <v>133087</v>
      </c>
      <c r="O43" s="20" t="n">
        <v>8927</v>
      </c>
    </row>
    <row r="44" customFormat="false" ht="15.75" hidden="false" customHeight="true" outlineLevel="0" collapsed="false">
      <c r="B44" s="31"/>
      <c r="C44" s="22" t="s">
        <v>46</v>
      </c>
      <c r="D44" s="22"/>
      <c r="E44" s="18"/>
      <c r="F44" s="19" t="n">
        <v>59552</v>
      </c>
      <c r="G44" s="21" t="n">
        <v>22</v>
      </c>
      <c r="H44" s="21" t="n">
        <v>56341</v>
      </c>
      <c r="I44" s="21" t="n">
        <v>11706</v>
      </c>
      <c r="J44" s="21" t="n">
        <v>194</v>
      </c>
      <c r="K44" s="21" t="n">
        <v>5570</v>
      </c>
      <c r="L44" s="20" t="n">
        <v>436</v>
      </c>
      <c r="M44" s="20" t="n">
        <v>3111</v>
      </c>
      <c r="N44" s="21" t="n">
        <v>6630</v>
      </c>
      <c r="O44" s="20" t="n">
        <v>564</v>
      </c>
    </row>
    <row r="45" customFormat="false" ht="15.75" hidden="false" customHeight="true" outlineLevel="0" collapsed="false">
      <c r="B45" s="31"/>
      <c r="C45" s="31" t="s">
        <v>48</v>
      </c>
      <c r="D45" s="22" t="s">
        <v>90</v>
      </c>
      <c r="E45" s="18"/>
      <c r="F45" s="19" t="n">
        <v>27759</v>
      </c>
      <c r="G45" s="21" t="n">
        <v>12</v>
      </c>
      <c r="H45" s="21" t="n">
        <v>26402</v>
      </c>
      <c r="I45" s="21" t="n">
        <v>5150</v>
      </c>
      <c r="J45" s="21" t="n">
        <v>90</v>
      </c>
      <c r="K45" s="21" t="n">
        <v>1706</v>
      </c>
      <c r="L45" s="20" t="n">
        <v>325</v>
      </c>
      <c r="M45" s="20" t="n">
        <v>1163</v>
      </c>
      <c r="N45" s="21" t="n">
        <v>3187</v>
      </c>
      <c r="O45" s="20" t="n">
        <v>269</v>
      </c>
    </row>
    <row r="46" customFormat="false" ht="15.75" hidden="false" customHeight="true" outlineLevel="0" collapsed="false">
      <c r="B46" s="31"/>
      <c r="C46" s="22" t="s">
        <v>49</v>
      </c>
      <c r="D46" s="22"/>
      <c r="E46" s="18"/>
      <c r="F46" s="19" t="n">
        <v>272992</v>
      </c>
      <c r="G46" s="21" t="n">
        <v>105</v>
      </c>
      <c r="H46" s="21" t="n">
        <v>238813</v>
      </c>
      <c r="I46" s="21" t="n">
        <v>46451</v>
      </c>
      <c r="J46" s="21" t="n">
        <v>968</v>
      </c>
      <c r="K46" s="21" t="n">
        <v>38076</v>
      </c>
      <c r="L46" s="20" t="n">
        <v>1525</v>
      </c>
      <c r="M46" s="20" t="n">
        <v>11142</v>
      </c>
      <c r="N46" s="21" t="n">
        <v>27915</v>
      </c>
      <c r="O46" s="20" t="n">
        <v>2987</v>
      </c>
    </row>
    <row r="47" customFormat="false" ht="15.75" hidden="false" customHeight="true" outlineLevel="0" collapsed="false">
      <c r="B47" s="31"/>
      <c r="D47" s="22" t="s">
        <v>91</v>
      </c>
      <c r="E47" s="18"/>
      <c r="F47" s="19" t="n">
        <v>58092</v>
      </c>
      <c r="G47" s="21" t="n">
        <v>19</v>
      </c>
      <c r="H47" s="21" t="n">
        <v>53361</v>
      </c>
      <c r="I47" s="21" t="n">
        <v>10916</v>
      </c>
      <c r="J47" s="21" t="n">
        <v>202</v>
      </c>
      <c r="K47" s="21" t="n">
        <v>5937</v>
      </c>
      <c r="L47" s="20" t="n">
        <v>355</v>
      </c>
      <c r="M47" s="20" t="n">
        <v>2568</v>
      </c>
      <c r="N47" s="21" t="n">
        <v>2457</v>
      </c>
      <c r="O47" s="20" t="n">
        <v>626</v>
      </c>
    </row>
    <row r="48" customFormat="false" ht="15.75" hidden="false" customHeight="true" outlineLevel="0" collapsed="false">
      <c r="B48" s="31"/>
      <c r="C48" s="22" t="s">
        <v>51</v>
      </c>
      <c r="D48" s="22"/>
      <c r="E48" s="18"/>
      <c r="F48" s="19" t="n">
        <v>15367</v>
      </c>
      <c r="G48" s="21" t="n">
        <v>8</v>
      </c>
      <c r="H48" s="21" t="n">
        <v>14747</v>
      </c>
      <c r="I48" s="21" t="n">
        <v>2443</v>
      </c>
      <c r="J48" s="21" t="n">
        <v>46</v>
      </c>
      <c r="K48" s="21" t="n">
        <v>2997</v>
      </c>
      <c r="L48" s="20" t="n">
        <v>57</v>
      </c>
      <c r="M48" s="20" t="n">
        <v>793</v>
      </c>
      <c r="N48" s="21" t="n">
        <v>1883</v>
      </c>
      <c r="O48" s="20" t="n">
        <v>227</v>
      </c>
    </row>
    <row r="49" customFormat="false" ht="15.75" hidden="false" customHeight="true" outlineLevel="0" collapsed="false">
      <c r="B49" s="31"/>
      <c r="C49" s="22" t="s">
        <v>52</v>
      </c>
      <c r="D49" s="22"/>
      <c r="E49" s="18"/>
      <c r="F49" s="19" t="n">
        <v>133949</v>
      </c>
      <c r="G49" s="21" t="n">
        <v>30</v>
      </c>
      <c r="H49" s="21" t="n">
        <v>123784</v>
      </c>
      <c r="I49" s="21" t="n">
        <v>30987</v>
      </c>
      <c r="J49" s="21" t="n">
        <v>525</v>
      </c>
      <c r="K49" s="21" t="n">
        <v>16932</v>
      </c>
      <c r="L49" s="20" t="n">
        <v>339</v>
      </c>
      <c r="M49" s="20" t="n">
        <v>7593</v>
      </c>
      <c r="N49" s="21" t="n">
        <v>12957</v>
      </c>
      <c r="O49" s="20" t="n">
        <v>1202</v>
      </c>
    </row>
    <row r="50" customFormat="false" ht="15.75" hidden="false" customHeight="true" outlineLevel="0" collapsed="false">
      <c r="B50" s="31"/>
      <c r="C50" s="22" t="s">
        <v>53</v>
      </c>
      <c r="D50" s="22"/>
      <c r="E50" s="18"/>
      <c r="F50" s="19" t="n">
        <v>13662</v>
      </c>
      <c r="G50" s="21" t="n">
        <v>12</v>
      </c>
      <c r="H50" s="21" t="n">
        <v>12479</v>
      </c>
      <c r="I50" s="21" t="n">
        <v>1617</v>
      </c>
      <c r="J50" s="21" t="n">
        <v>69</v>
      </c>
      <c r="K50" s="21" t="n">
        <v>3166</v>
      </c>
      <c r="L50" s="20" t="n">
        <v>43</v>
      </c>
      <c r="M50" s="20" t="n">
        <v>1625</v>
      </c>
      <c r="N50" s="21" t="n">
        <v>1123</v>
      </c>
      <c r="O50" s="20" t="n">
        <v>217</v>
      </c>
    </row>
    <row r="51" customFormat="false" ht="15.75" hidden="false" customHeight="true" outlineLevel="0" collapsed="false">
      <c r="B51" s="31"/>
      <c r="C51" s="22" t="s">
        <v>54</v>
      </c>
      <c r="D51" s="22"/>
      <c r="E51" s="18"/>
      <c r="F51" s="19" t="n">
        <v>8571</v>
      </c>
      <c r="G51" s="21" t="n">
        <v>7</v>
      </c>
      <c r="H51" s="21" t="n">
        <v>8108</v>
      </c>
      <c r="I51" s="21" t="n">
        <v>1795</v>
      </c>
      <c r="J51" s="21" t="n">
        <v>31</v>
      </c>
      <c r="K51" s="21" t="n">
        <v>2534</v>
      </c>
      <c r="L51" s="20" t="n">
        <v>26</v>
      </c>
      <c r="M51" s="20" t="n">
        <v>568</v>
      </c>
      <c r="N51" s="21" t="n">
        <v>383</v>
      </c>
      <c r="O51" s="20" t="n">
        <v>137</v>
      </c>
    </row>
    <row r="52" s="32" customFormat="true" ht="15.75" hidden="false" customHeight="true" outlineLevel="0" collapsed="false">
      <c r="B52" s="31"/>
      <c r="C52" s="22" t="s">
        <v>55</v>
      </c>
      <c r="D52" s="22"/>
      <c r="E52" s="31"/>
      <c r="F52" s="50" t="n">
        <f aca="false">F42-F43-F44-F46-F48-F49-F50-F51</f>
        <v>9302</v>
      </c>
      <c r="G52" s="29" t="n">
        <f aca="false">G42-G43-G44-G46-G48-G49-G50-G51</f>
        <v>181</v>
      </c>
      <c r="H52" s="29" t="n">
        <f aca="false">H42-H43-H44-H46-H48-H49-H50-H51</f>
        <v>6676</v>
      </c>
      <c r="I52" s="29" t="n">
        <f aca="false">I42-I43-I44-I46-I48-I49-I50-I51</f>
        <v>744</v>
      </c>
      <c r="J52" s="29" t="n">
        <f aca="false">J42-J43-J44-J46-J48-J49-J50-J51</f>
        <v>43</v>
      </c>
      <c r="K52" s="29" t="n">
        <f aca="false">K42-K43-K44-K46-K48-K49-K50-K51</f>
        <v>1267</v>
      </c>
      <c r="L52" s="29" t="n">
        <f aca="false">L42-L43-L44-L46-L48-L49-L50-L51</f>
        <v>318</v>
      </c>
      <c r="M52" s="29" t="n">
        <f aca="false">M42-M43-M44-M46-M48-M49-M50-M51</f>
        <v>64</v>
      </c>
      <c r="N52" s="29" t="n">
        <f aca="false">N42-N43-N44-N46-N48-N49-N50-N51</f>
        <v>349</v>
      </c>
      <c r="O52" s="29" t="n">
        <f aca="false">O42-O43-O44-O46-O48-O49-O50-O51</f>
        <v>1713</v>
      </c>
    </row>
    <row r="53" s="32" customFormat="true" ht="15.75" hidden="false" customHeight="true" outlineLevel="0" collapsed="false">
      <c r="B53" s="31"/>
      <c r="C53" s="22"/>
      <c r="D53" s="22"/>
      <c r="E53" s="31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5.75" hidden="false" customHeight="true" outlineLevel="0" collapsed="false">
      <c r="B54" s="31" t="s">
        <v>56</v>
      </c>
      <c r="C54" s="33"/>
      <c r="D54" s="33"/>
      <c r="E54" s="34"/>
      <c r="F54" s="39" t="n">
        <v>387334</v>
      </c>
      <c r="G54" s="39" t="n">
        <v>7556</v>
      </c>
      <c r="H54" s="39" t="n">
        <v>328481</v>
      </c>
      <c r="I54" s="39" t="n">
        <v>53229</v>
      </c>
      <c r="J54" s="39" t="n">
        <v>753</v>
      </c>
      <c r="K54" s="39" t="n">
        <v>33039</v>
      </c>
      <c r="L54" s="39" t="n">
        <v>3660</v>
      </c>
      <c r="M54" s="39" t="n">
        <v>15444</v>
      </c>
      <c r="N54" s="39" t="n">
        <v>59295</v>
      </c>
      <c r="O54" s="39" t="n">
        <v>3493</v>
      </c>
    </row>
    <row r="55" customFormat="false" ht="15.75" hidden="false" customHeight="true" outlineLevel="0" collapsed="false">
      <c r="B55" s="31"/>
      <c r="C55" s="22" t="s">
        <v>57</v>
      </c>
      <c r="D55" s="22"/>
      <c r="E55" s="18"/>
      <c r="F55" s="29" t="n">
        <v>22602</v>
      </c>
      <c r="G55" s="29" t="n">
        <v>6750</v>
      </c>
      <c r="H55" s="29" t="n">
        <v>4141</v>
      </c>
      <c r="I55" s="29" t="n">
        <v>685</v>
      </c>
      <c r="J55" s="29" t="n">
        <v>40</v>
      </c>
      <c r="K55" s="29" t="n">
        <v>1011</v>
      </c>
      <c r="L55" s="29" t="n">
        <v>517</v>
      </c>
      <c r="M55" s="29" t="n">
        <v>459</v>
      </c>
      <c r="N55" s="29" t="n">
        <v>9498</v>
      </c>
      <c r="O55" s="29" t="n">
        <v>362</v>
      </c>
    </row>
    <row r="56" customFormat="false" ht="15.75" hidden="false" customHeight="true" outlineLevel="0" collapsed="false">
      <c r="B56" s="31"/>
      <c r="C56" s="22" t="s">
        <v>19</v>
      </c>
      <c r="D56" s="22"/>
      <c r="E56" s="18"/>
      <c r="F56" s="29" t="n">
        <v>86294</v>
      </c>
      <c r="G56" s="29" t="n">
        <v>674</v>
      </c>
      <c r="H56" s="29" t="n">
        <v>67340</v>
      </c>
      <c r="I56" s="29" t="n">
        <v>7410</v>
      </c>
      <c r="J56" s="29" t="n">
        <v>193</v>
      </c>
      <c r="K56" s="29" t="n">
        <v>5811</v>
      </c>
      <c r="L56" s="29" t="n">
        <v>1406</v>
      </c>
      <c r="M56" s="29" t="n">
        <v>2883</v>
      </c>
      <c r="N56" s="29" t="n">
        <v>15350</v>
      </c>
      <c r="O56" s="29" t="n">
        <v>581</v>
      </c>
    </row>
    <row r="57" customFormat="false" ht="15.75" hidden="false" customHeight="true" outlineLevel="0" collapsed="false">
      <c r="B57" s="31"/>
      <c r="C57" s="22" t="s">
        <v>58</v>
      </c>
      <c r="D57" s="22"/>
      <c r="E57" s="18"/>
      <c r="F57" s="29" t="n">
        <v>278438</v>
      </c>
      <c r="G57" s="29" t="n">
        <v>132</v>
      </c>
      <c r="H57" s="29" t="n">
        <v>257000</v>
      </c>
      <c r="I57" s="29" t="n">
        <v>45134</v>
      </c>
      <c r="J57" s="29" t="n">
        <v>520</v>
      </c>
      <c r="K57" s="29" t="n">
        <v>26217</v>
      </c>
      <c r="L57" s="29" t="n">
        <v>1737</v>
      </c>
      <c r="M57" s="29" t="n">
        <v>12102</v>
      </c>
      <c r="N57" s="29" t="n">
        <v>34447</v>
      </c>
      <c r="O57" s="29" t="n">
        <v>2550</v>
      </c>
    </row>
    <row r="58" customFormat="false" ht="15.75" hidden="false" customHeight="true" outlineLevel="0" collapsed="false">
      <c r="B58" s="31"/>
      <c r="C58" s="31"/>
      <c r="D58" s="31"/>
      <c r="E58" s="18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5.75" hidden="false" customHeight="true" outlineLevel="0" collapsed="false">
      <c r="B59" s="31" t="s">
        <v>59</v>
      </c>
      <c r="C59" s="31"/>
      <c r="D59" s="36"/>
      <c r="E59" s="37"/>
      <c r="F59" s="39" t="n">
        <v>52497</v>
      </c>
      <c r="G59" s="39" t="n">
        <v>4151</v>
      </c>
      <c r="H59" s="39" t="n">
        <v>27190</v>
      </c>
      <c r="I59" s="39" t="n">
        <v>5063</v>
      </c>
      <c r="J59" s="39" t="n">
        <v>188</v>
      </c>
      <c r="K59" s="39" t="n">
        <v>7312</v>
      </c>
      <c r="L59" s="39" t="n">
        <v>207</v>
      </c>
      <c r="M59" s="39" t="n">
        <v>2166</v>
      </c>
      <c r="N59" s="39" t="n">
        <v>15924</v>
      </c>
      <c r="O59" s="39" t="n">
        <v>725</v>
      </c>
    </row>
    <row r="60" customFormat="false" ht="15.75" hidden="false" customHeight="true" outlineLevel="0" collapsed="false">
      <c r="B60" s="31"/>
      <c r="C60" s="22" t="s">
        <v>57</v>
      </c>
      <c r="D60" s="22"/>
      <c r="E60" s="27"/>
      <c r="F60" s="29" t="n">
        <v>13936</v>
      </c>
      <c r="G60" s="29" t="n">
        <v>3850</v>
      </c>
      <c r="H60" s="29" t="n">
        <v>1184</v>
      </c>
      <c r="I60" s="29" t="n">
        <v>504</v>
      </c>
      <c r="J60" s="29" t="n">
        <v>56</v>
      </c>
      <c r="K60" s="29" t="n">
        <v>1156</v>
      </c>
      <c r="L60" s="29" t="n">
        <v>49</v>
      </c>
      <c r="M60" s="29" t="n">
        <v>265</v>
      </c>
      <c r="N60" s="29" t="n">
        <v>6438</v>
      </c>
      <c r="O60" s="29" t="n">
        <v>206</v>
      </c>
    </row>
    <row r="61" customFormat="false" ht="15.75" hidden="false" customHeight="true" outlineLevel="0" collapsed="false">
      <c r="B61" s="31"/>
      <c r="C61" s="22" t="s">
        <v>19</v>
      </c>
      <c r="D61" s="22"/>
      <c r="E61" s="27"/>
      <c r="F61" s="29" t="n">
        <v>15023</v>
      </c>
      <c r="G61" s="29" t="n">
        <v>286</v>
      </c>
      <c r="H61" s="29" t="n">
        <v>7020</v>
      </c>
      <c r="I61" s="29" t="n">
        <v>1248</v>
      </c>
      <c r="J61" s="29" t="n">
        <v>85</v>
      </c>
      <c r="K61" s="29" t="n">
        <v>2018</v>
      </c>
      <c r="L61" s="29" t="n">
        <v>79</v>
      </c>
      <c r="M61" s="29" t="n">
        <v>654</v>
      </c>
      <c r="N61" s="29" t="n">
        <v>5788</v>
      </c>
      <c r="O61" s="29" t="n">
        <v>181</v>
      </c>
    </row>
    <row r="62" customFormat="false" ht="15.75" hidden="false" customHeight="true" outlineLevel="0" collapsed="false">
      <c r="B62" s="31"/>
      <c r="C62" s="22" t="s">
        <v>58</v>
      </c>
      <c r="D62" s="22"/>
      <c r="E62" s="27"/>
      <c r="F62" s="29" t="n">
        <v>23538</v>
      </c>
      <c r="G62" s="29" t="n">
        <v>15</v>
      </c>
      <c r="H62" s="29" t="n">
        <v>18986</v>
      </c>
      <c r="I62" s="29" t="n">
        <v>3311</v>
      </c>
      <c r="J62" s="29" t="n">
        <v>47</v>
      </c>
      <c r="K62" s="29" t="n">
        <v>4138</v>
      </c>
      <c r="L62" s="29" t="n">
        <v>79</v>
      </c>
      <c r="M62" s="29" t="n">
        <v>1247</v>
      </c>
      <c r="N62" s="29" t="n">
        <v>3698</v>
      </c>
      <c r="O62" s="29" t="n">
        <v>338</v>
      </c>
    </row>
    <row r="63" customFormat="false" ht="15.75" hidden="false" customHeight="true" outlineLevel="0" collapsed="false">
      <c r="B63" s="31"/>
      <c r="C63" s="31"/>
      <c r="D63" s="30"/>
      <c r="E63" s="27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5.75" hidden="false" customHeight="true" outlineLevel="0" collapsed="false">
      <c r="B64" s="31" t="s">
        <v>60</v>
      </c>
      <c r="C64" s="31"/>
      <c r="D64" s="36"/>
      <c r="E64" s="37"/>
      <c r="F64" s="39" t="n">
        <v>61992</v>
      </c>
      <c r="G64" s="39" t="n">
        <v>3532</v>
      </c>
      <c r="H64" s="39" t="n">
        <v>38654</v>
      </c>
      <c r="I64" s="39" t="n">
        <v>6149</v>
      </c>
      <c r="J64" s="39" t="n">
        <v>151</v>
      </c>
      <c r="K64" s="39" t="n">
        <v>10072</v>
      </c>
      <c r="L64" s="39" t="n">
        <v>204</v>
      </c>
      <c r="M64" s="39" t="n">
        <v>2565</v>
      </c>
      <c r="N64" s="39" t="n">
        <v>13838</v>
      </c>
      <c r="O64" s="39" t="n">
        <v>937</v>
      </c>
    </row>
    <row r="65" customFormat="false" ht="15.75" hidden="false" customHeight="true" outlineLevel="0" collapsed="false">
      <c r="B65" s="31"/>
      <c r="C65" s="22" t="s">
        <v>57</v>
      </c>
      <c r="D65" s="22"/>
      <c r="E65" s="27"/>
      <c r="F65" s="29" t="n">
        <v>10021</v>
      </c>
      <c r="G65" s="29" t="n">
        <v>3363</v>
      </c>
      <c r="H65" s="29" t="n">
        <v>548</v>
      </c>
      <c r="I65" s="29" t="n">
        <v>104</v>
      </c>
      <c r="J65" s="29" t="n">
        <v>14</v>
      </c>
      <c r="K65" s="29" t="n">
        <v>582</v>
      </c>
      <c r="L65" s="29" t="n">
        <v>19</v>
      </c>
      <c r="M65" s="29" t="n">
        <v>235</v>
      </c>
      <c r="N65" s="29" t="n">
        <v>5048</v>
      </c>
      <c r="O65" s="29" t="n">
        <v>135</v>
      </c>
    </row>
    <row r="66" customFormat="false" ht="15.75" hidden="false" customHeight="true" outlineLevel="0" collapsed="false">
      <c r="B66" s="31"/>
      <c r="C66" s="22" t="s">
        <v>19</v>
      </c>
      <c r="D66" s="22"/>
      <c r="E66" s="27"/>
      <c r="F66" s="29" t="n">
        <v>16958</v>
      </c>
      <c r="G66" s="29" t="n">
        <v>152</v>
      </c>
      <c r="H66" s="29" t="n">
        <v>9608</v>
      </c>
      <c r="I66" s="29" t="n">
        <v>1395</v>
      </c>
      <c r="J66" s="29" t="n">
        <v>70</v>
      </c>
      <c r="K66" s="29" t="n">
        <v>2821</v>
      </c>
      <c r="L66" s="29" t="n">
        <v>72</v>
      </c>
      <c r="M66" s="29" t="n">
        <v>839</v>
      </c>
      <c r="N66" s="29" t="n">
        <v>4356</v>
      </c>
      <c r="O66" s="29" t="n">
        <v>231</v>
      </c>
    </row>
    <row r="67" customFormat="false" ht="15.75" hidden="false" customHeight="true" outlineLevel="0" collapsed="false">
      <c r="B67" s="31"/>
      <c r="C67" s="22" t="s">
        <v>58</v>
      </c>
      <c r="D67" s="22"/>
      <c r="E67" s="27"/>
      <c r="F67" s="29" t="n">
        <v>35013</v>
      </c>
      <c r="G67" s="29" t="n">
        <v>17</v>
      </c>
      <c r="H67" s="29" t="n">
        <v>28498</v>
      </c>
      <c r="I67" s="29" t="n">
        <v>4650</v>
      </c>
      <c r="J67" s="29" t="n">
        <v>67</v>
      </c>
      <c r="K67" s="29" t="n">
        <v>6669</v>
      </c>
      <c r="L67" s="29" t="n">
        <v>113</v>
      </c>
      <c r="M67" s="29" t="n">
        <v>1491</v>
      </c>
      <c r="N67" s="29" t="n">
        <v>4434</v>
      </c>
      <c r="O67" s="29" t="n">
        <v>571</v>
      </c>
    </row>
    <row r="68" customFormat="false" ht="15.75" hidden="false" customHeight="true" outlineLevel="0" collapsed="false">
      <c r="B68" s="31"/>
      <c r="C68" s="31"/>
      <c r="D68" s="30"/>
      <c r="E68" s="27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5.75" hidden="false" customHeight="true" outlineLevel="0" collapsed="false">
      <c r="B69" s="31" t="s">
        <v>61</v>
      </c>
      <c r="C69" s="31"/>
      <c r="D69" s="36"/>
      <c r="E69" s="37"/>
      <c r="F69" s="39" t="n">
        <v>39516</v>
      </c>
      <c r="G69" s="39" t="n">
        <v>2255</v>
      </c>
      <c r="H69" s="39" t="n">
        <v>20379</v>
      </c>
      <c r="I69" s="39" t="n">
        <v>5146</v>
      </c>
      <c r="J69" s="39" t="n">
        <v>1062</v>
      </c>
      <c r="K69" s="39" t="n">
        <v>8268</v>
      </c>
      <c r="L69" s="39" t="n">
        <v>85</v>
      </c>
      <c r="M69" s="39" t="n">
        <v>1734</v>
      </c>
      <c r="N69" s="39" t="n">
        <v>10220</v>
      </c>
      <c r="O69" s="39" t="n">
        <v>569</v>
      </c>
    </row>
    <row r="70" customFormat="false" ht="15.75" hidden="false" customHeight="true" outlineLevel="0" collapsed="false">
      <c r="B70" s="31"/>
      <c r="C70" s="22" t="s">
        <v>57</v>
      </c>
      <c r="D70" s="22"/>
      <c r="E70" s="27"/>
      <c r="F70" s="29" t="n">
        <v>11417</v>
      </c>
      <c r="G70" s="29" t="n">
        <v>2220</v>
      </c>
      <c r="H70" s="29" t="n">
        <v>564</v>
      </c>
      <c r="I70" s="29" t="n">
        <v>726</v>
      </c>
      <c r="J70" s="29" t="n">
        <v>126</v>
      </c>
      <c r="K70" s="29" t="n">
        <v>1648</v>
      </c>
      <c r="L70" s="29" t="n">
        <v>23</v>
      </c>
      <c r="M70" s="29" t="n">
        <v>365</v>
      </c>
      <c r="N70" s="29" t="n">
        <v>5858</v>
      </c>
      <c r="O70" s="29" t="n">
        <v>207</v>
      </c>
    </row>
    <row r="71" customFormat="false" ht="15.75" hidden="false" customHeight="true" outlineLevel="0" collapsed="false">
      <c r="B71" s="31"/>
      <c r="C71" s="22" t="s">
        <v>19</v>
      </c>
      <c r="D71" s="22"/>
      <c r="E71" s="27"/>
      <c r="F71" s="29" t="n">
        <v>9270</v>
      </c>
      <c r="G71" s="29" t="n">
        <v>29</v>
      </c>
      <c r="H71" s="29" t="n">
        <v>5294</v>
      </c>
      <c r="I71" s="29" t="n">
        <v>1222</v>
      </c>
      <c r="J71" s="29" t="n">
        <v>300</v>
      </c>
      <c r="K71" s="29" t="n">
        <v>2248</v>
      </c>
      <c r="L71" s="29" t="n">
        <v>25</v>
      </c>
      <c r="M71" s="29" t="n">
        <v>407</v>
      </c>
      <c r="N71" s="29" t="n">
        <v>1916</v>
      </c>
      <c r="O71" s="29" t="n">
        <v>112</v>
      </c>
    </row>
    <row r="72" customFormat="false" ht="15.75" hidden="false" customHeight="true" outlineLevel="0" collapsed="false">
      <c r="B72" s="31"/>
      <c r="C72" s="22" t="s">
        <v>58</v>
      </c>
      <c r="D72" s="22"/>
      <c r="E72" s="27"/>
      <c r="F72" s="29" t="n">
        <v>18829</v>
      </c>
      <c r="G72" s="29" t="n">
        <v>6</v>
      </c>
      <c r="H72" s="29" t="n">
        <v>14521</v>
      </c>
      <c r="I72" s="29" t="n">
        <v>3198</v>
      </c>
      <c r="J72" s="29" t="n">
        <v>636</v>
      </c>
      <c r="K72" s="29" t="n">
        <v>4372</v>
      </c>
      <c r="L72" s="29" t="n">
        <v>37</v>
      </c>
      <c r="M72" s="29" t="n">
        <v>962</v>
      </c>
      <c r="N72" s="29" t="n">
        <v>2446</v>
      </c>
      <c r="O72" s="29" t="n">
        <v>250</v>
      </c>
    </row>
    <row r="73" customFormat="false" ht="15.75" hidden="false" customHeight="true" outlineLevel="0" collapsed="false">
      <c r="B73" s="31"/>
      <c r="C73" s="31"/>
      <c r="D73" s="30"/>
      <c r="E73" s="27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5.75" hidden="false" customHeight="true" outlineLevel="0" collapsed="false">
      <c r="B74" s="31" t="s">
        <v>62</v>
      </c>
      <c r="C74" s="31"/>
      <c r="D74" s="36"/>
      <c r="E74" s="37"/>
      <c r="F74" s="39" t="n">
        <v>493697</v>
      </c>
      <c r="G74" s="39" t="n">
        <v>7593</v>
      </c>
      <c r="H74" s="39" t="n">
        <v>433420</v>
      </c>
      <c r="I74" s="39" t="n">
        <v>65328</v>
      </c>
      <c r="J74" s="39" t="n">
        <v>656</v>
      </c>
      <c r="K74" s="39" t="n">
        <v>41678</v>
      </c>
      <c r="L74" s="39" t="n">
        <v>3252</v>
      </c>
      <c r="M74" s="39" t="n">
        <v>17820</v>
      </c>
      <c r="N74" s="39" t="n">
        <v>67712</v>
      </c>
      <c r="O74" s="39" t="n">
        <v>4511</v>
      </c>
    </row>
    <row r="75" customFormat="false" ht="15.75" hidden="false" customHeight="true" outlineLevel="0" collapsed="false">
      <c r="B75" s="31"/>
      <c r="C75" s="22" t="s">
        <v>57</v>
      </c>
      <c r="D75" s="22"/>
      <c r="E75" s="27"/>
      <c r="F75" s="29" t="n">
        <v>15583</v>
      </c>
      <c r="G75" s="29" t="n">
        <v>6294</v>
      </c>
      <c r="H75" s="29" t="n">
        <v>2872</v>
      </c>
      <c r="I75" s="29" t="n">
        <v>112</v>
      </c>
      <c r="J75" s="29" t="n">
        <v>11</v>
      </c>
      <c r="K75" s="29" t="n">
        <v>639</v>
      </c>
      <c r="L75" s="29" t="n">
        <v>292</v>
      </c>
      <c r="M75" s="29" t="n">
        <v>359</v>
      </c>
      <c r="N75" s="29" t="n">
        <v>4885</v>
      </c>
      <c r="O75" s="29" t="n">
        <v>260</v>
      </c>
    </row>
    <row r="76" customFormat="false" ht="15.75" hidden="false" customHeight="true" outlineLevel="0" collapsed="false">
      <c r="B76" s="31"/>
      <c r="C76" s="22" t="s">
        <v>19</v>
      </c>
      <c r="D76" s="22"/>
      <c r="E76" s="27"/>
      <c r="F76" s="29" t="n">
        <v>117385</v>
      </c>
      <c r="G76" s="29" t="n">
        <v>1175</v>
      </c>
      <c r="H76" s="29" t="n">
        <v>94510</v>
      </c>
      <c r="I76" s="29" t="n">
        <v>6845</v>
      </c>
      <c r="J76" s="29" t="n">
        <v>179</v>
      </c>
      <c r="K76" s="29" t="n">
        <v>8119</v>
      </c>
      <c r="L76" s="29" t="n">
        <v>1452</v>
      </c>
      <c r="M76" s="29" t="n">
        <v>3168</v>
      </c>
      <c r="N76" s="29" t="n">
        <v>20147</v>
      </c>
      <c r="O76" s="29" t="n">
        <v>901</v>
      </c>
    </row>
    <row r="77" customFormat="false" ht="15.75" hidden="false" customHeight="true" outlineLevel="0" collapsed="false">
      <c r="B77" s="31"/>
      <c r="C77" s="22" t="s">
        <v>58</v>
      </c>
      <c r="D77" s="22"/>
      <c r="E77" s="27"/>
      <c r="F77" s="29" t="n">
        <v>360729</v>
      </c>
      <c r="G77" s="29" t="n">
        <v>124</v>
      </c>
      <c r="H77" s="29" t="n">
        <v>336038</v>
      </c>
      <c r="I77" s="29" t="n">
        <v>58371</v>
      </c>
      <c r="J77" s="29" t="n">
        <v>466</v>
      </c>
      <c r="K77" s="29" t="n">
        <v>32920</v>
      </c>
      <c r="L77" s="29" t="n">
        <v>1508</v>
      </c>
      <c r="M77" s="29" t="n">
        <v>14293</v>
      </c>
      <c r="N77" s="29" t="n">
        <v>42680</v>
      </c>
      <c r="O77" s="29" t="n">
        <v>3350</v>
      </c>
    </row>
    <row r="78" customFormat="false" ht="15.75" hidden="false" customHeight="true" outlineLevel="0" collapsed="false">
      <c r="B78" s="31"/>
      <c r="C78" s="31"/>
      <c r="D78" s="30"/>
      <c r="E78" s="27"/>
      <c r="F78" s="29"/>
      <c r="G78" s="29"/>
      <c r="H78" s="29"/>
      <c r="I78" s="29"/>
      <c r="J78" s="29"/>
      <c r="K78" s="29"/>
      <c r="L78" s="29"/>
      <c r="M78" s="29"/>
      <c r="N78" s="29"/>
      <c r="O78" s="29"/>
    </row>
    <row r="79" customFormat="false" ht="15.75" hidden="false" customHeight="true" outlineLevel="0" collapsed="false">
      <c r="B79" s="31" t="s">
        <v>63</v>
      </c>
      <c r="C79" s="31"/>
      <c r="D79" s="36"/>
      <c r="E79" s="37"/>
      <c r="F79" s="39" t="n">
        <v>146563</v>
      </c>
      <c r="G79" s="39" t="n">
        <v>4032</v>
      </c>
      <c r="H79" s="39" t="n">
        <v>113855</v>
      </c>
      <c r="I79" s="39" t="n">
        <v>19353</v>
      </c>
      <c r="J79" s="39" t="n">
        <v>270</v>
      </c>
      <c r="K79" s="39" t="n">
        <v>18840</v>
      </c>
      <c r="L79" s="39" t="n">
        <v>613</v>
      </c>
      <c r="M79" s="39" t="n">
        <v>5302</v>
      </c>
      <c r="N79" s="39" t="n">
        <v>23651</v>
      </c>
      <c r="O79" s="39" t="n">
        <v>2125</v>
      </c>
    </row>
    <row r="80" customFormat="false" ht="15.75" hidden="false" customHeight="true" outlineLevel="0" collapsed="false">
      <c r="B80" s="31"/>
      <c r="C80" s="22" t="s">
        <v>57</v>
      </c>
      <c r="D80" s="22"/>
      <c r="E80" s="27"/>
      <c r="F80" s="29" t="n">
        <v>11371</v>
      </c>
      <c r="G80" s="29" t="n">
        <v>3707</v>
      </c>
      <c r="H80" s="29" t="n">
        <v>1114</v>
      </c>
      <c r="I80" s="29" t="n">
        <v>217</v>
      </c>
      <c r="J80" s="29" t="n">
        <v>10</v>
      </c>
      <c r="K80" s="29" t="n">
        <v>854</v>
      </c>
      <c r="L80" s="29" t="n">
        <v>57</v>
      </c>
      <c r="M80" s="29" t="n">
        <v>237</v>
      </c>
      <c r="N80" s="29" t="n">
        <v>5200</v>
      </c>
      <c r="O80" s="29" t="n">
        <v>131</v>
      </c>
    </row>
    <row r="81" customFormat="false" ht="15.75" hidden="false" customHeight="true" outlineLevel="0" collapsed="false">
      <c r="B81" s="31"/>
      <c r="C81" s="22" t="s">
        <v>19</v>
      </c>
      <c r="D81" s="22"/>
      <c r="E81" s="27"/>
      <c r="F81" s="29" t="n">
        <v>36595</v>
      </c>
      <c r="G81" s="29" t="n">
        <v>284</v>
      </c>
      <c r="H81" s="29" t="n">
        <v>25669</v>
      </c>
      <c r="I81" s="29" t="n">
        <v>3301</v>
      </c>
      <c r="J81" s="29" t="n">
        <v>141</v>
      </c>
      <c r="K81" s="29" t="n">
        <v>4576</v>
      </c>
      <c r="L81" s="29" t="n">
        <v>177</v>
      </c>
      <c r="M81" s="29" t="n">
        <v>1092</v>
      </c>
      <c r="N81" s="29" t="n">
        <v>6869</v>
      </c>
      <c r="O81" s="29" t="n">
        <v>416</v>
      </c>
    </row>
    <row r="82" customFormat="false" ht="15.75" hidden="false" customHeight="true" outlineLevel="0" collapsed="false">
      <c r="B82" s="31"/>
      <c r="C82" s="22" t="s">
        <v>58</v>
      </c>
      <c r="D82" s="22"/>
      <c r="E82" s="27"/>
      <c r="F82" s="29" t="n">
        <v>98597</v>
      </c>
      <c r="G82" s="29" t="n">
        <v>41</v>
      </c>
      <c r="H82" s="29" t="n">
        <v>87072</v>
      </c>
      <c r="I82" s="29" t="n">
        <v>15835</v>
      </c>
      <c r="J82" s="29" t="n">
        <v>119</v>
      </c>
      <c r="K82" s="29" t="n">
        <v>13410</v>
      </c>
      <c r="L82" s="29" t="n">
        <v>379</v>
      </c>
      <c r="M82" s="29" t="n">
        <v>3973</v>
      </c>
      <c r="N82" s="29" t="n">
        <v>11582</v>
      </c>
      <c r="O82" s="29" t="n">
        <v>1578</v>
      </c>
    </row>
    <row r="83" customFormat="false" ht="15.75" hidden="false" customHeight="true" outlineLevel="0" collapsed="false">
      <c r="B83" s="31"/>
      <c r="C83" s="31"/>
      <c r="D83" s="30"/>
      <c r="E83" s="27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5.75" hidden="false" customHeight="true" outlineLevel="0" collapsed="false">
      <c r="B84" s="31" t="s">
        <v>64</v>
      </c>
      <c r="C84" s="31"/>
      <c r="D84" s="36"/>
      <c r="E84" s="37"/>
      <c r="F84" s="39" t="n">
        <v>48023</v>
      </c>
      <c r="G84" s="39" t="n">
        <v>3731</v>
      </c>
      <c r="H84" s="39" t="n">
        <v>22556</v>
      </c>
      <c r="I84" s="39" t="n">
        <v>4540</v>
      </c>
      <c r="J84" s="39" t="n">
        <v>916</v>
      </c>
      <c r="K84" s="39" t="n">
        <v>9994</v>
      </c>
      <c r="L84" s="39" t="n">
        <v>135</v>
      </c>
      <c r="M84" s="39" t="n">
        <v>1779</v>
      </c>
      <c r="N84" s="39" t="n">
        <v>12972</v>
      </c>
      <c r="O84" s="39" t="n">
        <v>909</v>
      </c>
    </row>
    <row r="85" customFormat="false" ht="15.75" hidden="false" customHeight="true" outlineLevel="0" collapsed="false">
      <c r="B85" s="31"/>
      <c r="C85" s="22" t="s">
        <v>57</v>
      </c>
      <c r="D85" s="22"/>
      <c r="E85" s="18"/>
      <c r="F85" s="29" t="n">
        <v>15820</v>
      </c>
      <c r="G85" s="29" t="n">
        <v>3656</v>
      </c>
      <c r="H85" s="29" t="n">
        <v>1087</v>
      </c>
      <c r="I85" s="29" t="n">
        <v>631</v>
      </c>
      <c r="J85" s="29" t="n">
        <v>106</v>
      </c>
      <c r="K85" s="29" t="n">
        <v>1980</v>
      </c>
      <c r="L85" s="29" t="n">
        <v>17</v>
      </c>
      <c r="M85" s="29" t="n">
        <v>353</v>
      </c>
      <c r="N85" s="29" t="n">
        <v>7933</v>
      </c>
      <c r="O85" s="29" t="n">
        <v>263</v>
      </c>
    </row>
    <row r="86" customFormat="false" ht="15.75" hidden="false" customHeight="true" outlineLevel="0" collapsed="false">
      <c r="B86" s="31"/>
      <c r="C86" s="22" t="s">
        <v>19</v>
      </c>
      <c r="D86" s="22"/>
      <c r="E86" s="18"/>
      <c r="F86" s="29" t="n">
        <v>12585</v>
      </c>
      <c r="G86" s="29" t="n">
        <v>59</v>
      </c>
      <c r="H86" s="29" t="n">
        <v>6920</v>
      </c>
      <c r="I86" s="29" t="n">
        <v>1130</v>
      </c>
      <c r="J86" s="29" t="n">
        <v>275</v>
      </c>
      <c r="K86" s="29" t="n">
        <v>2925</v>
      </c>
      <c r="L86" s="29" t="n">
        <v>32</v>
      </c>
      <c r="M86" s="29" t="n">
        <v>555</v>
      </c>
      <c r="N86" s="29" t="n">
        <v>2867</v>
      </c>
      <c r="O86" s="29" t="n">
        <v>152</v>
      </c>
    </row>
    <row r="87" customFormat="false" ht="15.75" hidden="false" customHeight="true" outlineLevel="0" collapsed="false">
      <c r="B87" s="31"/>
      <c r="C87" s="22" t="s">
        <v>58</v>
      </c>
      <c r="D87" s="22"/>
      <c r="E87" s="18"/>
      <c r="F87" s="29" t="n">
        <v>19618</v>
      </c>
      <c r="G87" s="29" t="n">
        <v>16</v>
      </c>
      <c r="H87" s="29" t="n">
        <v>14549</v>
      </c>
      <c r="I87" s="29" t="n">
        <v>2779</v>
      </c>
      <c r="J87" s="29" t="n">
        <v>535</v>
      </c>
      <c r="K87" s="29" t="n">
        <v>5089</v>
      </c>
      <c r="L87" s="29" t="n">
        <v>86</v>
      </c>
      <c r="M87" s="29" t="n">
        <v>871</v>
      </c>
      <c r="N87" s="29" t="n">
        <v>2172</v>
      </c>
      <c r="O87" s="29" t="n">
        <v>494</v>
      </c>
    </row>
    <row r="88" customFormat="false" ht="15.75" hidden="false" customHeight="true" outlineLevel="0" collapsed="false">
      <c r="B88" s="31"/>
      <c r="C88" s="31"/>
      <c r="D88" s="31"/>
      <c r="E88" s="18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5.75" hidden="false" customHeight="true" outlineLevel="0" collapsed="false">
      <c r="B89" s="31" t="s">
        <v>65</v>
      </c>
      <c r="C89" s="31"/>
      <c r="D89" s="31"/>
      <c r="E89" s="13"/>
      <c r="F89" s="39" t="n">
        <v>37714</v>
      </c>
      <c r="G89" s="39" t="n">
        <v>2977</v>
      </c>
      <c r="H89" s="39" t="n">
        <v>13034</v>
      </c>
      <c r="I89" s="39" t="n">
        <v>8238</v>
      </c>
      <c r="J89" s="39" t="n">
        <v>387</v>
      </c>
      <c r="K89" s="39" t="n">
        <v>9116</v>
      </c>
      <c r="L89" s="39" t="n">
        <v>98</v>
      </c>
      <c r="M89" s="39" t="n">
        <v>1687</v>
      </c>
      <c r="N89" s="39" t="n">
        <v>11396</v>
      </c>
      <c r="O89" s="39" t="n">
        <v>747</v>
      </c>
    </row>
    <row r="90" customFormat="false" ht="15.75" hidden="false" customHeight="true" outlineLevel="0" collapsed="false">
      <c r="B90" s="31"/>
      <c r="C90" s="22" t="s">
        <v>57</v>
      </c>
      <c r="D90" s="22"/>
      <c r="E90" s="18"/>
      <c r="F90" s="29" t="n">
        <v>14527</v>
      </c>
      <c r="G90" s="29" t="n">
        <v>2911</v>
      </c>
      <c r="H90" s="29" t="n">
        <v>220</v>
      </c>
      <c r="I90" s="29" t="n">
        <v>1456</v>
      </c>
      <c r="J90" s="29" t="n">
        <v>130</v>
      </c>
      <c r="K90" s="29" t="n">
        <v>2128</v>
      </c>
      <c r="L90" s="29" t="n">
        <v>19</v>
      </c>
      <c r="M90" s="29" t="n">
        <v>467</v>
      </c>
      <c r="N90" s="29" t="n">
        <v>7257</v>
      </c>
      <c r="O90" s="29" t="n">
        <v>289</v>
      </c>
    </row>
    <row r="91" customFormat="false" ht="15.75" hidden="false" customHeight="true" outlineLevel="0" collapsed="false">
      <c r="B91" s="31"/>
      <c r="C91" s="22" t="s">
        <v>19</v>
      </c>
      <c r="D91" s="22"/>
      <c r="E91" s="18"/>
      <c r="F91" s="29" t="n">
        <v>10193</v>
      </c>
      <c r="G91" s="29" t="n">
        <v>50</v>
      </c>
      <c r="H91" s="29" t="n">
        <v>4062</v>
      </c>
      <c r="I91" s="29" t="n">
        <v>2363</v>
      </c>
      <c r="J91" s="29" t="n">
        <v>148</v>
      </c>
      <c r="K91" s="29" t="n">
        <v>2890</v>
      </c>
      <c r="L91" s="29" t="n">
        <v>36</v>
      </c>
      <c r="M91" s="29" t="n">
        <v>574</v>
      </c>
      <c r="N91" s="29" t="n">
        <v>2691</v>
      </c>
      <c r="O91" s="29" t="n">
        <v>171</v>
      </c>
    </row>
    <row r="92" customFormat="false" ht="15.75" hidden="false" customHeight="true" outlineLevel="0" collapsed="false">
      <c r="B92" s="31"/>
      <c r="C92" s="22" t="s">
        <v>58</v>
      </c>
      <c r="D92" s="22"/>
      <c r="E92" s="18"/>
      <c r="F92" s="29" t="n">
        <v>12994</v>
      </c>
      <c r="G92" s="29" t="n">
        <v>16</v>
      </c>
      <c r="H92" s="29" t="n">
        <v>8752</v>
      </c>
      <c r="I92" s="29" t="n">
        <v>4419</v>
      </c>
      <c r="J92" s="29" t="n">
        <v>109</v>
      </c>
      <c r="K92" s="29" t="n">
        <v>4098</v>
      </c>
      <c r="L92" s="29" t="n">
        <v>43</v>
      </c>
      <c r="M92" s="29" t="n">
        <v>646</v>
      </c>
      <c r="N92" s="29" t="n">
        <v>1448</v>
      </c>
      <c r="O92" s="29" t="n">
        <v>287</v>
      </c>
    </row>
    <row r="93" customFormat="false" ht="15.75" hidden="false" customHeight="true" outlineLevel="0" collapsed="false">
      <c r="B93" s="31"/>
      <c r="C93" s="31"/>
      <c r="D93" s="31"/>
      <c r="E93" s="18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5.75" hidden="false" customHeight="true" outlineLevel="0" collapsed="false">
      <c r="B94" s="31" t="s">
        <v>66</v>
      </c>
      <c r="C94" s="31"/>
      <c r="D94" s="31"/>
      <c r="E94" s="13"/>
      <c r="F94" s="39" t="n">
        <v>90461</v>
      </c>
      <c r="G94" s="39" t="n">
        <v>4663</v>
      </c>
      <c r="H94" s="39" t="n">
        <v>68577</v>
      </c>
      <c r="I94" s="39" t="n">
        <v>7958</v>
      </c>
      <c r="J94" s="39" t="n">
        <v>183</v>
      </c>
      <c r="K94" s="39" t="n">
        <v>9734</v>
      </c>
      <c r="L94" s="39" t="n">
        <v>243</v>
      </c>
      <c r="M94" s="39" t="n">
        <v>3452</v>
      </c>
      <c r="N94" s="39" t="n">
        <v>19133</v>
      </c>
      <c r="O94" s="39" t="n">
        <v>875</v>
      </c>
    </row>
    <row r="95" customFormat="false" ht="15.75" hidden="false" customHeight="true" outlineLevel="0" collapsed="false">
      <c r="B95" s="31"/>
      <c r="C95" s="22" t="s">
        <v>57</v>
      </c>
      <c r="D95" s="22"/>
      <c r="E95" s="18"/>
      <c r="F95" s="29" t="n">
        <v>9305</v>
      </c>
      <c r="G95" s="29" t="n">
        <v>4034</v>
      </c>
      <c r="H95" s="29" t="n">
        <v>1076</v>
      </c>
      <c r="I95" s="29" t="n">
        <v>130</v>
      </c>
      <c r="J95" s="29" t="n">
        <v>17</v>
      </c>
      <c r="K95" s="29" t="n">
        <v>681</v>
      </c>
      <c r="L95" s="29" t="n">
        <v>52</v>
      </c>
      <c r="M95" s="29" t="n">
        <v>199</v>
      </c>
      <c r="N95" s="29" t="n">
        <v>2876</v>
      </c>
      <c r="O95" s="29" t="n">
        <v>139</v>
      </c>
    </row>
    <row r="96" customFormat="false" ht="15.75" hidden="false" customHeight="true" outlineLevel="0" collapsed="false">
      <c r="B96" s="31"/>
      <c r="C96" s="22" t="s">
        <v>19</v>
      </c>
      <c r="D96" s="22"/>
      <c r="E96" s="18"/>
      <c r="F96" s="29" t="n">
        <v>24598</v>
      </c>
      <c r="G96" s="29" t="n">
        <v>603</v>
      </c>
      <c r="H96" s="29" t="n">
        <v>16311</v>
      </c>
      <c r="I96" s="29" t="n">
        <v>1208</v>
      </c>
      <c r="J96" s="29" t="n">
        <v>87</v>
      </c>
      <c r="K96" s="29" t="n">
        <v>2501</v>
      </c>
      <c r="L96" s="29" t="n">
        <v>89</v>
      </c>
      <c r="M96" s="29" t="n">
        <v>778</v>
      </c>
      <c r="N96" s="29" t="n">
        <v>6545</v>
      </c>
      <c r="O96" s="29" t="n">
        <v>201</v>
      </c>
    </row>
    <row r="97" customFormat="false" ht="15.75" hidden="false" customHeight="true" outlineLevel="0" collapsed="false">
      <c r="B97" s="31"/>
      <c r="C97" s="22" t="s">
        <v>58</v>
      </c>
      <c r="D97" s="22"/>
      <c r="E97" s="18"/>
      <c r="F97" s="29" t="n">
        <v>56558</v>
      </c>
      <c r="G97" s="29" t="n">
        <v>26</v>
      </c>
      <c r="H97" s="29" t="n">
        <v>51190</v>
      </c>
      <c r="I97" s="29" t="n">
        <v>6620</v>
      </c>
      <c r="J97" s="29" t="n">
        <v>79</v>
      </c>
      <c r="K97" s="29" t="n">
        <v>6552</v>
      </c>
      <c r="L97" s="29" t="n">
        <v>102</v>
      </c>
      <c r="M97" s="29" t="n">
        <v>2475</v>
      </c>
      <c r="N97" s="29" t="n">
        <v>9712</v>
      </c>
      <c r="O97" s="29" t="n">
        <v>535</v>
      </c>
    </row>
    <row r="98" customFormat="false" ht="15.75" hidden="false" customHeight="true" outlineLevel="0" collapsed="false">
      <c r="B98" s="31"/>
      <c r="C98" s="31"/>
      <c r="D98" s="31"/>
      <c r="E98" s="18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5.75" hidden="false" customHeight="true" outlineLevel="0" collapsed="false">
      <c r="B99" s="31" t="s">
        <v>67</v>
      </c>
      <c r="C99" s="31"/>
      <c r="D99" s="31"/>
      <c r="E99" s="13"/>
      <c r="F99" s="39" t="n">
        <v>64178</v>
      </c>
      <c r="G99" s="39" t="n">
        <v>2597</v>
      </c>
      <c r="H99" s="39" t="n">
        <v>44889</v>
      </c>
      <c r="I99" s="39" t="n">
        <v>5944</v>
      </c>
      <c r="J99" s="39" t="n">
        <v>248</v>
      </c>
      <c r="K99" s="39" t="n">
        <v>9976</v>
      </c>
      <c r="L99" s="39" t="n">
        <v>236</v>
      </c>
      <c r="M99" s="39" t="n">
        <v>2588</v>
      </c>
      <c r="N99" s="39" t="n">
        <v>11332</v>
      </c>
      <c r="O99" s="39" t="n">
        <v>949</v>
      </c>
    </row>
    <row r="100" customFormat="false" ht="15.75" hidden="false" customHeight="true" outlineLevel="0" collapsed="false">
      <c r="B100" s="31"/>
      <c r="C100" s="22" t="s">
        <v>57</v>
      </c>
      <c r="D100" s="22"/>
      <c r="E100" s="18"/>
      <c r="F100" s="29" t="n">
        <v>7510</v>
      </c>
      <c r="G100" s="29" t="n">
        <v>2369</v>
      </c>
      <c r="H100" s="29" t="n">
        <v>812</v>
      </c>
      <c r="I100" s="29" t="n">
        <v>86</v>
      </c>
      <c r="J100" s="29" t="n">
        <v>29</v>
      </c>
      <c r="K100" s="29" t="n">
        <v>627</v>
      </c>
      <c r="L100" s="29" t="n">
        <v>44</v>
      </c>
      <c r="M100" s="29" t="n">
        <v>145</v>
      </c>
      <c r="N100" s="29" t="n">
        <v>2734</v>
      </c>
      <c r="O100" s="29" t="n">
        <v>159</v>
      </c>
    </row>
    <row r="101" customFormat="false" ht="15.75" hidden="false" customHeight="true" outlineLevel="0" collapsed="false">
      <c r="B101" s="31"/>
      <c r="C101" s="22" t="s">
        <v>19</v>
      </c>
      <c r="D101" s="22"/>
      <c r="E101" s="18"/>
      <c r="F101" s="29" t="n">
        <v>19058</v>
      </c>
      <c r="G101" s="29" t="n">
        <v>215</v>
      </c>
      <c r="H101" s="29" t="n">
        <v>11807</v>
      </c>
      <c r="I101" s="29" t="n">
        <v>1125</v>
      </c>
      <c r="J101" s="29" t="n">
        <v>157</v>
      </c>
      <c r="K101" s="29" t="n">
        <v>3359</v>
      </c>
      <c r="L101" s="29" t="n">
        <v>96</v>
      </c>
      <c r="M101" s="29" t="n">
        <v>751</v>
      </c>
      <c r="N101" s="29" t="n">
        <v>3807</v>
      </c>
      <c r="O101" s="29" t="n">
        <v>281</v>
      </c>
    </row>
    <row r="102" customFormat="false" ht="15.75" hidden="false" customHeight="true" outlineLevel="0" collapsed="false">
      <c r="B102" s="31"/>
      <c r="C102" s="22" t="s">
        <v>58</v>
      </c>
      <c r="D102" s="22"/>
      <c r="E102" s="18"/>
      <c r="F102" s="29" t="n">
        <v>37610</v>
      </c>
      <c r="G102" s="29" t="n">
        <v>13</v>
      </c>
      <c r="H102" s="29" t="n">
        <v>32270</v>
      </c>
      <c r="I102" s="29" t="n">
        <v>4733</v>
      </c>
      <c r="J102" s="29" t="n">
        <v>62</v>
      </c>
      <c r="K102" s="29" t="n">
        <v>5990</v>
      </c>
      <c r="L102" s="29" t="n">
        <v>96</v>
      </c>
      <c r="M102" s="29" t="n">
        <v>1692</v>
      </c>
      <c r="N102" s="29" t="n">
        <v>4791</v>
      </c>
      <c r="O102" s="29" t="n">
        <v>509</v>
      </c>
    </row>
    <row r="103" customFormat="false" ht="15.75" hidden="false" customHeight="true" outlineLevel="0" collapsed="false">
      <c r="B103" s="31"/>
      <c r="C103" s="31"/>
      <c r="D103" s="31"/>
      <c r="E103" s="18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5.75" hidden="false" customHeight="true" outlineLevel="0" collapsed="false">
      <c r="B104" s="31" t="s">
        <v>68</v>
      </c>
      <c r="C104" s="31"/>
      <c r="D104" s="31"/>
      <c r="E104" s="13"/>
      <c r="F104" s="39" t="n">
        <v>53633</v>
      </c>
      <c r="G104" s="39" t="n">
        <v>4163</v>
      </c>
      <c r="H104" s="39" t="n">
        <v>21091</v>
      </c>
      <c r="I104" s="39" t="n">
        <v>4440</v>
      </c>
      <c r="J104" s="39" t="n">
        <v>645</v>
      </c>
      <c r="K104" s="39" t="n">
        <v>13588</v>
      </c>
      <c r="L104" s="39" t="n">
        <v>134</v>
      </c>
      <c r="M104" s="39" t="n">
        <v>3114</v>
      </c>
      <c r="N104" s="39" t="n">
        <v>15677</v>
      </c>
      <c r="O104" s="39" t="n">
        <v>806</v>
      </c>
    </row>
    <row r="105" customFormat="false" ht="15.75" hidden="false" customHeight="true" outlineLevel="0" collapsed="false">
      <c r="B105" s="31"/>
      <c r="C105" s="22" t="s">
        <v>57</v>
      </c>
      <c r="D105" s="22"/>
      <c r="E105" s="18"/>
      <c r="F105" s="29" t="n">
        <v>17642</v>
      </c>
      <c r="G105" s="29" t="n">
        <v>4036</v>
      </c>
      <c r="H105" s="29" t="n">
        <v>798</v>
      </c>
      <c r="I105" s="29" t="n">
        <v>325</v>
      </c>
      <c r="J105" s="29" t="n">
        <v>98</v>
      </c>
      <c r="K105" s="29" t="n">
        <v>2458</v>
      </c>
      <c r="L105" s="29" t="n">
        <v>12</v>
      </c>
      <c r="M105" s="29" t="n">
        <v>802</v>
      </c>
      <c r="N105" s="29" t="n">
        <v>9116</v>
      </c>
      <c r="O105" s="29" t="n">
        <v>263</v>
      </c>
    </row>
    <row r="106" customFormat="false" ht="15.75" hidden="false" customHeight="true" outlineLevel="0" collapsed="false">
      <c r="B106" s="31"/>
      <c r="C106" s="22" t="s">
        <v>19</v>
      </c>
      <c r="D106" s="22"/>
      <c r="E106" s="18"/>
      <c r="F106" s="29" t="n">
        <v>10576</v>
      </c>
      <c r="G106" s="29" t="n">
        <v>95</v>
      </c>
      <c r="H106" s="29" t="n">
        <v>4647</v>
      </c>
      <c r="I106" s="29" t="n">
        <v>887</v>
      </c>
      <c r="J106" s="29" t="n">
        <v>209</v>
      </c>
      <c r="K106" s="29" t="n">
        <v>2882</v>
      </c>
      <c r="L106" s="29" t="n">
        <v>24</v>
      </c>
      <c r="M106" s="29" t="n">
        <v>698</v>
      </c>
      <c r="N106" s="29" t="n">
        <v>2730</v>
      </c>
      <c r="O106" s="29" t="n">
        <v>147</v>
      </c>
    </row>
    <row r="107" customFormat="false" ht="15.75" hidden="false" customHeight="true" outlineLevel="0" collapsed="false">
      <c r="B107" s="31"/>
      <c r="C107" s="22" t="s">
        <v>58</v>
      </c>
      <c r="D107" s="22"/>
      <c r="E107" s="18"/>
      <c r="F107" s="29" t="n">
        <v>25415</v>
      </c>
      <c r="G107" s="29" t="n">
        <v>32</v>
      </c>
      <c r="H107" s="29" t="n">
        <v>15646</v>
      </c>
      <c r="I107" s="29" t="n">
        <v>3228</v>
      </c>
      <c r="J107" s="29" t="n">
        <v>338</v>
      </c>
      <c r="K107" s="29" t="n">
        <v>8248</v>
      </c>
      <c r="L107" s="29" t="n">
        <v>98</v>
      </c>
      <c r="M107" s="29" t="n">
        <v>1614</v>
      </c>
      <c r="N107" s="29" t="n">
        <v>3831</v>
      </c>
      <c r="O107" s="29" t="n">
        <v>396</v>
      </c>
    </row>
    <row r="108" customFormat="false" ht="15.75" hidden="false" customHeight="true" outlineLevel="0" collapsed="false">
      <c r="B108" s="31"/>
      <c r="C108" s="31"/>
      <c r="D108" s="31"/>
      <c r="E108" s="18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5.75" hidden="false" customHeight="true" outlineLevel="0" collapsed="false">
      <c r="B109" s="31" t="s">
        <v>69</v>
      </c>
      <c r="C109" s="31"/>
      <c r="D109" s="31"/>
      <c r="E109" s="13"/>
      <c r="F109" s="39" t="n">
        <v>138653</v>
      </c>
      <c r="G109" s="39" t="n">
        <v>8478</v>
      </c>
      <c r="H109" s="39" t="n">
        <v>86073</v>
      </c>
      <c r="I109" s="39" t="n">
        <v>16345</v>
      </c>
      <c r="J109" s="39" t="n">
        <v>392</v>
      </c>
      <c r="K109" s="39" t="n">
        <v>19951</v>
      </c>
      <c r="L109" s="39" t="n">
        <v>522</v>
      </c>
      <c r="M109" s="39" t="n">
        <v>6596</v>
      </c>
      <c r="N109" s="39" t="n">
        <v>33218</v>
      </c>
      <c r="O109" s="39" t="n">
        <v>1924</v>
      </c>
    </row>
    <row r="110" customFormat="false" ht="15.75" hidden="false" customHeight="true" outlineLevel="0" collapsed="false">
      <c r="B110" s="31"/>
      <c r="C110" s="22" t="s">
        <v>57</v>
      </c>
      <c r="D110" s="22"/>
      <c r="E110" s="18"/>
      <c r="F110" s="29" t="n">
        <v>32591</v>
      </c>
      <c r="G110" s="29" t="n">
        <v>7956</v>
      </c>
      <c r="H110" s="29" t="n">
        <v>4181</v>
      </c>
      <c r="I110" s="29" t="n">
        <v>840</v>
      </c>
      <c r="J110" s="29" t="n">
        <v>78</v>
      </c>
      <c r="K110" s="29" t="n">
        <v>2875</v>
      </c>
      <c r="L110" s="29" t="n">
        <v>153</v>
      </c>
      <c r="M110" s="29" t="n">
        <v>1146</v>
      </c>
      <c r="N110" s="29" t="n">
        <v>15536</v>
      </c>
      <c r="O110" s="29" t="n">
        <v>501</v>
      </c>
    </row>
    <row r="111" customFormat="false" ht="15.75" hidden="false" customHeight="true" outlineLevel="0" collapsed="false">
      <c r="B111" s="31"/>
      <c r="C111" s="22" t="s">
        <v>19</v>
      </c>
      <c r="D111" s="22"/>
      <c r="E111" s="18"/>
      <c r="F111" s="29" t="n">
        <v>21642</v>
      </c>
      <c r="G111" s="29" t="n">
        <v>386</v>
      </c>
      <c r="H111" s="29" t="n">
        <v>13738</v>
      </c>
      <c r="I111" s="29" t="n">
        <v>2068</v>
      </c>
      <c r="J111" s="29" t="n">
        <v>70</v>
      </c>
      <c r="K111" s="29" t="n">
        <v>3149</v>
      </c>
      <c r="L111" s="29" t="n">
        <v>78</v>
      </c>
      <c r="M111" s="29" t="n">
        <v>973</v>
      </c>
      <c r="N111" s="29" t="n">
        <v>5018</v>
      </c>
      <c r="O111" s="29" t="n">
        <v>264</v>
      </c>
    </row>
    <row r="112" customFormat="false" ht="15.75" hidden="false" customHeight="true" outlineLevel="0" collapsed="false">
      <c r="B112" s="31"/>
      <c r="C112" s="22" t="s">
        <v>58</v>
      </c>
      <c r="D112" s="22"/>
      <c r="E112" s="18"/>
      <c r="F112" s="29" t="n">
        <v>84420</v>
      </c>
      <c r="G112" s="29" t="n">
        <v>136</v>
      </c>
      <c r="H112" s="29" t="n">
        <v>68154</v>
      </c>
      <c r="I112" s="29" t="n">
        <v>13437</v>
      </c>
      <c r="J112" s="29" t="n">
        <v>244</v>
      </c>
      <c r="K112" s="29" t="n">
        <v>13927</v>
      </c>
      <c r="L112" s="29" t="n">
        <v>291</v>
      </c>
      <c r="M112" s="29" t="n">
        <v>4477</v>
      </c>
      <c r="N112" s="29" t="n">
        <v>12664</v>
      </c>
      <c r="O112" s="29" t="n">
        <v>1159</v>
      </c>
    </row>
    <row r="113" customFormat="false" ht="15.75" hidden="false" customHeight="true" outlineLevel="0" collapsed="false">
      <c r="A113" s="32"/>
      <c r="B113" s="31"/>
      <c r="C113" s="31"/>
      <c r="D113" s="31"/>
      <c r="E113" s="31"/>
      <c r="F113" s="50"/>
      <c r="G113" s="29"/>
      <c r="H113" s="29"/>
      <c r="I113" s="29"/>
      <c r="J113" s="29"/>
      <c r="K113" s="29"/>
      <c r="L113" s="29"/>
      <c r="M113" s="29"/>
      <c r="N113" s="29"/>
      <c r="O113" s="29"/>
    </row>
    <row r="114" customFormat="false" ht="15.75" hidden="false" customHeight="true" outlineLevel="0" collapsed="false">
      <c r="B114" s="39" t="s">
        <v>70</v>
      </c>
      <c r="C114" s="39"/>
      <c r="D114" s="39"/>
      <c r="E114" s="51"/>
      <c r="F114" s="52" t="n">
        <v>76594</v>
      </c>
      <c r="G114" s="52" t="n">
        <v>6384</v>
      </c>
      <c r="H114" s="52" t="n">
        <v>34860</v>
      </c>
      <c r="I114" s="52" t="n">
        <v>6629</v>
      </c>
      <c r="J114" s="52" t="n">
        <v>297</v>
      </c>
      <c r="K114" s="52" t="n">
        <v>12612</v>
      </c>
      <c r="L114" s="52" t="n">
        <v>200</v>
      </c>
      <c r="M114" s="52" t="n">
        <v>4604</v>
      </c>
      <c r="N114" s="52" t="n">
        <v>25582</v>
      </c>
      <c r="O114" s="52" t="n">
        <v>1026</v>
      </c>
    </row>
    <row r="115" customFormat="false" ht="15.75" hidden="false" customHeight="true" outlineLevel="0" collapsed="false">
      <c r="B115" s="29"/>
      <c r="C115" s="22" t="s">
        <v>57</v>
      </c>
      <c r="D115" s="22"/>
      <c r="E115" s="53"/>
      <c r="F115" s="45" t="n">
        <v>30991</v>
      </c>
      <c r="G115" s="45" t="n">
        <v>6209</v>
      </c>
      <c r="H115" s="45" t="n">
        <v>3078</v>
      </c>
      <c r="I115" s="45" t="n">
        <v>889</v>
      </c>
      <c r="J115" s="45" t="n">
        <v>116</v>
      </c>
      <c r="K115" s="45" t="n">
        <v>3529</v>
      </c>
      <c r="L115" s="45" t="n">
        <v>62</v>
      </c>
      <c r="M115" s="45" t="n">
        <v>1439</v>
      </c>
      <c r="N115" s="45" t="n">
        <v>16059</v>
      </c>
      <c r="O115" s="45" t="n">
        <v>475</v>
      </c>
    </row>
    <row r="116" customFormat="false" ht="15.75" hidden="false" customHeight="true" outlineLevel="0" collapsed="false">
      <c r="B116" s="29"/>
      <c r="C116" s="22" t="s">
        <v>19</v>
      </c>
      <c r="D116" s="22"/>
      <c r="E116" s="53"/>
      <c r="F116" s="45" t="n">
        <v>9063</v>
      </c>
      <c r="G116" s="45" t="n">
        <v>68</v>
      </c>
      <c r="H116" s="45" t="n">
        <v>5365</v>
      </c>
      <c r="I116" s="45" t="n">
        <v>855</v>
      </c>
      <c r="J116" s="45" t="n">
        <v>48</v>
      </c>
      <c r="K116" s="45" t="n">
        <v>1804</v>
      </c>
      <c r="L116" s="45" t="n">
        <v>27</v>
      </c>
      <c r="M116" s="45" t="n">
        <v>476</v>
      </c>
      <c r="N116" s="45" t="n">
        <v>1990</v>
      </c>
      <c r="O116" s="45" t="n">
        <v>104</v>
      </c>
    </row>
    <row r="117" customFormat="false" ht="15.75" hidden="false" customHeight="true" outlineLevel="0" collapsed="false">
      <c r="B117" s="29"/>
      <c r="C117" s="22" t="s">
        <v>58</v>
      </c>
      <c r="D117" s="22"/>
      <c r="E117" s="53"/>
      <c r="F117" s="45" t="n">
        <v>36540</v>
      </c>
      <c r="G117" s="45" t="n">
        <v>107</v>
      </c>
      <c r="H117" s="45" t="n">
        <v>26417</v>
      </c>
      <c r="I117" s="45" t="n">
        <v>4885</v>
      </c>
      <c r="J117" s="45" t="n">
        <v>133</v>
      </c>
      <c r="K117" s="45" t="n">
        <v>7279</v>
      </c>
      <c r="L117" s="45" t="n">
        <v>111</v>
      </c>
      <c r="M117" s="45" t="n">
        <v>2689</v>
      </c>
      <c r="N117" s="45" t="n">
        <v>7533</v>
      </c>
      <c r="O117" s="45" t="n">
        <v>447</v>
      </c>
    </row>
    <row r="118" customFormat="false" ht="15.75" hidden="false" customHeight="true" outlineLevel="0" collapsed="false">
      <c r="B118" s="29"/>
      <c r="C118" s="29"/>
      <c r="D118" s="29"/>
      <c r="E118" s="53"/>
      <c r="F118" s="45"/>
      <c r="G118" s="45"/>
      <c r="H118" s="45"/>
      <c r="I118" s="45"/>
      <c r="J118" s="45"/>
      <c r="K118" s="45"/>
      <c r="L118" s="45"/>
      <c r="M118" s="45"/>
      <c r="N118" s="45"/>
      <c r="O118" s="45"/>
    </row>
    <row r="119" customFormat="false" ht="15.75" hidden="false" customHeight="true" outlineLevel="0" collapsed="false">
      <c r="B119" s="39" t="s">
        <v>71</v>
      </c>
      <c r="C119" s="39"/>
      <c r="D119" s="46"/>
      <c r="E119" s="54"/>
      <c r="F119" s="52" t="n">
        <v>41807</v>
      </c>
      <c r="G119" s="52" t="n">
        <v>3693</v>
      </c>
      <c r="H119" s="52" t="n">
        <v>20588</v>
      </c>
      <c r="I119" s="52" t="n">
        <v>3337</v>
      </c>
      <c r="J119" s="52" t="n">
        <v>93</v>
      </c>
      <c r="K119" s="52" t="n">
        <v>6902</v>
      </c>
      <c r="L119" s="52" t="n">
        <v>108</v>
      </c>
      <c r="M119" s="52" t="n">
        <v>1979</v>
      </c>
      <c r="N119" s="52" t="n">
        <v>12146</v>
      </c>
      <c r="O119" s="52" t="n">
        <v>561</v>
      </c>
    </row>
    <row r="120" customFormat="false" ht="15.75" hidden="false" customHeight="true" outlineLevel="0" collapsed="false">
      <c r="B120" s="29"/>
      <c r="C120" s="22" t="s">
        <v>57</v>
      </c>
      <c r="D120" s="22"/>
      <c r="E120" s="55"/>
      <c r="F120" s="45" t="n">
        <v>10326</v>
      </c>
      <c r="G120" s="45" t="n">
        <v>3247</v>
      </c>
      <c r="H120" s="45" t="n">
        <v>596</v>
      </c>
      <c r="I120" s="45" t="n">
        <v>106</v>
      </c>
      <c r="J120" s="45" t="n">
        <v>5</v>
      </c>
      <c r="K120" s="45" t="n">
        <v>719</v>
      </c>
      <c r="L120" s="45" t="n">
        <v>19</v>
      </c>
      <c r="M120" s="45" t="n">
        <v>210</v>
      </c>
      <c r="N120" s="45" t="n">
        <v>5305</v>
      </c>
      <c r="O120" s="45" t="n">
        <v>139</v>
      </c>
    </row>
    <row r="121" customFormat="false" ht="15.75" hidden="false" customHeight="true" outlineLevel="0" collapsed="false">
      <c r="B121" s="29"/>
      <c r="C121" s="22" t="s">
        <v>19</v>
      </c>
      <c r="D121" s="22"/>
      <c r="E121" s="55"/>
      <c r="F121" s="45" t="n">
        <v>11228</v>
      </c>
      <c r="G121" s="45" t="n">
        <v>396</v>
      </c>
      <c r="H121" s="45" t="n">
        <v>4929</v>
      </c>
      <c r="I121" s="45" t="n">
        <v>792</v>
      </c>
      <c r="J121" s="45" t="n">
        <v>44</v>
      </c>
      <c r="K121" s="45" t="n">
        <v>1961</v>
      </c>
      <c r="L121" s="45" t="n">
        <v>28</v>
      </c>
      <c r="M121" s="45" t="n">
        <v>632</v>
      </c>
      <c r="N121" s="45" t="n">
        <v>3669</v>
      </c>
      <c r="O121" s="45" t="n">
        <v>136</v>
      </c>
    </row>
    <row r="122" customFormat="false" ht="15.75" hidden="false" customHeight="true" outlineLevel="0" collapsed="false">
      <c r="B122" s="29"/>
      <c r="C122" s="22" t="s">
        <v>58</v>
      </c>
      <c r="D122" s="22"/>
      <c r="E122" s="55"/>
      <c r="F122" s="45" t="n">
        <v>20253</v>
      </c>
      <c r="G122" s="45" t="n">
        <v>50</v>
      </c>
      <c r="H122" s="45" t="n">
        <v>15063</v>
      </c>
      <c r="I122" s="45" t="n">
        <v>2439</v>
      </c>
      <c r="J122" s="45" t="n">
        <v>44</v>
      </c>
      <c r="K122" s="45" t="n">
        <v>4222</v>
      </c>
      <c r="L122" s="45" t="n">
        <v>61</v>
      </c>
      <c r="M122" s="45" t="n">
        <v>1137</v>
      </c>
      <c r="N122" s="45" t="n">
        <v>3172</v>
      </c>
      <c r="O122" s="45" t="n">
        <v>286</v>
      </c>
    </row>
    <row r="123" customFormat="false" ht="15.75" hidden="false" customHeight="true" outlineLevel="0" collapsed="false">
      <c r="B123" s="29"/>
      <c r="C123" s="29"/>
      <c r="D123" s="47"/>
      <c r="E123" s="55"/>
      <c r="F123" s="45"/>
      <c r="G123" s="45"/>
      <c r="H123" s="45"/>
      <c r="I123" s="45"/>
      <c r="J123" s="45"/>
      <c r="K123" s="29"/>
      <c r="L123" s="45"/>
      <c r="M123" s="45"/>
      <c r="N123" s="45"/>
      <c r="O123" s="45"/>
    </row>
    <row r="124" customFormat="false" ht="15.75" hidden="false" customHeight="true" outlineLevel="0" collapsed="false">
      <c r="B124" s="39" t="s">
        <v>72</v>
      </c>
      <c r="C124" s="39"/>
      <c r="D124" s="46"/>
      <c r="E124" s="54"/>
      <c r="F124" s="52" t="n">
        <v>55648</v>
      </c>
      <c r="G124" s="52" t="n">
        <v>5967</v>
      </c>
      <c r="H124" s="52" t="n">
        <v>18825</v>
      </c>
      <c r="I124" s="52" t="n">
        <v>3940</v>
      </c>
      <c r="J124" s="52" t="n">
        <v>349</v>
      </c>
      <c r="K124" s="52" t="n">
        <v>10048</v>
      </c>
      <c r="L124" s="52" t="n">
        <v>136</v>
      </c>
      <c r="M124" s="52" t="n">
        <v>2901</v>
      </c>
      <c r="N124" s="52" t="n">
        <v>21225</v>
      </c>
      <c r="O124" s="52" t="n">
        <v>787</v>
      </c>
    </row>
    <row r="125" customFormat="false" ht="15.75" hidden="false" customHeight="true" outlineLevel="0" collapsed="false">
      <c r="B125" s="29"/>
      <c r="C125" s="22" t="s">
        <v>57</v>
      </c>
      <c r="D125" s="22"/>
      <c r="E125" s="55"/>
      <c r="F125" s="45" t="n">
        <v>22162</v>
      </c>
      <c r="G125" s="45" t="n">
        <v>5564</v>
      </c>
      <c r="H125" s="45" t="n">
        <v>788</v>
      </c>
      <c r="I125" s="45" t="n">
        <v>342</v>
      </c>
      <c r="J125" s="45" t="n">
        <v>43</v>
      </c>
      <c r="K125" s="45" t="n">
        <v>2318</v>
      </c>
      <c r="L125" s="45" t="n">
        <v>29</v>
      </c>
      <c r="M125" s="45" t="n">
        <v>782</v>
      </c>
      <c r="N125" s="45" t="n">
        <v>12157</v>
      </c>
      <c r="O125" s="45" t="n">
        <v>269</v>
      </c>
    </row>
    <row r="126" customFormat="false" ht="15.75" hidden="false" customHeight="true" outlineLevel="0" collapsed="false">
      <c r="B126" s="29"/>
      <c r="C126" s="22" t="s">
        <v>19</v>
      </c>
      <c r="D126" s="22"/>
      <c r="E126" s="55"/>
      <c r="F126" s="45" t="n">
        <v>13886</v>
      </c>
      <c r="G126" s="45" t="n">
        <v>335</v>
      </c>
      <c r="H126" s="45" t="n">
        <v>5185</v>
      </c>
      <c r="I126" s="45" t="n">
        <v>1206</v>
      </c>
      <c r="J126" s="45" t="n">
        <v>125</v>
      </c>
      <c r="K126" s="45" t="n">
        <v>2889</v>
      </c>
      <c r="L126" s="45" t="n">
        <v>59</v>
      </c>
      <c r="M126" s="45" t="n">
        <v>885</v>
      </c>
      <c r="N126" s="45" t="n">
        <v>5062</v>
      </c>
      <c r="O126" s="45" t="n">
        <v>184</v>
      </c>
    </row>
    <row r="127" customFormat="false" ht="15.75" hidden="false" customHeight="true" outlineLevel="0" collapsed="false">
      <c r="B127" s="29"/>
      <c r="C127" s="22" t="s">
        <v>58</v>
      </c>
      <c r="D127" s="22"/>
      <c r="E127" s="55"/>
      <c r="F127" s="45" t="n">
        <v>19600</v>
      </c>
      <c r="G127" s="45" t="n">
        <v>68</v>
      </c>
      <c r="H127" s="45" t="n">
        <v>12852</v>
      </c>
      <c r="I127" s="45" t="n">
        <v>2392</v>
      </c>
      <c r="J127" s="45" t="n">
        <v>181</v>
      </c>
      <c r="K127" s="45" t="n">
        <v>4841</v>
      </c>
      <c r="L127" s="45" t="n">
        <v>48</v>
      </c>
      <c r="M127" s="45" t="n">
        <v>1234</v>
      </c>
      <c r="N127" s="45" t="n">
        <v>4006</v>
      </c>
      <c r="O127" s="45" t="n">
        <v>334</v>
      </c>
    </row>
    <row r="128" customFormat="false" ht="15.75" hidden="false" customHeight="true" outlineLevel="0" collapsed="false">
      <c r="B128" s="29"/>
      <c r="C128" s="29"/>
      <c r="D128" s="47"/>
      <c r="E128" s="55"/>
      <c r="F128" s="45"/>
      <c r="G128" s="45"/>
      <c r="H128" s="45"/>
      <c r="I128" s="45"/>
      <c r="J128" s="45"/>
      <c r="K128" s="29"/>
      <c r="L128" s="45"/>
      <c r="M128" s="45"/>
      <c r="N128" s="45"/>
      <c r="O128" s="45"/>
    </row>
    <row r="129" customFormat="false" ht="15.75" hidden="false" customHeight="true" outlineLevel="0" collapsed="false">
      <c r="B129" s="39" t="s">
        <v>73</v>
      </c>
      <c r="C129" s="39"/>
      <c r="D129" s="46"/>
      <c r="E129" s="54"/>
      <c r="F129" s="52" t="n">
        <v>37078</v>
      </c>
      <c r="G129" s="52" t="n">
        <v>3729</v>
      </c>
      <c r="H129" s="52" t="n">
        <v>14045</v>
      </c>
      <c r="I129" s="52" t="n">
        <v>3678</v>
      </c>
      <c r="J129" s="52" t="n">
        <v>194</v>
      </c>
      <c r="K129" s="52" t="n">
        <v>4879</v>
      </c>
      <c r="L129" s="52" t="n">
        <v>57</v>
      </c>
      <c r="M129" s="52" t="n">
        <v>2035</v>
      </c>
      <c r="N129" s="52" t="n">
        <v>15194</v>
      </c>
      <c r="O129" s="52" t="n">
        <v>433</v>
      </c>
    </row>
    <row r="130" customFormat="false" ht="15.75" hidden="false" customHeight="true" outlineLevel="0" collapsed="false">
      <c r="B130" s="29"/>
      <c r="C130" s="22" t="s">
        <v>57</v>
      </c>
      <c r="D130" s="22"/>
      <c r="E130" s="55"/>
      <c r="F130" s="45" t="n">
        <v>12919</v>
      </c>
      <c r="G130" s="45" t="n">
        <v>3515</v>
      </c>
      <c r="H130" s="45" t="n">
        <v>717</v>
      </c>
      <c r="I130" s="45" t="n">
        <v>248</v>
      </c>
      <c r="J130" s="45" t="n">
        <v>39</v>
      </c>
      <c r="K130" s="45" t="n">
        <v>933</v>
      </c>
      <c r="L130" s="45" t="n">
        <v>18</v>
      </c>
      <c r="M130" s="45" t="n">
        <v>296</v>
      </c>
      <c r="N130" s="45" t="n">
        <v>6962</v>
      </c>
      <c r="O130" s="45" t="n">
        <v>144</v>
      </c>
    </row>
    <row r="131" customFormat="false" ht="15.75" hidden="false" customHeight="true" outlineLevel="0" collapsed="false">
      <c r="B131" s="29"/>
      <c r="C131" s="22" t="s">
        <v>19</v>
      </c>
      <c r="D131" s="22"/>
      <c r="E131" s="55"/>
      <c r="F131" s="45" t="n">
        <v>8525</v>
      </c>
      <c r="G131" s="45" t="n">
        <v>165</v>
      </c>
      <c r="H131" s="45" t="n">
        <v>2713</v>
      </c>
      <c r="I131" s="45" t="n">
        <v>956</v>
      </c>
      <c r="J131" s="45" t="n">
        <v>103</v>
      </c>
      <c r="K131" s="45" t="n">
        <v>1151</v>
      </c>
      <c r="L131" s="45" t="n">
        <v>13</v>
      </c>
      <c r="M131" s="45" t="n">
        <v>464</v>
      </c>
      <c r="N131" s="45" t="n">
        <v>4012</v>
      </c>
      <c r="O131" s="45" t="n">
        <v>89</v>
      </c>
    </row>
    <row r="132" customFormat="false" ht="15.75" hidden="false" customHeight="true" outlineLevel="0" collapsed="false">
      <c r="B132" s="29"/>
      <c r="C132" s="22" t="s">
        <v>58</v>
      </c>
      <c r="D132" s="22"/>
      <c r="E132" s="55"/>
      <c r="F132" s="45" t="n">
        <v>15634</v>
      </c>
      <c r="G132" s="45" t="n">
        <v>49</v>
      </c>
      <c r="H132" s="45" t="n">
        <v>10615</v>
      </c>
      <c r="I132" s="45" t="n">
        <v>2474</v>
      </c>
      <c r="J132" s="45" t="n">
        <v>52</v>
      </c>
      <c r="K132" s="45" t="n">
        <v>2795</v>
      </c>
      <c r="L132" s="45" t="n">
        <v>26</v>
      </c>
      <c r="M132" s="45" t="n">
        <v>1275</v>
      </c>
      <c r="N132" s="45" t="n">
        <v>4220</v>
      </c>
      <c r="O132" s="45" t="n">
        <v>200</v>
      </c>
    </row>
    <row r="133" customFormat="false" ht="15.75" hidden="false" customHeight="true" outlineLevel="0" collapsed="false">
      <c r="B133" s="29"/>
      <c r="C133" s="29"/>
      <c r="D133" s="47"/>
      <c r="E133" s="55"/>
      <c r="F133" s="45"/>
      <c r="G133" s="45"/>
      <c r="H133" s="45"/>
      <c r="I133" s="45"/>
      <c r="J133" s="45"/>
      <c r="K133" s="45"/>
      <c r="L133" s="45"/>
      <c r="M133" s="45"/>
      <c r="N133" s="45"/>
      <c r="O133" s="45"/>
    </row>
    <row r="134" customFormat="false" ht="15.75" hidden="false" customHeight="true" outlineLevel="0" collapsed="false">
      <c r="B134" s="39" t="s">
        <v>74</v>
      </c>
      <c r="C134" s="39"/>
      <c r="D134" s="46"/>
      <c r="E134" s="54"/>
      <c r="F134" s="52" t="n">
        <v>64310</v>
      </c>
      <c r="G134" s="52" t="n">
        <v>5823</v>
      </c>
      <c r="H134" s="52" t="n">
        <v>28465</v>
      </c>
      <c r="I134" s="52" t="n">
        <v>5941</v>
      </c>
      <c r="J134" s="52" t="n">
        <v>178</v>
      </c>
      <c r="K134" s="52" t="n">
        <v>10447</v>
      </c>
      <c r="L134" s="52" t="n">
        <v>137</v>
      </c>
      <c r="M134" s="52" t="n">
        <v>3039</v>
      </c>
      <c r="N134" s="52" t="n">
        <v>21687</v>
      </c>
      <c r="O134" s="52" t="n">
        <v>837</v>
      </c>
    </row>
    <row r="135" customFormat="false" ht="15.75" hidden="false" customHeight="true" outlineLevel="0" collapsed="false">
      <c r="B135" s="29"/>
      <c r="C135" s="22" t="s">
        <v>57</v>
      </c>
      <c r="D135" s="22"/>
      <c r="E135" s="55"/>
      <c r="F135" s="45" t="n">
        <v>20174</v>
      </c>
      <c r="G135" s="45" t="n">
        <v>5428</v>
      </c>
      <c r="H135" s="45" t="n">
        <v>1361</v>
      </c>
      <c r="I135" s="45" t="n">
        <v>594</v>
      </c>
      <c r="J135" s="45" t="n">
        <v>35</v>
      </c>
      <c r="K135" s="45" t="n">
        <v>1839</v>
      </c>
      <c r="L135" s="45" t="n">
        <v>39</v>
      </c>
      <c r="M135" s="45" t="n">
        <v>616</v>
      </c>
      <c r="N135" s="45" t="n">
        <v>10366</v>
      </c>
      <c r="O135" s="45" t="n">
        <v>263</v>
      </c>
    </row>
    <row r="136" customFormat="false" ht="15.75" hidden="false" customHeight="true" outlineLevel="0" collapsed="false">
      <c r="B136" s="29"/>
      <c r="C136" s="22" t="s">
        <v>19</v>
      </c>
      <c r="D136" s="22"/>
      <c r="E136" s="55"/>
      <c r="F136" s="45" t="n">
        <v>15323</v>
      </c>
      <c r="G136" s="45" t="n">
        <v>363</v>
      </c>
      <c r="H136" s="45" t="n">
        <v>5758</v>
      </c>
      <c r="I136" s="45" t="n">
        <v>1262</v>
      </c>
      <c r="J136" s="45" t="n">
        <v>71</v>
      </c>
      <c r="K136" s="45" t="n">
        <v>2587</v>
      </c>
      <c r="L136" s="45" t="n">
        <v>42</v>
      </c>
      <c r="M136" s="45" t="n">
        <v>811</v>
      </c>
      <c r="N136" s="45" t="n">
        <v>6206</v>
      </c>
      <c r="O136" s="45" t="n">
        <v>167</v>
      </c>
    </row>
    <row r="137" customFormat="false" ht="15.75" hidden="false" customHeight="true" outlineLevel="0" collapsed="false">
      <c r="B137" s="29"/>
      <c r="C137" s="22" t="s">
        <v>58</v>
      </c>
      <c r="D137" s="22"/>
      <c r="E137" s="55"/>
      <c r="F137" s="45" t="n">
        <v>28813</v>
      </c>
      <c r="G137" s="45" t="n">
        <v>32</v>
      </c>
      <c r="H137" s="45" t="n">
        <v>21346</v>
      </c>
      <c r="I137" s="45" t="n">
        <v>4085</v>
      </c>
      <c r="J137" s="45" t="n">
        <v>72</v>
      </c>
      <c r="K137" s="45" t="n">
        <v>6021</v>
      </c>
      <c r="L137" s="45" t="n">
        <v>56</v>
      </c>
      <c r="M137" s="45" t="n">
        <v>1612</v>
      </c>
      <c r="N137" s="45" t="n">
        <v>5115</v>
      </c>
      <c r="O137" s="45" t="n">
        <v>407</v>
      </c>
    </row>
    <row r="138" customFormat="false" ht="15.75" hidden="false" customHeight="true" outlineLevel="0" collapsed="false">
      <c r="B138" s="29"/>
      <c r="C138" s="29"/>
      <c r="D138" s="47"/>
      <c r="E138" s="55"/>
      <c r="F138" s="45"/>
      <c r="G138" s="45"/>
      <c r="H138" s="45"/>
      <c r="I138" s="45"/>
      <c r="J138" s="45"/>
      <c r="K138" s="45"/>
      <c r="L138" s="45"/>
      <c r="M138" s="45"/>
      <c r="N138" s="45"/>
      <c r="O138" s="45"/>
    </row>
    <row r="139" customFormat="false" ht="15.75" hidden="false" customHeight="true" outlineLevel="0" collapsed="false">
      <c r="B139" s="39" t="s">
        <v>75</v>
      </c>
      <c r="C139" s="39"/>
      <c r="D139" s="46"/>
      <c r="E139" s="54"/>
      <c r="F139" s="52" t="n">
        <v>37322</v>
      </c>
      <c r="G139" s="52" t="n">
        <v>3206</v>
      </c>
      <c r="H139" s="52" t="n">
        <v>10193</v>
      </c>
      <c r="I139" s="52" t="n">
        <v>2252</v>
      </c>
      <c r="J139" s="52" t="n">
        <v>69</v>
      </c>
      <c r="K139" s="52" t="n">
        <v>8911</v>
      </c>
      <c r="L139" s="52" t="n">
        <v>64</v>
      </c>
      <c r="M139" s="52" t="n">
        <v>2416</v>
      </c>
      <c r="N139" s="52" t="n">
        <v>14448</v>
      </c>
      <c r="O139" s="52" t="n">
        <v>559</v>
      </c>
    </row>
    <row r="140" customFormat="false" ht="15.75" hidden="false" customHeight="true" outlineLevel="0" collapsed="false">
      <c r="B140" s="29"/>
      <c r="C140" s="22" t="s">
        <v>57</v>
      </c>
      <c r="D140" s="22"/>
      <c r="E140" s="55"/>
      <c r="F140" s="45" t="n">
        <v>13864</v>
      </c>
      <c r="G140" s="45" t="n">
        <v>3007</v>
      </c>
      <c r="H140" s="45" t="n">
        <v>583</v>
      </c>
      <c r="I140" s="45" t="n">
        <v>280</v>
      </c>
      <c r="J140" s="45" t="n">
        <v>16</v>
      </c>
      <c r="K140" s="45" t="n">
        <v>1777</v>
      </c>
      <c r="L140" s="45" t="n">
        <v>11</v>
      </c>
      <c r="M140" s="45" t="n">
        <v>564</v>
      </c>
      <c r="N140" s="45" t="n">
        <v>7638</v>
      </c>
      <c r="O140" s="45" t="n">
        <v>204</v>
      </c>
    </row>
    <row r="141" customFormat="false" ht="15.75" hidden="false" customHeight="true" outlineLevel="0" collapsed="false">
      <c r="B141" s="29"/>
      <c r="C141" s="22" t="s">
        <v>19</v>
      </c>
      <c r="D141" s="22"/>
      <c r="E141" s="55"/>
      <c r="F141" s="45" t="n">
        <v>8172</v>
      </c>
      <c r="G141" s="45" t="n">
        <v>128</v>
      </c>
      <c r="H141" s="45" t="n">
        <v>2513</v>
      </c>
      <c r="I141" s="45" t="n">
        <v>664</v>
      </c>
      <c r="J141" s="45" t="n">
        <v>25</v>
      </c>
      <c r="K141" s="45" t="n">
        <v>1873</v>
      </c>
      <c r="L141" s="45" t="n">
        <v>18</v>
      </c>
      <c r="M141" s="45" t="n">
        <v>501</v>
      </c>
      <c r="N141" s="45" t="n">
        <v>3415</v>
      </c>
      <c r="O141" s="45" t="n">
        <v>103</v>
      </c>
    </row>
    <row r="142" customFormat="false" ht="15.75" hidden="false" customHeight="true" outlineLevel="0" collapsed="false">
      <c r="B142" s="29"/>
      <c r="C142" s="22" t="s">
        <v>58</v>
      </c>
      <c r="D142" s="22"/>
      <c r="E142" s="55"/>
      <c r="F142" s="45" t="n">
        <v>15286</v>
      </c>
      <c r="G142" s="45" t="n">
        <v>71</v>
      </c>
      <c r="H142" s="45" t="n">
        <v>7097</v>
      </c>
      <c r="I142" s="45" t="n">
        <v>1308</v>
      </c>
      <c r="J142" s="45" t="n">
        <v>28</v>
      </c>
      <c r="K142" s="45" t="n">
        <v>5261</v>
      </c>
      <c r="L142" s="45" t="n">
        <v>35</v>
      </c>
      <c r="M142" s="45" t="n">
        <v>1351</v>
      </c>
      <c r="N142" s="45" t="n">
        <v>3395</v>
      </c>
      <c r="O142" s="45" t="n">
        <v>252</v>
      </c>
    </row>
    <row r="143" customFormat="false" ht="15.75" hidden="false" customHeight="true" outlineLevel="0" collapsed="false">
      <c r="B143" s="29"/>
      <c r="C143" s="29"/>
      <c r="D143" s="47"/>
      <c r="E143" s="55"/>
      <c r="F143" s="45"/>
      <c r="G143" s="45"/>
      <c r="H143" s="45"/>
      <c r="I143" s="45"/>
      <c r="J143" s="45"/>
      <c r="K143" s="45"/>
      <c r="L143" s="45"/>
      <c r="M143" s="45"/>
      <c r="N143" s="45"/>
      <c r="O143" s="45"/>
    </row>
    <row r="144" customFormat="false" ht="15.75" hidden="false" customHeight="true" outlineLevel="0" collapsed="false">
      <c r="B144" s="39" t="s">
        <v>76</v>
      </c>
      <c r="C144" s="39"/>
      <c r="D144" s="46"/>
      <c r="E144" s="54"/>
      <c r="F144" s="52" t="n">
        <v>62006</v>
      </c>
      <c r="G144" s="52" t="n">
        <v>5067</v>
      </c>
      <c r="H144" s="52" t="n">
        <v>40109</v>
      </c>
      <c r="I144" s="52" t="n">
        <v>4796</v>
      </c>
      <c r="J144" s="52" t="n">
        <v>163</v>
      </c>
      <c r="K144" s="52" t="n">
        <v>5730</v>
      </c>
      <c r="L144" s="52" t="n">
        <v>125</v>
      </c>
      <c r="M144" s="52" t="n">
        <v>2195</v>
      </c>
      <c r="N144" s="52" t="n">
        <v>17269</v>
      </c>
      <c r="O144" s="52" t="n">
        <v>544</v>
      </c>
    </row>
    <row r="145" customFormat="false" ht="15.75" hidden="false" customHeight="true" outlineLevel="0" collapsed="false">
      <c r="B145" s="29"/>
      <c r="C145" s="22" t="s">
        <v>57</v>
      </c>
      <c r="D145" s="22"/>
      <c r="E145" s="53"/>
      <c r="F145" s="45" t="n">
        <v>13462</v>
      </c>
      <c r="G145" s="45" t="n">
        <v>4605</v>
      </c>
      <c r="H145" s="45" t="n">
        <v>1828</v>
      </c>
      <c r="I145" s="45" t="n">
        <v>207</v>
      </c>
      <c r="J145" s="45" t="n">
        <v>25</v>
      </c>
      <c r="K145" s="45" t="n">
        <v>942</v>
      </c>
      <c r="L145" s="45" t="n">
        <v>32</v>
      </c>
      <c r="M145" s="45" t="n">
        <v>254</v>
      </c>
      <c r="N145" s="45" t="n">
        <v>5563</v>
      </c>
      <c r="O145" s="45" t="n">
        <v>178</v>
      </c>
    </row>
    <row r="146" customFormat="false" ht="15.75" hidden="false" customHeight="true" outlineLevel="0" collapsed="false">
      <c r="B146" s="29"/>
      <c r="C146" s="22" t="s">
        <v>19</v>
      </c>
      <c r="D146" s="22"/>
      <c r="E146" s="53"/>
      <c r="F146" s="45" t="n">
        <v>18125</v>
      </c>
      <c r="G146" s="45" t="n">
        <v>449</v>
      </c>
      <c r="H146" s="45" t="n">
        <v>10669</v>
      </c>
      <c r="I146" s="45" t="n">
        <v>939</v>
      </c>
      <c r="J146" s="45" t="n">
        <v>79</v>
      </c>
      <c r="K146" s="45" t="n">
        <v>1538</v>
      </c>
      <c r="L146" s="45" t="n">
        <v>51</v>
      </c>
      <c r="M146" s="45" t="n">
        <v>531</v>
      </c>
      <c r="N146" s="45" t="n">
        <v>6344</v>
      </c>
      <c r="O146" s="45" t="n">
        <v>112</v>
      </c>
    </row>
    <row r="147" customFormat="false" ht="15.75" hidden="false" customHeight="true" outlineLevel="0" collapsed="false">
      <c r="B147" s="29"/>
      <c r="C147" s="22" t="s">
        <v>58</v>
      </c>
      <c r="D147" s="22"/>
      <c r="E147" s="53"/>
      <c r="F147" s="45" t="n">
        <v>30419</v>
      </c>
      <c r="G147" s="45" t="n">
        <v>13</v>
      </c>
      <c r="H147" s="45" t="n">
        <v>27612</v>
      </c>
      <c r="I147" s="45" t="n">
        <v>3650</v>
      </c>
      <c r="J147" s="45" t="n">
        <v>59</v>
      </c>
      <c r="K147" s="45" t="n">
        <v>3250</v>
      </c>
      <c r="L147" s="45" t="n">
        <v>42</v>
      </c>
      <c r="M147" s="45" t="n">
        <v>1410</v>
      </c>
      <c r="N147" s="45" t="n">
        <v>5362</v>
      </c>
      <c r="O147" s="45" t="n">
        <v>254</v>
      </c>
    </row>
    <row r="148" customFormat="false" ht="15.75" hidden="false" customHeight="true" outlineLevel="0" collapsed="false">
      <c r="B148" s="29"/>
      <c r="C148" s="29"/>
      <c r="D148" s="29"/>
      <c r="E148" s="53"/>
      <c r="F148" s="45"/>
      <c r="G148" s="45"/>
      <c r="H148" s="45"/>
      <c r="I148" s="45"/>
      <c r="J148" s="45"/>
      <c r="K148" s="45"/>
      <c r="L148" s="45"/>
      <c r="M148" s="45"/>
      <c r="N148" s="45"/>
      <c r="O148" s="45"/>
    </row>
    <row r="149" customFormat="false" ht="15.75" hidden="false" customHeight="true" outlineLevel="0" collapsed="false">
      <c r="B149" s="39" t="s">
        <v>77</v>
      </c>
      <c r="C149" s="39"/>
      <c r="D149" s="39"/>
      <c r="E149" s="51"/>
      <c r="F149" s="52" t="n">
        <v>74863</v>
      </c>
      <c r="G149" s="52" t="n">
        <v>4498</v>
      </c>
      <c r="H149" s="52" t="n">
        <v>32755</v>
      </c>
      <c r="I149" s="52" t="n">
        <v>7579</v>
      </c>
      <c r="J149" s="52" t="n">
        <v>1966</v>
      </c>
      <c r="K149" s="52" t="n">
        <v>20646</v>
      </c>
      <c r="L149" s="52" t="n">
        <v>173</v>
      </c>
      <c r="M149" s="52" t="n">
        <v>2966</v>
      </c>
      <c r="N149" s="52" t="n">
        <v>18560</v>
      </c>
      <c r="O149" s="52" t="n">
        <v>1058</v>
      </c>
    </row>
    <row r="150" customFormat="false" ht="15.75" hidden="false" customHeight="true" outlineLevel="0" collapsed="false">
      <c r="B150" s="29"/>
      <c r="C150" s="22" t="s">
        <v>57</v>
      </c>
      <c r="D150" s="22"/>
      <c r="E150" s="53"/>
      <c r="F150" s="45" t="n">
        <v>25568</v>
      </c>
      <c r="G150" s="45" t="n">
        <v>4335</v>
      </c>
      <c r="H150" s="45" t="n">
        <v>4378</v>
      </c>
      <c r="I150" s="45" t="n">
        <v>780</v>
      </c>
      <c r="J150" s="45" t="n">
        <v>525</v>
      </c>
      <c r="K150" s="45" t="n">
        <v>4576</v>
      </c>
      <c r="L150" s="45" t="n">
        <v>24</v>
      </c>
      <c r="M150" s="45" t="n">
        <v>746</v>
      </c>
      <c r="N150" s="45" t="n">
        <v>10985</v>
      </c>
      <c r="O150" s="45" t="n">
        <v>376</v>
      </c>
    </row>
    <row r="151" customFormat="false" ht="15.75" hidden="false" customHeight="true" outlineLevel="0" collapsed="false">
      <c r="B151" s="29"/>
      <c r="C151" s="22" t="s">
        <v>19</v>
      </c>
      <c r="D151" s="22"/>
      <c r="E151" s="53"/>
      <c r="F151" s="45" t="n">
        <v>18144</v>
      </c>
      <c r="G151" s="45" t="n">
        <v>148</v>
      </c>
      <c r="H151" s="45" t="n">
        <v>8578</v>
      </c>
      <c r="I151" s="45" t="n">
        <v>1925</v>
      </c>
      <c r="J151" s="45" t="n">
        <v>523</v>
      </c>
      <c r="K151" s="45" t="n">
        <v>5265</v>
      </c>
      <c r="L151" s="45" t="n">
        <v>45</v>
      </c>
      <c r="M151" s="45" t="n">
        <v>853</v>
      </c>
      <c r="N151" s="45" t="n">
        <v>3933</v>
      </c>
      <c r="O151" s="45" t="n">
        <v>212</v>
      </c>
    </row>
    <row r="152" customFormat="false" ht="15.75" hidden="false" customHeight="true" outlineLevel="0" collapsed="false">
      <c r="B152" s="29"/>
      <c r="C152" s="22" t="s">
        <v>58</v>
      </c>
      <c r="D152" s="22"/>
      <c r="E152" s="53"/>
      <c r="F152" s="45" t="n">
        <v>31151</v>
      </c>
      <c r="G152" s="45" t="n">
        <v>15</v>
      </c>
      <c r="H152" s="45" t="n">
        <v>19799</v>
      </c>
      <c r="I152" s="45" t="n">
        <v>4874</v>
      </c>
      <c r="J152" s="45" t="n">
        <v>918</v>
      </c>
      <c r="K152" s="45" t="n">
        <v>10805</v>
      </c>
      <c r="L152" s="45" t="n">
        <v>104</v>
      </c>
      <c r="M152" s="45" t="n">
        <v>1367</v>
      </c>
      <c r="N152" s="45" t="n">
        <v>3642</v>
      </c>
      <c r="O152" s="45" t="n">
        <v>470</v>
      </c>
    </row>
    <row r="153" customFormat="false" ht="15.75" hidden="false" customHeight="true" outlineLevel="0" collapsed="false">
      <c r="B153" s="29"/>
      <c r="C153" s="29"/>
      <c r="D153" s="29"/>
      <c r="E153" s="53"/>
      <c r="F153" s="45"/>
      <c r="G153" s="45"/>
      <c r="H153" s="45"/>
      <c r="I153" s="45"/>
      <c r="J153" s="45"/>
      <c r="K153" s="45"/>
      <c r="L153" s="45"/>
      <c r="M153" s="45"/>
      <c r="N153" s="45"/>
      <c r="O153" s="45"/>
    </row>
    <row r="154" customFormat="false" ht="15.75" hidden="false" customHeight="true" outlineLevel="0" collapsed="false">
      <c r="B154" s="39" t="s">
        <v>78</v>
      </c>
      <c r="C154" s="39"/>
      <c r="D154" s="39"/>
      <c r="E154" s="51"/>
      <c r="F154" s="52" t="n">
        <v>54629</v>
      </c>
      <c r="G154" s="52" t="n">
        <v>4626</v>
      </c>
      <c r="H154" s="52" t="n">
        <v>23119</v>
      </c>
      <c r="I154" s="52" t="n">
        <v>3364</v>
      </c>
      <c r="J154" s="52" t="n">
        <v>216</v>
      </c>
      <c r="K154" s="52" t="n">
        <v>9864</v>
      </c>
      <c r="L154" s="52" t="n">
        <v>109</v>
      </c>
      <c r="M154" s="52" t="n">
        <v>2317</v>
      </c>
      <c r="N154" s="52" t="n">
        <v>19120</v>
      </c>
      <c r="O154" s="52" t="n">
        <v>794</v>
      </c>
    </row>
    <row r="155" customFormat="false" ht="15.75" hidden="false" customHeight="true" outlineLevel="0" collapsed="false">
      <c r="B155" s="29"/>
      <c r="C155" s="22" t="s">
        <v>57</v>
      </c>
      <c r="D155" s="22"/>
      <c r="E155" s="53"/>
      <c r="F155" s="45" t="n">
        <v>21393</v>
      </c>
      <c r="G155" s="45" t="n">
        <v>4441</v>
      </c>
      <c r="H155" s="45" t="n">
        <v>2301</v>
      </c>
      <c r="I155" s="45" t="n">
        <v>316</v>
      </c>
      <c r="J155" s="45" t="n">
        <v>74</v>
      </c>
      <c r="K155" s="45" t="n">
        <v>2730</v>
      </c>
      <c r="L155" s="45" t="n">
        <v>41</v>
      </c>
      <c r="M155" s="45" t="n">
        <v>555</v>
      </c>
      <c r="N155" s="45" t="n">
        <v>10551</v>
      </c>
      <c r="O155" s="45" t="n">
        <v>340</v>
      </c>
    </row>
    <row r="156" customFormat="false" ht="15.75" hidden="false" customHeight="true" outlineLevel="0" collapsed="false">
      <c r="B156" s="29"/>
      <c r="C156" s="22" t="s">
        <v>19</v>
      </c>
      <c r="D156" s="22"/>
      <c r="E156" s="53"/>
      <c r="F156" s="45" t="n">
        <v>11814</v>
      </c>
      <c r="G156" s="45" t="n">
        <v>173</v>
      </c>
      <c r="H156" s="45" t="n">
        <v>5290</v>
      </c>
      <c r="I156" s="45" t="n">
        <v>754</v>
      </c>
      <c r="J156" s="45" t="n">
        <v>75</v>
      </c>
      <c r="K156" s="45" t="n">
        <v>2052</v>
      </c>
      <c r="L156" s="45" t="n">
        <v>26</v>
      </c>
      <c r="M156" s="45" t="n">
        <v>518</v>
      </c>
      <c r="N156" s="45" t="n">
        <v>4462</v>
      </c>
      <c r="O156" s="45" t="n">
        <v>117</v>
      </c>
    </row>
    <row r="157" customFormat="false" ht="15.75" hidden="false" customHeight="true" outlineLevel="0" collapsed="false">
      <c r="B157" s="29"/>
      <c r="C157" s="22" t="s">
        <v>58</v>
      </c>
      <c r="D157" s="22"/>
      <c r="E157" s="53"/>
      <c r="F157" s="45" t="n">
        <v>21422</v>
      </c>
      <c r="G157" s="45" t="n">
        <v>12</v>
      </c>
      <c r="H157" s="45" t="n">
        <v>15528</v>
      </c>
      <c r="I157" s="45" t="n">
        <v>2294</v>
      </c>
      <c r="J157" s="45" t="n">
        <v>67</v>
      </c>
      <c r="K157" s="45" t="n">
        <v>5082</v>
      </c>
      <c r="L157" s="45" t="n">
        <v>42</v>
      </c>
      <c r="M157" s="45" t="n">
        <v>1244</v>
      </c>
      <c r="N157" s="45" t="n">
        <v>4107</v>
      </c>
      <c r="O157" s="45" t="n">
        <v>337</v>
      </c>
    </row>
    <row r="158" customFormat="false" ht="15.75" hidden="false" customHeight="true" outlineLevel="0" collapsed="false">
      <c r="B158" s="29"/>
      <c r="C158" s="29"/>
      <c r="D158" s="29"/>
      <c r="E158" s="53"/>
      <c r="F158" s="45"/>
      <c r="G158" s="45"/>
      <c r="H158" s="45"/>
      <c r="I158" s="45"/>
      <c r="J158" s="45"/>
      <c r="K158" s="45"/>
      <c r="L158" s="45"/>
      <c r="M158" s="45"/>
      <c r="N158" s="45"/>
      <c r="O158" s="45"/>
    </row>
    <row r="159" customFormat="false" ht="15.75" hidden="false" customHeight="true" outlineLevel="0" collapsed="false">
      <c r="B159" s="39" t="s">
        <v>79</v>
      </c>
      <c r="C159" s="39"/>
      <c r="D159" s="39"/>
      <c r="E159" s="51"/>
      <c r="F159" s="52" t="n">
        <v>45014</v>
      </c>
      <c r="G159" s="52" t="n">
        <v>4358</v>
      </c>
      <c r="H159" s="52" t="n">
        <v>13500</v>
      </c>
      <c r="I159" s="52" t="n">
        <v>2559</v>
      </c>
      <c r="J159" s="52" t="n">
        <v>188</v>
      </c>
      <c r="K159" s="52" t="n">
        <v>10703</v>
      </c>
      <c r="L159" s="52" t="n">
        <v>89</v>
      </c>
      <c r="M159" s="52" t="n">
        <v>2227</v>
      </c>
      <c r="N159" s="52" t="n">
        <v>16337</v>
      </c>
      <c r="O159" s="52" t="n">
        <v>763</v>
      </c>
    </row>
    <row r="160" customFormat="false" ht="15.75" hidden="false" customHeight="true" outlineLevel="0" collapsed="false">
      <c r="B160" s="29"/>
      <c r="C160" s="22" t="s">
        <v>57</v>
      </c>
      <c r="D160" s="22"/>
      <c r="E160" s="53"/>
      <c r="F160" s="45" t="n">
        <v>17840</v>
      </c>
      <c r="G160" s="45" t="n">
        <v>4110</v>
      </c>
      <c r="H160" s="45" t="n">
        <v>1276</v>
      </c>
      <c r="I160" s="45" t="n">
        <v>253</v>
      </c>
      <c r="J160" s="45" t="n">
        <v>101</v>
      </c>
      <c r="K160" s="45" t="n">
        <v>2397</v>
      </c>
      <c r="L160" s="45" t="n">
        <v>20</v>
      </c>
      <c r="M160" s="45" t="n">
        <v>591</v>
      </c>
      <c r="N160" s="45" t="n">
        <v>8893</v>
      </c>
      <c r="O160" s="45" t="n">
        <v>320</v>
      </c>
    </row>
    <row r="161" customFormat="false" ht="15.75" hidden="false" customHeight="true" outlineLevel="0" collapsed="false">
      <c r="B161" s="29"/>
      <c r="C161" s="22" t="s">
        <v>19</v>
      </c>
      <c r="D161" s="22"/>
      <c r="E161" s="53"/>
      <c r="F161" s="45" t="n">
        <v>12403</v>
      </c>
      <c r="G161" s="45" t="n">
        <v>235</v>
      </c>
      <c r="H161" s="45" t="n">
        <v>3246</v>
      </c>
      <c r="I161" s="45" t="n">
        <v>799</v>
      </c>
      <c r="J161" s="45" t="n">
        <v>55</v>
      </c>
      <c r="K161" s="45" t="n">
        <v>3341</v>
      </c>
      <c r="L161" s="45" t="n">
        <v>35</v>
      </c>
      <c r="M161" s="45" t="n">
        <v>724</v>
      </c>
      <c r="N161" s="45" t="n">
        <v>5042</v>
      </c>
      <c r="O161" s="45" t="n">
        <v>178</v>
      </c>
    </row>
    <row r="162" customFormat="false" ht="15.75" hidden="false" customHeight="true" outlineLevel="0" collapsed="false">
      <c r="B162" s="29"/>
      <c r="C162" s="22" t="s">
        <v>58</v>
      </c>
      <c r="D162" s="22"/>
      <c r="E162" s="53"/>
      <c r="F162" s="45" t="n">
        <v>14771</v>
      </c>
      <c r="G162" s="45" t="n">
        <v>13</v>
      </c>
      <c r="H162" s="45" t="n">
        <v>8978</v>
      </c>
      <c r="I162" s="45" t="n">
        <v>1507</v>
      </c>
      <c r="J162" s="45" t="n">
        <v>32</v>
      </c>
      <c r="K162" s="45" t="n">
        <v>4965</v>
      </c>
      <c r="L162" s="45" t="n">
        <v>34</v>
      </c>
      <c r="M162" s="45" t="n">
        <v>912</v>
      </c>
      <c r="N162" s="45" t="n">
        <v>2402</v>
      </c>
      <c r="O162" s="45" t="n">
        <v>265</v>
      </c>
    </row>
    <row r="163" customFormat="false" ht="15.75" hidden="false" customHeight="true" outlineLevel="0" collapsed="false">
      <c r="B163" s="29"/>
      <c r="C163" s="29"/>
      <c r="D163" s="29"/>
      <c r="E163" s="53"/>
      <c r="F163" s="45"/>
      <c r="G163" s="45"/>
      <c r="H163" s="45"/>
      <c r="I163" s="45"/>
      <c r="J163" s="45"/>
      <c r="K163" s="45"/>
      <c r="L163" s="45"/>
      <c r="M163" s="45"/>
      <c r="N163" s="45"/>
      <c r="O163" s="45"/>
    </row>
    <row r="164" customFormat="false" ht="15.75" hidden="false" customHeight="true" outlineLevel="0" collapsed="false">
      <c r="B164" s="39" t="s">
        <v>80</v>
      </c>
      <c r="C164" s="39"/>
      <c r="D164" s="39"/>
      <c r="E164" s="51"/>
      <c r="F164" s="52" t="n">
        <v>74265</v>
      </c>
      <c r="G164" s="52" t="n">
        <v>5615</v>
      </c>
      <c r="H164" s="52" t="n">
        <v>18272</v>
      </c>
      <c r="I164" s="52" t="n">
        <v>3514</v>
      </c>
      <c r="J164" s="52" t="n">
        <v>192</v>
      </c>
      <c r="K164" s="52" t="n">
        <v>20304</v>
      </c>
      <c r="L164" s="52" t="n">
        <v>100</v>
      </c>
      <c r="M164" s="52" t="n">
        <v>4573</v>
      </c>
      <c r="N164" s="52" t="n">
        <v>28550</v>
      </c>
      <c r="O164" s="52" t="n">
        <v>1197</v>
      </c>
    </row>
    <row r="165" customFormat="false" ht="15.75" hidden="false" customHeight="true" outlineLevel="0" collapsed="false">
      <c r="B165" s="29"/>
      <c r="C165" s="22" t="s">
        <v>57</v>
      </c>
      <c r="D165" s="22"/>
      <c r="E165" s="53"/>
      <c r="F165" s="45" t="n">
        <v>34265</v>
      </c>
      <c r="G165" s="45" t="n">
        <v>5370</v>
      </c>
      <c r="H165" s="45" t="n">
        <v>1959</v>
      </c>
      <c r="I165" s="45" t="n">
        <v>675</v>
      </c>
      <c r="J165" s="45" t="n">
        <v>71</v>
      </c>
      <c r="K165" s="45" t="n">
        <v>5942</v>
      </c>
      <c r="L165" s="45" t="n">
        <v>35</v>
      </c>
      <c r="M165" s="45" t="n">
        <v>1559</v>
      </c>
      <c r="N165" s="45" t="n">
        <v>18836</v>
      </c>
      <c r="O165" s="45" t="n">
        <v>500</v>
      </c>
    </row>
    <row r="166" customFormat="false" ht="15.75" hidden="false" customHeight="true" outlineLevel="0" collapsed="false">
      <c r="B166" s="29"/>
      <c r="C166" s="22" t="s">
        <v>19</v>
      </c>
      <c r="D166" s="22"/>
      <c r="E166" s="53"/>
      <c r="F166" s="45" t="n">
        <v>13081</v>
      </c>
      <c r="G166" s="45" t="n">
        <v>126</v>
      </c>
      <c r="H166" s="45" t="n">
        <v>4523</v>
      </c>
      <c r="I166" s="45" t="n">
        <v>778</v>
      </c>
      <c r="J166" s="45" t="n">
        <v>65</v>
      </c>
      <c r="K166" s="45" t="n">
        <v>3828</v>
      </c>
      <c r="L166" s="45" t="n">
        <v>29</v>
      </c>
      <c r="M166" s="45" t="n">
        <v>824</v>
      </c>
      <c r="N166" s="45" t="n">
        <v>4207</v>
      </c>
      <c r="O166" s="45" t="n">
        <v>193</v>
      </c>
    </row>
    <row r="167" customFormat="false" ht="15.75" hidden="false" customHeight="true" outlineLevel="0" collapsed="false">
      <c r="B167" s="29"/>
      <c r="C167" s="22" t="s">
        <v>58</v>
      </c>
      <c r="D167" s="22"/>
      <c r="E167" s="53"/>
      <c r="F167" s="45" t="n">
        <v>26919</v>
      </c>
      <c r="G167" s="45" t="n">
        <v>119</v>
      </c>
      <c r="H167" s="45" t="n">
        <v>11790</v>
      </c>
      <c r="I167" s="45" t="n">
        <v>2061</v>
      </c>
      <c r="J167" s="45" t="n">
        <v>56</v>
      </c>
      <c r="K167" s="45" t="n">
        <v>10534</v>
      </c>
      <c r="L167" s="45" t="n">
        <v>36</v>
      </c>
      <c r="M167" s="45" t="n">
        <v>2190</v>
      </c>
      <c r="N167" s="45" t="n">
        <v>5507</v>
      </c>
      <c r="O167" s="45" t="n">
        <v>504</v>
      </c>
    </row>
    <row r="168" customFormat="false" ht="15.75" hidden="false" customHeight="true" outlineLevel="0" collapsed="false">
      <c r="B168" s="29"/>
      <c r="C168" s="29"/>
      <c r="D168" s="29"/>
      <c r="E168" s="53"/>
      <c r="F168" s="45"/>
      <c r="G168" s="45"/>
      <c r="H168" s="45"/>
      <c r="I168" s="45"/>
      <c r="J168" s="45"/>
      <c r="K168" s="45"/>
      <c r="L168" s="45"/>
      <c r="M168" s="45"/>
      <c r="N168" s="45"/>
      <c r="O168" s="45"/>
    </row>
    <row r="169" customFormat="false" ht="15.75" hidden="false" customHeight="true" outlineLevel="0" collapsed="false">
      <c r="B169" s="39" t="s">
        <v>81</v>
      </c>
      <c r="C169" s="39"/>
      <c r="D169" s="39"/>
      <c r="E169" s="51"/>
      <c r="F169" s="52" t="n">
        <v>47244</v>
      </c>
      <c r="G169" s="52" t="n">
        <v>5571</v>
      </c>
      <c r="H169" s="52" t="n">
        <v>16936</v>
      </c>
      <c r="I169" s="52" t="n">
        <v>2749</v>
      </c>
      <c r="J169" s="52" t="n">
        <v>488</v>
      </c>
      <c r="K169" s="52" t="n">
        <v>7829</v>
      </c>
      <c r="L169" s="52" t="n">
        <v>115</v>
      </c>
      <c r="M169" s="52" t="n">
        <v>1868</v>
      </c>
      <c r="N169" s="52" t="n">
        <v>17000</v>
      </c>
      <c r="O169" s="52" t="n">
        <v>732</v>
      </c>
    </row>
    <row r="170" customFormat="false" ht="15.75" hidden="false" customHeight="true" outlineLevel="0" collapsed="false">
      <c r="B170" s="29"/>
      <c r="C170" s="22" t="s">
        <v>57</v>
      </c>
      <c r="D170" s="22"/>
      <c r="E170" s="53"/>
      <c r="F170" s="45" t="n">
        <v>21389</v>
      </c>
      <c r="G170" s="45" t="n">
        <v>5396</v>
      </c>
      <c r="H170" s="45" t="n">
        <v>1766</v>
      </c>
      <c r="I170" s="45" t="n">
        <v>328</v>
      </c>
      <c r="J170" s="45" t="n">
        <v>363</v>
      </c>
      <c r="K170" s="45" t="n">
        <v>1390</v>
      </c>
      <c r="L170" s="45" t="n">
        <v>26</v>
      </c>
      <c r="M170" s="45" t="n">
        <v>611</v>
      </c>
      <c r="N170" s="45" t="n">
        <v>10978</v>
      </c>
      <c r="O170" s="45" t="n">
        <v>358</v>
      </c>
    </row>
    <row r="171" customFormat="false" ht="15.75" hidden="false" customHeight="true" outlineLevel="0" collapsed="false">
      <c r="A171" s="32"/>
      <c r="B171" s="29"/>
      <c r="C171" s="22" t="s">
        <v>19</v>
      </c>
      <c r="D171" s="22"/>
      <c r="E171" s="53"/>
      <c r="F171" s="45" t="n">
        <v>12125</v>
      </c>
      <c r="G171" s="45" t="n">
        <v>165</v>
      </c>
      <c r="H171" s="45" t="n">
        <v>4995</v>
      </c>
      <c r="I171" s="45" t="n">
        <v>789</v>
      </c>
      <c r="J171" s="45" t="n">
        <v>66</v>
      </c>
      <c r="K171" s="45" t="n">
        <v>2941</v>
      </c>
      <c r="L171" s="45" t="n">
        <v>58</v>
      </c>
      <c r="M171" s="45" t="n">
        <v>622</v>
      </c>
      <c r="N171" s="45" t="n">
        <v>4061</v>
      </c>
      <c r="O171" s="45" t="n">
        <v>173</v>
      </c>
    </row>
    <row r="172" customFormat="false" ht="15.75" hidden="false" customHeight="true" outlineLevel="0" collapsed="false">
      <c r="A172" s="32"/>
      <c r="B172" s="29"/>
      <c r="C172" s="22" t="s">
        <v>58</v>
      </c>
      <c r="D172" s="22"/>
      <c r="E172" s="29"/>
      <c r="F172" s="44" t="n">
        <v>13730</v>
      </c>
      <c r="G172" s="45" t="n">
        <v>10</v>
      </c>
      <c r="H172" s="45" t="n">
        <v>10175</v>
      </c>
      <c r="I172" s="45" t="n">
        <v>1632</v>
      </c>
      <c r="J172" s="45" t="n">
        <v>59</v>
      </c>
      <c r="K172" s="45" t="n">
        <v>3498</v>
      </c>
      <c r="L172" s="45" t="n">
        <v>31</v>
      </c>
      <c r="M172" s="45" t="n">
        <v>635</v>
      </c>
      <c r="N172" s="45" t="n">
        <v>1961</v>
      </c>
      <c r="O172" s="45" t="n">
        <v>201</v>
      </c>
    </row>
    <row r="173" customFormat="false" ht="5.1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</row>
    <row r="174" customFormat="false" ht="12" hidden="false" customHeight="true" outlineLevel="0" collapsed="false">
      <c r="B174" s="48" t="s">
        <v>82</v>
      </c>
    </row>
    <row r="175" customFormat="false" ht="12" hidden="false" customHeight="true" outlineLevel="0" collapsed="false">
      <c r="B175" s="48" t="s">
        <v>83</v>
      </c>
    </row>
    <row r="176" customFormat="false" ht="12" hidden="false" customHeight="true" outlineLevel="0" collapsed="false">
      <c r="B176" s="48" t="s">
        <v>84</v>
      </c>
    </row>
  </sheetData>
  <mergeCells count="91">
    <mergeCell ref="A3:O3"/>
    <mergeCell ref="A5:O5"/>
    <mergeCell ref="B7:O7"/>
    <mergeCell ref="A9:D10"/>
    <mergeCell ref="F9:F10"/>
    <mergeCell ref="G9:O9"/>
    <mergeCell ref="A11:D11"/>
    <mergeCell ref="B13:D13"/>
    <mergeCell ref="C14:D14"/>
    <mergeCell ref="C15:D15"/>
    <mergeCell ref="B42:D42"/>
    <mergeCell ref="C43:D43"/>
    <mergeCell ref="C44:D44"/>
    <mergeCell ref="C46:D46"/>
    <mergeCell ref="C48:D48"/>
    <mergeCell ref="C49:D49"/>
    <mergeCell ref="C50:D50"/>
    <mergeCell ref="C51:D51"/>
    <mergeCell ref="C52:D52"/>
    <mergeCell ref="C55:D55"/>
    <mergeCell ref="C56:D56"/>
    <mergeCell ref="C57:D57"/>
    <mergeCell ref="C60:D60"/>
    <mergeCell ref="C61:D61"/>
    <mergeCell ref="C62:D62"/>
    <mergeCell ref="C65:D65"/>
    <mergeCell ref="C66:D66"/>
    <mergeCell ref="C67:D67"/>
    <mergeCell ref="C70:D70"/>
    <mergeCell ref="C71:D71"/>
    <mergeCell ref="C72:D72"/>
    <mergeCell ref="C75:D75"/>
    <mergeCell ref="C76:D76"/>
    <mergeCell ref="C77:D77"/>
    <mergeCell ref="C80:D80"/>
    <mergeCell ref="C81:D81"/>
    <mergeCell ref="C82:D82"/>
    <mergeCell ref="C85:D85"/>
    <mergeCell ref="C86:D86"/>
    <mergeCell ref="C87:D87"/>
    <mergeCell ref="C90:D90"/>
    <mergeCell ref="C91:D91"/>
    <mergeCell ref="C92:D92"/>
    <mergeCell ref="C95:D95"/>
    <mergeCell ref="C96:D96"/>
    <mergeCell ref="C97:D97"/>
    <mergeCell ref="C100:D100"/>
    <mergeCell ref="C101:D101"/>
    <mergeCell ref="C102:D102"/>
    <mergeCell ref="C105:D105"/>
    <mergeCell ref="C106:D106"/>
    <mergeCell ref="C107:D107"/>
    <mergeCell ref="C110:D110"/>
    <mergeCell ref="C111:D111"/>
    <mergeCell ref="C112:D112"/>
    <mergeCell ref="C115:D115"/>
    <mergeCell ref="C116:D116"/>
    <mergeCell ref="C117:D117"/>
    <mergeCell ref="C120:D120"/>
    <mergeCell ref="C121:D121"/>
    <mergeCell ref="C122:D122"/>
    <mergeCell ref="C125:D125"/>
    <mergeCell ref="C126:D126"/>
    <mergeCell ref="C127:D127"/>
    <mergeCell ref="C130:D130"/>
    <mergeCell ref="C131:D131"/>
    <mergeCell ref="C132:D132"/>
    <mergeCell ref="C135:D135"/>
    <mergeCell ref="C136:D136"/>
    <mergeCell ref="C137:D137"/>
    <mergeCell ref="C140:D140"/>
    <mergeCell ref="C141:D141"/>
    <mergeCell ref="C142:D142"/>
    <mergeCell ref="C145:D145"/>
    <mergeCell ref="C146:D146"/>
    <mergeCell ref="C147:D147"/>
    <mergeCell ref="C150:D150"/>
    <mergeCell ref="C151:D151"/>
    <mergeCell ref="C152:D152"/>
    <mergeCell ref="C155:D155"/>
    <mergeCell ref="C156:D156"/>
    <mergeCell ref="C157:D157"/>
    <mergeCell ref="C160:D160"/>
    <mergeCell ref="C161:D161"/>
    <mergeCell ref="C162:D162"/>
    <mergeCell ref="C165:D165"/>
    <mergeCell ref="C166:D166"/>
    <mergeCell ref="C167:D167"/>
    <mergeCell ref="C170:D170"/>
    <mergeCell ref="C171:D171"/>
    <mergeCell ref="C172:D1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3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7:39:08Z</dcterms:created>
  <dc:creator/>
  <dc:description/>
  <dc:language>en-US</dc:language>
  <cp:lastModifiedBy/>
  <dcterms:modified xsi:type="dcterms:W3CDTF">2019-04-01T07:39:10Z</dcterms:modified>
  <cp:revision>0</cp:revision>
  <dc:subject/>
  <dc:title/>
</cp:coreProperties>
</file>