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7" name="_xlnm.Print_Area" vbProcedure="false">H24!$A$1:$BQ$40</definedName>
    <definedName function="false" hidden="false" localSheetId="6" name="_xlnm.Print_Area" vbProcedure="false">H25!$A$1:$BQ$40</definedName>
    <definedName function="false" hidden="false" localSheetId="5" name="_xlnm.Print_Area" vbProcedure="false">H26!$A$1:$BQ$40</definedName>
    <definedName function="false" hidden="false" localSheetId="4" name="_xlnm.Print_Area" vbProcedure="false">H27!$A$1:$BQ$40</definedName>
    <definedName function="false" hidden="false" localSheetId="3" name="_xlnm.Print_Area" vbProcedure="false">H28!$A$1:$BQ$40</definedName>
    <definedName function="false" hidden="false" localSheetId="2" name="_xlnm.Print_Area" vbProcedure="false">H29!$A$1:$BQ$40</definedName>
    <definedName function="false" hidden="false" localSheetId="1" name="_xlnm.Print_Area" vbProcedure="false">H30!$A$1:$BQ$40</definedName>
    <definedName function="false" hidden="false" localSheetId="0" name="_xlnm.Print_Area" vbProcedure="false">R1!$A$1:$B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95">
  <si>
    <r>
      <rPr>
        <sz val="14"/>
        <rFont val="Noto Sans"/>
        <family val="2"/>
      </rPr>
      <t xml:space="preserve">３－９　平 成 </t>
    </r>
    <r>
      <rPr>
        <sz val="14"/>
        <rFont val="ＭＳ 明朝"/>
        <family val="1"/>
        <charset val="128"/>
      </rPr>
      <t xml:space="preserve">27 </t>
    </r>
    <r>
      <rPr>
        <sz val="14"/>
        <rFont val="Noto Sans"/>
        <family val="2"/>
      </rPr>
      <t xml:space="preserve">年 ・ </t>
    </r>
    <r>
      <rPr>
        <sz val="14"/>
        <rFont val="ＭＳ 明朝"/>
        <family val="1"/>
        <charset val="128"/>
      </rPr>
      <t xml:space="preserve">22 </t>
    </r>
    <r>
      <rPr>
        <sz val="14"/>
        <rFont val="Noto Sans"/>
        <family val="2"/>
      </rPr>
      <t xml:space="preserve">年 国 勢 調 査 </t>
    </r>
  </si>
  <si>
    <t xml:space="preserve"> 結 果 （区 別 人 口 分 布 の 概 況）</t>
  </si>
  <si>
    <t xml:space="preserve">（単位：人、％）</t>
  </si>
  <si>
    <t xml:space="preserve">区名</t>
  </si>
  <si>
    <r>
      <rPr>
        <sz val="8"/>
        <rFont val="Noto Sans"/>
        <family val="2"/>
      </rPr>
      <t xml:space="preserve">平　　　成　　　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　　　年　　　国　　　勢　　　調　　　査</t>
    </r>
  </si>
  <si>
    <r>
      <rPr>
        <sz val="8"/>
        <color rgb="FF000000"/>
        <rFont val="Noto Sans"/>
        <family val="2"/>
      </rPr>
      <t xml:space="preserve">平　　　　成　　　　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　　　　年　　　　国　　　　勢　　　　調　　　　査</t>
    </r>
  </si>
  <si>
    <t xml:space="preserve">区　　名</t>
  </si>
  <si>
    <t xml:space="preserve">面　積
（ｋ㎡）</t>
  </si>
  <si>
    <t xml:space="preserve">世　帯　数</t>
  </si>
  <si>
    <t xml:space="preserve">人　　　　　　　口</t>
  </si>
  <si>
    <r>
      <rPr>
        <sz val="8"/>
        <rFont val="Noto Sans"/>
        <family val="2"/>
      </rPr>
      <t xml:space="preserve">性　　比
（女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１世帯</t>
  </si>
  <si>
    <r>
      <rPr>
        <sz val="8"/>
        <rFont val="Noto Sans"/>
        <family val="2"/>
      </rPr>
      <t xml:space="preserve">人口密度
</t>
    </r>
    <r>
      <rPr>
        <sz val="7.5"/>
        <rFont val="Noto Sans"/>
        <family val="2"/>
      </rPr>
      <t xml:space="preserve">（人／ｋ㎡）</t>
    </r>
  </si>
  <si>
    <r>
      <rPr>
        <sz val="8"/>
        <rFont val="Noto Sans"/>
        <family val="2"/>
      </rPr>
      <t xml:space="preserve">対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</t>
    </r>
  </si>
  <si>
    <t xml:space="preserve">勢調査比</t>
  </si>
  <si>
    <t xml:space="preserve">面　　積
（ｋ㎡）</t>
  </si>
  <si>
    <t xml:space="preserve">１　世　帯</t>
  </si>
  <si>
    <t xml:space="preserve">人口密度
（人／ｋ㎡）</t>
  </si>
  <si>
    <t xml:space="preserve">総　　　数</t>
  </si>
  <si>
    <t xml:space="preserve">男</t>
  </si>
  <si>
    <t xml:space="preserve">女</t>
  </si>
  <si>
    <t xml:space="preserve">当たり</t>
  </si>
  <si>
    <t xml:space="preserve">人　口
増減数</t>
  </si>
  <si>
    <t xml:space="preserve">人　　　口
増　加　率</t>
  </si>
  <si>
    <t xml:space="preserve">当　た　り</t>
  </si>
  <si>
    <t xml:space="preserve">人　員</t>
  </si>
  <si>
    <t xml:space="preserve">人　　　員</t>
  </si>
  <si>
    <t xml:space="preserve">総数</t>
  </si>
  <si>
    <t xml:space="preserve">総　　数</t>
  </si>
  <si>
    <t xml:space="preserve">１</t>
  </si>
  <si>
    <t xml:space="preserve">北</t>
  </si>
  <si>
    <t xml:space="preserve">２</t>
  </si>
  <si>
    <t xml:space="preserve">都島</t>
  </si>
  <si>
    <t xml:space="preserve">３</t>
  </si>
  <si>
    <t xml:space="preserve">福島</t>
  </si>
  <si>
    <t xml:space="preserve">４</t>
  </si>
  <si>
    <t xml:space="preserve">此花</t>
  </si>
  <si>
    <t xml:space="preserve">５</t>
  </si>
  <si>
    <t xml:space="preserve">中央</t>
  </si>
  <si>
    <t xml:space="preserve">６</t>
  </si>
  <si>
    <t xml:space="preserve">西</t>
  </si>
  <si>
    <t xml:space="preserve">７</t>
  </si>
  <si>
    <t xml:space="preserve">港</t>
  </si>
  <si>
    <t xml:space="preserve">８</t>
  </si>
  <si>
    <t xml:space="preserve">大正</t>
  </si>
  <si>
    <t xml:space="preserve">９</t>
  </si>
  <si>
    <t xml:space="preserve">天王寺</t>
  </si>
  <si>
    <t xml:space="preserve">浪速</t>
  </si>
  <si>
    <t xml:space="preserve">西淀川</t>
  </si>
  <si>
    <t xml:space="preserve">淀川</t>
  </si>
  <si>
    <t xml:space="preserve">東淀川</t>
  </si>
  <si>
    <t xml:space="preserve">東成</t>
  </si>
  <si>
    <t xml:space="preserve">生野</t>
  </si>
  <si>
    <t xml:space="preserve">旭</t>
  </si>
  <si>
    <t xml:space="preserve">城東</t>
  </si>
  <si>
    <t xml:space="preserve">鶴見</t>
  </si>
  <si>
    <t xml:space="preserve">阿倍野</t>
  </si>
  <si>
    <t xml:space="preserve">住之江</t>
  </si>
  <si>
    <t xml:space="preserve">住吉</t>
  </si>
  <si>
    <t xml:space="preserve">東住吉</t>
  </si>
  <si>
    <t xml:space="preserve">平野</t>
  </si>
  <si>
    <t xml:space="preserve">西　　　成</t>
  </si>
  <si>
    <t xml:space="preserve">資　料　　総務省統計局、都市計画局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人口</t>
    </r>
  </si>
  <si>
    <r>
      <rPr>
        <sz val="9"/>
        <rFont val="Noto Sans"/>
        <family val="2"/>
      </rPr>
      <t xml:space="preserve">人口　</t>
    </r>
    <r>
      <rPr>
        <sz val="9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平　　　成　　　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　　　年　　　国　　　勢　　　調　　　査　　　（　　　速　　　報　　　）</t>
    </r>
  </si>
  <si>
    <r>
      <rPr>
        <sz val="8"/>
        <rFont val="Noto Sans"/>
        <family val="2"/>
      </rPr>
      <t xml:space="preserve">対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比</t>
    </r>
  </si>
  <si>
    <r>
      <rPr>
        <sz val="14"/>
        <rFont val="Noto Sans"/>
        <family val="2"/>
      </rPr>
      <t xml:space="preserve">３－９　平 成 </t>
    </r>
    <r>
      <rPr>
        <sz val="14"/>
        <rFont val="ＭＳ 明朝"/>
        <family val="1"/>
        <charset val="128"/>
      </rPr>
      <t xml:space="preserve">22 </t>
    </r>
    <r>
      <rPr>
        <sz val="14"/>
        <rFont val="Noto Sans"/>
        <family val="2"/>
      </rPr>
      <t xml:space="preserve">年 ・ </t>
    </r>
    <r>
      <rPr>
        <sz val="14"/>
        <rFont val="ＭＳ 明朝"/>
        <family val="1"/>
        <charset val="128"/>
      </rPr>
      <t xml:space="preserve">17 </t>
    </r>
    <r>
      <rPr>
        <sz val="14"/>
        <rFont val="Noto Sans"/>
        <family val="2"/>
      </rPr>
      <t xml:space="preserve">年 国 勢 調 査 </t>
    </r>
  </si>
  <si>
    <r>
      <rPr>
        <sz val="8"/>
        <rFont val="Noto Sans"/>
        <family val="2"/>
      </rPr>
      <t xml:space="preserve">平　　　　成　　　　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　　　　年　　　　国　　　　勢　　　　調　　　　査　  </t>
    </r>
  </si>
  <si>
    <r>
      <rPr>
        <sz val="8"/>
        <color rgb="FF000000"/>
        <rFont val="Noto Sans"/>
        <family val="2"/>
      </rPr>
      <t xml:space="preserve">平　　　　成　　　　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　　　年　　　　国　　　　勢　　　　調　　　　査</t>
    </r>
  </si>
  <si>
    <r>
      <rPr>
        <sz val="8"/>
        <rFont val="Noto Sans"/>
        <family val="2"/>
      </rPr>
      <t xml:space="preserve">対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国</t>
    </r>
  </si>
  <si>
    <t xml:space="preserve"> 結 果  （区 別 人 口 分 布 の 概 況 ）</t>
  </si>
  <si>
    <t xml:space="preserve">資　料　　総務省統計局、計画調整局</t>
  </si>
  <si>
    <r>
      <rPr>
        <sz val="14"/>
        <rFont val="Noto Sans"/>
        <family val="2"/>
      </rPr>
      <t xml:space="preserve">３－８　 平　　　成　　　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　　　年 　　国　　　勢      調      査     結      果</t>
    </r>
  </si>
  <si>
    <t xml:space="preserve">その２　区 　別　 人　 口</t>
  </si>
  <si>
    <t xml:space="preserve">　　分　　布　　の　　概　　況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人口・国勢調査</t>
    </r>
  </si>
  <si>
    <r>
      <rPr>
        <sz val="9"/>
        <rFont val="Noto Sans"/>
        <family val="2"/>
      </rPr>
      <t xml:space="preserve">人口・国勢調査　</t>
    </r>
    <r>
      <rPr>
        <sz val="9"/>
        <rFont val="ＭＳ 明朝"/>
        <family val="1"/>
        <charset val="128"/>
      </rPr>
      <t xml:space="preserve">25</t>
    </r>
  </si>
  <si>
    <r>
      <rPr>
        <sz val="14"/>
        <rFont val="Noto Sans"/>
        <family val="2"/>
      </rPr>
      <t xml:space="preserve">Ⅲ－８　 平　　　成　　　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　　　年 　　国　　　勢      調      査     結      果</t>
    </r>
  </si>
  <si>
    <r>
      <rPr>
        <sz val="8"/>
        <rFont val="Noto Sans"/>
        <family val="2"/>
      </rPr>
      <t xml:space="preserve">平　　　　成　　　　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　　　　年　　　　国　　　　勢　　　　調　　　　査　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速　　報　　）</t>
    </r>
  </si>
  <si>
    <t xml:space="preserve">…</t>
  </si>
  <si>
    <r>
      <rPr>
        <sz val="8"/>
        <rFont val="Noto Sans"/>
        <family val="2"/>
      </rPr>
      <t xml:space="preserve">注　１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では、速報での男女別人口の集計・公表は行われない。</t>
    </r>
  </si>
  <si>
    <r>
      <rPr>
        <sz val="14"/>
        <rFont val="Noto Sans"/>
        <family val="2"/>
      </rPr>
      <t xml:space="preserve">Ⅲ－８　 平　　　成　　　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　　年 　　国　　　勢      調      査     結      果</t>
    </r>
  </si>
  <si>
    <r>
      <rPr>
        <sz val="8"/>
        <rFont val="Noto Sans"/>
        <family val="2"/>
      </rPr>
      <t xml:space="preserve">平　　　　成　　　　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　　　　年　　　　国　　　　勢　　　　調　　　　査　</t>
    </r>
  </si>
  <si>
    <r>
      <rPr>
        <sz val="8"/>
        <color rgb="FF000000"/>
        <rFont val="Noto Sans"/>
        <family val="2"/>
      </rPr>
      <t xml:space="preserve">平　　　　成　　　　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　　　　年　　　　国　　　　勢　　　　調　　　　査</t>
    </r>
  </si>
  <si>
    <r>
      <rPr>
        <sz val="8"/>
        <rFont val="Noto Sans"/>
        <family val="2"/>
      </rPr>
      <t xml:space="preserve">対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国</t>
    </r>
  </si>
  <si>
    <t xml:space="preserve">西　　　　成</t>
  </si>
  <si>
    <r>
      <rPr>
        <sz val="8"/>
        <rFont val="Noto Sans"/>
        <family val="2"/>
      </rPr>
      <t xml:space="preserve">平　　　　成　　　　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　　　　年　　　　国　　　　勢　　　　調　　　　査　　　　（　速　　　報　）</t>
    </r>
  </si>
  <si>
    <r>
      <rPr>
        <sz val="8"/>
        <rFont val="Noto Sans"/>
        <family val="2"/>
      </rPr>
      <t xml:space="preserve">面　積
（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人口密度
（人／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面　　積
（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Ⅲ－８　 平　　　成　　　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　　年 　　国　　　勢      調      査     結      果</t>
    </r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　　　　年　　　　　国　　　　　勢　　　　　調　　　　　査</t>
    </r>
  </si>
  <si>
    <t xml:space="preserve">平　　　　成　　　　７　　　　年　　　　国　　　　勢　　　　調　　　　査</t>
  </si>
  <si>
    <t xml:space="preserve">対７年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_ "/>
    <numFmt numFmtId="166" formatCode="###,###,###,##0;\-##,###,###,##0"/>
    <numFmt numFmtId="167" formatCode="[$-409]#,##0_);[RED]\(#,##0\)"/>
    <numFmt numFmtId="168" formatCode="\ ###,###,###,##0;\-###,###,###,##0"/>
    <numFmt numFmtId="169" formatCode="###,###,###,##0.0;\-##,###,###,##0.0"/>
    <numFmt numFmtId="170" formatCode="0.0_);[RED]\(0.0\)"/>
    <numFmt numFmtId="171" formatCode="0.00"/>
    <numFmt numFmtId="172" formatCode="0.00_);[RED]\(0.00\)"/>
    <numFmt numFmtId="173" formatCode="#,##0;&quot;△ &quot;#,##0"/>
    <numFmt numFmtId="174" formatCode="#,##0.0;&quot;△ &quot;#,##0.0"/>
    <numFmt numFmtId="175" formatCode="0.0"/>
    <numFmt numFmtId="176" formatCode="#,##0"/>
    <numFmt numFmtId="177" formatCode="@"/>
    <numFmt numFmtId="178" formatCode="#,##0.0;[RED]\-#,##0.0"/>
    <numFmt numFmtId="179" formatCode="[$-409]#,##0.00_);[RED]\(#,##0.00\)"/>
  </numFmts>
  <fonts count="1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.5"/>
      <name val="Noto Sans"/>
      <family val="2"/>
    </font>
    <font>
      <sz val="8"/>
      <color rgb="FF00000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vertAlign val="superscript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4" min="4" style="1" width="4.5"/>
    <col collapsed="false" customWidth="true" hidden="false" outlineLevel="0" max="5" min="5" style="2" width="4.5"/>
    <col collapsed="false" customWidth="true" hidden="false" outlineLevel="0" max="6" min="6" style="2" width="1.99"/>
    <col collapsed="false" customWidth="true" hidden="false" outlineLevel="0" max="7" min="7" style="2" width="8.82"/>
    <col collapsed="false" customWidth="true" hidden="false" outlineLevel="0" max="8" min="8" style="2" width="2.16"/>
    <col collapsed="false" customWidth="true" hidden="false" outlineLevel="0" max="9" min="9" style="2" width="0.99"/>
    <col collapsed="false" customWidth="true" hidden="false" outlineLevel="0" max="10" min="10" style="2" width="1.99"/>
    <col collapsed="false" customWidth="true" hidden="false" outlineLevel="0" max="11" min="11" style="2" width="8.33"/>
    <col collapsed="false" customWidth="true" hidden="false" outlineLevel="0" max="12" min="12" style="2" width="1.99"/>
    <col collapsed="false" customWidth="true" hidden="false" outlineLevel="0" max="13" min="13" style="2" width="2.33"/>
    <col collapsed="false" customWidth="true" hidden="false" outlineLevel="0" max="14" min="14" style="2" width="1.99"/>
    <col collapsed="false" customWidth="true" hidden="false" outlineLevel="0" max="15" min="15" style="2" width="8.33"/>
    <col collapsed="false" customWidth="true" hidden="false" outlineLevel="0" max="16" min="16" style="2" width="1.99"/>
    <col collapsed="false" customWidth="true" hidden="false" outlineLevel="0" max="17" min="17" style="2" width="2.82"/>
    <col collapsed="false" customWidth="true" hidden="false" outlineLevel="0" max="18" min="18" style="2" width="1.99"/>
    <col collapsed="false" customWidth="true" hidden="false" outlineLevel="0" max="19" min="19" style="2" width="6.65"/>
    <col collapsed="false" customWidth="true" hidden="false" outlineLevel="0" max="20" min="20" style="2" width="1.99"/>
    <col collapsed="false" customWidth="true" hidden="false" outlineLevel="0" max="21" min="21" style="2" width="4.82"/>
    <col collapsed="false" customWidth="true" hidden="false" outlineLevel="0" max="22" min="22" style="2" width="1.99"/>
    <col collapsed="false" customWidth="true" hidden="false" outlineLevel="0" max="23" min="23" style="2" width="4.65"/>
    <col collapsed="false" customWidth="true" hidden="false" outlineLevel="0" max="24" min="24" style="2" width="1.99"/>
    <col collapsed="false" customWidth="true" hidden="false" outlineLevel="0" max="25" min="25" style="2" width="5.33"/>
    <col collapsed="false" customWidth="true" hidden="false" outlineLevel="0" max="26" min="26" style="2" width="1.99"/>
    <col collapsed="false" customWidth="true" hidden="false" outlineLevel="0" max="27" min="27" style="2" width="2.82"/>
    <col collapsed="false" customWidth="true" hidden="false" outlineLevel="0" max="28" min="28" style="2" width="1.99"/>
    <col collapsed="false" customWidth="true" hidden="false" outlineLevel="0" max="29" min="29" style="2" width="4.82"/>
    <col collapsed="false" customWidth="true" hidden="false" outlineLevel="0" max="32" min="30" style="2" width="1.99"/>
    <col collapsed="false" customWidth="true" hidden="false" outlineLevel="0" max="33" min="33" style="2" width="8.33"/>
    <col collapsed="false" customWidth="true" hidden="false" outlineLevel="0" max="35" min="34" style="2" width="1.99"/>
    <col collapsed="false" customWidth="true" hidden="false" outlineLevel="0" max="36" min="36" style="2" width="9.82"/>
    <col collapsed="false" customWidth="true" hidden="false" outlineLevel="0" max="37" min="37" style="2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5"/>
      <c r="BQ1" s="5"/>
    </row>
    <row r="2" customFormat="false" ht="11.25" hidden="false" customHeight="true" outlineLevel="0" collapsed="false"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s="6" customFormat="true" ht="19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 t="s">
        <v>0</v>
      </c>
      <c r="AK3" s="7"/>
      <c r="AL3" s="9" t="s">
        <v>1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2"/>
    </row>
    <row r="4" customFormat="false" ht="9.95" hidden="false" customHeight="true" outlineLevel="0" collapsed="false">
      <c r="A4" s="11"/>
      <c r="B4" s="11"/>
      <c r="C4" s="12"/>
      <c r="D4" s="12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3"/>
      <c r="AK4" s="10"/>
      <c r="AL4" s="7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2"/>
    </row>
    <row r="5" customFormat="false" ht="11.25" hidden="false" customHeight="true" outlineLevel="0" collapsed="false">
      <c r="A5" s="14"/>
      <c r="B5" s="15" t="s">
        <v>2</v>
      </c>
      <c r="C5" s="14"/>
      <c r="D5" s="1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7"/>
    </row>
    <row r="6" customFormat="false" ht="12" hidden="false" customHeight="true" outlineLevel="0" collapsed="false">
      <c r="A6" s="18"/>
      <c r="B6" s="19" t="s">
        <v>3</v>
      </c>
      <c r="C6" s="19"/>
      <c r="D6" s="19"/>
      <c r="E6" s="19"/>
      <c r="F6" s="20"/>
      <c r="G6" s="21" t="s">
        <v>4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2"/>
      <c r="AM6" s="23"/>
      <c r="AN6" s="24" t="s">
        <v>5</v>
      </c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1" t="s">
        <v>6</v>
      </c>
    </row>
    <row r="7" customFormat="false" ht="12" hidden="false" customHeight="true" outlineLevel="0" collapsed="false">
      <c r="A7" s="25"/>
      <c r="B7" s="19"/>
      <c r="C7" s="19"/>
      <c r="D7" s="19"/>
      <c r="E7" s="19"/>
      <c r="F7" s="26"/>
      <c r="G7" s="27" t="s">
        <v>7</v>
      </c>
      <c r="H7" s="27"/>
      <c r="I7" s="28" t="s">
        <v>8</v>
      </c>
      <c r="J7" s="28"/>
      <c r="K7" s="28"/>
      <c r="L7" s="28"/>
      <c r="M7" s="28" t="s">
        <v>9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7" t="s">
        <v>10</v>
      </c>
      <c r="Z7" s="27"/>
      <c r="AA7" s="27"/>
      <c r="AB7" s="27"/>
      <c r="AC7" s="29" t="s">
        <v>11</v>
      </c>
      <c r="AD7" s="29"/>
      <c r="AE7" s="29"/>
      <c r="AF7" s="29"/>
      <c r="AG7" s="27" t="s">
        <v>12</v>
      </c>
      <c r="AH7" s="27"/>
      <c r="AI7" s="27"/>
      <c r="AJ7" s="30" t="s">
        <v>13</v>
      </c>
      <c r="AK7" s="31"/>
      <c r="AL7" s="32" t="s">
        <v>14</v>
      </c>
      <c r="AM7" s="23"/>
      <c r="AN7" s="27" t="s">
        <v>15</v>
      </c>
      <c r="AO7" s="27"/>
      <c r="AP7" s="27"/>
      <c r="AQ7" s="27"/>
      <c r="AR7" s="27" t="s">
        <v>8</v>
      </c>
      <c r="AS7" s="27"/>
      <c r="AT7" s="27"/>
      <c r="AU7" s="27"/>
      <c r="AV7" s="28" t="s">
        <v>9</v>
      </c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7" t="s">
        <v>10</v>
      </c>
      <c r="BI7" s="27"/>
      <c r="BJ7" s="27"/>
      <c r="BK7" s="27"/>
      <c r="BL7" s="33" t="s">
        <v>16</v>
      </c>
      <c r="BM7" s="33"/>
      <c r="BN7" s="33"/>
      <c r="BO7" s="27" t="s">
        <v>17</v>
      </c>
      <c r="BP7" s="27"/>
      <c r="BQ7" s="21"/>
    </row>
    <row r="8" customFormat="false" ht="12" hidden="false" customHeight="true" outlineLevel="0" collapsed="false">
      <c r="A8" s="25"/>
      <c r="B8" s="19"/>
      <c r="C8" s="19"/>
      <c r="D8" s="19"/>
      <c r="E8" s="19"/>
      <c r="F8" s="26"/>
      <c r="G8" s="27"/>
      <c r="H8" s="27"/>
      <c r="I8" s="28"/>
      <c r="J8" s="28"/>
      <c r="K8" s="28"/>
      <c r="L8" s="28"/>
      <c r="M8" s="28" t="s">
        <v>18</v>
      </c>
      <c r="N8" s="28"/>
      <c r="O8" s="28"/>
      <c r="P8" s="28"/>
      <c r="Q8" s="28" t="s">
        <v>19</v>
      </c>
      <c r="R8" s="28"/>
      <c r="S8" s="28"/>
      <c r="T8" s="28"/>
      <c r="U8" s="28" t="s">
        <v>20</v>
      </c>
      <c r="V8" s="28"/>
      <c r="W8" s="28"/>
      <c r="X8" s="28"/>
      <c r="Y8" s="27"/>
      <c r="Z8" s="27"/>
      <c r="AA8" s="27"/>
      <c r="AB8" s="27"/>
      <c r="AC8" s="34" t="s">
        <v>21</v>
      </c>
      <c r="AD8" s="34"/>
      <c r="AE8" s="34"/>
      <c r="AF8" s="34"/>
      <c r="AG8" s="27"/>
      <c r="AH8" s="27"/>
      <c r="AI8" s="27"/>
      <c r="AJ8" s="35" t="s">
        <v>22</v>
      </c>
      <c r="AK8" s="35"/>
      <c r="AL8" s="36" t="s">
        <v>23</v>
      </c>
      <c r="AM8" s="36"/>
      <c r="AN8" s="27"/>
      <c r="AO8" s="27"/>
      <c r="AP8" s="27"/>
      <c r="AQ8" s="27"/>
      <c r="AR8" s="27"/>
      <c r="AS8" s="27"/>
      <c r="AT8" s="27"/>
      <c r="AU8" s="27"/>
      <c r="AV8" s="28" t="s">
        <v>18</v>
      </c>
      <c r="AW8" s="28"/>
      <c r="AX8" s="28"/>
      <c r="AY8" s="28"/>
      <c r="AZ8" s="28" t="s">
        <v>19</v>
      </c>
      <c r="BA8" s="28"/>
      <c r="BB8" s="28"/>
      <c r="BC8" s="28"/>
      <c r="BD8" s="28" t="s">
        <v>20</v>
      </c>
      <c r="BE8" s="28"/>
      <c r="BF8" s="28"/>
      <c r="BG8" s="28"/>
      <c r="BH8" s="27"/>
      <c r="BI8" s="27"/>
      <c r="BJ8" s="27"/>
      <c r="BK8" s="27"/>
      <c r="BL8" s="37" t="s">
        <v>24</v>
      </c>
      <c r="BM8" s="37"/>
      <c r="BN8" s="37"/>
      <c r="BO8" s="27"/>
      <c r="BP8" s="27"/>
      <c r="BQ8" s="21"/>
    </row>
    <row r="9" customFormat="false" ht="12" hidden="false" customHeight="true" outlineLevel="0" collapsed="false">
      <c r="A9" s="38"/>
      <c r="B9" s="19"/>
      <c r="C9" s="19"/>
      <c r="D9" s="19"/>
      <c r="E9" s="19"/>
      <c r="F9" s="39"/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7"/>
      <c r="Z9" s="27"/>
      <c r="AA9" s="27"/>
      <c r="AB9" s="27"/>
      <c r="AC9" s="34" t="s">
        <v>25</v>
      </c>
      <c r="AD9" s="34"/>
      <c r="AE9" s="34"/>
      <c r="AF9" s="34"/>
      <c r="AG9" s="27"/>
      <c r="AH9" s="27"/>
      <c r="AI9" s="27"/>
      <c r="AJ9" s="35"/>
      <c r="AK9" s="35"/>
      <c r="AL9" s="36"/>
      <c r="AM9" s="36"/>
      <c r="AN9" s="27"/>
      <c r="AO9" s="27"/>
      <c r="AP9" s="27"/>
      <c r="AQ9" s="27"/>
      <c r="AR9" s="27"/>
      <c r="AS9" s="27"/>
      <c r="AT9" s="27"/>
      <c r="AU9" s="27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7"/>
      <c r="BI9" s="27"/>
      <c r="BJ9" s="27"/>
      <c r="BK9" s="27"/>
      <c r="BL9" s="40" t="s">
        <v>26</v>
      </c>
      <c r="BM9" s="40"/>
      <c r="BN9" s="40"/>
      <c r="BO9" s="27"/>
      <c r="BP9" s="27"/>
      <c r="BQ9" s="21"/>
    </row>
    <row r="10" customFormat="false" ht="11.25" hidden="false" customHeight="true" outlineLevel="0" collapsed="false">
      <c r="A10" s="15"/>
      <c r="B10" s="41" t="s">
        <v>27</v>
      </c>
      <c r="C10" s="41"/>
      <c r="D10" s="41"/>
      <c r="E10" s="41"/>
      <c r="F10" s="42"/>
      <c r="G10" s="43" t="n">
        <v>225.21</v>
      </c>
      <c r="H10" s="42"/>
      <c r="I10" s="44" t="n">
        <v>1354793</v>
      </c>
      <c r="J10" s="44"/>
      <c r="K10" s="44"/>
      <c r="L10" s="45"/>
      <c r="M10" s="46" t="n">
        <v>2691185</v>
      </c>
      <c r="N10" s="46"/>
      <c r="O10" s="46"/>
      <c r="P10" s="45"/>
      <c r="Q10" s="44" t="n">
        <v>1302562</v>
      </c>
      <c r="R10" s="44"/>
      <c r="S10" s="44"/>
      <c r="T10" s="45"/>
      <c r="U10" s="44" t="n">
        <v>1388623</v>
      </c>
      <c r="V10" s="44"/>
      <c r="W10" s="44"/>
      <c r="X10" s="45"/>
      <c r="Y10" s="47" t="n">
        <v>93.8</v>
      </c>
      <c r="Z10" s="47"/>
      <c r="AA10" s="47"/>
      <c r="AB10" s="48"/>
      <c r="AC10" s="49" t="n">
        <v>1.99</v>
      </c>
      <c r="AD10" s="49"/>
      <c r="AE10" s="49"/>
      <c r="AF10" s="50"/>
      <c r="AG10" s="51" t="n">
        <v>11950</v>
      </c>
      <c r="AH10" s="51"/>
      <c r="AI10" s="52"/>
      <c r="AJ10" s="53" t="n">
        <v>25871</v>
      </c>
      <c r="AL10" s="54" t="n">
        <v>0.991552965241619</v>
      </c>
      <c r="AM10" s="42"/>
      <c r="AN10" s="55"/>
      <c r="AO10" s="55"/>
      <c r="AP10" s="55" t="n">
        <v>222.47</v>
      </c>
      <c r="AQ10" s="52"/>
      <c r="AR10" s="44" t="n">
        <v>1317990</v>
      </c>
      <c r="AS10" s="44"/>
      <c r="AT10" s="44"/>
      <c r="AU10" s="56"/>
      <c r="AV10" s="46" t="n">
        <v>2665314</v>
      </c>
      <c r="AW10" s="46"/>
      <c r="AX10" s="46"/>
      <c r="AY10" s="45"/>
      <c r="AZ10" s="57" t="n">
        <v>1293798</v>
      </c>
      <c r="BA10" s="57"/>
      <c r="BB10" s="57"/>
      <c r="BC10" s="45"/>
      <c r="BD10" s="57" t="n">
        <v>1371516</v>
      </c>
      <c r="BE10" s="57"/>
      <c r="BF10" s="57"/>
      <c r="BG10" s="45"/>
      <c r="BH10" s="58" t="n">
        <v>94.3</v>
      </c>
      <c r="BI10" s="58"/>
      <c r="BJ10" s="58"/>
      <c r="BK10" s="2"/>
      <c r="BL10" s="49" t="n">
        <v>2.02</v>
      </c>
      <c r="BM10" s="49"/>
      <c r="BN10" s="49"/>
      <c r="BO10" s="59" t="n">
        <v>11981</v>
      </c>
      <c r="BP10" s="60"/>
      <c r="BQ10" s="61" t="s">
        <v>28</v>
      </c>
    </row>
    <row r="11" customFormat="false" ht="9.95" hidden="false" customHeight="true" outlineLevel="0" collapsed="false">
      <c r="A11" s="15"/>
      <c r="C11" s="25"/>
      <c r="D11" s="25"/>
      <c r="E11" s="25"/>
      <c r="F11" s="17"/>
      <c r="G11" s="62"/>
      <c r="H11" s="63"/>
      <c r="I11" s="64"/>
      <c r="J11" s="64"/>
      <c r="K11" s="64"/>
      <c r="L11" s="64"/>
      <c r="M11" s="65"/>
      <c r="N11" s="66"/>
      <c r="O11" s="66"/>
      <c r="P11" s="66"/>
      <c r="Q11" s="67"/>
      <c r="R11" s="68"/>
      <c r="S11" s="68"/>
      <c r="T11" s="66"/>
      <c r="U11" s="65"/>
      <c r="V11" s="65"/>
      <c r="W11" s="65"/>
      <c r="X11" s="65"/>
      <c r="Y11" s="69"/>
      <c r="Z11" s="70"/>
      <c r="AA11" s="70"/>
      <c r="AB11" s="71"/>
      <c r="AC11" s="72"/>
      <c r="AD11" s="72"/>
      <c r="AE11" s="72"/>
      <c r="AF11" s="73"/>
      <c r="AG11" s="74"/>
      <c r="AH11" s="74"/>
      <c r="AI11" s="63"/>
      <c r="AJ11" s="75"/>
      <c r="AK11" s="63"/>
      <c r="AL11" s="76"/>
      <c r="AM11" s="63"/>
      <c r="AN11" s="77"/>
      <c r="AO11" s="77"/>
      <c r="AP11" s="77"/>
      <c r="AQ11" s="2"/>
      <c r="AR11" s="64"/>
      <c r="AS11" s="64"/>
      <c r="AT11" s="64"/>
      <c r="AU11" s="64"/>
      <c r="AV11" s="65"/>
      <c r="AW11" s="66"/>
      <c r="AX11" s="66"/>
      <c r="AY11" s="66"/>
      <c r="AZ11" s="65"/>
      <c r="BA11" s="66"/>
      <c r="BB11" s="66"/>
      <c r="BC11" s="66"/>
      <c r="BD11" s="65"/>
      <c r="BE11" s="65"/>
      <c r="BF11" s="65"/>
      <c r="BG11" s="65"/>
      <c r="BH11" s="78"/>
      <c r="BI11" s="78"/>
      <c r="BJ11" s="78"/>
      <c r="BK11" s="2"/>
      <c r="BL11" s="72"/>
      <c r="BM11" s="72"/>
      <c r="BN11" s="72"/>
      <c r="BO11" s="79"/>
      <c r="BP11" s="80"/>
      <c r="BQ11" s="81"/>
    </row>
    <row r="12" customFormat="false" ht="11.25" hidden="false" customHeight="true" outlineLevel="0" collapsed="false">
      <c r="A12" s="15"/>
      <c r="B12" s="82" t="s">
        <v>29</v>
      </c>
      <c r="C12" s="83" t="s">
        <v>30</v>
      </c>
      <c r="D12" s="83"/>
      <c r="E12" s="83"/>
      <c r="F12" s="84"/>
      <c r="G12" s="85" t="n">
        <v>10.34</v>
      </c>
      <c r="H12" s="86"/>
      <c r="I12" s="87" t="n">
        <v>74182</v>
      </c>
      <c r="J12" s="87"/>
      <c r="K12" s="87"/>
      <c r="L12" s="64"/>
      <c r="M12" s="88" t="n">
        <v>123667</v>
      </c>
      <c r="N12" s="88"/>
      <c r="O12" s="88"/>
      <c r="P12" s="64"/>
      <c r="Q12" s="87" t="n">
        <v>59820</v>
      </c>
      <c r="R12" s="87"/>
      <c r="S12" s="87"/>
      <c r="T12" s="64"/>
      <c r="U12" s="87" t="n">
        <v>63847</v>
      </c>
      <c r="V12" s="87"/>
      <c r="W12" s="87"/>
      <c r="X12" s="64"/>
      <c r="Y12" s="89" t="n">
        <v>93.6927341927</v>
      </c>
      <c r="Z12" s="89"/>
      <c r="AA12" s="89"/>
      <c r="AB12" s="90"/>
      <c r="AC12" s="91" t="n">
        <v>1.66707557089321</v>
      </c>
      <c r="AD12" s="91"/>
      <c r="AE12" s="91"/>
      <c r="AF12" s="92"/>
      <c r="AG12" s="67" t="n">
        <v>11960.0580270793</v>
      </c>
      <c r="AH12" s="67"/>
      <c r="AI12" s="17"/>
      <c r="AJ12" s="93" t="n">
        <v>13275</v>
      </c>
      <c r="AL12" s="94" t="n">
        <v>12.0253279223132</v>
      </c>
      <c r="AM12" s="86"/>
      <c r="AN12" s="91"/>
      <c r="AO12" s="91"/>
      <c r="AP12" s="91" t="n">
        <v>10.33</v>
      </c>
      <c r="AQ12" s="2"/>
      <c r="AR12" s="87" t="n">
        <v>65204</v>
      </c>
      <c r="AS12" s="87"/>
      <c r="AT12" s="87"/>
      <c r="AU12" s="64"/>
      <c r="AV12" s="88" t="n">
        <v>110392</v>
      </c>
      <c r="AW12" s="88"/>
      <c r="AX12" s="88"/>
      <c r="AY12" s="64"/>
      <c r="AZ12" s="95" t="n">
        <v>52754</v>
      </c>
      <c r="BA12" s="95"/>
      <c r="BB12" s="95"/>
      <c r="BC12" s="64"/>
      <c r="BD12" s="95" t="n">
        <v>57638</v>
      </c>
      <c r="BE12" s="95"/>
      <c r="BF12" s="95"/>
      <c r="BG12" s="64"/>
      <c r="BH12" s="96" t="n">
        <v>91.5264235400257</v>
      </c>
      <c r="BI12" s="96"/>
      <c r="BJ12" s="96"/>
      <c r="BK12" s="2"/>
      <c r="BL12" s="91" t="n">
        <v>1.69</v>
      </c>
      <c r="BM12" s="91"/>
      <c r="BN12" s="91"/>
      <c r="BO12" s="79" t="n">
        <v>10687</v>
      </c>
      <c r="BP12" s="80"/>
      <c r="BQ12" s="97" t="s">
        <v>29</v>
      </c>
    </row>
    <row r="13" customFormat="false" ht="11.25" hidden="false" customHeight="true" outlineLevel="0" collapsed="false">
      <c r="A13" s="15"/>
      <c r="B13" s="82" t="s">
        <v>31</v>
      </c>
      <c r="C13" s="98" t="s">
        <v>32</v>
      </c>
      <c r="D13" s="98"/>
      <c r="E13" s="98"/>
      <c r="F13" s="99"/>
      <c r="G13" s="85" t="n">
        <v>6.08</v>
      </c>
      <c r="H13" s="63"/>
      <c r="I13" s="87" t="n">
        <v>51549</v>
      </c>
      <c r="J13" s="87"/>
      <c r="K13" s="87"/>
      <c r="L13" s="64"/>
      <c r="M13" s="88" t="n">
        <v>104727</v>
      </c>
      <c r="N13" s="88"/>
      <c r="O13" s="88"/>
      <c r="P13" s="64"/>
      <c r="Q13" s="87" t="n">
        <v>50528</v>
      </c>
      <c r="R13" s="87"/>
      <c r="S13" s="87"/>
      <c r="T13" s="64"/>
      <c r="U13" s="87" t="n">
        <v>54199</v>
      </c>
      <c r="V13" s="87"/>
      <c r="W13" s="87"/>
      <c r="X13" s="64"/>
      <c r="Y13" s="89" t="n">
        <v>93.2268123028</v>
      </c>
      <c r="Z13" s="89"/>
      <c r="AA13" s="89"/>
      <c r="AB13" s="90"/>
      <c r="AC13" s="91" t="n">
        <v>2.03160100098935</v>
      </c>
      <c r="AD13" s="91"/>
      <c r="AE13" s="91"/>
      <c r="AF13" s="92"/>
      <c r="AG13" s="67" t="n">
        <v>17224.8355263158</v>
      </c>
      <c r="AH13" s="67"/>
      <c r="AI13" s="17"/>
      <c r="AJ13" s="93" t="n">
        <v>2095</v>
      </c>
      <c r="AL13" s="94" t="n">
        <v>2.04127367682594</v>
      </c>
      <c r="AM13" s="63"/>
      <c r="AN13" s="91"/>
      <c r="AO13" s="91"/>
      <c r="AP13" s="91" t="n">
        <v>6.05</v>
      </c>
      <c r="AQ13" s="2"/>
      <c r="AR13" s="87" t="n">
        <v>50075</v>
      </c>
      <c r="AS13" s="87"/>
      <c r="AT13" s="87"/>
      <c r="AU13" s="64"/>
      <c r="AV13" s="88" t="n">
        <v>102632</v>
      </c>
      <c r="AW13" s="88"/>
      <c r="AX13" s="88"/>
      <c r="AY13" s="64"/>
      <c r="AZ13" s="95" t="n">
        <v>49534</v>
      </c>
      <c r="BA13" s="95"/>
      <c r="BB13" s="95"/>
      <c r="BC13" s="64"/>
      <c r="BD13" s="95" t="n">
        <v>53098</v>
      </c>
      <c r="BE13" s="95"/>
      <c r="BF13" s="95"/>
      <c r="BG13" s="64"/>
      <c r="BH13" s="96" t="n">
        <v>93.287882782779</v>
      </c>
      <c r="BI13" s="96"/>
      <c r="BJ13" s="96"/>
      <c r="BK13" s="2"/>
      <c r="BL13" s="91" t="n">
        <v>2.05</v>
      </c>
      <c r="BM13" s="91"/>
      <c r="BN13" s="91"/>
      <c r="BO13" s="79" t="n">
        <v>16964</v>
      </c>
      <c r="BP13" s="80"/>
      <c r="BQ13" s="97" t="s">
        <v>31</v>
      </c>
    </row>
    <row r="14" customFormat="false" ht="11.25" hidden="false" customHeight="true" outlineLevel="0" collapsed="false">
      <c r="A14" s="15"/>
      <c r="B14" s="82" t="s">
        <v>33</v>
      </c>
      <c r="C14" s="98" t="s">
        <v>34</v>
      </c>
      <c r="D14" s="98"/>
      <c r="E14" s="98"/>
      <c r="F14" s="99"/>
      <c r="G14" s="85" t="n">
        <v>4.67</v>
      </c>
      <c r="H14" s="63"/>
      <c r="I14" s="87" t="n">
        <v>37510</v>
      </c>
      <c r="J14" s="87"/>
      <c r="K14" s="87"/>
      <c r="L14" s="64"/>
      <c r="M14" s="88" t="n">
        <v>72484</v>
      </c>
      <c r="N14" s="88"/>
      <c r="O14" s="88"/>
      <c r="P14" s="64"/>
      <c r="Q14" s="87" t="n">
        <v>34168</v>
      </c>
      <c r="R14" s="87"/>
      <c r="S14" s="87"/>
      <c r="T14" s="64"/>
      <c r="U14" s="87" t="n">
        <v>38316</v>
      </c>
      <c r="V14" s="87"/>
      <c r="W14" s="87"/>
      <c r="X14" s="64"/>
      <c r="Y14" s="89" t="n">
        <v>89.1742353064</v>
      </c>
      <c r="Z14" s="89"/>
      <c r="AA14" s="89"/>
      <c r="AB14" s="90"/>
      <c r="AC14" s="91" t="n">
        <v>1.93239136230339</v>
      </c>
      <c r="AD14" s="91"/>
      <c r="AE14" s="91"/>
      <c r="AF14" s="92"/>
      <c r="AG14" s="67" t="n">
        <v>15521.199143469</v>
      </c>
      <c r="AH14" s="67"/>
      <c r="AI14" s="17"/>
      <c r="AJ14" s="93" t="n">
        <v>5194</v>
      </c>
      <c r="AL14" s="94" t="n">
        <v>7.71882894932382</v>
      </c>
      <c r="AM14" s="63"/>
      <c r="AN14" s="91"/>
      <c r="AO14" s="91"/>
      <c r="AP14" s="91" t="n">
        <v>4.67</v>
      </c>
      <c r="AQ14" s="2"/>
      <c r="AR14" s="87" t="n">
        <v>34379</v>
      </c>
      <c r="AS14" s="87"/>
      <c r="AT14" s="87"/>
      <c r="AU14" s="64"/>
      <c r="AV14" s="88" t="n">
        <v>67290</v>
      </c>
      <c r="AW14" s="88"/>
      <c r="AX14" s="88"/>
      <c r="AY14" s="64"/>
      <c r="AZ14" s="95" t="n">
        <v>31818</v>
      </c>
      <c r="BA14" s="95"/>
      <c r="BB14" s="95"/>
      <c r="BC14" s="64"/>
      <c r="BD14" s="95" t="n">
        <v>35472</v>
      </c>
      <c r="BE14" s="95"/>
      <c r="BF14" s="95"/>
      <c r="BG14" s="64"/>
      <c r="BH14" s="96" t="n">
        <v>89.6989174560217</v>
      </c>
      <c r="BI14" s="96"/>
      <c r="BJ14" s="96"/>
      <c r="BK14" s="2"/>
      <c r="BL14" s="91" t="n">
        <v>1.96</v>
      </c>
      <c r="BM14" s="91"/>
      <c r="BN14" s="91"/>
      <c r="BO14" s="79" t="n">
        <v>14409</v>
      </c>
      <c r="BP14" s="80"/>
      <c r="BQ14" s="97" t="s">
        <v>33</v>
      </c>
    </row>
    <row r="15" customFormat="false" ht="11.25" hidden="false" customHeight="true" outlineLevel="0" collapsed="false">
      <c r="A15" s="15"/>
      <c r="B15" s="82" t="s">
        <v>35</v>
      </c>
      <c r="C15" s="98" t="s">
        <v>36</v>
      </c>
      <c r="D15" s="98"/>
      <c r="E15" s="98"/>
      <c r="F15" s="99"/>
      <c r="G15" s="85" t="n">
        <v>19.25</v>
      </c>
      <c r="H15" s="63"/>
      <c r="I15" s="87" t="n">
        <v>30712</v>
      </c>
      <c r="J15" s="87"/>
      <c r="K15" s="87"/>
      <c r="L15" s="66"/>
      <c r="M15" s="88" t="n">
        <v>66656</v>
      </c>
      <c r="N15" s="88"/>
      <c r="O15" s="88"/>
      <c r="P15" s="64"/>
      <c r="Q15" s="87" t="n">
        <v>32580</v>
      </c>
      <c r="R15" s="87"/>
      <c r="S15" s="87"/>
      <c r="T15" s="64"/>
      <c r="U15" s="87" t="n">
        <v>34076</v>
      </c>
      <c r="V15" s="87"/>
      <c r="W15" s="87"/>
      <c r="X15" s="64"/>
      <c r="Y15" s="89" t="n">
        <v>95.6098133584</v>
      </c>
      <c r="Z15" s="89"/>
      <c r="AA15" s="89"/>
      <c r="AB15" s="90"/>
      <c r="AC15" s="91" t="n">
        <v>2.17035686376661</v>
      </c>
      <c r="AD15" s="91"/>
      <c r="AE15" s="91"/>
      <c r="AF15" s="92"/>
      <c r="AG15" s="67" t="n">
        <v>3462.64935064935</v>
      </c>
      <c r="AH15" s="67"/>
      <c r="AI15" s="17"/>
      <c r="AJ15" s="93" t="n">
        <v>1087</v>
      </c>
      <c r="AL15" s="94" t="n">
        <v>1.65779560463024</v>
      </c>
      <c r="AM15" s="63"/>
      <c r="AN15" s="91"/>
      <c r="AO15" s="91"/>
      <c r="AP15" s="91" t="n">
        <v>16.41</v>
      </c>
      <c r="AQ15" s="2"/>
      <c r="AR15" s="87" t="n">
        <v>29495</v>
      </c>
      <c r="AS15" s="87"/>
      <c r="AT15" s="87"/>
      <c r="AU15" s="64"/>
      <c r="AV15" s="88" t="n">
        <v>65569</v>
      </c>
      <c r="AW15" s="88"/>
      <c r="AX15" s="88"/>
      <c r="AY15" s="64"/>
      <c r="AZ15" s="95" t="n">
        <v>31949</v>
      </c>
      <c r="BA15" s="95"/>
      <c r="BB15" s="95"/>
      <c r="BC15" s="64"/>
      <c r="BD15" s="95" t="n">
        <v>33620</v>
      </c>
      <c r="BE15" s="95"/>
      <c r="BF15" s="95"/>
      <c r="BG15" s="64"/>
      <c r="BH15" s="96" t="n">
        <v>95.029744199881</v>
      </c>
      <c r="BI15" s="96"/>
      <c r="BJ15" s="96"/>
      <c r="BK15" s="2"/>
      <c r="BL15" s="91" t="n">
        <v>2.22</v>
      </c>
      <c r="BM15" s="91"/>
      <c r="BN15" s="91"/>
      <c r="BO15" s="79" t="n">
        <v>3996</v>
      </c>
      <c r="BP15" s="80"/>
      <c r="BQ15" s="97" t="s">
        <v>35</v>
      </c>
    </row>
    <row r="16" customFormat="false" ht="11.25" hidden="false" customHeight="true" outlineLevel="0" collapsed="false">
      <c r="A16" s="15"/>
      <c r="B16" s="82" t="s">
        <v>37</v>
      </c>
      <c r="C16" s="98" t="s">
        <v>38</v>
      </c>
      <c r="D16" s="98"/>
      <c r="E16" s="98"/>
      <c r="F16" s="99"/>
      <c r="G16" s="85" t="n">
        <v>8.87</v>
      </c>
      <c r="H16" s="63"/>
      <c r="I16" s="87" t="n">
        <v>59084</v>
      </c>
      <c r="J16" s="87"/>
      <c r="K16" s="87"/>
      <c r="L16" s="64"/>
      <c r="M16" s="88" t="n">
        <v>93069</v>
      </c>
      <c r="N16" s="88"/>
      <c r="O16" s="88"/>
      <c r="P16" s="64"/>
      <c r="Q16" s="87" t="n">
        <v>43528</v>
      </c>
      <c r="R16" s="87"/>
      <c r="S16" s="87"/>
      <c r="T16" s="64"/>
      <c r="U16" s="87" t="n">
        <v>49541</v>
      </c>
      <c r="V16" s="87"/>
      <c r="W16" s="87"/>
      <c r="X16" s="64"/>
      <c r="Y16" s="89" t="n">
        <v>87.8625784704</v>
      </c>
      <c r="Z16" s="89"/>
      <c r="AA16" s="89"/>
      <c r="AB16" s="90"/>
      <c r="AC16" s="91" t="n">
        <v>1.57519802315348</v>
      </c>
      <c r="AD16" s="91"/>
      <c r="AE16" s="91"/>
      <c r="AF16" s="92"/>
      <c r="AG16" s="67" t="n">
        <v>10492.5591882751</v>
      </c>
      <c r="AH16" s="67"/>
      <c r="AI16" s="17"/>
      <c r="AJ16" s="93" t="n">
        <v>14382</v>
      </c>
      <c r="AL16" s="94" t="n">
        <v>18.2774791261581</v>
      </c>
      <c r="AM16" s="63"/>
      <c r="AN16" s="91"/>
      <c r="AO16" s="91"/>
      <c r="AP16" s="91" t="n">
        <v>8.88</v>
      </c>
      <c r="AQ16" s="2"/>
      <c r="AR16" s="87" t="n">
        <v>49062</v>
      </c>
      <c r="AS16" s="87"/>
      <c r="AT16" s="87"/>
      <c r="AU16" s="64"/>
      <c r="AV16" s="88" t="n">
        <v>78687</v>
      </c>
      <c r="AW16" s="88"/>
      <c r="AX16" s="88"/>
      <c r="AY16" s="64"/>
      <c r="AZ16" s="95" t="n">
        <v>36885</v>
      </c>
      <c r="BA16" s="95"/>
      <c r="BB16" s="95"/>
      <c r="BC16" s="64"/>
      <c r="BD16" s="95" t="n">
        <v>41802</v>
      </c>
      <c r="BE16" s="95"/>
      <c r="BF16" s="95"/>
      <c r="BG16" s="64"/>
      <c r="BH16" s="96" t="n">
        <v>88.237404908856</v>
      </c>
      <c r="BI16" s="96"/>
      <c r="BJ16" s="96"/>
      <c r="BK16" s="2"/>
      <c r="BL16" s="91" t="n">
        <v>1.6</v>
      </c>
      <c r="BM16" s="91"/>
      <c r="BN16" s="91"/>
      <c r="BO16" s="79" t="n">
        <v>8861</v>
      </c>
      <c r="BP16" s="80"/>
      <c r="BQ16" s="97" t="s">
        <v>37</v>
      </c>
    </row>
    <row r="17" customFormat="false" ht="9.95" hidden="false" customHeight="true" outlineLevel="0" collapsed="false">
      <c r="A17" s="15"/>
      <c r="B17" s="100"/>
      <c r="C17" s="98"/>
      <c r="D17" s="98"/>
      <c r="E17" s="98"/>
      <c r="F17" s="99"/>
      <c r="G17" s="101"/>
      <c r="H17" s="63"/>
      <c r="I17" s="65"/>
      <c r="J17" s="64"/>
      <c r="K17" s="64"/>
      <c r="L17" s="64"/>
      <c r="M17" s="88"/>
      <c r="N17" s="88"/>
      <c r="O17" s="88"/>
      <c r="P17" s="64"/>
      <c r="Q17" s="65"/>
      <c r="R17" s="64"/>
      <c r="S17" s="64"/>
      <c r="T17" s="64"/>
      <c r="U17" s="95"/>
      <c r="V17" s="95"/>
      <c r="W17" s="95"/>
      <c r="X17" s="64"/>
      <c r="Y17" s="102"/>
      <c r="Z17" s="103"/>
      <c r="AA17" s="103"/>
      <c r="AB17" s="90"/>
      <c r="AC17" s="91"/>
      <c r="AD17" s="91"/>
      <c r="AE17" s="91"/>
      <c r="AF17" s="92"/>
      <c r="AG17" s="67"/>
      <c r="AH17" s="67"/>
      <c r="AI17" s="17"/>
      <c r="AJ17" s="93"/>
      <c r="AL17" s="94"/>
      <c r="AM17" s="63"/>
      <c r="AN17" s="77"/>
      <c r="AO17" s="77"/>
      <c r="AP17" s="77"/>
      <c r="AQ17" s="2"/>
      <c r="AR17" s="65"/>
      <c r="AS17" s="64"/>
      <c r="AT17" s="64"/>
      <c r="AU17" s="64"/>
      <c r="AV17" s="88"/>
      <c r="AW17" s="88"/>
      <c r="AX17" s="88"/>
      <c r="AY17" s="64"/>
      <c r="AZ17" s="65"/>
      <c r="BA17" s="64"/>
      <c r="BB17" s="64"/>
      <c r="BC17" s="64"/>
      <c r="BD17" s="95"/>
      <c r="BE17" s="95"/>
      <c r="BF17" s="95"/>
      <c r="BG17" s="64"/>
      <c r="BH17" s="96"/>
      <c r="BI17" s="96"/>
      <c r="BJ17" s="96"/>
      <c r="BK17" s="2"/>
      <c r="BL17" s="91"/>
      <c r="BM17" s="91"/>
      <c r="BN17" s="91"/>
      <c r="BO17" s="79"/>
      <c r="BP17" s="80"/>
      <c r="BQ17" s="97"/>
    </row>
    <row r="18" customFormat="false" ht="11.25" hidden="false" customHeight="true" outlineLevel="0" collapsed="false">
      <c r="A18" s="15"/>
      <c r="B18" s="82" t="s">
        <v>39</v>
      </c>
      <c r="C18" s="98" t="s">
        <v>40</v>
      </c>
      <c r="D18" s="98"/>
      <c r="E18" s="98"/>
      <c r="F18" s="84"/>
      <c r="G18" s="85" t="n">
        <v>5.21</v>
      </c>
      <c r="H18" s="63"/>
      <c r="I18" s="87" t="n">
        <v>52138</v>
      </c>
      <c r="J18" s="87"/>
      <c r="K18" s="87"/>
      <c r="L18" s="64"/>
      <c r="M18" s="88" t="n">
        <v>92430</v>
      </c>
      <c r="N18" s="88"/>
      <c r="O18" s="88"/>
      <c r="P18" s="64"/>
      <c r="Q18" s="87" t="n">
        <v>43582</v>
      </c>
      <c r="R18" s="87"/>
      <c r="S18" s="87"/>
      <c r="T18" s="64"/>
      <c r="U18" s="87" t="n">
        <v>48848</v>
      </c>
      <c r="V18" s="87"/>
      <c r="W18" s="87"/>
      <c r="X18" s="64"/>
      <c r="Y18" s="89" t="n">
        <v>89.2196200459</v>
      </c>
      <c r="Z18" s="89"/>
      <c r="AA18" s="89"/>
      <c r="AB18" s="90"/>
      <c r="AC18" s="91" t="n">
        <v>1.77279527408033</v>
      </c>
      <c r="AD18" s="91"/>
      <c r="AE18" s="91"/>
      <c r="AF18" s="92"/>
      <c r="AG18" s="67" t="n">
        <v>17740.8829174664</v>
      </c>
      <c r="AH18" s="67"/>
      <c r="AI18" s="17"/>
      <c r="AJ18" s="93" t="n">
        <v>9372</v>
      </c>
      <c r="AL18" s="94" t="n">
        <v>11.2836812829589</v>
      </c>
      <c r="AM18" s="63"/>
      <c r="AN18" s="91"/>
      <c r="AO18" s="91"/>
      <c r="AP18" s="91" t="n">
        <v>5.2</v>
      </c>
      <c r="AQ18" s="2"/>
      <c r="AR18" s="87" t="n">
        <v>47073</v>
      </c>
      <c r="AS18" s="87"/>
      <c r="AT18" s="87"/>
      <c r="AU18" s="64"/>
      <c r="AV18" s="88" t="n">
        <v>83058</v>
      </c>
      <c r="AW18" s="88"/>
      <c r="AX18" s="88"/>
      <c r="AY18" s="64"/>
      <c r="AZ18" s="95" t="n">
        <v>39283</v>
      </c>
      <c r="BA18" s="95"/>
      <c r="BB18" s="95"/>
      <c r="BC18" s="64"/>
      <c r="BD18" s="95" t="n">
        <v>43775</v>
      </c>
      <c r="BE18" s="95"/>
      <c r="BF18" s="95"/>
      <c r="BG18" s="64"/>
      <c r="BH18" s="96" t="n">
        <v>89.7384351798972</v>
      </c>
      <c r="BI18" s="96"/>
      <c r="BJ18" s="96"/>
      <c r="BK18" s="2"/>
      <c r="BL18" s="91" t="n">
        <v>1.76</v>
      </c>
      <c r="BM18" s="91"/>
      <c r="BN18" s="91"/>
      <c r="BO18" s="79" t="n">
        <v>15973</v>
      </c>
      <c r="BP18" s="80"/>
      <c r="BQ18" s="97" t="s">
        <v>39</v>
      </c>
    </row>
    <row r="19" customFormat="false" ht="11.25" hidden="false" customHeight="true" outlineLevel="0" collapsed="false">
      <c r="A19" s="15"/>
      <c r="B19" s="82" t="s">
        <v>41</v>
      </c>
      <c r="C19" s="98" t="s">
        <v>42</v>
      </c>
      <c r="D19" s="98"/>
      <c r="E19" s="98"/>
      <c r="F19" s="84"/>
      <c r="G19" s="85" t="n">
        <v>7.86</v>
      </c>
      <c r="H19" s="63"/>
      <c r="I19" s="87" t="n">
        <v>40348</v>
      </c>
      <c r="J19" s="87"/>
      <c r="K19" s="87"/>
      <c r="L19" s="64"/>
      <c r="M19" s="88" t="n">
        <v>82035</v>
      </c>
      <c r="N19" s="88"/>
      <c r="O19" s="88"/>
      <c r="P19" s="64"/>
      <c r="Q19" s="87" t="n">
        <v>40096</v>
      </c>
      <c r="R19" s="87"/>
      <c r="S19" s="87"/>
      <c r="T19" s="64"/>
      <c r="U19" s="87" t="n">
        <v>41939</v>
      </c>
      <c r="V19" s="87"/>
      <c r="W19" s="87"/>
      <c r="X19" s="64"/>
      <c r="Y19" s="89" t="n">
        <v>95.6055223062</v>
      </c>
      <c r="Z19" s="89"/>
      <c r="AA19" s="89"/>
      <c r="AB19" s="90"/>
      <c r="AC19" s="91" t="n">
        <v>2.03318627936949</v>
      </c>
      <c r="AD19" s="91"/>
      <c r="AE19" s="91"/>
      <c r="AF19" s="92"/>
      <c r="AG19" s="67" t="n">
        <v>10437.0229007634</v>
      </c>
      <c r="AH19" s="67"/>
      <c r="AI19" s="17"/>
      <c r="AJ19" s="93" t="n">
        <v>-2912</v>
      </c>
      <c r="AL19" s="94" t="n">
        <v>-3.42801982412563</v>
      </c>
      <c r="AM19" s="63"/>
      <c r="AN19" s="91"/>
      <c r="AO19" s="91"/>
      <c r="AP19" s="91" t="n">
        <v>7.9</v>
      </c>
      <c r="AQ19" s="2"/>
      <c r="AR19" s="87" t="n">
        <v>40713</v>
      </c>
      <c r="AS19" s="87"/>
      <c r="AT19" s="87"/>
      <c r="AU19" s="64"/>
      <c r="AV19" s="88" t="n">
        <v>84947</v>
      </c>
      <c r="AW19" s="88"/>
      <c r="AX19" s="88"/>
      <c r="AY19" s="64"/>
      <c r="AZ19" s="95" t="n">
        <v>41761</v>
      </c>
      <c r="BA19" s="95"/>
      <c r="BB19" s="95"/>
      <c r="BC19" s="64"/>
      <c r="BD19" s="95" t="n">
        <v>43186</v>
      </c>
      <c r="BE19" s="95"/>
      <c r="BF19" s="95"/>
      <c r="BG19" s="64"/>
      <c r="BH19" s="96" t="n">
        <v>96.7003195480017</v>
      </c>
      <c r="BI19" s="96"/>
      <c r="BJ19" s="96"/>
      <c r="BK19" s="2"/>
      <c r="BL19" s="91" t="n">
        <v>2.09</v>
      </c>
      <c r="BM19" s="91"/>
      <c r="BN19" s="91"/>
      <c r="BO19" s="79" t="n">
        <v>10753</v>
      </c>
      <c r="BP19" s="80"/>
      <c r="BQ19" s="97" t="s">
        <v>41</v>
      </c>
    </row>
    <row r="20" customFormat="false" ht="11.25" hidden="false" customHeight="true" outlineLevel="0" collapsed="false">
      <c r="A20" s="15"/>
      <c r="B20" s="82" t="s">
        <v>43</v>
      </c>
      <c r="C20" s="98" t="s">
        <v>44</v>
      </c>
      <c r="D20" s="98"/>
      <c r="E20" s="98"/>
      <c r="F20" s="99"/>
      <c r="G20" s="85" t="n">
        <v>9.43</v>
      </c>
      <c r="H20" s="63"/>
      <c r="I20" s="87" t="n">
        <v>29209</v>
      </c>
      <c r="J20" s="87"/>
      <c r="K20" s="87"/>
      <c r="L20" s="64"/>
      <c r="M20" s="88" t="n">
        <v>65141</v>
      </c>
      <c r="N20" s="88"/>
      <c r="O20" s="88"/>
      <c r="P20" s="64"/>
      <c r="Q20" s="87" t="n">
        <v>31794</v>
      </c>
      <c r="R20" s="87"/>
      <c r="S20" s="87"/>
      <c r="T20" s="64"/>
      <c r="U20" s="87" t="n">
        <v>33347</v>
      </c>
      <c r="V20" s="87"/>
      <c r="W20" s="87"/>
      <c r="X20" s="64"/>
      <c r="Y20" s="89" t="n">
        <v>95.3429094071</v>
      </c>
      <c r="Z20" s="89"/>
      <c r="AA20" s="89"/>
      <c r="AB20" s="90"/>
      <c r="AC20" s="91" t="n">
        <v>2.2301687835941</v>
      </c>
      <c r="AD20" s="91"/>
      <c r="AE20" s="91"/>
      <c r="AF20" s="92"/>
      <c r="AG20" s="67" t="n">
        <v>6907.84729586426</v>
      </c>
      <c r="AH20" s="67"/>
      <c r="AI20" s="17"/>
      <c r="AJ20" s="93" t="n">
        <v>-4369</v>
      </c>
      <c r="AL20" s="94" t="n">
        <v>-6.28542655732988</v>
      </c>
      <c r="AM20" s="63"/>
      <c r="AN20" s="91"/>
      <c r="AO20" s="91"/>
      <c r="AP20" s="91" t="n">
        <v>9.43</v>
      </c>
      <c r="AQ20" s="2"/>
      <c r="AR20" s="87" t="n">
        <v>30521</v>
      </c>
      <c r="AS20" s="87"/>
      <c r="AT20" s="87"/>
      <c r="AU20" s="64"/>
      <c r="AV20" s="88" t="n">
        <v>69510</v>
      </c>
      <c r="AW20" s="88"/>
      <c r="AX20" s="88"/>
      <c r="AY20" s="64"/>
      <c r="AZ20" s="95" t="n">
        <v>34147</v>
      </c>
      <c r="BA20" s="95"/>
      <c r="BB20" s="95"/>
      <c r="BC20" s="64"/>
      <c r="BD20" s="95" t="n">
        <v>35363</v>
      </c>
      <c r="BE20" s="95"/>
      <c r="BF20" s="95"/>
      <c r="BG20" s="64"/>
      <c r="BH20" s="96" t="n">
        <v>96.561377711167</v>
      </c>
      <c r="BI20" s="96"/>
      <c r="BJ20" s="96"/>
      <c r="BK20" s="2"/>
      <c r="BL20" s="91" t="n">
        <v>2.28</v>
      </c>
      <c r="BM20" s="91"/>
      <c r="BN20" s="91"/>
      <c r="BO20" s="79" t="n">
        <v>7371</v>
      </c>
      <c r="BP20" s="80"/>
      <c r="BQ20" s="97" t="s">
        <v>43</v>
      </c>
    </row>
    <row r="21" customFormat="false" ht="11.25" hidden="false" customHeight="true" outlineLevel="0" collapsed="false">
      <c r="A21" s="15"/>
      <c r="B21" s="82" t="s">
        <v>45</v>
      </c>
      <c r="C21" s="98" t="s">
        <v>46</v>
      </c>
      <c r="D21" s="98"/>
      <c r="E21" s="98"/>
      <c r="F21" s="99"/>
      <c r="G21" s="85" t="n">
        <v>4.84</v>
      </c>
      <c r="H21" s="63"/>
      <c r="I21" s="87" t="n">
        <v>38058</v>
      </c>
      <c r="J21" s="87"/>
      <c r="K21" s="87"/>
      <c r="L21" s="66"/>
      <c r="M21" s="88" t="n">
        <v>75729</v>
      </c>
      <c r="N21" s="88"/>
      <c r="O21" s="88"/>
      <c r="P21" s="64"/>
      <c r="Q21" s="87" t="n">
        <v>35201</v>
      </c>
      <c r="R21" s="87"/>
      <c r="S21" s="87"/>
      <c r="T21" s="64"/>
      <c r="U21" s="87" t="n">
        <v>40528</v>
      </c>
      <c r="V21" s="87"/>
      <c r="W21" s="87"/>
      <c r="X21" s="64"/>
      <c r="Y21" s="89" t="n">
        <v>86.8560007896</v>
      </c>
      <c r="Z21" s="89"/>
      <c r="AA21" s="89"/>
      <c r="AB21" s="90"/>
      <c r="AC21" s="91" t="n">
        <v>1.98983131010563</v>
      </c>
      <c r="AD21" s="91"/>
      <c r="AE21" s="91"/>
      <c r="AF21" s="92"/>
      <c r="AG21" s="67" t="n">
        <v>15646.4876033058</v>
      </c>
      <c r="AH21" s="67"/>
      <c r="AI21" s="17"/>
      <c r="AJ21" s="93" t="n">
        <v>5954</v>
      </c>
      <c r="AL21" s="94" t="n">
        <v>8.53314224292368</v>
      </c>
      <c r="AM21" s="63"/>
      <c r="AN21" s="91"/>
      <c r="AO21" s="91"/>
      <c r="AP21" s="91" t="n">
        <v>4.8</v>
      </c>
      <c r="AQ21" s="2"/>
      <c r="AR21" s="87" t="n">
        <v>34730</v>
      </c>
      <c r="AS21" s="87"/>
      <c r="AT21" s="87"/>
      <c r="AU21" s="64"/>
      <c r="AV21" s="88" t="n">
        <v>69775</v>
      </c>
      <c r="AW21" s="88"/>
      <c r="AX21" s="88"/>
      <c r="AY21" s="64"/>
      <c r="AZ21" s="95" t="n">
        <v>32307</v>
      </c>
      <c r="BA21" s="95"/>
      <c r="BB21" s="95"/>
      <c r="BC21" s="64"/>
      <c r="BD21" s="95" t="n">
        <v>37468</v>
      </c>
      <c r="BE21" s="95"/>
      <c r="BF21" s="95"/>
      <c r="BG21" s="64"/>
      <c r="BH21" s="96" t="n">
        <v>86.225579160884</v>
      </c>
      <c r="BI21" s="96"/>
      <c r="BJ21" s="96"/>
      <c r="BK21" s="2"/>
      <c r="BL21" s="91" t="n">
        <v>2.01</v>
      </c>
      <c r="BM21" s="91"/>
      <c r="BN21" s="91"/>
      <c r="BO21" s="79" t="n">
        <v>14536</v>
      </c>
      <c r="BP21" s="80"/>
      <c r="BQ21" s="97" t="s">
        <v>45</v>
      </c>
    </row>
    <row r="22" customFormat="false" ht="11.25" hidden="false" customHeight="true" outlineLevel="0" collapsed="false">
      <c r="A22" s="15"/>
      <c r="B22" s="104" t="n">
        <v>10</v>
      </c>
      <c r="C22" s="98" t="s">
        <v>47</v>
      </c>
      <c r="D22" s="98"/>
      <c r="E22" s="98"/>
      <c r="F22" s="99"/>
      <c r="G22" s="85" t="n">
        <v>4.39</v>
      </c>
      <c r="H22" s="63"/>
      <c r="I22" s="87" t="n">
        <v>47541</v>
      </c>
      <c r="J22" s="87"/>
      <c r="K22" s="87"/>
      <c r="L22" s="64"/>
      <c r="M22" s="88" t="n">
        <v>69766</v>
      </c>
      <c r="N22" s="88"/>
      <c r="O22" s="88"/>
      <c r="P22" s="64"/>
      <c r="Q22" s="87" t="n">
        <v>35475</v>
      </c>
      <c r="R22" s="87"/>
      <c r="S22" s="87"/>
      <c r="T22" s="64"/>
      <c r="U22" s="87" t="n">
        <v>34291</v>
      </c>
      <c r="V22" s="87"/>
      <c r="W22" s="87"/>
      <c r="X22" s="64"/>
      <c r="Y22" s="89" t="n">
        <v>103.4528010265</v>
      </c>
      <c r="Z22" s="89"/>
      <c r="AA22" s="89"/>
      <c r="AB22" s="90"/>
      <c r="AC22" s="91" t="n">
        <v>1.46749121810648</v>
      </c>
      <c r="AD22" s="91"/>
      <c r="AE22" s="91"/>
      <c r="AF22" s="92"/>
      <c r="AG22" s="67" t="n">
        <v>15892.0273348519</v>
      </c>
      <c r="AH22" s="67"/>
      <c r="AI22" s="17"/>
      <c r="AJ22" s="93" t="n">
        <v>8021</v>
      </c>
      <c r="AL22" s="94" t="n">
        <v>12.9905255486274</v>
      </c>
      <c r="AM22" s="63"/>
      <c r="AN22" s="91"/>
      <c r="AO22" s="91"/>
      <c r="AP22" s="91" t="n">
        <v>4.37</v>
      </c>
      <c r="AQ22" s="2"/>
      <c r="AR22" s="87" t="n">
        <v>42392</v>
      </c>
      <c r="AS22" s="87"/>
      <c r="AT22" s="87"/>
      <c r="AU22" s="64"/>
      <c r="AV22" s="88" t="n">
        <v>61745</v>
      </c>
      <c r="AW22" s="88"/>
      <c r="AX22" s="88"/>
      <c r="AY22" s="64"/>
      <c r="AZ22" s="95" t="n">
        <v>31306</v>
      </c>
      <c r="BA22" s="95"/>
      <c r="BB22" s="95"/>
      <c r="BC22" s="64"/>
      <c r="BD22" s="95" t="n">
        <v>30439</v>
      </c>
      <c r="BE22" s="95"/>
      <c r="BF22" s="95"/>
      <c r="BG22" s="64"/>
      <c r="BH22" s="96" t="n">
        <v>102.84831959</v>
      </c>
      <c r="BI22" s="96"/>
      <c r="BJ22" s="96"/>
      <c r="BK22" s="2"/>
      <c r="BL22" s="91" t="n">
        <v>1.46</v>
      </c>
      <c r="BM22" s="91"/>
      <c r="BN22" s="91"/>
      <c r="BO22" s="79" t="n">
        <v>14129</v>
      </c>
      <c r="BP22" s="80"/>
      <c r="BQ22" s="81" t="n">
        <v>10</v>
      </c>
    </row>
    <row r="23" customFormat="false" ht="9.95" hidden="false" customHeight="true" outlineLevel="0" collapsed="false">
      <c r="A23" s="15"/>
      <c r="B23" s="105"/>
      <c r="C23" s="98"/>
      <c r="D23" s="98"/>
      <c r="E23" s="98"/>
      <c r="F23" s="99"/>
      <c r="G23" s="101"/>
      <c r="H23" s="63"/>
      <c r="I23" s="95"/>
      <c r="J23" s="95"/>
      <c r="K23" s="95"/>
      <c r="L23" s="64"/>
      <c r="M23" s="88"/>
      <c r="N23" s="88"/>
      <c r="O23" s="88"/>
      <c r="P23" s="64"/>
      <c r="Q23" s="95"/>
      <c r="R23" s="95"/>
      <c r="S23" s="95"/>
      <c r="T23" s="64"/>
      <c r="U23" s="95"/>
      <c r="V23" s="95"/>
      <c r="W23" s="95"/>
      <c r="X23" s="64"/>
      <c r="Y23" s="106"/>
      <c r="Z23" s="106"/>
      <c r="AA23" s="106"/>
      <c r="AB23" s="90"/>
      <c r="AC23" s="91"/>
      <c r="AD23" s="91"/>
      <c r="AE23" s="91"/>
      <c r="AF23" s="92"/>
      <c r="AG23" s="67"/>
      <c r="AH23" s="67"/>
      <c r="AI23" s="17"/>
      <c r="AJ23" s="93"/>
      <c r="AL23" s="94"/>
      <c r="AM23" s="63"/>
      <c r="AN23" s="91"/>
      <c r="AO23" s="91"/>
      <c r="AP23" s="91"/>
      <c r="AQ23" s="2"/>
      <c r="AR23" s="87"/>
      <c r="AS23" s="87"/>
      <c r="AT23" s="87"/>
      <c r="AU23" s="64"/>
      <c r="AV23" s="88"/>
      <c r="AW23" s="88"/>
      <c r="AX23" s="88"/>
      <c r="AY23" s="64"/>
      <c r="AZ23" s="95"/>
      <c r="BA23" s="95"/>
      <c r="BB23" s="95"/>
      <c r="BC23" s="64"/>
      <c r="BD23" s="95"/>
      <c r="BE23" s="95"/>
      <c r="BF23" s="95"/>
      <c r="BG23" s="64"/>
      <c r="BH23" s="96"/>
      <c r="BI23" s="96"/>
      <c r="BJ23" s="96"/>
      <c r="BK23" s="2"/>
      <c r="BL23" s="91"/>
      <c r="BM23" s="91"/>
      <c r="BN23" s="91"/>
      <c r="BO23" s="79"/>
      <c r="BP23" s="80"/>
      <c r="BQ23" s="81"/>
    </row>
    <row r="24" customFormat="false" ht="11.25" hidden="false" customHeight="true" outlineLevel="0" collapsed="false">
      <c r="A24" s="15"/>
      <c r="B24" s="107" t="n">
        <v>11</v>
      </c>
      <c r="C24" s="98" t="s">
        <v>48</v>
      </c>
      <c r="D24" s="98"/>
      <c r="E24" s="98"/>
      <c r="F24" s="99"/>
      <c r="G24" s="85" t="n">
        <v>14.22</v>
      </c>
      <c r="H24" s="63"/>
      <c r="I24" s="87" t="n">
        <v>42924</v>
      </c>
      <c r="J24" s="87"/>
      <c r="K24" s="87"/>
      <c r="L24" s="64"/>
      <c r="M24" s="88" t="n">
        <v>95490</v>
      </c>
      <c r="N24" s="88"/>
      <c r="O24" s="88"/>
      <c r="P24" s="64"/>
      <c r="Q24" s="87" t="n">
        <v>46979</v>
      </c>
      <c r="R24" s="87"/>
      <c r="S24" s="87"/>
      <c r="T24" s="64"/>
      <c r="U24" s="87" t="n">
        <v>48511</v>
      </c>
      <c r="V24" s="87"/>
      <c r="W24" s="87"/>
      <c r="X24" s="64"/>
      <c r="Y24" s="89" t="n">
        <v>96.8419533714</v>
      </c>
      <c r="Z24" s="89"/>
      <c r="AA24" s="89"/>
      <c r="AB24" s="90"/>
      <c r="AC24" s="91" t="n">
        <v>2.22462957785854</v>
      </c>
      <c r="AD24" s="91"/>
      <c r="AE24" s="91"/>
      <c r="AF24" s="92"/>
      <c r="AG24" s="67" t="n">
        <v>6715.18987341772</v>
      </c>
      <c r="AH24" s="67"/>
      <c r="AI24" s="17"/>
      <c r="AJ24" s="93" t="n">
        <v>-2014</v>
      </c>
      <c r="AL24" s="94" t="n">
        <v>-2.06555628487036</v>
      </c>
      <c r="AM24" s="63"/>
      <c r="AN24" s="91"/>
      <c r="AO24" s="91"/>
      <c r="AP24" s="91" t="n">
        <v>14.23</v>
      </c>
      <c r="AQ24" s="2"/>
      <c r="AR24" s="87" t="n">
        <v>43608</v>
      </c>
      <c r="AS24" s="87"/>
      <c r="AT24" s="87"/>
      <c r="AU24" s="64"/>
      <c r="AV24" s="88" t="n">
        <v>97504</v>
      </c>
      <c r="AW24" s="88"/>
      <c r="AX24" s="88"/>
      <c r="AY24" s="64"/>
      <c r="AZ24" s="95" t="n">
        <v>48303</v>
      </c>
      <c r="BA24" s="95"/>
      <c r="BB24" s="95"/>
      <c r="BC24" s="64"/>
      <c r="BD24" s="95" t="n">
        <v>49201</v>
      </c>
      <c r="BE24" s="95"/>
      <c r="BF24" s="95"/>
      <c r="BG24" s="64"/>
      <c r="BH24" s="96" t="n">
        <v>98.1748338448406</v>
      </c>
      <c r="BI24" s="96"/>
      <c r="BJ24" s="96"/>
      <c r="BK24" s="2"/>
      <c r="BL24" s="91" t="n">
        <v>2.24</v>
      </c>
      <c r="BM24" s="91"/>
      <c r="BN24" s="91"/>
      <c r="BO24" s="79" t="n">
        <v>6852</v>
      </c>
      <c r="BP24" s="80"/>
      <c r="BQ24" s="81" t="n">
        <v>11</v>
      </c>
    </row>
    <row r="25" customFormat="false" ht="11.25" hidden="false" customHeight="true" outlineLevel="0" collapsed="false">
      <c r="A25" s="15"/>
      <c r="B25" s="107" t="n">
        <v>12</v>
      </c>
      <c r="C25" s="98" t="s">
        <v>49</v>
      </c>
      <c r="D25" s="98"/>
      <c r="E25" s="98"/>
      <c r="F25" s="99"/>
      <c r="G25" s="85" t="n">
        <v>12.64</v>
      </c>
      <c r="H25" s="63"/>
      <c r="I25" s="87" t="n">
        <v>94460</v>
      </c>
      <c r="J25" s="87"/>
      <c r="K25" s="87"/>
      <c r="L25" s="64"/>
      <c r="M25" s="88" t="n">
        <v>176201</v>
      </c>
      <c r="N25" s="88"/>
      <c r="O25" s="88"/>
      <c r="P25" s="64"/>
      <c r="Q25" s="87" t="n">
        <v>87316</v>
      </c>
      <c r="R25" s="87"/>
      <c r="S25" s="87"/>
      <c r="T25" s="64"/>
      <c r="U25" s="87" t="n">
        <v>88885</v>
      </c>
      <c r="V25" s="87"/>
      <c r="W25" s="87"/>
      <c r="X25" s="64"/>
      <c r="Y25" s="89" t="n">
        <v>98.2347977724</v>
      </c>
      <c r="Z25" s="89"/>
      <c r="AA25" s="89"/>
      <c r="AB25" s="90"/>
      <c r="AC25" s="91" t="n">
        <v>1.86535041287317</v>
      </c>
      <c r="AD25" s="91"/>
      <c r="AE25" s="91"/>
      <c r="AF25" s="92"/>
      <c r="AG25" s="67" t="n">
        <v>13939.9525316456</v>
      </c>
      <c r="AH25" s="67"/>
      <c r="AI25" s="17"/>
      <c r="AJ25" s="93" t="n">
        <v>4123</v>
      </c>
      <c r="AL25" s="94" t="n">
        <v>2.39600646218575</v>
      </c>
      <c r="AM25" s="63"/>
      <c r="AN25" s="91"/>
      <c r="AO25" s="91"/>
      <c r="AP25" s="91" t="n">
        <v>12.64</v>
      </c>
      <c r="AQ25" s="2"/>
      <c r="AR25" s="87" t="n">
        <v>91116</v>
      </c>
      <c r="AS25" s="87"/>
      <c r="AT25" s="87"/>
      <c r="AU25" s="64"/>
      <c r="AV25" s="88" t="n">
        <v>172078</v>
      </c>
      <c r="AW25" s="88"/>
      <c r="AX25" s="88"/>
      <c r="AY25" s="64"/>
      <c r="AZ25" s="95" t="n">
        <v>85078</v>
      </c>
      <c r="BA25" s="95"/>
      <c r="BB25" s="95"/>
      <c r="BC25" s="64"/>
      <c r="BD25" s="95" t="n">
        <v>87000</v>
      </c>
      <c r="BE25" s="95"/>
      <c r="BF25" s="95"/>
      <c r="BG25" s="64"/>
      <c r="BH25" s="96" t="n">
        <v>97.7908045977012</v>
      </c>
      <c r="BI25" s="96"/>
      <c r="BJ25" s="96"/>
      <c r="BK25" s="2"/>
      <c r="BL25" s="91" t="n">
        <v>1.89</v>
      </c>
      <c r="BM25" s="91"/>
      <c r="BN25" s="91"/>
      <c r="BO25" s="79" t="n">
        <v>13614</v>
      </c>
      <c r="BP25" s="80"/>
      <c r="BQ25" s="81" t="n">
        <v>12</v>
      </c>
    </row>
    <row r="26" customFormat="false" ht="11.25" hidden="false" customHeight="true" outlineLevel="0" collapsed="false">
      <c r="A26" s="15"/>
      <c r="B26" s="107" t="n">
        <v>13</v>
      </c>
      <c r="C26" s="98" t="s">
        <v>50</v>
      </c>
      <c r="D26" s="98"/>
      <c r="E26" s="98"/>
      <c r="F26" s="99"/>
      <c r="G26" s="85" t="n">
        <v>13.27</v>
      </c>
      <c r="H26" s="63"/>
      <c r="I26" s="87" t="n">
        <v>92536</v>
      </c>
      <c r="J26" s="87"/>
      <c r="K26" s="87"/>
      <c r="L26" s="64"/>
      <c r="M26" s="88" t="n">
        <v>175530</v>
      </c>
      <c r="N26" s="88"/>
      <c r="O26" s="88"/>
      <c r="P26" s="64"/>
      <c r="Q26" s="87" t="n">
        <v>86372</v>
      </c>
      <c r="R26" s="87"/>
      <c r="S26" s="87"/>
      <c r="T26" s="64"/>
      <c r="U26" s="87" t="n">
        <v>89158</v>
      </c>
      <c r="V26" s="87"/>
      <c r="W26" s="87"/>
      <c r="X26" s="64"/>
      <c r="Y26" s="89" t="n">
        <v>96.8752103008</v>
      </c>
      <c r="Z26" s="89"/>
      <c r="AA26" s="89"/>
      <c r="AB26" s="90"/>
      <c r="AC26" s="91" t="n">
        <v>1.89688337511887</v>
      </c>
      <c r="AD26" s="91"/>
      <c r="AE26" s="91"/>
      <c r="AF26" s="92"/>
      <c r="AG26" s="67" t="n">
        <v>13227.5810097965</v>
      </c>
      <c r="AH26" s="67"/>
      <c r="AI26" s="17"/>
      <c r="AJ26" s="93" t="n">
        <v>-1055</v>
      </c>
      <c r="AL26" s="94" t="n">
        <v>-0.597445989183679</v>
      </c>
      <c r="AM26" s="63"/>
      <c r="AN26" s="91"/>
      <c r="AO26" s="91"/>
      <c r="AP26" s="91" t="n">
        <v>13.25</v>
      </c>
      <c r="AQ26" s="2"/>
      <c r="AR26" s="87" t="n">
        <v>91894</v>
      </c>
      <c r="AS26" s="87"/>
      <c r="AT26" s="87"/>
      <c r="AU26" s="64"/>
      <c r="AV26" s="88" t="n">
        <v>176585</v>
      </c>
      <c r="AW26" s="88"/>
      <c r="AX26" s="88"/>
      <c r="AY26" s="64"/>
      <c r="AZ26" s="95" t="n">
        <v>86952</v>
      </c>
      <c r="BA26" s="95"/>
      <c r="BB26" s="95"/>
      <c r="BC26" s="64"/>
      <c r="BD26" s="95" t="n">
        <v>89633</v>
      </c>
      <c r="BE26" s="95"/>
      <c r="BF26" s="95"/>
      <c r="BG26" s="64"/>
      <c r="BH26" s="96" t="n">
        <v>97.0089141276092</v>
      </c>
      <c r="BI26" s="96"/>
      <c r="BJ26" s="96"/>
      <c r="BK26" s="2"/>
      <c r="BL26" s="91" t="n">
        <v>1.92</v>
      </c>
      <c r="BM26" s="91"/>
      <c r="BN26" s="91"/>
      <c r="BO26" s="79" t="n">
        <v>13327</v>
      </c>
      <c r="BP26" s="80"/>
      <c r="BQ26" s="81" t="n">
        <v>13</v>
      </c>
    </row>
    <row r="27" customFormat="false" ht="11.25" hidden="false" customHeight="true" outlineLevel="0" collapsed="false">
      <c r="A27" s="15"/>
      <c r="B27" s="107" t="n">
        <v>14</v>
      </c>
      <c r="C27" s="98" t="s">
        <v>51</v>
      </c>
      <c r="D27" s="98"/>
      <c r="E27" s="98"/>
      <c r="F27" s="99"/>
      <c r="G27" s="85" t="n">
        <v>4.54</v>
      </c>
      <c r="H27" s="63"/>
      <c r="I27" s="87" t="n">
        <v>39683</v>
      </c>
      <c r="J27" s="87"/>
      <c r="K27" s="87"/>
      <c r="L27" s="64"/>
      <c r="M27" s="88" t="n">
        <v>80563</v>
      </c>
      <c r="N27" s="88"/>
      <c r="O27" s="88"/>
      <c r="P27" s="64"/>
      <c r="Q27" s="87" t="n">
        <v>38547</v>
      </c>
      <c r="R27" s="87"/>
      <c r="S27" s="87"/>
      <c r="T27" s="64"/>
      <c r="U27" s="87" t="n">
        <v>42016</v>
      </c>
      <c r="V27" s="87"/>
      <c r="W27" s="87"/>
      <c r="X27" s="64"/>
      <c r="Y27" s="89" t="n">
        <v>91.7436214775</v>
      </c>
      <c r="Z27" s="89"/>
      <c r="AA27" s="89"/>
      <c r="AB27" s="90"/>
      <c r="AC27" s="91" t="n">
        <v>2.03016405009702</v>
      </c>
      <c r="AD27" s="91"/>
      <c r="AE27" s="91"/>
      <c r="AF27" s="92"/>
      <c r="AG27" s="67" t="n">
        <v>17745.154185022</v>
      </c>
      <c r="AH27" s="67"/>
      <c r="AI27" s="17"/>
      <c r="AJ27" s="93" t="n">
        <v>332</v>
      </c>
      <c r="AL27" s="94" t="n">
        <v>0.413805137664992</v>
      </c>
      <c r="AM27" s="63"/>
      <c r="AN27" s="91"/>
      <c r="AO27" s="91"/>
      <c r="AP27" s="91" t="n">
        <v>4.55</v>
      </c>
      <c r="AQ27" s="2"/>
      <c r="AR27" s="87" t="n">
        <v>38920</v>
      </c>
      <c r="AS27" s="87"/>
      <c r="AT27" s="87"/>
      <c r="AU27" s="64"/>
      <c r="AV27" s="88" t="n">
        <v>80231</v>
      </c>
      <c r="AW27" s="88"/>
      <c r="AX27" s="88"/>
      <c r="AY27" s="64"/>
      <c r="AZ27" s="95" t="n">
        <v>38410</v>
      </c>
      <c r="BA27" s="95"/>
      <c r="BB27" s="95"/>
      <c r="BC27" s="64"/>
      <c r="BD27" s="95" t="n">
        <v>41821</v>
      </c>
      <c r="BE27" s="95"/>
      <c r="BF27" s="95"/>
      <c r="BG27" s="64"/>
      <c r="BH27" s="96" t="n">
        <v>91.8438105258124</v>
      </c>
      <c r="BI27" s="96"/>
      <c r="BJ27" s="96"/>
      <c r="BK27" s="2"/>
      <c r="BL27" s="91" t="n">
        <v>2.06</v>
      </c>
      <c r="BM27" s="91"/>
      <c r="BN27" s="91"/>
      <c r="BO27" s="79" t="n">
        <v>17633</v>
      </c>
      <c r="BP27" s="80"/>
      <c r="BQ27" s="81" t="n">
        <v>14</v>
      </c>
    </row>
    <row r="28" customFormat="false" ht="11.25" hidden="false" customHeight="true" outlineLevel="0" collapsed="false">
      <c r="A28" s="15"/>
      <c r="B28" s="107" t="n">
        <v>15</v>
      </c>
      <c r="C28" s="98" t="s">
        <v>52</v>
      </c>
      <c r="D28" s="98"/>
      <c r="E28" s="98"/>
      <c r="F28" s="99"/>
      <c r="G28" s="85" t="n">
        <v>8.37</v>
      </c>
      <c r="H28" s="63"/>
      <c r="I28" s="87" t="n">
        <v>63622</v>
      </c>
      <c r="J28" s="87"/>
      <c r="K28" s="87"/>
      <c r="L28" s="64"/>
      <c r="M28" s="88" t="n">
        <v>130167</v>
      </c>
      <c r="N28" s="88"/>
      <c r="O28" s="88"/>
      <c r="P28" s="64"/>
      <c r="Q28" s="87" t="n">
        <v>62670</v>
      </c>
      <c r="R28" s="87"/>
      <c r="S28" s="87"/>
      <c r="T28" s="64"/>
      <c r="U28" s="87" t="n">
        <v>67497</v>
      </c>
      <c r="V28" s="87"/>
      <c r="W28" s="87"/>
      <c r="X28" s="64"/>
      <c r="Y28" s="89" t="n">
        <v>92.8485710476</v>
      </c>
      <c r="Z28" s="89"/>
      <c r="AA28" s="89"/>
      <c r="AB28" s="90"/>
      <c r="AC28" s="91" t="n">
        <v>2.04594322718557</v>
      </c>
      <c r="AD28" s="91"/>
      <c r="AE28" s="91"/>
      <c r="AF28" s="92"/>
      <c r="AG28" s="67" t="n">
        <v>15551.6129032258</v>
      </c>
      <c r="AH28" s="67"/>
      <c r="AI28" s="17"/>
      <c r="AJ28" s="93" t="n">
        <v>-3842</v>
      </c>
      <c r="AL28" s="94" t="n">
        <v>-2.86697162130902</v>
      </c>
      <c r="AM28" s="63"/>
      <c r="AN28" s="91"/>
      <c r="AO28" s="91"/>
      <c r="AP28" s="91" t="n">
        <v>8.38</v>
      </c>
      <c r="AQ28" s="2"/>
      <c r="AR28" s="87" t="n">
        <v>62808</v>
      </c>
      <c r="AS28" s="87"/>
      <c r="AT28" s="87"/>
      <c r="AU28" s="64"/>
      <c r="AV28" s="88" t="n">
        <v>134009</v>
      </c>
      <c r="AW28" s="88"/>
      <c r="AX28" s="88"/>
      <c r="AY28" s="64"/>
      <c r="AZ28" s="95" t="n">
        <v>64191</v>
      </c>
      <c r="BA28" s="95"/>
      <c r="BB28" s="95"/>
      <c r="BC28" s="64"/>
      <c r="BD28" s="95" t="n">
        <v>69818</v>
      </c>
      <c r="BE28" s="95"/>
      <c r="BF28" s="95"/>
      <c r="BG28" s="64"/>
      <c r="BH28" s="96" t="n">
        <v>91.9404738033172</v>
      </c>
      <c r="BI28" s="96"/>
      <c r="BJ28" s="96"/>
      <c r="BK28" s="2"/>
      <c r="BL28" s="91" t="n">
        <v>2.13</v>
      </c>
      <c r="BM28" s="91"/>
      <c r="BN28" s="91"/>
      <c r="BO28" s="79" t="n">
        <v>15992</v>
      </c>
      <c r="BP28" s="80"/>
      <c r="BQ28" s="81" t="n">
        <v>15</v>
      </c>
    </row>
    <row r="29" customFormat="false" ht="9.95" hidden="false" customHeight="true" outlineLevel="0" collapsed="false">
      <c r="A29" s="15"/>
      <c r="B29" s="108"/>
      <c r="C29" s="98"/>
      <c r="D29" s="98"/>
      <c r="E29" s="98"/>
      <c r="F29" s="99"/>
      <c r="G29" s="101"/>
      <c r="H29" s="63"/>
      <c r="I29" s="95"/>
      <c r="J29" s="95"/>
      <c r="K29" s="95"/>
      <c r="L29" s="64"/>
      <c r="M29" s="88"/>
      <c r="N29" s="88"/>
      <c r="O29" s="88"/>
      <c r="P29" s="64"/>
      <c r="Q29" s="95"/>
      <c r="R29" s="95"/>
      <c r="S29" s="95"/>
      <c r="T29" s="64"/>
      <c r="U29" s="95"/>
      <c r="V29" s="95"/>
      <c r="W29" s="95"/>
      <c r="X29" s="64"/>
      <c r="Y29" s="106"/>
      <c r="Z29" s="106"/>
      <c r="AA29" s="106"/>
      <c r="AB29" s="90"/>
      <c r="AC29" s="91"/>
      <c r="AD29" s="91"/>
      <c r="AE29" s="91"/>
      <c r="AF29" s="92"/>
      <c r="AG29" s="67"/>
      <c r="AH29" s="67"/>
      <c r="AI29" s="17"/>
      <c r="AJ29" s="93"/>
      <c r="AL29" s="94"/>
      <c r="AM29" s="63"/>
      <c r="AN29" s="91"/>
      <c r="AO29" s="91"/>
      <c r="AP29" s="91"/>
      <c r="AQ29" s="2"/>
      <c r="AR29" s="87"/>
      <c r="AS29" s="87"/>
      <c r="AT29" s="87"/>
      <c r="AU29" s="64"/>
      <c r="AV29" s="88"/>
      <c r="AW29" s="88"/>
      <c r="AX29" s="88"/>
      <c r="AY29" s="64"/>
      <c r="AZ29" s="95"/>
      <c r="BA29" s="95"/>
      <c r="BB29" s="95"/>
      <c r="BC29" s="64"/>
      <c r="BD29" s="95"/>
      <c r="BE29" s="95"/>
      <c r="BF29" s="95"/>
      <c r="BG29" s="64"/>
      <c r="BH29" s="96"/>
      <c r="BI29" s="96"/>
      <c r="BJ29" s="96"/>
      <c r="BK29" s="2"/>
      <c r="BL29" s="91"/>
      <c r="BM29" s="91"/>
      <c r="BN29" s="91"/>
      <c r="BO29" s="79"/>
      <c r="BP29" s="80"/>
      <c r="BQ29" s="81"/>
    </row>
    <row r="30" customFormat="false" ht="11.25" hidden="false" customHeight="true" outlineLevel="0" collapsed="false">
      <c r="A30" s="15"/>
      <c r="B30" s="107" t="n">
        <v>16</v>
      </c>
      <c r="C30" s="98" t="s">
        <v>53</v>
      </c>
      <c r="D30" s="98"/>
      <c r="E30" s="98"/>
      <c r="F30" s="99"/>
      <c r="G30" s="85" t="n">
        <v>6.32</v>
      </c>
      <c r="H30" s="63"/>
      <c r="I30" s="87" t="n">
        <v>43700</v>
      </c>
      <c r="J30" s="87"/>
      <c r="K30" s="87"/>
      <c r="L30" s="64"/>
      <c r="M30" s="88" t="n">
        <v>91608</v>
      </c>
      <c r="N30" s="88"/>
      <c r="O30" s="88"/>
      <c r="P30" s="64"/>
      <c r="Q30" s="87" t="n">
        <v>43760</v>
      </c>
      <c r="R30" s="87"/>
      <c r="S30" s="87"/>
      <c r="T30" s="64"/>
      <c r="U30" s="87" t="n">
        <v>47848</v>
      </c>
      <c r="V30" s="87"/>
      <c r="W30" s="87"/>
      <c r="X30" s="64"/>
      <c r="Y30" s="89" t="n">
        <v>91.4562782143</v>
      </c>
      <c r="Z30" s="89"/>
      <c r="AA30" s="89"/>
      <c r="AB30" s="90"/>
      <c r="AC30" s="91" t="n">
        <v>2.09629290617849</v>
      </c>
      <c r="AD30" s="91"/>
      <c r="AE30" s="91"/>
      <c r="AF30" s="92"/>
      <c r="AG30" s="67" t="n">
        <v>14494.9367088608</v>
      </c>
      <c r="AH30" s="67"/>
      <c r="AI30" s="17"/>
      <c r="AJ30" s="93" t="n">
        <v>-847</v>
      </c>
      <c r="AL30" s="94" t="n">
        <v>-0.916121356335515</v>
      </c>
      <c r="AM30" s="63"/>
      <c r="AN30" s="91"/>
      <c r="AO30" s="91"/>
      <c r="AP30" s="91" t="n">
        <v>6.3</v>
      </c>
      <c r="AQ30" s="2"/>
      <c r="AR30" s="87" t="n">
        <v>43842</v>
      </c>
      <c r="AS30" s="87"/>
      <c r="AT30" s="87"/>
      <c r="AU30" s="64"/>
      <c r="AV30" s="88" t="n">
        <v>92455</v>
      </c>
      <c r="AW30" s="88"/>
      <c r="AX30" s="88"/>
      <c r="AY30" s="64"/>
      <c r="AZ30" s="95" t="n">
        <v>44289</v>
      </c>
      <c r="BA30" s="95"/>
      <c r="BB30" s="95"/>
      <c r="BC30" s="64"/>
      <c r="BD30" s="95" t="n">
        <v>48166</v>
      </c>
      <c r="BE30" s="95"/>
      <c r="BF30" s="95"/>
      <c r="BG30" s="64"/>
      <c r="BH30" s="96" t="n">
        <v>91.9507536436491</v>
      </c>
      <c r="BI30" s="96"/>
      <c r="BJ30" s="96"/>
      <c r="BK30" s="2"/>
      <c r="BL30" s="91" t="n">
        <v>2.11</v>
      </c>
      <c r="BM30" s="91"/>
      <c r="BN30" s="91"/>
      <c r="BO30" s="79" t="n">
        <v>14675</v>
      </c>
      <c r="BP30" s="80"/>
      <c r="BQ30" s="81" t="n">
        <v>16</v>
      </c>
    </row>
    <row r="31" customFormat="false" ht="11.25" hidden="false" customHeight="true" outlineLevel="0" collapsed="false">
      <c r="A31" s="15"/>
      <c r="B31" s="107" t="n">
        <v>17</v>
      </c>
      <c r="C31" s="98" t="s">
        <v>54</v>
      </c>
      <c r="D31" s="98"/>
      <c r="E31" s="98"/>
      <c r="F31" s="99"/>
      <c r="G31" s="85" t="n">
        <v>8.38</v>
      </c>
      <c r="H31" s="63"/>
      <c r="I31" s="87" t="n">
        <v>76455</v>
      </c>
      <c r="J31" s="87"/>
      <c r="K31" s="87"/>
      <c r="L31" s="64"/>
      <c r="M31" s="88" t="n">
        <v>164697</v>
      </c>
      <c r="N31" s="88"/>
      <c r="O31" s="88"/>
      <c r="P31" s="64"/>
      <c r="Q31" s="87" t="n">
        <v>78463</v>
      </c>
      <c r="R31" s="87"/>
      <c r="S31" s="87"/>
      <c r="T31" s="64"/>
      <c r="U31" s="87" t="n">
        <v>86234</v>
      </c>
      <c r="V31" s="87"/>
      <c r="W31" s="87"/>
      <c r="X31" s="64"/>
      <c r="Y31" s="89" t="n">
        <v>90.988473224</v>
      </c>
      <c r="Z31" s="89"/>
      <c r="AA31" s="89"/>
      <c r="AB31" s="90"/>
      <c r="AC31" s="91" t="n">
        <v>2.15416911908966</v>
      </c>
      <c r="AD31" s="91"/>
      <c r="AE31" s="91"/>
      <c r="AF31" s="92"/>
      <c r="AG31" s="67" t="n">
        <v>19653.5799522673</v>
      </c>
      <c r="AH31" s="67"/>
      <c r="AI31" s="17"/>
      <c r="AJ31" s="93" t="n">
        <v>-1135</v>
      </c>
      <c r="AL31" s="94" t="n">
        <v>-0.68442761348835</v>
      </c>
      <c r="AM31" s="63"/>
      <c r="AN31" s="91"/>
      <c r="AO31" s="91"/>
      <c r="AP31" s="91" t="n">
        <v>8.42</v>
      </c>
      <c r="AQ31" s="2"/>
      <c r="AR31" s="87" t="n">
        <v>76043</v>
      </c>
      <c r="AS31" s="87"/>
      <c r="AT31" s="87"/>
      <c r="AU31" s="64"/>
      <c r="AV31" s="88" t="n">
        <v>165832</v>
      </c>
      <c r="AW31" s="88"/>
      <c r="AX31" s="88"/>
      <c r="AY31" s="64"/>
      <c r="AZ31" s="95" t="n">
        <v>79519</v>
      </c>
      <c r="BA31" s="95"/>
      <c r="BB31" s="95"/>
      <c r="BC31" s="64"/>
      <c r="BD31" s="95" t="n">
        <v>86313</v>
      </c>
      <c r="BE31" s="95"/>
      <c r="BF31" s="95"/>
      <c r="BG31" s="64"/>
      <c r="BH31" s="96" t="n">
        <v>92.1286480599678</v>
      </c>
      <c r="BI31" s="96"/>
      <c r="BJ31" s="96"/>
      <c r="BK31" s="2"/>
      <c r="BL31" s="91" t="n">
        <v>2.18</v>
      </c>
      <c r="BM31" s="91"/>
      <c r="BN31" s="91"/>
      <c r="BO31" s="79" t="n">
        <v>19695</v>
      </c>
      <c r="BP31" s="80"/>
      <c r="BQ31" s="81" t="n">
        <v>17</v>
      </c>
    </row>
    <row r="32" customFormat="false" ht="11.25" hidden="false" customHeight="true" outlineLevel="0" collapsed="false">
      <c r="A32" s="15"/>
      <c r="B32" s="107" t="n">
        <v>18</v>
      </c>
      <c r="C32" s="98" t="s">
        <v>55</v>
      </c>
      <c r="D32" s="98"/>
      <c r="E32" s="98"/>
      <c r="F32" s="99"/>
      <c r="G32" s="85" t="n">
        <v>8.17</v>
      </c>
      <c r="H32" s="63"/>
      <c r="I32" s="87" t="n">
        <v>46358</v>
      </c>
      <c r="J32" s="87"/>
      <c r="K32" s="87"/>
      <c r="L32" s="64"/>
      <c r="M32" s="88" t="n">
        <v>111557</v>
      </c>
      <c r="N32" s="88"/>
      <c r="O32" s="88"/>
      <c r="P32" s="64"/>
      <c r="Q32" s="87" t="n">
        <v>53439</v>
      </c>
      <c r="R32" s="87"/>
      <c r="S32" s="87"/>
      <c r="T32" s="64"/>
      <c r="U32" s="87" t="n">
        <v>58118</v>
      </c>
      <c r="V32" s="87"/>
      <c r="W32" s="87"/>
      <c r="X32" s="64"/>
      <c r="Y32" s="89" t="n">
        <v>91.9491379607</v>
      </c>
      <c r="Z32" s="89"/>
      <c r="AA32" s="89"/>
      <c r="AB32" s="90"/>
      <c r="AC32" s="91" t="n">
        <v>2.40642391820182</v>
      </c>
      <c r="AD32" s="91"/>
      <c r="AE32" s="91"/>
      <c r="AF32" s="92"/>
      <c r="AG32" s="67" t="n">
        <v>13654.4675642595</v>
      </c>
      <c r="AH32" s="67"/>
      <c r="AI32" s="17"/>
      <c r="AJ32" s="93" t="n">
        <v>375</v>
      </c>
      <c r="AL32" s="94" t="n">
        <v>0.337284812289759</v>
      </c>
      <c r="AM32" s="63"/>
      <c r="AN32" s="91"/>
      <c r="AO32" s="91"/>
      <c r="AP32" s="91" t="n">
        <v>8.16</v>
      </c>
      <c r="AQ32" s="2"/>
      <c r="AR32" s="87" t="n">
        <v>45264</v>
      </c>
      <c r="AS32" s="87"/>
      <c r="AT32" s="87"/>
      <c r="AU32" s="64"/>
      <c r="AV32" s="88" t="n">
        <v>111182</v>
      </c>
      <c r="AW32" s="88"/>
      <c r="AX32" s="88"/>
      <c r="AY32" s="64"/>
      <c r="AZ32" s="95" t="n">
        <v>53279</v>
      </c>
      <c r="BA32" s="95"/>
      <c r="BB32" s="95"/>
      <c r="BC32" s="64"/>
      <c r="BD32" s="95" t="n">
        <v>57903</v>
      </c>
      <c r="BE32" s="95"/>
      <c r="BF32" s="95"/>
      <c r="BG32" s="64"/>
      <c r="BH32" s="96" t="n">
        <v>92.0142306961643</v>
      </c>
      <c r="BI32" s="96"/>
      <c r="BJ32" s="96"/>
      <c r="BK32" s="2"/>
      <c r="BL32" s="91" t="n">
        <v>2.46</v>
      </c>
      <c r="BM32" s="91"/>
      <c r="BN32" s="91"/>
      <c r="BO32" s="79" t="n">
        <v>13625</v>
      </c>
      <c r="BP32" s="80"/>
      <c r="BQ32" s="81" t="n">
        <v>18</v>
      </c>
    </row>
    <row r="33" customFormat="false" ht="11.25" hidden="false" customHeight="true" outlineLevel="0" collapsed="false">
      <c r="A33" s="15"/>
      <c r="B33" s="107" t="n">
        <v>19</v>
      </c>
      <c r="C33" s="98" t="s">
        <v>56</v>
      </c>
      <c r="D33" s="98"/>
      <c r="E33" s="98"/>
      <c r="F33" s="99"/>
      <c r="G33" s="85" t="n">
        <v>5.98</v>
      </c>
      <c r="H33" s="63"/>
      <c r="I33" s="87" t="n">
        <v>50104</v>
      </c>
      <c r="J33" s="87"/>
      <c r="K33" s="87"/>
      <c r="L33" s="64"/>
      <c r="M33" s="88" t="n">
        <v>107626</v>
      </c>
      <c r="N33" s="88"/>
      <c r="O33" s="88"/>
      <c r="P33" s="64"/>
      <c r="Q33" s="87" t="n">
        <v>49519</v>
      </c>
      <c r="R33" s="87"/>
      <c r="S33" s="87"/>
      <c r="T33" s="64"/>
      <c r="U33" s="87" t="n">
        <v>58107</v>
      </c>
      <c r="V33" s="87"/>
      <c r="W33" s="87"/>
      <c r="X33" s="64"/>
      <c r="Y33" s="89" t="n">
        <v>85.2203693187</v>
      </c>
      <c r="Z33" s="89"/>
      <c r="AA33" s="89"/>
      <c r="AB33" s="90"/>
      <c r="AC33" s="91" t="n">
        <v>2.1480520517324</v>
      </c>
      <c r="AD33" s="91"/>
      <c r="AE33" s="91"/>
      <c r="AF33" s="92"/>
      <c r="AG33" s="67" t="n">
        <v>17997.6588628763</v>
      </c>
      <c r="AH33" s="67"/>
      <c r="AI33" s="17"/>
      <c r="AJ33" s="93" t="n">
        <v>1276</v>
      </c>
      <c r="AL33" s="94" t="n">
        <v>1.19981194170193</v>
      </c>
      <c r="AM33" s="63"/>
      <c r="AN33" s="91"/>
      <c r="AO33" s="91"/>
      <c r="AP33" s="91" t="n">
        <v>5.99</v>
      </c>
      <c r="AQ33" s="2"/>
      <c r="AR33" s="87" t="n">
        <v>49318</v>
      </c>
      <c r="AS33" s="87"/>
      <c r="AT33" s="87"/>
      <c r="AU33" s="64"/>
      <c r="AV33" s="88" t="n">
        <v>106350</v>
      </c>
      <c r="AW33" s="88"/>
      <c r="AX33" s="88"/>
      <c r="AY33" s="64"/>
      <c r="AZ33" s="95" t="n">
        <v>49015</v>
      </c>
      <c r="BA33" s="95"/>
      <c r="BB33" s="95"/>
      <c r="BC33" s="64"/>
      <c r="BD33" s="95" t="n">
        <v>57335</v>
      </c>
      <c r="BE33" s="95"/>
      <c r="BF33" s="95"/>
      <c r="BG33" s="64"/>
      <c r="BH33" s="96" t="n">
        <v>85.488793930409</v>
      </c>
      <c r="BI33" s="96"/>
      <c r="BJ33" s="96"/>
      <c r="BK33" s="2"/>
      <c r="BL33" s="91" t="n">
        <v>2.16</v>
      </c>
      <c r="BM33" s="91"/>
      <c r="BN33" s="91"/>
      <c r="BO33" s="79" t="n">
        <v>17755</v>
      </c>
      <c r="BP33" s="80"/>
      <c r="BQ33" s="81" t="n">
        <v>19</v>
      </c>
    </row>
    <row r="34" customFormat="false" ht="11.25" hidden="false" customHeight="true" outlineLevel="0" collapsed="false">
      <c r="A34" s="15"/>
      <c r="B34" s="107" t="n">
        <v>20</v>
      </c>
      <c r="C34" s="98" t="s">
        <v>57</v>
      </c>
      <c r="D34" s="98"/>
      <c r="E34" s="98"/>
      <c r="F34" s="99"/>
      <c r="G34" s="85" t="n">
        <v>20.61</v>
      </c>
      <c r="H34" s="63"/>
      <c r="I34" s="87" t="n">
        <v>56920</v>
      </c>
      <c r="J34" s="87"/>
      <c r="K34" s="87"/>
      <c r="L34" s="64"/>
      <c r="M34" s="88" t="n">
        <v>122988</v>
      </c>
      <c r="N34" s="88"/>
      <c r="O34" s="88"/>
      <c r="P34" s="64"/>
      <c r="Q34" s="87" t="n">
        <v>59131</v>
      </c>
      <c r="R34" s="87"/>
      <c r="S34" s="87"/>
      <c r="T34" s="64"/>
      <c r="U34" s="87" t="n">
        <v>63857</v>
      </c>
      <c r="V34" s="87"/>
      <c r="W34" s="87"/>
      <c r="X34" s="64"/>
      <c r="Y34" s="89" t="n">
        <v>92.5990885886</v>
      </c>
      <c r="Z34" s="89"/>
      <c r="AA34" s="89"/>
      <c r="AB34" s="90"/>
      <c r="AC34" s="91" t="n">
        <v>2.16071679550246</v>
      </c>
      <c r="AD34" s="91"/>
      <c r="AE34" s="91"/>
      <c r="AF34" s="92"/>
      <c r="AG34" s="67" t="n">
        <v>5967.39446870451</v>
      </c>
      <c r="AH34" s="67"/>
      <c r="AI34" s="17"/>
      <c r="AJ34" s="93" t="n">
        <v>-4222</v>
      </c>
      <c r="AL34" s="94" t="n">
        <v>-3.31892146843802</v>
      </c>
      <c r="AM34" s="63"/>
      <c r="AN34" s="91"/>
      <c r="AO34" s="91"/>
      <c r="AP34" s="91" t="n">
        <v>20.77</v>
      </c>
      <c r="AQ34" s="2"/>
      <c r="AR34" s="87" t="n">
        <v>56593</v>
      </c>
      <c r="AS34" s="87"/>
      <c r="AT34" s="87"/>
      <c r="AU34" s="64"/>
      <c r="AV34" s="88" t="n">
        <v>127210</v>
      </c>
      <c r="AW34" s="88"/>
      <c r="AX34" s="88"/>
      <c r="AY34" s="64"/>
      <c r="AZ34" s="95" t="n">
        <v>61007</v>
      </c>
      <c r="BA34" s="95"/>
      <c r="BB34" s="95"/>
      <c r="BC34" s="64"/>
      <c r="BD34" s="95" t="n">
        <v>66203</v>
      </c>
      <c r="BE34" s="95"/>
      <c r="BF34" s="95"/>
      <c r="BG34" s="64"/>
      <c r="BH34" s="96" t="n">
        <v>92.1514130779572</v>
      </c>
      <c r="BI34" s="96"/>
      <c r="BJ34" s="96"/>
      <c r="BK34" s="2"/>
      <c r="BL34" s="91" t="n">
        <v>2.25</v>
      </c>
      <c r="BM34" s="91"/>
      <c r="BN34" s="91"/>
      <c r="BO34" s="79" t="n">
        <v>6125</v>
      </c>
      <c r="BP34" s="80"/>
      <c r="BQ34" s="81" t="n">
        <v>20</v>
      </c>
    </row>
    <row r="35" customFormat="false" ht="9.95" hidden="false" customHeight="true" outlineLevel="0" collapsed="false">
      <c r="A35" s="15"/>
      <c r="B35" s="105"/>
      <c r="C35" s="98"/>
      <c r="D35" s="98"/>
      <c r="E35" s="98"/>
      <c r="F35" s="99"/>
      <c r="G35" s="101"/>
      <c r="H35" s="63"/>
      <c r="I35" s="95"/>
      <c r="J35" s="95"/>
      <c r="K35" s="95"/>
      <c r="L35" s="64"/>
      <c r="M35" s="88"/>
      <c r="N35" s="88"/>
      <c r="O35" s="88"/>
      <c r="P35" s="64"/>
      <c r="Q35" s="95"/>
      <c r="R35" s="95"/>
      <c r="S35" s="95"/>
      <c r="T35" s="64"/>
      <c r="U35" s="95"/>
      <c r="V35" s="95"/>
      <c r="W35" s="95"/>
      <c r="X35" s="64"/>
      <c r="Y35" s="106"/>
      <c r="Z35" s="106"/>
      <c r="AA35" s="106"/>
      <c r="AB35" s="90"/>
      <c r="AC35" s="91"/>
      <c r="AD35" s="91"/>
      <c r="AE35" s="91"/>
      <c r="AF35" s="92"/>
      <c r="AG35" s="67"/>
      <c r="AH35" s="67"/>
      <c r="AI35" s="17"/>
      <c r="AJ35" s="93"/>
      <c r="AL35" s="94"/>
      <c r="AM35" s="63"/>
      <c r="AN35" s="91"/>
      <c r="AO35" s="91"/>
      <c r="AP35" s="91"/>
      <c r="AQ35" s="2"/>
      <c r="AR35" s="87"/>
      <c r="AS35" s="87"/>
      <c r="AT35" s="87"/>
      <c r="AU35" s="64"/>
      <c r="AV35" s="88"/>
      <c r="AW35" s="88"/>
      <c r="AX35" s="88"/>
      <c r="AY35" s="64"/>
      <c r="AZ35" s="95"/>
      <c r="BA35" s="95"/>
      <c r="BB35" s="95"/>
      <c r="BC35" s="64"/>
      <c r="BD35" s="95"/>
      <c r="BE35" s="95"/>
      <c r="BF35" s="95"/>
      <c r="BG35" s="64"/>
      <c r="BH35" s="96"/>
      <c r="BI35" s="96"/>
      <c r="BJ35" s="96"/>
      <c r="BK35" s="2"/>
      <c r="BL35" s="91"/>
      <c r="BM35" s="91"/>
      <c r="BN35" s="91"/>
      <c r="BO35" s="79"/>
      <c r="BP35" s="80"/>
      <c r="BQ35" s="81"/>
    </row>
    <row r="36" customFormat="false" ht="11.25" hidden="false" customHeight="true" outlineLevel="0" collapsed="false">
      <c r="A36" s="15"/>
      <c r="B36" s="107" t="n">
        <v>21</v>
      </c>
      <c r="C36" s="98" t="s">
        <v>58</v>
      </c>
      <c r="D36" s="98"/>
      <c r="E36" s="98"/>
      <c r="F36" s="99"/>
      <c r="G36" s="85" t="n">
        <v>9.4</v>
      </c>
      <c r="H36" s="17"/>
      <c r="I36" s="87" t="n">
        <v>71718</v>
      </c>
      <c r="J36" s="87"/>
      <c r="K36" s="87"/>
      <c r="L36" s="64"/>
      <c r="M36" s="88" t="n">
        <v>154239</v>
      </c>
      <c r="N36" s="88"/>
      <c r="O36" s="88"/>
      <c r="P36" s="64"/>
      <c r="Q36" s="87" t="n">
        <v>72068</v>
      </c>
      <c r="R36" s="87"/>
      <c r="S36" s="87"/>
      <c r="T36" s="64"/>
      <c r="U36" s="87" t="n">
        <v>82171</v>
      </c>
      <c r="V36" s="87"/>
      <c r="W36" s="87"/>
      <c r="X36" s="64"/>
      <c r="Y36" s="89" t="n">
        <v>87.7049080576</v>
      </c>
      <c r="Z36" s="89"/>
      <c r="AA36" s="89"/>
      <c r="AB36" s="90"/>
      <c r="AC36" s="91" t="n">
        <v>2.15063164059232</v>
      </c>
      <c r="AD36" s="91"/>
      <c r="AE36" s="91"/>
      <c r="AF36" s="92"/>
      <c r="AG36" s="67" t="n">
        <v>16408.4042553191</v>
      </c>
      <c r="AH36" s="67"/>
      <c r="AI36" s="17"/>
      <c r="AJ36" s="93" t="n">
        <v>-1333</v>
      </c>
      <c r="AL36" s="94" t="n">
        <v>-0.856837991412337</v>
      </c>
      <c r="AM36" s="17"/>
      <c r="AN36" s="91"/>
      <c r="AO36" s="91"/>
      <c r="AP36" s="91" t="n">
        <v>9.34</v>
      </c>
      <c r="AQ36" s="2"/>
      <c r="AR36" s="87" t="n">
        <v>73917</v>
      </c>
      <c r="AS36" s="87"/>
      <c r="AT36" s="87"/>
      <c r="AU36" s="64"/>
      <c r="AV36" s="88" t="n">
        <v>155572</v>
      </c>
      <c r="AW36" s="88"/>
      <c r="AX36" s="88"/>
      <c r="AY36" s="64"/>
      <c r="AZ36" s="95" t="n">
        <v>73145</v>
      </c>
      <c r="BA36" s="95"/>
      <c r="BB36" s="95"/>
      <c r="BC36" s="64"/>
      <c r="BD36" s="95" t="n">
        <v>82427</v>
      </c>
      <c r="BE36" s="95"/>
      <c r="BF36" s="95"/>
      <c r="BG36" s="64"/>
      <c r="BH36" s="96" t="n">
        <v>88.7391267424509</v>
      </c>
      <c r="BI36" s="96"/>
      <c r="BJ36" s="96"/>
      <c r="BK36" s="2"/>
      <c r="BL36" s="91" t="n">
        <v>2.1</v>
      </c>
      <c r="BM36" s="91"/>
      <c r="BN36" s="91"/>
      <c r="BO36" s="79" t="n">
        <v>16657</v>
      </c>
      <c r="BP36" s="80"/>
      <c r="BQ36" s="81" t="n">
        <v>21</v>
      </c>
    </row>
    <row r="37" customFormat="false" ht="11.25" hidden="false" customHeight="true" outlineLevel="0" collapsed="false">
      <c r="A37" s="15"/>
      <c r="B37" s="107" t="n">
        <v>22</v>
      </c>
      <c r="C37" s="98" t="s">
        <v>59</v>
      </c>
      <c r="D37" s="98"/>
      <c r="E37" s="98"/>
      <c r="F37" s="99"/>
      <c r="G37" s="85" t="n">
        <v>9.75</v>
      </c>
      <c r="H37" s="17"/>
      <c r="I37" s="87" t="n">
        <v>57797</v>
      </c>
      <c r="J37" s="87"/>
      <c r="K37" s="87"/>
      <c r="L37" s="64"/>
      <c r="M37" s="88" t="n">
        <v>126299</v>
      </c>
      <c r="N37" s="88"/>
      <c r="O37" s="88"/>
      <c r="P37" s="64"/>
      <c r="Q37" s="87" t="n">
        <v>59645</v>
      </c>
      <c r="R37" s="87"/>
      <c r="S37" s="87"/>
      <c r="T37" s="64"/>
      <c r="U37" s="87" t="n">
        <v>66654</v>
      </c>
      <c r="V37" s="87"/>
      <c r="W37" s="87"/>
      <c r="X37" s="64"/>
      <c r="Y37" s="89" t="n">
        <v>89.4845020554</v>
      </c>
      <c r="Z37" s="89"/>
      <c r="AA37" s="89"/>
      <c r="AB37" s="90"/>
      <c r="AC37" s="91" t="n">
        <v>2.18521722580757</v>
      </c>
      <c r="AD37" s="91"/>
      <c r="AE37" s="91"/>
      <c r="AF37" s="92"/>
      <c r="AG37" s="67" t="n">
        <v>12953.7435897436</v>
      </c>
      <c r="AH37" s="67"/>
      <c r="AI37" s="17"/>
      <c r="AJ37" s="93" t="n">
        <v>-4425</v>
      </c>
      <c r="AL37" s="94" t="n">
        <v>-3.38499433921851</v>
      </c>
      <c r="AM37" s="17"/>
      <c r="AN37" s="91"/>
      <c r="AO37" s="91"/>
      <c r="AP37" s="91" t="n">
        <v>9.75</v>
      </c>
      <c r="AQ37" s="2"/>
      <c r="AR37" s="87" t="n">
        <v>60057</v>
      </c>
      <c r="AS37" s="87"/>
      <c r="AT37" s="87"/>
      <c r="AU37" s="64"/>
      <c r="AV37" s="88" t="n">
        <v>130724</v>
      </c>
      <c r="AW37" s="88"/>
      <c r="AX37" s="88"/>
      <c r="AY37" s="64"/>
      <c r="AZ37" s="95" t="n">
        <v>61923</v>
      </c>
      <c r="BA37" s="95"/>
      <c r="BB37" s="95"/>
      <c r="BC37" s="64"/>
      <c r="BD37" s="95" t="n">
        <v>68801</v>
      </c>
      <c r="BE37" s="95"/>
      <c r="BF37" s="95"/>
      <c r="BG37" s="64"/>
      <c r="BH37" s="96" t="n">
        <v>90.0030522812168</v>
      </c>
      <c r="BI37" s="96"/>
      <c r="BJ37" s="96"/>
      <c r="BK37" s="2"/>
      <c r="BL37" s="91" t="n">
        <v>2.18</v>
      </c>
      <c r="BM37" s="91"/>
      <c r="BN37" s="91"/>
      <c r="BO37" s="79" t="n">
        <v>13408</v>
      </c>
      <c r="BP37" s="80"/>
      <c r="BQ37" s="81" t="n">
        <v>22</v>
      </c>
    </row>
    <row r="38" customFormat="false" ht="11.25" hidden="false" customHeight="true" outlineLevel="0" collapsed="false">
      <c r="A38" s="15"/>
      <c r="B38" s="107" t="n">
        <v>23</v>
      </c>
      <c r="C38" s="98" t="s">
        <v>60</v>
      </c>
      <c r="D38" s="98"/>
      <c r="E38" s="98"/>
      <c r="G38" s="85" t="n">
        <v>15.28</v>
      </c>
      <c r="H38" s="17"/>
      <c r="I38" s="87" t="n">
        <v>88960</v>
      </c>
      <c r="J38" s="87"/>
      <c r="K38" s="87"/>
      <c r="L38" s="64"/>
      <c r="M38" s="88" t="n">
        <v>196633</v>
      </c>
      <c r="N38" s="88"/>
      <c r="O38" s="88"/>
      <c r="P38" s="64"/>
      <c r="Q38" s="87" t="n">
        <v>93242</v>
      </c>
      <c r="R38" s="87"/>
      <c r="S38" s="87"/>
      <c r="T38" s="64"/>
      <c r="U38" s="87" t="n">
        <v>103391</v>
      </c>
      <c r="V38" s="87"/>
      <c r="W38" s="87"/>
      <c r="X38" s="64"/>
      <c r="Y38" s="89" t="n">
        <v>90.1838651333</v>
      </c>
      <c r="Z38" s="89"/>
      <c r="AA38" s="89"/>
      <c r="AB38" s="90"/>
      <c r="AC38" s="91" t="n">
        <v>2.2103529676259</v>
      </c>
      <c r="AD38" s="91"/>
      <c r="AE38" s="91"/>
      <c r="AF38" s="92"/>
      <c r="AG38" s="67" t="n">
        <v>12868.6518324607</v>
      </c>
      <c r="AH38" s="67"/>
      <c r="AI38" s="17"/>
      <c r="AJ38" s="93" t="n">
        <v>-3372</v>
      </c>
      <c r="AK38" s="17"/>
      <c r="AL38" s="94" t="n">
        <v>-1.68595785105372</v>
      </c>
      <c r="AM38" s="17"/>
      <c r="AN38" s="91"/>
      <c r="AO38" s="91"/>
      <c r="AP38" s="91" t="n">
        <v>15.3</v>
      </c>
      <c r="AQ38" s="2"/>
      <c r="AR38" s="87" t="n">
        <v>86500</v>
      </c>
      <c r="AS38" s="87"/>
      <c r="AT38" s="87"/>
      <c r="AU38" s="64"/>
      <c r="AV38" s="88" t="n">
        <v>200005</v>
      </c>
      <c r="AW38" s="88"/>
      <c r="AX38" s="88"/>
      <c r="AY38" s="64"/>
      <c r="AZ38" s="95" t="n">
        <v>95072</v>
      </c>
      <c r="BA38" s="95"/>
      <c r="BB38" s="95"/>
      <c r="BC38" s="64"/>
      <c r="BD38" s="95" t="n">
        <v>104933</v>
      </c>
      <c r="BE38" s="95"/>
      <c r="BF38" s="95"/>
      <c r="BG38" s="64"/>
      <c r="BH38" s="96" t="n">
        <v>90.6025749764135</v>
      </c>
      <c r="BI38" s="96"/>
      <c r="BJ38" s="96"/>
      <c r="BK38" s="2"/>
      <c r="BL38" s="91" t="n">
        <v>2.31</v>
      </c>
      <c r="BM38" s="91"/>
      <c r="BN38" s="91"/>
      <c r="BO38" s="79" t="n">
        <v>13072</v>
      </c>
      <c r="BP38" s="80"/>
      <c r="BQ38" s="81" t="n">
        <v>23</v>
      </c>
    </row>
    <row r="39" customFormat="false" ht="11.25" hidden="false" customHeight="true" outlineLevel="0" collapsed="false">
      <c r="A39" s="109"/>
      <c r="B39" s="110" t="n">
        <v>24</v>
      </c>
      <c r="C39" s="111" t="s">
        <v>61</v>
      </c>
      <c r="D39" s="111"/>
      <c r="E39" s="111"/>
      <c r="F39" s="112"/>
      <c r="G39" s="113" t="n">
        <v>7.37</v>
      </c>
      <c r="H39" s="112"/>
      <c r="I39" s="114" t="n">
        <v>69225</v>
      </c>
      <c r="J39" s="114"/>
      <c r="K39" s="114"/>
      <c r="L39" s="115"/>
      <c r="M39" s="116" t="n">
        <v>111883</v>
      </c>
      <c r="N39" s="116"/>
      <c r="O39" s="116"/>
      <c r="P39" s="115"/>
      <c r="Q39" s="114" t="n">
        <v>64639</v>
      </c>
      <c r="R39" s="114"/>
      <c r="S39" s="114"/>
      <c r="T39" s="115"/>
      <c r="U39" s="114" t="n">
        <v>47244</v>
      </c>
      <c r="V39" s="114"/>
      <c r="W39" s="114"/>
      <c r="X39" s="115"/>
      <c r="Y39" s="117" t="n">
        <v>136.8194903056</v>
      </c>
      <c r="Z39" s="117"/>
      <c r="AA39" s="117"/>
      <c r="AB39" s="118"/>
      <c r="AC39" s="119" t="n">
        <v>1.61622246298303</v>
      </c>
      <c r="AD39" s="119"/>
      <c r="AE39" s="119"/>
      <c r="AF39" s="120"/>
      <c r="AG39" s="121" t="n">
        <v>15180.868385346</v>
      </c>
      <c r="AH39" s="121"/>
      <c r="AI39" s="112"/>
      <c r="AJ39" s="122" t="n">
        <v>-10089</v>
      </c>
      <c r="AK39" s="112"/>
      <c r="AL39" s="123" t="n">
        <v>-8.27157052438265</v>
      </c>
      <c r="AM39" s="112"/>
      <c r="AN39" s="124"/>
      <c r="AO39" s="124"/>
      <c r="AP39" s="124" t="n">
        <v>7.35</v>
      </c>
      <c r="AQ39" s="112"/>
      <c r="AR39" s="114" t="n">
        <v>74466</v>
      </c>
      <c r="AS39" s="114"/>
      <c r="AT39" s="114"/>
      <c r="AU39" s="115"/>
      <c r="AV39" s="116" t="n">
        <v>121972</v>
      </c>
      <c r="AW39" s="116"/>
      <c r="AX39" s="116"/>
      <c r="AY39" s="115"/>
      <c r="AZ39" s="125" t="n">
        <v>71871</v>
      </c>
      <c r="BA39" s="125"/>
      <c r="BB39" s="125"/>
      <c r="BC39" s="115"/>
      <c r="BD39" s="125" t="n">
        <v>50101</v>
      </c>
      <c r="BE39" s="125"/>
      <c r="BF39" s="125"/>
      <c r="BG39" s="115"/>
      <c r="BH39" s="126" t="n">
        <v>143.452226502465</v>
      </c>
      <c r="BI39" s="126"/>
      <c r="BJ39" s="126"/>
      <c r="BK39" s="112"/>
      <c r="BL39" s="119" t="n">
        <v>1.64</v>
      </c>
      <c r="BM39" s="119"/>
      <c r="BN39" s="119"/>
      <c r="BO39" s="115" t="n">
        <v>16595</v>
      </c>
      <c r="BP39" s="127"/>
      <c r="BQ39" s="128" t="n">
        <v>24</v>
      </c>
    </row>
    <row r="40" customFormat="false" ht="11.25" hidden="false" customHeight="true" outlineLevel="0" collapsed="false">
      <c r="A40" s="15"/>
      <c r="B40" s="15" t="s">
        <v>62</v>
      </c>
      <c r="C40" s="15"/>
      <c r="D40" s="15"/>
      <c r="E40" s="15"/>
      <c r="F40" s="15"/>
      <c r="G40" s="15"/>
      <c r="H40" s="15"/>
      <c r="I40" s="15"/>
      <c r="J40" s="15"/>
      <c r="K40" s="15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29"/>
      <c r="AI40" s="129"/>
      <c r="AJ40" s="129"/>
      <c r="AK40" s="129"/>
      <c r="AL40" s="17"/>
      <c r="AM40" s="17"/>
      <c r="AN40" s="17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</row>
    <row r="41" customFormat="false" ht="9.75" hidden="false" customHeight="true" outlineLevel="0" collapsed="false">
      <c r="A41" s="15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5" hidden="false" customHeight="true" outlineLevel="0" collapsed="false">
      <c r="A42" s="1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</row>
  </sheetData>
  <mergeCells count="434">
    <mergeCell ref="B6:E9"/>
    <mergeCell ref="G6:AK6"/>
    <mergeCell ref="AN6:BP6"/>
    <mergeCell ref="BQ6:BQ9"/>
    <mergeCell ref="G7:H9"/>
    <mergeCell ref="I7:L9"/>
    <mergeCell ref="M7:X7"/>
    <mergeCell ref="Y7:AB9"/>
    <mergeCell ref="AC7:AF7"/>
    <mergeCell ref="AG7:AI9"/>
    <mergeCell ref="AN7:AQ9"/>
    <mergeCell ref="AR7:AU9"/>
    <mergeCell ref="AV7:BG7"/>
    <mergeCell ref="BH7:BK9"/>
    <mergeCell ref="BL7:BN7"/>
    <mergeCell ref="BO7:BP9"/>
    <mergeCell ref="M8:P9"/>
    <mergeCell ref="Q8:T9"/>
    <mergeCell ref="U8:X9"/>
    <mergeCell ref="AC8:AF8"/>
    <mergeCell ref="AJ8:AK9"/>
    <mergeCell ref="AL8:AM9"/>
    <mergeCell ref="AV8:AY9"/>
    <mergeCell ref="AZ8:BC9"/>
    <mergeCell ref="BD8:BG9"/>
    <mergeCell ref="BL8:BN8"/>
    <mergeCell ref="AC9:AF9"/>
    <mergeCell ref="BL9:BN9"/>
    <mergeCell ref="B10:E10"/>
    <mergeCell ref="I10:K10"/>
    <mergeCell ref="M10:O10"/>
    <mergeCell ref="Q10:S10"/>
    <mergeCell ref="U10:W10"/>
    <mergeCell ref="Y10:AA10"/>
    <mergeCell ref="AC10:AE10"/>
    <mergeCell ref="AG10:AH10"/>
    <mergeCell ref="AR10:AT10"/>
    <mergeCell ref="AV10:AX10"/>
    <mergeCell ref="AZ10:BB10"/>
    <mergeCell ref="BD10:BF10"/>
    <mergeCell ref="BH10:BJ10"/>
    <mergeCell ref="BL10:BN10"/>
    <mergeCell ref="C11:E11"/>
    <mergeCell ref="U11:X11"/>
    <mergeCell ref="AC11:AE11"/>
    <mergeCell ref="AG11:AH11"/>
    <mergeCell ref="BD11:BG11"/>
    <mergeCell ref="BH11:BJ11"/>
    <mergeCell ref="BL11:BN11"/>
    <mergeCell ref="C12:E12"/>
    <mergeCell ref="I12:K12"/>
    <mergeCell ref="M12:O12"/>
    <mergeCell ref="Q12:S12"/>
    <mergeCell ref="U12:W12"/>
    <mergeCell ref="Y12:AA12"/>
    <mergeCell ref="AC12:AE12"/>
    <mergeCell ref="AG12:AH12"/>
    <mergeCell ref="AR12:AT12"/>
    <mergeCell ref="AV12:AX12"/>
    <mergeCell ref="AZ12:BB12"/>
    <mergeCell ref="BD12:BF12"/>
    <mergeCell ref="BH12:BJ12"/>
    <mergeCell ref="BL12:BN12"/>
    <mergeCell ref="C13:E13"/>
    <mergeCell ref="I13:K13"/>
    <mergeCell ref="M13:O13"/>
    <mergeCell ref="Q13:S13"/>
    <mergeCell ref="U13:W13"/>
    <mergeCell ref="Y13:AA13"/>
    <mergeCell ref="AC13:AE13"/>
    <mergeCell ref="AG13:AH13"/>
    <mergeCell ref="AR13:AT13"/>
    <mergeCell ref="AV13:AX13"/>
    <mergeCell ref="AZ13:BB13"/>
    <mergeCell ref="BD13:BF13"/>
    <mergeCell ref="BH13:BJ13"/>
    <mergeCell ref="BL13:BN13"/>
    <mergeCell ref="C14:E14"/>
    <mergeCell ref="I14:K14"/>
    <mergeCell ref="M14:O14"/>
    <mergeCell ref="Q14:S14"/>
    <mergeCell ref="U14:W14"/>
    <mergeCell ref="Y14:AA14"/>
    <mergeCell ref="AC14:AE14"/>
    <mergeCell ref="AG14:AH14"/>
    <mergeCell ref="AR14:AT14"/>
    <mergeCell ref="AV14:AX14"/>
    <mergeCell ref="AZ14:BB14"/>
    <mergeCell ref="BD14:BF14"/>
    <mergeCell ref="BH14:BJ14"/>
    <mergeCell ref="BL14:BN14"/>
    <mergeCell ref="C15:E15"/>
    <mergeCell ref="I15:K15"/>
    <mergeCell ref="M15:O15"/>
    <mergeCell ref="Q15:S15"/>
    <mergeCell ref="U15:W15"/>
    <mergeCell ref="Y15:AA15"/>
    <mergeCell ref="AC15:AE15"/>
    <mergeCell ref="AG15:AH15"/>
    <mergeCell ref="AR15:AT15"/>
    <mergeCell ref="AV15:AX15"/>
    <mergeCell ref="AZ15:BB15"/>
    <mergeCell ref="BD15:BF15"/>
    <mergeCell ref="BH15:BJ15"/>
    <mergeCell ref="BL15:BN15"/>
    <mergeCell ref="C16:E16"/>
    <mergeCell ref="I16:K16"/>
    <mergeCell ref="M16:O16"/>
    <mergeCell ref="Q16:S16"/>
    <mergeCell ref="U16:W16"/>
    <mergeCell ref="Y16:AA16"/>
    <mergeCell ref="AC16:AE16"/>
    <mergeCell ref="AG16:AH16"/>
    <mergeCell ref="AR16:AT16"/>
    <mergeCell ref="AV16:AX16"/>
    <mergeCell ref="AZ16:BB16"/>
    <mergeCell ref="BD16:BF16"/>
    <mergeCell ref="BH16:BJ16"/>
    <mergeCell ref="BL16:BN16"/>
    <mergeCell ref="C17:E17"/>
    <mergeCell ref="M17:O17"/>
    <mergeCell ref="U17:W17"/>
    <mergeCell ref="AC17:AE17"/>
    <mergeCell ref="AG17:AH17"/>
    <mergeCell ref="AV17:AX17"/>
    <mergeCell ref="BD17:BF17"/>
    <mergeCell ref="BH17:BJ17"/>
    <mergeCell ref="BL17:BN17"/>
    <mergeCell ref="C18:E18"/>
    <mergeCell ref="I18:K18"/>
    <mergeCell ref="M18:O18"/>
    <mergeCell ref="Q18:S18"/>
    <mergeCell ref="U18:W18"/>
    <mergeCell ref="Y18:AA18"/>
    <mergeCell ref="AC18:AE18"/>
    <mergeCell ref="AG18:AH18"/>
    <mergeCell ref="AR18:AT18"/>
    <mergeCell ref="AV18:AX18"/>
    <mergeCell ref="AZ18:BB18"/>
    <mergeCell ref="BD18:BF18"/>
    <mergeCell ref="BH18:BJ18"/>
    <mergeCell ref="BL18:BN18"/>
    <mergeCell ref="C19:E19"/>
    <mergeCell ref="I19:K19"/>
    <mergeCell ref="M19:O19"/>
    <mergeCell ref="Q19:S19"/>
    <mergeCell ref="U19:W19"/>
    <mergeCell ref="Y19:AA19"/>
    <mergeCell ref="AC19:AE19"/>
    <mergeCell ref="AG19:AH19"/>
    <mergeCell ref="AR19:AT19"/>
    <mergeCell ref="AV19:AX19"/>
    <mergeCell ref="AZ19:BB19"/>
    <mergeCell ref="BD19:BF19"/>
    <mergeCell ref="BH19:BJ19"/>
    <mergeCell ref="BL19:BN19"/>
    <mergeCell ref="C20:E20"/>
    <mergeCell ref="I20:K20"/>
    <mergeCell ref="M20:O20"/>
    <mergeCell ref="Q20:S20"/>
    <mergeCell ref="U20:W20"/>
    <mergeCell ref="Y20:AA20"/>
    <mergeCell ref="AC20:AE20"/>
    <mergeCell ref="AG20:AH20"/>
    <mergeCell ref="AR20:AT20"/>
    <mergeCell ref="AV20:AX20"/>
    <mergeCell ref="AZ20:BB20"/>
    <mergeCell ref="BD20:BF20"/>
    <mergeCell ref="BH20:BJ20"/>
    <mergeCell ref="BL20:BN20"/>
    <mergeCell ref="C21:E21"/>
    <mergeCell ref="I21:K21"/>
    <mergeCell ref="M21:O21"/>
    <mergeCell ref="Q21:S21"/>
    <mergeCell ref="U21:W21"/>
    <mergeCell ref="Y21:AA21"/>
    <mergeCell ref="AC21:AE21"/>
    <mergeCell ref="AG21:AH21"/>
    <mergeCell ref="AR21:AT21"/>
    <mergeCell ref="AV21:AX21"/>
    <mergeCell ref="AZ21:BB21"/>
    <mergeCell ref="BD21:BF21"/>
    <mergeCell ref="BH21:BJ21"/>
    <mergeCell ref="BL21:BN21"/>
    <mergeCell ref="C22:E22"/>
    <mergeCell ref="I22:K22"/>
    <mergeCell ref="M22:O22"/>
    <mergeCell ref="Q22:S22"/>
    <mergeCell ref="U22:W22"/>
    <mergeCell ref="Y22:AA22"/>
    <mergeCell ref="AC22:AE22"/>
    <mergeCell ref="AG22:AH22"/>
    <mergeCell ref="AR22:AT22"/>
    <mergeCell ref="AV22:AX22"/>
    <mergeCell ref="AZ22:BB22"/>
    <mergeCell ref="BD22:BF22"/>
    <mergeCell ref="BH22:BJ22"/>
    <mergeCell ref="BL22:BN22"/>
    <mergeCell ref="C23:E23"/>
    <mergeCell ref="M23:O23"/>
    <mergeCell ref="Q23:S23"/>
    <mergeCell ref="U23:W23"/>
    <mergeCell ref="Y23:AA23"/>
    <mergeCell ref="AC23:AE23"/>
    <mergeCell ref="AG23:AH23"/>
    <mergeCell ref="AR23:AT23"/>
    <mergeCell ref="AV23:AX23"/>
    <mergeCell ref="AZ23:BB23"/>
    <mergeCell ref="BD23:BF23"/>
    <mergeCell ref="BH23:BJ23"/>
    <mergeCell ref="BL23:BN23"/>
    <mergeCell ref="C24:E24"/>
    <mergeCell ref="I24:K24"/>
    <mergeCell ref="M24:O24"/>
    <mergeCell ref="Q24:S24"/>
    <mergeCell ref="U24:W24"/>
    <mergeCell ref="Y24:AA24"/>
    <mergeCell ref="AC24:AE24"/>
    <mergeCell ref="AG24:AH24"/>
    <mergeCell ref="AR24:AT24"/>
    <mergeCell ref="AV24:AX24"/>
    <mergeCell ref="AZ24:BB24"/>
    <mergeCell ref="BD24:BF24"/>
    <mergeCell ref="BH24:BJ24"/>
    <mergeCell ref="BL24:BN24"/>
    <mergeCell ref="C25:E25"/>
    <mergeCell ref="I25:K25"/>
    <mergeCell ref="M25:O25"/>
    <mergeCell ref="Q25:S25"/>
    <mergeCell ref="U25:W25"/>
    <mergeCell ref="Y25:AA25"/>
    <mergeCell ref="AC25:AE25"/>
    <mergeCell ref="AG25:AH25"/>
    <mergeCell ref="AR25:AT25"/>
    <mergeCell ref="AV25:AX25"/>
    <mergeCell ref="AZ25:BB25"/>
    <mergeCell ref="BD25:BF25"/>
    <mergeCell ref="BH25:BJ25"/>
    <mergeCell ref="BL25:BN25"/>
    <mergeCell ref="C26:E26"/>
    <mergeCell ref="I26:K26"/>
    <mergeCell ref="M26:O26"/>
    <mergeCell ref="Q26:S26"/>
    <mergeCell ref="U26:W26"/>
    <mergeCell ref="Y26:AA26"/>
    <mergeCell ref="AC26:AE26"/>
    <mergeCell ref="AG26:AH26"/>
    <mergeCell ref="AR26:AT26"/>
    <mergeCell ref="AV26:AX26"/>
    <mergeCell ref="AZ26:BB26"/>
    <mergeCell ref="BD26:BF26"/>
    <mergeCell ref="BH26:BJ26"/>
    <mergeCell ref="BL26:BN26"/>
    <mergeCell ref="C27:E27"/>
    <mergeCell ref="I27:K27"/>
    <mergeCell ref="M27:O27"/>
    <mergeCell ref="Q27:S27"/>
    <mergeCell ref="U27:W27"/>
    <mergeCell ref="Y27:AA27"/>
    <mergeCell ref="AC27:AE27"/>
    <mergeCell ref="AG27:AH27"/>
    <mergeCell ref="AR27:AT27"/>
    <mergeCell ref="AV27:AX27"/>
    <mergeCell ref="AZ27:BB27"/>
    <mergeCell ref="BD27:BF27"/>
    <mergeCell ref="BH27:BJ27"/>
    <mergeCell ref="BL27:BN27"/>
    <mergeCell ref="C28:E28"/>
    <mergeCell ref="I28:K28"/>
    <mergeCell ref="M28:O28"/>
    <mergeCell ref="Q28:S28"/>
    <mergeCell ref="U28:W28"/>
    <mergeCell ref="Y28:AA28"/>
    <mergeCell ref="AC28:AE28"/>
    <mergeCell ref="AG28:AH28"/>
    <mergeCell ref="AR28:AT28"/>
    <mergeCell ref="AV28:AX28"/>
    <mergeCell ref="AZ28:BB28"/>
    <mergeCell ref="BD28:BF28"/>
    <mergeCell ref="BH28:BJ28"/>
    <mergeCell ref="BL28:BN28"/>
    <mergeCell ref="C29:E29"/>
    <mergeCell ref="M29:O29"/>
    <mergeCell ref="Q29:S29"/>
    <mergeCell ref="U29:W29"/>
    <mergeCell ref="Y29:AA29"/>
    <mergeCell ref="AC29:AE29"/>
    <mergeCell ref="AG29:AH29"/>
    <mergeCell ref="AR29:AT29"/>
    <mergeCell ref="AV29:AX29"/>
    <mergeCell ref="AZ29:BB29"/>
    <mergeCell ref="BD29:BF29"/>
    <mergeCell ref="BH29:BJ29"/>
    <mergeCell ref="BL29:BN29"/>
    <mergeCell ref="C30:E30"/>
    <mergeCell ref="I30:K30"/>
    <mergeCell ref="M30:O30"/>
    <mergeCell ref="Q30:S30"/>
    <mergeCell ref="U30:W30"/>
    <mergeCell ref="Y30:AA30"/>
    <mergeCell ref="AC30:AE30"/>
    <mergeCell ref="AG30:AH30"/>
    <mergeCell ref="AR30:AT30"/>
    <mergeCell ref="AV30:AX30"/>
    <mergeCell ref="AZ30:BB30"/>
    <mergeCell ref="BD30:BF30"/>
    <mergeCell ref="BH30:BJ30"/>
    <mergeCell ref="BL30:BN30"/>
    <mergeCell ref="C31:E31"/>
    <mergeCell ref="I31:K31"/>
    <mergeCell ref="M31:O31"/>
    <mergeCell ref="Q31:S31"/>
    <mergeCell ref="U31:W31"/>
    <mergeCell ref="Y31:AA31"/>
    <mergeCell ref="AC31:AE31"/>
    <mergeCell ref="AG31:AH31"/>
    <mergeCell ref="AR31:AT31"/>
    <mergeCell ref="AV31:AX31"/>
    <mergeCell ref="AZ31:BB31"/>
    <mergeCell ref="BD31:BF31"/>
    <mergeCell ref="BH31:BJ31"/>
    <mergeCell ref="BL31:BN31"/>
    <mergeCell ref="C32:E32"/>
    <mergeCell ref="I32:K32"/>
    <mergeCell ref="M32:O32"/>
    <mergeCell ref="Q32:S32"/>
    <mergeCell ref="U32:W32"/>
    <mergeCell ref="Y32:AA32"/>
    <mergeCell ref="AC32:AE32"/>
    <mergeCell ref="AG32:AH32"/>
    <mergeCell ref="AR32:AT32"/>
    <mergeCell ref="AV32:AX32"/>
    <mergeCell ref="AZ32:BB32"/>
    <mergeCell ref="BD32:BF32"/>
    <mergeCell ref="BH32:BJ32"/>
    <mergeCell ref="BL32:BN32"/>
    <mergeCell ref="C33:E33"/>
    <mergeCell ref="I33:K33"/>
    <mergeCell ref="M33:O33"/>
    <mergeCell ref="Q33:S33"/>
    <mergeCell ref="U33:W33"/>
    <mergeCell ref="Y33:AA33"/>
    <mergeCell ref="AC33:AE33"/>
    <mergeCell ref="AG33:AH33"/>
    <mergeCell ref="AR33:AT33"/>
    <mergeCell ref="AV33:AX33"/>
    <mergeCell ref="AZ33:BB33"/>
    <mergeCell ref="BD33:BF33"/>
    <mergeCell ref="BH33:BJ33"/>
    <mergeCell ref="BL33:BN33"/>
    <mergeCell ref="C34:E34"/>
    <mergeCell ref="I34:K34"/>
    <mergeCell ref="M34:O34"/>
    <mergeCell ref="Q34:S34"/>
    <mergeCell ref="U34:W34"/>
    <mergeCell ref="Y34:AA34"/>
    <mergeCell ref="AC34:AE34"/>
    <mergeCell ref="AG34:AH34"/>
    <mergeCell ref="AR34:AT34"/>
    <mergeCell ref="AV34:AX34"/>
    <mergeCell ref="AZ34:BB34"/>
    <mergeCell ref="BD34:BF34"/>
    <mergeCell ref="BH34:BJ34"/>
    <mergeCell ref="BL34:BN34"/>
    <mergeCell ref="C35:E35"/>
    <mergeCell ref="M35:O35"/>
    <mergeCell ref="Q35:S35"/>
    <mergeCell ref="U35:W35"/>
    <mergeCell ref="Y35:AA35"/>
    <mergeCell ref="AC35:AE35"/>
    <mergeCell ref="AG35:AH35"/>
    <mergeCell ref="AR35:AT35"/>
    <mergeCell ref="AV35:AX35"/>
    <mergeCell ref="AZ35:BB35"/>
    <mergeCell ref="BD35:BF35"/>
    <mergeCell ref="BH35:BJ35"/>
    <mergeCell ref="BL35:BN35"/>
    <mergeCell ref="C36:E36"/>
    <mergeCell ref="I36:K36"/>
    <mergeCell ref="M36:O36"/>
    <mergeCell ref="Q36:S36"/>
    <mergeCell ref="U36:W36"/>
    <mergeCell ref="Y36:AA36"/>
    <mergeCell ref="AC36:AE36"/>
    <mergeCell ref="AG36:AH36"/>
    <mergeCell ref="AR36:AT36"/>
    <mergeCell ref="AV36:AX36"/>
    <mergeCell ref="AZ36:BB36"/>
    <mergeCell ref="BD36:BF36"/>
    <mergeCell ref="BH36:BJ36"/>
    <mergeCell ref="BL36:BN36"/>
    <mergeCell ref="C37:E37"/>
    <mergeCell ref="I37:K37"/>
    <mergeCell ref="M37:O37"/>
    <mergeCell ref="Q37:S37"/>
    <mergeCell ref="U37:W37"/>
    <mergeCell ref="Y37:AA37"/>
    <mergeCell ref="AC37:AE37"/>
    <mergeCell ref="AG37:AH37"/>
    <mergeCell ref="AR37:AT37"/>
    <mergeCell ref="AV37:AX37"/>
    <mergeCell ref="AZ37:BB37"/>
    <mergeCell ref="BD37:BF37"/>
    <mergeCell ref="BH37:BJ37"/>
    <mergeCell ref="BL37:BN37"/>
    <mergeCell ref="C38:E38"/>
    <mergeCell ref="I38:K38"/>
    <mergeCell ref="M38:O38"/>
    <mergeCell ref="Q38:S38"/>
    <mergeCell ref="U38:W38"/>
    <mergeCell ref="Y38:AA38"/>
    <mergeCell ref="AC38:AE38"/>
    <mergeCell ref="AG38:AH38"/>
    <mergeCell ref="AR38:AT38"/>
    <mergeCell ref="AV38:AX38"/>
    <mergeCell ref="AZ38:BB38"/>
    <mergeCell ref="BD38:BF38"/>
    <mergeCell ref="BH38:BJ38"/>
    <mergeCell ref="BL38:BN38"/>
    <mergeCell ref="C39:E39"/>
    <mergeCell ref="I39:K39"/>
    <mergeCell ref="M39:O39"/>
    <mergeCell ref="Q39:S39"/>
    <mergeCell ref="U39:W39"/>
    <mergeCell ref="Y39:AA39"/>
    <mergeCell ref="AC39:AE39"/>
    <mergeCell ref="AG39:AH39"/>
    <mergeCell ref="AR39:AT39"/>
    <mergeCell ref="AV39:AX39"/>
    <mergeCell ref="AZ39:BB39"/>
    <mergeCell ref="BD39:BF39"/>
    <mergeCell ref="BH39:BJ39"/>
    <mergeCell ref="BL39:BN39"/>
    <mergeCell ref="B40:K40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5" min="4" style="1" width="4.5"/>
    <col collapsed="false" customWidth="true" hidden="false" outlineLevel="0" max="6" min="6" style="1" width="1.99"/>
    <col collapsed="false" customWidth="true" hidden="false" outlineLevel="0" max="7" min="7" style="1" width="8.82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33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8.33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65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65"/>
    <col collapsed="false" customWidth="true" hidden="false" outlineLevel="0" max="24" min="24" style="1" width="1.99"/>
    <col collapsed="false" customWidth="true" hidden="false" outlineLevel="0" max="25" min="25" style="1" width="5.33"/>
    <col collapsed="false" customWidth="true" hidden="false" outlineLevel="0" max="26" min="26" style="1" width="1.99"/>
    <col collapsed="false" customWidth="true" hidden="false" outlineLevel="0" max="27" min="27" style="1" width="2.82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8.33"/>
    <col collapsed="false" customWidth="true" hidden="false" outlineLevel="0" max="35" min="34" style="1" width="1.99"/>
    <col collapsed="false" customWidth="true" hidden="false" outlineLevel="0" max="36" min="36" style="1" width="9.82"/>
    <col collapsed="false" customWidth="true" hidden="false" outlineLevel="0" max="37" min="37" style="1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31"/>
      <c r="BQ1" s="132" t="s">
        <v>77</v>
      </c>
    </row>
    <row r="2" customFormat="false" ht="7.5" hidden="false" customHeight="true" outlineLevel="0" collapsed="false"/>
    <row r="3" s="1" customFormat="true" ht="19.5" hidden="false" customHeight="true" outlineLevel="0" collapsed="false">
      <c r="A3" s="206" t="s">
        <v>78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</row>
    <row r="4" s="1" customFormat="true" ht="11.2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</row>
    <row r="5" customFormat="false" ht="14.2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208" t="s">
        <v>74</v>
      </c>
      <c r="AK5" s="12"/>
      <c r="AL5" s="209" t="s">
        <v>75</v>
      </c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</row>
    <row r="6" customFormat="false" ht="11.25" hidden="false" customHeight="true" outlineLevel="0" collapsed="false">
      <c r="A6" s="14"/>
      <c r="B6" s="15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5"/>
    </row>
    <row r="7" customFormat="false" ht="12" hidden="false" customHeight="true" outlineLevel="0" collapsed="false">
      <c r="A7" s="18"/>
      <c r="B7" s="19" t="s">
        <v>3</v>
      </c>
      <c r="C7" s="19"/>
      <c r="D7" s="19"/>
      <c r="E7" s="19"/>
      <c r="F7" s="138"/>
      <c r="G7" s="139"/>
      <c r="H7" s="140" t="s">
        <v>79</v>
      </c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2"/>
      <c r="AN7" s="143" t="s">
        <v>69</v>
      </c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4" t="s">
        <v>6</v>
      </c>
    </row>
    <row r="8" customFormat="false" ht="12" hidden="false" customHeight="true" outlineLevel="0" collapsed="false">
      <c r="A8" s="25"/>
      <c r="B8" s="19"/>
      <c r="C8" s="19"/>
      <c r="D8" s="19"/>
      <c r="E8" s="19"/>
      <c r="F8" s="145"/>
      <c r="G8" s="146" t="s">
        <v>7</v>
      </c>
      <c r="H8" s="146"/>
      <c r="I8" s="147" t="s">
        <v>8</v>
      </c>
      <c r="J8" s="147"/>
      <c r="K8" s="147"/>
      <c r="L8" s="147"/>
      <c r="M8" s="147" t="s">
        <v>9</v>
      </c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6" t="s">
        <v>10</v>
      </c>
      <c r="Z8" s="146"/>
      <c r="AA8" s="146"/>
      <c r="AB8" s="146"/>
      <c r="AC8" s="148" t="s">
        <v>11</v>
      </c>
      <c r="AD8" s="148"/>
      <c r="AE8" s="148"/>
      <c r="AF8" s="148"/>
      <c r="AG8" s="146" t="s">
        <v>17</v>
      </c>
      <c r="AH8" s="146"/>
      <c r="AI8" s="146"/>
      <c r="AJ8" s="149" t="s">
        <v>70</v>
      </c>
      <c r="AK8" s="150"/>
      <c r="AL8" s="151" t="s">
        <v>14</v>
      </c>
      <c r="AM8" s="142"/>
      <c r="AN8" s="146" t="s">
        <v>15</v>
      </c>
      <c r="AO8" s="146"/>
      <c r="AP8" s="146"/>
      <c r="AQ8" s="146"/>
      <c r="AR8" s="146" t="s">
        <v>8</v>
      </c>
      <c r="AS8" s="146"/>
      <c r="AT8" s="146"/>
      <c r="AU8" s="146"/>
      <c r="AV8" s="147" t="s">
        <v>9</v>
      </c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6" t="s">
        <v>10</v>
      </c>
      <c r="BI8" s="146"/>
      <c r="BJ8" s="146"/>
      <c r="BK8" s="146"/>
      <c r="BL8" s="152" t="s">
        <v>16</v>
      </c>
      <c r="BM8" s="152"/>
      <c r="BN8" s="152"/>
      <c r="BO8" s="146" t="s">
        <v>17</v>
      </c>
      <c r="BP8" s="146"/>
      <c r="BQ8" s="144"/>
    </row>
    <row r="9" customFormat="false" ht="12" hidden="false" customHeight="true" outlineLevel="0" collapsed="false">
      <c r="A9" s="25"/>
      <c r="B9" s="19"/>
      <c r="C9" s="19"/>
      <c r="D9" s="19"/>
      <c r="E9" s="19"/>
      <c r="F9" s="145"/>
      <c r="G9" s="146"/>
      <c r="H9" s="146"/>
      <c r="I9" s="147"/>
      <c r="J9" s="147"/>
      <c r="K9" s="147"/>
      <c r="L9" s="147"/>
      <c r="M9" s="147" t="s">
        <v>18</v>
      </c>
      <c r="N9" s="147"/>
      <c r="O9" s="147"/>
      <c r="P9" s="147"/>
      <c r="Q9" s="147" t="s">
        <v>19</v>
      </c>
      <c r="R9" s="147"/>
      <c r="S9" s="147"/>
      <c r="T9" s="147"/>
      <c r="U9" s="147" t="s">
        <v>20</v>
      </c>
      <c r="V9" s="147"/>
      <c r="W9" s="147"/>
      <c r="X9" s="147"/>
      <c r="Y9" s="146"/>
      <c r="Z9" s="146"/>
      <c r="AA9" s="146"/>
      <c r="AB9" s="146"/>
      <c r="AC9" s="153" t="s">
        <v>21</v>
      </c>
      <c r="AD9" s="153"/>
      <c r="AE9" s="153"/>
      <c r="AF9" s="153"/>
      <c r="AG9" s="146"/>
      <c r="AH9" s="146"/>
      <c r="AI9" s="146"/>
      <c r="AJ9" s="154" t="s">
        <v>22</v>
      </c>
      <c r="AK9" s="154"/>
      <c r="AL9" s="155" t="s">
        <v>23</v>
      </c>
      <c r="AM9" s="155"/>
      <c r="AN9" s="146"/>
      <c r="AO9" s="146"/>
      <c r="AP9" s="146"/>
      <c r="AQ9" s="146"/>
      <c r="AR9" s="146"/>
      <c r="AS9" s="146"/>
      <c r="AT9" s="146"/>
      <c r="AU9" s="146"/>
      <c r="AV9" s="147" t="s">
        <v>18</v>
      </c>
      <c r="AW9" s="147"/>
      <c r="AX9" s="147"/>
      <c r="AY9" s="147"/>
      <c r="AZ9" s="147" t="s">
        <v>19</v>
      </c>
      <c r="BA9" s="147"/>
      <c r="BB9" s="147"/>
      <c r="BC9" s="147"/>
      <c r="BD9" s="147" t="s">
        <v>20</v>
      </c>
      <c r="BE9" s="147"/>
      <c r="BF9" s="147"/>
      <c r="BG9" s="147"/>
      <c r="BH9" s="146"/>
      <c r="BI9" s="146"/>
      <c r="BJ9" s="146"/>
      <c r="BK9" s="146"/>
      <c r="BL9" s="156" t="s">
        <v>24</v>
      </c>
      <c r="BM9" s="156"/>
      <c r="BN9" s="156"/>
      <c r="BO9" s="146"/>
      <c r="BP9" s="146"/>
      <c r="BQ9" s="144"/>
    </row>
    <row r="10" customFormat="false" ht="12" hidden="false" customHeight="true" outlineLevel="0" collapsed="false">
      <c r="A10" s="38"/>
      <c r="B10" s="19"/>
      <c r="C10" s="19"/>
      <c r="D10" s="19"/>
      <c r="E10" s="19"/>
      <c r="F10" s="157"/>
      <c r="G10" s="146"/>
      <c r="H10" s="146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6"/>
      <c r="Z10" s="146"/>
      <c r="AA10" s="146"/>
      <c r="AB10" s="146"/>
      <c r="AC10" s="158" t="s">
        <v>25</v>
      </c>
      <c r="AD10" s="158"/>
      <c r="AE10" s="158"/>
      <c r="AF10" s="158"/>
      <c r="AG10" s="146"/>
      <c r="AH10" s="146"/>
      <c r="AI10" s="146"/>
      <c r="AJ10" s="154"/>
      <c r="AK10" s="154"/>
      <c r="AL10" s="155"/>
      <c r="AM10" s="155"/>
      <c r="AN10" s="146"/>
      <c r="AO10" s="146"/>
      <c r="AP10" s="146"/>
      <c r="AQ10" s="146"/>
      <c r="AR10" s="146"/>
      <c r="AS10" s="146"/>
      <c r="AT10" s="146"/>
      <c r="AU10" s="146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6"/>
      <c r="BI10" s="146"/>
      <c r="BJ10" s="146"/>
      <c r="BK10" s="146"/>
      <c r="BL10" s="159" t="s">
        <v>26</v>
      </c>
      <c r="BM10" s="159"/>
      <c r="BN10" s="159"/>
      <c r="BO10" s="146"/>
      <c r="BP10" s="146"/>
      <c r="BQ10" s="144"/>
    </row>
    <row r="11" customFormat="false" ht="11.25" hidden="false" customHeight="true" outlineLevel="0" collapsed="false">
      <c r="A11" s="15"/>
      <c r="B11" s="41" t="s">
        <v>27</v>
      </c>
      <c r="C11" s="41"/>
      <c r="D11" s="41"/>
      <c r="E11" s="41"/>
      <c r="F11" s="160"/>
      <c r="G11" s="43" t="n">
        <v>222.47</v>
      </c>
      <c r="H11" s="160"/>
      <c r="I11" s="169" t="n">
        <v>1317196</v>
      </c>
      <c r="J11" s="169"/>
      <c r="K11" s="169"/>
      <c r="L11" s="56"/>
      <c r="M11" s="170" t="n">
        <v>2666371</v>
      </c>
      <c r="N11" s="170"/>
      <c r="O11" s="170"/>
      <c r="P11" s="56"/>
      <c r="Q11" s="210" t="s">
        <v>80</v>
      </c>
      <c r="R11" s="210"/>
      <c r="S11" s="210"/>
      <c r="T11" s="211"/>
      <c r="U11" s="210" t="s">
        <v>80</v>
      </c>
      <c r="V11" s="210"/>
      <c r="W11" s="210"/>
      <c r="X11" s="211"/>
      <c r="Y11" s="212" t="s">
        <v>80</v>
      </c>
      <c r="Z11" s="212"/>
      <c r="AA11" s="212"/>
      <c r="AB11" s="162"/>
      <c r="AC11" s="178" t="n">
        <v>2.02427808769538</v>
      </c>
      <c r="AD11" s="178"/>
      <c r="AE11" s="178"/>
      <c r="AF11" s="164"/>
      <c r="AG11" s="51" t="n">
        <v>11985</v>
      </c>
      <c r="AH11" s="51"/>
      <c r="AI11" s="165"/>
      <c r="AJ11" s="166" t="n">
        <v>37560</v>
      </c>
      <c r="AL11" s="167" t="n">
        <v>1.4287828223482</v>
      </c>
      <c r="AM11" s="160"/>
      <c r="AN11" s="168"/>
      <c r="AO11" s="168"/>
      <c r="AP11" s="168" t="n">
        <v>222.11</v>
      </c>
      <c r="AQ11" s="165"/>
      <c r="AR11" s="169" t="n">
        <v>1245012</v>
      </c>
      <c r="AS11" s="169"/>
      <c r="AT11" s="169"/>
      <c r="AU11" s="56"/>
      <c r="AV11" s="170" t="n">
        <v>2628811</v>
      </c>
      <c r="AW11" s="170"/>
      <c r="AX11" s="170"/>
      <c r="AY11" s="56"/>
      <c r="AZ11" s="170" t="n">
        <v>1280325</v>
      </c>
      <c r="BA11" s="170"/>
      <c r="BB11" s="170"/>
      <c r="BC11" s="56"/>
      <c r="BD11" s="170" t="n">
        <v>1348486</v>
      </c>
      <c r="BE11" s="170"/>
      <c r="BF11" s="170"/>
      <c r="BG11" s="56"/>
      <c r="BH11" s="171" t="n">
        <v>94.9453683612585</v>
      </c>
      <c r="BI11" s="171"/>
      <c r="BJ11" s="171"/>
      <c r="BL11" s="172" t="n">
        <v>2.11</v>
      </c>
      <c r="BM11" s="172"/>
      <c r="BN11" s="56"/>
      <c r="BO11" s="59" t="n">
        <v>11835.6264913781</v>
      </c>
      <c r="BP11" s="173"/>
      <c r="BQ11" s="174" t="s">
        <v>28</v>
      </c>
    </row>
    <row r="12" customFormat="false" ht="7.5" hidden="false" customHeight="true" outlineLevel="0" collapsed="false">
      <c r="A12" s="15"/>
      <c r="C12" s="25"/>
      <c r="D12" s="25"/>
      <c r="E12" s="25"/>
      <c r="F12" s="15"/>
      <c r="G12" s="62"/>
      <c r="H12" s="175"/>
      <c r="I12" s="64"/>
      <c r="J12" s="64"/>
      <c r="K12" s="64"/>
      <c r="L12" s="64"/>
      <c r="M12" s="65"/>
      <c r="N12" s="66"/>
      <c r="O12" s="66"/>
      <c r="P12" s="66"/>
      <c r="Q12" s="65"/>
      <c r="R12" s="66"/>
      <c r="S12" s="66"/>
      <c r="T12" s="66"/>
      <c r="U12" s="65"/>
      <c r="V12" s="64"/>
      <c r="W12" s="64"/>
      <c r="X12" s="64"/>
      <c r="Y12" s="171"/>
      <c r="Z12" s="171"/>
      <c r="AA12" s="171"/>
      <c r="AB12" s="177"/>
      <c r="AC12" s="178"/>
      <c r="AD12" s="178"/>
      <c r="AE12" s="178"/>
      <c r="AF12" s="179"/>
      <c r="AG12" s="74"/>
      <c r="AH12" s="74"/>
      <c r="AI12" s="175"/>
      <c r="AJ12" s="166"/>
      <c r="AK12" s="175"/>
      <c r="AL12" s="180"/>
      <c r="AM12" s="175"/>
      <c r="AN12" s="181"/>
      <c r="AO12" s="181"/>
      <c r="AP12" s="181"/>
      <c r="AR12" s="182"/>
      <c r="AS12" s="182"/>
      <c r="AT12" s="182"/>
      <c r="AU12" s="64"/>
      <c r="AV12" s="67"/>
      <c r="AW12" s="68"/>
      <c r="AX12" s="68"/>
      <c r="AY12" s="64"/>
      <c r="AZ12" s="65"/>
      <c r="BA12" s="66"/>
      <c r="BB12" s="66"/>
      <c r="BC12" s="66"/>
      <c r="BD12" s="65"/>
      <c r="BE12" s="64"/>
      <c r="BF12" s="64"/>
      <c r="BG12" s="64"/>
      <c r="BH12" s="171"/>
      <c r="BI12" s="171"/>
      <c r="BJ12" s="171"/>
      <c r="BL12" s="183"/>
      <c r="BM12" s="183"/>
      <c r="BN12" s="64"/>
      <c r="BO12" s="79"/>
      <c r="BP12" s="184"/>
      <c r="BQ12" s="185"/>
    </row>
    <row r="13" customFormat="false" ht="11.25" hidden="false" customHeight="true" outlineLevel="0" collapsed="false">
      <c r="A13" s="15"/>
      <c r="B13" s="82" t="s">
        <v>29</v>
      </c>
      <c r="C13" s="83" t="s">
        <v>30</v>
      </c>
      <c r="D13" s="83"/>
      <c r="E13" s="83"/>
      <c r="F13" s="186"/>
      <c r="G13" s="85" t="n">
        <v>10.33</v>
      </c>
      <c r="H13" s="86"/>
      <c r="I13" s="65" t="n">
        <v>65073</v>
      </c>
      <c r="J13" s="65"/>
      <c r="K13" s="65"/>
      <c r="L13" s="65"/>
      <c r="M13" s="191" t="n">
        <v>110405</v>
      </c>
      <c r="N13" s="191"/>
      <c r="O13" s="191"/>
      <c r="P13" s="64"/>
      <c r="Q13" s="210" t="s">
        <v>80</v>
      </c>
      <c r="R13" s="210"/>
      <c r="S13" s="210"/>
      <c r="T13" s="211"/>
      <c r="U13" s="210" t="s">
        <v>80</v>
      </c>
      <c r="V13" s="210"/>
      <c r="W13" s="210"/>
      <c r="X13" s="211"/>
      <c r="Y13" s="212" t="s">
        <v>80</v>
      </c>
      <c r="Z13" s="212"/>
      <c r="AA13" s="212"/>
      <c r="AB13" s="90"/>
      <c r="AC13" s="91" t="n">
        <v>1.69663301215558</v>
      </c>
      <c r="AD13" s="91"/>
      <c r="AE13" s="91"/>
      <c r="AF13" s="92"/>
      <c r="AG13" s="67" t="n">
        <v>10688</v>
      </c>
      <c r="AH13" s="67"/>
      <c r="AI13" s="17"/>
      <c r="AJ13" s="93" t="n">
        <v>10020</v>
      </c>
      <c r="AL13" s="189" t="n">
        <v>9.98157095183543</v>
      </c>
      <c r="AM13" s="190"/>
      <c r="AN13" s="187"/>
      <c r="AO13" s="187"/>
      <c r="AP13" s="187" t="n">
        <v>10.33</v>
      </c>
      <c r="AR13" s="65" t="n">
        <v>55081</v>
      </c>
      <c r="AS13" s="65"/>
      <c r="AT13" s="65"/>
      <c r="AU13" s="64"/>
      <c r="AV13" s="191" t="n">
        <v>100385</v>
      </c>
      <c r="AW13" s="191"/>
      <c r="AX13" s="191"/>
      <c r="AY13" s="64"/>
      <c r="AZ13" s="191" t="n">
        <v>48404</v>
      </c>
      <c r="BA13" s="191"/>
      <c r="BB13" s="191"/>
      <c r="BC13" s="64"/>
      <c r="BD13" s="191" t="n">
        <v>51981</v>
      </c>
      <c r="BE13" s="191"/>
      <c r="BF13" s="191"/>
      <c r="BG13" s="64"/>
      <c r="BH13" s="96" t="n">
        <v>93.1186395028953</v>
      </c>
      <c r="BI13" s="96"/>
      <c r="BJ13" s="96"/>
      <c r="BL13" s="192" t="n">
        <v>1.82</v>
      </c>
      <c r="BM13" s="192"/>
      <c r="BN13" s="64"/>
      <c r="BO13" s="79" t="n">
        <v>9717.81219748306</v>
      </c>
      <c r="BP13" s="184"/>
      <c r="BQ13" s="193" t="s">
        <v>29</v>
      </c>
    </row>
    <row r="14" customFormat="false" ht="11.25" hidden="false" customHeight="true" outlineLevel="0" collapsed="false">
      <c r="A14" s="15"/>
      <c r="B14" s="82" t="s">
        <v>31</v>
      </c>
      <c r="C14" s="98" t="s">
        <v>32</v>
      </c>
      <c r="D14" s="98"/>
      <c r="E14" s="98"/>
      <c r="F14" s="194"/>
      <c r="G14" s="85" t="n">
        <v>6.05</v>
      </c>
      <c r="H14" s="63"/>
      <c r="I14" s="65" t="n">
        <v>50044</v>
      </c>
      <c r="J14" s="65"/>
      <c r="K14" s="65"/>
      <c r="L14" s="65"/>
      <c r="M14" s="191" t="n">
        <v>102619</v>
      </c>
      <c r="N14" s="191"/>
      <c r="O14" s="191"/>
      <c r="P14" s="64"/>
      <c r="Q14" s="210" t="s">
        <v>80</v>
      </c>
      <c r="R14" s="210"/>
      <c r="S14" s="210"/>
      <c r="T14" s="211"/>
      <c r="U14" s="210" t="s">
        <v>80</v>
      </c>
      <c r="V14" s="210"/>
      <c r="W14" s="210"/>
      <c r="X14" s="211"/>
      <c r="Y14" s="212" t="s">
        <v>80</v>
      </c>
      <c r="Z14" s="212"/>
      <c r="AA14" s="212"/>
      <c r="AB14" s="90"/>
      <c r="AC14" s="91" t="n">
        <v>2.05057549356566</v>
      </c>
      <c r="AD14" s="91"/>
      <c r="AE14" s="91"/>
      <c r="AF14" s="92"/>
      <c r="AG14" s="67" t="n">
        <v>16962</v>
      </c>
      <c r="AH14" s="67"/>
      <c r="AI14" s="17"/>
      <c r="AJ14" s="93" t="n">
        <v>2788</v>
      </c>
      <c r="AL14" s="189" t="n">
        <v>2.79271969628672</v>
      </c>
      <c r="AM14" s="175"/>
      <c r="AN14" s="187"/>
      <c r="AO14" s="187"/>
      <c r="AP14" s="187" t="n">
        <v>6.05</v>
      </c>
      <c r="AR14" s="65" t="n">
        <v>46499</v>
      </c>
      <c r="AS14" s="65"/>
      <c r="AT14" s="65"/>
      <c r="AU14" s="64"/>
      <c r="AV14" s="191" t="n">
        <v>99831</v>
      </c>
      <c r="AW14" s="191"/>
      <c r="AX14" s="191"/>
      <c r="AY14" s="64"/>
      <c r="AZ14" s="191" t="n">
        <v>48623</v>
      </c>
      <c r="BA14" s="191"/>
      <c r="BB14" s="191"/>
      <c r="BC14" s="64"/>
      <c r="BD14" s="191" t="n">
        <v>51208</v>
      </c>
      <c r="BE14" s="191"/>
      <c r="BF14" s="191"/>
      <c r="BG14" s="64"/>
      <c r="BH14" s="96" t="n">
        <v>94.9519606311514</v>
      </c>
      <c r="BI14" s="96"/>
      <c r="BJ14" s="96"/>
      <c r="BL14" s="192" t="n">
        <v>2.15</v>
      </c>
      <c r="BM14" s="192"/>
      <c r="BN14" s="64"/>
      <c r="BO14" s="79" t="n">
        <v>16500.9917355372</v>
      </c>
      <c r="BP14" s="184"/>
      <c r="BQ14" s="193" t="s">
        <v>31</v>
      </c>
    </row>
    <row r="15" customFormat="false" ht="11.25" hidden="false" customHeight="true" outlineLevel="0" collapsed="false">
      <c r="A15" s="15"/>
      <c r="B15" s="82" t="s">
        <v>33</v>
      </c>
      <c r="C15" s="98" t="s">
        <v>34</v>
      </c>
      <c r="D15" s="98"/>
      <c r="E15" s="98"/>
      <c r="F15" s="194"/>
      <c r="G15" s="85" t="n">
        <v>4.67</v>
      </c>
      <c r="H15" s="63"/>
      <c r="I15" s="65" t="n">
        <v>34333</v>
      </c>
      <c r="J15" s="65"/>
      <c r="K15" s="65"/>
      <c r="L15" s="65"/>
      <c r="M15" s="191" t="n">
        <v>67285</v>
      </c>
      <c r="N15" s="191"/>
      <c r="O15" s="191"/>
      <c r="P15" s="64"/>
      <c r="Q15" s="210" t="s">
        <v>80</v>
      </c>
      <c r="R15" s="210"/>
      <c r="S15" s="210"/>
      <c r="T15" s="211"/>
      <c r="U15" s="210" t="s">
        <v>80</v>
      </c>
      <c r="V15" s="210"/>
      <c r="W15" s="210"/>
      <c r="X15" s="211"/>
      <c r="Y15" s="212" t="s">
        <v>80</v>
      </c>
      <c r="Z15" s="212"/>
      <c r="AA15" s="212"/>
      <c r="AB15" s="90"/>
      <c r="AC15" s="91" t="n">
        <v>1.95977630850785</v>
      </c>
      <c r="AD15" s="91"/>
      <c r="AE15" s="91"/>
      <c r="AF15" s="92"/>
      <c r="AG15" s="67" t="n">
        <v>14408</v>
      </c>
      <c r="AH15" s="67"/>
      <c r="AI15" s="17"/>
      <c r="AJ15" s="93" t="n">
        <v>6326</v>
      </c>
      <c r="AL15" s="189" t="n">
        <v>10.3774668219623</v>
      </c>
      <c r="AM15" s="175"/>
      <c r="AN15" s="187"/>
      <c r="AO15" s="187"/>
      <c r="AP15" s="187" t="n">
        <v>4.67</v>
      </c>
      <c r="AR15" s="65" t="n">
        <v>29624</v>
      </c>
      <c r="AS15" s="65"/>
      <c r="AT15" s="65"/>
      <c r="AU15" s="64"/>
      <c r="AV15" s="191" t="n">
        <v>60959</v>
      </c>
      <c r="AW15" s="191"/>
      <c r="AX15" s="191"/>
      <c r="AY15" s="64"/>
      <c r="AZ15" s="191" t="n">
        <v>28893</v>
      </c>
      <c r="BA15" s="191"/>
      <c r="BB15" s="191"/>
      <c r="BC15" s="64"/>
      <c r="BD15" s="191" t="n">
        <v>32066</v>
      </c>
      <c r="BE15" s="191"/>
      <c r="BF15" s="191"/>
      <c r="BG15" s="64"/>
      <c r="BH15" s="96" t="n">
        <v>90.1047838832408</v>
      </c>
      <c r="BI15" s="96"/>
      <c r="BJ15" s="96"/>
      <c r="BL15" s="192" t="n">
        <v>2.06</v>
      </c>
      <c r="BM15" s="192"/>
      <c r="BN15" s="64"/>
      <c r="BO15" s="79" t="n">
        <v>13053.3190578158</v>
      </c>
      <c r="BP15" s="184"/>
      <c r="BQ15" s="193" t="s">
        <v>33</v>
      </c>
    </row>
    <row r="16" customFormat="false" ht="11.25" hidden="false" customHeight="true" outlineLevel="0" collapsed="false">
      <c r="A16" s="15"/>
      <c r="B16" s="82" t="s">
        <v>35</v>
      </c>
      <c r="C16" s="98" t="s">
        <v>36</v>
      </c>
      <c r="D16" s="98"/>
      <c r="E16" s="98"/>
      <c r="F16" s="194"/>
      <c r="G16" s="85" t="n">
        <v>16.41</v>
      </c>
      <c r="H16" s="63"/>
      <c r="I16" s="65" t="n">
        <v>29499</v>
      </c>
      <c r="J16" s="65"/>
      <c r="K16" s="65"/>
      <c r="L16" s="65"/>
      <c r="M16" s="191" t="n">
        <v>65581</v>
      </c>
      <c r="N16" s="191"/>
      <c r="O16" s="191"/>
      <c r="P16" s="64"/>
      <c r="Q16" s="210" t="s">
        <v>80</v>
      </c>
      <c r="R16" s="210"/>
      <c r="S16" s="210"/>
      <c r="T16" s="211"/>
      <c r="U16" s="210" t="s">
        <v>80</v>
      </c>
      <c r="V16" s="210"/>
      <c r="W16" s="210"/>
      <c r="X16" s="211"/>
      <c r="Y16" s="212" t="s">
        <v>80</v>
      </c>
      <c r="Z16" s="212"/>
      <c r="AA16" s="212"/>
      <c r="AB16" s="90"/>
      <c r="AC16" s="91" t="n">
        <v>2.22316010712228</v>
      </c>
      <c r="AD16" s="91"/>
      <c r="AE16" s="91"/>
      <c r="AF16" s="92"/>
      <c r="AG16" s="67" t="n">
        <v>3996</v>
      </c>
      <c r="AH16" s="67"/>
      <c r="AI16" s="17"/>
      <c r="AJ16" s="93" t="n">
        <v>1772</v>
      </c>
      <c r="AL16" s="189" t="n">
        <v>2.77703772195145</v>
      </c>
      <c r="AM16" s="175"/>
      <c r="AN16" s="187"/>
      <c r="AO16" s="187"/>
      <c r="AP16" s="187" t="n">
        <v>16.04</v>
      </c>
      <c r="AR16" s="65" t="n">
        <v>27815</v>
      </c>
      <c r="AS16" s="65"/>
      <c r="AT16" s="65"/>
      <c r="AU16" s="64"/>
      <c r="AV16" s="191" t="n">
        <v>63809</v>
      </c>
      <c r="AW16" s="191"/>
      <c r="AX16" s="191"/>
      <c r="AY16" s="64"/>
      <c r="AZ16" s="191" t="n">
        <v>30993</v>
      </c>
      <c r="BA16" s="191"/>
      <c r="BB16" s="191"/>
      <c r="BC16" s="64"/>
      <c r="BD16" s="191" t="n">
        <v>32816</v>
      </c>
      <c r="BE16" s="191"/>
      <c r="BF16" s="191"/>
      <c r="BG16" s="64"/>
      <c r="BH16" s="96" t="n">
        <v>94.444783032667</v>
      </c>
      <c r="BI16" s="96"/>
      <c r="BJ16" s="96"/>
      <c r="BL16" s="192" t="n">
        <v>2.29</v>
      </c>
      <c r="BM16" s="192"/>
      <c r="BN16" s="64"/>
      <c r="BO16" s="79" t="n">
        <v>3978.11720698254</v>
      </c>
      <c r="BP16" s="184"/>
      <c r="BQ16" s="193" t="s">
        <v>35</v>
      </c>
    </row>
    <row r="17" customFormat="false" ht="11.25" hidden="false" customHeight="true" outlineLevel="0" collapsed="false">
      <c r="A17" s="15"/>
      <c r="B17" s="82" t="s">
        <v>37</v>
      </c>
      <c r="C17" s="98" t="s">
        <v>38</v>
      </c>
      <c r="D17" s="98"/>
      <c r="E17" s="98"/>
      <c r="F17" s="194"/>
      <c r="G17" s="85" t="n">
        <v>8.88</v>
      </c>
      <c r="H17" s="63"/>
      <c r="I17" s="65" t="n">
        <v>49036</v>
      </c>
      <c r="J17" s="65"/>
      <c r="K17" s="65"/>
      <c r="L17" s="65"/>
      <c r="M17" s="191" t="n">
        <v>78790</v>
      </c>
      <c r="N17" s="191"/>
      <c r="O17" s="191"/>
      <c r="P17" s="64"/>
      <c r="Q17" s="210" t="s">
        <v>80</v>
      </c>
      <c r="R17" s="210"/>
      <c r="S17" s="210"/>
      <c r="T17" s="211"/>
      <c r="U17" s="210" t="s">
        <v>80</v>
      </c>
      <c r="V17" s="210"/>
      <c r="W17" s="210"/>
      <c r="X17" s="211"/>
      <c r="Y17" s="212" t="s">
        <v>80</v>
      </c>
      <c r="Z17" s="212"/>
      <c r="AA17" s="212"/>
      <c r="AB17" s="90"/>
      <c r="AC17" s="91" t="n">
        <v>1.60677869320499</v>
      </c>
      <c r="AD17" s="91"/>
      <c r="AE17" s="91"/>
      <c r="AF17" s="92"/>
      <c r="AG17" s="67" t="n">
        <v>8873</v>
      </c>
      <c r="AH17" s="67"/>
      <c r="AI17" s="17"/>
      <c r="AJ17" s="93" t="n">
        <v>11972</v>
      </c>
      <c r="AL17" s="189" t="n">
        <v>17.9173276661977</v>
      </c>
      <c r="AM17" s="175"/>
      <c r="AN17" s="187"/>
      <c r="AO17" s="187"/>
      <c r="AP17" s="187" t="n">
        <v>8.88</v>
      </c>
      <c r="AR17" s="65" t="n">
        <v>40419</v>
      </c>
      <c r="AS17" s="65"/>
      <c r="AT17" s="65"/>
      <c r="AU17" s="64"/>
      <c r="AV17" s="191" t="n">
        <v>66818</v>
      </c>
      <c r="AW17" s="191"/>
      <c r="AX17" s="191"/>
      <c r="AY17" s="64"/>
      <c r="AZ17" s="191" t="n">
        <v>30956</v>
      </c>
      <c r="BA17" s="191"/>
      <c r="BB17" s="191"/>
      <c r="BC17" s="64"/>
      <c r="BD17" s="191" t="n">
        <v>35862</v>
      </c>
      <c r="BE17" s="191"/>
      <c r="BF17" s="191"/>
      <c r="BG17" s="64"/>
      <c r="BH17" s="96" t="n">
        <v>86.319781384195</v>
      </c>
      <c r="BI17" s="96"/>
      <c r="BJ17" s="96"/>
      <c r="BL17" s="192" t="n">
        <v>1.65</v>
      </c>
      <c r="BM17" s="192"/>
      <c r="BN17" s="64"/>
      <c r="BO17" s="79" t="n">
        <v>7524.54954954955</v>
      </c>
      <c r="BP17" s="184"/>
      <c r="BQ17" s="193" t="s">
        <v>37</v>
      </c>
    </row>
    <row r="18" customFormat="false" ht="7.5" hidden="false" customHeight="true" outlineLevel="0" collapsed="false">
      <c r="A18" s="15"/>
      <c r="B18" s="100"/>
      <c r="C18" s="98"/>
      <c r="D18" s="98"/>
      <c r="E18" s="98"/>
      <c r="F18" s="194"/>
      <c r="G18" s="101"/>
      <c r="H18" s="63"/>
      <c r="I18" s="65"/>
      <c r="J18" s="65"/>
      <c r="K18" s="65"/>
      <c r="L18" s="65"/>
      <c r="M18" s="17"/>
      <c r="N18" s="17"/>
      <c r="O18" s="17"/>
      <c r="P18" s="64"/>
      <c r="Q18" s="17"/>
      <c r="R18" s="17"/>
      <c r="S18" s="17"/>
      <c r="T18" s="64"/>
      <c r="U18" s="17"/>
      <c r="V18" s="17"/>
      <c r="W18" s="17"/>
      <c r="X18" s="64"/>
      <c r="Y18" s="96"/>
      <c r="Z18" s="96"/>
      <c r="AA18" s="96"/>
      <c r="AB18" s="90"/>
      <c r="AC18" s="91"/>
      <c r="AD18" s="91"/>
      <c r="AE18" s="91"/>
      <c r="AF18" s="92"/>
      <c r="AG18" s="67"/>
      <c r="AH18" s="67"/>
      <c r="AI18" s="17"/>
      <c r="AJ18" s="93"/>
      <c r="AL18" s="94"/>
      <c r="AM18" s="175"/>
      <c r="AN18" s="181"/>
      <c r="AO18" s="181"/>
      <c r="AP18" s="181"/>
      <c r="AR18" s="67"/>
      <c r="AS18" s="67"/>
      <c r="AT18" s="67"/>
      <c r="AU18" s="64"/>
      <c r="AV18" s="67"/>
      <c r="AW18" s="67"/>
      <c r="AX18" s="67"/>
      <c r="AY18" s="64"/>
      <c r="AZ18" s="17"/>
      <c r="BA18" s="17"/>
      <c r="BB18" s="17"/>
      <c r="BC18" s="64"/>
      <c r="BD18" s="17"/>
      <c r="BE18" s="17"/>
      <c r="BF18" s="17"/>
      <c r="BG18" s="64"/>
      <c r="BH18" s="96"/>
      <c r="BI18" s="96"/>
      <c r="BJ18" s="96"/>
      <c r="BL18" s="195"/>
      <c r="BM18" s="195"/>
      <c r="BN18" s="64"/>
      <c r="BO18" s="79"/>
      <c r="BP18" s="184"/>
      <c r="BQ18" s="193"/>
    </row>
    <row r="19" customFormat="false" ht="11.25" hidden="false" customHeight="true" outlineLevel="0" collapsed="false">
      <c r="A19" s="15"/>
      <c r="B19" s="82" t="s">
        <v>39</v>
      </c>
      <c r="C19" s="98" t="s">
        <v>40</v>
      </c>
      <c r="D19" s="98"/>
      <c r="E19" s="98"/>
      <c r="F19" s="186"/>
      <c r="G19" s="85" t="n">
        <v>5.2</v>
      </c>
      <c r="H19" s="63"/>
      <c r="I19" s="65" t="n">
        <v>47066</v>
      </c>
      <c r="J19" s="65"/>
      <c r="K19" s="65"/>
      <c r="L19" s="65"/>
      <c r="M19" s="191" t="n">
        <v>83106</v>
      </c>
      <c r="N19" s="191"/>
      <c r="O19" s="191"/>
      <c r="P19" s="64"/>
      <c r="Q19" s="210" t="s">
        <v>80</v>
      </c>
      <c r="R19" s="210"/>
      <c r="S19" s="210"/>
      <c r="T19" s="211"/>
      <c r="U19" s="210" t="s">
        <v>80</v>
      </c>
      <c r="V19" s="210"/>
      <c r="W19" s="210"/>
      <c r="X19" s="211"/>
      <c r="Y19" s="212" t="s">
        <v>80</v>
      </c>
      <c r="Z19" s="212"/>
      <c r="AA19" s="212"/>
      <c r="AB19" s="90"/>
      <c r="AC19" s="91" t="n">
        <v>1.76573322568308</v>
      </c>
      <c r="AD19" s="91"/>
      <c r="AE19" s="91"/>
      <c r="AF19" s="92"/>
      <c r="AG19" s="67" t="n">
        <v>15982</v>
      </c>
      <c r="AH19" s="67"/>
      <c r="AI19" s="17"/>
      <c r="AJ19" s="93" t="n">
        <v>10515</v>
      </c>
      <c r="AL19" s="94" t="n">
        <v>14.4852667686077</v>
      </c>
      <c r="AM19" s="175"/>
      <c r="AN19" s="187"/>
      <c r="AO19" s="187"/>
      <c r="AP19" s="187" t="n">
        <v>5.2</v>
      </c>
      <c r="AR19" s="65" t="n">
        <v>41808</v>
      </c>
      <c r="AS19" s="65"/>
      <c r="AT19" s="65"/>
      <c r="AU19" s="64"/>
      <c r="AV19" s="191" t="n">
        <v>72591</v>
      </c>
      <c r="AW19" s="191"/>
      <c r="AX19" s="191"/>
      <c r="AY19" s="64"/>
      <c r="AZ19" s="191" t="n">
        <v>34491</v>
      </c>
      <c r="BA19" s="191"/>
      <c r="BB19" s="191"/>
      <c r="BC19" s="64"/>
      <c r="BD19" s="191" t="n">
        <v>38100</v>
      </c>
      <c r="BE19" s="191"/>
      <c r="BF19" s="191"/>
      <c r="BG19" s="64"/>
      <c r="BH19" s="96" t="n">
        <v>90.5275590551181</v>
      </c>
      <c r="BI19" s="96"/>
      <c r="BJ19" s="96"/>
      <c r="BL19" s="192" t="n">
        <v>1.74</v>
      </c>
      <c r="BM19" s="192"/>
      <c r="BN19" s="64"/>
      <c r="BO19" s="79" t="n">
        <v>13959.8076923077</v>
      </c>
      <c r="BP19" s="184"/>
      <c r="BQ19" s="193" t="s">
        <v>39</v>
      </c>
    </row>
    <row r="20" customFormat="false" ht="11.25" hidden="false" customHeight="true" outlineLevel="0" collapsed="false">
      <c r="A20" s="15"/>
      <c r="B20" s="82" t="s">
        <v>41</v>
      </c>
      <c r="C20" s="98" t="s">
        <v>42</v>
      </c>
      <c r="D20" s="98"/>
      <c r="E20" s="98"/>
      <c r="F20" s="186"/>
      <c r="G20" s="85" t="n">
        <v>7.9</v>
      </c>
      <c r="H20" s="63"/>
      <c r="I20" s="65" t="n">
        <v>40402</v>
      </c>
      <c r="J20" s="65"/>
      <c r="K20" s="65"/>
      <c r="L20" s="65"/>
      <c r="M20" s="191" t="n">
        <v>84935</v>
      </c>
      <c r="N20" s="191"/>
      <c r="O20" s="191"/>
      <c r="P20" s="64"/>
      <c r="Q20" s="210" t="s">
        <v>80</v>
      </c>
      <c r="R20" s="210"/>
      <c r="S20" s="210"/>
      <c r="T20" s="211"/>
      <c r="U20" s="210" t="s">
        <v>80</v>
      </c>
      <c r="V20" s="210"/>
      <c r="W20" s="210"/>
      <c r="X20" s="211"/>
      <c r="Y20" s="212" t="s">
        <v>80</v>
      </c>
      <c r="Z20" s="212"/>
      <c r="AA20" s="212"/>
      <c r="AB20" s="90"/>
      <c r="AC20" s="91" t="n">
        <v>2.10224741349438</v>
      </c>
      <c r="AD20" s="91"/>
      <c r="AE20" s="91"/>
      <c r="AF20" s="92"/>
      <c r="AG20" s="67" t="n">
        <v>10751</v>
      </c>
      <c r="AH20" s="67"/>
      <c r="AI20" s="17"/>
      <c r="AJ20" s="93" t="n">
        <v>1744</v>
      </c>
      <c r="AL20" s="94" t="n">
        <v>2.09638061809571</v>
      </c>
      <c r="AM20" s="175"/>
      <c r="AN20" s="187"/>
      <c r="AO20" s="187"/>
      <c r="AP20" s="187" t="n">
        <v>7.9</v>
      </c>
      <c r="AR20" s="65" t="n">
        <v>37702</v>
      </c>
      <c r="AS20" s="65"/>
      <c r="AT20" s="65"/>
      <c r="AU20" s="64"/>
      <c r="AV20" s="191" t="n">
        <v>83191</v>
      </c>
      <c r="AW20" s="191"/>
      <c r="AX20" s="191"/>
      <c r="AY20" s="64"/>
      <c r="AZ20" s="191" t="n">
        <v>40718</v>
      </c>
      <c r="BA20" s="191"/>
      <c r="BB20" s="191"/>
      <c r="BC20" s="64"/>
      <c r="BD20" s="191" t="n">
        <v>42473</v>
      </c>
      <c r="BE20" s="191"/>
      <c r="BF20" s="191"/>
      <c r="BG20" s="64"/>
      <c r="BH20" s="96" t="n">
        <v>95.8679631766063</v>
      </c>
      <c r="BI20" s="96"/>
      <c r="BJ20" s="96"/>
      <c r="BL20" s="192" t="n">
        <v>2.21</v>
      </c>
      <c r="BM20" s="192"/>
      <c r="BN20" s="64"/>
      <c r="BO20" s="79" t="n">
        <v>10530.5063291139</v>
      </c>
      <c r="BP20" s="184"/>
      <c r="BQ20" s="193" t="s">
        <v>41</v>
      </c>
    </row>
    <row r="21" customFormat="false" ht="11.25" hidden="false" customHeight="true" outlineLevel="0" collapsed="false">
      <c r="A21" s="15"/>
      <c r="B21" s="82" t="s">
        <v>43</v>
      </c>
      <c r="C21" s="98" t="s">
        <v>44</v>
      </c>
      <c r="D21" s="98"/>
      <c r="E21" s="98"/>
      <c r="F21" s="194"/>
      <c r="G21" s="85" t="n">
        <v>9.43</v>
      </c>
      <c r="H21" s="63"/>
      <c r="I21" s="65" t="n">
        <v>30461</v>
      </c>
      <c r="J21" s="65"/>
      <c r="K21" s="65"/>
      <c r="L21" s="65"/>
      <c r="M21" s="191" t="n">
        <v>69521</v>
      </c>
      <c r="N21" s="191"/>
      <c r="O21" s="191"/>
      <c r="P21" s="64"/>
      <c r="Q21" s="210" t="s">
        <v>80</v>
      </c>
      <c r="R21" s="210"/>
      <c r="S21" s="210"/>
      <c r="T21" s="211"/>
      <c r="U21" s="210" t="s">
        <v>80</v>
      </c>
      <c r="V21" s="210"/>
      <c r="W21" s="210"/>
      <c r="X21" s="211"/>
      <c r="Y21" s="212" t="s">
        <v>80</v>
      </c>
      <c r="Z21" s="212"/>
      <c r="AA21" s="212"/>
      <c r="AB21" s="90"/>
      <c r="AC21" s="91" t="n">
        <v>2.2822953941105</v>
      </c>
      <c r="AD21" s="91"/>
      <c r="AE21" s="91"/>
      <c r="AF21" s="92"/>
      <c r="AG21" s="67" t="n">
        <v>7372</v>
      </c>
      <c r="AH21" s="67"/>
      <c r="AI21" s="17"/>
      <c r="AJ21" s="93" t="n">
        <v>-3686</v>
      </c>
      <c r="AL21" s="94" t="n">
        <v>-5.03503763301324</v>
      </c>
      <c r="AM21" s="175"/>
      <c r="AN21" s="187"/>
      <c r="AO21" s="187"/>
      <c r="AP21" s="187" t="n">
        <v>9.43</v>
      </c>
      <c r="AR21" s="65" t="n">
        <v>30965</v>
      </c>
      <c r="AS21" s="65"/>
      <c r="AT21" s="65"/>
      <c r="AU21" s="64"/>
      <c r="AV21" s="191" t="n">
        <v>73207</v>
      </c>
      <c r="AW21" s="191"/>
      <c r="AX21" s="191"/>
      <c r="AY21" s="64"/>
      <c r="AZ21" s="191" t="n">
        <v>36144</v>
      </c>
      <c r="BA21" s="191"/>
      <c r="BB21" s="191"/>
      <c r="BC21" s="64"/>
      <c r="BD21" s="191" t="n">
        <v>37063</v>
      </c>
      <c r="BE21" s="191"/>
      <c r="BF21" s="191"/>
      <c r="BG21" s="64"/>
      <c r="BH21" s="96" t="n">
        <v>97.5204381728408</v>
      </c>
      <c r="BI21" s="96"/>
      <c r="BJ21" s="96"/>
      <c r="BL21" s="192" t="n">
        <v>2.36</v>
      </c>
      <c r="BM21" s="192"/>
      <c r="BN21" s="64"/>
      <c r="BO21" s="79" t="n">
        <v>7763.20254506893</v>
      </c>
      <c r="BP21" s="184"/>
      <c r="BQ21" s="193" t="s">
        <v>43</v>
      </c>
    </row>
    <row r="22" customFormat="false" ht="11.25" hidden="false" customHeight="true" outlineLevel="0" collapsed="false">
      <c r="A22" s="15"/>
      <c r="B22" s="82" t="s">
        <v>45</v>
      </c>
      <c r="C22" s="98" t="s">
        <v>46</v>
      </c>
      <c r="D22" s="98"/>
      <c r="E22" s="98"/>
      <c r="F22" s="194"/>
      <c r="G22" s="85" t="n">
        <v>4.8</v>
      </c>
      <c r="H22" s="63"/>
      <c r="I22" s="65" t="n">
        <v>34795</v>
      </c>
      <c r="J22" s="65"/>
      <c r="K22" s="65"/>
      <c r="L22" s="65"/>
      <c r="M22" s="191" t="n">
        <v>69830</v>
      </c>
      <c r="N22" s="191"/>
      <c r="O22" s="191"/>
      <c r="P22" s="64"/>
      <c r="Q22" s="210" t="s">
        <v>80</v>
      </c>
      <c r="R22" s="210"/>
      <c r="S22" s="210"/>
      <c r="T22" s="211"/>
      <c r="U22" s="210" t="s">
        <v>80</v>
      </c>
      <c r="V22" s="210"/>
      <c r="W22" s="210"/>
      <c r="X22" s="211"/>
      <c r="Y22" s="212" t="s">
        <v>80</v>
      </c>
      <c r="Z22" s="212"/>
      <c r="AA22" s="212"/>
      <c r="AB22" s="90"/>
      <c r="AC22" s="91" t="n">
        <v>2.0068975427504</v>
      </c>
      <c r="AD22" s="91"/>
      <c r="AE22" s="91"/>
      <c r="AF22" s="92"/>
      <c r="AG22" s="67" t="n">
        <v>14548</v>
      </c>
      <c r="AH22" s="67"/>
      <c r="AI22" s="17"/>
      <c r="AJ22" s="93" t="n">
        <v>5693</v>
      </c>
      <c r="AL22" s="94" t="n">
        <v>8.8763116453841</v>
      </c>
      <c r="AM22" s="175"/>
      <c r="AN22" s="187"/>
      <c r="AO22" s="187"/>
      <c r="AP22" s="187" t="n">
        <v>4.8</v>
      </c>
      <c r="AR22" s="65" t="n">
        <v>30965</v>
      </c>
      <c r="AS22" s="65"/>
      <c r="AT22" s="65"/>
      <c r="AU22" s="64"/>
      <c r="AV22" s="191" t="n">
        <v>64137</v>
      </c>
      <c r="AW22" s="191"/>
      <c r="AX22" s="191"/>
      <c r="AY22" s="64"/>
      <c r="AZ22" s="191" t="n">
        <v>29813</v>
      </c>
      <c r="BA22" s="191"/>
      <c r="BB22" s="191"/>
      <c r="BC22" s="64"/>
      <c r="BD22" s="191" t="n">
        <v>34324</v>
      </c>
      <c r="BE22" s="191"/>
      <c r="BF22" s="191"/>
      <c r="BG22" s="64"/>
      <c r="BH22" s="96" t="n">
        <v>86.8575923552034</v>
      </c>
      <c r="BI22" s="96"/>
      <c r="BJ22" s="96"/>
      <c r="BL22" s="192" t="n">
        <v>2.07</v>
      </c>
      <c r="BM22" s="192"/>
      <c r="BN22" s="64"/>
      <c r="BO22" s="79" t="n">
        <v>13361.875</v>
      </c>
      <c r="BP22" s="184"/>
      <c r="BQ22" s="193" t="s">
        <v>45</v>
      </c>
    </row>
    <row r="23" customFormat="false" ht="11.25" hidden="false" customHeight="true" outlineLevel="0" collapsed="false">
      <c r="A23" s="15"/>
      <c r="B23" s="104" t="n">
        <v>10</v>
      </c>
      <c r="C23" s="98" t="s">
        <v>47</v>
      </c>
      <c r="D23" s="98"/>
      <c r="E23" s="98"/>
      <c r="F23" s="194"/>
      <c r="G23" s="85" t="n">
        <v>4.37</v>
      </c>
      <c r="H23" s="63"/>
      <c r="I23" s="65" t="n">
        <v>42400</v>
      </c>
      <c r="J23" s="65"/>
      <c r="K23" s="65"/>
      <c r="L23" s="65"/>
      <c r="M23" s="191" t="n">
        <v>61753</v>
      </c>
      <c r="N23" s="191"/>
      <c r="O23" s="191"/>
      <c r="P23" s="64"/>
      <c r="Q23" s="210" t="s">
        <v>80</v>
      </c>
      <c r="R23" s="210"/>
      <c r="S23" s="210"/>
      <c r="T23" s="211"/>
      <c r="U23" s="210" t="s">
        <v>80</v>
      </c>
      <c r="V23" s="210"/>
      <c r="W23" s="210"/>
      <c r="X23" s="211"/>
      <c r="Y23" s="212" t="s">
        <v>80</v>
      </c>
      <c r="Z23" s="212"/>
      <c r="AA23" s="212"/>
      <c r="AB23" s="90"/>
      <c r="AC23" s="91" t="n">
        <v>1.45643867924528</v>
      </c>
      <c r="AD23" s="91"/>
      <c r="AE23" s="91"/>
      <c r="AF23" s="92"/>
      <c r="AG23" s="67" t="n">
        <v>14131</v>
      </c>
      <c r="AH23" s="67"/>
      <c r="AI23" s="17"/>
      <c r="AJ23" s="93" t="n">
        <v>7579</v>
      </c>
      <c r="AL23" s="94" t="n">
        <v>13.9901059548861</v>
      </c>
      <c r="AM23" s="175"/>
      <c r="AN23" s="187"/>
      <c r="AO23" s="187"/>
      <c r="AP23" s="187" t="n">
        <v>4.37</v>
      </c>
      <c r="AR23" s="65" t="n">
        <v>34279</v>
      </c>
      <c r="AS23" s="65"/>
      <c r="AT23" s="65"/>
      <c r="AU23" s="64"/>
      <c r="AV23" s="191" t="n">
        <v>54174</v>
      </c>
      <c r="AW23" s="191"/>
      <c r="AX23" s="191"/>
      <c r="AY23" s="64"/>
      <c r="AZ23" s="191" t="n">
        <v>27694</v>
      </c>
      <c r="BA23" s="191"/>
      <c r="BB23" s="191"/>
      <c r="BC23" s="64"/>
      <c r="BD23" s="191" t="n">
        <v>26480</v>
      </c>
      <c r="BE23" s="191"/>
      <c r="BF23" s="191"/>
      <c r="BG23" s="64"/>
      <c r="BH23" s="96" t="n">
        <v>104.584592145015</v>
      </c>
      <c r="BI23" s="96"/>
      <c r="BJ23" s="96"/>
      <c r="BL23" s="192" t="n">
        <v>1.58</v>
      </c>
      <c r="BM23" s="192"/>
      <c r="BN23" s="64"/>
      <c r="BO23" s="79" t="n">
        <v>12396.7963386728</v>
      </c>
      <c r="BP23" s="184"/>
      <c r="BQ23" s="185" t="n">
        <v>10</v>
      </c>
    </row>
    <row r="24" customFormat="false" ht="7.5" hidden="false" customHeight="true" outlineLevel="0" collapsed="false">
      <c r="A24" s="15"/>
      <c r="B24" s="105"/>
      <c r="C24" s="98"/>
      <c r="D24" s="98"/>
      <c r="E24" s="98"/>
      <c r="F24" s="194"/>
      <c r="G24" s="101"/>
      <c r="H24" s="63"/>
      <c r="I24" s="65"/>
      <c r="J24" s="65"/>
      <c r="K24" s="65"/>
      <c r="L24" s="65"/>
      <c r="M24" s="17"/>
      <c r="N24" s="17"/>
      <c r="O24" s="17"/>
      <c r="P24" s="64"/>
      <c r="Q24" s="17"/>
      <c r="R24" s="17"/>
      <c r="S24" s="17"/>
      <c r="T24" s="64"/>
      <c r="U24" s="17"/>
      <c r="V24" s="17"/>
      <c r="W24" s="17"/>
      <c r="X24" s="64"/>
      <c r="Y24" s="96"/>
      <c r="Z24" s="96"/>
      <c r="AA24" s="96"/>
      <c r="AB24" s="90"/>
      <c r="AC24" s="91"/>
      <c r="AD24" s="91"/>
      <c r="AE24" s="91"/>
      <c r="AF24" s="92"/>
      <c r="AG24" s="67"/>
      <c r="AH24" s="67"/>
      <c r="AI24" s="17"/>
      <c r="AJ24" s="93"/>
      <c r="AL24" s="94"/>
      <c r="AM24" s="175"/>
      <c r="AN24" s="187"/>
      <c r="AO24" s="187"/>
      <c r="AP24" s="187"/>
      <c r="AR24" s="67"/>
      <c r="AS24" s="67"/>
      <c r="AT24" s="67"/>
      <c r="AU24" s="64"/>
      <c r="AV24" s="67"/>
      <c r="AW24" s="67"/>
      <c r="AX24" s="67"/>
      <c r="AY24" s="64"/>
      <c r="AZ24" s="17"/>
      <c r="BA24" s="17"/>
      <c r="BB24" s="17"/>
      <c r="BC24" s="64"/>
      <c r="BD24" s="17"/>
      <c r="BE24" s="17"/>
      <c r="BF24" s="17"/>
      <c r="BG24" s="64"/>
      <c r="BH24" s="96"/>
      <c r="BI24" s="96"/>
      <c r="BJ24" s="96"/>
      <c r="BL24" s="195"/>
      <c r="BM24" s="195"/>
      <c r="BN24" s="64"/>
      <c r="BO24" s="79"/>
      <c r="BP24" s="184"/>
      <c r="BQ24" s="185"/>
    </row>
    <row r="25" customFormat="false" ht="11.25" hidden="false" customHeight="true" outlineLevel="0" collapsed="false">
      <c r="A25" s="15"/>
      <c r="B25" s="107" t="n">
        <v>11</v>
      </c>
      <c r="C25" s="98" t="s">
        <v>48</v>
      </c>
      <c r="D25" s="98"/>
      <c r="E25" s="98"/>
      <c r="F25" s="194"/>
      <c r="G25" s="85" t="n">
        <v>14.23</v>
      </c>
      <c r="H25" s="63"/>
      <c r="I25" s="65" t="n">
        <v>43642</v>
      </c>
      <c r="J25" s="65"/>
      <c r="K25" s="65"/>
      <c r="L25" s="65"/>
      <c r="M25" s="191" t="n">
        <v>97537</v>
      </c>
      <c r="N25" s="191"/>
      <c r="O25" s="191"/>
      <c r="P25" s="64"/>
      <c r="Q25" s="210" t="s">
        <v>80</v>
      </c>
      <c r="R25" s="210"/>
      <c r="S25" s="210"/>
      <c r="T25" s="211"/>
      <c r="U25" s="210" t="s">
        <v>80</v>
      </c>
      <c r="V25" s="210"/>
      <c r="W25" s="210"/>
      <c r="X25" s="211"/>
      <c r="Y25" s="212" t="s">
        <v>80</v>
      </c>
      <c r="Z25" s="212"/>
      <c r="AA25" s="212"/>
      <c r="AB25" s="90"/>
      <c r="AC25" s="91" t="n">
        <v>2.23493423766097</v>
      </c>
      <c r="AD25" s="91"/>
      <c r="AE25" s="91"/>
      <c r="AF25" s="92"/>
      <c r="AG25" s="67" t="n">
        <v>6854</v>
      </c>
      <c r="AH25" s="67"/>
      <c r="AI25" s="17"/>
      <c r="AJ25" s="93" t="n">
        <v>1875</v>
      </c>
      <c r="AL25" s="94" t="n">
        <v>1.96002592460956</v>
      </c>
      <c r="AM25" s="175"/>
      <c r="AN25" s="187"/>
      <c r="AO25" s="187"/>
      <c r="AP25" s="187" t="n">
        <v>14.23</v>
      </c>
      <c r="AR25" s="65" t="n">
        <v>40825</v>
      </c>
      <c r="AS25" s="65"/>
      <c r="AT25" s="65"/>
      <c r="AU25" s="64"/>
      <c r="AV25" s="191" t="n">
        <v>95662</v>
      </c>
      <c r="AW25" s="191"/>
      <c r="AX25" s="191"/>
      <c r="AY25" s="64"/>
      <c r="AZ25" s="191" t="n">
        <v>47341</v>
      </c>
      <c r="BA25" s="191"/>
      <c r="BB25" s="191"/>
      <c r="BC25" s="64"/>
      <c r="BD25" s="191" t="n">
        <v>48321</v>
      </c>
      <c r="BE25" s="191"/>
      <c r="BF25" s="191"/>
      <c r="BG25" s="64"/>
      <c r="BH25" s="96" t="n">
        <v>97.971896276981</v>
      </c>
      <c r="BI25" s="96"/>
      <c r="BJ25" s="96"/>
      <c r="BL25" s="192" t="n">
        <v>2.34</v>
      </c>
      <c r="BM25" s="192"/>
      <c r="BN25" s="64"/>
      <c r="BO25" s="79" t="n">
        <v>6722.55797610682</v>
      </c>
      <c r="BP25" s="184"/>
      <c r="BQ25" s="185" t="n">
        <v>11</v>
      </c>
    </row>
    <row r="26" customFormat="false" ht="11.25" hidden="false" customHeight="true" outlineLevel="0" collapsed="false">
      <c r="A26" s="15"/>
      <c r="B26" s="107" t="n">
        <v>12</v>
      </c>
      <c r="C26" s="98" t="s">
        <v>49</v>
      </c>
      <c r="D26" s="98"/>
      <c r="E26" s="98"/>
      <c r="F26" s="194"/>
      <c r="G26" s="85" t="n">
        <v>12.64</v>
      </c>
      <c r="H26" s="63"/>
      <c r="I26" s="65" t="n">
        <v>91166</v>
      </c>
      <c r="J26" s="65"/>
      <c r="K26" s="65"/>
      <c r="L26" s="65"/>
      <c r="M26" s="191" t="n">
        <v>172040</v>
      </c>
      <c r="N26" s="191"/>
      <c r="O26" s="191"/>
      <c r="P26" s="64"/>
      <c r="Q26" s="210" t="s">
        <v>80</v>
      </c>
      <c r="R26" s="210"/>
      <c r="S26" s="210"/>
      <c r="T26" s="211"/>
      <c r="U26" s="210" t="s">
        <v>80</v>
      </c>
      <c r="V26" s="210"/>
      <c r="W26" s="210"/>
      <c r="X26" s="211"/>
      <c r="Y26" s="212" t="s">
        <v>80</v>
      </c>
      <c r="Z26" s="212"/>
      <c r="AA26" s="212"/>
      <c r="AB26" s="90"/>
      <c r="AC26" s="91" t="n">
        <v>1.88710703551763</v>
      </c>
      <c r="AD26" s="91"/>
      <c r="AE26" s="91"/>
      <c r="AF26" s="92"/>
      <c r="AG26" s="67" t="n">
        <v>13611</v>
      </c>
      <c r="AH26" s="67"/>
      <c r="AI26" s="17"/>
      <c r="AJ26" s="93" t="n">
        <v>2818</v>
      </c>
      <c r="AL26" s="94" t="n">
        <v>1.66526810934748</v>
      </c>
      <c r="AM26" s="175"/>
      <c r="AN26" s="187"/>
      <c r="AO26" s="187"/>
      <c r="AP26" s="187" t="n">
        <v>12.64</v>
      </c>
      <c r="AR26" s="65" t="n">
        <v>85217</v>
      </c>
      <c r="AS26" s="65"/>
      <c r="AT26" s="65"/>
      <c r="AU26" s="64"/>
      <c r="AV26" s="191" t="n">
        <v>169222</v>
      </c>
      <c r="AW26" s="191"/>
      <c r="AX26" s="191"/>
      <c r="AY26" s="64"/>
      <c r="AZ26" s="191" t="n">
        <v>83713</v>
      </c>
      <c r="BA26" s="191"/>
      <c r="BB26" s="191"/>
      <c r="BC26" s="64"/>
      <c r="BD26" s="191" t="n">
        <v>85509</v>
      </c>
      <c r="BE26" s="191"/>
      <c r="BF26" s="191"/>
      <c r="BG26" s="64"/>
      <c r="BH26" s="96" t="n">
        <v>97.8996362955946</v>
      </c>
      <c r="BI26" s="96"/>
      <c r="BJ26" s="96"/>
      <c r="BL26" s="192" t="n">
        <v>1.99</v>
      </c>
      <c r="BM26" s="192"/>
      <c r="BN26" s="64"/>
      <c r="BO26" s="79" t="n">
        <v>13387.8164556962</v>
      </c>
      <c r="BP26" s="184"/>
      <c r="BQ26" s="185" t="n">
        <v>12</v>
      </c>
    </row>
    <row r="27" customFormat="false" ht="11.25" hidden="false" customHeight="true" outlineLevel="0" collapsed="false">
      <c r="A27" s="15"/>
      <c r="B27" s="107" t="n">
        <v>13</v>
      </c>
      <c r="C27" s="98" t="s">
        <v>50</v>
      </c>
      <c r="D27" s="98"/>
      <c r="E27" s="98"/>
      <c r="F27" s="194"/>
      <c r="G27" s="85" t="n">
        <v>13.25</v>
      </c>
      <c r="H27" s="63"/>
      <c r="I27" s="65" t="n">
        <v>91837</v>
      </c>
      <c r="J27" s="65"/>
      <c r="K27" s="65"/>
      <c r="L27" s="65"/>
      <c r="M27" s="191" t="n">
        <v>176629</v>
      </c>
      <c r="N27" s="191"/>
      <c r="O27" s="191"/>
      <c r="P27" s="64"/>
      <c r="Q27" s="210" t="s">
        <v>80</v>
      </c>
      <c r="R27" s="210"/>
      <c r="S27" s="210"/>
      <c r="T27" s="211"/>
      <c r="U27" s="210" t="s">
        <v>80</v>
      </c>
      <c r="V27" s="210"/>
      <c r="W27" s="210"/>
      <c r="X27" s="211"/>
      <c r="Y27" s="212" t="s">
        <v>80</v>
      </c>
      <c r="Z27" s="212"/>
      <c r="AA27" s="212"/>
      <c r="AB27" s="90"/>
      <c r="AC27" s="91" t="n">
        <v>1.92328799939022</v>
      </c>
      <c r="AD27" s="91"/>
      <c r="AE27" s="91"/>
      <c r="AF27" s="92"/>
      <c r="AG27" s="67" t="n">
        <v>13330</v>
      </c>
      <c r="AH27" s="67"/>
      <c r="AI27" s="17"/>
      <c r="AJ27" s="93" t="n">
        <v>-1714</v>
      </c>
      <c r="AL27" s="94" t="n">
        <v>-0.96106939997645</v>
      </c>
      <c r="AM27" s="175"/>
      <c r="AN27" s="187"/>
      <c r="AO27" s="187"/>
      <c r="AP27" s="187" t="n">
        <v>13.26</v>
      </c>
      <c r="AR27" s="65" t="n">
        <v>89430</v>
      </c>
      <c r="AS27" s="65"/>
      <c r="AT27" s="65"/>
      <c r="AU27" s="64"/>
      <c r="AV27" s="191" t="n">
        <v>178343</v>
      </c>
      <c r="AW27" s="191"/>
      <c r="AX27" s="191"/>
      <c r="AY27" s="64"/>
      <c r="AZ27" s="191" t="n">
        <v>88877</v>
      </c>
      <c r="BA27" s="191"/>
      <c r="BB27" s="191"/>
      <c r="BC27" s="64"/>
      <c r="BD27" s="191" t="n">
        <v>89466</v>
      </c>
      <c r="BE27" s="191"/>
      <c r="BF27" s="191"/>
      <c r="BG27" s="64"/>
      <c r="BH27" s="96" t="n">
        <v>99.3416493416493</v>
      </c>
      <c r="BI27" s="96"/>
      <c r="BJ27" s="96"/>
      <c r="BL27" s="192" t="n">
        <v>1.99</v>
      </c>
      <c r="BM27" s="192"/>
      <c r="BN27" s="64"/>
      <c r="BO27" s="79" t="n">
        <v>13449.6983408748</v>
      </c>
      <c r="BP27" s="184"/>
      <c r="BQ27" s="185" t="n">
        <v>13</v>
      </c>
    </row>
    <row r="28" customFormat="false" ht="11.25" hidden="false" customHeight="true" outlineLevel="0" collapsed="false">
      <c r="A28" s="15"/>
      <c r="B28" s="107" t="n">
        <v>14</v>
      </c>
      <c r="C28" s="98" t="s">
        <v>51</v>
      </c>
      <c r="D28" s="98"/>
      <c r="E28" s="98"/>
      <c r="F28" s="194"/>
      <c r="G28" s="85" t="n">
        <v>4.55</v>
      </c>
      <c r="H28" s="63"/>
      <c r="I28" s="65" t="n">
        <v>38889</v>
      </c>
      <c r="J28" s="65"/>
      <c r="K28" s="65"/>
      <c r="L28" s="65"/>
      <c r="M28" s="191" t="n">
        <v>80234</v>
      </c>
      <c r="N28" s="191"/>
      <c r="O28" s="191"/>
      <c r="P28" s="64"/>
      <c r="Q28" s="210" t="s">
        <v>80</v>
      </c>
      <c r="R28" s="210"/>
      <c r="S28" s="210"/>
      <c r="T28" s="211"/>
      <c r="U28" s="210" t="s">
        <v>80</v>
      </c>
      <c r="V28" s="210"/>
      <c r="W28" s="210"/>
      <c r="X28" s="211"/>
      <c r="Y28" s="212" t="s">
        <v>80</v>
      </c>
      <c r="Z28" s="212"/>
      <c r="AA28" s="212"/>
      <c r="AB28" s="90"/>
      <c r="AC28" s="91" t="n">
        <v>2.06315410527399</v>
      </c>
      <c r="AD28" s="91"/>
      <c r="AE28" s="91"/>
      <c r="AF28" s="92"/>
      <c r="AG28" s="67" t="n">
        <v>17634</v>
      </c>
      <c r="AH28" s="67"/>
      <c r="AI28" s="17"/>
      <c r="AJ28" s="93" t="n">
        <v>1305</v>
      </c>
      <c r="AL28" s="94" t="n">
        <v>1.65338468750396</v>
      </c>
      <c r="AM28" s="175"/>
      <c r="AN28" s="187"/>
      <c r="AO28" s="187"/>
      <c r="AP28" s="187" t="n">
        <v>4.55</v>
      </c>
      <c r="AR28" s="65" t="n">
        <v>36304</v>
      </c>
      <c r="AS28" s="65"/>
      <c r="AT28" s="65"/>
      <c r="AU28" s="64"/>
      <c r="AV28" s="191" t="n">
        <v>78929</v>
      </c>
      <c r="AW28" s="191"/>
      <c r="AX28" s="191"/>
      <c r="AY28" s="64"/>
      <c r="AZ28" s="191" t="n">
        <v>37542</v>
      </c>
      <c r="BA28" s="191"/>
      <c r="BB28" s="191"/>
      <c r="BC28" s="64"/>
      <c r="BD28" s="191" t="n">
        <v>41387</v>
      </c>
      <c r="BE28" s="191"/>
      <c r="BF28" s="191"/>
      <c r="BG28" s="64"/>
      <c r="BH28" s="96" t="n">
        <v>90.7096431246527</v>
      </c>
      <c r="BI28" s="96"/>
      <c r="BJ28" s="96"/>
      <c r="BL28" s="192" t="n">
        <v>2.17</v>
      </c>
      <c r="BM28" s="192"/>
      <c r="BN28" s="64"/>
      <c r="BO28" s="79" t="n">
        <v>17347.032967033</v>
      </c>
      <c r="BP28" s="184"/>
      <c r="BQ28" s="185" t="n">
        <v>14</v>
      </c>
    </row>
    <row r="29" customFormat="false" ht="11.25" hidden="false" customHeight="true" outlineLevel="0" collapsed="false">
      <c r="A29" s="15"/>
      <c r="B29" s="107" t="n">
        <v>15</v>
      </c>
      <c r="C29" s="98" t="s">
        <v>52</v>
      </c>
      <c r="D29" s="98"/>
      <c r="E29" s="98"/>
      <c r="F29" s="194"/>
      <c r="G29" s="85" t="n">
        <v>8.38</v>
      </c>
      <c r="H29" s="63"/>
      <c r="I29" s="65" t="n">
        <v>62729</v>
      </c>
      <c r="J29" s="65"/>
      <c r="K29" s="65"/>
      <c r="L29" s="65"/>
      <c r="M29" s="191" t="n">
        <v>134059</v>
      </c>
      <c r="N29" s="191"/>
      <c r="O29" s="191"/>
      <c r="P29" s="64"/>
      <c r="Q29" s="210" t="s">
        <v>80</v>
      </c>
      <c r="R29" s="210"/>
      <c r="S29" s="210"/>
      <c r="T29" s="211"/>
      <c r="U29" s="210" t="s">
        <v>80</v>
      </c>
      <c r="V29" s="210"/>
      <c r="W29" s="210"/>
      <c r="X29" s="211"/>
      <c r="Y29" s="212" t="s">
        <v>80</v>
      </c>
      <c r="Z29" s="212"/>
      <c r="AA29" s="212"/>
      <c r="AB29" s="90"/>
      <c r="AC29" s="91" t="n">
        <v>2.13711361571203</v>
      </c>
      <c r="AD29" s="91"/>
      <c r="AE29" s="91"/>
      <c r="AF29" s="92"/>
      <c r="AG29" s="67" t="n">
        <v>15997</v>
      </c>
      <c r="AH29" s="67"/>
      <c r="AI29" s="17"/>
      <c r="AJ29" s="93" t="n">
        <v>-4505</v>
      </c>
      <c r="AL29" s="94" t="n">
        <v>-3.25120521924887</v>
      </c>
      <c r="AM29" s="175"/>
      <c r="AN29" s="187"/>
      <c r="AO29" s="187"/>
      <c r="AP29" s="187" t="n">
        <v>8.38</v>
      </c>
      <c r="AR29" s="65" t="n">
        <v>61635</v>
      </c>
      <c r="AS29" s="65"/>
      <c r="AT29" s="65"/>
      <c r="AU29" s="64"/>
      <c r="AV29" s="191" t="n">
        <v>138564</v>
      </c>
      <c r="AW29" s="191"/>
      <c r="AX29" s="191"/>
      <c r="AY29" s="64"/>
      <c r="AZ29" s="191" t="n">
        <v>66123</v>
      </c>
      <c r="BA29" s="191"/>
      <c r="BB29" s="191"/>
      <c r="BC29" s="64"/>
      <c r="BD29" s="191" t="n">
        <v>72441</v>
      </c>
      <c r="BE29" s="191"/>
      <c r="BF29" s="191"/>
      <c r="BG29" s="64"/>
      <c r="BH29" s="96" t="n">
        <v>91.2784196794633</v>
      </c>
      <c r="BI29" s="96"/>
      <c r="BJ29" s="96"/>
      <c r="BL29" s="192" t="n">
        <v>2.25</v>
      </c>
      <c r="BM29" s="192"/>
      <c r="BN29" s="64"/>
      <c r="BO29" s="79" t="n">
        <v>16535.0835322196</v>
      </c>
      <c r="BP29" s="184"/>
      <c r="BQ29" s="185" t="n">
        <v>15</v>
      </c>
    </row>
    <row r="30" customFormat="false" ht="7.5" hidden="false" customHeight="true" outlineLevel="0" collapsed="false">
      <c r="A30" s="15"/>
      <c r="B30" s="108"/>
      <c r="C30" s="98"/>
      <c r="D30" s="98"/>
      <c r="E30" s="98"/>
      <c r="F30" s="194"/>
      <c r="G30" s="101"/>
      <c r="H30" s="63"/>
      <c r="I30" s="65"/>
      <c r="J30" s="65"/>
      <c r="K30" s="65"/>
      <c r="L30" s="65"/>
      <c r="M30" s="17"/>
      <c r="N30" s="17"/>
      <c r="O30" s="17"/>
      <c r="P30" s="64"/>
      <c r="Q30" s="17"/>
      <c r="R30" s="17"/>
      <c r="S30" s="17"/>
      <c r="T30" s="64"/>
      <c r="U30" s="17"/>
      <c r="V30" s="17"/>
      <c r="W30" s="17"/>
      <c r="X30" s="64"/>
      <c r="Y30" s="96"/>
      <c r="Z30" s="96"/>
      <c r="AA30" s="96"/>
      <c r="AB30" s="90"/>
      <c r="AC30" s="91"/>
      <c r="AD30" s="91"/>
      <c r="AE30" s="91"/>
      <c r="AF30" s="92"/>
      <c r="AG30" s="67"/>
      <c r="AH30" s="67"/>
      <c r="AI30" s="17"/>
      <c r="AJ30" s="93"/>
      <c r="AL30" s="94"/>
      <c r="AM30" s="175"/>
      <c r="AN30" s="187"/>
      <c r="AO30" s="187"/>
      <c r="AP30" s="187"/>
      <c r="AR30" s="67"/>
      <c r="AS30" s="67"/>
      <c r="AT30" s="67"/>
      <c r="AU30" s="64"/>
      <c r="AV30" s="67"/>
      <c r="AW30" s="67"/>
      <c r="AX30" s="67"/>
      <c r="AY30" s="64"/>
      <c r="AZ30" s="17"/>
      <c r="BA30" s="17"/>
      <c r="BB30" s="17"/>
      <c r="BC30" s="64"/>
      <c r="BD30" s="17"/>
      <c r="BE30" s="17"/>
      <c r="BF30" s="17"/>
      <c r="BG30" s="64"/>
      <c r="BH30" s="96"/>
      <c r="BI30" s="96"/>
      <c r="BJ30" s="96"/>
      <c r="BL30" s="195"/>
      <c r="BM30" s="195"/>
      <c r="BN30" s="64"/>
      <c r="BO30" s="79"/>
      <c r="BP30" s="184"/>
      <c r="BQ30" s="185"/>
    </row>
    <row r="31" customFormat="false" ht="11.25" hidden="false" customHeight="true" outlineLevel="0" collapsed="false">
      <c r="A31" s="15"/>
      <c r="B31" s="107" t="n">
        <v>16</v>
      </c>
      <c r="C31" s="98" t="s">
        <v>53</v>
      </c>
      <c r="D31" s="98"/>
      <c r="E31" s="98"/>
      <c r="F31" s="194"/>
      <c r="G31" s="85" t="n">
        <v>6.3</v>
      </c>
      <c r="H31" s="63"/>
      <c r="I31" s="65" t="n">
        <v>43846</v>
      </c>
      <c r="J31" s="65"/>
      <c r="K31" s="65"/>
      <c r="L31" s="65"/>
      <c r="M31" s="191" t="n">
        <v>92538</v>
      </c>
      <c r="N31" s="191"/>
      <c r="O31" s="191"/>
      <c r="P31" s="64"/>
      <c r="Q31" s="210" t="s">
        <v>80</v>
      </c>
      <c r="R31" s="210"/>
      <c r="S31" s="210"/>
      <c r="T31" s="211"/>
      <c r="U31" s="210" t="s">
        <v>80</v>
      </c>
      <c r="V31" s="210"/>
      <c r="W31" s="210"/>
      <c r="X31" s="211"/>
      <c r="Y31" s="212" t="s">
        <v>80</v>
      </c>
      <c r="Z31" s="212"/>
      <c r="AA31" s="212"/>
      <c r="AB31" s="90"/>
      <c r="AC31" s="91" t="n">
        <v>2.11052319481823</v>
      </c>
      <c r="AD31" s="91"/>
      <c r="AE31" s="91"/>
      <c r="AF31" s="92"/>
      <c r="AG31" s="67" t="n">
        <v>14689</v>
      </c>
      <c r="AH31" s="67"/>
      <c r="AI31" s="17"/>
      <c r="AJ31" s="93" t="n">
        <v>-2666</v>
      </c>
      <c r="AL31" s="94" t="n">
        <v>-2.80030250829797</v>
      </c>
      <c r="AM31" s="175"/>
      <c r="AN31" s="187"/>
      <c r="AO31" s="187"/>
      <c r="AP31" s="187" t="n">
        <v>6.3</v>
      </c>
      <c r="AR31" s="65" t="n">
        <v>43628</v>
      </c>
      <c r="AS31" s="65"/>
      <c r="AT31" s="65"/>
      <c r="AU31" s="64"/>
      <c r="AV31" s="191" t="n">
        <v>95204</v>
      </c>
      <c r="AW31" s="191"/>
      <c r="AX31" s="191"/>
      <c r="AY31" s="64"/>
      <c r="AZ31" s="191" t="n">
        <v>45520</v>
      </c>
      <c r="BA31" s="191"/>
      <c r="BB31" s="191"/>
      <c r="BC31" s="64"/>
      <c r="BD31" s="191" t="n">
        <v>49684</v>
      </c>
      <c r="BE31" s="191"/>
      <c r="BF31" s="191"/>
      <c r="BG31" s="64"/>
      <c r="BH31" s="96" t="n">
        <v>91.6190322840351</v>
      </c>
      <c r="BI31" s="96"/>
      <c r="BJ31" s="96"/>
      <c r="BL31" s="192" t="n">
        <v>2.18</v>
      </c>
      <c r="BM31" s="192"/>
      <c r="BN31" s="64"/>
      <c r="BO31" s="79" t="n">
        <v>15111.746031746</v>
      </c>
      <c r="BP31" s="184"/>
      <c r="BQ31" s="185" t="n">
        <v>16</v>
      </c>
    </row>
    <row r="32" customFormat="false" ht="11.25" hidden="false" customHeight="true" outlineLevel="0" collapsed="false">
      <c r="A32" s="15"/>
      <c r="B32" s="107" t="n">
        <v>17</v>
      </c>
      <c r="C32" s="98" t="s">
        <v>54</v>
      </c>
      <c r="D32" s="98"/>
      <c r="E32" s="98"/>
      <c r="F32" s="194"/>
      <c r="G32" s="85" t="n">
        <v>8.42</v>
      </c>
      <c r="H32" s="63"/>
      <c r="I32" s="65" t="n">
        <v>75995</v>
      </c>
      <c r="J32" s="65"/>
      <c r="K32" s="65"/>
      <c r="L32" s="65"/>
      <c r="M32" s="191" t="n">
        <v>165914</v>
      </c>
      <c r="N32" s="191"/>
      <c r="O32" s="191"/>
      <c r="P32" s="64"/>
      <c r="Q32" s="210" t="s">
        <v>80</v>
      </c>
      <c r="R32" s="210"/>
      <c r="S32" s="210"/>
      <c r="T32" s="211"/>
      <c r="U32" s="210" t="s">
        <v>80</v>
      </c>
      <c r="V32" s="210"/>
      <c r="W32" s="210"/>
      <c r="X32" s="211"/>
      <c r="Y32" s="212" t="s">
        <v>80</v>
      </c>
      <c r="Z32" s="212"/>
      <c r="AA32" s="212"/>
      <c r="AB32" s="90"/>
      <c r="AC32" s="91" t="n">
        <v>2.18322258043292</v>
      </c>
      <c r="AD32" s="91"/>
      <c r="AE32" s="91"/>
      <c r="AF32" s="92"/>
      <c r="AG32" s="67" t="n">
        <v>19705</v>
      </c>
      <c r="AH32" s="67"/>
      <c r="AI32" s="17"/>
      <c r="AJ32" s="93" t="n">
        <v>4989</v>
      </c>
      <c r="AL32" s="94" t="n">
        <v>3.10020195743359</v>
      </c>
      <c r="AM32" s="175"/>
      <c r="AN32" s="187"/>
      <c r="AO32" s="187"/>
      <c r="AP32" s="187" t="n">
        <v>8.42</v>
      </c>
      <c r="AR32" s="65" t="n">
        <v>71458</v>
      </c>
      <c r="AS32" s="65"/>
      <c r="AT32" s="65"/>
      <c r="AU32" s="64"/>
      <c r="AV32" s="191" t="n">
        <v>160925</v>
      </c>
      <c r="AW32" s="191"/>
      <c r="AX32" s="191"/>
      <c r="AY32" s="64"/>
      <c r="AZ32" s="191" t="n">
        <v>76983</v>
      </c>
      <c r="BA32" s="191"/>
      <c r="BB32" s="191"/>
      <c r="BC32" s="64"/>
      <c r="BD32" s="191" t="n">
        <v>83942</v>
      </c>
      <c r="BE32" s="191"/>
      <c r="BF32" s="191"/>
      <c r="BG32" s="64"/>
      <c r="BH32" s="96" t="n">
        <v>91.7097519715995</v>
      </c>
      <c r="BI32" s="96"/>
      <c r="BJ32" s="96"/>
      <c r="BL32" s="192" t="n">
        <v>2.25</v>
      </c>
      <c r="BM32" s="192"/>
      <c r="BN32" s="64"/>
      <c r="BO32" s="79" t="n">
        <v>19112.2327790974</v>
      </c>
      <c r="BP32" s="184"/>
      <c r="BQ32" s="185" t="n">
        <v>17</v>
      </c>
    </row>
    <row r="33" customFormat="false" ht="11.25" hidden="false" customHeight="true" outlineLevel="0" collapsed="false">
      <c r="A33" s="15"/>
      <c r="B33" s="107" t="n">
        <v>18</v>
      </c>
      <c r="C33" s="98" t="s">
        <v>55</v>
      </c>
      <c r="D33" s="98"/>
      <c r="E33" s="98"/>
      <c r="F33" s="194"/>
      <c r="G33" s="85" t="n">
        <v>8.16</v>
      </c>
      <c r="H33" s="63"/>
      <c r="I33" s="65" t="n">
        <v>45245</v>
      </c>
      <c r="J33" s="65"/>
      <c r="K33" s="65"/>
      <c r="L33" s="65"/>
      <c r="M33" s="191" t="n">
        <v>111223</v>
      </c>
      <c r="N33" s="191"/>
      <c r="O33" s="191"/>
      <c r="P33" s="64"/>
      <c r="Q33" s="210" t="s">
        <v>80</v>
      </c>
      <c r="R33" s="210"/>
      <c r="S33" s="210"/>
      <c r="T33" s="211"/>
      <c r="U33" s="210" t="s">
        <v>80</v>
      </c>
      <c r="V33" s="210"/>
      <c r="W33" s="210"/>
      <c r="X33" s="211"/>
      <c r="Y33" s="212" t="s">
        <v>80</v>
      </c>
      <c r="Z33" s="212"/>
      <c r="AA33" s="212"/>
      <c r="AB33" s="90"/>
      <c r="AC33" s="91" t="n">
        <v>2.45823847938999</v>
      </c>
      <c r="AD33" s="91"/>
      <c r="AE33" s="91"/>
      <c r="AF33" s="92"/>
      <c r="AG33" s="67" t="n">
        <v>13630</v>
      </c>
      <c r="AH33" s="67"/>
      <c r="AI33" s="17"/>
      <c r="AJ33" s="93" t="n">
        <v>3804</v>
      </c>
      <c r="AL33" s="94" t="n">
        <v>3.54127295915993</v>
      </c>
      <c r="AM33" s="175"/>
      <c r="AN33" s="187"/>
      <c r="AO33" s="187"/>
      <c r="AP33" s="187" t="n">
        <v>8.16</v>
      </c>
      <c r="AR33" s="65" t="n">
        <v>42514</v>
      </c>
      <c r="AS33" s="65"/>
      <c r="AT33" s="65"/>
      <c r="AU33" s="64"/>
      <c r="AV33" s="191" t="n">
        <v>107419</v>
      </c>
      <c r="AW33" s="191"/>
      <c r="AX33" s="191"/>
      <c r="AY33" s="64"/>
      <c r="AZ33" s="191" t="n">
        <v>51977</v>
      </c>
      <c r="BA33" s="191"/>
      <c r="BB33" s="191"/>
      <c r="BC33" s="64"/>
      <c r="BD33" s="191" t="n">
        <v>55442</v>
      </c>
      <c r="BE33" s="191"/>
      <c r="BF33" s="191"/>
      <c r="BG33" s="64"/>
      <c r="BH33" s="96" t="n">
        <v>93.750225460842</v>
      </c>
      <c r="BI33" s="96"/>
      <c r="BJ33" s="96"/>
      <c r="BL33" s="192" t="n">
        <v>2.53</v>
      </c>
      <c r="BM33" s="192"/>
      <c r="BN33" s="64"/>
      <c r="BO33" s="79" t="n">
        <v>13164.0931372549</v>
      </c>
      <c r="BP33" s="184"/>
      <c r="BQ33" s="185" t="n">
        <v>18</v>
      </c>
    </row>
    <row r="34" customFormat="false" ht="11.25" hidden="false" customHeight="true" outlineLevel="0" collapsed="false">
      <c r="A34" s="15"/>
      <c r="B34" s="107" t="n">
        <v>19</v>
      </c>
      <c r="C34" s="98" t="s">
        <v>56</v>
      </c>
      <c r="D34" s="98"/>
      <c r="E34" s="98"/>
      <c r="F34" s="194"/>
      <c r="G34" s="85" t="n">
        <v>5.99</v>
      </c>
      <c r="H34" s="63"/>
      <c r="I34" s="65" t="n">
        <v>48995</v>
      </c>
      <c r="J34" s="65"/>
      <c r="K34" s="65"/>
      <c r="L34" s="65"/>
      <c r="M34" s="191" t="n">
        <v>106570</v>
      </c>
      <c r="N34" s="191"/>
      <c r="O34" s="191"/>
      <c r="P34" s="64"/>
      <c r="Q34" s="210" t="s">
        <v>80</v>
      </c>
      <c r="R34" s="210"/>
      <c r="S34" s="210"/>
      <c r="T34" s="211"/>
      <c r="U34" s="210" t="s">
        <v>80</v>
      </c>
      <c r="V34" s="210"/>
      <c r="W34" s="210"/>
      <c r="X34" s="211"/>
      <c r="Y34" s="212" t="s">
        <v>80</v>
      </c>
      <c r="Z34" s="212"/>
      <c r="AA34" s="212"/>
      <c r="AB34" s="90"/>
      <c r="AC34" s="91" t="n">
        <v>2.17511991019492</v>
      </c>
      <c r="AD34" s="91"/>
      <c r="AE34" s="91"/>
      <c r="AF34" s="92"/>
      <c r="AG34" s="67" t="n">
        <v>17791</v>
      </c>
      <c r="AH34" s="67"/>
      <c r="AI34" s="17"/>
      <c r="AJ34" s="93" t="n">
        <v>-784</v>
      </c>
      <c r="AL34" s="94" t="n">
        <v>-0.730294166961641</v>
      </c>
      <c r="AM34" s="175"/>
      <c r="AN34" s="187"/>
      <c r="AO34" s="187"/>
      <c r="AP34" s="187" t="n">
        <v>5.99</v>
      </c>
      <c r="AR34" s="65" t="n">
        <v>47795</v>
      </c>
      <c r="AS34" s="65"/>
      <c r="AT34" s="65"/>
      <c r="AU34" s="64"/>
      <c r="AV34" s="191" t="n">
        <v>107354</v>
      </c>
      <c r="AW34" s="191"/>
      <c r="AX34" s="191"/>
      <c r="AY34" s="64"/>
      <c r="AZ34" s="191" t="n">
        <v>49901</v>
      </c>
      <c r="BA34" s="191"/>
      <c r="BB34" s="191"/>
      <c r="BC34" s="64"/>
      <c r="BD34" s="191" t="n">
        <v>57453</v>
      </c>
      <c r="BE34" s="191"/>
      <c r="BF34" s="191"/>
      <c r="BG34" s="64"/>
      <c r="BH34" s="96" t="n">
        <v>86.8553426278871</v>
      </c>
      <c r="BI34" s="96"/>
      <c r="BJ34" s="96"/>
      <c r="BL34" s="192" t="n">
        <v>2.25</v>
      </c>
      <c r="BM34" s="192"/>
      <c r="BN34" s="64"/>
      <c r="BO34" s="79" t="n">
        <v>17922.203672788</v>
      </c>
      <c r="BP34" s="184"/>
      <c r="BQ34" s="185" t="n">
        <v>19</v>
      </c>
    </row>
    <row r="35" customFormat="false" ht="11.25" hidden="false" customHeight="true" outlineLevel="0" collapsed="false">
      <c r="A35" s="15"/>
      <c r="B35" s="107" t="n">
        <v>20</v>
      </c>
      <c r="C35" s="98" t="s">
        <v>57</v>
      </c>
      <c r="D35" s="98"/>
      <c r="E35" s="98"/>
      <c r="F35" s="194"/>
      <c r="G35" s="85" t="n">
        <v>20.77</v>
      </c>
      <c r="H35" s="63"/>
      <c r="I35" s="65" t="n">
        <v>56558</v>
      </c>
      <c r="J35" s="65"/>
      <c r="K35" s="65"/>
      <c r="L35" s="65"/>
      <c r="M35" s="191" t="n">
        <v>127331</v>
      </c>
      <c r="N35" s="191"/>
      <c r="O35" s="191"/>
      <c r="P35" s="64"/>
      <c r="Q35" s="210" t="s">
        <v>80</v>
      </c>
      <c r="R35" s="210"/>
      <c r="S35" s="210"/>
      <c r="T35" s="211"/>
      <c r="U35" s="210" t="s">
        <v>80</v>
      </c>
      <c r="V35" s="210"/>
      <c r="W35" s="210"/>
      <c r="X35" s="211"/>
      <c r="Y35" s="212" t="s">
        <v>80</v>
      </c>
      <c r="Z35" s="212"/>
      <c r="AA35" s="212"/>
      <c r="AB35" s="90"/>
      <c r="AC35" s="91" t="n">
        <v>2.25133491283284</v>
      </c>
      <c r="AD35" s="91"/>
      <c r="AE35" s="91"/>
      <c r="AF35" s="92"/>
      <c r="AG35" s="67" t="n">
        <v>6131</v>
      </c>
      <c r="AH35" s="67"/>
      <c r="AI35" s="17"/>
      <c r="AJ35" s="93" t="n">
        <v>-3296</v>
      </c>
      <c r="AL35" s="94" t="n">
        <v>-2.52321495556049</v>
      </c>
      <c r="AM35" s="175"/>
      <c r="AN35" s="187"/>
      <c r="AO35" s="187"/>
      <c r="AP35" s="187" t="n">
        <v>20.77</v>
      </c>
      <c r="AR35" s="65" t="n">
        <v>54906</v>
      </c>
      <c r="AS35" s="65"/>
      <c r="AT35" s="65"/>
      <c r="AU35" s="64"/>
      <c r="AV35" s="191" t="n">
        <v>130627</v>
      </c>
      <c r="AW35" s="191"/>
      <c r="AX35" s="191"/>
      <c r="AY35" s="64"/>
      <c r="AZ35" s="191" t="n">
        <v>62873</v>
      </c>
      <c r="BA35" s="191"/>
      <c r="BB35" s="191"/>
      <c r="BC35" s="64"/>
      <c r="BD35" s="191" t="n">
        <v>67754</v>
      </c>
      <c r="BE35" s="191"/>
      <c r="BF35" s="191"/>
      <c r="BG35" s="64"/>
      <c r="BH35" s="96" t="n">
        <v>92.7959972842932</v>
      </c>
      <c r="BI35" s="96"/>
      <c r="BJ35" s="96"/>
      <c r="BL35" s="192" t="n">
        <v>2.38</v>
      </c>
      <c r="BM35" s="192"/>
      <c r="BN35" s="64"/>
      <c r="BO35" s="79" t="n">
        <v>6289.21521425132</v>
      </c>
      <c r="BP35" s="184"/>
      <c r="BQ35" s="185" t="n">
        <v>20</v>
      </c>
    </row>
    <row r="36" customFormat="false" ht="7.5" hidden="false" customHeight="true" outlineLevel="0" collapsed="false">
      <c r="A36" s="15"/>
      <c r="B36" s="105"/>
      <c r="C36" s="98"/>
      <c r="D36" s="98"/>
      <c r="E36" s="98"/>
      <c r="F36" s="194"/>
      <c r="G36" s="101"/>
      <c r="H36" s="63"/>
      <c r="I36" s="65"/>
      <c r="J36" s="65"/>
      <c r="K36" s="65"/>
      <c r="L36" s="65"/>
      <c r="M36" s="17"/>
      <c r="N36" s="17"/>
      <c r="O36" s="17"/>
      <c r="P36" s="64"/>
      <c r="Q36" s="17"/>
      <c r="R36" s="17"/>
      <c r="S36" s="17"/>
      <c r="T36" s="64"/>
      <c r="U36" s="17"/>
      <c r="V36" s="17"/>
      <c r="W36" s="17"/>
      <c r="X36" s="64"/>
      <c r="Y36" s="96"/>
      <c r="Z36" s="96"/>
      <c r="AA36" s="96"/>
      <c r="AB36" s="90"/>
      <c r="AC36" s="91"/>
      <c r="AD36" s="91"/>
      <c r="AE36" s="91"/>
      <c r="AF36" s="92"/>
      <c r="AG36" s="67"/>
      <c r="AH36" s="67"/>
      <c r="AI36" s="17"/>
      <c r="AJ36" s="93"/>
      <c r="AL36" s="94"/>
      <c r="AM36" s="175"/>
      <c r="AN36" s="187"/>
      <c r="AO36" s="187"/>
      <c r="AP36" s="187"/>
      <c r="AR36" s="67"/>
      <c r="AS36" s="67"/>
      <c r="AT36" s="67"/>
      <c r="AU36" s="64"/>
      <c r="AV36" s="67"/>
      <c r="AW36" s="67"/>
      <c r="AX36" s="67"/>
      <c r="AY36" s="64"/>
      <c r="AZ36" s="17"/>
      <c r="BA36" s="17"/>
      <c r="BB36" s="17"/>
      <c r="BC36" s="64"/>
      <c r="BD36" s="17"/>
      <c r="BE36" s="17"/>
      <c r="BF36" s="17"/>
      <c r="BG36" s="64"/>
      <c r="BH36" s="96"/>
      <c r="BI36" s="96"/>
      <c r="BJ36" s="96"/>
      <c r="BL36" s="195"/>
      <c r="BM36" s="195"/>
      <c r="BN36" s="64"/>
      <c r="BO36" s="79"/>
      <c r="BP36" s="184"/>
      <c r="BQ36" s="185"/>
    </row>
    <row r="37" customFormat="false" ht="12" hidden="false" customHeight="true" outlineLevel="0" collapsed="false">
      <c r="A37" s="15"/>
      <c r="B37" s="107" t="n">
        <v>21</v>
      </c>
      <c r="C37" s="98" t="s">
        <v>58</v>
      </c>
      <c r="D37" s="98"/>
      <c r="E37" s="98"/>
      <c r="F37" s="194"/>
      <c r="G37" s="85" t="n">
        <v>9.34</v>
      </c>
      <c r="H37" s="17"/>
      <c r="I37" s="65" t="n">
        <v>73872</v>
      </c>
      <c r="J37" s="65"/>
      <c r="K37" s="65"/>
      <c r="L37" s="65"/>
      <c r="M37" s="191" t="n">
        <v>155660</v>
      </c>
      <c r="N37" s="191"/>
      <c r="O37" s="191"/>
      <c r="P37" s="64"/>
      <c r="Q37" s="210" t="s">
        <v>80</v>
      </c>
      <c r="R37" s="210"/>
      <c r="S37" s="210"/>
      <c r="T37" s="211"/>
      <c r="U37" s="210" t="s">
        <v>80</v>
      </c>
      <c r="V37" s="210"/>
      <c r="W37" s="210"/>
      <c r="X37" s="211"/>
      <c r="Y37" s="212" t="s">
        <v>80</v>
      </c>
      <c r="Z37" s="212"/>
      <c r="AA37" s="212"/>
      <c r="AB37" s="90"/>
      <c r="AC37" s="91" t="n">
        <v>2.10715832791856</v>
      </c>
      <c r="AD37" s="91"/>
      <c r="AE37" s="91"/>
      <c r="AF37" s="92"/>
      <c r="AG37" s="67" t="n">
        <v>16666</v>
      </c>
      <c r="AH37" s="67"/>
      <c r="AI37" s="17"/>
      <c r="AJ37" s="93" t="n">
        <v>-3339</v>
      </c>
      <c r="AL37" s="189" t="n">
        <v>-2.10001320763024</v>
      </c>
      <c r="AM37" s="15"/>
      <c r="AN37" s="187"/>
      <c r="AO37" s="187"/>
      <c r="AP37" s="187" t="n">
        <v>9.34</v>
      </c>
      <c r="AR37" s="65" t="n">
        <v>72959</v>
      </c>
      <c r="AS37" s="65"/>
      <c r="AT37" s="65"/>
      <c r="AU37" s="64"/>
      <c r="AV37" s="191" t="n">
        <v>158999</v>
      </c>
      <c r="AW37" s="191"/>
      <c r="AX37" s="191"/>
      <c r="AY37" s="64"/>
      <c r="AZ37" s="191" t="n">
        <v>74810</v>
      </c>
      <c r="BA37" s="191"/>
      <c r="BB37" s="191"/>
      <c r="BC37" s="64"/>
      <c r="BD37" s="191" t="n">
        <v>84189</v>
      </c>
      <c r="BE37" s="191"/>
      <c r="BF37" s="191"/>
      <c r="BG37" s="64"/>
      <c r="BH37" s="96" t="n">
        <v>88.8595897326254</v>
      </c>
      <c r="BI37" s="96"/>
      <c r="BJ37" s="96"/>
      <c r="BL37" s="192" t="n">
        <v>2.18</v>
      </c>
      <c r="BM37" s="192"/>
      <c r="BN37" s="64"/>
      <c r="BO37" s="79" t="n">
        <v>17023.4475374732</v>
      </c>
      <c r="BP37" s="184"/>
      <c r="BQ37" s="185" t="n">
        <v>21</v>
      </c>
    </row>
    <row r="38" customFormat="false" ht="12" hidden="false" customHeight="true" outlineLevel="0" collapsed="false">
      <c r="A38" s="15"/>
      <c r="B38" s="107" t="n">
        <v>22</v>
      </c>
      <c r="C38" s="98" t="s">
        <v>59</v>
      </c>
      <c r="D38" s="98"/>
      <c r="E38" s="98"/>
      <c r="F38" s="194"/>
      <c r="G38" s="85" t="n">
        <v>9.75</v>
      </c>
      <c r="H38" s="17"/>
      <c r="I38" s="65" t="n">
        <v>60104</v>
      </c>
      <c r="J38" s="65"/>
      <c r="K38" s="65"/>
      <c r="L38" s="65"/>
      <c r="M38" s="191" t="n">
        <v>130711</v>
      </c>
      <c r="N38" s="191"/>
      <c r="O38" s="191"/>
      <c r="P38" s="64"/>
      <c r="Q38" s="210" t="s">
        <v>80</v>
      </c>
      <c r="R38" s="210"/>
      <c r="S38" s="210"/>
      <c r="T38" s="211"/>
      <c r="U38" s="210" t="s">
        <v>80</v>
      </c>
      <c r="V38" s="210"/>
      <c r="W38" s="210"/>
      <c r="X38" s="211"/>
      <c r="Y38" s="212" t="s">
        <v>80</v>
      </c>
      <c r="Z38" s="212"/>
      <c r="AA38" s="212"/>
      <c r="AB38" s="90"/>
      <c r="AC38" s="91" t="n">
        <v>2.17474710501797</v>
      </c>
      <c r="AD38" s="91"/>
      <c r="AE38" s="91"/>
      <c r="AF38" s="92"/>
      <c r="AG38" s="67" t="n">
        <v>13406</v>
      </c>
      <c r="AH38" s="67"/>
      <c r="AI38" s="17"/>
      <c r="AJ38" s="93" t="n">
        <v>-4305</v>
      </c>
      <c r="AL38" s="189" t="n">
        <v>-3.18851099128992</v>
      </c>
      <c r="AM38" s="15"/>
      <c r="AN38" s="187"/>
      <c r="AO38" s="187"/>
      <c r="AP38" s="187" t="n">
        <v>9.75</v>
      </c>
      <c r="AR38" s="65" t="n">
        <v>60347</v>
      </c>
      <c r="AS38" s="65"/>
      <c r="AT38" s="65"/>
      <c r="AU38" s="64"/>
      <c r="AV38" s="191" t="n">
        <v>135016</v>
      </c>
      <c r="AW38" s="191"/>
      <c r="AX38" s="191"/>
      <c r="AY38" s="64"/>
      <c r="AZ38" s="191" t="n">
        <v>64031</v>
      </c>
      <c r="BA38" s="191"/>
      <c r="BB38" s="191"/>
      <c r="BC38" s="64"/>
      <c r="BD38" s="191" t="n">
        <v>70985</v>
      </c>
      <c r="BE38" s="191"/>
      <c r="BF38" s="191"/>
      <c r="BG38" s="64"/>
      <c r="BH38" s="96" t="n">
        <v>90.2035641332676</v>
      </c>
      <c r="BI38" s="96"/>
      <c r="BJ38" s="96"/>
      <c r="BL38" s="192" t="n">
        <v>2.24</v>
      </c>
      <c r="BM38" s="192"/>
      <c r="BN38" s="64"/>
      <c r="BO38" s="79" t="n">
        <v>13847.7948717949</v>
      </c>
      <c r="BP38" s="184"/>
      <c r="BQ38" s="185" t="n">
        <v>22</v>
      </c>
    </row>
    <row r="39" customFormat="false" ht="12" hidden="false" customHeight="true" outlineLevel="0" collapsed="false">
      <c r="A39" s="15"/>
      <c r="B39" s="107" t="n">
        <v>23</v>
      </c>
      <c r="C39" s="98" t="s">
        <v>60</v>
      </c>
      <c r="D39" s="98"/>
      <c r="E39" s="98"/>
      <c r="G39" s="85" t="n">
        <v>15.3</v>
      </c>
      <c r="H39" s="17"/>
      <c r="I39" s="65" t="n">
        <v>86516</v>
      </c>
      <c r="J39" s="65"/>
      <c r="K39" s="65"/>
      <c r="L39" s="65"/>
      <c r="M39" s="191" t="n">
        <v>200080</v>
      </c>
      <c r="N39" s="191"/>
      <c r="O39" s="191"/>
      <c r="P39" s="64"/>
      <c r="Q39" s="210" t="s">
        <v>80</v>
      </c>
      <c r="R39" s="210"/>
      <c r="S39" s="210"/>
      <c r="T39" s="211"/>
      <c r="U39" s="210" t="s">
        <v>80</v>
      </c>
      <c r="V39" s="210"/>
      <c r="W39" s="210"/>
      <c r="X39" s="211"/>
      <c r="Y39" s="212" t="s">
        <v>80</v>
      </c>
      <c r="Z39" s="212"/>
      <c r="AA39" s="212"/>
      <c r="AB39" s="90"/>
      <c r="AC39" s="91" t="n">
        <v>2.3126358130288</v>
      </c>
      <c r="AD39" s="91"/>
      <c r="AE39" s="91"/>
      <c r="AF39" s="92"/>
      <c r="AG39" s="67" t="n">
        <v>13077</v>
      </c>
      <c r="AH39" s="67"/>
      <c r="AI39" s="17"/>
      <c r="AJ39" s="93" t="n">
        <v>-598</v>
      </c>
      <c r="AK39" s="15"/>
      <c r="AL39" s="189" t="n">
        <v>-0.297989814528748</v>
      </c>
      <c r="AM39" s="15"/>
      <c r="AN39" s="187"/>
      <c r="AO39" s="187"/>
      <c r="AP39" s="187" t="n">
        <v>15.3</v>
      </c>
      <c r="AR39" s="65" t="n">
        <v>83842</v>
      </c>
      <c r="AS39" s="65"/>
      <c r="AT39" s="65"/>
      <c r="AU39" s="64"/>
      <c r="AV39" s="191" t="n">
        <v>200678</v>
      </c>
      <c r="AW39" s="191"/>
      <c r="AX39" s="191"/>
      <c r="AY39" s="64"/>
      <c r="AZ39" s="191" t="n">
        <v>95866</v>
      </c>
      <c r="BA39" s="191"/>
      <c r="BB39" s="191"/>
      <c r="BC39" s="64"/>
      <c r="BD39" s="191" t="n">
        <v>104812</v>
      </c>
      <c r="BE39" s="191"/>
      <c r="BF39" s="191"/>
      <c r="BG39" s="64"/>
      <c r="BH39" s="96" t="n">
        <v>91.4647177804068</v>
      </c>
      <c r="BI39" s="96"/>
      <c r="BJ39" s="96"/>
      <c r="BL39" s="192" t="n">
        <v>2.39</v>
      </c>
      <c r="BM39" s="192"/>
      <c r="BN39" s="64"/>
      <c r="BO39" s="79" t="n">
        <v>13116.2091503268</v>
      </c>
      <c r="BP39" s="184"/>
      <c r="BQ39" s="185" t="n">
        <v>23</v>
      </c>
    </row>
    <row r="40" customFormat="false" ht="12" hidden="false" customHeight="true" outlineLevel="0" collapsed="false">
      <c r="A40" s="109"/>
      <c r="B40" s="110" t="n">
        <v>24</v>
      </c>
      <c r="C40" s="111" t="s">
        <v>61</v>
      </c>
      <c r="D40" s="111"/>
      <c r="E40" s="111"/>
      <c r="F40" s="109"/>
      <c r="G40" s="113" t="n">
        <v>7.35</v>
      </c>
      <c r="H40" s="112"/>
      <c r="I40" s="201" t="n">
        <v>74693</v>
      </c>
      <c r="J40" s="201"/>
      <c r="K40" s="201"/>
      <c r="L40" s="201"/>
      <c r="M40" s="202" t="n">
        <v>122020</v>
      </c>
      <c r="N40" s="202"/>
      <c r="O40" s="202"/>
      <c r="P40" s="115"/>
      <c r="Q40" s="213" t="s">
        <v>80</v>
      </c>
      <c r="R40" s="213"/>
      <c r="S40" s="213"/>
      <c r="T40" s="214"/>
      <c r="U40" s="213" t="s">
        <v>80</v>
      </c>
      <c r="V40" s="213"/>
      <c r="W40" s="213"/>
      <c r="X40" s="214"/>
      <c r="Y40" s="215" t="s">
        <v>80</v>
      </c>
      <c r="Z40" s="215"/>
      <c r="AA40" s="215"/>
      <c r="AB40" s="118"/>
      <c r="AC40" s="119" t="n">
        <v>1.63362028570281</v>
      </c>
      <c r="AD40" s="119"/>
      <c r="AE40" s="119"/>
      <c r="AF40" s="120"/>
      <c r="AG40" s="121" t="n">
        <v>16601</v>
      </c>
      <c r="AH40" s="121"/>
      <c r="AI40" s="112"/>
      <c r="AJ40" s="122" t="n">
        <v>-10747</v>
      </c>
      <c r="AK40" s="109"/>
      <c r="AL40" s="199" t="n">
        <v>-8.09463194920425</v>
      </c>
      <c r="AM40" s="109"/>
      <c r="AN40" s="200"/>
      <c r="AO40" s="200"/>
      <c r="AP40" s="200" t="n">
        <v>7.35</v>
      </c>
      <c r="AQ40" s="109"/>
      <c r="AR40" s="201" t="n">
        <v>78995</v>
      </c>
      <c r="AS40" s="201"/>
      <c r="AT40" s="201"/>
      <c r="AU40" s="115"/>
      <c r="AV40" s="202" t="n">
        <v>132767</v>
      </c>
      <c r="AW40" s="202"/>
      <c r="AX40" s="202"/>
      <c r="AY40" s="115"/>
      <c r="AZ40" s="202" t="n">
        <v>78039</v>
      </c>
      <c r="BA40" s="202"/>
      <c r="BB40" s="202"/>
      <c r="BC40" s="115"/>
      <c r="BD40" s="202" t="n">
        <v>54728</v>
      </c>
      <c r="BE40" s="202"/>
      <c r="BF40" s="202"/>
      <c r="BG40" s="115"/>
      <c r="BH40" s="126" t="n">
        <v>142.594284461336</v>
      </c>
      <c r="BI40" s="126"/>
      <c r="BJ40" s="126"/>
      <c r="BK40" s="109"/>
      <c r="BL40" s="203" t="n">
        <v>1.68</v>
      </c>
      <c r="BM40" s="203"/>
      <c r="BN40" s="115"/>
      <c r="BO40" s="115" t="n">
        <v>18063.537414966</v>
      </c>
      <c r="BP40" s="204"/>
      <c r="BQ40" s="205" t="n">
        <v>24</v>
      </c>
    </row>
    <row r="41" customFormat="false" ht="11.25" hidden="false" customHeight="true" outlineLevel="0" collapsed="false">
      <c r="A41" s="15"/>
      <c r="B41" s="140" t="s">
        <v>81</v>
      </c>
      <c r="C41" s="141"/>
      <c r="D41" s="141"/>
      <c r="E41" s="141"/>
      <c r="F41" s="141"/>
      <c r="G41" s="141"/>
      <c r="H41" s="141"/>
      <c r="I41" s="141"/>
      <c r="J41" s="141"/>
      <c r="K41" s="141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</row>
    <row r="42" customFormat="false" ht="15" hidden="false" customHeight="true" outlineLevel="0" collapsed="false">
      <c r="A42" s="15"/>
      <c r="B42" s="15" t="s">
        <v>72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</row>
  </sheetData>
  <mergeCells count="418">
    <mergeCell ref="A3:BQ3"/>
    <mergeCell ref="B7:E10"/>
    <mergeCell ref="AN7:BP7"/>
    <mergeCell ref="BQ7:BQ10"/>
    <mergeCell ref="G8:H10"/>
    <mergeCell ref="I8:L10"/>
    <mergeCell ref="M8:X8"/>
    <mergeCell ref="Y8:AB10"/>
    <mergeCell ref="AC8:AF8"/>
    <mergeCell ref="AG8:AI10"/>
    <mergeCell ref="AN8:AQ10"/>
    <mergeCell ref="AR8:AU10"/>
    <mergeCell ref="AV8:BG8"/>
    <mergeCell ref="BH8:BK10"/>
    <mergeCell ref="BL8:BN8"/>
    <mergeCell ref="BO8:BP10"/>
    <mergeCell ref="M9:P10"/>
    <mergeCell ref="Q9:T10"/>
    <mergeCell ref="U9:X10"/>
    <mergeCell ref="AC9:AF9"/>
    <mergeCell ref="AJ9:AK10"/>
    <mergeCell ref="AL9:AM10"/>
    <mergeCell ref="AV9:AY10"/>
    <mergeCell ref="AZ9:BC10"/>
    <mergeCell ref="BD9:BG10"/>
    <mergeCell ref="BL9:BN9"/>
    <mergeCell ref="AC10:AF10"/>
    <mergeCell ref="BL10:BN10"/>
    <mergeCell ref="B11:E11"/>
    <mergeCell ref="I11:K11"/>
    <mergeCell ref="M11:O11"/>
    <mergeCell ref="Q11:S11"/>
    <mergeCell ref="U11:W11"/>
    <mergeCell ref="Y11:AA11"/>
    <mergeCell ref="AC11:AE11"/>
    <mergeCell ref="AG11:AH11"/>
    <mergeCell ref="AR11:AT11"/>
    <mergeCell ref="AV11:AX11"/>
    <mergeCell ref="AZ11:BB11"/>
    <mergeCell ref="BD11:BF11"/>
    <mergeCell ref="BH11:BJ11"/>
    <mergeCell ref="BL11:BM11"/>
    <mergeCell ref="C12:E12"/>
    <mergeCell ref="I12:K12"/>
    <mergeCell ref="Y12:AA12"/>
    <mergeCell ref="AC12:AE12"/>
    <mergeCell ref="AG12:AH12"/>
    <mergeCell ref="AR12:AT12"/>
    <mergeCell ref="BH12:BJ12"/>
    <mergeCell ref="C13:E13"/>
    <mergeCell ref="I13:K13"/>
    <mergeCell ref="M13:O13"/>
    <mergeCell ref="Q13:S13"/>
    <mergeCell ref="U13:W13"/>
    <mergeCell ref="Y13:AA13"/>
    <mergeCell ref="AC13:AE13"/>
    <mergeCell ref="AG13:AH13"/>
    <mergeCell ref="AR13:AT13"/>
    <mergeCell ref="AV13:AX13"/>
    <mergeCell ref="AZ13:BB13"/>
    <mergeCell ref="BD13:BF13"/>
    <mergeCell ref="BH13:BJ13"/>
    <mergeCell ref="BL13:BM13"/>
    <mergeCell ref="C14:E14"/>
    <mergeCell ref="I14:K14"/>
    <mergeCell ref="M14:O14"/>
    <mergeCell ref="Q14:S14"/>
    <mergeCell ref="U14:W14"/>
    <mergeCell ref="Y14:AA14"/>
    <mergeCell ref="AC14:AE14"/>
    <mergeCell ref="AG14:AH14"/>
    <mergeCell ref="AR14:AT14"/>
    <mergeCell ref="AV14:AX14"/>
    <mergeCell ref="AZ14:BB14"/>
    <mergeCell ref="BD14:BF14"/>
    <mergeCell ref="BH14:BJ14"/>
    <mergeCell ref="BL14:BM14"/>
    <mergeCell ref="C15:E15"/>
    <mergeCell ref="I15:K15"/>
    <mergeCell ref="M15:O15"/>
    <mergeCell ref="Q15:S15"/>
    <mergeCell ref="U15:W15"/>
    <mergeCell ref="Y15:AA15"/>
    <mergeCell ref="AC15:AE15"/>
    <mergeCell ref="AG15:AH15"/>
    <mergeCell ref="AR15:AT15"/>
    <mergeCell ref="AV15:AX15"/>
    <mergeCell ref="AZ15:BB15"/>
    <mergeCell ref="BD15:BF15"/>
    <mergeCell ref="BH15:BJ15"/>
    <mergeCell ref="BL15:BM15"/>
    <mergeCell ref="C16:E16"/>
    <mergeCell ref="I16:K16"/>
    <mergeCell ref="M16:O16"/>
    <mergeCell ref="Q16:S16"/>
    <mergeCell ref="U16:W16"/>
    <mergeCell ref="Y16:AA16"/>
    <mergeCell ref="AC16:AE16"/>
    <mergeCell ref="AG16:AH16"/>
    <mergeCell ref="AR16:AT16"/>
    <mergeCell ref="AV16:AX16"/>
    <mergeCell ref="AZ16:BB16"/>
    <mergeCell ref="BD16:BF16"/>
    <mergeCell ref="BH16:BJ16"/>
    <mergeCell ref="BL16:BM16"/>
    <mergeCell ref="C17:E17"/>
    <mergeCell ref="I17:K17"/>
    <mergeCell ref="M17:O17"/>
    <mergeCell ref="Q17:S17"/>
    <mergeCell ref="U17:W17"/>
    <mergeCell ref="Y17:AA17"/>
    <mergeCell ref="AC17:AE17"/>
    <mergeCell ref="AG17:AH17"/>
    <mergeCell ref="AR17:AT17"/>
    <mergeCell ref="AV17:AX17"/>
    <mergeCell ref="AZ17:BB17"/>
    <mergeCell ref="BD17:BF17"/>
    <mergeCell ref="BH17:BJ17"/>
    <mergeCell ref="BL17:BM17"/>
    <mergeCell ref="C18:E18"/>
    <mergeCell ref="I18:K18"/>
    <mergeCell ref="Y18:AA18"/>
    <mergeCell ref="AC18:AE18"/>
    <mergeCell ref="AG18:AH18"/>
    <mergeCell ref="AR18:AT18"/>
    <mergeCell ref="AV18:AX18"/>
    <mergeCell ref="BH18:BJ18"/>
    <mergeCell ref="C19:E19"/>
    <mergeCell ref="I19:K19"/>
    <mergeCell ref="M19:O19"/>
    <mergeCell ref="Q19:S19"/>
    <mergeCell ref="U19:W19"/>
    <mergeCell ref="Y19:AA19"/>
    <mergeCell ref="AC19:AE19"/>
    <mergeCell ref="AG19:AH19"/>
    <mergeCell ref="AR19:AT19"/>
    <mergeCell ref="AV19:AX19"/>
    <mergeCell ref="AZ19:BB19"/>
    <mergeCell ref="BD19:BF19"/>
    <mergeCell ref="BH19:BJ19"/>
    <mergeCell ref="BL19:BM19"/>
    <mergeCell ref="C20:E20"/>
    <mergeCell ref="I20:K20"/>
    <mergeCell ref="M20:O20"/>
    <mergeCell ref="Q20:S20"/>
    <mergeCell ref="U20:W20"/>
    <mergeCell ref="Y20:AA20"/>
    <mergeCell ref="AC20:AE20"/>
    <mergeCell ref="AG20:AH20"/>
    <mergeCell ref="AR20:AT20"/>
    <mergeCell ref="AV20:AX20"/>
    <mergeCell ref="AZ20:BB20"/>
    <mergeCell ref="BD20:BF20"/>
    <mergeCell ref="BH20:BJ20"/>
    <mergeCell ref="BL20:BM20"/>
    <mergeCell ref="C21:E21"/>
    <mergeCell ref="I21:K21"/>
    <mergeCell ref="M21:O21"/>
    <mergeCell ref="Q21:S21"/>
    <mergeCell ref="U21:W21"/>
    <mergeCell ref="Y21:AA21"/>
    <mergeCell ref="AC21:AE21"/>
    <mergeCell ref="AG21:AH21"/>
    <mergeCell ref="AR21:AT21"/>
    <mergeCell ref="AV21:AX21"/>
    <mergeCell ref="AZ21:BB21"/>
    <mergeCell ref="BD21:BF21"/>
    <mergeCell ref="BH21:BJ21"/>
    <mergeCell ref="BL21:BM21"/>
    <mergeCell ref="C22:E22"/>
    <mergeCell ref="I22:K22"/>
    <mergeCell ref="M22:O22"/>
    <mergeCell ref="Q22:S22"/>
    <mergeCell ref="U22:W22"/>
    <mergeCell ref="Y22:AA22"/>
    <mergeCell ref="AC22:AE22"/>
    <mergeCell ref="AG22:AH22"/>
    <mergeCell ref="AR22:AT22"/>
    <mergeCell ref="AV22:AX22"/>
    <mergeCell ref="AZ22:BB22"/>
    <mergeCell ref="BD22:BF22"/>
    <mergeCell ref="BH22:BJ22"/>
    <mergeCell ref="BL22:BM22"/>
    <mergeCell ref="C23:E23"/>
    <mergeCell ref="I23:K23"/>
    <mergeCell ref="M23:O23"/>
    <mergeCell ref="Q23:S23"/>
    <mergeCell ref="U23:W23"/>
    <mergeCell ref="Y23:AA23"/>
    <mergeCell ref="AC23:AE23"/>
    <mergeCell ref="AG23:AH23"/>
    <mergeCell ref="AR23:AT23"/>
    <mergeCell ref="AV23:AX23"/>
    <mergeCell ref="AZ23:BB23"/>
    <mergeCell ref="BD23:BF23"/>
    <mergeCell ref="BH23:BJ23"/>
    <mergeCell ref="BL23:BM23"/>
    <mergeCell ref="C24:E24"/>
    <mergeCell ref="I24:K24"/>
    <mergeCell ref="Y24:AA24"/>
    <mergeCell ref="AC24:AE24"/>
    <mergeCell ref="AG24:AH24"/>
    <mergeCell ref="AR24:AT24"/>
    <mergeCell ref="AV24:AX24"/>
    <mergeCell ref="BH24:BJ24"/>
    <mergeCell ref="C25:E25"/>
    <mergeCell ref="I25:K25"/>
    <mergeCell ref="M25:O25"/>
    <mergeCell ref="Q25:S25"/>
    <mergeCell ref="U25:W25"/>
    <mergeCell ref="Y25:AA25"/>
    <mergeCell ref="AC25:AE25"/>
    <mergeCell ref="AG25:AH25"/>
    <mergeCell ref="AR25:AT25"/>
    <mergeCell ref="AV25:AX25"/>
    <mergeCell ref="AZ25:BB25"/>
    <mergeCell ref="BD25:BF25"/>
    <mergeCell ref="BH25:BJ25"/>
    <mergeCell ref="BL25:BM25"/>
    <mergeCell ref="C26:E26"/>
    <mergeCell ref="I26:K26"/>
    <mergeCell ref="M26:O26"/>
    <mergeCell ref="Q26:S26"/>
    <mergeCell ref="U26:W26"/>
    <mergeCell ref="Y26:AA26"/>
    <mergeCell ref="AC26:AE26"/>
    <mergeCell ref="AG26:AH26"/>
    <mergeCell ref="AR26:AT26"/>
    <mergeCell ref="AV26:AX26"/>
    <mergeCell ref="AZ26:BB26"/>
    <mergeCell ref="BD26:BF26"/>
    <mergeCell ref="BH26:BJ26"/>
    <mergeCell ref="BL26:BM26"/>
    <mergeCell ref="C27:E27"/>
    <mergeCell ref="I27:K27"/>
    <mergeCell ref="M27:O27"/>
    <mergeCell ref="Q27:S27"/>
    <mergeCell ref="U27:W27"/>
    <mergeCell ref="Y27:AA27"/>
    <mergeCell ref="AC27:AE27"/>
    <mergeCell ref="AG27:AH27"/>
    <mergeCell ref="AR27:AT27"/>
    <mergeCell ref="AV27:AX27"/>
    <mergeCell ref="AZ27:BB27"/>
    <mergeCell ref="BD27:BF27"/>
    <mergeCell ref="BH27:BJ27"/>
    <mergeCell ref="BL27:BM27"/>
    <mergeCell ref="C28:E28"/>
    <mergeCell ref="I28:K28"/>
    <mergeCell ref="M28:O28"/>
    <mergeCell ref="Q28:S28"/>
    <mergeCell ref="U28:W28"/>
    <mergeCell ref="Y28:AA28"/>
    <mergeCell ref="AC28:AE28"/>
    <mergeCell ref="AG28:AH28"/>
    <mergeCell ref="AR28:AT28"/>
    <mergeCell ref="AV28:AX28"/>
    <mergeCell ref="AZ28:BB28"/>
    <mergeCell ref="BD28:BF28"/>
    <mergeCell ref="BH28:BJ28"/>
    <mergeCell ref="BL28:BM28"/>
    <mergeCell ref="C29:E29"/>
    <mergeCell ref="I29:K29"/>
    <mergeCell ref="M29:O29"/>
    <mergeCell ref="Q29:S29"/>
    <mergeCell ref="U29:W29"/>
    <mergeCell ref="Y29:AA29"/>
    <mergeCell ref="AC29:AE29"/>
    <mergeCell ref="AG29:AH29"/>
    <mergeCell ref="AR29:AT29"/>
    <mergeCell ref="AV29:AX29"/>
    <mergeCell ref="AZ29:BB29"/>
    <mergeCell ref="BD29:BF29"/>
    <mergeCell ref="BH29:BJ29"/>
    <mergeCell ref="BL29:BM29"/>
    <mergeCell ref="C30:E30"/>
    <mergeCell ref="I30:K30"/>
    <mergeCell ref="Y30:AA30"/>
    <mergeCell ref="AC30:AE30"/>
    <mergeCell ref="AG30:AH30"/>
    <mergeCell ref="AR30:AT30"/>
    <mergeCell ref="AV30:AX30"/>
    <mergeCell ref="BH30:BJ30"/>
    <mergeCell ref="C31:E31"/>
    <mergeCell ref="I31:K31"/>
    <mergeCell ref="M31:O31"/>
    <mergeCell ref="Q31:S31"/>
    <mergeCell ref="U31:W31"/>
    <mergeCell ref="Y31:AA31"/>
    <mergeCell ref="AC31:AE31"/>
    <mergeCell ref="AG31:AH31"/>
    <mergeCell ref="AR31:AT31"/>
    <mergeCell ref="AV31:AX31"/>
    <mergeCell ref="AZ31:BB31"/>
    <mergeCell ref="BD31:BF31"/>
    <mergeCell ref="BH31:BJ31"/>
    <mergeCell ref="BL31:BM31"/>
    <mergeCell ref="C32:E32"/>
    <mergeCell ref="I32:K32"/>
    <mergeCell ref="M32:O32"/>
    <mergeCell ref="Q32:S32"/>
    <mergeCell ref="U32:W32"/>
    <mergeCell ref="Y32:AA32"/>
    <mergeCell ref="AC32:AE32"/>
    <mergeCell ref="AG32:AH32"/>
    <mergeCell ref="AR32:AT32"/>
    <mergeCell ref="AV32:AX32"/>
    <mergeCell ref="AZ32:BB32"/>
    <mergeCell ref="BD32:BF32"/>
    <mergeCell ref="BH32:BJ32"/>
    <mergeCell ref="BL32:BM32"/>
    <mergeCell ref="C33:E33"/>
    <mergeCell ref="I33:K33"/>
    <mergeCell ref="M33:O33"/>
    <mergeCell ref="Q33:S33"/>
    <mergeCell ref="U33:W33"/>
    <mergeCell ref="Y33:AA33"/>
    <mergeCell ref="AC33:AE33"/>
    <mergeCell ref="AG33:AH33"/>
    <mergeCell ref="AR33:AT33"/>
    <mergeCell ref="AV33:AX33"/>
    <mergeCell ref="AZ33:BB33"/>
    <mergeCell ref="BD33:BF33"/>
    <mergeCell ref="BH33:BJ33"/>
    <mergeCell ref="BL33:BM33"/>
    <mergeCell ref="C34:E34"/>
    <mergeCell ref="I34:K34"/>
    <mergeCell ref="M34:O34"/>
    <mergeCell ref="Q34:S34"/>
    <mergeCell ref="U34:W34"/>
    <mergeCell ref="Y34:AA34"/>
    <mergeCell ref="AC34:AE34"/>
    <mergeCell ref="AG34:AH34"/>
    <mergeCell ref="AR34:AT34"/>
    <mergeCell ref="AV34:AX34"/>
    <mergeCell ref="AZ34:BB34"/>
    <mergeCell ref="BD34:BF34"/>
    <mergeCell ref="BH34:BJ34"/>
    <mergeCell ref="BL34:BM34"/>
    <mergeCell ref="C35:E35"/>
    <mergeCell ref="I35:K35"/>
    <mergeCell ref="M35:O35"/>
    <mergeCell ref="Q35:S35"/>
    <mergeCell ref="U35:W35"/>
    <mergeCell ref="Y35:AA35"/>
    <mergeCell ref="AC35:AE35"/>
    <mergeCell ref="AG35:AH35"/>
    <mergeCell ref="AR35:AT35"/>
    <mergeCell ref="AV35:AX35"/>
    <mergeCell ref="AZ35:BB35"/>
    <mergeCell ref="BD35:BF35"/>
    <mergeCell ref="BH35:BJ35"/>
    <mergeCell ref="BL35:BM35"/>
    <mergeCell ref="C36:E36"/>
    <mergeCell ref="I36:K36"/>
    <mergeCell ref="Y36:AA36"/>
    <mergeCell ref="AC36:AE36"/>
    <mergeCell ref="AG36:AH36"/>
    <mergeCell ref="AR36:AT36"/>
    <mergeCell ref="AV36:AX36"/>
    <mergeCell ref="BH36:BJ36"/>
    <mergeCell ref="C37:E37"/>
    <mergeCell ref="I37:K37"/>
    <mergeCell ref="M37:O37"/>
    <mergeCell ref="Q37:S37"/>
    <mergeCell ref="U37:W37"/>
    <mergeCell ref="Y37:AA37"/>
    <mergeCell ref="AC37:AE37"/>
    <mergeCell ref="AG37:AH37"/>
    <mergeCell ref="AR37:AT37"/>
    <mergeCell ref="AV37:AX37"/>
    <mergeCell ref="AZ37:BB37"/>
    <mergeCell ref="BD37:BF37"/>
    <mergeCell ref="BH37:BJ37"/>
    <mergeCell ref="BL37:BM37"/>
    <mergeCell ref="C38:E38"/>
    <mergeCell ref="I38:K38"/>
    <mergeCell ref="M38:O38"/>
    <mergeCell ref="Q38:S38"/>
    <mergeCell ref="U38:W38"/>
    <mergeCell ref="Y38:AA38"/>
    <mergeCell ref="AC38:AE38"/>
    <mergeCell ref="AG38:AH38"/>
    <mergeCell ref="AR38:AT38"/>
    <mergeCell ref="AV38:AX38"/>
    <mergeCell ref="AZ38:BB38"/>
    <mergeCell ref="BD38:BF38"/>
    <mergeCell ref="BH38:BJ38"/>
    <mergeCell ref="BL38:BM38"/>
    <mergeCell ref="C39:E39"/>
    <mergeCell ref="I39:K39"/>
    <mergeCell ref="M39:O39"/>
    <mergeCell ref="Q39:S39"/>
    <mergeCell ref="U39:W39"/>
    <mergeCell ref="Y39:AA39"/>
    <mergeCell ref="AC39:AE39"/>
    <mergeCell ref="AG39:AH39"/>
    <mergeCell ref="AR39:AT39"/>
    <mergeCell ref="AV39:AX39"/>
    <mergeCell ref="AZ39:BB39"/>
    <mergeCell ref="BD39:BF39"/>
    <mergeCell ref="BH39:BJ39"/>
    <mergeCell ref="BL39:BM39"/>
    <mergeCell ref="C40:E40"/>
    <mergeCell ref="I40:K40"/>
    <mergeCell ref="M40:O40"/>
    <mergeCell ref="Q40:S40"/>
    <mergeCell ref="U40:W40"/>
    <mergeCell ref="Y40:AA40"/>
    <mergeCell ref="AC40:AE40"/>
    <mergeCell ref="AG40:AH40"/>
    <mergeCell ref="AR40:AT40"/>
    <mergeCell ref="AV40:AX40"/>
    <mergeCell ref="AZ40:BB40"/>
    <mergeCell ref="BD40:BF40"/>
    <mergeCell ref="BH40:BJ40"/>
    <mergeCell ref="BL40:BM40"/>
    <mergeCell ref="B42:K42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5" min="4" style="1" width="4.5"/>
    <col collapsed="false" customWidth="true" hidden="false" outlineLevel="0" max="6" min="6" style="1" width="1.99"/>
    <col collapsed="false" customWidth="true" hidden="false" outlineLevel="0" max="7" min="7" style="1" width="8.82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33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8.33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65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65"/>
    <col collapsed="false" customWidth="true" hidden="false" outlineLevel="0" max="24" min="24" style="1" width="1.99"/>
    <col collapsed="false" customWidth="true" hidden="false" outlineLevel="0" max="25" min="25" style="1" width="5.33"/>
    <col collapsed="false" customWidth="true" hidden="false" outlineLevel="0" max="26" min="26" style="1" width="1.99"/>
    <col collapsed="false" customWidth="true" hidden="false" outlineLevel="0" max="27" min="27" style="1" width="2.82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8.33"/>
    <col collapsed="false" customWidth="true" hidden="false" outlineLevel="0" max="35" min="34" style="1" width="1.99"/>
    <col collapsed="false" customWidth="true" hidden="false" outlineLevel="0" max="36" min="36" style="1" width="9.82"/>
    <col collapsed="false" customWidth="true" hidden="false" outlineLevel="0" max="37" min="37" style="1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31"/>
      <c r="BQ1" s="132" t="s">
        <v>77</v>
      </c>
    </row>
    <row r="2" customFormat="false" ht="11.25" hidden="false" customHeight="true" outlineLevel="0" collapsed="false"/>
    <row r="3" customFormat="false" ht="19.5" hidden="false" customHeight="true" outlineLevel="0" collapsed="false">
      <c r="A3" s="206" t="s">
        <v>82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  <c r="BR3" s="6"/>
    </row>
    <row r="4" customFormat="false" ht="11.2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</row>
    <row r="5" customFormat="false" ht="14.2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208" t="s">
        <v>74</v>
      </c>
      <c r="AK5" s="12"/>
      <c r="AL5" s="209" t="s">
        <v>75</v>
      </c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</row>
    <row r="6" customFormat="false" ht="11.25" hidden="false" customHeight="true" outlineLevel="0" collapsed="false">
      <c r="A6" s="14"/>
      <c r="B6" s="15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5"/>
    </row>
    <row r="7" customFormat="false" ht="12" hidden="false" customHeight="true" outlineLevel="0" collapsed="false">
      <c r="A7" s="18"/>
      <c r="B7" s="19" t="s">
        <v>3</v>
      </c>
      <c r="C7" s="19"/>
      <c r="D7" s="19"/>
      <c r="E7" s="19"/>
      <c r="F7" s="138"/>
      <c r="G7" s="139"/>
      <c r="H7" s="140" t="s">
        <v>83</v>
      </c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2"/>
      <c r="AN7" s="143" t="s">
        <v>84</v>
      </c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4" t="s">
        <v>6</v>
      </c>
    </row>
    <row r="8" customFormat="false" ht="12" hidden="false" customHeight="true" outlineLevel="0" collapsed="false">
      <c r="A8" s="25"/>
      <c r="B8" s="19"/>
      <c r="C8" s="19"/>
      <c r="D8" s="19"/>
      <c r="E8" s="19"/>
      <c r="F8" s="145"/>
      <c r="G8" s="146" t="s">
        <v>7</v>
      </c>
      <c r="H8" s="146"/>
      <c r="I8" s="147" t="s">
        <v>8</v>
      </c>
      <c r="J8" s="147"/>
      <c r="K8" s="147"/>
      <c r="L8" s="147"/>
      <c r="M8" s="147" t="s">
        <v>9</v>
      </c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6" t="s">
        <v>10</v>
      </c>
      <c r="Z8" s="146"/>
      <c r="AA8" s="146"/>
      <c r="AB8" s="146"/>
      <c r="AC8" s="148" t="s">
        <v>11</v>
      </c>
      <c r="AD8" s="148"/>
      <c r="AE8" s="148"/>
      <c r="AF8" s="148"/>
      <c r="AG8" s="146" t="s">
        <v>17</v>
      </c>
      <c r="AH8" s="146"/>
      <c r="AI8" s="146"/>
      <c r="AJ8" s="149" t="s">
        <v>85</v>
      </c>
      <c r="AK8" s="150"/>
      <c r="AL8" s="151" t="s">
        <v>14</v>
      </c>
      <c r="AM8" s="142"/>
      <c r="AN8" s="146" t="s">
        <v>15</v>
      </c>
      <c r="AO8" s="146"/>
      <c r="AP8" s="146"/>
      <c r="AQ8" s="146"/>
      <c r="AR8" s="146" t="s">
        <v>8</v>
      </c>
      <c r="AS8" s="146"/>
      <c r="AT8" s="146"/>
      <c r="AU8" s="146"/>
      <c r="AV8" s="147" t="s">
        <v>9</v>
      </c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6" t="s">
        <v>10</v>
      </c>
      <c r="BI8" s="146"/>
      <c r="BJ8" s="146"/>
      <c r="BK8" s="146"/>
      <c r="BL8" s="152" t="s">
        <v>16</v>
      </c>
      <c r="BM8" s="152"/>
      <c r="BN8" s="152"/>
      <c r="BO8" s="146" t="s">
        <v>17</v>
      </c>
      <c r="BP8" s="146"/>
      <c r="BQ8" s="144"/>
    </row>
    <row r="9" customFormat="false" ht="12" hidden="false" customHeight="true" outlineLevel="0" collapsed="false">
      <c r="A9" s="25"/>
      <c r="B9" s="19"/>
      <c r="C9" s="19"/>
      <c r="D9" s="19"/>
      <c r="E9" s="19"/>
      <c r="F9" s="145"/>
      <c r="G9" s="146"/>
      <c r="H9" s="146"/>
      <c r="I9" s="147"/>
      <c r="J9" s="147"/>
      <c r="K9" s="147"/>
      <c r="L9" s="147"/>
      <c r="M9" s="147" t="s">
        <v>18</v>
      </c>
      <c r="N9" s="147"/>
      <c r="O9" s="147"/>
      <c r="P9" s="147"/>
      <c r="Q9" s="147" t="s">
        <v>19</v>
      </c>
      <c r="R9" s="147"/>
      <c r="S9" s="147"/>
      <c r="T9" s="147"/>
      <c r="U9" s="147" t="s">
        <v>20</v>
      </c>
      <c r="V9" s="147"/>
      <c r="W9" s="147"/>
      <c r="X9" s="147"/>
      <c r="Y9" s="146"/>
      <c r="Z9" s="146"/>
      <c r="AA9" s="146"/>
      <c r="AB9" s="146"/>
      <c r="AC9" s="153" t="s">
        <v>21</v>
      </c>
      <c r="AD9" s="153"/>
      <c r="AE9" s="153"/>
      <c r="AF9" s="153"/>
      <c r="AG9" s="146"/>
      <c r="AH9" s="146"/>
      <c r="AI9" s="146"/>
      <c r="AJ9" s="154" t="s">
        <v>22</v>
      </c>
      <c r="AK9" s="154"/>
      <c r="AL9" s="155" t="s">
        <v>23</v>
      </c>
      <c r="AM9" s="155"/>
      <c r="AN9" s="146"/>
      <c r="AO9" s="146"/>
      <c r="AP9" s="146"/>
      <c r="AQ9" s="146"/>
      <c r="AR9" s="146"/>
      <c r="AS9" s="146"/>
      <c r="AT9" s="146"/>
      <c r="AU9" s="146"/>
      <c r="AV9" s="147" t="s">
        <v>18</v>
      </c>
      <c r="AW9" s="147"/>
      <c r="AX9" s="147"/>
      <c r="AY9" s="147"/>
      <c r="AZ9" s="147" t="s">
        <v>19</v>
      </c>
      <c r="BA9" s="147"/>
      <c r="BB9" s="147"/>
      <c r="BC9" s="147"/>
      <c r="BD9" s="147" t="s">
        <v>20</v>
      </c>
      <c r="BE9" s="147"/>
      <c r="BF9" s="147"/>
      <c r="BG9" s="147"/>
      <c r="BH9" s="146"/>
      <c r="BI9" s="146"/>
      <c r="BJ9" s="146"/>
      <c r="BK9" s="146"/>
      <c r="BL9" s="156" t="s">
        <v>24</v>
      </c>
      <c r="BM9" s="156"/>
      <c r="BN9" s="156"/>
      <c r="BO9" s="146"/>
      <c r="BP9" s="146"/>
      <c r="BQ9" s="144"/>
    </row>
    <row r="10" customFormat="false" ht="12" hidden="false" customHeight="true" outlineLevel="0" collapsed="false">
      <c r="A10" s="38"/>
      <c r="B10" s="19"/>
      <c r="C10" s="19"/>
      <c r="D10" s="19"/>
      <c r="E10" s="19"/>
      <c r="F10" s="157"/>
      <c r="G10" s="146"/>
      <c r="H10" s="146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6"/>
      <c r="Z10" s="146"/>
      <c r="AA10" s="146"/>
      <c r="AB10" s="146"/>
      <c r="AC10" s="158" t="s">
        <v>25</v>
      </c>
      <c r="AD10" s="158"/>
      <c r="AE10" s="158"/>
      <c r="AF10" s="158"/>
      <c r="AG10" s="146"/>
      <c r="AH10" s="146"/>
      <c r="AI10" s="146"/>
      <c r="AJ10" s="154"/>
      <c r="AK10" s="154"/>
      <c r="AL10" s="155"/>
      <c r="AM10" s="155"/>
      <c r="AN10" s="146"/>
      <c r="AO10" s="146"/>
      <c r="AP10" s="146"/>
      <c r="AQ10" s="146"/>
      <c r="AR10" s="146"/>
      <c r="AS10" s="146"/>
      <c r="AT10" s="146"/>
      <c r="AU10" s="146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6"/>
      <c r="BI10" s="146"/>
      <c r="BJ10" s="146"/>
      <c r="BK10" s="146"/>
      <c r="BL10" s="159" t="s">
        <v>26</v>
      </c>
      <c r="BM10" s="159"/>
      <c r="BN10" s="159"/>
      <c r="BO10" s="146"/>
      <c r="BP10" s="146"/>
      <c r="BQ10" s="144"/>
    </row>
    <row r="11" customFormat="false" ht="11.25" hidden="false" customHeight="true" outlineLevel="0" collapsed="false">
      <c r="A11" s="15"/>
      <c r="B11" s="41" t="s">
        <v>27</v>
      </c>
      <c r="C11" s="41"/>
      <c r="D11" s="41"/>
      <c r="E11" s="41"/>
      <c r="F11" s="160"/>
      <c r="G11" s="216" t="n">
        <v>222.11</v>
      </c>
      <c r="H11" s="160"/>
      <c r="I11" s="169" t="n">
        <v>1245012</v>
      </c>
      <c r="J11" s="169"/>
      <c r="K11" s="169"/>
      <c r="L11" s="56"/>
      <c r="M11" s="170" t="n">
        <v>2628811</v>
      </c>
      <c r="N11" s="170"/>
      <c r="O11" s="170"/>
      <c r="P11" s="56"/>
      <c r="Q11" s="170" t="n">
        <v>1280325</v>
      </c>
      <c r="R11" s="170"/>
      <c r="S11" s="170"/>
      <c r="T11" s="56"/>
      <c r="U11" s="170" t="n">
        <v>1348486</v>
      </c>
      <c r="V11" s="170"/>
      <c r="W11" s="170"/>
      <c r="X11" s="56"/>
      <c r="Y11" s="171" t="n">
        <v>94.9453683612585</v>
      </c>
      <c r="Z11" s="171"/>
      <c r="AA11" s="171"/>
      <c r="AB11" s="162"/>
      <c r="AC11" s="178" t="n">
        <v>2.11147442755572</v>
      </c>
      <c r="AD11" s="178"/>
      <c r="AE11" s="178"/>
      <c r="AF11" s="164"/>
      <c r="AG11" s="51" t="n">
        <v>11835.6264913781</v>
      </c>
      <c r="AH11" s="51"/>
      <c r="AI11" s="165"/>
      <c r="AJ11" s="166" t="n">
        <v>30037</v>
      </c>
      <c r="AL11" s="167" t="n">
        <v>1.2</v>
      </c>
      <c r="AM11" s="160"/>
      <c r="AN11" s="168"/>
      <c r="AO11" s="168"/>
      <c r="AP11" s="168" t="n">
        <v>221.3</v>
      </c>
      <c r="AQ11" s="165"/>
      <c r="AR11" s="74" t="n">
        <v>1169621</v>
      </c>
      <c r="AS11" s="74"/>
      <c r="AT11" s="74"/>
      <c r="AU11" s="56"/>
      <c r="AV11" s="74" t="n">
        <v>2598774</v>
      </c>
      <c r="AW11" s="74"/>
      <c r="AX11" s="74"/>
      <c r="AY11" s="56"/>
      <c r="AZ11" s="74" t="n">
        <v>1273121</v>
      </c>
      <c r="BA11" s="74"/>
      <c r="BB11" s="74"/>
      <c r="BC11" s="56"/>
      <c r="BD11" s="74" t="n">
        <v>1325653</v>
      </c>
      <c r="BE11" s="74"/>
      <c r="BF11" s="74"/>
      <c r="BG11" s="56"/>
      <c r="BH11" s="171" t="n">
        <v>96.0372737058642</v>
      </c>
      <c r="BI11" s="171"/>
      <c r="BJ11" s="171"/>
      <c r="BL11" s="172" t="n">
        <v>2.22189410073862</v>
      </c>
      <c r="BM11" s="172"/>
      <c r="BN11" s="56"/>
      <c r="BO11" s="59" t="n">
        <v>11743</v>
      </c>
      <c r="BP11" s="173"/>
      <c r="BQ11" s="174" t="s">
        <v>28</v>
      </c>
    </row>
    <row r="12" customFormat="false" ht="11.25" hidden="false" customHeight="true" outlineLevel="0" collapsed="false">
      <c r="A12" s="15"/>
      <c r="C12" s="25"/>
      <c r="D12" s="25"/>
      <c r="E12" s="25"/>
      <c r="F12" s="15"/>
      <c r="G12" s="217"/>
      <c r="H12" s="175"/>
      <c r="I12" s="64"/>
      <c r="J12" s="64"/>
      <c r="K12" s="64"/>
      <c r="L12" s="64"/>
      <c r="M12" s="65"/>
      <c r="N12" s="66"/>
      <c r="O12" s="66"/>
      <c r="P12" s="66"/>
      <c r="Q12" s="65"/>
      <c r="R12" s="66"/>
      <c r="S12" s="66"/>
      <c r="T12" s="66"/>
      <c r="U12" s="65"/>
      <c r="V12" s="64"/>
      <c r="W12" s="64"/>
      <c r="X12" s="64"/>
      <c r="Y12" s="171"/>
      <c r="Z12" s="171"/>
      <c r="AA12" s="171"/>
      <c r="AB12" s="177"/>
      <c r="AC12" s="178"/>
      <c r="AD12" s="178"/>
      <c r="AE12" s="178"/>
      <c r="AF12" s="179"/>
      <c r="AG12" s="74"/>
      <c r="AH12" s="74"/>
      <c r="AI12" s="175"/>
      <c r="AJ12" s="166"/>
      <c r="AK12" s="175"/>
      <c r="AL12" s="180"/>
      <c r="AM12" s="175"/>
      <c r="AN12" s="181"/>
      <c r="AO12" s="181"/>
      <c r="AP12" s="181"/>
      <c r="AR12" s="182"/>
      <c r="AS12" s="182"/>
      <c r="AT12" s="182"/>
      <c r="AU12" s="64"/>
      <c r="AV12" s="67"/>
      <c r="AW12" s="68"/>
      <c r="AX12" s="68"/>
      <c r="AY12" s="64"/>
      <c r="AZ12" s="67"/>
      <c r="BA12" s="68"/>
      <c r="BB12" s="68"/>
      <c r="BC12" s="64"/>
      <c r="BD12" s="67"/>
      <c r="BE12" s="64"/>
      <c r="BF12" s="64"/>
      <c r="BG12" s="64"/>
      <c r="BH12" s="171"/>
      <c r="BI12" s="171"/>
      <c r="BJ12" s="171"/>
      <c r="BL12" s="183"/>
      <c r="BM12" s="183"/>
      <c r="BN12" s="64"/>
      <c r="BO12" s="79"/>
      <c r="BP12" s="184"/>
      <c r="BQ12" s="185"/>
    </row>
    <row r="13" customFormat="false" ht="11.25" hidden="false" customHeight="true" outlineLevel="0" collapsed="false">
      <c r="A13" s="15"/>
      <c r="B13" s="82" t="s">
        <v>29</v>
      </c>
      <c r="C13" s="83" t="s">
        <v>30</v>
      </c>
      <c r="D13" s="83"/>
      <c r="E13" s="83"/>
      <c r="F13" s="186"/>
      <c r="G13" s="85" t="n">
        <v>10.33</v>
      </c>
      <c r="H13" s="86"/>
      <c r="I13" s="65" t="n">
        <v>55081</v>
      </c>
      <c r="J13" s="65"/>
      <c r="K13" s="65"/>
      <c r="L13" s="65"/>
      <c r="M13" s="191" t="n">
        <v>100385</v>
      </c>
      <c r="N13" s="191"/>
      <c r="O13" s="191"/>
      <c r="P13" s="64"/>
      <c r="Q13" s="191" t="n">
        <v>48404</v>
      </c>
      <c r="R13" s="191"/>
      <c r="S13" s="191"/>
      <c r="T13" s="64"/>
      <c r="U13" s="191" t="n">
        <v>51981</v>
      </c>
      <c r="V13" s="191"/>
      <c r="W13" s="191"/>
      <c r="X13" s="64"/>
      <c r="Y13" s="96" t="n">
        <v>93.1186395028953</v>
      </c>
      <c r="Z13" s="96"/>
      <c r="AA13" s="96"/>
      <c r="AB13" s="90"/>
      <c r="AC13" s="91" t="n">
        <v>1.82249777600261</v>
      </c>
      <c r="AD13" s="91"/>
      <c r="AE13" s="91"/>
      <c r="AF13" s="92"/>
      <c r="AG13" s="67" t="n">
        <v>9717.81219748306</v>
      </c>
      <c r="AH13" s="67"/>
      <c r="AI13" s="17"/>
      <c r="AJ13" s="93" t="n">
        <v>8433</v>
      </c>
      <c r="AL13" s="189" t="n">
        <v>9.2</v>
      </c>
      <c r="AM13" s="190"/>
      <c r="AN13" s="187"/>
      <c r="AO13" s="187"/>
      <c r="AP13" s="187" t="n">
        <v>10.33</v>
      </c>
      <c r="AR13" s="67" t="n">
        <v>47386</v>
      </c>
      <c r="AS13" s="67"/>
      <c r="AT13" s="67"/>
      <c r="AU13" s="64"/>
      <c r="AV13" s="67" t="n">
        <v>91952</v>
      </c>
      <c r="AW13" s="67"/>
      <c r="AX13" s="67"/>
      <c r="AY13" s="64"/>
      <c r="AZ13" s="67" t="n">
        <v>44443</v>
      </c>
      <c r="BA13" s="67"/>
      <c r="BB13" s="67"/>
      <c r="BC13" s="64"/>
      <c r="BD13" s="67" t="n">
        <v>47509</v>
      </c>
      <c r="BE13" s="67"/>
      <c r="BF13" s="67"/>
      <c r="BG13" s="64"/>
      <c r="BH13" s="218" t="n">
        <v>93.5464859289819</v>
      </c>
      <c r="BI13" s="218"/>
      <c r="BJ13" s="218"/>
      <c r="BL13" s="192" t="n">
        <v>1.94048875195205</v>
      </c>
      <c r="BM13" s="192"/>
      <c r="BN13" s="64"/>
      <c r="BO13" s="79" t="n">
        <v>8901</v>
      </c>
      <c r="BP13" s="184"/>
      <c r="BQ13" s="193" t="s">
        <v>29</v>
      </c>
    </row>
    <row r="14" customFormat="false" ht="11.25" hidden="false" customHeight="true" outlineLevel="0" collapsed="false">
      <c r="A14" s="15"/>
      <c r="B14" s="82" t="s">
        <v>31</v>
      </c>
      <c r="C14" s="98" t="s">
        <v>32</v>
      </c>
      <c r="D14" s="98"/>
      <c r="E14" s="98"/>
      <c r="F14" s="194"/>
      <c r="G14" s="85" t="n">
        <v>6.05</v>
      </c>
      <c r="H14" s="63"/>
      <c r="I14" s="65" t="n">
        <v>46499</v>
      </c>
      <c r="J14" s="65"/>
      <c r="K14" s="65"/>
      <c r="L14" s="65"/>
      <c r="M14" s="191" t="n">
        <v>99831</v>
      </c>
      <c r="N14" s="191"/>
      <c r="O14" s="191"/>
      <c r="P14" s="64"/>
      <c r="Q14" s="191" t="n">
        <v>48623</v>
      </c>
      <c r="R14" s="191"/>
      <c r="S14" s="191"/>
      <c r="T14" s="64"/>
      <c r="U14" s="191" t="n">
        <v>51208</v>
      </c>
      <c r="V14" s="191"/>
      <c r="W14" s="191"/>
      <c r="X14" s="64"/>
      <c r="Y14" s="96" t="n">
        <v>94.9519606311514</v>
      </c>
      <c r="Z14" s="96"/>
      <c r="AA14" s="96"/>
      <c r="AB14" s="90"/>
      <c r="AC14" s="91" t="n">
        <v>2.14694939676122</v>
      </c>
      <c r="AD14" s="91"/>
      <c r="AE14" s="91"/>
      <c r="AF14" s="92"/>
      <c r="AG14" s="67" t="n">
        <v>16500.9917355372</v>
      </c>
      <c r="AH14" s="67"/>
      <c r="AI14" s="17"/>
      <c r="AJ14" s="93" t="n">
        <v>2578</v>
      </c>
      <c r="AL14" s="189" t="n">
        <v>2.7</v>
      </c>
      <c r="AM14" s="175"/>
      <c r="AN14" s="187"/>
      <c r="AO14" s="187"/>
      <c r="AP14" s="187" t="n">
        <v>6.05</v>
      </c>
      <c r="AR14" s="67" t="n">
        <v>43223</v>
      </c>
      <c r="AS14" s="67"/>
      <c r="AT14" s="67"/>
      <c r="AU14" s="64"/>
      <c r="AV14" s="67" t="n">
        <v>97253</v>
      </c>
      <c r="AW14" s="67"/>
      <c r="AX14" s="67"/>
      <c r="AY14" s="64"/>
      <c r="AZ14" s="67" t="n">
        <v>47725</v>
      </c>
      <c r="BA14" s="67"/>
      <c r="BB14" s="67"/>
      <c r="BC14" s="64"/>
      <c r="BD14" s="67" t="n">
        <v>49528</v>
      </c>
      <c r="BE14" s="67"/>
      <c r="BF14" s="67"/>
      <c r="BG14" s="64"/>
      <c r="BH14" s="218" t="n">
        <v>96.3596349539654</v>
      </c>
      <c r="BI14" s="218"/>
      <c r="BJ14" s="218"/>
      <c r="BL14" s="192" t="n">
        <v>2.25002891978808</v>
      </c>
      <c r="BM14" s="192"/>
      <c r="BN14" s="64"/>
      <c r="BO14" s="79" t="n">
        <v>16075</v>
      </c>
      <c r="BP14" s="184"/>
      <c r="BQ14" s="193" t="s">
        <v>31</v>
      </c>
    </row>
    <row r="15" customFormat="false" ht="11.25" hidden="false" customHeight="true" outlineLevel="0" collapsed="false">
      <c r="A15" s="15"/>
      <c r="B15" s="82" t="s">
        <v>33</v>
      </c>
      <c r="C15" s="98" t="s">
        <v>34</v>
      </c>
      <c r="D15" s="98"/>
      <c r="E15" s="98"/>
      <c r="F15" s="194"/>
      <c r="G15" s="85" t="n">
        <v>4.67</v>
      </c>
      <c r="H15" s="63"/>
      <c r="I15" s="65" t="n">
        <v>29624</v>
      </c>
      <c r="J15" s="65"/>
      <c r="K15" s="65"/>
      <c r="L15" s="65"/>
      <c r="M15" s="191" t="n">
        <v>60959</v>
      </c>
      <c r="N15" s="191"/>
      <c r="O15" s="191"/>
      <c r="P15" s="64"/>
      <c r="Q15" s="191" t="n">
        <v>28893</v>
      </c>
      <c r="R15" s="191"/>
      <c r="S15" s="191"/>
      <c r="T15" s="64"/>
      <c r="U15" s="191" t="n">
        <v>32066</v>
      </c>
      <c r="V15" s="191"/>
      <c r="W15" s="191"/>
      <c r="X15" s="64"/>
      <c r="Y15" s="96" t="n">
        <v>90.1047838832408</v>
      </c>
      <c r="Z15" s="96"/>
      <c r="AA15" s="96"/>
      <c r="AB15" s="90"/>
      <c r="AC15" s="91" t="n">
        <v>2.05775722387254</v>
      </c>
      <c r="AD15" s="91"/>
      <c r="AE15" s="91"/>
      <c r="AF15" s="92"/>
      <c r="AG15" s="67" t="n">
        <v>13053.3190578158</v>
      </c>
      <c r="AH15" s="67"/>
      <c r="AI15" s="17"/>
      <c r="AJ15" s="93" t="n">
        <v>5226</v>
      </c>
      <c r="AL15" s="189" t="n">
        <v>9.4</v>
      </c>
      <c r="AM15" s="175"/>
      <c r="AN15" s="187"/>
      <c r="AO15" s="187"/>
      <c r="AP15" s="187" t="n">
        <v>4.67</v>
      </c>
      <c r="AR15" s="67" t="n">
        <v>25136</v>
      </c>
      <c r="AS15" s="67"/>
      <c r="AT15" s="67"/>
      <c r="AU15" s="64"/>
      <c r="AV15" s="67" t="n">
        <v>55733</v>
      </c>
      <c r="AW15" s="67"/>
      <c r="AX15" s="67"/>
      <c r="AY15" s="64"/>
      <c r="AZ15" s="67" t="n">
        <v>26527</v>
      </c>
      <c r="BA15" s="67"/>
      <c r="BB15" s="67"/>
      <c r="BC15" s="64"/>
      <c r="BD15" s="67" t="n">
        <v>29206</v>
      </c>
      <c r="BE15" s="67"/>
      <c r="BF15" s="67"/>
      <c r="BG15" s="64"/>
      <c r="BH15" s="218" t="n">
        <v>90.8272272820653</v>
      </c>
      <c r="BI15" s="218"/>
      <c r="BJ15" s="218"/>
      <c r="BL15" s="192" t="n">
        <v>2.21725811584978</v>
      </c>
      <c r="BM15" s="192"/>
      <c r="BN15" s="64"/>
      <c r="BO15" s="79" t="n">
        <v>11934</v>
      </c>
      <c r="BP15" s="184"/>
      <c r="BQ15" s="193" t="s">
        <v>33</v>
      </c>
    </row>
    <row r="16" customFormat="false" ht="11.25" hidden="false" customHeight="true" outlineLevel="0" collapsed="false">
      <c r="A16" s="15"/>
      <c r="B16" s="82" t="s">
        <v>35</v>
      </c>
      <c r="C16" s="98" t="s">
        <v>36</v>
      </c>
      <c r="D16" s="98"/>
      <c r="E16" s="98"/>
      <c r="F16" s="194"/>
      <c r="G16" s="85" t="n">
        <v>16.04</v>
      </c>
      <c r="H16" s="63"/>
      <c r="I16" s="65" t="n">
        <v>27815</v>
      </c>
      <c r="J16" s="65"/>
      <c r="K16" s="65"/>
      <c r="L16" s="65"/>
      <c r="M16" s="191" t="n">
        <v>63809</v>
      </c>
      <c r="N16" s="191"/>
      <c r="O16" s="191"/>
      <c r="P16" s="64"/>
      <c r="Q16" s="191" t="n">
        <v>30993</v>
      </c>
      <c r="R16" s="191"/>
      <c r="S16" s="191"/>
      <c r="T16" s="64"/>
      <c r="U16" s="191" t="n">
        <v>32816</v>
      </c>
      <c r="V16" s="191"/>
      <c r="W16" s="191"/>
      <c r="X16" s="64"/>
      <c r="Y16" s="96" t="n">
        <v>94.444783032667</v>
      </c>
      <c r="Z16" s="96"/>
      <c r="AA16" s="96"/>
      <c r="AB16" s="90"/>
      <c r="AC16" s="91" t="n">
        <v>2.29404997303613</v>
      </c>
      <c r="AD16" s="91"/>
      <c r="AE16" s="91"/>
      <c r="AF16" s="92"/>
      <c r="AG16" s="67" t="n">
        <v>3978.11720698254</v>
      </c>
      <c r="AH16" s="67"/>
      <c r="AI16" s="17"/>
      <c r="AJ16" s="93" t="n">
        <v>-1228</v>
      </c>
      <c r="AL16" s="189" t="n">
        <v>-1.9</v>
      </c>
      <c r="AM16" s="175"/>
      <c r="AN16" s="187"/>
      <c r="AO16" s="187"/>
      <c r="AP16" s="187" t="n">
        <v>15.45</v>
      </c>
      <c r="AR16" s="67" t="n">
        <v>27128</v>
      </c>
      <c r="AS16" s="67"/>
      <c r="AT16" s="67"/>
      <c r="AU16" s="64"/>
      <c r="AV16" s="67" t="n">
        <v>65037</v>
      </c>
      <c r="AW16" s="67"/>
      <c r="AX16" s="67"/>
      <c r="AY16" s="64"/>
      <c r="AZ16" s="67" t="n">
        <v>32179</v>
      </c>
      <c r="BA16" s="67"/>
      <c r="BB16" s="67"/>
      <c r="BC16" s="64"/>
      <c r="BD16" s="67" t="n">
        <v>32858</v>
      </c>
      <c r="BE16" s="67"/>
      <c r="BF16" s="67"/>
      <c r="BG16" s="64"/>
      <c r="BH16" s="218" t="n">
        <v>97.933532168726</v>
      </c>
      <c r="BI16" s="218"/>
      <c r="BJ16" s="218"/>
      <c r="BL16" s="192" t="n">
        <v>2.39741226776762</v>
      </c>
      <c r="BM16" s="192"/>
      <c r="BN16" s="64"/>
      <c r="BO16" s="79" t="n">
        <v>4210</v>
      </c>
      <c r="BP16" s="184"/>
      <c r="BQ16" s="193" t="s">
        <v>35</v>
      </c>
    </row>
    <row r="17" customFormat="false" ht="11.25" hidden="false" customHeight="true" outlineLevel="0" collapsed="false">
      <c r="A17" s="15"/>
      <c r="B17" s="82" t="s">
        <v>37</v>
      </c>
      <c r="C17" s="98" t="s">
        <v>38</v>
      </c>
      <c r="D17" s="98"/>
      <c r="E17" s="98"/>
      <c r="F17" s="194"/>
      <c r="G17" s="85" t="n">
        <v>8.88</v>
      </c>
      <c r="H17" s="63"/>
      <c r="I17" s="65" t="n">
        <v>40419</v>
      </c>
      <c r="J17" s="65"/>
      <c r="K17" s="65"/>
      <c r="L17" s="65"/>
      <c r="M17" s="191" t="n">
        <v>66818</v>
      </c>
      <c r="N17" s="191"/>
      <c r="O17" s="191"/>
      <c r="P17" s="64"/>
      <c r="Q17" s="191" t="n">
        <v>30956</v>
      </c>
      <c r="R17" s="191"/>
      <c r="S17" s="191"/>
      <c r="T17" s="64"/>
      <c r="U17" s="191" t="n">
        <v>35862</v>
      </c>
      <c r="V17" s="191"/>
      <c r="W17" s="191"/>
      <c r="X17" s="64"/>
      <c r="Y17" s="96" t="n">
        <v>86.319781384195</v>
      </c>
      <c r="Z17" s="96"/>
      <c r="AA17" s="96"/>
      <c r="AB17" s="90"/>
      <c r="AC17" s="91" t="n">
        <v>1.65313342734852</v>
      </c>
      <c r="AD17" s="91"/>
      <c r="AE17" s="91"/>
      <c r="AF17" s="92"/>
      <c r="AG17" s="67" t="n">
        <v>7524.54954954955</v>
      </c>
      <c r="AH17" s="67"/>
      <c r="AI17" s="17"/>
      <c r="AJ17" s="93" t="n">
        <v>11494</v>
      </c>
      <c r="AL17" s="189" t="n">
        <v>20.8</v>
      </c>
      <c r="AM17" s="175"/>
      <c r="AN17" s="187"/>
      <c r="AO17" s="187"/>
      <c r="AP17" s="187" t="n">
        <v>8.88</v>
      </c>
      <c r="AR17" s="67" t="n">
        <v>29205</v>
      </c>
      <c r="AS17" s="67"/>
      <c r="AT17" s="67"/>
      <c r="AU17" s="64"/>
      <c r="AV17" s="67" t="n">
        <v>55324</v>
      </c>
      <c r="AW17" s="67"/>
      <c r="AX17" s="67"/>
      <c r="AY17" s="64"/>
      <c r="AZ17" s="67" t="n">
        <v>25639</v>
      </c>
      <c r="BA17" s="67"/>
      <c r="BB17" s="67"/>
      <c r="BC17" s="64"/>
      <c r="BD17" s="67" t="n">
        <v>29685</v>
      </c>
      <c r="BE17" s="67"/>
      <c r="BF17" s="67"/>
      <c r="BG17" s="64"/>
      <c r="BH17" s="218" t="n">
        <v>86.37022065016</v>
      </c>
      <c r="BI17" s="218"/>
      <c r="BJ17" s="218"/>
      <c r="BL17" s="192" t="n">
        <v>1.89433316212977</v>
      </c>
      <c r="BM17" s="192"/>
      <c r="BN17" s="64"/>
      <c r="BO17" s="79" t="n">
        <v>6230</v>
      </c>
      <c r="BP17" s="184"/>
      <c r="BQ17" s="193" t="s">
        <v>37</v>
      </c>
    </row>
    <row r="18" customFormat="false" ht="11.25" hidden="false" customHeight="true" outlineLevel="0" collapsed="false">
      <c r="A18" s="15"/>
      <c r="B18" s="100"/>
      <c r="C18" s="98"/>
      <c r="D18" s="98"/>
      <c r="E18" s="98"/>
      <c r="F18" s="194"/>
      <c r="G18" s="101"/>
      <c r="H18" s="63"/>
      <c r="I18" s="65"/>
      <c r="J18" s="65"/>
      <c r="K18" s="65"/>
      <c r="L18" s="65"/>
      <c r="M18" s="17"/>
      <c r="N18" s="17"/>
      <c r="O18" s="17"/>
      <c r="P18" s="64"/>
      <c r="Q18" s="17"/>
      <c r="R18" s="17"/>
      <c r="S18" s="17"/>
      <c r="T18" s="64"/>
      <c r="U18" s="17"/>
      <c r="V18" s="17"/>
      <c r="W18" s="17"/>
      <c r="X18" s="64"/>
      <c r="Y18" s="96"/>
      <c r="Z18" s="96"/>
      <c r="AA18" s="96"/>
      <c r="AB18" s="90"/>
      <c r="AC18" s="91"/>
      <c r="AD18" s="91"/>
      <c r="AE18" s="91"/>
      <c r="AF18" s="92"/>
      <c r="AG18" s="67"/>
      <c r="AH18" s="67"/>
      <c r="AI18" s="17"/>
      <c r="AJ18" s="93"/>
      <c r="AL18" s="94"/>
      <c r="AM18" s="175"/>
      <c r="AN18" s="181"/>
      <c r="AO18" s="181"/>
      <c r="AP18" s="181"/>
      <c r="AR18" s="67"/>
      <c r="AS18" s="67"/>
      <c r="AT18" s="67"/>
      <c r="AU18" s="64"/>
      <c r="AV18" s="67"/>
      <c r="AW18" s="67"/>
      <c r="AX18" s="67"/>
      <c r="AY18" s="64"/>
      <c r="AZ18" s="67"/>
      <c r="BA18" s="67"/>
      <c r="BB18" s="67"/>
      <c r="BC18" s="64"/>
      <c r="BD18" s="67"/>
      <c r="BE18" s="67"/>
      <c r="BF18" s="67"/>
      <c r="BG18" s="64"/>
      <c r="BH18" s="218"/>
      <c r="BI18" s="218"/>
      <c r="BJ18" s="218"/>
      <c r="BL18" s="195"/>
      <c r="BM18" s="195"/>
      <c r="BN18" s="64"/>
      <c r="BO18" s="79"/>
      <c r="BP18" s="184"/>
      <c r="BQ18" s="193"/>
    </row>
    <row r="19" customFormat="false" ht="11.25" hidden="false" customHeight="true" outlineLevel="0" collapsed="false">
      <c r="A19" s="15"/>
      <c r="B19" s="82" t="s">
        <v>39</v>
      </c>
      <c r="C19" s="98" t="s">
        <v>40</v>
      </c>
      <c r="D19" s="98"/>
      <c r="E19" s="98"/>
      <c r="F19" s="186"/>
      <c r="G19" s="85" t="n">
        <v>5.2</v>
      </c>
      <c r="H19" s="63"/>
      <c r="I19" s="65" t="n">
        <v>41808</v>
      </c>
      <c r="J19" s="65"/>
      <c r="K19" s="65"/>
      <c r="L19" s="65"/>
      <c r="M19" s="191" t="n">
        <v>72591</v>
      </c>
      <c r="N19" s="191"/>
      <c r="O19" s="191"/>
      <c r="P19" s="64"/>
      <c r="Q19" s="191" t="n">
        <v>34491</v>
      </c>
      <c r="R19" s="191"/>
      <c r="S19" s="191"/>
      <c r="T19" s="64"/>
      <c r="U19" s="191" t="n">
        <v>38100</v>
      </c>
      <c r="V19" s="191"/>
      <c r="W19" s="191"/>
      <c r="X19" s="64"/>
      <c r="Y19" s="96" t="n">
        <v>90.5275590551181</v>
      </c>
      <c r="Z19" s="96"/>
      <c r="AA19" s="96"/>
      <c r="AB19" s="90"/>
      <c r="AC19" s="91" t="n">
        <v>1.736294489093</v>
      </c>
      <c r="AD19" s="91"/>
      <c r="AE19" s="91"/>
      <c r="AF19" s="92"/>
      <c r="AG19" s="67" t="n">
        <v>13959.8076923077</v>
      </c>
      <c r="AH19" s="67"/>
      <c r="AI19" s="17"/>
      <c r="AJ19" s="93" t="n">
        <v>9189</v>
      </c>
      <c r="AL19" s="94" t="n">
        <v>14.5</v>
      </c>
      <c r="AM19" s="175"/>
      <c r="AN19" s="187"/>
      <c r="AO19" s="187"/>
      <c r="AP19" s="187" t="n">
        <v>5.2</v>
      </c>
      <c r="AR19" s="67" t="n">
        <v>30305</v>
      </c>
      <c r="AS19" s="67"/>
      <c r="AT19" s="67"/>
      <c r="AU19" s="64"/>
      <c r="AV19" s="67" t="n">
        <v>63402</v>
      </c>
      <c r="AW19" s="67"/>
      <c r="AX19" s="67"/>
      <c r="AY19" s="64"/>
      <c r="AZ19" s="67" t="n">
        <v>30137</v>
      </c>
      <c r="BA19" s="67"/>
      <c r="BB19" s="67"/>
      <c r="BC19" s="64"/>
      <c r="BD19" s="67" t="n">
        <v>33265</v>
      </c>
      <c r="BE19" s="67"/>
      <c r="BF19" s="67"/>
      <c r="BG19" s="64"/>
      <c r="BH19" s="218" t="n">
        <v>90.5967232827296</v>
      </c>
      <c r="BI19" s="218"/>
      <c r="BJ19" s="218"/>
      <c r="BL19" s="192" t="n">
        <v>2.09213001154925</v>
      </c>
      <c r="BM19" s="192"/>
      <c r="BN19" s="64"/>
      <c r="BO19" s="79" t="n">
        <v>12193</v>
      </c>
      <c r="BP19" s="184"/>
      <c r="BQ19" s="193" t="s">
        <v>39</v>
      </c>
    </row>
    <row r="20" customFormat="false" ht="11.25" hidden="false" customHeight="true" outlineLevel="0" collapsed="false">
      <c r="A20" s="15"/>
      <c r="B20" s="82" t="s">
        <v>41</v>
      </c>
      <c r="C20" s="98" t="s">
        <v>42</v>
      </c>
      <c r="D20" s="98"/>
      <c r="E20" s="98"/>
      <c r="F20" s="186"/>
      <c r="G20" s="85" t="n">
        <v>7.9</v>
      </c>
      <c r="H20" s="63"/>
      <c r="I20" s="65" t="n">
        <v>37702</v>
      </c>
      <c r="J20" s="65"/>
      <c r="K20" s="65"/>
      <c r="L20" s="65"/>
      <c r="M20" s="191" t="n">
        <v>83191</v>
      </c>
      <c r="N20" s="191"/>
      <c r="O20" s="191"/>
      <c r="P20" s="64"/>
      <c r="Q20" s="191" t="n">
        <v>40718</v>
      </c>
      <c r="R20" s="191"/>
      <c r="S20" s="191"/>
      <c r="T20" s="64"/>
      <c r="U20" s="191" t="n">
        <v>42473</v>
      </c>
      <c r="V20" s="191"/>
      <c r="W20" s="191"/>
      <c r="X20" s="64"/>
      <c r="Y20" s="96" t="n">
        <v>95.8679631766063</v>
      </c>
      <c r="Z20" s="96"/>
      <c r="AA20" s="96"/>
      <c r="AB20" s="90"/>
      <c r="AC20" s="91" t="n">
        <v>2.20654076706806</v>
      </c>
      <c r="AD20" s="91"/>
      <c r="AE20" s="91"/>
      <c r="AF20" s="92"/>
      <c r="AG20" s="67" t="n">
        <v>10530.5063291139</v>
      </c>
      <c r="AH20" s="67"/>
      <c r="AI20" s="17"/>
      <c r="AJ20" s="93" t="n">
        <v>-4071</v>
      </c>
      <c r="AL20" s="94" t="n">
        <v>-4.7</v>
      </c>
      <c r="AM20" s="175"/>
      <c r="AN20" s="187"/>
      <c r="AO20" s="187"/>
      <c r="AP20" s="187" t="n">
        <v>7.9</v>
      </c>
      <c r="AR20" s="67" t="n">
        <v>37925</v>
      </c>
      <c r="AS20" s="67"/>
      <c r="AT20" s="67"/>
      <c r="AU20" s="64"/>
      <c r="AV20" s="67" t="n">
        <v>87262</v>
      </c>
      <c r="AW20" s="67"/>
      <c r="AX20" s="67"/>
      <c r="AY20" s="64"/>
      <c r="AZ20" s="67" t="n">
        <v>43121</v>
      </c>
      <c r="BA20" s="67"/>
      <c r="BB20" s="67"/>
      <c r="BC20" s="64"/>
      <c r="BD20" s="67" t="n">
        <v>44141</v>
      </c>
      <c r="BE20" s="67"/>
      <c r="BF20" s="67"/>
      <c r="BG20" s="64"/>
      <c r="BH20" s="218" t="n">
        <v>97.6892231712014</v>
      </c>
      <c r="BI20" s="218"/>
      <c r="BJ20" s="218"/>
      <c r="BL20" s="192" t="n">
        <v>2.30090969017798</v>
      </c>
      <c r="BM20" s="192"/>
      <c r="BN20" s="64"/>
      <c r="BO20" s="79" t="n">
        <v>11046</v>
      </c>
      <c r="BP20" s="184"/>
      <c r="BQ20" s="193" t="s">
        <v>41</v>
      </c>
    </row>
    <row r="21" customFormat="false" ht="11.25" hidden="false" customHeight="true" outlineLevel="0" collapsed="false">
      <c r="A21" s="15"/>
      <c r="B21" s="82" t="s">
        <v>43</v>
      </c>
      <c r="C21" s="98" t="s">
        <v>44</v>
      </c>
      <c r="D21" s="98"/>
      <c r="E21" s="98"/>
      <c r="F21" s="194"/>
      <c r="G21" s="85" t="n">
        <v>9.43</v>
      </c>
      <c r="H21" s="63"/>
      <c r="I21" s="65" t="n">
        <v>30965</v>
      </c>
      <c r="J21" s="65"/>
      <c r="K21" s="65"/>
      <c r="L21" s="65"/>
      <c r="M21" s="191" t="n">
        <v>73207</v>
      </c>
      <c r="N21" s="191"/>
      <c r="O21" s="191"/>
      <c r="P21" s="64"/>
      <c r="Q21" s="191" t="n">
        <v>36144</v>
      </c>
      <c r="R21" s="191"/>
      <c r="S21" s="191"/>
      <c r="T21" s="64"/>
      <c r="U21" s="191" t="n">
        <v>37063</v>
      </c>
      <c r="V21" s="191"/>
      <c r="W21" s="191"/>
      <c r="X21" s="64"/>
      <c r="Y21" s="96" t="n">
        <v>97.5204381728408</v>
      </c>
      <c r="Z21" s="96"/>
      <c r="AA21" s="96"/>
      <c r="AB21" s="90"/>
      <c r="AC21" s="91" t="n">
        <v>2.36418537057969</v>
      </c>
      <c r="AD21" s="91"/>
      <c r="AE21" s="91"/>
      <c r="AF21" s="92"/>
      <c r="AG21" s="67" t="n">
        <v>7763.20254506893</v>
      </c>
      <c r="AH21" s="67"/>
      <c r="AI21" s="17"/>
      <c r="AJ21" s="93" t="n">
        <v>-1835</v>
      </c>
      <c r="AL21" s="94" t="n">
        <v>-2.4</v>
      </c>
      <c r="AM21" s="175"/>
      <c r="AN21" s="187"/>
      <c r="AO21" s="187"/>
      <c r="AP21" s="187" t="n">
        <v>9.21</v>
      </c>
      <c r="AR21" s="67" t="n">
        <v>30943</v>
      </c>
      <c r="AS21" s="67"/>
      <c r="AT21" s="67"/>
      <c r="AU21" s="64"/>
      <c r="AV21" s="67" t="n">
        <v>75042</v>
      </c>
      <c r="AW21" s="67"/>
      <c r="AX21" s="67"/>
      <c r="AY21" s="64"/>
      <c r="AZ21" s="67" t="n">
        <v>37414</v>
      </c>
      <c r="BA21" s="67"/>
      <c r="BB21" s="67"/>
      <c r="BC21" s="64"/>
      <c r="BD21" s="67" t="n">
        <v>37628</v>
      </c>
      <c r="BE21" s="67"/>
      <c r="BF21" s="67"/>
      <c r="BG21" s="64"/>
      <c r="BH21" s="218" t="n">
        <v>99.4312745827575</v>
      </c>
      <c r="BI21" s="218"/>
      <c r="BJ21" s="218"/>
      <c r="BL21" s="192" t="n">
        <v>2.42516885886953</v>
      </c>
      <c r="BM21" s="192"/>
      <c r="BN21" s="64"/>
      <c r="BO21" s="79" t="n">
        <v>8148</v>
      </c>
      <c r="BP21" s="184"/>
      <c r="BQ21" s="193" t="s">
        <v>43</v>
      </c>
    </row>
    <row r="22" customFormat="false" ht="11.25" hidden="false" customHeight="true" outlineLevel="0" collapsed="false">
      <c r="A22" s="15"/>
      <c r="B22" s="82" t="s">
        <v>45</v>
      </c>
      <c r="C22" s="98" t="s">
        <v>46</v>
      </c>
      <c r="D22" s="98"/>
      <c r="E22" s="98"/>
      <c r="F22" s="194"/>
      <c r="G22" s="85" t="n">
        <v>4.8</v>
      </c>
      <c r="H22" s="63"/>
      <c r="I22" s="65" t="n">
        <v>30965</v>
      </c>
      <c r="J22" s="65"/>
      <c r="K22" s="65"/>
      <c r="L22" s="65"/>
      <c r="M22" s="191" t="n">
        <v>64137</v>
      </c>
      <c r="N22" s="191"/>
      <c r="O22" s="191"/>
      <c r="P22" s="64"/>
      <c r="Q22" s="191" t="n">
        <v>29813</v>
      </c>
      <c r="R22" s="191"/>
      <c r="S22" s="191"/>
      <c r="T22" s="64"/>
      <c r="U22" s="191" t="n">
        <v>34324</v>
      </c>
      <c r="V22" s="191"/>
      <c r="W22" s="191"/>
      <c r="X22" s="64"/>
      <c r="Y22" s="96" t="n">
        <v>86.8575923552034</v>
      </c>
      <c r="Z22" s="96"/>
      <c r="AA22" s="96"/>
      <c r="AB22" s="90"/>
      <c r="AC22" s="91" t="n">
        <v>2.07127401905377</v>
      </c>
      <c r="AD22" s="91"/>
      <c r="AE22" s="91"/>
      <c r="AF22" s="92"/>
      <c r="AG22" s="67" t="n">
        <v>13361.875</v>
      </c>
      <c r="AH22" s="67"/>
      <c r="AI22" s="17"/>
      <c r="AJ22" s="93" t="n">
        <v>5325</v>
      </c>
      <c r="AL22" s="94" t="n">
        <v>9.1</v>
      </c>
      <c r="AM22" s="175"/>
      <c r="AN22" s="187"/>
      <c r="AO22" s="187"/>
      <c r="AP22" s="187" t="n">
        <v>4.8</v>
      </c>
      <c r="AR22" s="67" t="n">
        <v>26890</v>
      </c>
      <c r="AS22" s="67"/>
      <c r="AT22" s="67"/>
      <c r="AU22" s="64"/>
      <c r="AV22" s="67" t="n">
        <v>58812</v>
      </c>
      <c r="AW22" s="67"/>
      <c r="AX22" s="67"/>
      <c r="AY22" s="64"/>
      <c r="AZ22" s="67" t="n">
        <v>27625</v>
      </c>
      <c r="BA22" s="67"/>
      <c r="BB22" s="67"/>
      <c r="BC22" s="64"/>
      <c r="BD22" s="67" t="n">
        <v>31187</v>
      </c>
      <c r="BE22" s="67"/>
      <c r="BF22" s="67"/>
      <c r="BG22" s="64"/>
      <c r="BH22" s="218" t="n">
        <v>88.5785744060025</v>
      </c>
      <c r="BI22" s="218"/>
      <c r="BJ22" s="218"/>
      <c r="BL22" s="192" t="n">
        <v>2.18713276310896</v>
      </c>
      <c r="BM22" s="192"/>
      <c r="BN22" s="64"/>
      <c r="BO22" s="79" t="n">
        <v>12253</v>
      </c>
      <c r="BP22" s="184"/>
      <c r="BQ22" s="193" t="s">
        <v>45</v>
      </c>
    </row>
    <row r="23" customFormat="false" ht="11.25" hidden="false" customHeight="true" outlineLevel="0" collapsed="false">
      <c r="A23" s="15"/>
      <c r="B23" s="104" t="n">
        <v>10</v>
      </c>
      <c r="C23" s="98" t="s">
        <v>47</v>
      </c>
      <c r="D23" s="98"/>
      <c r="E23" s="98"/>
      <c r="F23" s="194"/>
      <c r="G23" s="85" t="n">
        <v>4.37</v>
      </c>
      <c r="H23" s="63"/>
      <c r="I23" s="65" t="n">
        <v>34279</v>
      </c>
      <c r="J23" s="65"/>
      <c r="K23" s="65"/>
      <c r="L23" s="65"/>
      <c r="M23" s="191" t="n">
        <v>54174</v>
      </c>
      <c r="N23" s="191"/>
      <c r="O23" s="191"/>
      <c r="P23" s="64"/>
      <c r="Q23" s="191" t="n">
        <v>27694</v>
      </c>
      <c r="R23" s="191"/>
      <c r="S23" s="191"/>
      <c r="T23" s="64"/>
      <c r="U23" s="191" t="n">
        <v>26480</v>
      </c>
      <c r="V23" s="191"/>
      <c r="W23" s="191"/>
      <c r="X23" s="64"/>
      <c r="Y23" s="96" t="n">
        <v>104.584592145015</v>
      </c>
      <c r="Z23" s="96"/>
      <c r="AA23" s="96"/>
      <c r="AB23" s="90"/>
      <c r="AC23" s="91" t="n">
        <v>1.58038449196301</v>
      </c>
      <c r="AD23" s="91"/>
      <c r="AE23" s="91"/>
      <c r="AF23" s="92"/>
      <c r="AG23" s="67" t="n">
        <v>12396.7963386728</v>
      </c>
      <c r="AH23" s="67"/>
      <c r="AI23" s="17"/>
      <c r="AJ23" s="93" t="n">
        <v>3986</v>
      </c>
      <c r="AL23" s="94" t="n">
        <v>7.9</v>
      </c>
      <c r="AM23" s="175"/>
      <c r="AN23" s="187"/>
      <c r="AO23" s="187"/>
      <c r="AP23" s="187" t="n">
        <v>4.37</v>
      </c>
      <c r="AR23" s="67" t="n">
        <v>29591</v>
      </c>
      <c r="AS23" s="67"/>
      <c r="AT23" s="67"/>
      <c r="AU23" s="64"/>
      <c r="AV23" s="67" t="n">
        <v>50188</v>
      </c>
      <c r="AW23" s="67"/>
      <c r="AX23" s="67"/>
      <c r="AY23" s="64"/>
      <c r="AZ23" s="67" t="n">
        <v>26104</v>
      </c>
      <c r="BA23" s="67"/>
      <c r="BB23" s="67"/>
      <c r="BC23" s="64"/>
      <c r="BD23" s="67" t="n">
        <v>24084</v>
      </c>
      <c r="BE23" s="67"/>
      <c r="BF23" s="67"/>
      <c r="BG23" s="64"/>
      <c r="BH23" s="218" t="n">
        <v>108.387311077894</v>
      </c>
      <c r="BI23" s="218"/>
      <c r="BJ23" s="218"/>
      <c r="BL23" s="192" t="n">
        <v>1.69605623331418</v>
      </c>
      <c r="BM23" s="192"/>
      <c r="BN23" s="64"/>
      <c r="BO23" s="79" t="n">
        <v>11485</v>
      </c>
      <c r="BP23" s="184"/>
      <c r="BQ23" s="185" t="n">
        <v>10</v>
      </c>
    </row>
    <row r="24" customFormat="false" ht="11.25" hidden="false" customHeight="true" outlineLevel="0" collapsed="false">
      <c r="A24" s="15"/>
      <c r="B24" s="105"/>
      <c r="C24" s="98"/>
      <c r="D24" s="98"/>
      <c r="E24" s="98"/>
      <c r="F24" s="194"/>
      <c r="G24" s="101"/>
      <c r="H24" s="63"/>
      <c r="I24" s="65"/>
      <c r="J24" s="65"/>
      <c r="K24" s="65"/>
      <c r="L24" s="65"/>
      <c r="M24" s="17"/>
      <c r="N24" s="17"/>
      <c r="O24" s="17"/>
      <c r="P24" s="64"/>
      <c r="Q24" s="17"/>
      <c r="R24" s="17"/>
      <c r="S24" s="17"/>
      <c r="T24" s="64"/>
      <c r="U24" s="17"/>
      <c r="V24" s="17"/>
      <c r="W24" s="17"/>
      <c r="X24" s="64"/>
      <c r="Y24" s="96"/>
      <c r="Z24" s="96"/>
      <c r="AA24" s="96"/>
      <c r="AB24" s="90"/>
      <c r="AC24" s="91"/>
      <c r="AD24" s="91"/>
      <c r="AE24" s="91"/>
      <c r="AF24" s="92"/>
      <c r="AG24" s="67"/>
      <c r="AH24" s="67"/>
      <c r="AI24" s="17"/>
      <c r="AJ24" s="93"/>
      <c r="AL24" s="94"/>
      <c r="AM24" s="175"/>
      <c r="AN24" s="187"/>
      <c r="AO24" s="187"/>
      <c r="AP24" s="187"/>
      <c r="AR24" s="67"/>
      <c r="AS24" s="67"/>
      <c r="AT24" s="67"/>
      <c r="AU24" s="64"/>
      <c r="AV24" s="67"/>
      <c r="AW24" s="67"/>
      <c r="AX24" s="67"/>
      <c r="AY24" s="64"/>
      <c r="AZ24" s="67"/>
      <c r="BA24" s="67"/>
      <c r="BB24" s="67"/>
      <c r="BC24" s="64"/>
      <c r="BD24" s="67"/>
      <c r="BE24" s="67"/>
      <c r="BF24" s="67"/>
      <c r="BG24" s="64"/>
      <c r="BH24" s="218"/>
      <c r="BI24" s="218"/>
      <c r="BJ24" s="218"/>
      <c r="BL24" s="195"/>
      <c r="BM24" s="195"/>
      <c r="BN24" s="64"/>
      <c r="BO24" s="79"/>
      <c r="BP24" s="184"/>
      <c r="BQ24" s="185"/>
    </row>
    <row r="25" customFormat="false" ht="11.25" hidden="false" customHeight="true" outlineLevel="0" collapsed="false">
      <c r="A25" s="15"/>
      <c r="B25" s="107" t="n">
        <v>11</v>
      </c>
      <c r="C25" s="98" t="s">
        <v>48</v>
      </c>
      <c r="D25" s="98"/>
      <c r="E25" s="98"/>
      <c r="F25" s="194"/>
      <c r="G25" s="85" t="n">
        <v>14.23</v>
      </c>
      <c r="H25" s="63"/>
      <c r="I25" s="65" t="n">
        <v>40825</v>
      </c>
      <c r="J25" s="65"/>
      <c r="K25" s="65"/>
      <c r="L25" s="65"/>
      <c r="M25" s="191" t="n">
        <v>95662</v>
      </c>
      <c r="N25" s="191"/>
      <c r="O25" s="191"/>
      <c r="P25" s="64"/>
      <c r="Q25" s="191" t="n">
        <v>47341</v>
      </c>
      <c r="R25" s="191"/>
      <c r="S25" s="191"/>
      <c r="T25" s="64"/>
      <c r="U25" s="191" t="n">
        <v>48321</v>
      </c>
      <c r="V25" s="191"/>
      <c r="W25" s="191"/>
      <c r="X25" s="64"/>
      <c r="Y25" s="96" t="n">
        <v>97.971896276981</v>
      </c>
      <c r="Z25" s="96"/>
      <c r="AA25" s="96"/>
      <c r="AB25" s="90"/>
      <c r="AC25" s="91" t="n">
        <v>2.34322106552358</v>
      </c>
      <c r="AD25" s="91"/>
      <c r="AE25" s="91"/>
      <c r="AF25" s="92"/>
      <c r="AG25" s="67" t="n">
        <v>6722.55797610682</v>
      </c>
      <c r="AH25" s="67"/>
      <c r="AI25" s="17"/>
      <c r="AJ25" s="93" t="n">
        <v>3197</v>
      </c>
      <c r="AL25" s="94" t="n">
        <v>3.5</v>
      </c>
      <c r="AM25" s="175"/>
      <c r="AN25" s="187"/>
      <c r="AO25" s="187"/>
      <c r="AP25" s="187" t="n">
        <v>14.23</v>
      </c>
      <c r="AR25" s="67" t="n">
        <v>38609</v>
      </c>
      <c r="AS25" s="67"/>
      <c r="AT25" s="67"/>
      <c r="AU25" s="64"/>
      <c r="AV25" s="67" t="n">
        <v>92465</v>
      </c>
      <c r="AW25" s="67"/>
      <c r="AX25" s="67"/>
      <c r="AY25" s="64"/>
      <c r="AZ25" s="67" t="n">
        <v>46147</v>
      </c>
      <c r="BA25" s="67"/>
      <c r="BB25" s="67"/>
      <c r="BC25" s="64"/>
      <c r="BD25" s="67" t="n">
        <v>46318</v>
      </c>
      <c r="BE25" s="67"/>
      <c r="BF25" s="67"/>
      <c r="BG25" s="64"/>
      <c r="BH25" s="218" t="n">
        <v>99.6308130748305</v>
      </c>
      <c r="BI25" s="218"/>
      <c r="BJ25" s="218"/>
      <c r="BL25" s="192" t="n">
        <v>2.39490792302313</v>
      </c>
      <c r="BM25" s="192"/>
      <c r="BN25" s="64"/>
      <c r="BO25" s="79" t="n">
        <v>6498</v>
      </c>
      <c r="BP25" s="184"/>
      <c r="BQ25" s="185" t="n">
        <v>11</v>
      </c>
    </row>
    <row r="26" customFormat="false" ht="11.25" hidden="false" customHeight="true" outlineLevel="0" collapsed="false">
      <c r="A26" s="15"/>
      <c r="B26" s="107" t="n">
        <v>12</v>
      </c>
      <c r="C26" s="98" t="s">
        <v>49</v>
      </c>
      <c r="D26" s="98"/>
      <c r="E26" s="98"/>
      <c r="F26" s="194"/>
      <c r="G26" s="85" t="n">
        <v>12.64</v>
      </c>
      <c r="H26" s="63"/>
      <c r="I26" s="65" t="n">
        <v>85217</v>
      </c>
      <c r="J26" s="65"/>
      <c r="K26" s="65"/>
      <c r="L26" s="65"/>
      <c r="M26" s="191" t="n">
        <v>169222</v>
      </c>
      <c r="N26" s="191"/>
      <c r="O26" s="191"/>
      <c r="P26" s="64"/>
      <c r="Q26" s="191" t="n">
        <v>83713</v>
      </c>
      <c r="R26" s="191"/>
      <c r="S26" s="191"/>
      <c r="T26" s="64"/>
      <c r="U26" s="191" t="n">
        <v>85509</v>
      </c>
      <c r="V26" s="191"/>
      <c r="W26" s="191"/>
      <c r="X26" s="64"/>
      <c r="Y26" s="96" t="n">
        <v>97.8996362955946</v>
      </c>
      <c r="Z26" s="96"/>
      <c r="AA26" s="96"/>
      <c r="AB26" s="90"/>
      <c r="AC26" s="91" t="n">
        <v>1.98577748571294</v>
      </c>
      <c r="AD26" s="91"/>
      <c r="AE26" s="91"/>
      <c r="AF26" s="92"/>
      <c r="AG26" s="67" t="n">
        <v>13387.8164556962</v>
      </c>
      <c r="AH26" s="67"/>
      <c r="AI26" s="17"/>
      <c r="AJ26" s="93" t="n">
        <v>5852</v>
      </c>
      <c r="AL26" s="94" t="n">
        <v>3.6</v>
      </c>
      <c r="AM26" s="175"/>
      <c r="AN26" s="187"/>
      <c r="AO26" s="187"/>
      <c r="AP26" s="187" t="n">
        <v>12.64</v>
      </c>
      <c r="AR26" s="67" t="n">
        <v>80410</v>
      </c>
      <c r="AS26" s="67"/>
      <c r="AT26" s="67"/>
      <c r="AU26" s="64"/>
      <c r="AV26" s="67" t="n">
        <v>163370</v>
      </c>
      <c r="AW26" s="67"/>
      <c r="AX26" s="67"/>
      <c r="AY26" s="64"/>
      <c r="AZ26" s="67" t="n">
        <v>81608</v>
      </c>
      <c r="BA26" s="67"/>
      <c r="BB26" s="67"/>
      <c r="BC26" s="64"/>
      <c r="BD26" s="67" t="n">
        <v>81762</v>
      </c>
      <c r="BE26" s="67"/>
      <c r="BF26" s="67"/>
      <c r="BG26" s="64"/>
      <c r="BH26" s="218" t="n">
        <v>99.811648443042</v>
      </c>
      <c r="BI26" s="218"/>
      <c r="BJ26" s="218"/>
      <c r="BL26" s="192" t="n">
        <v>2.03171247357294</v>
      </c>
      <c r="BM26" s="192"/>
      <c r="BN26" s="64"/>
      <c r="BO26" s="79" t="n">
        <v>12925</v>
      </c>
      <c r="BP26" s="184"/>
      <c r="BQ26" s="185" t="n">
        <v>12</v>
      </c>
    </row>
    <row r="27" customFormat="false" ht="11.25" hidden="false" customHeight="true" outlineLevel="0" collapsed="false">
      <c r="A27" s="15"/>
      <c r="B27" s="107" t="n">
        <v>13</v>
      </c>
      <c r="C27" s="98" t="s">
        <v>50</v>
      </c>
      <c r="D27" s="98"/>
      <c r="E27" s="98"/>
      <c r="F27" s="194"/>
      <c r="G27" s="85" t="n">
        <v>13.26</v>
      </c>
      <c r="H27" s="63"/>
      <c r="I27" s="65" t="n">
        <v>89430</v>
      </c>
      <c r="J27" s="65"/>
      <c r="K27" s="65"/>
      <c r="L27" s="65"/>
      <c r="M27" s="191" t="n">
        <v>178343</v>
      </c>
      <c r="N27" s="191"/>
      <c r="O27" s="191"/>
      <c r="P27" s="64"/>
      <c r="Q27" s="191" t="n">
        <v>88877</v>
      </c>
      <c r="R27" s="191"/>
      <c r="S27" s="191"/>
      <c r="T27" s="64"/>
      <c r="U27" s="191" t="n">
        <v>89466</v>
      </c>
      <c r="V27" s="191"/>
      <c r="W27" s="191"/>
      <c r="X27" s="64"/>
      <c r="Y27" s="96" t="n">
        <v>99.3416493416493</v>
      </c>
      <c r="Z27" s="96"/>
      <c r="AA27" s="96"/>
      <c r="AB27" s="90"/>
      <c r="AC27" s="91" t="n">
        <v>1.99421894218942</v>
      </c>
      <c r="AD27" s="91"/>
      <c r="AE27" s="91"/>
      <c r="AF27" s="92"/>
      <c r="AG27" s="67" t="n">
        <v>13449.6983408748</v>
      </c>
      <c r="AH27" s="67"/>
      <c r="AI27" s="17"/>
      <c r="AJ27" s="93" t="n">
        <v>-5545</v>
      </c>
      <c r="AL27" s="94" t="n">
        <v>-3</v>
      </c>
      <c r="AM27" s="175"/>
      <c r="AN27" s="187"/>
      <c r="AO27" s="187"/>
      <c r="AP27" s="187" t="n">
        <v>13.26</v>
      </c>
      <c r="AR27" s="67" t="n">
        <v>88480</v>
      </c>
      <c r="AS27" s="67"/>
      <c r="AT27" s="67"/>
      <c r="AU27" s="64"/>
      <c r="AV27" s="67" t="n">
        <v>183888</v>
      </c>
      <c r="AW27" s="67"/>
      <c r="AX27" s="67"/>
      <c r="AY27" s="64"/>
      <c r="AZ27" s="67" t="n">
        <v>91753</v>
      </c>
      <c r="BA27" s="67"/>
      <c r="BB27" s="67"/>
      <c r="BC27" s="64"/>
      <c r="BD27" s="67" t="n">
        <v>92135</v>
      </c>
      <c r="BE27" s="67"/>
      <c r="BF27" s="67"/>
      <c r="BG27" s="64"/>
      <c r="BH27" s="218" t="n">
        <v>99.5853910023335</v>
      </c>
      <c r="BI27" s="218"/>
      <c r="BJ27" s="218"/>
      <c r="BL27" s="192" t="n">
        <v>2.07830018083183</v>
      </c>
      <c r="BM27" s="192"/>
      <c r="BN27" s="64"/>
      <c r="BO27" s="79" t="n">
        <v>13868</v>
      </c>
      <c r="BP27" s="184"/>
      <c r="BQ27" s="185" t="n">
        <v>13</v>
      </c>
    </row>
    <row r="28" customFormat="false" ht="11.25" hidden="false" customHeight="true" outlineLevel="0" collapsed="false">
      <c r="A28" s="15"/>
      <c r="B28" s="107" t="n">
        <v>14</v>
      </c>
      <c r="C28" s="98" t="s">
        <v>51</v>
      </c>
      <c r="D28" s="98"/>
      <c r="E28" s="98"/>
      <c r="F28" s="194"/>
      <c r="G28" s="85" t="n">
        <v>4.55</v>
      </c>
      <c r="H28" s="63"/>
      <c r="I28" s="65" t="n">
        <v>36304</v>
      </c>
      <c r="J28" s="65"/>
      <c r="K28" s="65"/>
      <c r="L28" s="65"/>
      <c r="M28" s="191" t="n">
        <v>78929</v>
      </c>
      <c r="N28" s="191"/>
      <c r="O28" s="191"/>
      <c r="P28" s="64"/>
      <c r="Q28" s="191" t="n">
        <v>37542</v>
      </c>
      <c r="R28" s="191"/>
      <c r="S28" s="191"/>
      <c r="T28" s="64"/>
      <c r="U28" s="191" t="n">
        <v>41387</v>
      </c>
      <c r="V28" s="191"/>
      <c r="W28" s="191"/>
      <c r="X28" s="64"/>
      <c r="Y28" s="96" t="n">
        <v>90.7096431246527</v>
      </c>
      <c r="Z28" s="96"/>
      <c r="AA28" s="96"/>
      <c r="AB28" s="90"/>
      <c r="AC28" s="91" t="n">
        <v>2.17411304539445</v>
      </c>
      <c r="AD28" s="91"/>
      <c r="AE28" s="91"/>
      <c r="AF28" s="92"/>
      <c r="AG28" s="67" t="n">
        <v>17347.032967033</v>
      </c>
      <c r="AH28" s="67"/>
      <c r="AI28" s="17"/>
      <c r="AJ28" s="93" t="n">
        <v>349</v>
      </c>
      <c r="AL28" s="94" t="n">
        <v>0.4</v>
      </c>
      <c r="AM28" s="175"/>
      <c r="AN28" s="187"/>
      <c r="AO28" s="187"/>
      <c r="AP28" s="187" t="n">
        <v>4.55</v>
      </c>
      <c r="AR28" s="67" t="n">
        <v>34254</v>
      </c>
      <c r="AS28" s="67"/>
      <c r="AT28" s="67"/>
      <c r="AU28" s="64"/>
      <c r="AV28" s="67" t="n">
        <v>78580</v>
      </c>
      <c r="AW28" s="67"/>
      <c r="AX28" s="67"/>
      <c r="AY28" s="64"/>
      <c r="AZ28" s="67" t="n">
        <v>37738</v>
      </c>
      <c r="BA28" s="67"/>
      <c r="BB28" s="67"/>
      <c r="BC28" s="64"/>
      <c r="BD28" s="67" t="n">
        <v>40842</v>
      </c>
      <c r="BE28" s="67"/>
      <c r="BF28" s="67"/>
      <c r="BG28" s="64"/>
      <c r="BH28" s="218" t="n">
        <v>92.3999804123206</v>
      </c>
      <c r="BI28" s="218"/>
      <c r="BJ28" s="218"/>
      <c r="BL28" s="192" t="n">
        <v>2.29403865242016</v>
      </c>
      <c r="BM28" s="192"/>
      <c r="BN28" s="64"/>
      <c r="BO28" s="79" t="n">
        <v>17270</v>
      </c>
      <c r="BP28" s="184"/>
      <c r="BQ28" s="185" t="n">
        <v>14</v>
      </c>
    </row>
    <row r="29" customFormat="false" ht="11.25" hidden="false" customHeight="true" outlineLevel="0" collapsed="false">
      <c r="A29" s="15"/>
      <c r="B29" s="107" t="n">
        <v>15</v>
      </c>
      <c r="C29" s="98" t="s">
        <v>52</v>
      </c>
      <c r="D29" s="98"/>
      <c r="E29" s="98"/>
      <c r="F29" s="194"/>
      <c r="G29" s="85" t="n">
        <v>8.38</v>
      </c>
      <c r="H29" s="63"/>
      <c r="I29" s="65" t="n">
        <v>61635</v>
      </c>
      <c r="J29" s="65"/>
      <c r="K29" s="65"/>
      <c r="L29" s="65"/>
      <c r="M29" s="191" t="n">
        <v>138564</v>
      </c>
      <c r="N29" s="191"/>
      <c r="O29" s="191"/>
      <c r="P29" s="64"/>
      <c r="Q29" s="191" t="n">
        <v>66123</v>
      </c>
      <c r="R29" s="191"/>
      <c r="S29" s="191"/>
      <c r="T29" s="64"/>
      <c r="U29" s="191" t="n">
        <v>72441</v>
      </c>
      <c r="V29" s="191"/>
      <c r="W29" s="191"/>
      <c r="X29" s="64"/>
      <c r="Y29" s="96" t="n">
        <v>91.2784196794633</v>
      </c>
      <c r="Z29" s="96"/>
      <c r="AA29" s="96"/>
      <c r="AB29" s="90"/>
      <c r="AC29" s="91" t="n">
        <v>2.24813823314675</v>
      </c>
      <c r="AD29" s="91"/>
      <c r="AE29" s="91"/>
      <c r="AF29" s="92"/>
      <c r="AG29" s="67" t="n">
        <v>16535.0835322196</v>
      </c>
      <c r="AH29" s="67"/>
      <c r="AI29" s="17"/>
      <c r="AJ29" s="93" t="n">
        <v>-4179</v>
      </c>
      <c r="AL29" s="94" t="n">
        <v>-2.9</v>
      </c>
      <c r="AM29" s="175"/>
      <c r="AN29" s="187"/>
      <c r="AO29" s="187"/>
      <c r="AP29" s="187" t="n">
        <v>8.38</v>
      </c>
      <c r="AR29" s="67" t="n">
        <v>59619</v>
      </c>
      <c r="AS29" s="67"/>
      <c r="AT29" s="67"/>
      <c r="AU29" s="64"/>
      <c r="AV29" s="67" t="n">
        <v>142743</v>
      </c>
      <c r="AW29" s="67"/>
      <c r="AX29" s="67"/>
      <c r="AY29" s="64"/>
      <c r="AZ29" s="67" t="n">
        <v>68101</v>
      </c>
      <c r="BA29" s="67"/>
      <c r="BB29" s="67"/>
      <c r="BC29" s="64"/>
      <c r="BD29" s="67" t="n">
        <v>74642</v>
      </c>
      <c r="BE29" s="67"/>
      <c r="BF29" s="67"/>
      <c r="BG29" s="64"/>
      <c r="BH29" s="218" t="n">
        <v>91.236837169422</v>
      </c>
      <c r="BI29" s="218"/>
      <c r="BJ29" s="218"/>
      <c r="BL29" s="192" t="n">
        <v>2.39425350978715</v>
      </c>
      <c r="BM29" s="192"/>
      <c r="BN29" s="64"/>
      <c r="BO29" s="79" t="n">
        <v>17034</v>
      </c>
      <c r="BP29" s="184"/>
      <c r="BQ29" s="185" t="n">
        <v>15</v>
      </c>
    </row>
    <row r="30" customFormat="false" ht="11.25" hidden="false" customHeight="true" outlineLevel="0" collapsed="false">
      <c r="A30" s="15"/>
      <c r="B30" s="108"/>
      <c r="C30" s="98"/>
      <c r="D30" s="98"/>
      <c r="E30" s="98"/>
      <c r="F30" s="194"/>
      <c r="G30" s="101"/>
      <c r="H30" s="63"/>
      <c r="I30" s="65"/>
      <c r="J30" s="65"/>
      <c r="K30" s="65"/>
      <c r="L30" s="65"/>
      <c r="M30" s="17"/>
      <c r="N30" s="17"/>
      <c r="O30" s="17"/>
      <c r="P30" s="64"/>
      <c r="Q30" s="17"/>
      <c r="R30" s="17"/>
      <c r="S30" s="17"/>
      <c r="T30" s="64"/>
      <c r="U30" s="17"/>
      <c r="V30" s="17"/>
      <c r="W30" s="17"/>
      <c r="X30" s="64"/>
      <c r="Y30" s="96"/>
      <c r="Z30" s="96"/>
      <c r="AA30" s="96"/>
      <c r="AB30" s="90"/>
      <c r="AC30" s="91"/>
      <c r="AD30" s="91"/>
      <c r="AE30" s="91"/>
      <c r="AF30" s="92"/>
      <c r="AG30" s="67"/>
      <c r="AH30" s="67"/>
      <c r="AI30" s="17"/>
      <c r="AJ30" s="93"/>
      <c r="AL30" s="94"/>
      <c r="AM30" s="175"/>
      <c r="AN30" s="187"/>
      <c r="AO30" s="187"/>
      <c r="AP30" s="187"/>
      <c r="AR30" s="67"/>
      <c r="AS30" s="67"/>
      <c r="AT30" s="67"/>
      <c r="AU30" s="64"/>
      <c r="AV30" s="67"/>
      <c r="AW30" s="67"/>
      <c r="AX30" s="67"/>
      <c r="AY30" s="64"/>
      <c r="AZ30" s="67"/>
      <c r="BA30" s="67"/>
      <c r="BB30" s="67"/>
      <c r="BC30" s="64"/>
      <c r="BD30" s="67"/>
      <c r="BE30" s="67"/>
      <c r="BF30" s="67"/>
      <c r="BG30" s="64"/>
      <c r="BH30" s="218"/>
      <c r="BI30" s="218"/>
      <c r="BJ30" s="218"/>
      <c r="BL30" s="195"/>
      <c r="BM30" s="195"/>
      <c r="BN30" s="64"/>
      <c r="BO30" s="79"/>
      <c r="BP30" s="184"/>
      <c r="BQ30" s="185"/>
    </row>
    <row r="31" customFormat="false" ht="11.25" hidden="false" customHeight="true" outlineLevel="0" collapsed="false">
      <c r="A31" s="15"/>
      <c r="B31" s="107" t="n">
        <v>16</v>
      </c>
      <c r="C31" s="98" t="s">
        <v>53</v>
      </c>
      <c r="D31" s="98"/>
      <c r="E31" s="98"/>
      <c r="F31" s="194"/>
      <c r="G31" s="85" t="n">
        <v>6.3</v>
      </c>
      <c r="H31" s="63"/>
      <c r="I31" s="65" t="n">
        <v>43628</v>
      </c>
      <c r="J31" s="65"/>
      <c r="K31" s="65"/>
      <c r="L31" s="65"/>
      <c r="M31" s="191" t="n">
        <v>95204</v>
      </c>
      <c r="N31" s="191"/>
      <c r="O31" s="191"/>
      <c r="P31" s="64"/>
      <c r="Q31" s="191" t="n">
        <v>45520</v>
      </c>
      <c r="R31" s="191"/>
      <c r="S31" s="191"/>
      <c r="T31" s="64"/>
      <c r="U31" s="191" t="n">
        <v>49684</v>
      </c>
      <c r="V31" s="191"/>
      <c r="W31" s="191"/>
      <c r="X31" s="64"/>
      <c r="Y31" s="96" t="n">
        <v>91.6190322840351</v>
      </c>
      <c r="Z31" s="96"/>
      <c r="AA31" s="96"/>
      <c r="AB31" s="90"/>
      <c r="AC31" s="91" t="n">
        <v>2.18217658384524</v>
      </c>
      <c r="AD31" s="91"/>
      <c r="AE31" s="91"/>
      <c r="AF31" s="92"/>
      <c r="AG31" s="67" t="n">
        <v>15111.746031746</v>
      </c>
      <c r="AH31" s="67"/>
      <c r="AI31" s="17"/>
      <c r="AJ31" s="93" t="n">
        <v>-4027</v>
      </c>
      <c r="AL31" s="94" t="n">
        <v>-4.1</v>
      </c>
      <c r="AM31" s="175"/>
      <c r="AN31" s="187"/>
      <c r="AO31" s="187"/>
      <c r="AP31" s="187" t="n">
        <v>6.3</v>
      </c>
      <c r="AR31" s="67" t="n">
        <v>44426</v>
      </c>
      <c r="AS31" s="67"/>
      <c r="AT31" s="67"/>
      <c r="AU31" s="64"/>
      <c r="AV31" s="67" t="n">
        <v>99231</v>
      </c>
      <c r="AW31" s="67"/>
      <c r="AX31" s="67"/>
      <c r="AY31" s="64"/>
      <c r="AZ31" s="67" t="n">
        <v>47917</v>
      </c>
      <c r="BA31" s="67"/>
      <c r="BB31" s="67"/>
      <c r="BC31" s="64"/>
      <c r="BD31" s="67" t="n">
        <v>51314</v>
      </c>
      <c r="BE31" s="67"/>
      <c r="BF31" s="67"/>
      <c r="BG31" s="64"/>
      <c r="BH31" s="218" t="n">
        <v>93.379974276026</v>
      </c>
      <c r="BI31" s="218"/>
      <c r="BJ31" s="218"/>
      <c r="BL31" s="192" t="n">
        <v>2.23362445414847</v>
      </c>
      <c r="BM31" s="192"/>
      <c r="BN31" s="64"/>
      <c r="BO31" s="79" t="n">
        <v>15751</v>
      </c>
      <c r="BP31" s="184"/>
      <c r="BQ31" s="185" t="n">
        <v>16</v>
      </c>
    </row>
    <row r="32" customFormat="false" ht="11.25" hidden="false" customHeight="true" outlineLevel="0" collapsed="false">
      <c r="A32" s="15"/>
      <c r="B32" s="107" t="n">
        <v>17</v>
      </c>
      <c r="C32" s="98" t="s">
        <v>54</v>
      </c>
      <c r="D32" s="98"/>
      <c r="E32" s="98"/>
      <c r="F32" s="194"/>
      <c r="G32" s="85" t="n">
        <v>8.42</v>
      </c>
      <c r="H32" s="63"/>
      <c r="I32" s="65" t="n">
        <v>71458</v>
      </c>
      <c r="J32" s="65"/>
      <c r="K32" s="65"/>
      <c r="L32" s="65"/>
      <c r="M32" s="191" t="n">
        <v>160925</v>
      </c>
      <c r="N32" s="191"/>
      <c r="O32" s="191"/>
      <c r="P32" s="64"/>
      <c r="Q32" s="191" t="n">
        <v>76983</v>
      </c>
      <c r="R32" s="191"/>
      <c r="S32" s="191"/>
      <c r="T32" s="64"/>
      <c r="U32" s="191" t="n">
        <v>83942</v>
      </c>
      <c r="V32" s="191"/>
      <c r="W32" s="191"/>
      <c r="X32" s="64"/>
      <c r="Y32" s="96" t="n">
        <v>91.7097519715995</v>
      </c>
      <c r="Z32" s="96"/>
      <c r="AA32" s="96"/>
      <c r="AB32" s="90"/>
      <c r="AC32" s="91" t="n">
        <v>2.25202216686725</v>
      </c>
      <c r="AD32" s="91"/>
      <c r="AE32" s="91"/>
      <c r="AF32" s="92"/>
      <c r="AG32" s="67" t="n">
        <v>19112.2327790974</v>
      </c>
      <c r="AH32" s="67"/>
      <c r="AI32" s="17"/>
      <c r="AJ32" s="93" t="n">
        <v>2989</v>
      </c>
      <c r="AL32" s="94" t="n">
        <v>1.9</v>
      </c>
      <c r="AM32" s="175"/>
      <c r="AN32" s="187"/>
      <c r="AO32" s="187"/>
      <c r="AP32" s="187" t="n">
        <v>8.42</v>
      </c>
      <c r="AR32" s="67" t="n">
        <v>68416</v>
      </c>
      <c r="AS32" s="67"/>
      <c r="AT32" s="67"/>
      <c r="AU32" s="64"/>
      <c r="AV32" s="67" t="n">
        <v>157936</v>
      </c>
      <c r="AW32" s="67"/>
      <c r="AX32" s="67"/>
      <c r="AY32" s="64"/>
      <c r="AZ32" s="67" t="n">
        <v>76062</v>
      </c>
      <c r="BA32" s="67"/>
      <c r="BB32" s="67"/>
      <c r="BC32" s="64"/>
      <c r="BD32" s="67" t="n">
        <v>81874</v>
      </c>
      <c r="BE32" s="67"/>
      <c r="BF32" s="67"/>
      <c r="BG32" s="64"/>
      <c r="BH32" s="218" t="n">
        <v>92.9012873439676</v>
      </c>
      <c r="BI32" s="218"/>
      <c r="BJ32" s="218"/>
      <c r="BL32" s="192" t="n">
        <v>2.30846585594013</v>
      </c>
      <c r="BM32" s="192"/>
      <c r="BN32" s="64"/>
      <c r="BO32" s="79" t="n">
        <v>18757</v>
      </c>
      <c r="BP32" s="184"/>
      <c r="BQ32" s="185" t="n">
        <v>17</v>
      </c>
    </row>
    <row r="33" customFormat="false" ht="11.25" hidden="false" customHeight="true" outlineLevel="0" collapsed="false">
      <c r="A33" s="15"/>
      <c r="B33" s="107" t="n">
        <v>18</v>
      </c>
      <c r="C33" s="98" t="s">
        <v>55</v>
      </c>
      <c r="D33" s="98"/>
      <c r="E33" s="98"/>
      <c r="F33" s="194"/>
      <c r="G33" s="85" t="n">
        <v>8.16</v>
      </c>
      <c r="H33" s="63"/>
      <c r="I33" s="65" t="n">
        <v>42514</v>
      </c>
      <c r="J33" s="65"/>
      <c r="K33" s="65"/>
      <c r="L33" s="65"/>
      <c r="M33" s="191" t="n">
        <v>107419</v>
      </c>
      <c r="N33" s="191"/>
      <c r="O33" s="191"/>
      <c r="P33" s="64"/>
      <c r="Q33" s="191" t="n">
        <v>51977</v>
      </c>
      <c r="R33" s="191"/>
      <c r="S33" s="191"/>
      <c r="T33" s="64"/>
      <c r="U33" s="191" t="n">
        <v>55442</v>
      </c>
      <c r="V33" s="191"/>
      <c r="W33" s="191"/>
      <c r="X33" s="64"/>
      <c r="Y33" s="96" t="n">
        <v>93.750225460842</v>
      </c>
      <c r="Z33" s="96"/>
      <c r="AA33" s="96"/>
      <c r="AB33" s="90"/>
      <c r="AC33" s="91" t="n">
        <v>2.52667356635461</v>
      </c>
      <c r="AD33" s="91"/>
      <c r="AE33" s="91"/>
      <c r="AF33" s="92"/>
      <c r="AG33" s="67" t="n">
        <v>13164.0931372549</v>
      </c>
      <c r="AH33" s="67"/>
      <c r="AI33" s="17"/>
      <c r="AJ33" s="93" t="n">
        <v>5448</v>
      </c>
      <c r="AL33" s="94" t="n">
        <v>5.3</v>
      </c>
      <c r="AM33" s="175"/>
      <c r="AN33" s="187"/>
      <c r="AO33" s="187"/>
      <c r="AP33" s="187" t="n">
        <v>8.16</v>
      </c>
      <c r="AR33" s="67" t="n">
        <v>39066</v>
      </c>
      <c r="AS33" s="67"/>
      <c r="AT33" s="67"/>
      <c r="AU33" s="64"/>
      <c r="AV33" s="67" t="n">
        <v>101971</v>
      </c>
      <c r="AW33" s="67"/>
      <c r="AX33" s="67"/>
      <c r="AY33" s="64"/>
      <c r="AZ33" s="67" t="n">
        <v>50024</v>
      </c>
      <c r="BA33" s="67"/>
      <c r="BB33" s="67"/>
      <c r="BC33" s="64"/>
      <c r="BD33" s="67" t="n">
        <v>51947</v>
      </c>
      <c r="BE33" s="67"/>
      <c r="BF33" s="67"/>
      <c r="BG33" s="64"/>
      <c r="BH33" s="218" t="n">
        <v>96.2981500375383</v>
      </c>
      <c r="BI33" s="218"/>
      <c r="BJ33" s="218"/>
      <c r="BL33" s="192" t="n">
        <v>2.61022372395433</v>
      </c>
      <c r="BM33" s="192"/>
      <c r="BN33" s="64"/>
      <c r="BO33" s="79" t="n">
        <v>12496</v>
      </c>
      <c r="BP33" s="184"/>
      <c r="BQ33" s="185" t="n">
        <v>18</v>
      </c>
    </row>
    <row r="34" customFormat="false" ht="11.25" hidden="false" customHeight="true" outlineLevel="0" collapsed="false">
      <c r="A34" s="15"/>
      <c r="B34" s="107" t="n">
        <v>19</v>
      </c>
      <c r="C34" s="98" t="s">
        <v>56</v>
      </c>
      <c r="D34" s="98"/>
      <c r="E34" s="98"/>
      <c r="F34" s="194"/>
      <c r="G34" s="85" t="n">
        <v>5.99</v>
      </c>
      <c r="H34" s="63"/>
      <c r="I34" s="65" t="n">
        <v>47795</v>
      </c>
      <c r="J34" s="65"/>
      <c r="K34" s="65"/>
      <c r="L34" s="65"/>
      <c r="M34" s="191" t="n">
        <v>107354</v>
      </c>
      <c r="N34" s="191"/>
      <c r="O34" s="191"/>
      <c r="P34" s="64"/>
      <c r="Q34" s="191" t="n">
        <v>49901</v>
      </c>
      <c r="R34" s="191"/>
      <c r="S34" s="191"/>
      <c r="T34" s="64"/>
      <c r="U34" s="191" t="n">
        <v>57453</v>
      </c>
      <c r="V34" s="191"/>
      <c r="W34" s="191"/>
      <c r="X34" s="64"/>
      <c r="Y34" s="96" t="n">
        <v>86.8553426278871</v>
      </c>
      <c r="Z34" s="96"/>
      <c r="AA34" s="96"/>
      <c r="AB34" s="90"/>
      <c r="AC34" s="91" t="n">
        <v>2.24613453290093</v>
      </c>
      <c r="AD34" s="91"/>
      <c r="AE34" s="91"/>
      <c r="AF34" s="92"/>
      <c r="AG34" s="67" t="n">
        <v>17922.203672788</v>
      </c>
      <c r="AH34" s="67"/>
      <c r="AI34" s="17"/>
      <c r="AJ34" s="93" t="n">
        <v>3381</v>
      </c>
      <c r="AL34" s="94" t="n">
        <v>3.3</v>
      </c>
      <c r="AM34" s="175"/>
      <c r="AN34" s="187"/>
      <c r="AO34" s="187"/>
      <c r="AP34" s="187" t="n">
        <v>5.99</v>
      </c>
      <c r="AR34" s="67" t="n">
        <v>45596</v>
      </c>
      <c r="AS34" s="67"/>
      <c r="AT34" s="67"/>
      <c r="AU34" s="64"/>
      <c r="AV34" s="67" t="n">
        <v>103973</v>
      </c>
      <c r="AW34" s="67"/>
      <c r="AX34" s="67"/>
      <c r="AY34" s="64"/>
      <c r="AZ34" s="67" t="n">
        <v>48266</v>
      </c>
      <c r="BA34" s="67"/>
      <c r="BB34" s="67"/>
      <c r="BC34" s="64"/>
      <c r="BD34" s="67" t="n">
        <v>55707</v>
      </c>
      <c r="BE34" s="67"/>
      <c r="BF34" s="67"/>
      <c r="BG34" s="64"/>
      <c r="BH34" s="218" t="n">
        <v>86.6426122390364</v>
      </c>
      <c r="BI34" s="218"/>
      <c r="BJ34" s="218"/>
      <c r="BL34" s="192" t="n">
        <v>2.28030967628739</v>
      </c>
      <c r="BM34" s="192"/>
      <c r="BN34" s="64"/>
      <c r="BO34" s="79" t="n">
        <v>17358</v>
      </c>
      <c r="BP34" s="184"/>
      <c r="BQ34" s="185" t="n">
        <v>19</v>
      </c>
    </row>
    <row r="35" customFormat="false" ht="11.25" hidden="false" customHeight="true" outlineLevel="0" collapsed="false">
      <c r="A35" s="15"/>
      <c r="B35" s="107" t="n">
        <v>20</v>
      </c>
      <c r="C35" s="98" t="s">
        <v>57</v>
      </c>
      <c r="D35" s="98"/>
      <c r="E35" s="98"/>
      <c r="F35" s="194"/>
      <c r="G35" s="85" t="n">
        <v>20.77</v>
      </c>
      <c r="H35" s="63"/>
      <c r="I35" s="65" t="n">
        <v>54906</v>
      </c>
      <c r="J35" s="65"/>
      <c r="K35" s="65"/>
      <c r="L35" s="65"/>
      <c r="M35" s="191" t="n">
        <v>130627</v>
      </c>
      <c r="N35" s="191"/>
      <c r="O35" s="191"/>
      <c r="P35" s="64"/>
      <c r="Q35" s="191" t="n">
        <v>62873</v>
      </c>
      <c r="R35" s="191"/>
      <c r="S35" s="191"/>
      <c r="T35" s="64"/>
      <c r="U35" s="191" t="n">
        <v>67754</v>
      </c>
      <c r="V35" s="191"/>
      <c r="W35" s="191"/>
      <c r="X35" s="64"/>
      <c r="Y35" s="96" t="n">
        <v>92.7959972842932</v>
      </c>
      <c r="Z35" s="96"/>
      <c r="AA35" s="96"/>
      <c r="AB35" s="90"/>
      <c r="AC35" s="91" t="n">
        <v>2.37910246603286</v>
      </c>
      <c r="AD35" s="91"/>
      <c r="AE35" s="91"/>
      <c r="AF35" s="92"/>
      <c r="AG35" s="67" t="n">
        <v>6289.21521425132</v>
      </c>
      <c r="AH35" s="67"/>
      <c r="AI35" s="17"/>
      <c r="AJ35" s="93" t="n">
        <v>-4810</v>
      </c>
      <c r="AL35" s="94" t="n">
        <v>-3.6</v>
      </c>
      <c r="AM35" s="175"/>
      <c r="AN35" s="187"/>
      <c r="AO35" s="187"/>
      <c r="AP35" s="187" t="n">
        <v>20.77</v>
      </c>
      <c r="AR35" s="67" t="n">
        <v>54303</v>
      </c>
      <c r="AS35" s="67"/>
      <c r="AT35" s="67"/>
      <c r="AU35" s="64"/>
      <c r="AV35" s="67" t="n">
        <v>135437</v>
      </c>
      <c r="AW35" s="67"/>
      <c r="AX35" s="67"/>
      <c r="AY35" s="64"/>
      <c r="AZ35" s="67" t="n">
        <v>65765</v>
      </c>
      <c r="BA35" s="67"/>
      <c r="BB35" s="67"/>
      <c r="BC35" s="64"/>
      <c r="BD35" s="67" t="n">
        <v>69672</v>
      </c>
      <c r="BE35" s="67"/>
      <c r="BF35" s="67"/>
      <c r="BG35" s="64"/>
      <c r="BH35" s="218" t="n">
        <v>94.3922953266736</v>
      </c>
      <c r="BI35" s="218"/>
      <c r="BJ35" s="218"/>
      <c r="BL35" s="192" t="n">
        <v>2.49409793197429</v>
      </c>
      <c r="BM35" s="192"/>
      <c r="BN35" s="64"/>
      <c r="BO35" s="79" t="n">
        <v>6521</v>
      </c>
      <c r="BP35" s="184"/>
      <c r="BQ35" s="185" t="n">
        <v>20</v>
      </c>
    </row>
    <row r="36" customFormat="false" ht="11.25" hidden="false" customHeight="true" outlineLevel="0" collapsed="false">
      <c r="A36" s="15"/>
      <c r="B36" s="105"/>
      <c r="C36" s="98"/>
      <c r="D36" s="98"/>
      <c r="E36" s="98"/>
      <c r="F36" s="194"/>
      <c r="G36" s="101"/>
      <c r="H36" s="63"/>
      <c r="I36" s="65"/>
      <c r="J36" s="65"/>
      <c r="K36" s="65"/>
      <c r="L36" s="65"/>
      <c r="M36" s="17"/>
      <c r="N36" s="17"/>
      <c r="O36" s="17"/>
      <c r="P36" s="64"/>
      <c r="Q36" s="17"/>
      <c r="R36" s="17"/>
      <c r="S36" s="17"/>
      <c r="T36" s="64"/>
      <c r="U36" s="17"/>
      <c r="V36" s="17"/>
      <c r="W36" s="17"/>
      <c r="X36" s="64"/>
      <c r="Y36" s="96"/>
      <c r="Z36" s="96"/>
      <c r="AA36" s="96"/>
      <c r="AB36" s="90"/>
      <c r="AC36" s="91"/>
      <c r="AD36" s="91"/>
      <c r="AE36" s="91"/>
      <c r="AF36" s="92"/>
      <c r="AG36" s="67"/>
      <c r="AH36" s="67"/>
      <c r="AI36" s="17"/>
      <c r="AJ36" s="93"/>
      <c r="AL36" s="94"/>
      <c r="AM36" s="175"/>
      <c r="AN36" s="187"/>
      <c r="AO36" s="187"/>
      <c r="AP36" s="187"/>
      <c r="AR36" s="67"/>
      <c r="AS36" s="67"/>
      <c r="AT36" s="67"/>
      <c r="AU36" s="64"/>
      <c r="AV36" s="67"/>
      <c r="AW36" s="67"/>
      <c r="AX36" s="67"/>
      <c r="AY36" s="64"/>
      <c r="AZ36" s="67"/>
      <c r="BA36" s="67"/>
      <c r="BB36" s="67"/>
      <c r="BC36" s="64"/>
      <c r="BD36" s="67"/>
      <c r="BE36" s="67"/>
      <c r="BF36" s="67"/>
      <c r="BG36" s="64"/>
      <c r="BH36" s="218"/>
      <c r="BI36" s="218"/>
      <c r="BJ36" s="218"/>
      <c r="BL36" s="195"/>
      <c r="BM36" s="195"/>
      <c r="BN36" s="64"/>
      <c r="BO36" s="79"/>
      <c r="BP36" s="184"/>
      <c r="BQ36" s="185"/>
    </row>
    <row r="37" customFormat="false" ht="12" hidden="false" customHeight="true" outlineLevel="0" collapsed="false">
      <c r="A37" s="15"/>
      <c r="B37" s="107" t="n">
        <v>21</v>
      </c>
      <c r="C37" s="98" t="s">
        <v>58</v>
      </c>
      <c r="D37" s="98"/>
      <c r="E37" s="98"/>
      <c r="F37" s="194"/>
      <c r="G37" s="85" t="n">
        <v>9.34</v>
      </c>
      <c r="H37" s="17"/>
      <c r="I37" s="65" t="n">
        <v>72959</v>
      </c>
      <c r="J37" s="65"/>
      <c r="K37" s="65"/>
      <c r="L37" s="65"/>
      <c r="M37" s="191" t="n">
        <v>158999</v>
      </c>
      <c r="N37" s="191"/>
      <c r="O37" s="191"/>
      <c r="P37" s="64"/>
      <c r="Q37" s="191" t="n">
        <v>74810</v>
      </c>
      <c r="R37" s="191"/>
      <c r="S37" s="191"/>
      <c r="T37" s="64"/>
      <c r="U37" s="191" t="n">
        <v>84189</v>
      </c>
      <c r="V37" s="191"/>
      <c r="W37" s="191"/>
      <c r="X37" s="64"/>
      <c r="Y37" s="96" t="n">
        <v>88.8595897326254</v>
      </c>
      <c r="Z37" s="96"/>
      <c r="AA37" s="96"/>
      <c r="AB37" s="90"/>
      <c r="AC37" s="91" t="n">
        <v>2.17929247933771</v>
      </c>
      <c r="AD37" s="91"/>
      <c r="AE37" s="91"/>
      <c r="AF37" s="92"/>
      <c r="AG37" s="67" t="n">
        <v>17023.4475374732</v>
      </c>
      <c r="AH37" s="67"/>
      <c r="AI37" s="17"/>
      <c r="AJ37" s="93" t="n">
        <v>-2048</v>
      </c>
      <c r="AL37" s="189" t="n">
        <v>-1.3</v>
      </c>
      <c r="AM37" s="15"/>
      <c r="AN37" s="187"/>
      <c r="AO37" s="187"/>
      <c r="AP37" s="187" t="n">
        <v>9.34</v>
      </c>
      <c r="AR37" s="67" t="n">
        <v>72234</v>
      </c>
      <c r="AS37" s="67"/>
      <c r="AT37" s="67"/>
      <c r="AU37" s="64"/>
      <c r="AV37" s="67" t="n">
        <v>161047</v>
      </c>
      <c r="AW37" s="67"/>
      <c r="AX37" s="67"/>
      <c r="AY37" s="64"/>
      <c r="AZ37" s="67" t="n">
        <v>76419</v>
      </c>
      <c r="BA37" s="67"/>
      <c r="BB37" s="67"/>
      <c r="BC37" s="64"/>
      <c r="BD37" s="67" t="n">
        <v>84628</v>
      </c>
      <c r="BE37" s="67"/>
      <c r="BF37" s="67"/>
      <c r="BG37" s="64"/>
      <c r="BH37" s="218" t="n">
        <v>90.2999007420712</v>
      </c>
      <c r="BI37" s="218"/>
      <c r="BJ37" s="218"/>
      <c r="BL37" s="192" t="n">
        <v>2.22951795553341</v>
      </c>
      <c r="BM37" s="192"/>
      <c r="BN37" s="64"/>
      <c r="BO37" s="79" t="n">
        <v>17243</v>
      </c>
      <c r="BP37" s="184"/>
      <c r="BQ37" s="185" t="n">
        <v>21</v>
      </c>
    </row>
    <row r="38" customFormat="false" ht="12" hidden="false" customHeight="true" outlineLevel="0" collapsed="false">
      <c r="A38" s="15"/>
      <c r="B38" s="107" t="n">
        <v>22</v>
      </c>
      <c r="C38" s="98" t="s">
        <v>59</v>
      </c>
      <c r="D38" s="98"/>
      <c r="E38" s="98"/>
      <c r="F38" s="194"/>
      <c r="G38" s="85" t="n">
        <v>9.75</v>
      </c>
      <c r="H38" s="17"/>
      <c r="I38" s="65" t="n">
        <v>60347</v>
      </c>
      <c r="J38" s="65"/>
      <c r="K38" s="65"/>
      <c r="L38" s="65"/>
      <c r="M38" s="191" t="n">
        <v>135016</v>
      </c>
      <c r="N38" s="191"/>
      <c r="O38" s="191"/>
      <c r="P38" s="64"/>
      <c r="Q38" s="191" t="n">
        <v>64031</v>
      </c>
      <c r="R38" s="191"/>
      <c r="S38" s="191"/>
      <c r="T38" s="64"/>
      <c r="U38" s="191" t="n">
        <v>70985</v>
      </c>
      <c r="V38" s="191"/>
      <c r="W38" s="191"/>
      <c r="X38" s="64"/>
      <c r="Y38" s="96" t="n">
        <v>90.2035641332676</v>
      </c>
      <c r="Z38" s="96"/>
      <c r="AA38" s="96"/>
      <c r="AB38" s="90"/>
      <c r="AC38" s="91" t="n">
        <v>2.23732745621158</v>
      </c>
      <c r="AD38" s="91"/>
      <c r="AE38" s="91"/>
      <c r="AF38" s="92"/>
      <c r="AG38" s="67" t="n">
        <v>13847.7948717949</v>
      </c>
      <c r="AH38" s="67"/>
      <c r="AI38" s="17"/>
      <c r="AJ38" s="93" t="n">
        <v>-4577</v>
      </c>
      <c r="AL38" s="189" t="n">
        <v>-3.3</v>
      </c>
      <c r="AM38" s="15"/>
      <c r="AN38" s="187"/>
      <c r="AO38" s="187"/>
      <c r="AP38" s="187" t="n">
        <v>9.75</v>
      </c>
      <c r="AR38" s="67" t="n">
        <v>60336</v>
      </c>
      <c r="AS38" s="67"/>
      <c r="AT38" s="67"/>
      <c r="AU38" s="64"/>
      <c r="AV38" s="67" t="n">
        <v>139593</v>
      </c>
      <c r="AW38" s="67"/>
      <c r="AX38" s="67"/>
      <c r="AY38" s="64"/>
      <c r="AZ38" s="67" t="n">
        <v>66503</v>
      </c>
      <c r="BA38" s="67"/>
      <c r="BB38" s="67"/>
      <c r="BC38" s="64"/>
      <c r="BD38" s="67" t="n">
        <v>73090</v>
      </c>
      <c r="BE38" s="67"/>
      <c r="BF38" s="67"/>
      <c r="BG38" s="64"/>
      <c r="BH38" s="218" t="n">
        <v>90.9878232316322</v>
      </c>
      <c r="BI38" s="218"/>
      <c r="BJ38" s="218"/>
      <c r="BL38" s="192" t="n">
        <v>2.3135938743039</v>
      </c>
      <c r="BM38" s="192"/>
      <c r="BN38" s="64"/>
      <c r="BO38" s="79" t="n">
        <v>14317</v>
      </c>
      <c r="BP38" s="184"/>
      <c r="BQ38" s="185" t="n">
        <v>22</v>
      </c>
    </row>
    <row r="39" customFormat="false" ht="12" hidden="false" customHeight="true" outlineLevel="0" collapsed="false">
      <c r="A39" s="15"/>
      <c r="B39" s="107" t="n">
        <v>23</v>
      </c>
      <c r="C39" s="98" t="s">
        <v>60</v>
      </c>
      <c r="D39" s="98"/>
      <c r="E39" s="98"/>
      <c r="G39" s="85" t="n">
        <v>15.3</v>
      </c>
      <c r="H39" s="17"/>
      <c r="I39" s="65" t="n">
        <v>83842</v>
      </c>
      <c r="J39" s="65"/>
      <c r="K39" s="65"/>
      <c r="L39" s="65"/>
      <c r="M39" s="191" t="n">
        <v>200678</v>
      </c>
      <c r="N39" s="191"/>
      <c r="O39" s="191"/>
      <c r="P39" s="64"/>
      <c r="Q39" s="191" t="n">
        <v>95866</v>
      </c>
      <c r="R39" s="191"/>
      <c r="S39" s="191"/>
      <c r="T39" s="64"/>
      <c r="U39" s="191" t="n">
        <v>104812</v>
      </c>
      <c r="V39" s="191"/>
      <c r="W39" s="191"/>
      <c r="X39" s="64"/>
      <c r="Y39" s="96" t="n">
        <v>91.4647177804068</v>
      </c>
      <c r="Z39" s="96"/>
      <c r="AA39" s="96"/>
      <c r="AB39" s="90"/>
      <c r="AC39" s="91" t="n">
        <v>2.39352591779776</v>
      </c>
      <c r="AD39" s="91"/>
      <c r="AE39" s="91"/>
      <c r="AF39" s="92"/>
      <c r="AG39" s="67" t="n">
        <v>13116.2091503268</v>
      </c>
      <c r="AH39" s="67"/>
      <c r="AI39" s="17"/>
      <c r="AJ39" s="93" t="n">
        <v>-1044</v>
      </c>
      <c r="AK39" s="15"/>
      <c r="AL39" s="189" t="n">
        <v>-0.5</v>
      </c>
      <c r="AM39" s="15"/>
      <c r="AN39" s="187"/>
      <c r="AO39" s="187"/>
      <c r="AP39" s="187" t="n">
        <v>15.3</v>
      </c>
      <c r="AR39" s="67" t="n">
        <v>80874</v>
      </c>
      <c r="AS39" s="67"/>
      <c r="AT39" s="67"/>
      <c r="AU39" s="64"/>
      <c r="AV39" s="67" t="n">
        <v>201722</v>
      </c>
      <c r="AW39" s="67"/>
      <c r="AX39" s="67"/>
      <c r="AY39" s="64"/>
      <c r="AZ39" s="67" t="n">
        <v>97489</v>
      </c>
      <c r="BA39" s="67"/>
      <c r="BB39" s="67"/>
      <c r="BC39" s="64"/>
      <c r="BD39" s="67" t="n">
        <v>104233</v>
      </c>
      <c r="BE39" s="67"/>
      <c r="BF39" s="67"/>
      <c r="BG39" s="64"/>
      <c r="BH39" s="218" t="n">
        <v>93.5298801723063</v>
      </c>
      <c r="BI39" s="218"/>
      <c r="BJ39" s="218"/>
      <c r="BL39" s="192" t="n">
        <v>2.49427504513193</v>
      </c>
      <c r="BM39" s="192"/>
      <c r="BN39" s="64"/>
      <c r="BO39" s="79" t="n">
        <v>13184</v>
      </c>
      <c r="BP39" s="184"/>
      <c r="BQ39" s="185" t="n">
        <v>23</v>
      </c>
    </row>
    <row r="40" customFormat="false" ht="12" hidden="false" customHeight="true" outlineLevel="0" collapsed="false">
      <c r="A40" s="109"/>
      <c r="B40" s="110" t="n">
        <v>24</v>
      </c>
      <c r="C40" s="111" t="s">
        <v>61</v>
      </c>
      <c r="D40" s="111"/>
      <c r="E40" s="111"/>
      <c r="F40" s="109"/>
      <c r="G40" s="113" t="n">
        <v>7.35</v>
      </c>
      <c r="H40" s="112"/>
      <c r="I40" s="201" t="n">
        <v>78995</v>
      </c>
      <c r="J40" s="201"/>
      <c r="K40" s="201"/>
      <c r="L40" s="201"/>
      <c r="M40" s="202" t="n">
        <v>132767</v>
      </c>
      <c r="N40" s="202"/>
      <c r="O40" s="202"/>
      <c r="P40" s="115"/>
      <c r="Q40" s="202" t="n">
        <v>78039</v>
      </c>
      <c r="R40" s="202"/>
      <c r="S40" s="202"/>
      <c r="T40" s="115"/>
      <c r="U40" s="202" t="n">
        <v>54728</v>
      </c>
      <c r="V40" s="202"/>
      <c r="W40" s="202"/>
      <c r="X40" s="115"/>
      <c r="Y40" s="126" t="n">
        <v>142.594284461336</v>
      </c>
      <c r="Z40" s="126"/>
      <c r="AA40" s="126"/>
      <c r="AB40" s="118"/>
      <c r="AC40" s="119" t="n">
        <v>1.68070131020951</v>
      </c>
      <c r="AD40" s="119"/>
      <c r="AE40" s="119"/>
      <c r="AF40" s="120"/>
      <c r="AG40" s="121" t="n">
        <v>18063.537414966</v>
      </c>
      <c r="AH40" s="121"/>
      <c r="AI40" s="112"/>
      <c r="AJ40" s="122" t="n">
        <v>-4046</v>
      </c>
      <c r="AK40" s="109"/>
      <c r="AL40" s="199" t="n">
        <v>-3</v>
      </c>
      <c r="AM40" s="109"/>
      <c r="AN40" s="200"/>
      <c r="AO40" s="200"/>
      <c r="AP40" s="200" t="n">
        <v>7.35</v>
      </c>
      <c r="AQ40" s="109"/>
      <c r="AR40" s="121" t="n">
        <v>75266</v>
      </c>
      <c r="AS40" s="121"/>
      <c r="AT40" s="121"/>
      <c r="AU40" s="115"/>
      <c r="AV40" s="121" t="n">
        <v>136813</v>
      </c>
      <c r="AW40" s="121"/>
      <c r="AX40" s="121"/>
      <c r="AY40" s="115"/>
      <c r="AZ40" s="121" t="n">
        <v>78415</v>
      </c>
      <c r="BA40" s="121"/>
      <c r="BB40" s="121"/>
      <c r="BC40" s="115"/>
      <c r="BD40" s="121" t="n">
        <v>58398</v>
      </c>
      <c r="BE40" s="121"/>
      <c r="BF40" s="121"/>
      <c r="BG40" s="115"/>
      <c r="BH40" s="219" t="n">
        <v>134.276858796534</v>
      </c>
      <c r="BI40" s="219"/>
      <c r="BJ40" s="219"/>
      <c r="BK40" s="109"/>
      <c r="BL40" s="203" t="n">
        <v>1.8177264634762</v>
      </c>
      <c r="BM40" s="203"/>
      <c r="BN40" s="115"/>
      <c r="BO40" s="115" t="n">
        <v>18614</v>
      </c>
      <c r="BP40" s="204"/>
      <c r="BQ40" s="205" t="n">
        <v>24</v>
      </c>
    </row>
    <row r="41" customFormat="false" ht="11.25" hidden="false" customHeight="true" outlineLevel="0" collapsed="false">
      <c r="A41" s="15"/>
      <c r="B41" s="15" t="s">
        <v>72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</row>
  </sheetData>
  <mergeCells count="426">
    <mergeCell ref="A3:BQ3"/>
    <mergeCell ref="B7:E10"/>
    <mergeCell ref="AN7:BP7"/>
    <mergeCell ref="BQ7:BQ10"/>
    <mergeCell ref="G8:H10"/>
    <mergeCell ref="I8:L10"/>
    <mergeCell ref="M8:X8"/>
    <mergeCell ref="Y8:AB10"/>
    <mergeCell ref="AC8:AF8"/>
    <mergeCell ref="AG8:AI10"/>
    <mergeCell ref="AN8:AQ10"/>
    <mergeCell ref="AR8:AU10"/>
    <mergeCell ref="AV8:BG8"/>
    <mergeCell ref="BH8:BK10"/>
    <mergeCell ref="BL8:BN8"/>
    <mergeCell ref="BO8:BP10"/>
    <mergeCell ref="M9:P10"/>
    <mergeCell ref="Q9:T10"/>
    <mergeCell ref="U9:X10"/>
    <mergeCell ref="AC9:AF9"/>
    <mergeCell ref="AJ9:AK10"/>
    <mergeCell ref="AL9:AM10"/>
    <mergeCell ref="AV9:AY10"/>
    <mergeCell ref="AZ9:BC10"/>
    <mergeCell ref="BD9:BG10"/>
    <mergeCell ref="BL9:BN9"/>
    <mergeCell ref="AC10:AF10"/>
    <mergeCell ref="BL10:BN10"/>
    <mergeCell ref="B11:E11"/>
    <mergeCell ref="I11:K11"/>
    <mergeCell ref="M11:O11"/>
    <mergeCell ref="Q11:S11"/>
    <mergeCell ref="U11:W11"/>
    <mergeCell ref="Y11:AA11"/>
    <mergeCell ref="AC11:AE11"/>
    <mergeCell ref="AG11:AH11"/>
    <mergeCell ref="AR11:AT11"/>
    <mergeCell ref="AV11:AX11"/>
    <mergeCell ref="AZ11:BB11"/>
    <mergeCell ref="BD11:BF11"/>
    <mergeCell ref="BH11:BJ11"/>
    <mergeCell ref="BL11:BM11"/>
    <mergeCell ref="C12:E12"/>
    <mergeCell ref="I12:K12"/>
    <mergeCell ref="Y12:AA12"/>
    <mergeCell ref="AC12:AE12"/>
    <mergeCell ref="AG12:AH12"/>
    <mergeCell ref="AR12:AT12"/>
    <mergeCell ref="BH12:BJ12"/>
    <mergeCell ref="C13:E13"/>
    <mergeCell ref="I13:K13"/>
    <mergeCell ref="M13:O13"/>
    <mergeCell ref="Q13:S13"/>
    <mergeCell ref="U13:W13"/>
    <mergeCell ref="Y13:AA13"/>
    <mergeCell ref="AC13:AE13"/>
    <mergeCell ref="AG13:AH13"/>
    <mergeCell ref="AR13:AT13"/>
    <mergeCell ref="AV13:AX13"/>
    <mergeCell ref="AZ13:BB13"/>
    <mergeCell ref="BD13:BF13"/>
    <mergeCell ref="BH13:BJ13"/>
    <mergeCell ref="BL13:BM13"/>
    <mergeCell ref="C14:E14"/>
    <mergeCell ref="I14:K14"/>
    <mergeCell ref="M14:O14"/>
    <mergeCell ref="Q14:S14"/>
    <mergeCell ref="U14:W14"/>
    <mergeCell ref="Y14:AA14"/>
    <mergeCell ref="AC14:AE14"/>
    <mergeCell ref="AG14:AH14"/>
    <mergeCell ref="AR14:AT14"/>
    <mergeCell ref="AV14:AX14"/>
    <mergeCell ref="AZ14:BB14"/>
    <mergeCell ref="BD14:BF14"/>
    <mergeCell ref="BH14:BJ14"/>
    <mergeCell ref="BL14:BM14"/>
    <mergeCell ref="C15:E15"/>
    <mergeCell ref="I15:K15"/>
    <mergeCell ref="M15:O15"/>
    <mergeCell ref="Q15:S15"/>
    <mergeCell ref="U15:W15"/>
    <mergeCell ref="Y15:AA15"/>
    <mergeCell ref="AC15:AE15"/>
    <mergeCell ref="AG15:AH15"/>
    <mergeCell ref="AR15:AT15"/>
    <mergeCell ref="AV15:AX15"/>
    <mergeCell ref="AZ15:BB15"/>
    <mergeCell ref="BD15:BF15"/>
    <mergeCell ref="BH15:BJ15"/>
    <mergeCell ref="BL15:BM15"/>
    <mergeCell ref="C16:E16"/>
    <mergeCell ref="I16:K16"/>
    <mergeCell ref="M16:O16"/>
    <mergeCell ref="Q16:S16"/>
    <mergeCell ref="U16:W16"/>
    <mergeCell ref="Y16:AA16"/>
    <mergeCell ref="AC16:AE16"/>
    <mergeCell ref="AG16:AH16"/>
    <mergeCell ref="AR16:AT16"/>
    <mergeCell ref="AV16:AX16"/>
    <mergeCell ref="AZ16:BB16"/>
    <mergeCell ref="BD16:BF16"/>
    <mergeCell ref="BH16:BJ16"/>
    <mergeCell ref="BL16:BM16"/>
    <mergeCell ref="C17:E17"/>
    <mergeCell ref="I17:K17"/>
    <mergeCell ref="M17:O17"/>
    <mergeCell ref="Q17:S17"/>
    <mergeCell ref="U17:W17"/>
    <mergeCell ref="Y17:AA17"/>
    <mergeCell ref="AC17:AE17"/>
    <mergeCell ref="AG17:AH17"/>
    <mergeCell ref="AR17:AT17"/>
    <mergeCell ref="AV17:AX17"/>
    <mergeCell ref="AZ17:BB17"/>
    <mergeCell ref="BD17:BF17"/>
    <mergeCell ref="BH17:BJ17"/>
    <mergeCell ref="BL17:BM17"/>
    <mergeCell ref="C18:E18"/>
    <mergeCell ref="I18:K18"/>
    <mergeCell ref="Y18:AA18"/>
    <mergeCell ref="AC18:AE18"/>
    <mergeCell ref="AG18:AH18"/>
    <mergeCell ref="AR18:AT18"/>
    <mergeCell ref="AV18:AX18"/>
    <mergeCell ref="AZ18:BB18"/>
    <mergeCell ref="BD18:BF18"/>
    <mergeCell ref="BH18:BJ18"/>
    <mergeCell ref="C19:E19"/>
    <mergeCell ref="I19:K19"/>
    <mergeCell ref="M19:O19"/>
    <mergeCell ref="Q19:S19"/>
    <mergeCell ref="U19:W19"/>
    <mergeCell ref="Y19:AA19"/>
    <mergeCell ref="AC19:AE19"/>
    <mergeCell ref="AG19:AH19"/>
    <mergeCell ref="AR19:AT19"/>
    <mergeCell ref="AV19:AX19"/>
    <mergeCell ref="AZ19:BB19"/>
    <mergeCell ref="BD19:BF19"/>
    <mergeCell ref="BH19:BJ19"/>
    <mergeCell ref="BL19:BM19"/>
    <mergeCell ref="C20:E20"/>
    <mergeCell ref="I20:K20"/>
    <mergeCell ref="M20:O20"/>
    <mergeCell ref="Q20:S20"/>
    <mergeCell ref="U20:W20"/>
    <mergeCell ref="Y20:AA20"/>
    <mergeCell ref="AC20:AE20"/>
    <mergeCell ref="AG20:AH20"/>
    <mergeCell ref="AR20:AT20"/>
    <mergeCell ref="AV20:AX20"/>
    <mergeCell ref="AZ20:BB20"/>
    <mergeCell ref="BD20:BF20"/>
    <mergeCell ref="BH20:BJ20"/>
    <mergeCell ref="BL20:BM20"/>
    <mergeCell ref="C21:E21"/>
    <mergeCell ref="I21:K21"/>
    <mergeCell ref="M21:O21"/>
    <mergeCell ref="Q21:S21"/>
    <mergeCell ref="U21:W21"/>
    <mergeCell ref="Y21:AA21"/>
    <mergeCell ref="AC21:AE21"/>
    <mergeCell ref="AG21:AH21"/>
    <mergeCell ref="AR21:AT21"/>
    <mergeCell ref="AV21:AX21"/>
    <mergeCell ref="AZ21:BB21"/>
    <mergeCell ref="BD21:BF21"/>
    <mergeCell ref="BH21:BJ21"/>
    <mergeCell ref="BL21:BM21"/>
    <mergeCell ref="C22:E22"/>
    <mergeCell ref="I22:K22"/>
    <mergeCell ref="M22:O22"/>
    <mergeCell ref="Q22:S22"/>
    <mergeCell ref="U22:W22"/>
    <mergeCell ref="Y22:AA22"/>
    <mergeCell ref="AC22:AE22"/>
    <mergeCell ref="AG22:AH22"/>
    <mergeCell ref="AR22:AT22"/>
    <mergeCell ref="AV22:AX22"/>
    <mergeCell ref="AZ22:BB22"/>
    <mergeCell ref="BD22:BF22"/>
    <mergeCell ref="BH22:BJ22"/>
    <mergeCell ref="BL22:BM22"/>
    <mergeCell ref="C23:E23"/>
    <mergeCell ref="I23:K23"/>
    <mergeCell ref="M23:O23"/>
    <mergeCell ref="Q23:S23"/>
    <mergeCell ref="U23:W23"/>
    <mergeCell ref="Y23:AA23"/>
    <mergeCell ref="AC23:AE23"/>
    <mergeCell ref="AG23:AH23"/>
    <mergeCell ref="AR23:AT23"/>
    <mergeCell ref="AV23:AX23"/>
    <mergeCell ref="AZ23:BB23"/>
    <mergeCell ref="BD23:BF23"/>
    <mergeCell ref="BH23:BJ23"/>
    <mergeCell ref="BL23:BM23"/>
    <mergeCell ref="C24:E24"/>
    <mergeCell ref="I24:K24"/>
    <mergeCell ref="Y24:AA24"/>
    <mergeCell ref="AC24:AE24"/>
    <mergeCell ref="AG24:AH24"/>
    <mergeCell ref="AR24:AT24"/>
    <mergeCell ref="AV24:AX24"/>
    <mergeCell ref="AZ24:BB24"/>
    <mergeCell ref="BD24:BF24"/>
    <mergeCell ref="BH24:BJ24"/>
    <mergeCell ref="C25:E25"/>
    <mergeCell ref="I25:K25"/>
    <mergeCell ref="M25:O25"/>
    <mergeCell ref="Q25:S25"/>
    <mergeCell ref="U25:W25"/>
    <mergeCell ref="Y25:AA25"/>
    <mergeCell ref="AC25:AE25"/>
    <mergeCell ref="AG25:AH25"/>
    <mergeCell ref="AR25:AT25"/>
    <mergeCell ref="AV25:AX25"/>
    <mergeCell ref="AZ25:BB25"/>
    <mergeCell ref="BD25:BF25"/>
    <mergeCell ref="BH25:BJ25"/>
    <mergeCell ref="BL25:BM25"/>
    <mergeCell ref="C26:E26"/>
    <mergeCell ref="I26:K26"/>
    <mergeCell ref="M26:O26"/>
    <mergeCell ref="Q26:S26"/>
    <mergeCell ref="U26:W26"/>
    <mergeCell ref="Y26:AA26"/>
    <mergeCell ref="AC26:AE26"/>
    <mergeCell ref="AG26:AH26"/>
    <mergeCell ref="AR26:AT26"/>
    <mergeCell ref="AV26:AX26"/>
    <mergeCell ref="AZ26:BB26"/>
    <mergeCell ref="BD26:BF26"/>
    <mergeCell ref="BH26:BJ26"/>
    <mergeCell ref="BL26:BM26"/>
    <mergeCell ref="C27:E27"/>
    <mergeCell ref="I27:K27"/>
    <mergeCell ref="M27:O27"/>
    <mergeCell ref="Q27:S27"/>
    <mergeCell ref="U27:W27"/>
    <mergeCell ref="Y27:AA27"/>
    <mergeCell ref="AC27:AE27"/>
    <mergeCell ref="AG27:AH27"/>
    <mergeCell ref="AR27:AT27"/>
    <mergeCell ref="AV27:AX27"/>
    <mergeCell ref="AZ27:BB27"/>
    <mergeCell ref="BD27:BF27"/>
    <mergeCell ref="BH27:BJ27"/>
    <mergeCell ref="BL27:BM27"/>
    <mergeCell ref="C28:E28"/>
    <mergeCell ref="I28:K28"/>
    <mergeCell ref="M28:O28"/>
    <mergeCell ref="Q28:S28"/>
    <mergeCell ref="U28:W28"/>
    <mergeCell ref="Y28:AA28"/>
    <mergeCell ref="AC28:AE28"/>
    <mergeCell ref="AG28:AH28"/>
    <mergeCell ref="AR28:AT28"/>
    <mergeCell ref="AV28:AX28"/>
    <mergeCell ref="AZ28:BB28"/>
    <mergeCell ref="BD28:BF28"/>
    <mergeCell ref="BH28:BJ28"/>
    <mergeCell ref="BL28:BM28"/>
    <mergeCell ref="C29:E29"/>
    <mergeCell ref="I29:K29"/>
    <mergeCell ref="M29:O29"/>
    <mergeCell ref="Q29:S29"/>
    <mergeCell ref="U29:W29"/>
    <mergeCell ref="Y29:AA29"/>
    <mergeCell ref="AC29:AE29"/>
    <mergeCell ref="AG29:AH29"/>
    <mergeCell ref="AR29:AT29"/>
    <mergeCell ref="AV29:AX29"/>
    <mergeCell ref="AZ29:BB29"/>
    <mergeCell ref="BD29:BF29"/>
    <mergeCell ref="BH29:BJ29"/>
    <mergeCell ref="BL29:BM29"/>
    <mergeCell ref="C30:E30"/>
    <mergeCell ref="I30:K30"/>
    <mergeCell ref="Y30:AA30"/>
    <mergeCell ref="AC30:AE30"/>
    <mergeCell ref="AG30:AH30"/>
    <mergeCell ref="AR30:AT30"/>
    <mergeCell ref="AV30:AX30"/>
    <mergeCell ref="AZ30:BB30"/>
    <mergeCell ref="BD30:BF30"/>
    <mergeCell ref="BH30:BJ30"/>
    <mergeCell ref="C31:E31"/>
    <mergeCell ref="I31:K31"/>
    <mergeCell ref="M31:O31"/>
    <mergeCell ref="Q31:S31"/>
    <mergeCell ref="U31:W31"/>
    <mergeCell ref="Y31:AA31"/>
    <mergeCell ref="AC31:AE31"/>
    <mergeCell ref="AG31:AH31"/>
    <mergeCell ref="AR31:AT31"/>
    <mergeCell ref="AV31:AX31"/>
    <mergeCell ref="AZ31:BB31"/>
    <mergeCell ref="BD31:BF31"/>
    <mergeCell ref="BH31:BJ31"/>
    <mergeCell ref="BL31:BM31"/>
    <mergeCell ref="C32:E32"/>
    <mergeCell ref="I32:K32"/>
    <mergeCell ref="M32:O32"/>
    <mergeCell ref="Q32:S32"/>
    <mergeCell ref="U32:W32"/>
    <mergeCell ref="Y32:AA32"/>
    <mergeCell ref="AC32:AE32"/>
    <mergeCell ref="AG32:AH32"/>
    <mergeCell ref="AR32:AT32"/>
    <mergeCell ref="AV32:AX32"/>
    <mergeCell ref="AZ32:BB32"/>
    <mergeCell ref="BD32:BF32"/>
    <mergeCell ref="BH32:BJ32"/>
    <mergeCell ref="BL32:BM32"/>
    <mergeCell ref="C33:E33"/>
    <mergeCell ref="I33:K33"/>
    <mergeCell ref="M33:O33"/>
    <mergeCell ref="Q33:S33"/>
    <mergeCell ref="U33:W33"/>
    <mergeCell ref="Y33:AA33"/>
    <mergeCell ref="AC33:AE33"/>
    <mergeCell ref="AG33:AH33"/>
    <mergeCell ref="AR33:AT33"/>
    <mergeCell ref="AV33:AX33"/>
    <mergeCell ref="AZ33:BB33"/>
    <mergeCell ref="BD33:BF33"/>
    <mergeCell ref="BH33:BJ33"/>
    <mergeCell ref="BL33:BM33"/>
    <mergeCell ref="C34:E34"/>
    <mergeCell ref="I34:K34"/>
    <mergeCell ref="M34:O34"/>
    <mergeCell ref="Q34:S34"/>
    <mergeCell ref="U34:W34"/>
    <mergeCell ref="Y34:AA34"/>
    <mergeCell ref="AC34:AE34"/>
    <mergeCell ref="AG34:AH34"/>
    <mergeCell ref="AR34:AT34"/>
    <mergeCell ref="AV34:AX34"/>
    <mergeCell ref="AZ34:BB34"/>
    <mergeCell ref="BD34:BF34"/>
    <mergeCell ref="BH34:BJ34"/>
    <mergeCell ref="BL34:BM34"/>
    <mergeCell ref="C35:E35"/>
    <mergeCell ref="I35:K35"/>
    <mergeCell ref="M35:O35"/>
    <mergeCell ref="Q35:S35"/>
    <mergeCell ref="U35:W35"/>
    <mergeCell ref="Y35:AA35"/>
    <mergeCell ref="AC35:AE35"/>
    <mergeCell ref="AG35:AH35"/>
    <mergeCell ref="AR35:AT35"/>
    <mergeCell ref="AV35:AX35"/>
    <mergeCell ref="AZ35:BB35"/>
    <mergeCell ref="BD35:BF35"/>
    <mergeCell ref="BH35:BJ35"/>
    <mergeCell ref="BL35:BM35"/>
    <mergeCell ref="C36:E36"/>
    <mergeCell ref="I36:K36"/>
    <mergeCell ref="Y36:AA36"/>
    <mergeCell ref="AC36:AE36"/>
    <mergeCell ref="AG36:AH36"/>
    <mergeCell ref="AR36:AT36"/>
    <mergeCell ref="AV36:AX36"/>
    <mergeCell ref="AZ36:BB36"/>
    <mergeCell ref="BD36:BF36"/>
    <mergeCell ref="BH36:BJ36"/>
    <mergeCell ref="C37:E37"/>
    <mergeCell ref="I37:K37"/>
    <mergeCell ref="M37:O37"/>
    <mergeCell ref="Q37:S37"/>
    <mergeCell ref="U37:W37"/>
    <mergeCell ref="Y37:AA37"/>
    <mergeCell ref="AC37:AE37"/>
    <mergeCell ref="AG37:AH37"/>
    <mergeCell ref="AR37:AT37"/>
    <mergeCell ref="AV37:AX37"/>
    <mergeCell ref="AZ37:BB37"/>
    <mergeCell ref="BD37:BF37"/>
    <mergeCell ref="BH37:BJ37"/>
    <mergeCell ref="BL37:BM37"/>
    <mergeCell ref="C38:E38"/>
    <mergeCell ref="I38:K38"/>
    <mergeCell ref="M38:O38"/>
    <mergeCell ref="Q38:S38"/>
    <mergeCell ref="U38:W38"/>
    <mergeCell ref="Y38:AA38"/>
    <mergeCell ref="AC38:AE38"/>
    <mergeCell ref="AG38:AH38"/>
    <mergeCell ref="AR38:AT38"/>
    <mergeCell ref="AV38:AX38"/>
    <mergeCell ref="AZ38:BB38"/>
    <mergeCell ref="BD38:BF38"/>
    <mergeCell ref="BH38:BJ38"/>
    <mergeCell ref="BL38:BM38"/>
    <mergeCell ref="C39:E39"/>
    <mergeCell ref="I39:K39"/>
    <mergeCell ref="M39:O39"/>
    <mergeCell ref="Q39:S39"/>
    <mergeCell ref="U39:W39"/>
    <mergeCell ref="Y39:AA39"/>
    <mergeCell ref="AC39:AE39"/>
    <mergeCell ref="AG39:AH39"/>
    <mergeCell ref="AR39:AT39"/>
    <mergeCell ref="AV39:AX39"/>
    <mergeCell ref="AZ39:BB39"/>
    <mergeCell ref="BD39:BF39"/>
    <mergeCell ref="BH39:BJ39"/>
    <mergeCell ref="BL39:BM39"/>
    <mergeCell ref="C40:E40"/>
    <mergeCell ref="I40:K40"/>
    <mergeCell ref="M40:O40"/>
    <mergeCell ref="Q40:S40"/>
    <mergeCell ref="U40:W40"/>
    <mergeCell ref="Y40:AA40"/>
    <mergeCell ref="AC40:AE40"/>
    <mergeCell ref="AG40:AH40"/>
    <mergeCell ref="AR40:AT40"/>
    <mergeCell ref="AV40:AX40"/>
    <mergeCell ref="AZ40:BB40"/>
    <mergeCell ref="BD40:BF40"/>
    <mergeCell ref="BH40:BJ40"/>
    <mergeCell ref="BL40:BM40"/>
    <mergeCell ref="B41:K41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5" min="4" style="1" width="4.5"/>
    <col collapsed="false" customWidth="true" hidden="false" outlineLevel="0" max="6" min="6" style="1" width="1.99"/>
    <col collapsed="false" customWidth="true" hidden="false" outlineLevel="0" max="7" min="7" style="1" width="8.82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33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8.33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65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65"/>
    <col collapsed="false" customWidth="true" hidden="false" outlineLevel="0" max="24" min="24" style="1" width="1.99"/>
    <col collapsed="false" customWidth="true" hidden="false" outlineLevel="0" max="25" min="25" style="1" width="5.33"/>
    <col collapsed="false" customWidth="true" hidden="false" outlineLevel="0" max="26" min="26" style="1" width="1.99"/>
    <col collapsed="false" customWidth="true" hidden="false" outlineLevel="0" max="27" min="27" style="1" width="2.82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8.33"/>
    <col collapsed="false" customWidth="true" hidden="false" outlineLevel="0" max="35" min="34" style="1" width="1.99"/>
    <col collapsed="false" customWidth="true" hidden="false" outlineLevel="0" max="36" min="36" style="1" width="9.82"/>
    <col collapsed="false" customWidth="true" hidden="false" outlineLevel="0" max="37" min="37" style="1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31"/>
      <c r="BQ1" s="132" t="s">
        <v>77</v>
      </c>
    </row>
    <row r="2" customFormat="false" ht="11.25" hidden="false" customHeight="true" outlineLevel="0" collapsed="false"/>
    <row r="3" customFormat="false" ht="19.5" hidden="false" customHeight="true" outlineLevel="0" collapsed="false">
      <c r="A3" s="206" t="s">
        <v>82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  <c r="BR3" s="6"/>
    </row>
    <row r="4" customFormat="false" ht="11.2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</row>
    <row r="5" customFormat="false" ht="14.2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208" t="s">
        <v>74</v>
      </c>
      <c r="AK5" s="12"/>
      <c r="AL5" s="209" t="s">
        <v>75</v>
      </c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</row>
    <row r="6" customFormat="false" ht="11.25" hidden="false" customHeight="true" outlineLevel="0" collapsed="false">
      <c r="A6" s="14"/>
      <c r="B6" s="15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5"/>
    </row>
    <row r="7" customFormat="false" ht="12" hidden="false" customHeight="true" outlineLevel="0" collapsed="false">
      <c r="A7" s="18"/>
      <c r="B7" s="19" t="s">
        <v>3</v>
      </c>
      <c r="C7" s="19"/>
      <c r="D7" s="19"/>
      <c r="E7" s="19"/>
      <c r="F7" s="138"/>
      <c r="G7" s="139"/>
      <c r="H7" s="140" t="s">
        <v>83</v>
      </c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2"/>
      <c r="AN7" s="143" t="s">
        <v>84</v>
      </c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4" t="s">
        <v>6</v>
      </c>
    </row>
    <row r="8" customFormat="false" ht="12" hidden="false" customHeight="true" outlineLevel="0" collapsed="false">
      <c r="A8" s="25"/>
      <c r="B8" s="19"/>
      <c r="C8" s="19"/>
      <c r="D8" s="19"/>
      <c r="E8" s="19"/>
      <c r="F8" s="145"/>
      <c r="G8" s="146" t="s">
        <v>7</v>
      </c>
      <c r="H8" s="146"/>
      <c r="I8" s="147" t="s">
        <v>8</v>
      </c>
      <c r="J8" s="147"/>
      <c r="K8" s="147"/>
      <c r="L8" s="147"/>
      <c r="M8" s="147" t="s">
        <v>9</v>
      </c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6" t="s">
        <v>10</v>
      </c>
      <c r="Z8" s="146"/>
      <c r="AA8" s="146"/>
      <c r="AB8" s="146"/>
      <c r="AC8" s="148" t="s">
        <v>11</v>
      </c>
      <c r="AD8" s="148"/>
      <c r="AE8" s="148"/>
      <c r="AF8" s="148"/>
      <c r="AG8" s="146" t="s">
        <v>17</v>
      </c>
      <c r="AH8" s="146"/>
      <c r="AI8" s="146"/>
      <c r="AJ8" s="149" t="s">
        <v>85</v>
      </c>
      <c r="AK8" s="150"/>
      <c r="AL8" s="151" t="s">
        <v>14</v>
      </c>
      <c r="AM8" s="142"/>
      <c r="AN8" s="146" t="s">
        <v>15</v>
      </c>
      <c r="AO8" s="146"/>
      <c r="AP8" s="146"/>
      <c r="AQ8" s="146"/>
      <c r="AR8" s="146" t="s">
        <v>8</v>
      </c>
      <c r="AS8" s="146"/>
      <c r="AT8" s="146"/>
      <c r="AU8" s="146"/>
      <c r="AV8" s="147" t="s">
        <v>9</v>
      </c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6" t="s">
        <v>10</v>
      </c>
      <c r="BI8" s="146"/>
      <c r="BJ8" s="146"/>
      <c r="BK8" s="146"/>
      <c r="BL8" s="152" t="s">
        <v>16</v>
      </c>
      <c r="BM8" s="152"/>
      <c r="BN8" s="152"/>
      <c r="BO8" s="146" t="s">
        <v>17</v>
      </c>
      <c r="BP8" s="146"/>
      <c r="BQ8" s="144"/>
    </row>
    <row r="9" customFormat="false" ht="12" hidden="false" customHeight="true" outlineLevel="0" collapsed="false">
      <c r="A9" s="25"/>
      <c r="B9" s="19"/>
      <c r="C9" s="19"/>
      <c r="D9" s="19"/>
      <c r="E9" s="19"/>
      <c r="F9" s="145"/>
      <c r="G9" s="146"/>
      <c r="H9" s="146"/>
      <c r="I9" s="147"/>
      <c r="J9" s="147"/>
      <c r="K9" s="147"/>
      <c r="L9" s="147"/>
      <c r="M9" s="147" t="s">
        <v>18</v>
      </c>
      <c r="N9" s="147"/>
      <c r="O9" s="147"/>
      <c r="P9" s="147"/>
      <c r="Q9" s="147" t="s">
        <v>19</v>
      </c>
      <c r="R9" s="147"/>
      <c r="S9" s="147"/>
      <c r="T9" s="147"/>
      <c r="U9" s="147" t="s">
        <v>20</v>
      </c>
      <c r="V9" s="147"/>
      <c r="W9" s="147"/>
      <c r="X9" s="147"/>
      <c r="Y9" s="146"/>
      <c r="Z9" s="146"/>
      <c r="AA9" s="146"/>
      <c r="AB9" s="146"/>
      <c r="AC9" s="153" t="s">
        <v>21</v>
      </c>
      <c r="AD9" s="153"/>
      <c r="AE9" s="153"/>
      <c r="AF9" s="153"/>
      <c r="AG9" s="146"/>
      <c r="AH9" s="146"/>
      <c r="AI9" s="146"/>
      <c r="AJ9" s="154" t="s">
        <v>22</v>
      </c>
      <c r="AK9" s="154"/>
      <c r="AL9" s="155" t="s">
        <v>23</v>
      </c>
      <c r="AM9" s="155"/>
      <c r="AN9" s="146"/>
      <c r="AO9" s="146"/>
      <c r="AP9" s="146"/>
      <c r="AQ9" s="146"/>
      <c r="AR9" s="146"/>
      <c r="AS9" s="146"/>
      <c r="AT9" s="146"/>
      <c r="AU9" s="146"/>
      <c r="AV9" s="147" t="s">
        <v>18</v>
      </c>
      <c r="AW9" s="147"/>
      <c r="AX9" s="147"/>
      <c r="AY9" s="147"/>
      <c r="AZ9" s="147" t="s">
        <v>19</v>
      </c>
      <c r="BA9" s="147"/>
      <c r="BB9" s="147"/>
      <c r="BC9" s="147"/>
      <c r="BD9" s="147" t="s">
        <v>20</v>
      </c>
      <c r="BE9" s="147"/>
      <c r="BF9" s="147"/>
      <c r="BG9" s="147"/>
      <c r="BH9" s="146"/>
      <c r="BI9" s="146"/>
      <c r="BJ9" s="146"/>
      <c r="BK9" s="146"/>
      <c r="BL9" s="156" t="s">
        <v>24</v>
      </c>
      <c r="BM9" s="156"/>
      <c r="BN9" s="156"/>
      <c r="BO9" s="146"/>
      <c r="BP9" s="146"/>
      <c r="BQ9" s="144"/>
    </row>
    <row r="10" customFormat="false" ht="12" hidden="false" customHeight="true" outlineLevel="0" collapsed="false">
      <c r="A10" s="38"/>
      <c r="B10" s="19"/>
      <c r="C10" s="19"/>
      <c r="D10" s="19"/>
      <c r="E10" s="19"/>
      <c r="F10" s="157"/>
      <c r="G10" s="146"/>
      <c r="H10" s="146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6"/>
      <c r="Z10" s="146"/>
      <c r="AA10" s="146"/>
      <c r="AB10" s="146"/>
      <c r="AC10" s="158" t="s">
        <v>25</v>
      </c>
      <c r="AD10" s="158"/>
      <c r="AE10" s="158"/>
      <c r="AF10" s="158"/>
      <c r="AG10" s="146"/>
      <c r="AH10" s="146"/>
      <c r="AI10" s="146"/>
      <c r="AJ10" s="154"/>
      <c r="AK10" s="154"/>
      <c r="AL10" s="155"/>
      <c r="AM10" s="155"/>
      <c r="AN10" s="146"/>
      <c r="AO10" s="146"/>
      <c r="AP10" s="146"/>
      <c r="AQ10" s="146"/>
      <c r="AR10" s="146"/>
      <c r="AS10" s="146"/>
      <c r="AT10" s="146"/>
      <c r="AU10" s="146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6"/>
      <c r="BI10" s="146"/>
      <c r="BJ10" s="146"/>
      <c r="BK10" s="146"/>
      <c r="BL10" s="159" t="s">
        <v>26</v>
      </c>
      <c r="BM10" s="159"/>
      <c r="BN10" s="159"/>
      <c r="BO10" s="146"/>
      <c r="BP10" s="146"/>
      <c r="BQ10" s="144"/>
    </row>
    <row r="11" customFormat="false" ht="11.25" hidden="false" customHeight="true" outlineLevel="0" collapsed="false">
      <c r="A11" s="15"/>
      <c r="B11" s="41" t="s">
        <v>27</v>
      </c>
      <c r="C11" s="41"/>
      <c r="D11" s="41"/>
      <c r="E11" s="41"/>
      <c r="F11" s="160"/>
      <c r="G11" s="216" t="n">
        <v>222.11</v>
      </c>
      <c r="H11" s="160"/>
      <c r="I11" s="169" t="n">
        <v>1245012</v>
      </c>
      <c r="J11" s="169"/>
      <c r="K11" s="169"/>
      <c r="L11" s="56"/>
      <c r="M11" s="170" t="n">
        <v>2628811</v>
      </c>
      <c r="N11" s="170"/>
      <c r="O11" s="170"/>
      <c r="P11" s="56"/>
      <c r="Q11" s="170" t="n">
        <v>1280325</v>
      </c>
      <c r="R11" s="170"/>
      <c r="S11" s="170"/>
      <c r="T11" s="56"/>
      <c r="U11" s="170" t="n">
        <v>1348486</v>
      </c>
      <c r="V11" s="170"/>
      <c r="W11" s="170"/>
      <c r="X11" s="56"/>
      <c r="Y11" s="171" t="n">
        <v>94.9</v>
      </c>
      <c r="Z11" s="171"/>
      <c r="AA11" s="171"/>
      <c r="AB11" s="162"/>
      <c r="AC11" s="178" t="n">
        <v>2.11</v>
      </c>
      <c r="AD11" s="178"/>
      <c r="AE11" s="178"/>
      <c r="AF11" s="164"/>
      <c r="AG11" s="51" t="n">
        <v>11836</v>
      </c>
      <c r="AH11" s="51"/>
      <c r="AI11" s="165"/>
      <c r="AJ11" s="166" t="n">
        <v>30037</v>
      </c>
      <c r="AL11" s="167" t="n">
        <v>1.2</v>
      </c>
      <c r="AM11" s="160"/>
      <c r="AN11" s="168"/>
      <c r="AO11" s="168"/>
      <c r="AP11" s="168" t="n">
        <v>221.3</v>
      </c>
      <c r="AQ11" s="165"/>
      <c r="AR11" s="74" t="n">
        <v>1169621</v>
      </c>
      <c r="AS11" s="74"/>
      <c r="AT11" s="74"/>
      <c r="AU11" s="56"/>
      <c r="AV11" s="74" t="n">
        <v>2598774</v>
      </c>
      <c r="AW11" s="74"/>
      <c r="AX11" s="74"/>
      <c r="AY11" s="56"/>
      <c r="AZ11" s="74" t="n">
        <v>1273121</v>
      </c>
      <c r="BA11" s="74"/>
      <c r="BB11" s="74"/>
      <c r="BC11" s="56"/>
      <c r="BD11" s="74" t="n">
        <v>1325653</v>
      </c>
      <c r="BE11" s="74"/>
      <c r="BF11" s="74"/>
      <c r="BG11" s="56"/>
      <c r="BH11" s="171" t="n">
        <v>96.0372737058642</v>
      </c>
      <c r="BI11" s="171"/>
      <c r="BJ11" s="171"/>
      <c r="BL11" s="172" t="n">
        <v>2.22189410073862</v>
      </c>
      <c r="BM11" s="172"/>
      <c r="BN11" s="56"/>
      <c r="BO11" s="59" t="n">
        <v>11743</v>
      </c>
      <c r="BP11" s="173"/>
      <c r="BQ11" s="174" t="s">
        <v>28</v>
      </c>
    </row>
    <row r="12" customFormat="false" ht="11.25" hidden="false" customHeight="true" outlineLevel="0" collapsed="false">
      <c r="A12" s="15"/>
      <c r="C12" s="25"/>
      <c r="D12" s="25"/>
      <c r="E12" s="25"/>
      <c r="F12" s="15"/>
      <c r="G12" s="217"/>
      <c r="H12" s="175"/>
      <c r="I12" s="64"/>
      <c r="J12" s="64"/>
      <c r="K12" s="64"/>
      <c r="L12" s="64"/>
      <c r="M12" s="65"/>
      <c r="N12" s="66"/>
      <c r="O12" s="66"/>
      <c r="P12" s="66"/>
      <c r="Q12" s="65"/>
      <c r="R12" s="66"/>
      <c r="S12" s="66"/>
      <c r="T12" s="66"/>
      <c r="U12" s="65"/>
      <c r="V12" s="64"/>
      <c r="W12" s="64"/>
      <c r="X12" s="64"/>
      <c r="Y12" s="171"/>
      <c r="Z12" s="171"/>
      <c r="AA12" s="171"/>
      <c r="AB12" s="177"/>
      <c r="AC12" s="178"/>
      <c r="AD12" s="178"/>
      <c r="AE12" s="178"/>
      <c r="AF12" s="179"/>
      <c r="AG12" s="74"/>
      <c r="AH12" s="74"/>
      <c r="AI12" s="175"/>
      <c r="AJ12" s="166"/>
      <c r="AK12" s="175"/>
      <c r="AL12" s="180"/>
      <c r="AM12" s="175"/>
      <c r="AN12" s="181"/>
      <c r="AO12" s="181"/>
      <c r="AP12" s="181"/>
      <c r="AR12" s="182"/>
      <c r="AS12" s="182"/>
      <c r="AT12" s="182"/>
      <c r="AU12" s="64"/>
      <c r="AV12" s="67"/>
      <c r="AW12" s="68"/>
      <c r="AX12" s="68"/>
      <c r="AY12" s="64"/>
      <c r="AZ12" s="67"/>
      <c r="BA12" s="68"/>
      <c r="BB12" s="68"/>
      <c r="BC12" s="64"/>
      <c r="BD12" s="67"/>
      <c r="BE12" s="64"/>
      <c r="BF12" s="64"/>
      <c r="BG12" s="64"/>
      <c r="BH12" s="171"/>
      <c r="BI12" s="171"/>
      <c r="BJ12" s="171"/>
      <c r="BL12" s="183"/>
      <c r="BM12" s="183"/>
      <c r="BN12" s="64"/>
      <c r="BO12" s="79"/>
      <c r="BP12" s="184"/>
      <c r="BQ12" s="185"/>
    </row>
    <row r="13" customFormat="false" ht="11.25" hidden="false" customHeight="true" outlineLevel="0" collapsed="false">
      <c r="A13" s="15"/>
      <c r="B13" s="82" t="s">
        <v>29</v>
      </c>
      <c r="C13" s="83" t="s">
        <v>30</v>
      </c>
      <c r="D13" s="83"/>
      <c r="E13" s="83"/>
      <c r="F13" s="186"/>
      <c r="G13" s="85" t="n">
        <v>10.33</v>
      </c>
      <c r="H13" s="86"/>
      <c r="I13" s="65" t="n">
        <v>55081</v>
      </c>
      <c r="J13" s="65"/>
      <c r="K13" s="65"/>
      <c r="L13" s="65"/>
      <c r="M13" s="191" t="n">
        <v>100385</v>
      </c>
      <c r="N13" s="191"/>
      <c r="O13" s="191"/>
      <c r="P13" s="64"/>
      <c r="Q13" s="191" t="n">
        <v>48404</v>
      </c>
      <c r="R13" s="191"/>
      <c r="S13" s="191"/>
      <c r="T13" s="64"/>
      <c r="U13" s="191" t="n">
        <v>51981</v>
      </c>
      <c r="V13" s="191"/>
      <c r="W13" s="191"/>
      <c r="X13" s="64"/>
      <c r="Y13" s="96" t="n">
        <v>93.1</v>
      </c>
      <c r="Z13" s="96"/>
      <c r="AA13" s="96"/>
      <c r="AB13" s="90"/>
      <c r="AC13" s="91" t="n">
        <v>1.82</v>
      </c>
      <c r="AD13" s="91"/>
      <c r="AE13" s="91"/>
      <c r="AF13" s="92"/>
      <c r="AG13" s="67" t="n">
        <v>9718</v>
      </c>
      <c r="AH13" s="67"/>
      <c r="AI13" s="17"/>
      <c r="AJ13" s="93" t="n">
        <v>8433</v>
      </c>
      <c r="AL13" s="189" t="n">
        <v>9.2</v>
      </c>
      <c r="AM13" s="190"/>
      <c r="AN13" s="187"/>
      <c r="AO13" s="187"/>
      <c r="AP13" s="187" t="n">
        <v>10.33</v>
      </c>
      <c r="AR13" s="67" t="n">
        <v>47386</v>
      </c>
      <c r="AS13" s="67"/>
      <c r="AT13" s="67"/>
      <c r="AU13" s="64"/>
      <c r="AV13" s="67" t="n">
        <v>91952</v>
      </c>
      <c r="AW13" s="67"/>
      <c r="AX13" s="67"/>
      <c r="AY13" s="64"/>
      <c r="AZ13" s="67" t="n">
        <v>44443</v>
      </c>
      <c r="BA13" s="67"/>
      <c r="BB13" s="67"/>
      <c r="BC13" s="64"/>
      <c r="BD13" s="67" t="n">
        <v>47509</v>
      </c>
      <c r="BE13" s="67"/>
      <c r="BF13" s="67"/>
      <c r="BG13" s="64"/>
      <c r="BH13" s="218" t="n">
        <v>93.5464859289819</v>
      </c>
      <c r="BI13" s="218"/>
      <c r="BJ13" s="218"/>
      <c r="BL13" s="192" t="n">
        <v>1.94048875195205</v>
      </c>
      <c r="BM13" s="192"/>
      <c r="BN13" s="64"/>
      <c r="BO13" s="79" t="n">
        <v>8901</v>
      </c>
      <c r="BP13" s="184"/>
      <c r="BQ13" s="193" t="s">
        <v>29</v>
      </c>
    </row>
    <row r="14" customFormat="false" ht="11.25" hidden="false" customHeight="true" outlineLevel="0" collapsed="false">
      <c r="A14" s="15"/>
      <c r="B14" s="82" t="s">
        <v>31</v>
      </c>
      <c r="C14" s="98" t="s">
        <v>32</v>
      </c>
      <c r="D14" s="98"/>
      <c r="E14" s="98"/>
      <c r="F14" s="194"/>
      <c r="G14" s="85" t="n">
        <v>6.05</v>
      </c>
      <c r="H14" s="63"/>
      <c r="I14" s="65" t="n">
        <v>46499</v>
      </c>
      <c r="J14" s="65"/>
      <c r="K14" s="65"/>
      <c r="L14" s="65"/>
      <c r="M14" s="191" t="n">
        <v>99831</v>
      </c>
      <c r="N14" s="191"/>
      <c r="O14" s="191"/>
      <c r="P14" s="64"/>
      <c r="Q14" s="191" t="n">
        <v>48623</v>
      </c>
      <c r="R14" s="191"/>
      <c r="S14" s="191"/>
      <c r="T14" s="64"/>
      <c r="U14" s="191" t="n">
        <v>51208</v>
      </c>
      <c r="V14" s="191"/>
      <c r="W14" s="191"/>
      <c r="X14" s="64"/>
      <c r="Y14" s="96" t="n">
        <v>95</v>
      </c>
      <c r="Z14" s="96"/>
      <c r="AA14" s="96"/>
      <c r="AB14" s="90"/>
      <c r="AC14" s="91" t="n">
        <v>2.15</v>
      </c>
      <c r="AD14" s="91"/>
      <c r="AE14" s="91"/>
      <c r="AF14" s="92"/>
      <c r="AG14" s="67" t="n">
        <v>16501</v>
      </c>
      <c r="AH14" s="67"/>
      <c r="AI14" s="17"/>
      <c r="AJ14" s="93" t="n">
        <v>2578</v>
      </c>
      <c r="AL14" s="189" t="n">
        <v>2.7</v>
      </c>
      <c r="AM14" s="175"/>
      <c r="AN14" s="187"/>
      <c r="AO14" s="187"/>
      <c r="AP14" s="187" t="n">
        <v>6.05</v>
      </c>
      <c r="AR14" s="67" t="n">
        <v>43223</v>
      </c>
      <c r="AS14" s="67"/>
      <c r="AT14" s="67"/>
      <c r="AU14" s="64"/>
      <c r="AV14" s="67" t="n">
        <v>97253</v>
      </c>
      <c r="AW14" s="67"/>
      <c r="AX14" s="67"/>
      <c r="AY14" s="64"/>
      <c r="AZ14" s="67" t="n">
        <v>47725</v>
      </c>
      <c r="BA14" s="67"/>
      <c r="BB14" s="67"/>
      <c r="BC14" s="64"/>
      <c r="BD14" s="67" t="n">
        <v>49528</v>
      </c>
      <c r="BE14" s="67"/>
      <c r="BF14" s="67"/>
      <c r="BG14" s="64"/>
      <c r="BH14" s="218" t="n">
        <v>96.3596349539654</v>
      </c>
      <c r="BI14" s="218"/>
      <c r="BJ14" s="218"/>
      <c r="BL14" s="192" t="n">
        <v>2.25002891978808</v>
      </c>
      <c r="BM14" s="192"/>
      <c r="BN14" s="64"/>
      <c r="BO14" s="79" t="n">
        <v>16075</v>
      </c>
      <c r="BP14" s="184"/>
      <c r="BQ14" s="193" t="s">
        <v>31</v>
      </c>
    </row>
    <row r="15" customFormat="false" ht="11.25" hidden="false" customHeight="true" outlineLevel="0" collapsed="false">
      <c r="A15" s="15"/>
      <c r="B15" s="82" t="s">
        <v>33</v>
      </c>
      <c r="C15" s="98" t="s">
        <v>34</v>
      </c>
      <c r="D15" s="98"/>
      <c r="E15" s="98"/>
      <c r="F15" s="194"/>
      <c r="G15" s="85" t="n">
        <v>4.67</v>
      </c>
      <c r="H15" s="63"/>
      <c r="I15" s="65" t="n">
        <v>29624</v>
      </c>
      <c r="J15" s="65"/>
      <c r="K15" s="65"/>
      <c r="L15" s="65"/>
      <c r="M15" s="191" t="n">
        <v>60959</v>
      </c>
      <c r="N15" s="191"/>
      <c r="O15" s="191"/>
      <c r="P15" s="64"/>
      <c r="Q15" s="191" t="n">
        <v>28893</v>
      </c>
      <c r="R15" s="191"/>
      <c r="S15" s="191"/>
      <c r="T15" s="64"/>
      <c r="U15" s="191" t="n">
        <v>32066</v>
      </c>
      <c r="V15" s="191"/>
      <c r="W15" s="191"/>
      <c r="X15" s="64"/>
      <c r="Y15" s="96" t="n">
        <v>90.1</v>
      </c>
      <c r="Z15" s="96"/>
      <c r="AA15" s="96"/>
      <c r="AB15" s="90"/>
      <c r="AC15" s="91" t="n">
        <v>2.06</v>
      </c>
      <c r="AD15" s="91"/>
      <c r="AE15" s="91"/>
      <c r="AF15" s="92"/>
      <c r="AG15" s="67" t="n">
        <v>13053</v>
      </c>
      <c r="AH15" s="67"/>
      <c r="AI15" s="17"/>
      <c r="AJ15" s="93" t="n">
        <v>5226</v>
      </c>
      <c r="AL15" s="189" t="n">
        <v>9.4</v>
      </c>
      <c r="AM15" s="175"/>
      <c r="AN15" s="187"/>
      <c r="AO15" s="187"/>
      <c r="AP15" s="187" t="n">
        <v>4.67</v>
      </c>
      <c r="AR15" s="67" t="n">
        <v>25136</v>
      </c>
      <c r="AS15" s="67"/>
      <c r="AT15" s="67"/>
      <c r="AU15" s="64"/>
      <c r="AV15" s="67" t="n">
        <v>55733</v>
      </c>
      <c r="AW15" s="67"/>
      <c r="AX15" s="67"/>
      <c r="AY15" s="64"/>
      <c r="AZ15" s="67" t="n">
        <v>26527</v>
      </c>
      <c r="BA15" s="67"/>
      <c r="BB15" s="67"/>
      <c r="BC15" s="64"/>
      <c r="BD15" s="67" t="n">
        <v>29206</v>
      </c>
      <c r="BE15" s="67"/>
      <c r="BF15" s="67"/>
      <c r="BG15" s="64"/>
      <c r="BH15" s="218" t="n">
        <v>90.8272272820653</v>
      </c>
      <c r="BI15" s="218"/>
      <c r="BJ15" s="218"/>
      <c r="BL15" s="192" t="n">
        <v>2.21725811584978</v>
      </c>
      <c r="BM15" s="192"/>
      <c r="BN15" s="64"/>
      <c r="BO15" s="79" t="n">
        <v>11934</v>
      </c>
      <c r="BP15" s="184"/>
      <c r="BQ15" s="193" t="s">
        <v>33</v>
      </c>
    </row>
    <row r="16" customFormat="false" ht="11.25" hidden="false" customHeight="true" outlineLevel="0" collapsed="false">
      <c r="A16" s="15"/>
      <c r="B16" s="82" t="s">
        <v>35</v>
      </c>
      <c r="C16" s="98" t="s">
        <v>36</v>
      </c>
      <c r="D16" s="98"/>
      <c r="E16" s="98"/>
      <c r="F16" s="194"/>
      <c r="G16" s="85" t="n">
        <v>16.04</v>
      </c>
      <c r="H16" s="63"/>
      <c r="I16" s="65" t="n">
        <v>27815</v>
      </c>
      <c r="J16" s="65"/>
      <c r="K16" s="65"/>
      <c r="L16" s="65"/>
      <c r="M16" s="191" t="n">
        <v>63809</v>
      </c>
      <c r="N16" s="191"/>
      <c r="O16" s="191"/>
      <c r="P16" s="64"/>
      <c r="Q16" s="191" t="n">
        <v>30993</v>
      </c>
      <c r="R16" s="191"/>
      <c r="S16" s="191"/>
      <c r="T16" s="64"/>
      <c r="U16" s="191" t="n">
        <v>32816</v>
      </c>
      <c r="V16" s="191"/>
      <c r="W16" s="191"/>
      <c r="X16" s="64"/>
      <c r="Y16" s="96" t="n">
        <v>94.4</v>
      </c>
      <c r="Z16" s="96"/>
      <c r="AA16" s="96"/>
      <c r="AB16" s="90"/>
      <c r="AC16" s="91" t="n">
        <v>2.29</v>
      </c>
      <c r="AD16" s="91"/>
      <c r="AE16" s="91"/>
      <c r="AF16" s="92"/>
      <c r="AG16" s="67" t="n">
        <v>3978</v>
      </c>
      <c r="AH16" s="67"/>
      <c r="AI16" s="17"/>
      <c r="AJ16" s="93" t="n">
        <v>-1228</v>
      </c>
      <c r="AL16" s="189" t="n">
        <v>-1.9</v>
      </c>
      <c r="AM16" s="175"/>
      <c r="AN16" s="187"/>
      <c r="AO16" s="187"/>
      <c r="AP16" s="187" t="n">
        <v>15.45</v>
      </c>
      <c r="AR16" s="67" t="n">
        <v>27128</v>
      </c>
      <c r="AS16" s="67"/>
      <c r="AT16" s="67"/>
      <c r="AU16" s="64"/>
      <c r="AV16" s="67" t="n">
        <v>65037</v>
      </c>
      <c r="AW16" s="67"/>
      <c r="AX16" s="67"/>
      <c r="AY16" s="64"/>
      <c r="AZ16" s="67" t="n">
        <v>32179</v>
      </c>
      <c r="BA16" s="67"/>
      <c r="BB16" s="67"/>
      <c r="BC16" s="64"/>
      <c r="BD16" s="67" t="n">
        <v>32858</v>
      </c>
      <c r="BE16" s="67"/>
      <c r="BF16" s="67"/>
      <c r="BG16" s="64"/>
      <c r="BH16" s="218" t="n">
        <v>97.933532168726</v>
      </c>
      <c r="BI16" s="218"/>
      <c r="BJ16" s="218"/>
      <c r="BL16" s="192" t="n">
        <v>2.39741226776762</v>
      </c>
      <c r="BM16" s="192"/>
      <c r="BN16" s="64"/>
      <c r="BO16" s="79" t="n">
        <v>4210</v>
      </c>
      <c r="BP16" s="184"/>
      <c r="BQ16" s="193" t="s">
        <v>35</v>
      </c>
    </row>
    <row r="17" customFormat="false" ht="11.25" hidden="false" customHeight="true" outlineLevel="0" collapsed="false">
      <c r="A17" s="15"/>
      <c r="B17" s="82" t="s">
        <v>37</v>
      </c>
      <c r="C17" s="98" t="s">
        <v>38</v>
      </c>
      <c r="D17" s="98"/>
      <c r="E17" s="98"/>
      <c r="F17" s="194"/>
      <c r="G17" s="85" t="n">
        <v>8.88</v>
      </c>
      <c r="H17" s="63"/>
      <c r="I17" s="65" t="n">
        <v>40419</v>
      </c>
      <c r="J17" s="65"/>
      <c r="K17" s="65"/>
      <c r="L17" s="65"/>
      <c r="M17" s="191" t="n">
        <v>66818</v>
      </c>
      <c r="N17" s="191"/>
      <c r="O17" s="191"/>
      <c r="P17" s="64"/>
      <c r="Q17" s="191" t="n">
        <v>30956</v>
      </c>
      <c r="R17" s="191"/>
      <c r="S17" s="191"/>
      <c r="T17" s="64"/>
      <c r="U17" s="191" t="n">
        <v>35862</v>
      </c>
      <c r="V17" s="191"/>
      <c r="W17" s="191"/>
      <c r="X17" s="64"/>
      <c r="Y17" s="96" t="n">
        <v>86.3</v>
      </c>
      <c r="Z17" s="96"/>
      <c r="AA17" s="96"/>
      <c r="AB17" s="90"/>
      <c r="AC17" s="91" t="n">
        <v>1.65</v>
      </c>
      <c r="AD17" s="91"/>
      <c r="AE17" s="91"/>
      <c r="AF17" s="92"/>
      <c r="AG17" s="67" t="n">
        <v>7525</v>
      </c>
      <c r="AH17" s="67"/>
      <c r="AI17" s="17"/>
      <c r="AJ17" s="93" t="n">
        <v>11494</v>
      </c>
      <c r="AL17" s="189" t="n">
        <v>20.8</v>
      </c>
      <c r="AM17" s="175"/>
      <c r="AN17" s="187"/>
      <c r="AO17" s="187"/>
      <c r="AP17" s="187" t="n">
        <v>8.88</v>
      </c>
      <c r="AR17" s="67" t="n">
        <v>29205</v>
      </c>
      <c r="AS17" s="67"/>
      <c r="AT17" s="67"/>
      <c r="AU17" s="64"/>
      <c r="AV17" s="67" t="n">
        <v>55324</v>
      </c>
      <c r="AW17" s="67"/>
      <c r="AX17" s="67"/>
      <c r="AY17" s="64"/>
      <c r="AZ17" s="67" t="n">
        <v>25639</v>
      </c>
      <c r="BA17" s="67"/>
      <c r="BB17" s="67"/>
      <c r="BC17" s="64"/>
      <c r="BD17" s="67" t="n">
        <v>29685</v>
      </c>
      <c r="BE17" s="67"/>
      <c r="BF17" s="67"/>
      <c r="BG17" s="64"/>
      <c r="BH17" s="218" t="n">
        <v>86.37022065016</v>
      </c>
      <c r="BI17" s="218"/>
      <c r="BJ17" s="218"/>
      <c r="BL17" s="192" t="n">
        <v>1.89433316212977</v>
      </c>
      <c r="BM17" s="192"/>
      <c r="BN17" s="64"/>
      <c r="BO17" s="79" t="n">
        <v>6230</v>
      </c>
      <c r="BP17" s="184"/>
      <c r="BQ17" s="193" t="s">
        <v>37</v>
      </c>
    </row>
    <row r="18" customFormat="false" ht="11.25" hidden="false" customHeight="true" outlineLevel="0" collapsed="false">
      <c r="A18" s="15"/>
      <c r="B18" s="100"/>
      <c r="C18" s="98"/>
      <c r="D18" s="98"/>
      <c r="E18" s="98"/>
      <c r="F18" s="194"/>
      <c r="G18" s="101"/>
      <c r="H18" s="63"/>
      <c r="I18" s="65"/>
      <c r="J18" s="65"/>
      <c r="K18" s="65"/>
      <c r="L18" s="65"/>
      <c r="M18" s="17"/>
      <c r="N18" s="17"/>
      <c r="O18" s="17"/>
      <c r="P18" s="64"/>
      <c r="Q18" s="17"/>
      <c r="R18" s="17"/>
      <c r="S18" s="17"/>
      <c r="T18" s="64"/>
      <c r="U18" s="17"/>
      <c r="V18" s="17"/>
      <c r="W18" s="17"/>
      <c r="X18" s="64"/>
      <c r="Y18" s="96"/>
      <c r="Z18" s="96"/>
      <c r="AA18" s="96"/>
      <c r="AB18" s="90"/>
      <c r="AC18" s="91"/>
      <c r="AD18" s="91"/>
      <c r="AE18" s="91"/>
      <c r="AF18" s="92"/>
      <c r="AG18" s="67"/>
      <c r="AH18" s="67"/>
      <c r="AI18" s="17"/>
      <c r="AJ18" s="93"/>
      <c r="AL18" s="94"/>
      <c r="AM18" s="175"/>
      <c r="AN18" s="181"/>
      <c r="AO18" s="181"/>
      <c r="AP18" s="181"/>
      <c r="AR18" s="67"/>
      <c r="AS18" s="67"/>
      <c r="AT18" s="67"/>
      <c r="AU18" s="64"/>
      <c r="AV18" s="67"/>
      <c r="AW18" s="67"/>
      <c r="AX18" s="67"/>
      <c r="AY18" s="64"/>
      <c r="AZ18" s="67"/>
      <c r="BA18" s="67"/>
      <c r="BB18" s="67"/>
      <c r="BC18" s="64"/>
      <c r="BD18" s="67"/>
      <c r="BE18" s="67"/>
      <c r="BF18" s="67"/>
      <c r="BG18" s="64"/>
      <c r="BH18" s="218"/>
      <c r="BI18" s="218"/>
      <c r="BJ18" s="218"/>
      <c r="BL18" s="195"/>
      <c r="BM18" s="195"/>
      <c r="BN18" s="64"/>
      <c r="BO18" s="79"/>
      <c r="BP18" s="184"/>
      <c r="BQ18" s="193"/>
    </row>
    <row r="19" customFormat="false" ht="11.25" hidden="false" customHeight="true" outlineLevel="0" collapsed="false">
      <c r="A19" s="15"/>
      <c r="B19" s="82" t="s">
        <v>39</v>
      </c>
      <c r="C19" s="98" t="s">
        <v>40</v>
      </c>
      <c r="D19" s="98"/>
      <c r="E19" s="98"/>
      <c r="F19" s="186"/>
      <c r="G19" s="85" t="n">
        <v>5.2</v>
      </c>
      <c r="H19" s="63"/>
      <c r="I19" s="65" t="n">
        <v>41808</v>
      </c>
      <c r="J19" s="65"/>
      <c r="K19" s="65"/>
      <c r="L19" s="65"/>
      <c r="M19" s="191" t="n">
        <v>72591</v>
      </c>
      <c r="N19" s="191"/>
      <c r="O19" s="191"/>
      <c r="P19" s="64"/>
      <c r="Q19" s="191" t="n">
        <v>34491</v>
      </c>
      <c r="R19" s="191"/>
      <c r="S19" s="191"/>
      <c r="T19" s="64"/>
      <c r="U19" s="191" t="n">
        <v>38100</v>
      </c>
      <c r="V19" s="191"/>
      <c r="W19" s="191"/>
      <c r="X19" s="64"/>
      <c r="Y19" s="96" t="n">
        <v>90.5</v>
      </c>
      <c r="Z19" s="96"/>
      <c r="AA19" s="96"/>
      <c r="AB19" s="90"/>
      <c r="AC19" s="91" t="n">
        <v>1.74</v>
      </c>
      <c r="AD19" s="91"/>
      <c r="AE19" s="91"/>
      <c r="AF19" s="92"/>
      <c r="AG19" s="67" t="n">
        <v>13960</v>
      </c>
      <c r="AH19" s="67"/>
      <c r="AI19" s="17"/>
      <c r="AJ19" s="93" t="n">
        <v>9189</v>
      </c>
      <c r="AL19" s="94" t="n">
        <v>14.5</v>
      </c>
      <c r="AM19" s="175"/>
      <c r="AN19" s="187"/>
      <c r="AO19" s="187"/>
      <c r="AP19" s="187" t="n">
        <v>5.2</v>
      </c>
      <c r="AR19" s="67" t="n">
        <v>30305</v>
      </c>
      <c r="AS19" s="67"/>
      <c r="AT19" s="67"/>
      <c r="AU19" s="64"/>
      <c r="AV19" s="67" t="n">
        <v>63402</v>
      </c>
      <c r="AW19" s="67"/>
      <c r="AX19" s="67"/>
      <c r="AY19" s="64"/>
      <c r="AZ19" s="67" t="n">
        <v>30137</v>
      </c>
      <c r="BA19" s="67"/>
      <c r="BB19" s="67"/>
      <c r="BC19" s="64"/>
      <c r="BD19" s="67" t="n">
        <v>33265</v>
      </c>
      <c r="BE19" s="67"/>
      <c r="BF19" s="67"/>
      <c r="BG19" s="64"/>
      <c r="BH19" s="218" t="n">
        <v>90.5967232827296</v>
      </c>
      <c r="BI19" s="218"/>
      <c r="BJ19" s="218"/>
      <c r="BL19" s="192" t="n">
        <v>2.09213001154925</v>
      </c>
      <c r="BM19" s="192"/>
      <c r="BN19" s="64"/>
      <c r="BO19" s="79" t="n">
        <v>12193</v>
      </c>
      <c r="BP19" s="184"/>
      <c r="BQ19" s="193" t="s">
        <v>39</v>
      </c>
    </row>
    <row r="20" customFormat="false" ht="11.25" hidden="false" customHeight="true" outlineLevel="0" collapsed="false">
      <c r="A20" s="15"/>
      <c r="B20" s="82" t="s">
        <v>41</v>
      </c>
      <c r="C20" s="98" t="s">
        <v>42</v>
      </c>
      <c r="D20" s="98"/>
      <c r="E20" s="98"/>
      <c r="F20" s="186"/>
      <c r="G20" s="85" t="n">
        <v>7.9</v>
      </c>
      <c r="H20" s="63"/>
      <c r="I20" s="65" t="n">
        <v>37702</v>
      </c>
      <c r="J20" s="65"/>
      <c r="K20" s="65"/>
      <c r="L20" s="65"/>
      <c r="M20" s="191" t="n">
        <v>83191</v>
      </c>
      <c r="N20" s="191"/>
      <c r="O20" s="191"/>
      <c r="P20" s="64"/>
      <c r="Q20" s="191" t="n">
        <v>40718</v>
      </c>
      <c r="R20" s="191"/>
      <c r="S20" s="191"/>
      <c r="T20" s="64"/>
      <c r="U20" s="191" t="n">
        <v>42473</v>
      </c>
      <c r="V20" s="191"/>
      <c r="W20" s="191"/>
      <c r="X20" s="64"/>
      <c r="Y20" s="96" t="n">
        <v>95.9</v>
      </c>
      <c r="Z20" s="96"/>
      <c r="AA20" s="96"/>
      <c r="AB20" s="90"/>
      <c r="AC20" s="91" t="n">
        <v>2.21</v>
      </c>
      <c r="AD20" s="91"/>
      <c r="AE20" s="91"/>
      <c r="AF20" s="92"/>
      <c r="AG20" s="67" t="n">
        <v>10531</v>
      </c>
      <c r="AH20" s="67"/>
      <c r="AI20" s="17"/>
      <c r="AJ20" s="93" t="n">
        <v>-4071</v>
      </c>
      <c r="AL20" s="94" t="n">
        <v>-4.7</v>
      </c>
      <c r="AM20" s="175"/>
      <c r="AN20" s="187"/>
      <c r="AO20" s="187"/>
      <c r="AP20" s="187" t="n">
        <v>7.9</v>
      </c>
      <c r="AR20" s="67" t="n">
        <v>37925</v>
      </c>
      <c r="AS20" s="67"/>
      <c r="AT20" s="67"/>
      <c r="AU20" s="64"/>
      <c r="AV20" s="67" t="n">
        <v>87262</v>
      </c>
      <c r="AW20" s="67"/>
      <c r="AX20" s="67"/>
      <c r="AY20" s="64"/>
      <c r="AZ20" s="67" t="n">
        <v>43121</v>
      </c>
      <c r="BA20" s="67"/>
      <c r="BB20" s="67"/>
      <c r="BC20" s="64"/>
      <c r="BD20" s="67" t="n">
        <v>44141</v>
      </c>
      <c r="BE20" s="67"/>
      <c r="BF20" s="67"/>
      <c r="BG20" s="64"/>
      <c r="BH20" s="218" t="n">
        <v>97.6892231712014</v>
      </c>
      <c r="BI20" s="218"/>
      <c r="BJ20" s="218"/>
      <c r="BL20" s="192" t="n">
        <v>2.30090969017798</v>
      </c>
      <c r="BM20" s="192"/>
      <c r="BN20" s="64"/>
      <c r="BO20" s="79" t="n">
        <v>11046</v>
      </c>
      <c r="BP20" s="184"/>
      <c r="BQ20" s="193" t="s">
        <v>41</v>
      </c>
    </row>
    <row r="21" customFormat="false" ht="11.25" hidden="false" customHeight="true" outlineLevel="0" collapsed="false">
      <c r="A21" s="15"/>
      <c r="B21" s="82" t="s">
        <v>43</v>
      </c>
      <c r="C21" s="98" t="s">
        <v>44</v>
      </c>
      <c r="D21" s="98"/>
      <c r="E21" s="98"/>
      <c r="F21" s="194"/>
      <c r="G21" s="85" t="n">
        <v>9.43</v>
      </c>
      <c r="H21" s="63"/>
      <c r="I21" s="65" t="n">
        <v>30965</v>
      </c>
      <c r="J21" s="65"/>
      <c r="K21" s="65"/>
      <c r="L21" s="65"/>
      <c r="M21" s="191" t="n">
        <v>73207</v>
      </c>
      <c r="N21" s="191"/>
      <c r="O21" s="191"/>
      <c r="P21" s="64"/>
      <c r="Q21" s="191" t="n">
        <v>36144</v>
      </c>
      <c r="R21" s="191"/>
      <c r="S21" s="191"/>
      <c r="T21" s="64"/>
      <c r="U21" s="191" t="n">
        <v>37063</v>
      </c>
      <c r="V21" s="191"/>
      <c r="W21" s="191"/>
      <c r="X21" s="64"/>
      <c r="Y21" s="96" t="n">
        <v>97.5</v>
      </c>
      <c r="Z21" s="96"/>
      <c r="AA21" s="96"/>
      <c r="AB21" s="90"/>
      <c r="AC21" s="91" t="n">
        <v>2.36</v>
      </c>
      <c r="AD21" s="91"/>
      <c r="AE21" s="91"/>
      <c r="AF21" s="92"/>
      <c r="AG21" s="67" t="n">
        <v>7763</v>
      </c>
      <c r="AH21" s="67"/>
      <c r="AI21" s="17"/>
      <c r="AJ21" s="93" t="n">
        <v>-1835</v>
      </c>
      <c r="AL21" s="94" t="n">
        <v>-2.4</v>
      </c>
      <c r="AM21" s="175"/>
      <c r="AN21" s="187"/>
      <c r="AO21" s="187"/>
      <c r="AP21" s="187" t="n">
        <v>9.21</v>
      </c>
      <c r="AR21" s="67" t="n">
        <v>30943</v>
      </c>
      <c r="AS21" s="67"/>
      <c r="AT21" s="67"/>
      <c r="AU21" s="64"/>
      <c r="AV21" s="67" t="n">
        <v>75042</v>
      </c>
      <c r="AW21" s="67"/>
      <c r="AX21" s="67"/>
      <c r="AY21" s="64"/>
      <c r="AZ21" s="67" t="n">
        <v>37414</v>
      </c>
      <c r="BA21" s="67"/>
      <c r="BB21" s="67"/>
      <c r="BC21" s="64"/>
      <c r="BD21" s="67" t="n">
        <v>37628</v>
      </c>
      <c r="BE21" s="67"/>
      <c r="BF21" s="67"/>
      <c r="BG21" s="64"/>
      <c r="BH21" s="218" t="n">
        <v>99.4312745827575</v>
      </c>
      <c r="BI21" s="218"/>
      <c r="BJ21" s="218"/>
      <c r="BL21" s="192" t="n">
        <v>2.42516885886953</v>
      </c>
      <c r="BM21" s="192"/>
      <c r="BN21" s="64"/>
      <c r="BO21" s="79" t="n">
        <v>8148</v>
      </c>
      <c r="BP21" s="184"/>
      <c r="BQ21" s="193" t="s">
        <v>43</v>
      </c>
    </row>
    <row r="22" customFormat="false" ht="11.25" hidden="false" customHeight="true" outlineLevel="0" collapsed="false">
      <c r="A22" s="15"/>
      <c r="B22" s="82" t="s">
        <v>45</v>
      </c>
      <c r="C22" s="98" t="s">
        <v>46</v>
      </c>
      <c r="D22" s="98"/>
      <c r="E22" s="98"/>
      <c r="F22" s="194"/>
      <c r="G22" s="85" t="n">
        <v>4.8</v>
      </c>
      <c r="H22" s="63"/>
      <c r="I22" s="65" t="n">
        <v>30965</v>
      </c>
      <c r="J22" s="65"/>
      <c r="K22" s="65"/>
      <c r="L22" s="65"/>
      <c r="M22" s="191" t="n">
        <v>64137</v>
      </c>
      <c r="N22" s="191"/>
      <c r="O22" s="191"/>
      <c r="P22" s="64"/>
      <c r="Q22" s="191" t="n">
        <v>29813</v>
      </c>
      <c r="R22" s="191"/>
      <c r="S22" s="191"/>
      <c r="T22" s="64"/>
      <c r="U22" s="191" t="n">
        <v>34324</v>
      </c>
      <c r="V22" s="191"/>
      <c r="W22" s="191"/>
      <c r="X22" s="64"/>
      <c r="Y22" s="96" t="n">
        <v>86.9</v>
      </c>
      <c r="Z22" s="96"/>
      <c r="AA22" s="96"/>
      <c r="AB22" s="90"/>
      <c r="AC22" s="91" t="n">
        <v>2.07</v>
      </c>
      <c r="AD22" s="91"/>
      <c r="AE22" s="91"/>
      <c r="AF22" s="92"/>
      <c r="AG22" s="67" t="n">
        <v>13362</v>
      </c>
      <c r="AH22" s="67"/>
      <c r="AI22" s="17"/>
      <c r="AJ22" s="93" t="n">
        <v>5325</v>
      </c>
      <c r="AL22" s="94" t="n">
        <v>9.1</v>
      </c>
      <c r="AM22" s="175"/>
      <c r="AN22" s="187"/>
      <c r="AO22" s="187"/>
      <c r="AP22" s="187" t="n">
        <v>4.8</v>
      </c>
      <c r="AR22" s="67" t="n">
        <v>26890</v>
      </c>
      <c r="AS22" s="67"/>
      <c r="AT22" s="67"/>
      <c r="AU22" s="64"/>
      <c r="AV22" s="67" t="n">
        <v>58812</v>
      </c>
      <c r="AW22" s="67"/>
      <c r="AX22" s="67"/>
      <c r="AY22" s="64"/>
      <c r="AZ22" s="67" t="n">
        <v>27625</v>
      </c>
      <c r="BA22" s="67"/>
      <c r="BB22" s="67"/>
      <c r="BC22" s="64"/>
      <c r="BD22" s="67" t="n">
        <v>31187</v>
      </c>
      <c r="BE22" s="67"/>
      <c r="BF22" s="67"/>
      <c r="BG22" s="64"/>
      <c r="BH22" s="218" t="n">
        <v>88.5785744060025</v>
      </c>
      <c r="BI22" s="218"/>
      <c r="BJ22" s="218"/>
      <c r="BL22" s="192" t="n">
        <v>2.18713276310896</v>
      </c>
      <c r="BM22" s="192"/>
      <c r="BN22" s="64"/>
      <c r="BO22" s="79" t="n">
        <v>12253</v>
      </c>
      <c r="BP22" s="184"/>
      <c r="BQ22" s="193" t="s">
        <v>45</v>
      </c>
    </row>
    <row r="23" customFormat="false" ht="11.25" hidden="false" customHeight="true" outlineLevel="0" collapsed="false">
      <c r="A23" s="15"/>
      <c r="B23" s="104" t="n">
        <v>10</v>
      </c>
      <c r="C23" s="98" t="s">
        <v>47</v>
      </c>
      <c r="D23" s="98"/>
      <c r="E23" s="98"/>
      <c r="F23" s="194"/>
      <c r="G23" s="85" t="n">
        <v>4.37</v>
      </c>
      <c r="H23" s="63"/>
      <c r="I23" s="65" t="n">
        <v>34279</v>
      </c>
      <c r="J23" s="65"/>
      <c r="K23" s="65"/>
      <c r="L23" s="65"/>
      <c r="M23" s="191" t="n">
        <v>54174</v>
      </c>
      <c r="N23" s="191"/>
      <c r="O23" s="191"/>
      <c r="P23" s="64"/>
      <c r="Q23" s="191" t="n">
        <v>27694</v>
      </c>
      <c r="R23" s="191"/>
      <c r="S23" s="191"/>
      <c r="T23" s="64"/>
      <c r="U23" s="191" t="n">
        <v>26480</v>
      </c>
      <c r="V23" s="191"/>
      <c r="W23" s="191"/>
      <c r="X23" s="64"/>
      <c r="Y23" s="96" t="n">
        <v>104.6</v>
      </c>
      <c r="Z23" s="96"/>
      <c r="AA23" s="96"/>
      <c r="AB23" s="90"/>
      <c r="AC23" s="91" t="n">
        <v>1.58</v>
      </c>
      <c r="AD23" s="91"/>
      <c r="AE23" s="91"/>
      <c r="AF23" s="92"/>
      <c r="AG23" s="67" t="n">
        <v>12397</v>
      </c>
      <c r="AH23" s="67"/>
      <c r="AI23" s="17"/>
      <c r="AJ23" s="93" t="n">
        <v>3986</v>
      </c>
      <c r="AL23" s="94" t="n">
        <v>7.9</v>
      </c>
      <c r="AM23" s="175"/>
      <c r="AN23" s="187"/>
      <c r="AO23" s="187"/>
      <c r="AP23" s="187" t="n">
        <v>4.37</v>
      </c>
      <c r="AR23" s="67" t="n">
        <v>29591</v>
      </c>
      <c r="AS23" s="67"/>
      <c r="AT23" s="67"/>
      <c r="AU23" s="64"/>
      <c r="AV23" s="67" t="n">
        <v>50188</v>
      </c>
      <c r="AW23" s="67"/>
      <c r="AX23" s="67"/>
      <c r="AY23" s="64"/>
      <c r="AZ23" s="67" t="n">
        <v>26104</v>
      </c>
      <c r="BA23" s="67"/>
      <c r="BB23" s="67"/>
      <c r="BC23" s="64"/>
      <c r="BD23" s="67" t="n">
        <v>24084</v>
      </c>
      <c r="BE23" s="67"/>
      <c r="BF23" s="67"/>
      <c r="BG23" s="64"/>
      <c r="BH23" s="218" t="n">
        <v>108.387311077894</v>
      </c>
      <c r="BI23" s="218"/>
      <c r="BJ23" s="218"/>
      <c r="BL23" s="192" t="n">
        <v>1.69605623331418</v>
      </c>
      <c r="BM23" s="192"/>
      <c r="BN23" s="64"/>
      <c r="BO23" s="79" t="n">
        <v>11485</v>
      </c>
      <c r="BP23" s="184"/>
      <c r="BQ23" s="185" t="n">
        <v>10</v>
      </c>
    </row>
    <row r="24" customFormat="false" ht="11.25" hidden="false" customHeight="true" outlineLevel="0" collapsed="false">
      <c r="A24" s="15"/>
      <c r="B24" s="105"/>
      <c r="C24" s="98"/>
      <c r="D24" s="98"/>
      <c r="E24" s="98"/>
      <c r="F24" s="194"/>
      <c r="G24" s="101"/>
      <c r="H24" s="63"/>
      <c r="I24" s="65"/>
      <c r="J24" s="65"/>
      <c r="K24" s="65"/>
      <c r="L24" s="65"/>
      <c r="M24" s="17"/>
      <c r="N24" s="17"/>
      <c r="O24" s="17"/>
      <c r="P24" s="64"/>
      <c r="Q24" s="17"/>
      <c r="R24" s="17"/>
      <c r="S24" s="17"/>
      <c r="T24" s="64"/>
      <c r="U24" s="17"/>
      <c r="V24" s="17"/>
      <c r="W24" s="17"/>
      <c r="X24" s="64"/>
      <c r="Y24" s="96"/>
      <c r="Z24" s="96"/>
      <c r="AA24" s="96"/>
      <c r="AB24" s="90"/>
      <c r="AC24" s="91"/>
      <c r="AD24" s="91"/>
      <c r="AE24" s="91"/>
      <c r="AF24" s="92"/>
      <c r="AG24" s="67"/>
      <c r="AH24" s="67"/>
      <c r="AI24" s="17"/>
      <c r="AJ24" s="93"/>
      <c r="AL24" s="94"/>
      <c r="AM24" s="175"/>
      <c r="AN24" s="187"/>
      <c r="AO24" s="187"/>
      <c r="AP24" s="187"/>
      <c r="AR24" s="67"/>
      <c r="AS24" s="67"/>
      <c r="AT24" s="67"/>
      <c r="AU24" s="64"/>
      <c r="AV24" s="67"/>
      <c r="AW24" s="67"/>
      <c r="AX24" s="67"/>
      <c r="AY24" s="64"/>
      <c r="AZ24" s="67"/>
      <c r="BA24" s="67"/>
      <c r="BB24" s="67"/>
      <c r="BC24" s="64"/>
      <c r="BD24" s="67"/>
      <c r="BE24" s="67"/>
      <c r="BF24" s="67"/>
      <c r="BG24" s="64"/>
      <c r="BH24" s="218"/>
      <c r="BI24" s="218"/>
      <c r="BJ24" s="218"/>
      <c r="BL24" s="195"/>
      <c r="BM24" s="195"/>
      <c r="BN24" s="64"/>
      <c r="BO24" s="79"/>
      <c r="BP24" s="184"/>
      <c r="BQ24" s="185"/>
    </row>
    <row r="25" customFormat="false" ht="11.25" hidden="false" customHeight="true" outlineLevel="0" collapsed="false">
      <c r="A25" s="15"/>
      <c r="B25" s="107" t="n">
        <v>11</v>
      </c>
      <c r="C25" s="98" t="s">
        <v>48</v>
      </c>
      <c r="D25" s="98"/>
      <c r="E25" s="98"/>
      <c r="F25" s="194"/>
      <c r="G25" s="85" t="n">
        <v>14.23</v>
      </c>
      <c r="H25" s="63"/>
      <c r="I25" s="65" t="n">
        <v>40825</v>
      </c>
      <c r="J25" s="65"/>
      <c r="K25" s="65"/>
      <c r="L25" s="65"/>
      <c r="M25" s="191" t="n">
        <v>95662</v>
      </c>
      <c r="N25" s="191"/>
      <c r="O25" s="191"/>
      <c r="P25" s="64"/>
      <c r="Q25" s="191" t="n">
        <v>47341</v>
      </c>
      <c r="R25" s="191"/>
      <c r="S25" s="191"/>
      <c r="T25" s="64"/>
      <c r="U25" s="191" t="n">
        <v>48321</v>
      </c>
      <c r="V25" s="191"/>
      <c r="W25" s="191"/>
      <c r="X25" s="64"/>
      <c r="Y25" s="96" t="n">
        <v>98</v>
      </c>
      <c r="Z25" s="96"/>
      <c r="AA25" s="96"/>
      <c r="AB25" s="90"/>
      <c r="AC25" s="91" t="n">
        <v>2.34</v>
      </c>
      <c r="AD25" s="91"/>
      <c r="AE25" s="91"/>
      <c r="AF25" s="92"/>
      <c r="AG25" s="67" t="n">
        <v>6723</v>
      </c>
      <c r="AH25" s="67"/>
      <c r="AI25" s="17"/>
      <c r="AJ25" s="93" t="n">
        <v>3197</v>
      </c>
      <c r="AL25" s="94" t="n">
        <v>3.5</v>
      </c>
      <c r="AM25" s="175"/>
      <c r="AN25" s="187"/>
      <c r="AO25" s="187"/>
      <c r="AP25" s="187" t="n">
        <v>14.23</v>
      </c>
      <c r="AR25" s="67" t="n">
        <v>38609</v>
      </c>
      <c r="AS25" s="67"/>
      <c r="AT25" s="67"/>
      <c r="AU25" s="64"/>
      <c r="AV25" s="67" t="n">
        <v>92465</v>
      </c>
      <c r="AW25" s="67"/>
      <c r="AX25" s="67"/>
      <c r="AY25" s="64"/>
      <c r="AZ25" s="67" t="n">
        <v>46147</v>
      </c>
      <c r="BA25" s="67"/>
      <c r="BB25" s="67"/>
      <c r="BC25" s="64"/>
      <c r="BD25" s="67" t="n">
        <v>46318</v>
      </c>
      <c r="BE25" s="67"/>
      <c r="BF25" s="67"/>
      <c r="BG25" s="64"/>
      <c r="BH25" s="218" t="n">
        <v>99.6308130748305</v>
      </c>
      <c r="BI25" s="218"/>
      <c r="BJ25" s="218"/>
      <c r="BL25" s="192" t="n">
        <v>2.39490792302313</v>
      </c>
      <c r="BM25" s="192"/>
      <c r="BN25" s="64"/>
      <c r="BO25" s="79" t="n">
        <v>6498</v>
      </c>
      <c r="BP25" s="184"/>
      <c r="BQ25" s="185" t="n">
        <v>11</v>
      </c>
    </row>
    <row r="26" customFormat="false" ht="11.25" hidden="false" customHeight="true" outlineLevel="0" collapsed="false">
      <c r="A26" s="15"/>
      <c r="B26" s="107" t="n">
        <v>12</v>
      </c>
      <c r="C26" s="98" t="s">
        <v>49</v>
      </c>
      <c r="D26" s="98"/>
      <c r="E26" s="98"/>
      <c r="F26" s="194"/>
      <c r="G26" s="85" t="n">
        <v>12.64</v>
      </c>
      <c r="H26" s="63"/>
      <c r="I26" s="65" t="n">
        <v>85217</v>
      </c>
      <c r="J26" s="65"/>
      <c r="K26" s="65"/>
      <c r="L26" s="65"/>
      <c r="M26" s="191" t="n">
        <v>169222</v>
      </c>
      <c r="N26" s="191"/>
      <c r="O26" s="191"/>
      <c r="P26" s="64"/>
      <c r="Q26" s="191" t="n">
        <v>83713</v>
      </c>
      <c r="R26" s="191"/>
      <c r="S26" s="191"/>
      <c r="T26" s="64"/>
      <c r="U26" s="191" t="n">
        <v>85509</v>
      </c>
      <c r="V26" s="191"/>
      <c r="W26" s="191"/>
      <c r="X26" s="64"/>
      <c r="Y26" s="96" t="n">
        <v>97.9</v>
      </c>
      <c r="Z26" s="96"/>
      <c r="AA26" s="96"/>
      <c r="AB26" s="90"/>
      <c r="AC26" s="91" t="n">
        <v>1.99</v>
      </c>
      <c r="AD26" s="91"/>
      <c r="AE26" s="91"/>
      <c r="AF26" s="92"/>
      <c r="AG26" s="67" t="n">
        <v>13388</v>
      </c>
      <c r="AH26" s="67"/>
      <c r="AI26" s="17"/>
      <c r="AJ26" s="93" t="n">
        <v>5852</v>
      </c>
      <c r="AL26" s="94" t="n">
        <v>3.6</v>
      </c>
      <c r="AM26" s="175"/>
      <c r="AN26" s="187"/>
      <c r="AO26" s="187"/>
      <c r="AP26" s="187" t="n">
        <v>12.64</v>
      </c>
      <c r="AR26" s="67" t="n">
        <v>80410</v>
      </c>
      <c r="AS26" s="67"/>
      <c r="AT26" s="67"/>
      <c r="AU26" s="64"/>
      <c r="AV26" s="67" t="n">
        <v>163370</v>
      </c>
      <c r="AW26" s="67"/>
      <c r="AX26" s="67"/>
      <c r="AY26" s="64"/>
      <c r="AZ26" s="67" t="n">
        <v>81608</v>
      </c>
      <c r="BA26" s="67"/>
      <c r="BB26" s="67"/>
      <c r="BC26" s="64"/>
      <c r="BD26" s="67" t="n">
        <v>81762</v>
      </c>
      <c r="BE26" s="67"/>
      <c r="BF26" s="67"/>
      <c r="BG26" s="64"/>
      <c r="BH26" s="218" t="n">
        <v>99.811648443042</v>
      </c>
      <c r="BI26" s="218"/>
      <c r="BJ26" s="218"/>
      <c r="BL26" s="192" t="n">
        <v>2.03171247357294</v>
      </c>
      <c r="BM26" s="192"/>
      <c r="BN26" s="64"/>
      <c r="BO26" s="79" t="n">
        <v>12925</v>
      </c>
      <c r="BP26" s="184"/>
      <c r="BQ26" s="185" t="n">
        <v>12</v>
      </c>
    </row>
    <row r="27" customFormat="false" ht="11.25" hidden="false" customHeight="true" outlineLevel="0" collapsed="false">
      <c r="A27" s="15"/>
      <c r="B27" s="107" t="n">
        <v>13</v>
      </c>
      <c r="C27" s="98" t="s">
        <v>50</v>
      </c>
      <c r="D27" s="98"/>
      <c r="E27" s="98"/>
      <c r="F27" s="194"/>
      <c r="G27" s="85" t="n">
        <v>13.26</v>
      </c>
      <c r="H27" s="63"/>
      <c r="I27" s="65" t="n">
        <v>89430</v>
      </c>
      <c r="J27" s="65"/>
      <c r="K27" s="65"/>
      <c r="L27" s="65"/>
      <c r="M27" s="191" t="n">
        <v>178343</v>
      </c>
      <c r="N27" s="191"/>
      <c r="O27" s="191"/>
      <c r="P27" s="64"/>
      <c r="Q27" s="191" t="n">
        <v>88877</v>
      </c>
      <c r="R27" s="191"/>
      <c r="S27" s="191"/>
      <c r="T27" s="64"/>
      <c r="U27" s="191" t="n">
        <v>89466</v>
      </c>
      <c r="V27" s="191"/>
      <c r="W27" s="191"/>
      <c r="X27" s="64"/>
      <c r="Y27" s="96" t="n">
        <v>99.3</v>
      </c>
      <c r="Z27" s="96"/>
      <c r="AA27" s="96"/>
      <c r="AB27" s="90"/>
      <c r="AC27" s="91" t="n">
        <v>1.99</v>
      </c>
      <c r="AD27" s="91"/>
      <c r="AE27" s="91"/>
      <c r="AF27" s="92"/>
      <c r="AG27" s="67" t="n">
        <v>13450</v>
      </c>
      <c r="AH27" s="67"/>
      <c r="AI27" s="17"/>
      <c r="AJ27" s="93" t="n">
        <v>-5545</v>
      </c>
      <c r="AL27" s="94" t="n">
        <v>-3</v>
      </c>
      <c r="AM27" s="175"/>
      <c r="AN27" s="187"/>
      <c r="AO27" s="187"/>
      <c r="AP27" s="187" t="n">
        <v>13.26</v>
      </c>
      <c r="AR27" s="67" t="n">
        <v>88480</v>
      </c>
      <c r="AS27" s="67"/>
      <c r="AT27" s="67"/>
      <c r="AU27" s="64"/>
      <c r="AV27" s="67" t="n">
        <v>183888</v>
      </c>
      <c r="AW27" s="67"/>
      <c r="AX27" s="67"/>
      <c r="AY27" s="64"/>
      <c r="AZ27" s="67" t="n">
        <v>91753</v>
      </c>
      <c r="BA27" s="67"/>
      <c r="BB27" s="67"/>
      <c r="BC27" s="64"/>
      <c r="BD27" s="67" t="n">
        <v>92135</v>
      </c>
      <c r="BE27" s="67"/>
      <c r="BF27" s="67"/>
      <c r="BG27" s="64"/>
      <c r="BH27" s="218" t="n">
        <v>99.5853910023335</v>
      </c>
      <c r="BI27" s="218"/>
      <c r="BJ27" s="218"/>
      <c r="BL27" s="192" t="n">
        <v>2.07830018083183</v>
      </c>
      <c r="BM27" s="192"/>
      <c r="BN27" s="64"/>
      <c r="BO27" s="79" t="n">
        <v>13868</v>
      </c>
      <c r="BP27" s="184"/>
      <c r="BQ27" s="185" t="n">
        <v>13</v>
      </c>
    </row>
    <row r="28" customFormat="false" ht="11.25" hidden="false" customHeight="true" outlineLevel="0" collapsed="false">
      <c r="A28" s="15"/>
      <c r="B28" s="107" t="n">
        <v>14</v>
      </c>
      <c r="C28" s="98" t="s">
        <v>51</v>
      </c>
      <c r="D28" s="98"/>
      <c r="E28" s="98"/>
      <c r="F28" s="194"/>
      <c r="G28" s="85" t="n">
        <v>4.55</v>
      </c>
      <c r="H28" s="63"/>
      <c r="I28" s="65" t="n">
        <v>36304</v>
      </c>
      <c r="J28" s="65"/>
      <c r="K28" s="65"/>
      <c r="L28" s="65"/>
      <c r="M28" s="191" t="n">
        <v>78929</v>
      </c>
      <c r="N28" s="191"/>
      <c r="O28" s="191"/>
      <c r="P28" s="64"/>
      <c r="Q28" s="191" t="n">
        <v>37542</v>
      </c>
      <c r="R28" s="191"/>
      <c r="S28" s="191"/>
      <c r="T28" s="64"/>
      <c r="U28" s="191" t="n">
        <v>41387</v>
      </c>
      <c r="V28" s="191"/>
      <c r="W28" s="191"/>
      <c r="X28" s="64"/>
      <c r="Y28" s="96" t="n">
        <v>90.7</v>
      </c>
      <c r="Z28" s="96"/>
      <c r="AA28" s="96"/>
      <c r="AB28" s="90"/>
      <c r="AC28" s="91" t="n">
        <v>2.17</v>
      </c>
      <c r="AD28" s="91"/>
      <c r="AE28" s="91"/>
      <c r="AF28" s="92"/>
      <c r="AG28" s="67" t="n">
        <v>17347</v>
      </c>
      <c r="AH28" s="67"/>
      <c r="AI28" s="17"/>
      <c r="AJ28" s="93" t="n">
        <v>349</v>
      </c>
      <c r="AL28" s="94" t="n">
        <v>0.4</v>
      </c>
      <c r="AM28" s="175"/>
      <c r="AN28" s="187"/>
      <c r="AO28" s="187"/>
      <c r="AP28" s="187" t="n">
        <v>4.55</v>
      </c>
      <c r="AR28" s="67" t="n">
        <v>34254</v>
      </c>
      <c r="AS28" s="67"/>
      <c r="AT28" s="67"/>
      <c r="AU28" s="64"/>
      <c r="AV28" s="67" t="n">
        <v>78580</v>
      </c>
      <c r="AW28" s="67"/>
      <c r="AX28" s="67"/>
      <c r="AY28" s="64"/>
      <c r="AZ28" s="67" t="n">
        <v>37738</v>
      </c>
      <c r="BA28" s="67"/>
      <c r="BB28" s="67"/>
      <c r="BC28" s="64"/>
      <c r="BD28" s="67" t="n">
        <v>40842</v>
      </c>
      <c r="BE28" s="67"/>
      <c r="BF28" s="67"/>
      <c r="BG28" s="64"/>
      <c r="BH28" s="218" t="n">
        <v>92.3999804123206</v>
      </c>
      <c r="BI28" s="218"/>
      <c r="BJ28" s="218"/>
      <c r="BL28" s="192" t="n">
        <v>2.29403865242016</v>
      </c>
      <c r="BM28" s="192"/>
      <c r="BN28" s="64"/>
      <c r="BO28" s="79" t="n">
        <v>17270</v>
      </c>
      <c r="BP28" s="184"/>
      <c r="BQ28" s="185" t="n">
        <v>14</v>
      </c>
    </row>
    <row r="29" customFormat="false" ht="11.25" hidden="false" customHeight="true" outlineLevel="0" collapsed="false">
      <c r="A29" s="15"/>
      <c r="B29" s="107" t="n">
        <v>15</v>
      </c>
      <c r="C29" s="98" t="s">
        <v>52</v>
      </c>
      <c r="D29" s="98"/>
      <c r="E29" s="98"/>
      <c r="F29" s="194"/>
      <c r="G29" s="85" t="n">
        <v>8.38</v>
      </c>
      <c r="H29" s="63"/>
      <c r="I29" s="65" t="n">
        <v>61635</v>
      </c>
      <c r="J29" s="65"/>
      <c r="K29" s="65"/>
      <c r="L29" s="65"/>
      <c r="M29" s="191" t="n">
        <v>138564</v>
      </c>
      <c r="N29" s="191"/>
      <c r="O29" s="191"/>
      <c r="P29" s="64"/>
      <c r="Q29" s="191" t="n">
        <v>66123</v>
      </c>
      <c r="R29" s="191"/>
      <c r="S29" s="191"/>
      <c r="T29" s="64"/>
      <c r="U29" s="191" t="n">
        <v>72441</v>
      </c>
      <c r="V29" s="191"/>
      <c r="W29" s="191"/>
      <c r="X29" s="64"/>
      <c r="Y29" s="96" t="n">
        <v>91.3</v>
      </c>
      <c r="Z29" s="96"/>
      <c r="AA29" s="96"/>
      <c r="AB29" s="90"/>
      <c r="AC29" s="91" t="n">
        <v>2.25</v>
      </c>
      <c r="AD29" s="91"/>
      <c r="AE29" s="91"/>
      <c r="AF29" s="92"/>
      <c r="AG29" s="67" t="n">
        <v>16535</v>
      </c>
      <c r="AH29" s="67"/>
      <c r="AI29" s="17"/>
      <c r="AJ29" s="93" t="n">
        <v>-4179</v>
      </c>
      <c r="AL29" s="94" t="n">
        <v>-2.9</v>
      </c>
      <c r="AM29" s="175"/>
      <c r="AN29" s="187"/>
      <c r="AO29" s="187"/>
      <c r="AP29" s="187" t="n">
        <v>8.38</v>
      </c>
      <c r="AR29" s="67" t="n">
        <v>59619</v>
      </c>
      <c r="AS29" s="67"/>
      <c r="AT29" s="67"/>
      <c r="AU29" s="64"/>
      <c r="AV29" s="67" t="n">
        <v>142743</v>
      </c>
      <c r="AW29" s="67"/>
      <c r="AX29" s="67"/>
      <c r="AY29" s="64"/>
      <c r="AZ29" s="67" t="n">
        <v>68101</v>
      </c>
      <c r="BA29" s="67"/>
      <c r="BB29" s="67"/>
      <c r="BC29" s="64"/>
      <c r="BD29" s="67" t="n">
        <v>74642</v>
      </c>
      <c r="BE29" s="67"/>
      <c r="BF29" s="67"/>
      <c r="BG29" s="64"/>
      <c r="BH29" s="218" t="n">
        <v>91.236837169422</v>
      </c>
      <c r="BI29" s="218"/>
      <c r="BJ29" s="218"/>
      <c r="BL29" s="192" t="n">
        <v>2.39425350978715</v>
      </c>
      <c r="BM29" s="192"/>
      <c r="BN29" s="64"/>
      <c r="BO29" s="79" t="n">
        <v>17034</v>
      </c>
      <c r="BP29" s="184"/>
      <c r="BQ29" s="185" t="n">
        <v>15</v>
      </c>
    </row>
    <row r="30" customFormat="false" ht="11.25" hidden="false" customHeight="true" outlineLevel="0" collapsed="false">
      <c r="A30" s="15"/>
      <c r="B30" s="108"/>
      <c r="C30" s="98"/>
      <c r="D30" s="98"/>
      <c r="E30" s="98"/>
      <c r="F30" s="194"/>
      <c r="G30" s="101"/>
      <c r="H30" s="63"/>
      <c r="I30" s="65"/>
      <c r="J30" s="65"/>
      <c r="K30" s="65"/>
      <c r="L30" s="65"/>
      <c r="M30" s="17"/>
      <c r="N30" s="17"/>
      <c r="O30" s="17"/>
      <c r="P30" s="64"/>
      <c r="Q30" s="17"/>
      <c r="R30" s="17"/>
      <c r="S30" s="17"/>
      <c r="T30" s="64"/>
      <c r="U30" s="17"/>
      <c r="V30" s="17"/>
      <c r="W30" s="17"/>
      <c r="X30" s="64"/>
      <c r="Y30" s="96"/>
      <c r="Z30" s="96"/>
      <c r="AA30" s="96"/>
      <c r="AB30" s="90"/>
      <c r="AC30" s="91"/>
      <c r="AD30" s="91"/>
      <c r="AE30" s="91"/>
      <c r="AF30" s="92"/>
      <c r="AG30" s="67"/>
      <c r="AH30" s="67"/>
      <c r="AI30" s="17"/>
      <c r="AJ30" s="93"/>
      <c r="AL30" s="94"/>
      <c r="AM30" s="175"/>
      <c r="AN30" s="187"/>
      <c r="AO30" s="187"/>
      <c r="AP30" s="187"/>
      <c r="AR30" s="67"/>
      <c r="AS30" s="67"/>
      <c r="AT30" s="67"/>
      <c r="AU30" s="64"/>
      <c r="AV30" s="67"/>
      <c r="AW30" s="67"/>
      <c r="AX30" s="67"/>
      <c r="AY30" s="64"/>
      <c r="AZ30" s="67"/>
      <c r="BA30" s="67"/>
      <c r="BB30" s="67"/>
      <c r="BC30" s="64"/>
      <c r="BD30" s="67"/>
      <c r="BE30" s="67"/>
      <c r="BF30" s="67"/>
      <c r="BG30" s="64"/>
      <c r="BH30" s="218"/>
      <c r="BI30" s="218"/>
      <c r="BJ30" s="218"/>
      <c r="BL30" s="195"/>
      <c r="BM30" s="195"/>
      <c r="BN30" s="64"/>
      <c r="BO30" s="79"/>
      <c r="BP30" s="184"/>
      <c r="BQ30" s="185"/>
    </row>
    <row r="31" customFormat="false" ht="11.25" hidden="false" customHeight="true" outlineLevel="0" collapsed="false">
      <c r="A31" s="15"/>
      <c r="B31" s="107" t="n">
        <v>16</v>
      </c>
      <c r="C31" s="98" t="s">
        <v>53</v>
      </c>
      <c r="D31" s="98"/>
      <c r="E31" s="98"/>
      <c r="F31" s="194"/>
      <c r="G31" s="85" t="n">
        <v>6.3</v>
      </c>
      <c r="H31" s="63"/>
      <c r="I31" s="65" t="n">
        <v>43628</v>
      </c>
      <c r="J31" s="65"/>
      <c r="K31" s="65"/>
      <c r="L31" s="65"/>
      <c r="M31" s="191" t="n">
        <v>95204</v>
      </c>
      <c r="N31" s="191"/>
      <c r="O31" s="191"/>
      <c r="P31" s="64"/>
      <c r="Q31" s="191" t="n">
        <v>45520</v>
      </c>
      <c r="R31" s="191"/>
      <c r="S31" s="191"/>
      <c r="T31" s="64"/>
      <c r="U31" s="191" t="n">
        <v>49684</v>
      </c>
      <c r="V31" s="191"/>
      <c r="W31" s="191"/>
      <c r="X31" s="64"/>
      <c r="Y31" s="96" t="n">
        <v>91.6</v>
      </c>
      <c r="Z31" s="96"/>
      <c r="AA31" s="96"/>
      <c r="AB31" s="90"/>
      <c r="AC31" s="91" t="n">
        <v>2.18</v>
      </c>
      <c r="AD31" s="91"/>
      <c r="AE31" s="91"/>
      <c r="AF31" s="92"/>
      <c r="AG31" s="67" t="n">
        <v>15112</v>
      </c>
      <c r="AH31" s="67"/>
      <c r="AI31" s="17"/>
      <c r="AJ31" s="93" t="n">
        <v>-4027</v>
      </c>
      <c r="AL31" s="94" t="n">
        <v>-4.1</v>
      </c>
      <c r="AM31" s="175"/>
      <c r="AN31" s="187"/>
      <c r="AO31" s="187"/>
      <c r="AP31" s="187" t="n">
        <v>6.3</v>
      </c>
      <c r="AR31" s="67" t="n">
        <v>44426</v>
      </c>
      <c r="AS31" s="67"/>
      <c r="AT31" s="67"/>
      <c r="AU31" s="64"/>
      <c r="AV31" s="67" t="n">
        <v>99231</v>
      </c>
      <c r="AW31" s="67"/>
      <c r="AX31" s="67"/>
      <c r="AY31" s="64"/>
      <c r="AZ31" s="67" t="n">
        <v>47917</v>
      </c>
      <c r="BA31" s="67"/>
      <c r="BB31" s="67"/>
      <c r="BC31" s="64"/>
      <c r="BD31" s="67" t="n">
        <v>51314</v>
      </c>
      <c r="BE31" s="67"/>
      <c r="BF31" s="67"/>
      <c r="BG31" s="64"/>
      <c r="BH31" s="218" t="n">
        <v>93.379974276026</v>
      </c>
      <c r="BI31" s="218"/>
      <c r="BJ31" s="218"/>
      <c r="BL31" s="192" t="n">
        <v>2.23362445414847</v>
      </c>
      <c r="BM31" s="192"/>
      <c r="BN31" s="64"/>
      <c r="BO31" s="79" t="n">
        <v>15751</v>
      </c>
      <c r="BP31" s="184"/>
      <c r="BQ31" s="185" t="n">
        <v>16</v>
      </c>
    </row>
    <row r="32" customFormat="false" ht="11.25" hidden="false" customHeight="true" outlineLevel="0" collapsed="false">
      <c r="A32" s="15"/>
      <c r="B32" s="107" t="n">
        <v>17</v>
      </c>
      <c r="C32" s="98" t="s">
        <v>54</v>
      </c>
      <c r="D32" s="98"/>
      <c r="E32" s="98"/>
      <c r="F32" s="194"/>
      <c r="G32" s="85" t="n">
        <v>8.42</v>
      </c>
      <c r="H32" s="63"/>
      <c r="I32" s="65" t="n">
        <v>71458</v>
      </c>
      <c r="J32" s="65"/>
      <c r="K32" s="65"/>
      <c r="L32" s="65"/>
      <c r="M32" s="191" t="n">
        <v>160925</v>
      </c>
      <c r="N32" s="191"/>
      <c r="O32" s="191"/>
      <c r="P32" s="64"/>
      <c r="Q32" s="191" t="n">
        <v>76983</v>
      </c>
      <c r="R32" s="191"/>
      <c r="S32" s="191"/>
      <c r="T32" s="64"/>
      <c r="U32" s="191" t="n">
        <v>83942</v>
      </c>
      <c r="V32" s="191"/>
      <c r="W32" s="191"/>
      <c r="X32" s="64"/>
      <c r="Y32" s="96" t="n">
        <v>91.7</v>
      </c>
      <c r="Z32" s="96"/>
      <c r="AA32" s="96"/>
      <c r="AB32" s="90"/>
      <c r="AC32" s="91" t="n">
        <v>2.25</v>
      </c>
      <c r="AD32" s="91"/>
      <c r="AE32" s="91"/>
      <c r="AF32" s="92"/>
      <c r="AG32" s="67" t="n">
        <v>19112</v>
      </c>
      <c r="AH32" s="67"/>
      <c r="AI32" s="17"/>
      <c r="AJ32" s="93" t="n">
        <v>2989</v>
      </c>
      <c r="AL32" s="94" t="n">
        <v>1.9</v>
      </c>
      <c r="AM32" s="175"/>
      <c r="AN32" s="187"/>
      <c r="AO32" s="187"/>
      <c r="AP32" s="187" t="n">
        <v>8.42</v>
      </c>
      <c r="AR32" s="67" t="n">
        <v>68416</v>
      </c>
      <c r="AS32" s="67"/>
      <c r="AT32" s="67"/>
      <c r="AU32" s="64"/>
      <c r="AV32" s="67" t="n">
        <v>157936</v>
      </c>
      <c r="AW32" s="67"/>
      <c r="AX32" s="67"/>
      <c r="AY32" s="64"/>
      <c r="AZ32" s="67" t="n">
        <v>76062</v>
      </c>
      <c r="BA32" s="67"/>
      <c r="BB32" s="67"/>
      <c r="BC32" s="64"/>
      <c r="BD32" s="67" t="n">
        <v>81874</v>
      </c>
      <c r="BE32" s="67"/>
      <c r="BF32" s="67"/>
      <c r="BG32" s="64"/>
      <c r="BH32" s="218" t="n">
        <v>92.9012873439676</v>
      </c>
      <c r="BI32" s="218"/>
      <c r="BJ32" s="218"/>
      <c r="BL32" s="192" t="n">
        <v>2.30846585594013</v>
      </c>
      <c r="BM32" s="192"/>
      <c r="BN32" s="64"/>
      <c r="BO32" s="79" t="n">
        <v>18757</v>
      </c>
      <c r="BP32" s="184"/>
      <c r="BQ32" s="185" t="n">
        <v>17</v>
      </c>
    </row>
    <row r="33" customFormat="false" ht="11.25" hidden="false" customHeight="true" outlineLevel="0" collapsed="false">
      <c r="A33" s="15"/>
      <c r="B33" s="107" t="n">
        <v>18</v>
      </c>
      <c r="C33" s="98" t="s">
        <v>55</v>
      </c>
      <c r="D33" s="98"/>
      <c r="E33" s="98"/>
      <c r="F33" s="194"/>
      <c r="G33" s="85" t="n">
        <v>8.16</v>
      </c>
      <c r="H33" s="63"/>
      <c r="I33" s="65" t="n">
        <v>42514</v>
      </c>
      <c r="J33" s="65"/>
      <c r="K33" s="65"/>
      <c r="L33" s="65"/>
      <c r="M33" s="191" t="n">
        <v>107419</v>
      </c>
      <c r="N33" s="191"/>
      <c r="O33" s="191"/>
      <c r="P33" s="64"/>
      <c r="Q33" s="191" t="n">
        <v>51977</v>
      </c>
      <c r="R33" s="191"/>
      <c r="S33" s="191"/>
      <c r="T33" s="64"/>
      <c r="U33" s="191" t="n">
        <v>55442</v>
      </c>
      <c r="V33" s="191"/>
      <c r="W33" s="191"/>
      <c r="X33" s="64"/>
      <c r="Y33" s="96" t="n">
        <v>93.8</v>
      </c>
      <c r="Z33" s="96"/>
      <c r="AA33" s="96"/>
      <c r="AB33" s="90"/>
      <c r="AC33" s="91" t="n">
        <v>2.53</v>
      </c>
      <c r="AD33" s="91"/>
      <c r="AE33" s="91"/>
      <c r="AF33" s="92"/>
      <c r="AG33" s="67" t="n">
        <v>13164</v>
      </c>
      <c r="AH33" s="67"/>
      <c r="AI33" s="17"/>
      <c r="AJ33" s="93" t="n">
        <v>5448</v>
      </c>
      <c r="AL33" s="94" t="n">
        <v>5.3</v>
      </c>
      <c r="AM33" s="175"/>
      <c r="AN33" s="187"/>
      <c r="AO33" s="187"/>
      <c r="AP33" s="187" t="n">
        <v>8.16</v>
      </c>
      <c r="AR33" s="67" t="n">
        <v>39066</v>
      </c>
      <c r="AS33" s="67"/>
      <c r="AT33" s="67"/>
      <c r="AU33" s="64"/>
      <c r="AV33" s="67" t="n">
        <v>101971</v>
      </c>
      <c r="AW33" s="67"/>
      <c r="AX33" s="67"/>
      <c r="AY33" s="64"/>
      <c r="AZ33" s="67" t="n">
        <v>50024</v>
      </c>
      <c r="BA33" s="67"/>
      <c r="BB33" s="67"/>
      <c r="BC33" s="64"/>
      <c r="BD33" s="67" t="n">
        <v>51947</v>
      </c>
      <c r="BE33" s="67"/>
      <c r="BF33" s="67"/>
      <c r="BG33" s="64"/>
      <c r="BH33" s="218" t="n">
        <v>96.2981500375383</v>
      </c>
      <c r="BI33" s="218"/>
      <c r="BJ33" s="218"/>
      <c r="BL33" s="192" t="n">
        <v>2.61022372395433</v>
      </c>
      <c r="BM33" s="192"/>
      <c r="BN33" s="64"/>
      <c r="BO33" s="79" t="n">
        <v>12496</v>
      </c>
      <c r="BP33" s="184"/>
      <c r="BQ33" s="185" t="n">
        <v>18</v>
      </c>
    </row>
    <row r="34" customFormat="false" ht="11.25" hidden="false" customHeight="true" outlineLevel="0" collapsed="false">
      <c r="A34" s="15"/>
      <c r="B34" s="107" t="n">
        <v>19</v>
      </c>
      <c r="C34" s="98" t="s">
        <v>56</v>
      </c>
      <c r="D34" s="98"/>
      <c r="E34" s="98"/>
      <c r="F34" s="194"/>
      <c r="G34" s="85" t="n">
        <v>5.99</v>
      </c>
      <c r="H34" s="63"/>
      <c r="I34" s="65" t="n">
        <v>47795</v>
      </c>
      <c r="J34" s="65"/>
      <c r="K34" s="65"/>
      <c r="L34" s="65"/>
      <c r="M34" s="191" t="n">
        <v>107354</v>
      </c>
      <c r="N34" s="191"/>
      <c r="O34" s="191"/>
      <c r="P34" s="64"/>
      <c r="Q34" s="191" t="n">
        <v>49901</v>
      </c>
      <c r="R34" s="191"/>
      <c r="S34" s="191"/>
      <c r="T34" s="64"/>
      <c r="U34" s="191" t="n">
        <v>57453</v>
      </c>
      <c r="V34" s="191"/>
      <c r="W34" s="191"/>
      <c r="X34" s="64"/>
      <c r="Y34" s="96" t="n">
        <v>86.9</v>
      </c>
      <c r="Z34" s="96"/>
      <c r="AA34" s="96"/>
      <c r="AB34" s="90"/>
      <c r="AC34" s="91" t="n">
        <v>2.25</v>
      </c>
      <c r="AD34" s="91"/>
      <c r="AE34" s="91"/>
      <c r="AF34" s="92"/>
      <c r="AG34" s="67" t="n">
        <v>17922</v>
      </c>
      <c r="AH34" s="67"/>
      <c r="AI34" s="17"/>
      <c r="AJ34" s="93" t="n">
        <v>3381</v>
      </c>
      <c r="AL34" s="94" t="n">
        <v>3.3</v>
      </c>
      <c r="AM34" s="175"/>
      <c r="AN34" s="187"/>
      <c r="AO34" s="187"/>
      <c r="AP34" s="187" t="n">
        <v>5.99</v>
      </c>
      <c r="AR34" s="67" t="n">
        <v>45596</v>
      </c>
      <c r="AS34" s="67"/>
      <c r="AT34" s="67"/>
      <c r="AU34" s="64"/>
      <c r="AV34" s="67" t="n">
        <v>103973</v>
      </c>
      <c r="AW34" s="67"/>
      <c r="AX34" s="67"/>
      <c r="AY34" s="64"/>
      <c r="AZ34" s="67" t="n">
        <v>48266</v>
      </c>
      <c r="BA34" s="67"/>
      <c r="BB34" s="67"/>
      <c r="BC34" s="64"/>
      <c r="BD34" s="67" t="n">
        <v>55707</v>
      </c>
      <c r="BE34" s="67"/>
      <c r="BF34" s="67"/>
      <c r="BG34" s="64"/>
      <c r="BH34" s="218" t="n">
        <v>86.6426122390364</v>
      </c>
      <c r="BI34" s="218"/>
      <c r="BJ34" s="218"/>
      <c r="BL34" s="192" t="n">
        <v>2.28030967628739</v>
      </c>
      <c r="BM34" s="192"/>
      <c r="BN34" s="64"/>
      <c r="BO34" s="79" t="n">
        <v>17358</v>
      </c>
      <c r="BP34" s="184"/>
      <c r="BQ34" s="185" t="n">
        <v>19</v>
      </c>
    </row>
    <row r="35" customFormat="false" ht="11.25" hidden="false" customHeight="true" outlineLevel="0" collapsed="false">
      <c r="A35" s="15"/>
      <c r="B35" s="107" t="n">
        <v>20</v>
      </c>
      <c r="C35" s="98" t="s">
        <v>57</v>
      </c>
      <c r="D35" s="98"/>
      <c r="E35" s="98"/>
      <c r="F35" s="194"/>
      <c r="G35" s="85" t="n">
        <v>20.77</v>
      </c>
      <c r="H35" s="63"/>
      <c r="I35" s="65" t="n">
        <v>54906</v>
      </c>
      <c r="J35" s="65"/>
      <c r="K35" s="65"/>
      <c r="L35" s="65"/>
      <c r="M35" s="191" t="n">
        <v>130627</v>
      </c>
      <c r="N35" s="191"/>
      <c r="O35" s="191"/>
      <c r="P35" s="64"/>
      <c r="Q35" s="191" t="n">
        <v>62873</v>
      </c>
      <c r="R35" s="191"/>
      <c r="S35" s="191"/>
      <c r="T35" s="64"/>
      <c r="U35" s="191" t="n">
        <v>67754</v>
      </c>
      <c r="V35" s="191"/>
      <c r="W35" s="191"/>
      <c r="X35" s="64"/>
      <c r="Y35" s="96" t="n">
        <v>92.8</v>
      </c>
      <c r="Z35" s="96"/>
      <c r="AA35" s="96"/>
      <c r="AB35" s="90"/>
      <c r="AC35" s="91" t="n">
        <v>2.38</v>
      </c>
      <c r="AD35" s="91"/>
      <c r="AE35" s="91"/>
      <c r="AF35" s="92"/>
      <c r="AG35" s="67" t="n">
        <v>6289</v>
      </c>
      <c r="AH35" s="67"/>
      <c r="AI35" s="17"/>
      <c r="AJ35" s="93" t="n">
        <v>-4810</v>
      </c>
      <c r="AL35" s="94" t="n">
        <v>-3.6</v>
      </c>
      <c r="AM35" s="175"/>
      <c r="AN35" s="187"/>
      <c r="AO35" s="187"/>
      <c r="AP35" s="187" t="n">
        <v>20.77</v>
      </c>
      <c r="AR35" s="67" t="n">
        <v>54303</v>
      </c>
      <c r="AS35" s="67"/>
      <c r="AT35" s="67"/>
      <c r="AU35" s="64"/>
      <c r="AV35" s="67" t="n">
        <v>135437</v>
      </c>
      <c r="AW35" s="67"/>
      <c r="AX35" s="67"/>
      <c r="AY35" s="64"/>
      <c r="AZ35" s="67" t="n">
        <v>65765</v>
      </c>
      <c r="BA35" s="67"/>
      <c r="BB35" s="67"/>
      <c r="BC35" s="64"/>
      <c r="BD35" s="67" t="n">
        <v>69672</v>
      </c>
      <c r="BE35" s="67"/>
      <c r="BF35" s="67"/>
      <c r="BG35" s="64"/>
      <c r="BH35" s="218" t="n">
        <v>94.3922953266736</v>
      </c>
      <c r="BI35" s="218"/>
      <c r="BJ35" s="218"/>
      <c r="BL35" s="192" t="n">
        <v>2.49409793197429</v>
      </c>
      <c r="BM35" s="192"/>
      <c r="BN35" s="64"/>
      <c r="BO35" s="79" t="n">
        <v>6521</v>
      </c>
      <c r="BP35" s="184"/>
      <c r="BQ35" s="185" t="n">
        <v>20</v>
      </c>
    </row>
    <row r="36" customFormat="false" ht="11.25" hidden="false" customHeight="true" outlineLevel="0" collapsed="false">
      <c r="A36" s="15"/>
      <c r="B36" s="105"/>
      <c r="C36" s="98"/>
      <c r="D36" s="98"/>
      <c r="E36" s="98"/>
      <c r="F36" s="194"/>
      <c r="G36" s="101"/>
      <c r="H36" s="63"/>
      <c r="I36" s="65"/>
      <c r="J36" s="65"/>
      <c r="K36" s="65"/>
      <c r="L36" s="65"/>
      <c r="M36" s="17"/>
      <c r="N36" s="17"/>
      <c r="O36" s="17"/>
      <c r="P36" s="64"/>
      <c r="Q36" s="17"/>
      <c r="R36" s="17"/>
      <c r="S36" s="17"/>
      <c r="T36" s="64"/>
      <c r="U36" s="17"/>
      <c r="V36" s="17"/>
      <c r="W36" s="17"/>
      <c r="X36" s="64"/>
      <c r="Y36" s="96"/>
      <c r="Z36" s="96"/>
      <c r="AA36" s="96"/>
      <c r="AB36" s="90"/>
      <c r="AC36" s="91"/>
      <c r="AD36" s="91"/>
      <c r="AE36" s="91"/>
      <c r="AF36" s="92"/>
      <c r="AG36" s="67"/>
      <c r="AH36" s="67"/>
      <c r="AI36" s="17"/>
      <c r="AJ36" s="93"/>
      <c r="AL36" s="94"/>
      <c r="AM36" s="175"/>
      <c r="AN36" s="187"/>
      <c r="AO36" s="187"/>
      <c r="AP36" s="187"/>
      <c r="AR36" s="67"/>
      <c r="AS36" s="67"/>
      <c r="AT36" s="67"/>
      <c r="AU36" s="64"/>
      <c r="AV36" s="67"/>
      <c r="AW36" s="67"/>
      <c r="AX36" s="67"/>
      <c r="AY36" s="64"/>
      <c r="AZ36" s="67"/>
      <c r="BA36" s="67"/>
      <c r="BB36" s="67"/>
      <c r="BC36" s="64"/>
      <c r="BD36" s="67"/>
      <c r="BE36" s="67"/>
      <c r="BF36" s="67"/>
      <c r="BG36" s="64"/>
      <c r="BH36" s="218"/>
      <c r="BI36" s="218"/>
      <c r="BJ36" s="218"/>
      <c r="BL36" s="195"/>
      <c r="BM36" s="195"/>
      <c r="BN36" s="64"/>
      <c r="BO36" s="79"/>
      <c r="BP36" s="184"/>
      <c r="BQ36" s="185"/>
    </row>
    <row r="37" customFormat="false" ht="12" hidden="false" customHeight="true" outlineLevel="0" collapsed="false">
      <c r="A37" s="15"/>
      <c r="B37" s="107" t="n">
        <v>21</v>
      </c>
      <c r="C37" s="98" t="s">
        <v>58</v>
      </c>
      <c r="D37" s="98"/>
      <c r="E37" s="98"/>
      <c r="F37" s="194"/>
      <c r="G37" s="85" t="n">
        <v>9.34</v>
      </c>
      <c r="H37" s="17"/>
      <c r="I37" s="65" t="n">
        <v>72959</v>
      </c>
      <c r="J37" s="65"/>
      <c r="K37" s="65"/>
      <c r="L37" s="65"/>
      <c r="M37" s="191" t="n">
        <v>158999</v>
      </c>
      <c r="N37" s="191"/>
      <c r="O37" s="191"/>
      <c r="P37" s="64"/>
      <c r="Q37" s="191" t="n">
        <v>74810</v>
      </c>
      <c r="R37" s="191"/>
      <c r="S37" s="191"/>
      <c r="T37" s="64"/>
      <c r="U37" s="191" t="n">
        <v>84189</v>
      </c>
      <c r="V37" s="191"/>
      <c r="W37" s="191"/>
      <c r="X37" s="64"/>
      <c r="Y37" s="96" t="n">
        <v>88.9</v>
      </c>
      <c r="Z37" s="96"/>
      <c r="AA37" s="96"/>
      <c r="AB37" s="90"/>
      <c r="AC37" s="91" t="n">
        <v>2.18</v>
      </c>
      <c r="AD37" s="91"/>
      <c r="AE37" s="91"/>
      <c r="AF37" s="92"/>
      <c r="AG37" s="67" t="n">
        <v>17023</v>
      </c>
      <c r="AH37" s="67"/>
      <c r="AI37" s="17"/>
      <c r="AJ37" s="93" t="n">
        <v>-2048</v>
      </c>
      <c r="AL37" s="189" t="n">
        <v>-1.3</v>
      </c>
      <c r="AM37" s="15"/>
      <c r="AN37" s="187"/>
      <c r="AO37" s="187"/>
      <c r="AP37" s="187" t="n">
        <v>9.34</v>
      </c>
      <c r="AR37" s="67" t="n">
        <v>72234</v>
      </c>
      <c r="AS37" s="67"/>
      <c r="AT37" s="67"/>
      <c r="AU37" s="64"/>
      <c r="AV37" s="67" t="n">
        <v>161047</v>
      </c>
      <c r="AW37" s="67"/>
      <c r="AX37" s="67"/>
      <c r="AY37" s="64"/>
      <c r="AZ37" s="67" t="n">
        <v>76419</v>
      </c>
      <c r="BA37" s="67"/>
      <c r="BB37" s="67"/>
      <c r="BC37" s="64"/>
      <c r="BD37" s="67" t="n">
        <v>84628</v>
      </c>
      <c r="BE37" s="67"/>
      <c r="BF37" s="67"/>
      <c r="BG37" s="64"/>
      <c r="BH37" s="218" t="n">
        <v>90.2999007420712</v>
      </c>
      <c r="BI37" s="218"/>
      <c r="BJ37" s="218"/>
      <c r="BL37" s="192" t="n">
        <v>2.22951795553341</v>
      </c>
      <c r="BM37" s="192"/>
      <c r="BN37" s="64"/>
      <c r="BO37" s="79" t="n">
        <v>17243</v>
      </c>
      <c r="BP37" s="184"/>
      <c r="BQ37" s="185" t="n">
        <v>21</v>
      </c>
    </row>
    <row r="38" customFormat="false" ht="12" hidden="false" customHeight="true" outlineLevel="0" collapsed="false">
      <c r="A38" s="15"/>
      <c r="B38" s="107" t="n">
        <v>22</v>
      </c>
      <c r="C38" s="98" t="s">
        <v>59</v>
      </c>
      <c r="D38" s="98"/>
      <c r="E38" s="98"/>
      <c r="F38" s="194"/>
      <c r="G38" s="85" t="n">
        <v>9.75</v>
      </c>
      <c r="H38" s="17"/>
      <c r="I38" s="65" t="n">
        <v>60347</v>
      </c>
      <c r="J38" s="65"/>
      <c r="K38" s="65"/>
      <c r="L38" s="65"/>
      <c r="M38" s="191" t="n">
        <v>135016</v>
      </c>
      <c r="N38" s="191"/>
      <c r="O38" s="191"/>
      <c r="P38" s="64"/>
      <c r="Q38" s="191" t="n">
        <v>64031</v>
      </c>
      <c r="R38" s="191"/>
      <c r="S38" s="191"/>
      <c r="T38" s="64"/>
      <c r="U38" s="191" t="n">
        <v>70985</v>
      </c>
      <c r="V38" s="191"/>
      <c r="W38" s="191"/>
      <c r="X38" s="64"/>
      <c r="Y38" s="96" t="n">
        <v>90.2</v>
      </c>
      <c r="Z38" s="96"/>
      <c r="AA38" s="96"/>
      <c r="AB38" s="90"/>
      <c r="AC38" s="91" t="n">
        <v>2.24</v>
      </c>
      <c r="AD38" s="91"/>
      <c r="AE38" s="91"/>
      <c r="AF38" s="92"/>
      <c r="AG38" s="67" t="n">
        <v>13848</v>
      </c>
      <c r="AH38" s="67"/>
      <c r="AI38" s="17"/>
      <c r="AJ38" s="93" t="n">
        <v>-4577</v>
      </c>
      <c r="AL38" s="189" t="n">
        <v>-3.3</v>
      </c>
      <c r="AM38" s="15"/>
      <c r="AN38" s="187"/>
      <c r="AO38" s="187"/>
      <c r="AP38" s="187" t="n">
        <v>9.75</v>
      </c>
      <c r="AR38" s="67" t="n">
        <v>60336</v>
      </c>
      <c r="AS38" s="67"/>
      <c r="AT38" s="67"/>
      <c r="AU38" s="64"/>
      <c r="AV38" s="67" t="n">
        <v>139593</v>
      </c>
      <c r="AW38" s="67"/>
      <c r="AX38" s="67"/>
      <c r="AY38" s="64"/>
      <c r="AZ38" s="67" t="n">
        <v>66503</v>
      </c>
      <c r="BA38" s="67"/>
      <c r="BB38" s="67"/>
      <c r="BC38" s="64"/>
      <c r="BD38" s="67" t="n">
        <v>73090</v>
      </c>
      <c r="BE38" s="67"/>
      <c r="BF38" s="67"/>
      <c r="BG38" s="64"/>
      <c r="BH38" s="218" t="n">
        <v>90.9878232316322</v>
      </c>
      <c r="BI38" s="218"/>
      <c r="BJ38" s="218"/>
      <c r="BL38" s="192" t="n">
        <v>2.3135938743039</v>
      </c>
      <c r="BM38" s="192"/>
      <c r="BN38" s="64"/>
      <c r="BO38" s="79" t="n">
        <v>14317</v>
      </c>
      <c r="BP38" s="184"/>
      <c r="BQ38" s="185" t="n">
        <v>22</v>
      </c>
    </row>
    <row r="39" customFormat="false" ht="12" hidden="false" customHeight="true" outlineLevel="0" collapsed="false">
      <c r="A39" s="15"/>
      <c r="B39" s="107" t="n">
        <v>23</v>
      </c>
      <c r="C39" s="98" t="s">
        <v>60</v>
      </c>
      <c r="D39" s="98"/>
      <c r="E39" s="98"/>
      <c r="G39" s="85" t="n">
        <v>15.3</v>
      </c>
      <c r="H39" s="17"/>
      <c r="I39" s="65" t="n">
        <v>83842</v>
      </c>
      <c r="J39" s="65"/>
      <c r="K39" s="65"/>
      <c r="L39" s="65"/>
      <c r="M39" s="191" t="n">
        <v>200678</v>
      </c>
      <c r="N39" s="191"/>
      <c r="O39" s="191"/>
      <c r="P39" s="64"/>
      <c r="Q39" s="191" t="n">
        <v>95866</v>
      </c>
      <c r="R39" s="191"/>
      <c r="S39" s="191"/>
      <c r="T39" s="64"/>
      <c r="U39" s="191" t="n">
        <v>104812</v>
      </c>
      <c r="V39" s="191"/>
      <c r="W39" s="191"/>
      <c r="X39" s="64"/>
      <c r="Y39" s="96" t="n">
        <v>91.5</v>
      </c>
      <c r="Z39" s="96"/>
      <c r="AA39" s="96"/>
      <c r="AB39" s="90"/>
      <c r="AC39" s="91" t="n">
        <v>2.39</v>
      </c>
      <c r="AD39" s="91"/>
      <c r="AE39" s="91"/>
      <c r="AF39" s="92"/>
      <c r="AG39" s="67" t="n">
        <v>13116</v>
      </c>
      <c r="AH39" s="67"/>
      <c r="AI39" s="17"/>
      <c r="AJ39" s="93" t="n">
        <v>-1044</v>
      </c>
      <c r="AK39" s="15"/>
      <c r="AL39" s="189" t="n">
        <v>-0.5</v>
      </c>
      <c r="AM39" s="15"/>
      <c r="AN39" s="187"/>
      <c r="AO39" s="187"/>
      <c r="AP39" s="187" t="n">
        <v>15.3</v>
      </c>
      <c r="AR39" s="67" t="n">
        <v>80874</v>
      </c>
      <c r="AS39" s="67"/>
      <c r="AT39" s="67"/>
      <c r="AU39" s="64"/>
      <c r="AV39" s="67" t="n">
        <v>201722</v>
      </c>
      <c r="AW39" s="67"/>
      <c r="AX39" s="67"/>
      <c r="AY39" s="64"/>
      <c r="AZ39" s="67" t="n">
        <v>97489</v>
      </c>
      <c r="BA39" s="67"/>
      <c r="BB39" s="67"/>
      <c r="BC39" s="64"/>
      <c r="BD39" s="67" t="n">
        <v>104233</v>
      </c>
      <c r="BE39" s="67"/>
      <c r="BF39" s="67"/>
      <c r="BG39" s="64"/>
      <c r="BH39" s="218" t="n">
        <v>93.5298801723063</v>
      </c>
      <c r="BI39" s="218"/>
      <c r="BJ39" s="218"/>
      <c r="BL39" s="192" t="n">
        <v>2.49427504513193</v>
      </c>
      <c r="BM39" s="192"/>
      <c r="BN39" s="64"/>
      <c r="BO39" s="79" t="n">
        <v>13184</v>
      </c>
      <c r="BP39" s="184"/>
      <c r="BQ39" s="185" t="n">
        <v>23</v>
      </c>
    </row>
    <row r="40" customFormat="false" ht="12" hidden="false" customHeight="true" outlineLevel="0" collapsed="false">
      <c r="A40" s="109"/>
      <c r="B40" s="110" t="n">
        <v>24</v>
      </c>
      <c r="C40" s="111" t="s">
        <v>86</v>
      </c>
      <c r="D40" s="111"/>
      <c r="E40" s="111"/>
      <c r="F40" s="109"/>
      <c r="G40" s="113" t="n">
        <v>7.35</v>
      </c>
      <c r="H40" s="112"/>
      <c r="I40" s="201" t="n">
        <v>78995</v>
      </c>
      <c r="J40" s="201"/>
      <c r="K40" s="201"/>
      <c r="L40" s="201"/>
      <c r="M40" s="202" t="n">
        <v>132767</v>
      </c>
      <c r="N40" s="202"/>
      <c r="O40" s="202"/>
      <c r="P40" s="115"/>
      <c r="Q40" s="202" t="n">
        <v>78039</v>
      </c>
      <c r="R40" s="202"/>
      <c r="S40" s="202"/>
      <c r="T40" s="115"/>
      <c r="U40" s="202" t="n">
        <v>54728</v>
      </c>
      <c r="V40" s="202"/>
      <c r="W40" s="202"/>
      <c r="X40" s="115"/>
      <c r="Y40" s="126" t="n">
        <v>142.6</v>
      </c>
      <c r="Z40" s="126"/>
      <c r="AA40" s="126"/>
      <c r="AB40" s="118"/>
      <c r="AC40" s="119" t="n">
        <v>1.68</v>
      </c>
      <c r="AD40" s="119"/>
      <c r="AE40" s="119"/>
      <c r="AF40" s="120"/>
      <c r="AG40" s="121" t="n">
        <v>18064</v>
      </c>
      <c r="AH40" s="121"/>
      <c r="AI40" s="112"/>
      <c r="AJ40" s="122" t="n">
        <v>-4046</v>
      </c>
      <c r="AK40" s="109"/>
      <c r="AL40" s="199" t="n">
        <v>-3</v>
      </c>
      <c r="AM40" s="109"/>
      <c r="AN40" s="200"/>
      <c r="AO40" s="200"/>
      <c r="AP40" s="200" t="n">
        <v>7.35</v>
      </c>
      <c r="AQ40" s="109"/>
      <c r="AR40" s="121" t="n">
        <v>75266</v>
      </c>
      <c r="AS40" s="121"/>
      <c r="AT40" s="121"/>
      <c r="AU40" s="115"/>
      <c r="AV40" s="121" t="n">
        <v>136813</v>
      </c>
      <c r="AW40" s="121"/>
      <c r="AX40" s="121"/>
      <c r="AY40" s="115"/>
      <c r="AZ40" s="121" t="n">
        <v>78415</v>
      </c>
      <c r="BA40" s="121"/>
      <c r="BB40" s="121"/>
      <c r="BC40" s="115"/>
      <c r="BD40" s="121" t="n">
        <v>58398</v>
      </c>
      <c r="BE40" s="121"/>
      <c r="BF40" s="121"/>
      <c r="BG40" s="115"/>
      <c r="BH40" s="219" t="n">
        <v>134.276858796534</v>
      </c>
      <c r="BI40" s="219"/>
      <c r="BJ40" s="219"/>
      <c r="BK40" s="109"/>
      <c r="BL40" s="203" t="n">
        <v>1.8177264634762</v>
      </c>
      <c r="BM40" s="203"/>
      <c r="BN40" s="115"/>
      <c r="BO40" s="115" t="n">
        <v>18614</v>
      </c>
      <c r="BP40" s="204"/>
      <c r="BQ40" s="205" t="n">
        <v>24</v>
      </c>
    </row>
    <row r="41" customFormat="false" ht="11.25" hidden="false" customHeight="true" outlineLevel="0" collapsed="false">
      <c r="A41" s="15"/>
      <c r="B41" s="15" t="s">
        <v>72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</row>
  </sheetData>
  <mergeCells count="426">
    <mergeCell ref="A3:BQ3"/>
    <mergeCell ref="B7:E10"/>
    <mergeCell ref="AN7:BP7"/>
    <mergeCell ref="BQ7:BQ10"/>
    <mergeCell ref="G8:H10"/>
    <mergeCell ref="I8:L10"/>
    <mergeCell ref="M8:X8"/>
    <mergeCell ref="Y8:AB10"/>
    <mergeCell ref="AC8:AF8"/>
    <mergeCell ref="AG8:AI10"/>
    <mergeCell ref="AN8:AQ10"/>
    <mergeCell ref="AR8:AU10"/>
    <mergeCell ref="AV8:BG8"/>
    <mergeCell ref="BH8:BK10"/>
    <mergeCell ref="BL8:BN8"/>
    <mergeCell ref="BO8:BP10"/>
    <mergeCell ref="M9:P10"/>
    <mergeCell ref="Q9:T10"/>
    <mergeCell ref="U9:X10"/>
    <mergeCell ref="AC9:AF9"/>
    <mergeCell ref="AJ9:AK10"/>
    <mergeCell ref="AL9:AM10"/>
    <mergeCell ref="AV9:AY10"/>
    <mergeCell ref="AZ9:BC10"/>
    <mergeCell ref="BD9:BG10"/>
    <mergeCell ref="BL9:BN9"/>
    <mergeCell ref="AC10:AF10"/>
    <mergeCell ref="BL10:BN10"/>
    <mergeCell ref="B11:E11"/>
    <mergeCell ref="I11:K11"/>
    <mergeCell ref="M11:O11"/>
    <mergeCell ref="Q11:S11"/>
    <mergeCell ref="U11:W11"/>
    <mergeCell ref="Y11:AA11"/>
    <mergeCell ref="AC11:AE11"/>
    <mergeCell ref="AG11:AH11"/>
    <mergeCell ref="AR11:AT11"/>
    <mergeCell ref="AV11:AX11"/>
    <mergeCell ref="AZ11:BB11"/>
    <mergeCell ref="BD11:BF11"/>
    <mergeCell ref="BH11:BJ11"/>
    <mergeCell ref="BL11:BM11"/>
    <mergeCell ref="C12:E12"/>
    <mergeCell ref="I12:K12"/>
    <mergeCell ref="Y12:AA12"/>
    <mergeCell ref="AC12:AE12"/>
    <mergeCell ref="AG12:AH12"/>
    <mergeCell ref="AR12:AT12"/>
    <mergeCell ref="BH12:BJ12"/>
    <mergeCell ref="C13:E13"/>
    <mergeCell ref="I13:K13"/>
    <mergeCell ref="M13:O13"/>
    <mergeCell ref="Q13:S13"/>
    <mergeCell ref="U13:W13"/>
    <mergeCell ref="Y13:AA13"/>
    <mergeCell ref="AC13:AE13"/>
    <mergeCell ref="AG13:AH13"/>
    <mergeCell ref="AR13:AT13"/>
    <mergeCell ref="AV13:AX13"/>
    <mergeCell ref="AZ13:BB13"/>
    <mergeCell ref="BD13:BF13"/>
    <mergeCell ref="BH13:BJ13"/>
    <mergeCell ref="BL13:BM13"/>
    <mergeCell ref="C14:E14"/>
    <mergeCell ref="I14:K14"/>
    <mergeCell ref="M14:O14"/>
    <mergeCell ref="Q14:S14"/>
    <mergeCell ref="U14:W14"/>
    <mergeCell ref="Y14:AA14"/>
    <mergeCell ref="AC14:AE14"/>
    <mergeCell ref="AG14:AH14"/>
    <mergeCell ref="AR14:AT14"/>
    <mergeCell ref="AV14:AX14"/>
    <mergeCell ref="AZ14:BB14"/>
    <mergeCell ref="BD14:BF14"/>
    <mergeCell ref="BH14:BJ14"/>
    <mergeCell ref="BL14:BM14"/>
    <mergeCell ref="C15:E15"/>
    <mergeCell ref="I15:K15"/>
    <mergeCell ref="M15:O15"/>
    <mergeCell ref="Q15:S15"/>
    <mergeCell ref="U15:W15"/>
    <mergeCell ref="Y15:AA15"/>
    <mergeCell ref="AC15:AE15"/>
    <mergeCell ref="AG15:AH15"/>
    <mergeCell ref="AR15:AT15"/>
    <mergeCell ref="AV15:AX15"/>
    <mergeCell ref="AZ15:BB15"/>
    <mergeCell ref="BD15:BF15"/>
    <mergeCell ref="BH15:BJ15"/>
    <mergeCell ref="BL15:BM15"/>
    <mergeCell ref="C16:E16"/>
    <mergeCell ref="I16:K16"/>
    <mergeCell ref="M16:O16"/>
    <mergeCell ref="Q16:S16"/>
    <mergeCell ref="U16:W16"/>
    <mergeCell ref="Y16:AA16"/>
    <mergeCell ref="AC16:AE16"/>
    <mergeCell ref="AG16:AH16"/>
    <mergeCell ref="AR16:AT16"/>
    <mergeCell ref="AV16:AX16"/>
    <mergeCell ref="AZ16:BB16"/>
    <mergeCell ref="BD16:BF16"/>
    <mergeCell ref="BH16:BJ16"/>
    <mergeCell ref="BL16:BM16"/>
    <mergeCell ref="C17:E17"/>
    <mergeCell ref="I17:K17"/>
    <mergeCell ref="M17:O17"/>
    <mergeCell ref="Q17:S17"/>
    <mergeCell ref="U17:W17"/>
    <mergeCell ref="Y17:AA17"/>
    <mergeCell ref="AC17:AE17"/>
    <mergeCell ref="AG17:AH17"/>
    <mergeCell ref="AR17:AT17"/>
    <mergeCell ref="AV17:AX17"/>
    <mergeCell ref="AZ17:BB17"/>
    <mergeCell ref="BD17:BF17"/>
    <mergeCell ref="BH17:BJ17"/>
    <mergeCell ref="BL17:BM17"/>
    <mergeCell ref="C18:E18"/>
    <mergeCell ref="I18:K18"/>
    <mergeCell ref="Y18:AA18"/>
    <mergeCell ref="AC18:AE18"/>
    <mergeCell ref="AG18:AH18"/>
    <mergeCell ref="AR18:AT18"/>
    <mergeCell ref="AV18:AX18"/>
    <mergeCell ref="AZ18:BB18"/>
    <mergeCell ref="BD18:BF18"/>
    <mergeCell ref="BH18:BJ18"/>
    <mergeCell ref="C19:E19"/>
    <mergeCell ref="I19:K19"/>
    <mergeCell ref="M19:O19"/>
    <mergeCell ref="Q19:S19"/>
    <mergeCell ref="U19:W19"/>
    <mergeCell ref="Y19:AA19"/>
    <mergeCell ref="AC19:AE19"/>
    <mergeCell ref="AG19:AH19"/>
    <mergeCell ref="AR19:AT19"/>
    <mergeCell ref="AV19:AX19"/>
    <mergeCell ref="AZ19:BB19"/>
    <mergeCell ref="BD19:BF19"/>
    <mergeCell ref="BH19:BJ19"/>
    <mergeCell ref="BL19:BM19"/>
    <mergeCell ref="C20:E20"/>
    <mergeCell ref="I20:K20"/>
    <mergeCell ref="M20:O20"/>
    <mergeCell ref="Q20:S20"/>
    <mergeCell ref="U20:W20"/>
    <mergeCell ref="Y20:AA20"/>
    <mergeCell ref="AC20:AE20"/>
    <mergeCell ref="AG20:AH20"/>
    <mergeCell ref="AR20:AT20"/>
    <mergeCell ref="AV20:AX20"/>
    <mergeCell ref="AZ20:BB20"/>
    <mergeCell ref="BD20:BF20"/>
    <mergeCell ref="BH20:BJ20"/>
    <mergeCell ref="BL20:BM20"/>
    <mergeCell ref="C21:E21"/>
    <mergeCell ref="I21:K21"/>
    <mergeCell ref="M21:O21"/>
    <mergeCell ref="Q21:S21"/>
    <mergeCell ref="U21:W21"/>
    <mergeCell ref="Y21:AA21"/>
    <mergeCell ref="AC21:AE21"/>
    <mergeCell ref="AG21:AH21"/>
    <mergeCell ref="AR21:AT21"/>
    <mergeCell ref="AV21:AX21"/>
    <mergeCell ref="AZ21:BB21"/>
    <mergeCell ref="BD21:BF21"/>
    <mergeCell ref="BH21:BJ21"/>
    <mergeCell ref="BL21:BM21"/>
    <mergeCell ref="C22:E22"/>
    <mergeCell ref="I22:K22"/>
    <mergeCell ref="M22:O22"/>
    <mergeCell ref="Q22:S22"/>
    <mergeCell ref="U22:W22"/>
    <mergeCell ref="Y22:AA22"/>
    <mergeCell ref="AC22:AE22"/>
    <mergeCell ref="AG22:AH22"/>
    <mergeCell ref="AR22:AT22"/>
    <mergeCell ref="AV22:AX22"/>
    <mergeCell ref="AZ22:BB22"/>
    <mergeCell ref="BD22:BF22"/>
    <mergeCell ref="BH22:BJ22"/>
    <mergeCell ref="BL22:BM22"/>
    <mergeCell ref="C23:E23"/>
    <mergeCell ref="I23:K23"/>
    <mergeCell ref="M23:O23"/>
    <mergeCell ref="Q23:S23"/>
    <mergeCell ref="U23:W23"/>
    <mergeCell ref="Y23:AA23"/>
    <mergeCell ref="AC23:AE23"/>
    <mergeCell ref="AG23:AH23"/>
    <mergeCell ref="AR23:AT23"/>
    <mergeCell ref="AV23:AX23"/>
    <mergeCell ref="AZ23:BB23"/>
    <mergeCell ref="BD23:BF23"/>
    <mergeCell ref="BH23:BJ23"/>
    <mergeCell ref="BL23:BM23"/>
    <mergeCell ref="C24:E24"/>
    <mergeCell ref="I24:K24"/>
    <mergeCell ref="Y24:AA24"/>
    <mergeCell ref="AC24:AE24"/>
    <mergeCell ref="AG24:AH24"/>
    <mergeCell ref="AR24:AT24"/>
    <mergeCell ref="AV24:AX24"/>
    <mergeCell ref="AZ24:BB24"/>
    <mergeCell ref="BD24:BF24"/>
    <mergeCell ref="BH24:BJ24"/>
    <mergeCell ref="C25:E25"/>
    <mergeCell ref="I25:K25"/>
    <mergeCell ref="M25:O25"/>
    <mergeCell ref="Q25:S25"/>
    <mergeCell ref="U25:W25"/>
    <mergeCell ref="Y25:AA25"/>
    <mergeCell ref="AC25:AE25"/>
    <mergeCell ref="AG25:AH25"/>
    <mergeCell ref="AR25:AT25"/>
    <mergeCell ref="AV25:AX25"/>
    <mergeCell ref="AZ25:BB25"/>
    <mergeCell ref="BD25:BF25"/>
    <mergeCell ref="BH25:BJ25"/>
    <mergeCell ref="BL25:BM25"/>
    <mergeCell ref="C26:E26"/>
    <mergeCell ref="I26:K26"/>
    <mergeCell ref="M26:O26"/>
    <mergeCell ref="Q26:S26"/>
    <mergeCell ref="U26:W26"/>
    <mergeCell ref="Y26:AA26"/>
    <mergeCell ref="AC26:AE26"/>
    <mergeCell ref="AG26:AH26"/>
    <mergeCell ref="AR26:AT26"/>
    <mergeCell ref="AV26:AX26"/>
    <mergeCell ref="AZ26:BB26"/>
    <mergeCell ref="BD26:BF26"/>
    <mergeCell ref="BH26:BJ26"/>
    <mergeCell ref="BL26:BM26"/>
    <mergeCell ref="C27:E27"/>
    <mergeCell ref="I27:K27"/>
    <mergeCell ref="M27:O27"/>
    <mergeCell ref="Q27:S27"/>
    <mergeCell ref="U27:W27"/>
    <mergeCell ref="Y27:AA27"/>
    <mergeCell ref="AC27:AE27"/>
    <mergeCell ref="AG27:AH27"/>
    <mergeCell ref="AR27:AT27"/>
    <mergeCell ref="AV27:AX27"/>
    <mergeCell ref="AZ27:BB27"/>
    <mergeCell ref="BD27:BF27"/>
    <mergeCell ref="BH27:BJ27"/>
    <mergeCell ref="BL27:BM27"/>
    <mergeCell ref="C28:E28"/>
    <mergeCell ref="I28:K28"/>
    <mergeCell ref="M28:O28"/>
    <mergeCell ref="Q28:S28"/>
    <mergeCell ref="U28:W28"/>
    <mergeCell ref="Y28:AA28"/>
    <mergeCell ref="AC28:AE28"/>
    <mergeCell ref="AG28:AH28"/>
    <mergeCell ref="AR28:AT28"/>
    <mergeCell ref="AV28:AX28"/>
    <mergeCell ref="AZ28:BB28"/>
    <mergeCell ref="BD28:BF28"/>
    <mergeCell ref="BH28:BJ28"/>
    <mergeCell ref="BL28:BM28"/>
    <mergeCell ref="C29:E29"/>
    <mergeCell ref="I29:K29"/>
    <mergeCell ref="M29:O29"/>
    <mergeCell ref="Q29:S29"/>
    <mergeCell ref="U29:W29"/>
    <mergeCell ref="Y29:AA29"/>
    <mergeCell ref="AC29:AE29"/>
    <mergeCell ref="AG29:AH29"/>
    <mergeCell ref="AR29:AT29"/>
    <mergeCell ref="AV29:AX29"/>
    <mergeCell ref="AZ29:BB29"/>
    <mergeCell ref="BD29:BF29"/>
    <mergeCell ref="BH29:BJ29"/>
    <mergeCell ref="BL29:BM29"/>
    <mergeCell ref="C30:E30"/>
    <mergeCell ref="I30:K30"/>
    <mergeCell ref="Y30:AA30"/>
    <mergeCell ref="AC30:AE30"/>
    <mergeCell ref="AG30:AH30"/>
    <mergeCell ref="AR30:AT30"/>
    <mergeCell ref="AV30:AX30"/>
    <mergeCell ref="AZ30:BB30"/>
    <mergeCell ref="BD30:BF30"/>
    <mergeCell ref="BH30:BJ30"/>
    <mergeCell ref="C31:E31"/>
    <mergeCell ref="I31:K31"/>
    <mergeCell ref="M31:O31"/>
    <mergeCell ref="Q31:S31"/>
    <mergeCell ref="U31:W31"/>
    <mergeCell ref="Y31:AA31"/>
    <mergeCell ref="AC31:AE31"/>
    <mergeCell ref="AG31:AH31"/>
    <mergeCell ref="AR31:AT31"/>
    <mergeCell ref="AV31:AX31"/>
    <mergeCell ref="AZ31:BB31"/>
    <mergeCell ref="BD31:BF31"/>
    <mergeCell ref="BH31:BJ31"/>
    <mergeCell ref="BL31:BM31"/>
    <mergeCell ref="C32:E32"/>
    <mergeCell ref="I32:K32"/>
    <mergeCell ref="M32:O32"/>
    <mergeCell ref="Q32:S32"/>
    <mergeCell ref="U32:W32"/>
    <mergeCell ref="Y32:AA32"/>
    <mergeCell ref="AC32:AE32"/>
    <mergeCell ref="AG32:AH32"/>
    <mergeCell ref="AR32:AT32"/>
    <mergeCell ref="AV32:AX32"/>
    <mergeCell ref="AZ32:BB32"/>
    <mergeCell ref="BD32:BF32"/>
    <mergeCell ref="BH32:BJ32"/>
    <mergeCell ref="BL32:BM32"/>
    <mergeCell ref="C33:E33"/>
    <mergeCell ref="I33:K33"/>
    <mergeCell ref="M33:O33"/>
    <mergeCell ref="Q33:S33"/>
    <mergeCell ref="U33:W33"/>
    <mergeCell ref="Y33:AA33"/>
    <mergeCell ref="AC33:AE33"/>
    <mergeCell ref="AG33:AH33"/>
    <mergeCell ref="AR33:AT33"/>
    <mergeCell ref="AV33:AX33"/>
    <mergeCell ref="AZ33:BB33"/>
    <mergeCell ref="BD33:BF33"/>
    <mergeCell ref="BH33:BJ33"/>
    <mergeCell ref="BL33:BM33"/>
    <mergeCell ref="C34:E34"/>
    <mergeCell ref="I34:K34"/>
    <mergeCell ref="M34:O34"/>
    <mergeCell ref="Q34:S34"/>
    <mergeCell ref="U34:W34"/>
    <mergeCell ref="Y34:AA34"/>
    <mergeCell ref="AC34:AE34"/>
    <mergeCell ref="AG34:AH34"/>
    <mergeCell ref="AR34:AT34"/>
    <mergeCell ref="AV34:AX34"/>
    <mergeCell ref="AZ34:BB34"/>
    <mergeCell ref="BD34:BF34"/>
    <mergeCell ref="BH34:BJ34"/>
    <mergeCell ref="BL34:BM34"/>
    <mergeCell ref="C35:E35"/>
    <mergeCell ref="I35:K35"/>
    <mergeCell ref="M35:O35"/>
    <mergeCell ref="Q35:S35"/>
    <mergeCell ref="U35:W35"/>
    <mergeCell ref="Y35:AA35"/>
    <mergeCell ref="AC35:AE35"/>
    <mergeCell ref="AG35:AH35"/>
    <mergeCell ref="AR35:AT35"/>
    <mergeCell ref="AV35:AX35"/>
    <mergeCell ref="AZ35:BB35"/>
    <mergeCell ref="BD35:BF35"/>
    <mergeCell ref="BH35:BJ35"/>
    <mergeCell ref="BL35:BM35"/>
    <mergeCell ref="C36:E36"/>
    <mergeCell ref="I36:K36"/>
    <mergeCell ref="Y36:AA36"/>
    <mergeCell ref="AC36:AE36"/>
    <mergeCell ref="AG36:AH36"/>
    <mergeCell ref="AR36:AT36"/>
    <mergeCell ref="AV36:AX36"/>
    <mergeCell ref="AZ36:BB36"/>
    <mergeCell ref="BD36:BF36"/>
    <mergeCell ref="BH36:BJ36"/>
    <mergeCell ref="C37:E37"/>
    <mergeCell ref="I37:K37"/>
    <mergeCell ref="M37:O37"/>
    <mergeCell ref="Q37:S37"/>
    <mergeCell ref="U37:W37"/>
    <mergeCell ref="Y37:AA37"/>
    <mergeCell ref="AC37:AE37"/>
    <mergeCell ref="AG37:AH37"/>
    <mergeCell ref="AR37:AT37"/>
    <mergeCell ref="AV37:AX37"/>
    <mergeCell ref="AZ37:BB37"/>
    <mergeCell ref="BD37:BF37"/>
    <mergeCell ref="BH37:BJ37"/>
    <mergeCell ref="BL37:BM37"/>
    <mergeCell ref="C38:E38"/>
    <mergeCell ref="I38:K38"/>
    <mergeCell ref="M38:O38"/>
    <mergeCell ref="Q38:S38"/>
    <mergeCell ref="U38:W38"/>
    <mergeCell ref="Y38:AA38"/>
    <mergeCell ref="AC38:AE38"/>
    <mergeCell ref="AG38:AH38"/>
    <mergeCell ref="AR38:AT38"/>
    <mergeCell ref="AV38:AX38"/>
    <mergeCell ref="AZ38:BB38"/>
    <mergeCell ref="BD38:BF38"/>
    <mergeCell ref="BH38:BJ38"/>
    <mergeCell ref="BL38:BM38"/>
    <mergeCell ref="C39:E39"/>
    <mergeCell ref="I39:K39"/>
    <mergeCell ref="M39:O39"/>
    <mergeCell ref="Q39:S39"/>
    <mergeCell ref="U39:W39"/>
    <mergeCell ref="Y39:AA39"/>
    <mergeCell ref="AC39:AE39"/>
    <mergeCell ref="AG39:AH39"/>
    <mergeCell ref="AR39:AT39"/>
    <mergeCell ref="AV39:AX39"/>
    <mergeCell ref="AZ39:BB39"/>
    <mergeCell ref="BD39:BF39"/>
    <mergeCell ref="BH39:BJ39"/>
    <mergeCell ref="BL39:BM39"/>
    <mergeCell ref="C40:E40"/>
    <mergeCell ref="I40:K40"/>
    <mergeCell ref="M40:O40"/>
    <mergeCell ref="Q40:S40"/>
    <mergeCell ref="U40:W40"/>
    <mergeCell ref="Y40:AA40"/>
    <mergeCell ref="AC40:AE40"/>
    <mergeCell ref="AG40:AH40"/>
    <mergeCell ref="AR40:AT40"/>
    <mergeCell ref="AV40:AX40"/>
    <mergeCell ref="AZ40:BB40"/>
    <mergeCell ref="BD40:BF40"/>
    <mergeCell ref="BH40:BJ40"/>
    <mergeCell ref="BL40:BM40"/>
    <mergeCell ref="B41:K41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5" min="4" style="1" width="4.5"/>
    <col collapsed="false" customWidth="true" hidden="false" outlineLevel="0" max="6" min="6" style="1" width="1.99"/>
    <col collapsed="false" customWidth="true" hidden="false" outlineLevel="0" max="7" min="7" style="1" width="8.82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33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8.33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65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65"/>
    <col collapsed="false" customWidth="true" hidden="false" outlineLevel="0" max="24" min="24" style="1" width="1.99"/>
    <col collapsed="false" customWidth="true" hidden="false" outlineLevel="0" max="25" min="25" style="1" width="5.33"/>
    <col collapsed="false" customWidth="true" hidden="false" outlineLevel="0" max="26" min="26" style="1" width="1.99"/>
    <col collapsed="false" customWidth="true" hidden="false" outlineLevel="0" max="27" min="27" style="1" width="2.82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8.33"/>
    <col collapsed="false" customWidth="true" hidden="false" outlineLevel="0" max="35" min="34" style="1" width="1.99"/>
    <col collapsed="false" customWidth="true" hidden="false" outlineLevel="0" max="36" min="36" style="1" width="9.82"/>
    <col collapsed="false" customWidth="true" hidden="false" outlineLevel="0" max="37" min="37" style="1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31"/>
      <c r="BQ1" s="132" t="s">
        <v>77</v>
      </c>
    </row>
    <row r="2" customFormat="false" ht="11.25" hidden="false" customHeight="true" outlineLevel="0" collapsed="false"/>
    <row r="3" customFormat="false" ht="19.5" hidden="false" customHeight="true" outlineLevel="0" collapsed="false">
      <c r="A3" s="206" t="s">
        <v>82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  <c r="BR3" s="6"/>
    </row>
    <row r="4" customFormat="false" ht="11.2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</row>
    <row r="5" customFormat="false" ht="14.2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208" t="s">
        <v>74</v>
      </c>
      <c r="AK5" s="12"/>
      <c r="AL5" s="209" t="s">
        <v>75</v>
      </c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</row>
    <row r="6" customFormat="false" ht="11.25" hidden="false" customHeight="true" outlineLevel="0" collapsed="false">
      <c r="A6" s="14"/>
      <c r="B6" s="15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5"/>
    </row>
    <row r="7" customFormat="false" ht="12" hidden="false" customHeight="true" outlineLevel="0" collapsed="false">
      <c r="A7" s="18"/>
      <c r="B7" s="19" t="s">
        <v>3</v>
      </c>
      <c r="C7" s="19"/>
      <c r="D7" s="19"/>
      <c r="E7" s="19"/>
      <c r="F7" s="138"/>
      <c r="G7" s="139"/>
      <c r="H7" s="140" t="s">
        <v>83</v>
      </c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2"/>
      <c r="AN7" s="143" t="s">
        <v>84</v>
      </c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4" t="s">
        <v>6</v>
      </c>
    </row>
    <row r="8" customFormat="false" ht="12" hidden="false" customHeight="true" outlineLevel="0" collapsed="false">
      <c r="A8" s="25"/>
      <c r="B8" s="19"/>
      <c r="C8" s="19"/>
      <c r="D8" s="19"/>
      <c r="E8" s="19"/>
      <c r="F8" s="145"/>
      <c r="G8" s="146" t="s">
        <v>7</v>
      </c>
      <c r="H8" s="146"/>
      <c r="I8" s="147" t="s">
        <v>8</v>
      </c>
      <c r="J8" s="147"/>
      <c r="K8" s="147"/>
      <c r="L8" s="147"/>
      <c r="M8" s="147" t="s">
        <v>9</v>
      </c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6" t="s">
        <v>10</v>
      </c>
      <c r="Z8" s="146"/>
      <c r="AA8" s="146"/>
      <c r="AB8" s="146"/>
      <c r="AC8" s="148" t="s">
        <v>11</v>
      </c>
      <c r="AD8" s="148"/>
      <c r="AE8" s="148"/>
      <c r="AF8" s="148"/>
      <c r="AG8" s="146" t="s">
        <v>17</v>
      </c>
      <c r="AH8" s="146"/>
      <c r="AI8" s="146"/>
      <c r="AJ8" s="149" t="s">
        <v>85</v>
      </c>
      <c r="AK8" s="150"/>
      <c r="AL8" s="151" t="s">
        <v>14</v>
      </c>
      <c r="AM8" s="142"/>
      <c r="AN8" s="146" t="s">
        <v>15</v>
      </c>
      <c r="AO8" s="146"/>
      <c r="AP8" s="146"/>
      <c r="AQ8" s="146"/>
      <c r="AR8" s="146" t="s">
        <v>8</v>
      </c>
      <c r="AS8" s="146"/>
      <c r="AT8" s="146"/>
      <c r="AU8" s="146"/>
      <c r="AV8" s="147" t="s">
        <v>9</v>
      </c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6" t="s">
        <v>10</v>
      </c>
      <c r="BI8" s="146"/>
      <c r="BJ8" s="146"/>
      <c r="BK8" s="146"/>
      <c r="BL8" s="152" t="s">
        <v>16</v>
      </c>
      <c r="BM8" s="152"/>
      <c r="BN8" s="152"/>
      <c r="BO8" s="146" t="s">
        <v>17</v>
      </c>
      <c r="BP8" s="146"/>
      <c r="BQ8" s="144"/>
    </row>
    <row r="9" customFormat="false" ht="12" hidden="false" customHeight="true" outlineLevel="0" collapsed="false">
      <c r="A9" s="25"/>
      <c r="B9" s="19"/>
      <c r="C9" s="19"/>
      <c r="D9" s="19"/>
      <c r="E9" s="19"/>
      <c r="F9" s="145"/>
      <c r="G9" s="146"/>
      <c r="H9" s="146"/>
      <c r="I9" s="147"/>
      <c r="J9" s="147"/>
      <c r="K9" s="147"/>
      <c r="L9" s="147"/>
      <c r="M9" s="147" t="s">
        <v>18</v>
      </c>
      <c r="N9" s="147"/>
      <c r="O9" s="147"/>
      <c r="P9" s="147"/>
      <c r="Q9" s="147" t="s">
        <v>19</v>
      </c>
      <c r="R9" s="147"/>
      <c r="S9" s="147"/>
      <c r="T9" s="147"/>
      <c r="U9" s="147" t="s">
        <v>20</v>
      </c>
      <c r="V9" s="147"/>
      <c r="W9" s="147"/>
      <c r="X9" s="147"/>
      <c r="Y9" s="146"/>
      <c r="Z9" s="146"/>
      <c r="AA9" s="146"/>
      <c r="AB9" s="146"/>
      <c r="AC9" s="153" t="s">
        <v>21</v>
      </c>
      <c r="AD9" s="153"/>
      <c r="AE9" s="153"/>
      <c r="AF9" s="153"/>
      <c r="AG9" s="146"/>
      <c r="AH9" s="146"/>
      <c r="AI9" s="146"/>
      <c r="AJ9" s="154" t="s">
        <v>22</v>
      </c>
      <c r="AK9" s="154"/>
      <c r="AL9" s="155" t="s">
        <v>23</v>
      </c>
      <c r="AM9" s="155"/>
      <c r="AN9" s="146"/>
      <c r="AO9" s="146"/>
      <c r="AP9" s="146"/>
      <c r="AQ9" s="146"/>
      <c r="AR9" s="146"/>
      <c r="AS9" s="146"/>
      <c r="AT9" s="146"/>
      <c r="AU9" s="146"/>
      <c r="AV9" s="147" t="s">
        <v>18</v>
      </c>
      <c r="AW9" s="147"/>
      <c r="AX9" s="147"/>
      <c r="AY9" s="147"/>
      <c r="AZ9" s="147" t="s">
        <v>19</v>
      </c>
      <c r="BA9" s="147"/>
      <c r="BB9" s="147"/>
      <c r="BC9" s="147"/>
      <c r="BD9" s="147" t="s">
        <v>20</v>
      </c>
      <c r="BE9" s="147"/>
      <c r="BF9" s="147"/>
      <c r="BG9" s="147"/>
      <c r="BH9" s="146"/>
      <c r="BI9" s="146"/>
      <c r="BJ9" s="146"/>
      <c r="BK9" s="146"/>
      <c r="BL9" s="156" t="s">
        <v>24</v>
      </c>
      <c r="BM9" s="156"/>
      <c r="BN9" s="156"/>
      <c r="BO9" s="146"/>
      <c r="BP9" s="146"/>
      <c r="BQ9" s="144"/>
    </row>
    <row r="10" customFormat="false" ht="12" hidden="false" customHeight="true" outlineLevel="0" collapsed="false">
      <c r="A10" s="38"/>
      <c r="B10" s="19"/>
      <c r="C10" s="19"/>
      <c r="D10" s="19"/>
      <c r="E10" s="19"/>
      <c r="F10" s="157"/>
      <c r="G10" s="146"/>
      <c r="H10" s="146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6"/>
      <c r="Z10" s="146"/>
      <c r="AA10" s="146"/>
      <c r="AB10" s="146"/>
      <c r="AC10" s="158" t="s">
        <v>25</v>
      </c>
      <c r="AD10" s="158"/>
      <c r="AE10" s="158"/>
      <c r="AF10" s="158"/>
      <c r="AG10" s="146"/>
      <c r="AH10" s="146"/>
      <c r="AI10" s="146"/>
      <c r="AJ10" s="154"/>
      <c r="AK10" s="154"/>
      <c r="AL10" s="155"/>
      <c r="AM10" s="155"/>
      <c r="AN10" s="146"/>
      <c r="AO10" s="146"/>
      <c r="AP10" s="146"/>
      <c r="AQ10" s="146"/>
      <c r="AR10" s="146"/>
      <c r="AS10" s="146"/>
      <c r="AT10" s="146"/>
      <c r="AU10" s="146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6"/>
      <c r="BI10" s="146"/>
      <c r="BJ10" s="146"/>
      <c r="BK10" s="146"/>
      <c r="BL10" s="159" t="s">
        <v>26</v>
      </c>
      <c r="BM10" s="159"/>
      <c r="BN10" s="159"/>
      <c r="BO10" s="146"/>
      <c r="BP10" s="146"/>
      <c r="BQ10" s="144"/>
    </row>
    <row r="11" customFormat="false" ht="11.25" hidden="false" customHeight="true" outlineLevel="0" collapsed="false">
      <c r="A11" s="15"/>
      <c r="B11" s="41" t="s">
        <v>27</v>
      </c>
      <c r="C11" s="41"/>
      <c r="D11" s="41"/>
      <c r="E11" s="41"/>
      <c r="F11" s="160"/>
      <c r="G11" s="216" t="n">
        <v>222.11</v>
      </c>
      <c r="H11" s="160"/>
      <c r="I11" s="169" t="n">
        <v>1245012</v>
      </c>
      <c r="J11" s="169"/>
      <c r="K11" s="169"/>
      <c r="L11" s="56"/>
      <c r="M11" s="170" t="n">
        <v>2628811</v>
      </c>
      <c r="N11" s="170"/>
      <c r="O11" s="170"/>
      <c r="P11" s="56"/>
      <c r="Q11" s="170" t="n">
        <v>1280325</v>
      </c>
      <c r="R11" s="170"/>
      <c r="S11" s="170"/>
      <c r="T11" s="56"/>
      <c r="U11" s="170" t="n">
        <v>1348486</v>
      </c>
      <c r="V11" s="170"/>
      <c r="W11" s="170"/>
      <c r="X11" s="56"/>
      <c r="Y11" s="171" t="n">
        <v>94.9453683612585</v>
      </c>
      <c r="Z11" s="171"/>
      <c r="AA11" s="171"/>
      <c r="AB11" s="162"/>
      <c r="AC11" s="178" t="n">
        <v>2.11147442755572</v>
      </c>
      <c r="AD11" s="178"/>
      <c r="AE11" s="178"/>
      <c r="AF11" s="164"/>
      <c r="AG11" s="51" t="n">
        <v>11835.6264913781</v>
      </c>
      <c r="AH11" s="51"/>
      <c r="AI11" s="165"/>
      <c r="AJ11" s="166" t="n">
        <v>30037</v>
      </c>
      <c r="AL11" s="167" t="n">
        <v>1.15581424163856</v>
      </c>
      <c r="AM11" s="160"/>
      <c r="AN11" s="168"/>
      <c r="AO11" s="168"/>
      <c r="AP11" s="168" t="n">
        <v>221.3</v>
      </c>
      <c r="AQ11" s="165"/>
      <c r="AR11" s="74" t="n">
        <v>1169621</v>
      </c>
      <c r="AS11" s="74"/>
      <c r="AT11" s="74"/>
      <c r="AU11" s="56"/>
      <c r="AV11" s="74" t="n">
        <v>2598774</v>
      </c>
      <c r="AW11" s="74"/>
      <c r="AX11" s="74"/>
      <c r="AY11" s="56"/>
      <c r="AZ11" s="74" t="n">
        <v>1273121</v>
      </c>
      <c r="BA11" s="74"/>
      <c r="BB11" s="74"/>
      <c r="BC11" s="56"/>
      <c r="BD11" s="74" t="n">
        <v>1325653</v>
      </c>
      <c r="BE11" s="74"/>
      <c r="BF11" s="74"/>
      <c r="BG11" s="56"/>
      <c r="BH11" s="171" t="n">
        <v>96.0372737058642</v>
      </c>
      <c r="BI11" s="171"/>
      <c r="BJ11" s="171"/>
      <c r="BL11" s="172" t="n">
        <v>2.22189410073862</v>
      </c>
      <c r="BM11" s="172"/>
      <c r="BN11" s="56"/>
      <c r="BO11" s="59" t="n">
        <v>11743</v>
      </c>
      <c r="BP11" s="173"/>
      <c r="BQ11" s="174" t="s">
        <v>28</v>
      </c>
    </row>
    <row r="12" customFormat="false" ht="11.25" hidden="false" customHeight="true" outlineLevel="0" collapsed="false">
      <c r="A12" s="15"/>
      <c r="C12" s="25"/>
      <c r="D12" s="25"/>
      <c r="E12" s="25"/>
      <c r="F12" s="15"/>
      <c r="G12" s="217"/>
      <c r="H12" s="175"/>
      <c r="I12" s="64"/>
      <c r="J12" s="64"/>
      <c r="K12" s="64"/>
      <c r="L12" s="64"/>
      <c r="M12" s="65"/>
      <c r="N12" s="66"/>
      <c r="O12" s="66"/>
      <c r="P12" s="66"/>
      <c r="Q12" s="65"/>
      <c r="R12" s="66"/>
      <c r="S12" s="66"/>
      <c r="T12" s="66"/>
      <c r="U12" s="65"/>
      <c r="V12" s="64"/>
      <c r="W12" s="64"/>
      <c r="X12" s="64"/>
      <c r="Y12" s="171"/>
      <c r="Z12" s="171"/>
      <c r="AA12" s="171"/>
      <c r="AB12" s="177"/>
      <c r="AC12" s="178"/>
      <c r="AD12" s="178"/>
      <c r="AE12" s="178"/>
      <c r="AF12" s="179"/>
      <c r="AG12" s="74"/>
      <c r="AH12" s="74"/>
      <c r="AI12" s="175"/>
      <c r="AJ12" s="166"/>
      <c r="AK12" s="175"/>
      <c r="AL12" s="180"/>
      <c r="AM12" s="175"/>
      <c r="AN12" s="181"/>
      <c r="AO12" s="181"/>
      <c r="AP12" s="181"/>
      <c r="AR12" s="182"/>
      <c r="AS12" s="182"/>
      <c r="AT12" s="182"/>
      <c r="AU12" s="64"/>
      <c r="AV12" s="67"/>
      <c r="AW12" s="68"/>
      <c r="AX12" s="68"/>
      <c r="AY12" s="64"/>
      <c r="AZ12" s="67"/>
      <c r="BA12" s="68"/>
      <c r="BB12" s="68"/>
      <c r="BC12" s="64"/>
      <c r="BD12" s="67"/>
      <c r="BE12" s="64"/>
      <c r="BF12" s="64"/>
      <c r="BG12" s="64"/>
      <c r="BH12" s="171"/>
      <c r="BI12" s="171"/>
      <c r="BJ12" s="171"/>
      <c r="BL12" s="183"/>
      <c r="BM12" s="183"/>
      <c r="BN12" s="64"/>
      <c r="BO12" s="79"/>
      <c r="BP12" s="184"/>
      <c r="BQ12" s="185"/>
    </row>
    <row r="13" customFormat="false" ht="11.25" hidden="false" customHeight="true" outlineLevel="0" collapsed="false">
      <c r="A13" s="15"/>
      <c r="B13" s="82" t="s">
        <v>29</v>
      </c>
      <c r="C13" s="83" t="s">
        <v>30</v>
      </c>
      <c r="D13" s="83"/>
      <c r="E13" s="83"/>
      <c r="F13" s="186"/>
      <c r="G13" s="85" t="n">
        <v>10.33</v>
      </c>
      <c r="H13" s="86"/>
      <c r="I13" s="65" t="n">
        <v>55081</v>
      </c>
      <c r="J13" s="65"/>
      <c r="K13" s="65"/>
      <c r="L13" s="65"/>
      <c r="M13" s="191" t="n">
        <v>100385</v>
      </c>
      <c r="N13" s="191"/>
      <c r="O13" s="191"/>
      <c r="P13" s="64"/>
      <c r="Q13" s="191" t="n">
        <v>48404</v>
      </c>
      <c r="R13" s="191"/>
      <c r="S13" s="191"/>
      <c r="T13" s="64"/>
      <c r="U13" s="191" t="n">
        <v>51981</v>
      </c>
      <c r="V13" s="191"/>
      <c r="W13" s="191"/>
      <c r="X13" s="64"/>
      <c r="Y13" s="96" t="n">
        <v>93.1186395028953</v>
      </c>
      <c r="Z13" s="96"/>
      <c r="AA13" s="96"/>
      <c r="AB13" s="90"/>
      <c r="AC13" s="91" t="n">
        <v>1.82249777600261</v>
      </c>
      <c r="AD13" s="91"/>
      <c r="AE13" s="91"/>
      <c r="AF13" s="92"/>
      <c r="AG13" s="67" t="n">
        <v>9717.81219748306</v>
      </c>
      <c r="AH13" s="67"/>
      <c r="AI13" s="17"/>
      <c r="AJ13" s="93" t="n">
        <v>8433</v>
      </c>
      <c r="AL13" s="189" t="n">
        <v>9.17108926396381</v>
      </c>
      <c r="AM13" s="190"/>
      <c r="AN13" s="187"/>
      <c r="AO13" s="187"/>
      <c r="AP13" s="187" t="n">
        <v>10.33</v>
      </c>
      <c r="AR13" s="67" t="n">
        <v>47386</v>
      </c>
      <c r="AS13" s="67"/>
      <c r="AT13" s="67"/>
      <c r="AU13" s="64"/>
      <c r="AV13" s="67" t="n">
        <v>91952</v>
      </c>
      <c r="AW13" s="67"/>
      <c r="AX13" s="67"/>
      <c r="AY13" s="64"/>
      <c r="AZ13" s="67" t="n">
        <v>44443</v>
      </c>
      <c r="BA13" s="67"/>
      <c r="BB13" s="67"/>
      <c r="BC13" s="64"/>
      <c r="BD13" s="67" t="n">
        <v>47509</v>
      </c>
      <c r="BE13" s="67"/>
      <c r="BF13" s="67"/>
      <c r="BG13" s="64"/>
      <c r="BH13" s="218" t="n">
        <v>93.5464859289819</v>
      </c>
      <c r="BI13" s="218"/>
      <c r="BJ13" s="218"/>
      <c r="BL13" s="192" t="n">
        <v>1.94048875195205</v>
      </c>
      <c r="BM13" s="192"/>
      <c r="BN13" s="64"/>
      <c r="BO13" s="79" t="n">
        <v>8901</v>
      </c>
      <c r="BP13" s="184"/>
      <c r="BQ13" s="193" t="s">
        <v>29</v>
      </c>
    </row>
    <row r="14" customFormat="false" ht="11.25" hidden="false" customHeight="true" outlineLevel="0" collapsed="false">
      <c r="A14" s="15"/>
      <c r="B14" s="82" t="s">
        <v>31</v>
      </c>
      <c r="C14" s="98" t="s">
        <v>32</v>
      </c>
      <c r="D14" s="98"/>
      <c r="E14" s="98"/>
      <c r="F14" s="194"/>
      <c r="G14" s="85" t="n">
        <v>6.05</v>
      </c>
      <c r="H14" s="63"/>
      <c r="I14" s="65" t="n">
        <v>46499</v>
      </c>
      <c r="J14" s="65"/>
      <c r="K14" s="65"/>
      <c r="L14" s="65"/>
      <c r="M14" s="191" t="n">
        <v>99831</v>
      </c>
      <c r="N14" s="191"/>
      <c r="O14" s="191"/>
      <c r="P14" s="64"/>
      <c r="Q14" s="191" t="n">
        <v>48623</v>
      </c>
      <c r="R14" s="191"/>
      <c r="S14" s="191"/>
      <c r="T14" s="64"/>
      <c r="U14" s="191" t="n">
        <v>51208</v>
      </c>
      <c r="V14" s="191"/>
      <c r="W14" s="191"/>
      <c r="X14" s="64"/>
      <c r="Y14" s="96" t="n">
        <v>94.9519606311514</v>
      </c>
      <c r="Z14" s="96"/>
      <c r="AA14" s="96"/>
      <c r="AB14" s="90"/>
      <c r="AC14" s="91" t="n">
        <v>2.14694939676122</v>
      </c>
      <c r="AD14" s="91"/>
      <c r="AE14" s="91"/>
      <c r="AF14" s="92"/>
      <c r="AG14" s="67" t="n">
        <v>16500.9917355372</v>
      </c>
      <c r="AH14" s="67"/>
      <c r="AI14" s="17"/>
      <c r="AJ14" s="93" t="n">
        <v>2578</v>
      </c>
      <c r="AL14" s="189" t="n">
        <v>2.65081796962562</v>
      </c>
      <c r="AM14" s="175"/>
      <c r="AN14" s="187"/>
      <c r="AO14" s="187"/>
      <c r="AP14" s="187" t="n">
        <v>6.05</v>
      </c>
      <c r="AR14" s="67" t="n">
        <v>43223</v>
      </c>
      <c r="AS14" s="67"/>
      <c r="AT14" s="67"/>
      <c r="AU14" s="64"/>
      <c r="AV14" s="67" t="n">
        <v>97253</v>
      </c>
      <c r="AW14" s="67"/>
      <c r="AX14" s="67"/>
      <c r="AY14" s="64"/>
      <c r="AZ14" s="67" t="n">
        <v>47725</v>
      </c>
      <c r="BA14" s="67"/>
      <c r="BB14" s="67"/>
      <c r="BC14" s="64"/>
      <c r="BD14" s="67" t="n">
        <v>49528</v>
      </c>
      <c r="BE14" s="67"/>
      <c r="BF14" s="67"/>
      <c r="BG14" s="64"/>
      <c r="BH14" s="218" t="n">
        <v>96.3596349539654</v>
      </c>
      <c r="BI14" s="218"/>
      <c r="BJ14" s="218"/>
      <c r="BL14" s="192" t="n">
        <v>2.25002891978808</v>
      </c>
      <c r="BM14" s="192"/>
      <c r="BN14" s="64"/>
      <c r="BO14" s="79" t="n">
        <v>16075</v>
      </c>
      <c r="BP14" s="184"/>
      <c r="BQ14" s="193" t="s">
        <v>31</v>
      </c>
    </row>
    <row r="15" customFormat="false" ht="11.25" hidden="false" customHeight="true" outlineLevel="0" collapsed="false">
      <c r="A15" s="15"/>
      <c r="B15" s="82" t="s">
        <v>33</v>
      </c>
      <c r="C15" s="98" t="s">
        <v>34</v>
      </c>
      <c r="D15" s="98"/>
      <c r="E15" s="98"/>
      <c r="F15" s="194"/>
      <c r="G15" s="85" t="n">
        <v>4.67</v>
      </c>
      <c r="H15" s="63"/>
      <c r="I15" s="65" t="n">
        <v>29624</v>
      </c>
      <c r="J15" s="65"/>
      <c r="K15" s="65"/>
      <c r="L15" s="65"/>
      <c r="M15" s="191" t="n">
        <v>60959</v>
      </c>
      <c r="N15" s="191"/>
      <c r="O15" s="191"/>
      <c r="P15" s="64"/>
      <c r="Q15" s="191" t="n">
        <v>28893</v>
      </c>
      <c r="R15" s="191"/>
      <c r="S15" s="191"/>
      <c r="T15" s="64"/>
      <c r="U15" s="191" t="n">
        <v>32066</v>
      </c>
      <c r="V15" s="191"/>
      <c r="W15" s="191"/>
      <c r="X15" s="64"/>
      <c r="Y15" s="96" t="n">
        <v>90.1047838832408</v>
      </c>
      <c r="Z15" s="96"/>
      <c r="AA15" s="96"/>
      <c r="AB15" s="90"/>
      <c r="AC15" s="91" t="n">
        <v>2.05775722387254</v>
      </c>
      <c r="AD15" s="91"/>
      <c r="AE15" s="91"/>
      <c r="AF15" s="92"/>
      <c r="AG15" s="67" t="n">
        <v>13053.3190578158</v>
      </c>
      <c r="AH15" s="67"/>
      <c r="AI15" s="17"/>
      <c r="AJ15" s="93" t="n">
        <v>5226</v>
      </c>
      <c r="AL15" s="189" t="n">
        <v>9.376850340014</v>
      </c>
      <c r="AM15" s="175"/>
      <c r="AN15" s="187"/>
      <c r="AO15" s="187"/>
      <c r="AP15" s="187" t="n">
        <v>4.67</v>
      </c>
      <c r="AR15" s="67" t="n">
        <v>25136</v>
      </c>
      <c r="AS15" s="67"/>
      <c r="AT15" s="67"/>
      <c r="AU15" s="64"/>
      <c r="AV15" s="67" t="n">
        <v>55733</v>
      </c>
      <c r="AW15" s="67"/>
      <c r="AX15" s="67"/>
      <c r="AY15" s="64"/>
      <c r="AZ15" s="67" t="n">
        <v>26527</v>
      </c>
      <c r="BA15" s="67"/>
      <c r="BB15" s="67"/>
      <c r="BC15" s="64"/>
      <c r="BD15" s="67" t="n">
        <v>29206</v>
      </c>
      <c r="BE15" s="67"/>
      <c r="BF15" s="67"/>
      <c r="BG15" s="64"/>
      <c r="BH15" s="218" t="n">
        <v>90.8272272820653</v>
      </c>
      <c r="BI15" s="218"/>
      <c r="BJ15" s="218"/>
      <c r="BL15" s="192" t="n">
        <v>2.21725811584978</v>
      </c>
      <c r="BM15" s="192"/>
      <c r="BN15" s="64"/>
      <c r="BO15" s="79" t="n">
        <v>11934</v>
      </c>
      <c r="BP15" s="184"/>
      <c r="BQ15" s="193" t="s">
        <v>33</v>
      </c>
    </row>
    <row r="16" customFormat="false" ht="11.25" hidden="false" customHeight="true" outlineLevel="0" collapsed="false">
      <c r="A16" s="15"/>
      <c r="B16" s="82" t="s">
        <v>35</v>
      </c>
      <c r="C16" s="98" t="s">
        <v>36</v>
      </c>
      <c r="D16" s="98"/>
      <c r="E16" s="98"/>
      <c r="F16" s="194"/>
      <c r="G16" s="85" t="n">
        <v>16.04</v>
      </c>
      <c r="H16" s="63"/>
      <c r="I16" s="65" t="n">
        <v>27815</v>
      </c>
      <c r="J16" s="65"/>
      <c r="K16" s="65"/>
      <c r="L16" s="65"/>
      <c r="M16" s="191" t="n">
        <v>63809</v>
      </c>
      <c r="N16" s="191"/>
      <c r="O16" s="191"/>
      <c r="P16" s="64"/>
      <c r="Q16" s="191" t="n">
        <v>30993</v>
      </c>
      <c r="R16" s="191"/>
      <c r="S16" s="191"/>
      <c r="T16" s="64"/>
      <c r="U16" s="191" t="n">
        <v>32816</v>
      </c>
      <c r="V16" s="191"/>
      <c r="W16" s="191"/>
      <c r="X16" s="64"/>
      <c r="Y16" s="96" t="n">
        <v>94.444783032667</v>
      </c>
      <c r="Z16" s="96"/>
      <c r="AA16" s="96"/>
      <c r="AB16" s="90"/>
      <c r="AC16" s="91" t="n">
        <v>2.29404997303613</v>
      </c>
      <c r="AD16" s="91"/>
      <c r="AE16" s="91"/>
      <c r="AF16" s="92"/>
      <c r="AG16" s="67" t="n">
        <v>3978.11720698254</v>
      </c>
      <c r="AH16" s="67"/>
      <c r="AI16" s="17"/>
      <c r="AJ16" s="93" t="n">
        <v>-1228</v>
      </c>
      <c r="AL16" s="189" t="n">
        <v>-1.88815597275397</v>
      </c>
      <c r="AM16" s="175"/>
      <c r="AN16" s="187"/>
      <c r="AO16" s="187"/>
      <c r="AP16" s="187" t="n">
        <v>15.45</v>
      </c>
      <c r="AR16" s="67" t="n">
        <v>27128</v>
      </c>
      <c r="AS16" s="67"/>
      <c r="AT16" s="67"/>
      <c r="AU16" s="64"/>
      <c r="AV16" s="67" t="n">
        <v>65037</v>
      </c>
      <c r="AW16" s="67"/>
      <c r="AX16" s="67"/>
      <c r="AY16" s="64"/>
      <c r="AZ16" s="67" t="n">
        <v>32179</v>
      </c>
      <c r="BA16" s="67"/>
      <c r="BB16" s="67"/>
      <c r="BC16" s="64"/>
      <c r="BD16" s="67" t="n">
        <v>32858</v>
      </c>
      <c r="BE16" s="67"/>
      <c r="BF16" s="67"/>
      <c r="BG16" s="64"/>
      <c r="BH16" s="218" t="n">
        <v>97.933532168726</v>
      </c>
      <c r="BI16" s="218"/>
      <c r="BJ16" s="218"/>
      <c r="BL16" s="192" t="n">
        <v>2.39741226776762</v>
      </c>
      <c r="BM16" s="192"/>
      <c r="BN16" s="64"/>
      <c r="BO16" s="79" t="n">
        <v>4210</v>
      </c>
      <c r="BP16" s="184"/>
      <c r="BQ16" s="193" t="s">
        <v>35</v>
      </c>
    </row>
    <row r="17" customFormat="false" ht="11.25" hidden="false" customHeight="true" outlineLevel="0" collapsed="false">
      <c r="A17" s="15"/>
      <c r="B17" s="82" t="s">
        <v>37</v>
      </c>
      <c r="C17" s="98" t="s">
        <v>38</v>
      </c>
      <c r="D17" s="98"/>
      <c r="E17" s="98"/>
      <c r="F17" s="194"/>
      <c r="G17" s="85" t="n">
        <v>8.88</v>
      </c>
      <c r="H17" s="63"/>
      <c r="I17" s="65" t="n">
        <v>40419</v>
      </c>
      <c r="J17" s="65"/>
      <c r="K17" s="65"/>
      <c r="L17" s="65"/>
      <c r="M17" s="191" t="n">
        <v>66818</v>
      </c>
      <c r="N17" s="191"/>
      <c r="O17" s="191"/>
      <c r="P17" s="64"/>
      <c r="Q17" s="191" t="n">
        <v>30956</v>
      </c>
      <c r="R17" s="191"/>
      <c r="S17" s="191"/>
      <c r="T17" s="64"/>
      <c r="U17" s="191" t="n">
        <v>35862</v>
      </c>
      <c r="V17" s="191"/>
      <c r="W17" s="191"/>
      <c r="X17" s="64"/>
      <c r="Y17" s="96" t="n">
        <v>86.319781384195</v>
      </c>
      <c r="Z17" s="96"/>
      <c r="AA17" s="96"/>
      <c r="AB17" s="90"/>
      <c r="AC17" s="91" t="n">
        <v>1.65313342734852</v>
      </c>
      <c r="AD17" s="91"/>
      <c r="AE17" s="91"/>
      <c r="AF17" s="92"/>
      <c r="AG17" s="67" t="n">
        <v>7524.54954954955</v>
      </c>
      <c r="AH17" s="67"/>
      <c r="AI17" s="17"/>
      <c r="AJ17" s="93" t="n">
        <v>11494</v>
      </c>
      <c r="AL17" s="189" t="n">
        <v>20.7757935073386</v>
      </c>
      <c r="AM17" s="175"/>
      <c r="AN17" s="187"/>
      <c r="AO17" s="187"/>
      <c r="AP17" s="187" t="n">
        <v>8.88</v>
      </c>
      <c r="AR17" s="67" t="n">
        <v>29205</v>
      </c>
      <c r="AS17" s="67"/>
      <c r="AT17" s="67"/>
      <c r="AU17" s="64"/>
      <c r="AV17" s="67" t="n">
        <v>55324</v>
      </c>
      <c r="AW17" s="67"/>
      <c r="AX17" s="67"/>
      <c r="AY17" s="64"/>
      <c r="AZ17" s="67" t="n">
        <v>25639</v>
      </c>
      <c r="BA17" s="67"/>
      <c r="BB17" s="67"/>
      <c r="BC17" s="64"/>
      <c r="BD17" s="67" t="n">
        <v>29685</v>
      </c>
      <c r="BE17" s="67"/>
      <c r="BF17" s="67"/>
      <c r="BG17" s="64"/>
      <c r="BH17" s="218" t="n">
        <v>86.37022065016</v>
      </c>
      <c r="BI17" s="218"/>
      <c r="BJ17" s="218"/>
      <c r="BL17" s="192" t="n">
        <v>1.89433316212977</v>
      </c>
      <c r="BM17" s="192"/>
      <c r="BN17" s="64"/>
      <c r="BO17" s="79" t="n">
        <v>6230</v>
      </c>
      <c r="BP17" s="184"/>
      <c r="BQ17" s="193" t="s">
        <v>37</v>
      </c>
    </row>
    <row r="18" customFormat="false" ht="11.25" hidden="false" customHeight="true" outlineLevel="0" collapsed="false">
      <c r="A18" s="15"/>
      <c r="B18" s="100"/>
      <c r="C18" s="98"/>
      <c r="D18" s="98"/>
      <c r="E18" s="98"/>
      <c r="F18" s="194"/>
      <c r="G18" s="101"/>
      <c r="H18" s="63"/>
      <c r="I18" s="65"/>
      <c r="J18" s="65"/>
      <c r="K18" s="65"/>
      <c r="L18" s="65"/>
      <c r="M18" s="17"/>
      <c r="N18" s="17"/>
      <c r="O18" s="17"/>
      <c r="P18" s="64"/>
      <c r="Q18" s="17"/>
      <c r="R18" s="17"/>
      <c r="S18" s="17"/>
      <c r="T18" s="64"/>
      <c r="U18" s="17"/>
      <c r="V18" s="17"/>
      <c r="W18" s="17"/>
      <c r="X18" s="64"/>
      <c r="Y18" s="96"/>
      <c r="Z18" s="96"/>
      <c r="AA18" s="96"/>
      <c r="AB18" s="90"/>
      <c r="AC18" s="91"/>
      <c r="AD18" s="91"/>
      <c r="AE18" s="91"/>
      <c r="AF18" s="92"/>
      <c r="AG18" s="67"/>
      <c r="AH18" s="67"/>
      <c r="AI18" s="17"/>
      <c r="AJ18" s="93"/>
      <c r="AL18" s="94"/>
      <c r="AM18" s="175"/>
      <c r="AN18" s="181"/>
      <c r="AO18" s="181"/>
      <c r="AP18" s="181"/>
      <c r="AR18" s="67"/>
      <c r="AS18" s="67"/>
      <c r="AT18" s="67"/>
      <c r="AU18" s="64"/>
      <c r="AV18" s="67"/>
      <c r="AW18" s="67"/>
      <c r="AX18" s="67"/>
      <c r="AY18" s="64"/>
      <c r="AZ18" s="67"/>
      <c r="BA18" s="67"/>
      <c r="BB18" s="67"/>
      <c r="BC18" s="64"/>
      <c r="BD18" s="67"/>
      <c r="BE18" s="67"/>
      <c r="BF18" s="67"/>
      <c r="BG18" s="64"/>
      <c r="BH18" s="218"/>
      <c r="BI18" s="218"/>
      <c r="BJ18" s="218"/>
      <c r="BL18" s="195"/>
      <c r="BM18" s="195"/>
      <c r="BN18" s="64"/>
      <c r="BO18" s="79"/>
      <c r="BP18" s="184"/>
      <c r="BQ18" s="193"/>
    </row>
    <row r="19" customFormat="false" ht="11.25" hidden="false" customHeight="true" outlineLevel="0" collapsed="false">
      <c r="A19" s="15"/>
      <c r="B19" s="82" t="s">
        <v>39</v>
      </c>
      <c r="C19" s="98" t="s">
        <v>40</v>
      </c>
      <c r="D19" s="98"/>
      <c r="E19" s="98"/>
      <c r="F19" s="186"/>
      <c r="G19" s="85" t="n">
        <v>5.2</v>
      </c>
      <c r="H19" s="63"/>
      <c r="I19" s="65" t="n">
        <v>41808</v>
      </c>
      <c r="J19" s="65"/>
      <c r="K19" s="65"/>
      <c r="L19" s="65"/>
      <c r="M19" s="191" t="n">
        <v>72591</v>
      </c>
      <c r="N19" s="191"/>
      <c r="O19" s="191"/>
      <c r="P19" s="64"/>
      <c r="Q19" s="191" t="n">
        <v>34491</v>
      </c>
      <c r="R19" s="191"/>
      <c r="S19" s="191"/>
      <c r="T19" s="64"/>
      <c r="U19" s="191" t="n">
        <v>38100</v>
      </c>
      <c r="V19" s="191"/>
      <c r="W19" s="191"/>
      <c r="X19" s="64"/>
      <c r="Y19" s="96" t="n">
        <v>90.5275590551181</v>
      </c>
      <c r="Z19" s="96"/>
      <c r="AA19" s="96"/>
      <c r="AB19" s="90"/>
      <c r="AC19" s="91" t="n">
        <v>1.736294489093</v>
      </c>
      <c r="AD19" s="91"/>
      <c r="AE19" s="91"/>
      <c r="AF19" s="92"/>
      <c r="AG19" s="67" t="n">
        <v>13959.8076923077</v>
      </c>
      <c r="AH19" s="67"/>
      <c r="AI19" s="17"/>
      <c r="AJ19" s="93" t="n">
        <v>9189</v>
      </c>
      <c r="AL19" s="94" t="n">
        <v>14.4932336519353</v>
      </c>
      <c r="AM19" s="175"/>
      <c r="AN19" s="187"/>
      <c r="AO19" s="187"/>
      <c r="AP19" s="187" t="n">
        <v>5.2</v>
      </c>
      <c r="AR19" s="67" t="n">
        <v>30305</v>
      </c>
      <c r="AS19" s="67"/>
      <c r="AT19" s="67"/>
      <c r="AU19" s="64"/>
      <c r="AV19" s="67" t="n">
        <v>63402</v>
      </c>
      <c r="AW19" s="67"/>
      <c r="AX19" s="67"/>
      <c r="AY19" s="64"/>
      <c r="AZ19" s="67" t="n">
        <v>30137</v>
      </c>
      <c r="BA19" s="67"/>
      <c r="BB19" s="67"/>
      <c r="BC19" s="64"/>
      <c r="BD19" s="67" t="n">
        <v>33265</v>
      </c>
      <c r="BE19" s="67"/>
      <c r="BF19" s="67"/>
      <c r="BG19" s="64"/>
      <c r="BH19" s="218" t="n">
        <v>90.5967232827296</v>
      </c>
      <c r="BI19" s="218"/>
      <c r="BJ19" s="218"/>
      <c r="BL19" s="192" t="n">
        <v>2.09213001154925</v>
      </c>
      <c r="BM19" s="192"/>
      <c r="BN19" s="64"/>
      <c r="BO19" s="79" t="n">
        <v>12193</v>
      </c>
      <c r="BP19" s="184"/>
      <c r="BQ19" s="193" t="s">
        <v>39</v>
      </c>
    </row>
    <row r="20" customFormat="false" ht="11.25" hidden="false" customHeight="true" outlineLevel="0" collapsed="false">
      <c r="A20" s="15"/>
      <c r="B20" s="82" t="s">
        <v>41</v>
      </c>
      <c r="C20" s="98" t="s">
        <v>42</v>
      </c>
      <c r="D20" s="98"/>
      <c r="E20" s="98"/>
      <c r="F20" s="186"/>
      <c r="G20" s="85" t="n">
        <v>7.9</v>
      </c>
      <c r="H20" s="63"/>
      <c r="I20" s="65" t="n">
        <v>37702</v>
      </c>
      <c r="J20" s="65"/>
      <c r="K20" s="65"/>
      <c r="L20" s="65"/>
      <c r="M20" s="191" t="n">
        <v>83191</v>
      </c>
      <c r="N20" s="191"/>
      <c r="O20" s="191"/>
      <c r="P20" s="64"/>
      <c r="Q20" s="191" t="n">
        <v>40718</v>
      </c>
      <c r="R20" s="191"/>
      <c r="S20" s="191"/>
      <c r="T20" s="64"/>
      <c r="U20" s="191" t="n">
        <v>42473</v>
      </c>
      <c r="V20" s="191"/>
      <c r="W20" s="191"/>
      <c r="X20" s="64"/>
      <c r="Y20" s="96" t="n">
        <v>95.8679631766063</v>
      </c>
      <c r="Z20" s="96"/>
      <c r="AA20" s="96"/>
      <c r="AB20" s="90"/>
      <c r="AC20" s="91" t="n">
        <v>2.20654076706806</v>
      </c>
      <c r="AD20" s="91"/>
      <c r="AE20" s="91"/>
      <c r="AF20" s="92"/>
      <c r="AG20" s="67" t="n">
        <v>10530.5063291139</v>
      </c>
      <c r="AH20" s="67"/>
      <c r="AI20" s="17"/>
      <c r="AJ20" s="93" t="n">
        <v>-4071</v>
      </c>
      <c r="AL20" s="94" t="n">
        <v>-4.66526093832367</v>
      </c>
      <c r="AM20" s="175"/>
      <c r="AN20" s="187"/>
      <c r="AO20" s="187"/>
      <c r="AP20" s="187" t="n">
        <v>7.9</v>
      </c>
      <c r="AR20" s="67" t="n">
        <v>37925</v>
      </c>
      <c r="AS20" s="67"/>
      <c r="AT20" s="67"/>
      <c r="AU20" s="64"/>
      <c r="AV20" s="67" t="n">
        <v>87262</v>
      </c>
      <c r="AW20" s="67"/>
      <c r="AX20" s="67"/>
      <c r="AY20" s="64"/>
      <c r="AZ20" s="67" t="n">
        <v>43121</v>
      </c>
      <c r="BA20" s="67"/>
      <c r="BB20" s="67"/>
      <c r="BC20" s="64"/>
      <c r="BD20" s="67" t="n">
        <v>44141</v>
      </c>
      <c r="BE20" s="67"/>
      <c r="BF20" s="67"/>
      <c r="BG20" s="64"/>
      <c r="BH20" s="218" t="n">
        <v>97.6892231712014</v>
      </c>
      <c r="BI20" s="218"/>
      <c r="BJ20" s="218"/>
      <c r="BL20" s="192" t="n">
        <v>2.30090969017798</v>
      </c>
      <c r="BM20" s="192"/>
      <c r="BN20" s="64"/>
      <c r="BO20" s="79" t="n">
        <v>11046</v>
      </c>
      <c r="BP20" s="184"/>
      <c r="BQ20" s="193" t="s">
        <v>41</v>
      </c>
    </row>
    <row r="21" customFormat="false" ht="11.25" hidden="false" customHeight="true" outlineLevel="0" collapsed="false">
      <c r="A21" s="15"/>
      <c r="B21" s="82" t="s">
        <v>43</v>
      </c>
      <c r="C21" s="98" t="s">
        <v>44</v>
      </c>
      <c r="D21" s="98"/>
      <c r="E21" s="98"/>
      <c r="F21" s="194"/>
      <c r="G21" s="85" t="n">
        <v>9.43</v>
      </c>
      <c r="H21" s="63"/>
      <c r="I21" s="65" t="n">
        <v>30965</v>
      </c>
      <c r="J21" s="65"/>
      <c r="K21" s="65"/>
      <c r="L21" s="65"/>
      <c r="M21" s="191" t="n">
        <v>73207</v>
      </c>
      <c r="N21" s="191"/>
      <c r="O21" s="191"/>
      <c r="P21" s="64"/>
      <c r="Q21" s="191" t="n">
        <v>36144</v>
      </c>
      <c r="R21" s="191"/>
      <c r="S21" s="191"/>
      <c r="T21" s="64"/>
      <c r="U21" s="191" t="n">
        <v>37063</v>
      </c>
      <c r="V21" s="191"/>
      <c r="W21" s="191"/>
      <c r="X21" s="64"/>
      <c r="Y21" s="96" t="n">
        <v>97.5204381728408</v>
      </c>
      <c r="Z21" s="96"/>
      <c r="AA21" s="96"/>
      <c r="AB21" s="90"/>
      <c r="AC21" s="91" t="n">
        <v>2.36418537057969</v>
      </c>
      <c r="AD21" s="91"/>
      <c r="AE21" s="91"/>
      <c r="AF21" s="92"/>
      <c r="AG21" s="67" t="n">
        <v>7763.20254506893</v>
      </c>
      <c r="AH21" s="67"/>
      <c r="AI21" s="17"/>
      <c r="AJ21" s="93" t="n">
        <v>-1835</v>
      </c>
      <c r="AL21" s="94" t="n">
        <v>-2.44529730017857</v>
      </c>
      <c r="AM21" s="175"/>
      <c r="AN21" s="187"/>
      <c r="AO21" s="187"/>
      <c r="AP21" s="187" t="n">
        <v>9.21</v>
      </c>
      <c r="AR21" s="67" t="n">
        <v>30943</v>
      </c>
      <c r="AS21" s="67"/>
      <c r="AT21" s="67"/>
      <c r="AU21" s="64"/>
      <c r="AV21" s="67" t="n">
        <v>75042</v>
      </c>
      <c r="AW21" s="67"/>
      <c r="AX21" s="67"/>
      <c r="AY21" s="64"/>
      <c r="AZ21" s="67" t="n">
        <v>37414</v>
      </c>
      <c r="BA21" s="67"/>
      <c r="BB21" s="67"/>
      <c r="BC21" s="64"/>
      <c r="BD21" s="67" t="n">
        <v>37628</v>
      </c>
      <c r="BE21" s="67"/>
      <c r="BF21" s="67"/>
      <c r="BG21" s="64"/>
      <c r="BH21" s="218" t="n">
        <v>99.4312745827575</v>
      </c>
      <c r="BI21" s="218"/>
      <c r="BJ21" s="218"/>
      <c r="BL21" s="192" t="n">
        <v>2.42516885886953</v>
      </c>
      <c r="BM21" s="192"/>
      <c r="BN21" s="64"/>
      <c r="BO21" s="79" t="n">
        <v>8148</v>
      </c>
      <c r="BP21" s="184"/>
      <c r="BQ21" s="193" t="s">
        <v>43</v>
      </c>
    </row>
    <row r="22" customFormat="false" ht="11.25" hidden="false" customHeight="true" outlineLevel="0" collapsed="false">
      <c r="A22" s="15"/>
      <c r="B22" s="82" t="s">
        <v>45</v>
      </c>
      <c r="C22" s="98" t="s">
        <v>46</v>
      </c>
      <c r="D22" s="98"/>
      <c r="E22" s="98"/>
      <c r="F22" s="194"/>
      <c r="G22" s="85" t="n">
        <v>4.8</v>
      </c>
      <c r="H22" s="63"/>
      <c r="I22" s="65" t="n">
        <v>30965</v>
      </c>
      <c r="J22" s="65"/>
      <c r="K22" s="65"/>
      <c r="L22" s="65"/>
      <c r="M22" s="191" t="n">
        <v>64137</v>
      </c>
      <c r="N22" s="191"/>
      <c r="O22" s="191"/>
      <c r="P22" s="64"/>
      <c r="Q22" s="191" t="n">
        <v>29813</v>
      </c>
      <c r="R22" s="191"/>
      <c r="S22" s="191"/>
      <c r="T22" s="64"/>
      <c r="U22" s="191" t="n">
        <v>34324</v>
      </c>
      <c r="V22" s="191"/>
      <c r="W22" s="191"/>
      <c r="X22" s="64"/>
      <c r="Y22" s="96" t="n">
        <v>86.8575923552034</v>
      </c>
      <c r="Z22" s="96"/>
      <c r="AA22" s="96"/>
      <c r="AB22" s="90"/>
      <c r="AC22" s="91" t="n">
        <v>2.07127401905377</v>
      </c>
      <c r="AD22" s="91"/>
      <c r="AE22" s="91"/>
      <c r="AF22" s="92"/>
      <c r="AG22" s="67" t="n">
        <v>13361.875</v>
      </c>
      <c r="AH22" s="67"/>
      <c r="AI22" s="17"/>
      <c r="AJ22" s="93" t="n">
        <v>5325</v>
      </c>
      <c r="AL22" s="94" t="n">
        <v>9.05427463782901</v>
      </c>
      <c r="AM22" s="175"/>
      <c r="AN22" s="187"/>
      <c r="AO22" s="187"/>
      <c r="AP22" s="187" t="n">
        <v>4.8</v>
      </c>
      <c r="AR22" s="67" t="n">
        <v>26890</v>
      </c>
      <c r="AS22" s="67"/>
      <c r="AT22" s="67"/>
      <c r="AU22" s="64"/>
      <c r="AV22" s="67" t="n">
        <v>58812</v>
      </c>
      <c r="AW22" s="67"/>
      <c r="AX22" s="67"/>
      <c r="AY22" s="64"/>
      <c r="AZ22" s="67" t="n">
        <v>27625</v>
      </c>
      <c r="BA22" s="67"/>
      <c r="BB22" s="67"/>
      <c r="BC22" s="64"/>
      <c r="BD22" s="67" t="n">
        <v>31187</v>
      </c>
      <c r="BE22" s="67"/>
      <c r="BF22" s="67"/>
      <c r="BG22" s="64"/>
      <c r="BH22" s="218" t="n">
        <v>88.5785744060025</v>
      </c>
      <c r="BI22" s="218"/>
      <c r="BJ22" s="218"/>
      <c r="BL22" s="192" t="n">
        <v>2.18713276310896</v>
      </c>
      <c r="BM22" s="192"/>
      <c r="BN22" s="64"/>
      <c r="BO22" s="79" t="n">
        <v>12253</v>
      </c>
      <c r="BP22" s="184"/>
      <c r="BQ22" s="193" t="s">
        <v>45</v>
      </c>
    </row>
    <row r="23" customFormat="false" ht="11.25" hidden="false" customHeight="true" outlineLevel="0" collapsed="false">
      <c r="A23" s="15"/>
      <c r="B23" s="104" t="n">
        <v>10</v>
      </c>
      <c r="C23" s="98" t="s">
        <v>47</v>
      </c>
      <c r="D23" s="98"/>
      <c r="E23" s="98"/>
      <c r="F23" s="194"/>
      <c r="G23" s="85" t="n">
        <v>4.37</v>
      </c>
      <c r="H23" s="63"/>
      <c r="I23" s="65" t="n">
        <v>34279</v>
      </c>
      <c r="J23" s="65"/>
      <c r="K23" s="65"/>
      <c r="L23" s="65"/>
      <c r="M23" s="191" t="n">
        <v>54174</v>
      </c>
      <c r="N23" s="191"/>
      <c r="O23" s="191"/>
      <c r="P23" s="64"/>
      <c r="Q23" s="191" t="n">
        <v>27694</v>
      </c>
      <c r="R23" s="191"/>
      <c r="S23" s="191"/>
      <c r="T23" s="64"/>
      <c r="U23" s="191" t="n">
        <v>26480</v>
      </c>
      <c r="V23" s="191"/>
      <c r="W23" s="191"/>
      <c r="X23" s="64"/>
      <c r="Y23" s="96" t="n">
        <v>104.584592145015</v>
      </c>
      <c r="Z23" s="96"/>
      <c r="AA23" s="96"/>
      <c r="AB23" s="90"/>
      <c r="AC23" s="91" t="n">
        <v>1.58038449196301</v>
      </c>
      <c r="AD23" s="91"/>
      <c r="AE23" s="91"/>
      <c r="AF23" s="92"/>
      <c r="AG23" s="67" t="n">
        <v>12396.7963386728</v>
      </c>
      <c r="AH23" s="67"/>
      <c r="AI23" s="17"/>
      <c r="AJ23" s="93" t="n">
        <v>3986</v>
      </c>
      <c r="AL23" s="94" t="n">
        <v>7.94213756276401</v>
      </c>
      <c r="AM23" s="175"/>
      <c r="AN23" s="187"/>
      <c r="AO23" s="187"/>
      <c r="AP23" s="187" t="n">
        <v>4.37</v>
      </c>
      <c r="AR23" s="67" t="n">
        <v>29591</v>
      </c>
      <c r="AS23" s="67"/>
      <c r="AT23" s="67"/>
      <c r="AU23" s="64"/>
      <c r="AV23" s="67" t="n">
        <v>50188</v>
      </c>
      <c r="AW23" s="67"/>
      <c r="AX23" s="67"/>
      <c r="AY23" s="64"/>
      <c r="AZ23" s="67" t="n">
        <v>26104</v>
      </c>
      <c r="BA23" s="67"/>
      <c r="BB23" s="67"/>
      <c r="BC23" s="64"/>
      <c r="BD23" s="67" t="n">
        <v>24084</v>
      </c>
      <c r="BE23" s="67"/>
      <c r="BF23" s="67"/>
      <c r="BG23" s="64"/>
      <c r="BH23" s="218" t="n">
        <v>108.387311077894</v>
      </c>
      <c r="BI23" s="218"/>
      <c r="BJ23" s="218"/>
      <c r="BL23" s="192" t="n">
        <v>1.69605623331418</v>
      </c>
      <c r="BM23" s="192"/>
      <c r="BN23" s="64"/>
      <c r="BO23" s="79" t="n">
        <v>11485</v>
      </c>
      <c r="BP23" s="184"/>
      <c r="BQ23" s="185" t="n">
        <v>10</v>
      </c>
    </row>
    <row r="24" customFormat="false" ht="11.25" hidden="false" customHeight="true" outlineLevel="0" collapsed="false">
      <c r="A24" s="15"/>
      <c r="B24" s="105"/>
      <c r="C24" s="98"/>
      <c r="D24" s="98"/>
      <c r="E24" s="98"/>
      <c r="F24" s="194"/>
      <c r="G24" s="101"/>
      <c r="H24" s="63"/>
      <c r="I24" s="65"/>
      <c r="J24" s="65"/>
      <c r="K24" s="65"/>
      <c r="L24" s="65"/>
      <c r="M24" s="17"/>
      <c r="N24" s="17"/>
      <c r="O24" s="17"/>
      <c r="P24" s="64"/>
      <c r="Q24" s="17"/>
      <c r="R24" s="17"/>
      <c r="S24" s="17"/>
      <c r="T24" s="64"/>
      <c r="U24" s="17"/>
      <c r="V24" s="17"/>
      <c r="W24" s="17"/>
      <c r="X24" s="64"/>
      <c r="Y24" s="96"/>
      <c r="Z24" s="96"/>
      <c r="AA24" s="96"/>
      <c r="AB24" s="90"/>
      <c r="AC24" s="91"/>
      <c r="AD24" s="91"/>
      <c r="AE24" s="91"/>
      <c r="AF24" s="92"/>
      <c r="AG24" s="67"/>
      <c r="AH24" s="67"/>
      <c r="AI24" s="17"/>
      <c r="AJ24" s="93"/>
      <c r="AL24" s="94"/>
      <c r="AM24" s="175"/>
      <c r="AN24" s="187"/>
      <c r="AO24" s="187"/>
      <c r="AP24" s="187"/>
      <c r="AR24" s="67"/>
      <c r="AS24" s="67"/>
      <c r="AT24" s="67"/>
      <c r="AU24" s="64"/>
      <c r="AV24" s="67"/>
      <c r="AW24" s="67"/>
      <c r="AX24" s="67"/>
      <c r="AY24" s="64"/>
      <c r="AZ24" s="67"/>
      <c r="BA24" s="67"/>
      <c r="BB24" s="67"/>
      <c r="BC24" s="64"/>
      <c r="BD24" s="67"/>
      <c r="BE24" s="67"/>
      <c r="BF24" s="67"/>
      <c r="BG24" s="64"/>
      <c r="BH24" s="218"/>
      <c r="BI24" s="218"/>
      <c r="BJ24" s="218"/>
      <c r="BL24" s="195"/>
      <c r="BM24" s="195"/>
      <c r="BN24" s="64"/>
      <c r="BO24" s="79"/>
      <c r="BP24" s="184"/>
      <c r="BQ24" s="185"/>
    </row>
    <row r="25" customFormat="false" ht="11.25" hidden="false" customHeight="true" outlineLevel="0" collapsed="false">
      <c r="A25" s="15"/>
      <c r="B25" s="107" t="n">
        <v>11</v>
      </c>
      <c r="C25" s="98" t="s">
        <v>48</v>
      </c>
      <c r="D25" s="98"/>
      <c r="E25" s="98"/>
      <c r="F25" s="194"/>
      <c r="G25" s="85" t="n">
        <v>14.23</v>
      </c>
      <c r="H25" s="63"/>
      <c r="I25" s="65" t="n">
        <v>40825</v>
      </c>
      <c r="J25" s="65"/>
      <c r="K25" s="65"/>
      <c r="L25" s="65"/>
      <c r="M25" s="191" t="n">
        <v>95662</v>
      </c>
      <c r="N25" s="191"/>
      <c r="O25" s="191"/>
      <c r="P25" s="64"/>
      <c r="Q25" s="191" t="n">
        <v>47341</v>
      </c>
      <c r="R25" s="191"/>
      <c r="S25" s="191"/>
      <c r="T25" s="64"/>
      <c r="U25" s="191" t="n">
        <v>48321</v>
      </c>
      <c r="V25" s="191"/>
      <c r="W25" s="191"/>
      <c r="X25" s="64"/>
      <c r="Y25" s="96" t="n">
        <v>97.971896276981</v>
      </c>
      <c r="Z25" s="96"/>
      <c r="AA25" s="96"/>
      <c r="AB25" s="90"/>
      <c r="AC25" s="91" t="n">
        <v>2.34322106552358</v>
      </c>
      <c r="AD25" s="91"/>
      <c r="AE25" s="91"/>
      <c r="AF25" s="92"/>
      <c r="AG25" s="67" t="n">
        <v>6722.55797610682</v>
      </c>
      <c r="AH25" s="67"/>
      <c r="AI25" s="17"/>
      <c r="AJ25" s="93" t="n">
        <v>3197</v>
      </c>
      <c r="AL25" s="94" t="n">
        <v>3.45752446871789</v>
      </c>
      <c r="AM25" s="175"/>
      <c r="AN25" s="187"/>
      <c r="AO25" s="187"/>
      <c r="AP25" s="187" t="n">
        <v>14.23</v>
      </c>
      <c r="AR25" s="67" t="n">
        <v>38609</v>
      </c>
      <c r="AS25" s="67"/>
      <c r="AT25" s="67"/>
      <c r="AU25" s="64"/>
      <c r="AV25" s="67" t="n">
        <v>92465</v>
      </c>
      <c r="AW25" s="67"/>
      <c r="AX25" s="67"/>
      <c r="AY25" s="64"/>
      <c r="AZ25" s="67" t="n">
        <v>46147</v>
      </c>
      <c r="BA25" s="67"/>
      <c r="BB25" s="67"/>
      <c r="BC25" s="64"/>
      <c r="BD25" s="67" t="n">
        <v>46318</v>
      </c>
      <c r="BE25" s="67"/>
      <c r="BF25" s="67"/>
      <c r="BG25" s="64"/>
      <c r="BH25" s="218" t="n">
        <v>99.6308130748305</v>
      </c>
      <c r="BI25" s="218"/>
      <c r="BJ25" s="218"/>
      <c r="BL25" s="192" t="n">
        <v>2.39490792302313</v>
      </c>
      <c r="BM25" s="192"/>
      <c r="BN25" s="64"/>
      <c r="BO25" s="79" t="n">
        <v>6498</v>
      </c>
      <c r="BP25" s="184"/>
      <c r="BQ25" s="185" t="n">
        <v>11</v>
      </c>
    </row>
    <row r="26" customFormat="false" ht="11.25" hidden="false" customHeight="true" outlineLevel="0" collapsed="false">
      <c r="A26" s="15"/>
      <c r="B26" s="107" t="n">
        <v>12</v>
      </c>
      <c r="C26" s="98" t="s">
        <v>49</v>
      </c>
      <c r="D26" s="98"/>
      <c r="E26" s="98"/>
      <c r="F26" s="194"/>
      <c r="G26" s="85" t="n">
        <v>12.64</v>
      </c>
      <c r="H26" s="63"/>
      <c r="I26" s="65" t="n">
        <v>85217</v>
      </c>
      <c r="J26" s="65"/>
      <c r="K26" s="65"/>
      <c r="L26" s="65"/>
      <c r="M26" s="191" t="n">
        <v>169222</v>
      </c>
      <c r="N26" s="191"/>
      <c r="O26" s="191"/>
      <c r="P26" s="64"/>
      <c r="Q26" s="191" t="n">
        <v>83713</v>
      </c>
      <c r="R26" s="191"/>
      <c r="S26" s="191"/>
      <c r="T26" s="64"/>
      <c r="U26" s="191" t="n">
        <v>85509</v>
      </c>
      <c r="V26" s="191"/>
      <c r="W26" s="191"/>
      <c r="X26" s="64"/>
      <c r="Y26" s="96" t="n">
        <v>97.8996362955946</v>
      </c>
      <c r="Z26" s="96"/>
      <c r="AA26" s="96"/>
      <c r="AB26" s="90"/>
      <c r="AC26" s="91" t="n">
        <v>1.98577748571294</v>
      </c>
      <c r="AD26" s="91"/>
      <c r="AE26" s="91"/>
      <c r="AF26" s="92"/>
      <c r="AG26" s="67" t="n">
        <v>13387.8164556962</v>
      </c>
      <c r="AH26" s="67"/>
      <c r="AI26" s="17"/>
      <c r="AJ26" s="93" t="n">
        <v>5852</v>
      </c>
      <c r="AL26" s="94" t="n">
        <v>3.58205300850829</v>
      </c>
      <c r="AM26" s="175"/>
      <c r="AN26" s="187"/>
      <c r="AO26" s="187"/>
      <c r="AP26" s="187" t="n">
        <v>12.64</v>
      </c>
      <c r="AR26" s="67" t="n">
        <v>80410</v>
      </c>
      <c r="AS26" s="67"/>
      <c r="AT26" s="67"/>
      <c r="AU26" s="64"/>
      <c r="AV26" s="67" t="n">
        <v>163370</v>
      </c>
      <c r="AW26" s="67"/>
      <c r="AX26" s="67"/>
      <c r="AY26" s="64"/>
      <c r="AZ26" s="67" t="n">
        <v>81608</v>
      </c>
      <c r="BA26" s="67"/>
      <c r="BB26" s="67"/>
      <c r="BC26" s="64"/>
      <c r="BD26" s="67" t="n">
        <v>81762</v>
      </c>
      <c r="BE26" s="67"/>
      <c r="BF26" s="67"/>
      <c r="BG26" s="64"/>
      <c r="BH26" s="218" t="n">
        <v>99.811648443042</v>
      </c>
      <c r="BI26" s="218"/>
      <c r="BJ26" s="218"/>
      <c r="BL26" s="192" t="n">
        <v>2.03171247357294</v>
      </c>
      <c r="BM26" s="192"/>
      <c r="BN26" s="64"/>
      <c r="BO26" s="79" t="n">
        <v>12925</v>
      </c>
      <c r="BP26" s="184"/>
      <c r="BQ26" s="185" t="n">
        <v>12</v>
      </c>
    </row>
    <row r="27" customFormat="false" ht="11.25" hidden="false" customHeight="true" outlineLevel="0" collapsed="false">
      <c r="A27" s="15"/>
      <c r="B27" s="107" t="n">
        <v>13</v>
      </c>
      <c r="C27" s="98" t="s">
        <v>50</v>
      </c>
      <c r="D27" s="98"/>
      <c r="E27" s="98"/>
      <c r="F27" s="194"/>
      <c r="G27" s="85" t="n">
        <v>13.26</v>
      </c>
      <c r="H27" s="63"/>
      <c r="I27" s="65" t="n">
        <v>89430</v>
      </c>
      <c r="J27" s="65"/>
      <c r="K27" s="65"/>
      <c r="L27" s="65"/>
      <c r="M27" s="191" t="n">
        <v>178343</v>
      </c>
      <c r="N27" s="191"/>
      <c r="O27" s="191"/>
      <c r="P27" s="64"/>
      <c r="Q27" s="191" t="n">
        <v>88877</v>
      </c>
      <c r="R27" s="191"/>
      <c r="S27" s="191"/>
      <c r="T27" s="64"/>
      <c r="U27" s="191" t="n">
        <v>89466</v>
      </c>
      <c r="V27" s="191"/>
      <c r="W27" s="191"/>
      <c r="X27" s="64"/>
      <c r="Y27" s="96" t="n">
        <v>99.3416493416493</v>
      </c>
      <c r="Z27" s="96"/>
      <c r="AA27" s="96"/>
      <c r="AB27" s="90"/>
      <c r="AC27" s="91" t="n">
        <v>1.99421894218942</v>
      </c>
      <c r="AD27" s="91"/>
      <c r="AE27" s="91"/>
      <c r="AF27" s="92"/>
      <c r="AG27" s="67" t="n">
        <v>13449.6983408748</v>
      </c>
      <c r="AH27" s="67"/>
      <c r="AI27" s="17"/>
      <c r="AJ27" s="93" t="n">
        <v>-5545</v>
      </c>
      <c r="AL27" s="94" t="n">
        <v>-3.01542243104498</v>
      </c>
      <c r="AM27" s="175"/>
      <c r="AN27" s="187"/>
      <c r="AO27" s="187"/>
      <c r="AP27" s="187" t="n">
        <v>13.26</v>
      </c>
      <c r="AR27" s="67" t="n">
        <v>88480</v>
      </c>
      <c r="AS27" s="67"/>
      <c r="AT27" s="67"/>
      <c r="AU27" s="64"/>
      <c r="AV27" s="67" t="n">
        <v>183888</v>
      </c>
      <c r="AW27" s="67"/>
      <c r="AX27" s="67"/>
      <c r="AY27" s="64"/>
      <c r="AZ27" s="67" t="n">
        <v>91753</v>
      </c>
      <c r="BA27" s="67"/>
      <c r="BB27" s="67"/>
      <c r="BC27" s="64"/>
      <c r="BD27" s="67" t="n">
        <v>92135</v>
      </c>
      <c r="BE27" s="67"/>
      <c r="BF27" s="67"/>
      <c r="BG27" s="64"/>
      <c r="BH27" s="218" t="n">
        <v>99.5853910023335</v>
      </c>
      <c r="BI27" s="218"/>
      <c r="BJ27" s="218"/>
      <c r="BL27" s="192" t="n">
        <v>2.07830018083183</v>
      </c>
      <c r="BM27" s="192"/>
      <c r="BN27" s="64"/>
      <c r="BO27" s="79" t="n">
        <v>13868</v>
      </c>
      <c r="BP27" s="184"/>
      <c r="BQ27" s="185" t="n">
        <v>13</v>
      </c>
    </row>
    <row r="28" customFormat="false" ht="11.25" hidden="false" customHeight="true" outlineLevel="0" collapsed="false">
      <c r="A28" s="15"/>
      <c r="B28" s="107" t="n">
        <v>14</v>
      </c>
      <c r="C28" s="98" t="s">
        <v>51</v>
      </c>
      <c r="D28" s="98"/>
      <c r="E28" s="98"/>
      <c r="F28" s="194"/>
      <c r="G28" s="85" t="n">
        <v>4.55</v>
      </c>
      <c r="H28" s="63"/>
      <c r="I28" s="65" t="n">
        <v>36304</v>
      </c>
      <c r="J28" s="65"/>
      <c r="K28" s="65"/>
      <c r="L28" s="65"/>
      <c r="M28" s="191" t="n">
        <v>78929</v>
      </c>
      <c r="N28" s="191"/>
      <c r="O28" s="191"/>
      <c r="P28" s="64"/>
      <c r="Q28" s="191" t="n">
        <v>37542</v>
      </c>
      <c r="R28" s="191"/>
      <c r="S28" s="191"/>
      <c r="T28" s="64"/>
      <c r="U28" s="191" t="n">
        <v>41387</v>
      </c>
      <c r="V28" s="191"/>
      <c r="W28" s="191"/>
      <c r="X28" s="64"/>
      <c r="Y28" s="96" t="n">
        <v>90.7096431246527</v>
      </c>
      <c r="Z28" s="96"/>
      <c r="AA28" s="96"/>
      <c r="AB28" s="90"/>
      <c r="AC28" s="91" t="n">
        <v>2.17411304539445</v>
      </c>
      <c r="AD28" s="91"/>
      <c r="AE28" s="91"/>
      <c r="AF28" s="92"/>
      <c r="AG28" s="67" t="n">
        <v>17347.032967033</v>
      </c>
      <c r="AH28" s="67"/>
      <c r="AI28" s="17"/>
      <c r="AJ28" s="93" t="n">
        <v>349</v>
      </c>
      <c r="AL28" s="94" t="n">
        <v>0.444133367269025</v>
      </c>
      <c r="AM28" s="175"/>
      <c r="AN28" s="187"/>
      <c r="AO28" s="187"/>
      <c r="AP28" s="187" t="n">
        <v>4.55</v>
      </c>
      <c r="AR28" s="67" t="n">
        <v>34254</v>
      </c>
      <c r="AS28" s="67"/>
      <c r="AT28" s="67"/>
      <c r="AU28" s="64"/>
      <c r="AV28" s="67" t="n">
        <v>78580</v>
      </c>
      <c r="AW28" s="67"/>
      <c r="AX28" s="67"/>
      <c r="AY28" s="64"/>
      <c r="AZ28" s="67" t="n">
        <v>37738</v>
      </c>
      <c r="BA28" s="67"/>
      <c r="BB28" s="67"/>
      <c r="BC28" s="64"/>
      <c r="BD28" s="67" t="n">
        <v>40842</v>
      </c>
      <c r="BE28" s="67"/>
      <c r="BF28" s="67"/>
      <c r="BG28" s="64"/>
      <c r="BH28" s="218" t="n">
        <v>92.3999804123206</v>
      </c>
      <c r="BI28" s="218"/>
      <c r="BJ28" s="218"/>
      <c r="BL28" s="192" t="n">
        <v>2.29403865242016</v>
      </c>
      <c r="BM28" s="192"/>
      <c r="BN28" s="64"/>
      <c r="BO28" s="79" t="n">
        <v>17270</v>
      </c>
      <c r="BP28" s="184"/>
      <c r="BQ28" s="185" t="n">
        <v>14</v>
      </c>
    </row>
    <row r="29" customFormat="false" ht="11.25" hidden="false" customHeight="true" outlineLevel="0" collapsed="false">
      <c r="A29" s="15"/>
      <c r="B29" s="107" t="n">
        <v>15</v>
      </c>
      <c r="C29" s="98" t="s">
        <v>52</v>
      </c>
      <c r="D29" s="98"/>
      <c r="E29" s="98"/>
      <c r="F29" s="194"/>
      <c r="G29" s="85" t="n">
        <v>8.38</v>
      </c>
      <c r="H29" s="63"/>
      <c r="I29" s="65" t="n">
        <v>61635</v>
      </c>
      <c r="J29" s="65"/>
      <c r="K29" s="65"/>
      <c r="L29" s="65"/>
      <c r="M29" s="191" t="n">
        <v>138564</v>
      </c>
      <c r="N29" s="191"/>
      <c r="O29" s="191"/>
      <c r="P29" s="64"/>
      <c r="Q29" s="191" t="n">
        <v>66123</v>
      </c>
      <c r="R29" s="191"/>
      <c r="S29" s="191"/>
      <c r="T29" s="64"/>
      <c r="U29" s="191" t="n">
        <v>72441</v>
      </c>
      <c r="V29" s="191"/>
      <c r="W29" s="191"/>
      <c r="X29" s="64"/>
      <c r="Y29" s="96" t="n">
        <v>91.2784196794633</v>
      </c>
      <c r="Z29" s="96"/>
      <c r="AA29" s="96"/>
      <c r="AB29" s="90"/>
      <c r="AC29" s="91" t="n">
        <v>2.24813823314675</v>
      </c>
      <c r="AD29" s="91"/>
      <c r="AE29" s="91"/>
      <c r="AF29" s="92"/>
      <c r="AG29" s="67" t="n">
        <v>16535.0835322196</v>
      </c>
      <c r="AH29" s="67"/>
      <c r="AI29" s="17"/>
      <c r="AJ29" s="93" t="n">
        <v>-4179</v>
      </c>
      <c r="AL29" s="94" t="n">
        <v>-2.92763918370778</v>
      </c>
      <c r="AM29" s="175"/>
      <c r="AN29" s="187"/>
      <c r="AO29" s="187"/>
      <c r="AP29" s="187" t="n">
        <v>8.38</v>
      </c>
      <c r="AR29" s="67" t="n">
        <v>59619</v>
      </c>
      <c r="AS29" s="67"/>
      <c r="AT29" s="67"/>
      <c r="AU29" s="64"/>
      <c r="AV29" s="67" t="n">
        <v>142743</v>
      </c>
      <c r="AW29" s="67"/>
      <c r="AX29" s="67"/>
      <c r="AY29" s="64"/>
      <c r="AZ29" s="67" t="n">
        <v>68101</v>
      </c>
      <c r="BA29" s="67"/>
      <c r="BB29" s="67"/>
      <c r="BC29" s="64"/>
      <c r="BD29" s="67" t="n">
        <v>74642</v>
      </c>
      <c r="BE29" s="67"/>
      <c r="BF29" s="67"/>
      <c r="BG29" s="64"/>
      <c r="BH29" s="218" t="n">
        <v>91.236837169422</v>
      </c>
      <c r="BI29" s="218"/>
      <c r="BJ29" s="218"/>
      <c r="BL29" s="192" t="n">
        <v>2.39425350978715</v>
      </c>
      <c r="BM29" s="192"/>
      <c r="BN29" s="64"/>
      <c r="BO29" s="79" t="n">
        <v>17034</v>
      </c>
      <c r="BP29" s="184"/>
      <c r="BQ29" s="185" t="n">
        <v>15</v>
      </c>
    </row>
    <row r="30" customFormat="false" ht="11.25" hidden="false" customHeight="true" outlineLevel="0" collapsed="false">
      <c r="A30" s="15"/>
      <c r="B30" s="108"/>
      <c r="C30" s="98"/>
      <c r="D30" s="98"/>
      <c r="E30" s="98"/>
      <c r="F30" s="194"/>
      <c r="G30" s="101"/>
      <c r="H30" s="63"/>
      <c r="I30" s="65"/>
      <c r="J30" s="65"/>
      <c r="K30" s="65"/>
      <c r="L30" s="65"/>
      <c r="M30" s="17"/>
      <c r="N30" s="17"/>
      <c r="O30" s="17"/>
      <c r="P30" s="64"/>
      <c r="Q30" s="17"/>
      <c r="R30" s="17"/>
      <c r="S30" s="17"/>
      <c r="T30" s="64"/>
      <c r="U30" s="17"/>
      <c r="V30" s="17"/>
      <c r="W30" s="17"/>
      <c r="X30" s="64"/>
      <c r="Y30" s="96"/>
      <c r="Z30" s="96"/>
      <c r="AA30" s="96"/>
      <c r="AB30" s="90"/>
      <c r="AC30" s="91"/>
      <c r="AD30" s="91"/>
      <c r="AE30" s="91"/>
      <c r="AF30" s="92"/>
      <c r="AG30" s="67"/>
      <c r="AH30" s="67"/>
      <c r="AI30" s="17"/>
      <c r="AJ30" s="93"/>
      <c r="AL30" s="94"/>
      <c r="AM30" s="175"/>
      <c r="AN30" s="187"/>
      <c r="AO30" s="187"/>
      <c r="AP30" s="187"/>
      <c r="AR30" s="67"/>
      <c r="AS30" s="67"/>
      <c r="AT30" s="67"/>
      <c r="AU30" s="64"/>
      <c r="AV30" s="67"/>
      <c r="AW30" s="67"/>
      <c r="AX30" s="67"/>
      <c r="AY30" s="64"/>
      <c r="AZ30" s="67"/>
      <c r="BA30" s="67"/>
      <c r="BB30" s="67"/>
      <c r="BC30" s="64"/>
      <c r="BD30" s="67"/>
      <c r="BE30" s="67"/>
      <c r="BF30" s="67"/>
      <c r="BG30" s="64"/>
      <c r="BH30" s="218"/>
      <c r="BI30" s="218"/>
      <c r="BJ30" s="218"/>
      <c r="BL30" s="195"/>
      <c r="BM30" s="195"/>
      <c r="BN30" s="64"/>
      <c r="BO30" s="79"/>
      <c r="BP30" s="184"/>
      <c r="BQ30" s="185"/>
    </row>
    <row r="31" customFormat="false" ht="11.25" hidden="false" customHeight="true" outlineLevel="0" collapsed="false">
      <c r="A31" s="15"/>
      <c r="B31" s="107" t="n">
        <v>16</v>
      </c>
      <c r="C31" s="98" t="s">
        <v>53</v>
      </c>
      <c r="D31" s="98"/>
      <c r="E31" s="98"/>
      <c r="F31" s="194"/>
      <c r="G31" s="85" t="n">
        <v>6.3</v>
      </c>
      <c r="H31" s="63"/>
      <c r="I31" s="65" t="n">
        <v>43628</v>
      </c>
      <c r="J31" s="65"/>
      <c r="K31" s="65"/>
      <c r="L31" s="65"/>
      <c r="M31" s="191" t="n">
        <v>95204</v>
      </c>
      <c r="N31" s="191"/>
      <c r="O31" s="191"/>
      <c r="P31" s="64"/>
      <c r="Q31" s="191" t="n">
        <v>45520</v>
      </c>
      <c r="R31" s="191"/>
      <c r="S31" s="191"/>
      <c r="T31" s="64"/>
      <c r="U31" s="191" t="n">
        <v>49684</v>
      </c>
      <c r="V31" s="191"/>
      <c r="W31" s="191"/>
      <c r="X31" s="64"/>
      <c r="Y31" s="96" t="n">
        <v>91.6190322840351</v>
      </c>
      <c r="Z31" s="96"/>
      <c r="AA31" s="96"/>
      <c r="AB31" s="90"/>
      <c r="AC31" s="91" t="n">
        <v>2.18217658384524</v>
      </c>
      <c r="AD31" s="91"/>
      <c r="AE31" s="91"/>
      <c r="AF31" s="92"/>
      <c r="AG31" s="67" t="n">
        <v>15111.746031746</v>
      </c>
      <c r="AH31" s="67"/>
      <c r="AI31" s="17"/>
      <c r="AJ31" s="93" t="n">
        <v>-4027</v>
      </c>
      <c r="AL31" s="94" t="n">
        <v>-4.05820761657143</v>
      </c>
      <c r="AM31" s="175"/>
      <c r="AN31" s="187"/>
      <c r="AO31" s="187"/>
      <c r="AP31" s="187" t="n">
        <v>6.3</v>
      </c>
      <c r="AR31" s="67" t="n">
        <v>44426</v>
      </c>
      <c r="AS31" s="67"/>
      <c r="AT31" s="67"/>
      <c r="AU31" s="64"/>
      <c r="AV31" s="67" t="n">
        <v>99231</v>
      </c>
      <c r="AW31" s="67"/>
      <c r="AX31" s="67"/>
      <c r="AY31" s="64"/>
      <c r="AZ31" s="67" t="n">
        <v>47917</v>
      </c>
      <c r="BA31" s="67"/>
      <c r="BB31" s="67"/>
      <c r="BC31" s="64"/>
      <c r="BD31" s="67" t="n">
        <v>51314</v>
      </c>
      <c r="BE31" s="67"/>
      <c r="BF31" s="67"/>
      <c r="BG31" s="64"/>
      <c r="BH31" s="218" t="n">
        <v>93.379974276026</v>
      </c>
      <c r="BI31" s="218"/>
      <c r="BJ31" s="218"/>
      <c r="BL31" s="192" t="n">
        <v>2.23362445414847</v>
      </c>
      <c r="BM31" s="192"/>
      <c r="BN31" s="64"/>
      <c r="BO31" s="79" t="n">
        <v>15751</v>
      </c>
      <c r="BP31" s="184"/>
      <c r="BQ31" s="185" t="n">
        <v>16</v>
      </c>
    </row>
    <row r="32" customFormat="false" ht="11.25" hidden="false" customHeight="true" outlineLevel="0" collapsed="false">
      <c r="A32" s="15"/>
      <c r="B32" s="107" t="n">
        <v>17</v>
      </c>
      <c r="C32" s="98" t="s">
        <v>54</v>
      </c>
      <c r="D32" s="98"/>
      <c r="E32" s="98"/>
      <c r="F32" s="194"/>
      <c r="G32" s="85" t="n">
        <v>8.42</v>
      </c>
      <c r="H32" s="63"/>
      <c r="I32" s="65" t="n">
        <v>71458</v>
      </c>
      <c r="J32" s="65"/>
      <c r="K32" s="65"/>
      <c r="L32" s="65"/>
      <c r="M32" s="191" t="n">
        <v>160925</v>
      </c>
      <c r="N32" s="191"/>
      <c r="O32" s="191"/>
      <c r="P32" s="64"/>
      <c r="Q32" s="191" t="n">
        <v>76983</v>
      </c>
      <c r="R32" s="191"/>
      <c r="S32" s="191"/>
      <c r="T32" s="64"/>
      <c r="U32" s="191" t="n">
        <v>83942</v>
      </c>
      <c r="V32" s="191"/>
      <c r="W32" s="191"/>
      <c r="X32" s="64"/>
      <c r="Y32" s="96" t="n">
        <v>91.7097519715995</v>
      </c>
      <c r="Z32" s="96"/>
      <c r="AA32" s="96"/>
      <c r="AB32" s="90"/>
      <c r="AC32" s="91" t="n">
        <v>2.25202216686725</v>
      </c>
      <c r="AD32" s="91"/>
      <c r="AE32" s="91"/>
      <c r="AF32" s="92"/>
      <c r="AG32" s="67" t="n">
        <v>19112.2327790974</v>
      </c>
      <c r="AH32" s="67"/>
      <c r="AI32" s="17"/>
      <c r="AJ32" s="93" t="n">
        <v>2989</v>
      </c>
      <c r="AL32" s="94" t="n">
        <v>1.89253874987337</v>
      </c>
      <c r="AM32" s="175"/>
      <c r="AN32" s="187"/>
      <c r="AO32" s="187"/>
      <c r="AP32" s="187" t="n">
        <v>8.42</v>
      </c>
      <c r="AR32" s="67" t="n">
        <v>68416</v>
      </c>
      <c r="AS32" s="67"/>
      <c r="AT32" s="67"/>
      <c r="AU32" s="64"/>
      <c r="AV32" s="67" t="n">
        <v>157936</v>
      </c>
      <c r="AW32" s="67"/>
      <c r="AX32" s="67"/>
      <c r="AY32" s="64"/>
      <c r="AZ32" s="67" t="n">
        <v>76062</v>
      </c>
      <c r="BA32" s="67"/>
      <c r="BB32" s="67"/>
      <c r="BC32" s="64"/>
      <c r="BD32" s="67" t="n">
        <v>81874</v>
      </c>
      <c r="BE32" s="67"/>
      <c r="BF32" s="67"/>
      <c r="BG32" s="64"/>
      <c r="BH32" s="218" t="n">
        <v>92.9012873439676</v>
      </c>
      <c r="BI32" s="218"/>
      <c r="BJ32" s="218"/>
      <c r="BL32" s="192" t="n">
        <v>2.30846585594013</v>
      </c>
      <c r="BM32" s="192"/>
      <c r="BN32" s="64"/>
      <c r="BO32" s="79" t="n">
        <v>18757</v>
      </c>
      <c r="BP32" s="184"/>
      <c r="BQ32" s="185" t="n">
        <v>17</v>
      </c>
    </row>
    <row r="33" customFormat="false" ht="11.25" hidden="false" customHeight="true" outlineLevel="0" collapsed="false">
      <c r="A33" s="15"/>
      <c r="B33" s="107" t="n">
        <v>18</v>
      </c>
      <c r="C33" s="98" t="s">
        <v>55</v>
      </c>
      <c r="D33" s="98"/>
      <c r="E33" s="98"/>
      <c r="F33" s="194"/>
      <c r="G33" s="85" t="n">
        <v>8.16</v>
      </c>
      <c r="H33" s="63"/>
      <c r="I33" s="65" t="n">
        <v>42514</v>
      </c>
      <c r="J33" s="65"/>
      <c r="K33" s="65"/>
      <c r="L33" s="65"/>
      <c r="M33" s="191" t="n">
        <v>107419</v>
      </c>
      <c r="N33" s="191"/>
      <c r="O33" s="191"/>
      <c r="P33" s="64"/>
      <c r="Q33" s="191" t="n">
        <v>51977</v>
      </c>
      <c r="R33" s="191"/>
      <c r="S33" s="191"/>
      <c r="T33" s="64"/>
      <c r="U33" s="191" t="n">
        <v>55442</v>
      </c>
      <c r="V33" s="191"/>
      <c r="W33" s="191"/>
      <c r="X33" s="64"/>
      <c r="Y33" s="96" t="n">
        <v>93.750225460842</v>
      </c>
      <c r="Z33" s="96"/>
      <c r="AA33" s="96"/>
      <c r="AB33" s="90"/>
      <c r="AC33" s="91" t="n">
        <v>2.52667356635461</v>
      </c>
      <c r="AD33" s="91"/>
      <c r="AE33" s="91"/>
      <c r="AF33" s="92"/>
      <c r="AG33" s="67" t="n">
        <v>13164.0931372549</v>
      </c>
      <c r="AH33" s="67"/>
      <c r="AI33" s="17"/>
      <c r="AJ33" s="93" t="n">
        <v>5448</v>
      </c>
      <c r="AL33" s="94" t="n">
        <v>5.34269547224211</v>
      </c>
      <c r="AM33" s="175"/>
      <c r="AN33" s="187"/>
      <c r="AO33" s="187"/>
      <c r="AP33" s="187" t="n">
        <v>8.16</v>
      </c>
      <c r="AR33" s="67" t="n">
        <v>39066</v>
      </c>
      <c r="AS33" s="67"/>
      <c r="AT33" s="67"/>
      <c r="AU33" s="64"/>
      <c r="AV33" s="67" t="n">
        <v>101971</v>
      </c>
      <c r="AW33" s="67"/>
      <c r="AX33" s="67"/>
      <c r="AY33" s="64"/>
      <c r="AZ33" s="67" t="n">
        <v>50024</v>
      </c>
      <c r="BA33" s="67"/>
      <c r="BB33" s="67"/>
      <c r="BC33" s="64"/>
      <c r="BD33" s="67" t="n">
        <v>51947</v>
      </c>
      <c r="BE33" s="67"/>
      <c r="BF33" s="67"/>
      <c r="BG33" s="64"/>
      <c r="BH33" s="218" t="n">
        <v>96.2981500375383</v>
      </c>
      <c r="BI33" s="218"/>
      <c r="BJ33" s="218"/>
      <c r="BL33" s="192" t="n">
        <v>2.61022372395433</v>
      </c>
      <c r="BM33" s="192"/>
      <c r="BN33" s="64"/>
      <c r="BO33" s="79" t="n">
        <v>12496</v>
      </c>
      <c r="BP33" s="184"/>
      <c r="BQ33" s="185" t="n">
        <v>18</v>
      </c>
    </row>
    <row r="34" customFormat="false" ht="11.25" hidden="false" customHeight="true" outlineLevel="0" collapsed="false">
      <c r="A34" s="15"/>
      <c r="B34" s="107" t="n">
        <v>19</v>
      </c>
      <c r="C34" s="98" t="s">
        <v>56</v>
      </c>
      <c r="D34" s="98"/>
      <c r="E34" s="98"/>
      <c r="F34" s="194"/>
      <c r="G34" s="85" t="n">
        <v>5.99</v>
      </c>
      <c r="H34" s="63"/>
      <c r="I34" s="65" t="n">
        <v>47795</v>
      </c>
      <c r="J34" s="65"/>
      <c r="K34" s="65"/>
      <c r="L34" s="65"/>
      <c r="M34" s="191" t="n">
        <v>107354</v>
      </c>
      <c r="N34" s="191"/>
      <c r="O34" s="191"/>
      <c r="P34" s="64"/>
      <c r="Q34" s="191" t="n">
        <v>49901</v>
      </c>
      <c r="R34" s="191"/>
      <c r="S34" s="191"/>
      <c r="T34" s="64"/>
      <c r="U34" s="191" t="n">
        <v>57453</v>
      </c>
      <c r="V34" s="191"/>
      <c r="W34" s="191"/>
      <c r="X34" s="64"/>
      <c r="Y34" s="96" t="n">
        <v>86.8553426278871</v>
      </c>
      <c r="Z34" s="96"/>
      <c r="AA34" s="96"/>
      <c r="AB34" s="90"/>
      <c r="AC34" s="91" t="n">
        <v>2.24613453290093</v>
      </c>
      <c r="AD34" s="91"/>
      <c r="AE34" s="91"/>
      <c r="AF34" s="92"/>
      <c r="AG34" s="67" t="n">
        <v>17922.203672788</v>
      </c>
      <c r="AH34" s="67"/>
      <c r="AI34" s="17"/>
      <c r="AJ34" s="93" t="n">
        <v>3381</v>
      </c>
      <c r="AL34" s="94" t="n">
        <v>3.25180575726391</v>
      </c>
      <c r="AM34" s="175"/>
      <c r="AN34" s="187"/>
      <c r="AO34" s="187"/>
      <c r="AP34" s="187" t="n">
        <v>5.99</v>
      </c>
      <c r="AR34" s="67" t="n">
        <v>45596</v>
      </c>
      <c r="AS34" s="67"/>
      <c r="AT34" s="67"/>
      <c r="AU34" s="64"/>
      <c r="AV34" s="67" t="n">
        <v>103973</v>
      </c>
      <c r="AW34" s="67"/>
      <c r="AX34" s="67"/>
      <c r="AY34" s="64"/>
      <c r="AZ34" s="67" t="n">
        <v>48266</v>
      </c>
      <c r="BA34" s="67"/>
      <c r="BB34" s="67"/>
      <c r="BC34" s="64"/>
      <c r="BD34" s="67" t="n">
        <v>55707</v>
      </c>
      <c r="BE34" s="67"/>
      <c r="BF34" s="67"/>
      <c r="BG34" s="64"/>
      <c r="BH34" s="218" t="n">
        <v>86.6426122390364</v>
      </c>
      <c r="BI34" s="218"/>
      <c r="BJ34" s="218"/>
      <c r="BL34" s="192" t="n">
        <v>2.28030967628739</v>
      </c>
      <c r="BM34" s="192"/>
      <c r="BN34" s="64"/>
      <c r="BO34" s="79" t="n">
        <v>17358</v>
      </c>
      <c r="BP34" s="184"/>
      <c r="BQ34" s="185" t="n">
        <v>19</v>
      </c>
    </row>
    <row r="35" customFormat="false" ht="11.25" hidden="false" customHeight="true" outlineLevel="0" collapsed="false">
      <c r="A35" s="15"/>
      <c r="B35" s="107" t="n">
        <v>20</v>
      </c>
      <c r="C35" s="98" t="s">
        <v>57</v>
      </c>
      <c r="D35" s="98"/>
      <c r="E35" s="98"/>
      <c r="F35" s="194"/>
      <c r="G35" s="85" t="n">
        <v>20.77</v>
      </c>
      <c r="H35" s="63"/>
      <c r="I35" s="65" t="n">
        <v>54906</v>
      </c>
      <c r="J35" s="65"/>
      <c r="K35" s="65"/>
      <c r="L35" s="65"/>
      <c r="M35" s="191" t="n">
        <v>130627</v>
      </c>
      <c r="N35" s="191"/>
      <c r="O35" s="191"/>
      <c r="P35" s="64"/>
      <c r="Q35" s="191" t="n">
        <v>62873</v>
      </c>
      <c r="R35" s="191"/>
      <c r="S35" s="191"/>
      <c r="T35" s="64"/>
      <c r="U35" s="191" t="n">
        <v>67754</v>
      </c>
      <c r="V35" s="191"/>
      <c r="W35" s="191"/>
      <c r="X35" s="64"/>
      <c r="Y35" s="96" t="n">
        <v>92.7959972842932</v>
      </c>
      <c r="Z35" s="96"/>
      <c r="AA35" s="96"/>
      <c r="AB35" s="90"/>
      <c r="AC35" s="91" t="n">
        <v>2.37910246603286</v>
      </c>
      <c r="AD35" s="91"/>
      <c r="AE35" s="91"/>
      <c r="AF35" s="92"/>
      <c r="AG35" s="67" t="n">
        <v>6289.21521425132</v>
      </c>
      <c r="AH35" s="67"/>
      <c r="AI35" s="17"/>
      <c r="AJ35" s="93" t="n">
        <v>-4810</v>
      </c>
      <c r="AL35" s="94" t="n">
        <v>-3.55146673361046</v>
      </c>
      <c r="AM35" s="175"/>
      <c r="AN35" s="187"/>
      <c r="AO35" s="187"/>
      <c r="AP35" s="187" t="n">
        <v>20.77</v>
      </c>
      <c r="AR35" s="67" t="n">
        <v>54303</v>
      </c>
      <c r="AS35" s="67"/>
      <c r="AT35" s="67"/>
      <c r="AU35" s="64"/>
      <c r="AV35" s="67" t="n">
        <v>135437</v>
      </c>
      <c r="AW35" s="67"/>
      <c r="AX35" s="67"/>
      <c r="AY35" s="64"/>
      <c r="AZ35" s="67" t="n">
        <v>65765</v>
      </c>
      <c r="BA35" s="67"/>
      <c r="BB35" s="67"/>
      <c r="BC35" s="64"/>
      <c r="BD35" s="67" t="n">
        <v>69672</v>
      </c>
      <c r="BE35" s="67"/>
      <c r="BF35" s="67"/>
      <c r="BG35" s="64"/>
      <c r="BH35" s="218" t="n">
        <v>94.3922953266736</v>
      </c>
      <c r="BI35" s="218"/>
      <c r="BJ35" s="218"/>
      <c r="BL35" s="192" t="n">
        <v>2.49409793197429</v>
      </c>
      <c r="BM35" s="192"/>
      <c r="BN35" s="64"/>
      <c r="BO35" s="79" t="n">
        <v>6521</v>
      </c>
      <c r="BP35" s="184"/>
      <c r="BQ35" s="185" t="n">
        <v>20</v>
      </c>
    </row>
    <row r="36" customFormat="false" ht="11.25" hidden="false" customHeight="true" outlineLevel="0" collapsed="false">
      <c r="A36" s="15"/>
      <c r="B36" s="105"/>
      <c r="C36" s="98"/>
      <c r="D36" s="98"/>
      <c r="E36" s="98"/>
      <c r="F36" s="194"/>
      <c r="G36" s="101"/>
      <c r="H36" s="63"/>
      <c r="I36" s="65"/>
      <c r="J36" s="65"/>
      <c r="K36" s="65"/>
      <c r="L36" s="65"/>
      <c r="M36" s="17"/>
      <c r="N36" s="17"/>
      <c r="O36" s="17"/>
      <c r="P36" s="64"/>
      <c r="Q36" s="17"/>
      <c r="R36" s="17"/>
      <c r="S36" s="17"/>
      <c r="T36" s="64"/>
      <c r="U36" s="17"/>
      <c r="V36" s="17"/>
      <c r="W36" s="17"/>
      <c r="X36" s="64"/>
      <c r="Y36" s="96"/>
      <c r="Z36" s="96"/>
      <c r="AA36" s="96"/>
      <c r="AB36" s="90"/>
      <c r="AC36" s="91"/>
      <c r="AD36" s="91"/>
      <c r="AE36" s="91"/>
      <c r="AF36" s="92"/>
      <c r="AG36" s="67"/>
      <c r="AH36" s="67"/>
      <c r="AI36" s="17"/>
      <c r="AJ36" s="93"/>
      <c r="AL36" s="94"/>
      <c r="AM36" s="175"/>
      <c r="AN36" s="187"/>
      <c r="AO36" s="187"/>
      <c r="AP36" s="187"/>
      <c r="AR36" s="67"/>
      <c r="AS36" s="67"/>
      <c r="AT36" s="67"/>
      <c r="AU36" s="64"/>
      <c r="AV36" s="67"/>
      <c r="AW36" s="67"/>
      <c r="AX36" s="67"/>
      <c r="AY36" s="64"/>
      <c r="AZ36" s="67"/>
      <c r="BA36" s="67"/>
      <c r="BB36" s="67"/>
      <c r="BC36" s="64"/>
      <c r="BD36" s="67"/>
      <c r="BE36" s="67"/>
      <c r="BF36" s="67"/>
      <c r="BG36" s="64"/>
      <c r="BH36" s="218"/>
      <c r="BI36" s="218"/>
      <c r="BJ36" s="218"/>
      <c r="BL36" s="195"/>
      <c r="BM36" s="195"/>
      <c r="BN36" s="64"/>
      <c r="BO36" s="79"/>
      <c r="BP36" s="184"/>
      <c r="BQ36" s="185"/>
    </row>
    <row r="37" customFormat="false" ht="12" hidden="false" customHeight="true" outlineLevel="0" collapsed="false">
      <c r="A37" s="15"/>
      <c r="B37" s="107" t="n">
        <v>21</v>
      </c>
      <c r="C37" s="98" t="s">
        <v>58</v>
      </c>
      <c r="D37" s="98"/>
      <c r="E37" s="98"/>
      <c r="F37" s="194"/>
      <c r="G37" s="85" t="n">
        <v>9.34</v>
      </c>
      <c r="H37" s="17"/>
      <c r="I37" s="65" t="n">
        <v>72959</v>
      </c>
      <c r="J37" s="65"/>
      <c r="K37" s="65"/>
      <c r="L37" s="65"/>
      <c r="M37" s="191" t="n">
        <v>158999</v>
      </c>
      <c r="N37" s="191"/>
      <c r="O37" s="191"/>
      <c r="P37" s="64"/>
      <c r="Q37" s="191" t="n">
        <v>74810</v>
      </c>
      <c r="R37" s="191"/>
      <c r="S37" s="191"/>
      <c r="T37" s="64"/>
      <c r="U37" s="191" t="n">
        <v>84189</v>
      </c>
      <c r="V37" s="191"/>
      <c r="W37" s="191"/>
      <c r="X37" s="64"/>
      <c r="Y37" s="96" t="n">
        <v>88.8595897326254</v>
      </c>
      <c r="Z37" s="96"/>
      <c r="AA37" s="96"/>
      <c r="AB37" s="90"/>
      <c r="AC37" s="91" t="n">
        <v>2.17929247933771</v>
      </c>
      <c r="AD37" s="91"/>
      <c r="AE37" s="91"/>
      <c r="AF37" s="92"/>
      <c r="AG37" s="67" t="n">
        <v>17023.4475374732</v>
      </c>
      <c r="AH37" s="67"/>
      <c r="AI37" s="17"/>
      <c r="AJ37" s="93" t="n">
        <v>-2048</v>
      </c>
      <c r="AL37" s="189" t="n">
        <v>-1.27167845411588</v>
      </c>
      <c r="AM37" s="15"/>
      <c r="AN37" s="187"/>
      <c r="AO37" s="187"/>
      <c r="AP37" s="187" t="n">
        <v>9.34</v>
      </c>
      <c r="AR37" s="67" t="n">
        <v>72234</v>
      </c>
      <c r="AS37" s="67"/>
      <c r="AT37" s="67"/>
      <c r="AU37" s="64"/>
      <c r="AV37" s="67" t="n">
        <v>161047</v>
      </c>
      <c r="AW37" s="67"/>
      <c r="AX37" s="67"/>
      <c r="AY37" s="64"/>
      <c r="AZ37" s="67" t="n">
        <v>76419</v>
      </c>
      <c r="BA37" s="67"/>
      <c r="BB37" s="67"/>
      <c r="BC37" s="64"/>
      <c r="BD37" s="67" t="n">
        <v>84628</v>
      </c>
      <c r="BE37" s="67"/>
      <c r="BF37" s="67"/>
      <c r="BG37" s="64"/>
      <c r="BH37" s="218" t="n">
        <v>90.2999007420712</v>
      </c>
      <c r="BI37" s="218"/>
      <c r="BJ37" s="218"/>
      <c r="BL37" s="192" t="n">
        <v>2.22951795553341</v>
      </c>
      <c r="BM37" s="192"/>
      <c r="BN37" s="64"/>
      <c r="BO37" s="79" t="n">
        <v>17243</v>
      </c>
      <c r="BP37" s="184"/>
      <c r="BQ37" s="185" t="n">
        <v>21</v>
      </c>
    </row>
    <row r="38" customFormat="false" ht="12" hidden="false" customHeight="true" outlineLevel="0" collapsed="false">
      <c r="A38" s="15"/>
      <c r="B38" s="107" t="n">
        <v>22</v>
      </c>
      <c r="C38" s="98" t="s">
        <v>59</v>
      </c>
      <c r="D38" s="98"/>
      <c r="E38" s="98"/>
      <c r="F38" s="194"/>
      <c r="G38" s="85" t="n">
        <v>9.75</v>
      </c>
      <c r="H38" s="17"/>
      <c r="I38" s="65" t="n">
        <v>60347</v>
      </c>
      <c r="J38" s="65"/>
      <c r="K38" s="65"/>
      <c r="L38" s="65"/>
      <c r="M38" s="191" t="n">
        <v>135016</v>
      </c>
      <c r="N38" s="191"/>
      <c r="O38" s="191"/>
      <c r="P38" s="64"/>
      <c r="Q38" s="191" t="n">
        <v>64031</v>
      </c>
      <c r="R38" s="191"/>
      <c r="S38" s="191"/>
      <c r="T38" s="64"/>
      <c r="U38" s="191" t="n">
        <v>70985</v>
      </c>
      <c r="V38" s="191"/>
      <c r="W38" s="191"/>
      <c r="X38" s="64"/>
      <c r="Y38" s="96" t="n">
        <v>90.2035641332676</v>
      </c>
      <c r="Z38" s="96"/>
      <c r="AA38" s="96"/>
      <c r="AB38" s="90"/>
      <c r="AC38" s="91" t="n">
        <v>2.23732745621158</v>
      </c>
      <c r="AD38" s="91"/>
      <c r="AE38" s="91"/>
      <c r="AF38" s="92"/>
      <c r="AG38" s="67" t="n">
        <v>13847.7948717949</v>
      </c>
      <c r="AH38" s="67"/>
      <c r="AI38" s="17"/>
      <c r="AJ38" s="93" t="n">
        <v>-4577</v>
      </c>
      <c r="AL38" s="189" t="n">
        <v>-3.27881770575888</v>
      </c>
      <c r="AM38" s="15"/>
      <c r="AN38" s="187"/>
      <c r="AO38" s="187"/>
      <c r="AP38" s="187" t="n">
        <v>9.75</v>
      </c>
      <c r="AR38" s="67" t="n">
        <v>60336</v>
      </c>
      <c r="AS38" s="67"/>
      <c r="AT38" s="67"/>
      <c r="AU38" s="64"/>
      <c r="AV38" s="67" t="n">
        <v>139593</v>
      </c>
      <c r="AW38" s="67"/>
      <c r="AX38" s="67"/>
      <c r="AY38" s="64"/>
      <c r="AZ38" s="67" t="n">
        <v>66503</v>
      </c>
      <c r="BA38" s="67"/>
      <c r="BB38" s="67"/>
      <c r="BC38" s="64"/>
      <c r="BD38" s="67" t="n">
        <v>73090</v>
      </c>
      <c r="BE38" s="67"/>
      <c r="BF38" s="67"/>
      <c r="BG38" s="64"/>
      <c r="BH38" s="218" t="n">
        <v>90.9878232316322</v>
      </c>
      <c r="BI38" s="218"/>
      <c r="BJ38" s="218"/>
      <c r="BL38" s="192" t="n">
        <v>2.3135938743039</v>
      </c>
      <c r="BM38" s="192"/>
      <c r="BN38" s="64"/>
      <c r="BO38" s="79" t="n">
        <v>14317</v>
      </c>
      <c r="BP38" s="184"/>
      <c r="BQ38" s="185" t="n">
        <v>22</v>
      </c>
    </row>
    <row r="39" customFormat="false" ht="12" hidden="false" customHeight="true" outlineLevel="0" collapsed="false">
      <c r="A39" s="15"/>
      <c r="B39" s="107" t="n">
        <v>23</v>
      </c>
      <c r="C39" s="98" t="s">
        <v>60</v>
      </c>
      <c r="D39" s="98"/>
      <c r="E39" s="98"/>
      <c r="G39" s="85" t="n">
        <v>15.3</v>
      </c>
      <c r="H39" s="17"/>
      <c r="I39" s="65" t="n">
        <v>83842</v>
      </c>
      <c r="J39" s="65"/>
      <c r="K39" s="65"/>
      <c r="L39" s="65"/>
      <c r="M39" s="191" t="n">
        <v>200678</v>
      </c>
      <c r="N39" s="191"/>
      <c r="O39" s="191"/>
      <c r="P39" s="64"/>
      <c r="Q39" s="191" t="n">
        <v>95866</v>
      </c>
      <c r="R39" s="191"/>
      <c r="S39" s="191"/>
      <c r="T39" s="64"/>
      <c r="U39" s="191" t="n">
        <v>104812</v>
      </c>
      <c r="V39" s="191"/>
      <c r="W39" s="191"/>
      <c r="X39" s="64"/>
      <c r="Y39" s="96" t="n">
        <v>91.4647177804068</v>
      </c>
      <c r="Z39" s="96"/>
      <c r="AA39" s="96"/>
      <c r="AB39" s="90"/>
      <c r="AC39" s="91" t="n">
        <v>2.39352591779776</v>
      </c>
      <c r="AD39" s="91"/>
      <c r="AE39" s="91"/>
      <c r="AF39" s="92"/>
      <c r="AG39" s="67" t="n">
        <v>13116.2091503268</v>
      </c>
      <c r="AH39" s="67"/>
      <c r="AI39" s="17"/>
      <c r="AJ39" s="93" t="n">
        <v>-1044</v>
      </c>
      <c r="AK39" s="15"/>
      <c r="AL39" s="189" t="n">
        <v>-0.517543946619605</v>
      </c>
      <c r="AM39" s="15"/>
      <c r="AN39" s="187"/>
      <c r="AO39" s="187"/>
      <c r="AP39" s="187" t="n">
        <v>15.3</v>
      </c>
      <c r="AR39" s="67" t="n">
        <v>80874</v>
      </c>
      <c r="AS39" s="67"/>
      <c r="AT39" s="67"/>
      <c r="AU39" s="64"/>
      <c r="AV39" s="67" t="n">
        <v>201722</v>
      </c>
      <c r="AW39" s="67"/>
      <c r="AX39" s="67"/>
      <c r="AY39" s="64"/>
      <c r="AZ39" s="67" t="n">
        <v>97489</v>
      </c>
      <c r="BA39" s="67"/>
      <c r="BB39" s="67"/>
      <c r="BC39" s="64"/>
      <c r="BD39" s="67" t="n">
        <v>104233</v>
      </c>
      <c r="BE39" s="67"/>
      <c r="BF39" s="67"/>
      <c r="BG39" s="64"/>
      <c r="BH39" s="218" t="n">
        <v>93.5298801723063</v>
      </c>
      <c r="BI39" s="218"/>
      <c r="BJ39" s="218"/>
      <c r="BL39" s="192" t="n">
        <v>2.49427504513193</v>
      </c>
      <c r="BM39" s="192"/>
      <c r="BN39" s="64"/>
      <c r="BO39" s="79" t="n">
        <v>13184</v>
      </c>
      <c r="BP39" s="184"/>
      <c r="BQ39" s="185" t="n">
        <v>23</v>
      </c>
    </row>
    <row r="40" customFormat="false" ht="12" hidden="false" customHeight="true" outlineLevel="0" collapsed="false">
      <c r="A40" s="109"/>
      <c r="B40" s="110" t="n">
        <v>24</v>
      </c>
      <c r="C40" s="111" t="s">
        <v>86</v>
      </c>
      <c r="D40" s="111"/>
      <c r="E40" s="111"/>
      <c r="F40" s="109"/>
      <c r="G40" s="113" t="n">
        <v>7.35</v>
      </c>
      <c r="H40" s="112"/>
      <c r="I40" s="201" t="n">
        <v>78995</v>
      </c>
      <c r="J40" s="201"/>
      <c r="K40" s="201"/>
      <c r="L40" s="201"/>
      <c r="M40" s="202" t="n">
        <v>132767</v>
      </c>
      <c r="N40" s="202"/>
      <c r="O40" s="202"/>
      <c r="P40" s="115"/>
      <c r="Q40" s="202" t="n">
        <v>78039</v>
      </c>
      <c r="R40" s="202"/>
      <c r="S40" s="202"/>
      <c r="T40" s="115"/>
      <c r="U40" s="202" t="n">
        <v>54728</v>
      </c>
      <c r="V40" s="202"/>
      <c r="W40" s="202"/>
      <c r="X40" s="115"/>
      <c r="Y40" s="126" t="n">
        <v>142.594284461336</v>
      </c>
      <c r="Z40" s="126"/>
      <c r="AA40" s="126"/>
      <c r="AB40" s="118"/>
      <c r="AC40" s="119" t="n">
        <v>1.68070131020951</v>
      </c>
      <c r="AD40" s="119"/>
      <c r="AE40" s="119"/>
      <c r="AF40" s="120"/>
      <c r="AG40" s="121" t="n">
        <v>18063.537414966</v>
      </c>
      <c r="AH40" s="121"/>
      <c r="AI40" s="112"/>
      <c r="AJ40" s="122" t="n">
        <v>-4046</v>
      </c>
      <c r="AK40" s="109"/>
      <c r="AL40" s="199" t="n">
        <v>-2.95732130718572</v>
      </c>
      <c r="AM40" s="109"/>
      <c r="AN40" s="200"/>
      <c r="AO40" s="200"/>
      <c r="AP40" s="200" t="n">
        <v>7.35</v>
      </c>
      <c r="AQ40" s="109"/>
      <c r="AR40" s="121" t="n">
        <v>75266</v>
      </c>
      <c r="AS40" s="121"/>
      <c r="AT40" s="121"/>
      <c r="AU40" s="115"/>
      <c r="AV40" s="121" t="n">
        <v>136813</v>
      </c>
      <c r="AW40" s="121"/>
      <c r="AX40" s="121"/>
      <c r="AY40" s="115"/>
      <c r="AZ40" s="121" t="n">
        <v>78415</v>
      </c>
      <c r="BA40" s="121"/>
      <c r="BB40" s="121"/>
      <c r="BC40" s="115"/>
      <c r="BD40" s="121" t="n">
        <v>58398</v>
      </c>
      <c r="BE40" s="121"/>
      <c r="BF40" s="121"/>
      <c r="BG40" s="115"/>
      <c r="BH40" s="219" t="n">
        <v>134.276858796534</v>
      </c>
      <c r="BI40" s="219"/>
      <c r="BJ40" s="219"/>
      <c r="BK40" s="109"/>
      <c r="BL40" s="203" t="n">
        <v>1.8177264634762</v>
      </c>
      <c r="BM40" s="203"/>
      <c r="BN40" s="115"/>
      <c r="BO40" s="115" t="n">
        <v>18614</v>
      </c>
      <c r="BP40" s="204"/>
      <c r="BQ40" s="205" t="n">
        <v>24</v>
      </c>
    </row>
    <row r="41" customFormat="false" ht="11.25" hidden="false" customHeight="true" outlineLevel="0" collapsed="false">
      <c r="A41" s="15"/>
      <c r="B41" s="15" t="s">
        <v>72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</row>
  </sheetData>
  <mergeCells count="426">
    <mergeCell ref="A3:BQ3"/>
    <mergeCell ref="B7:E10"/>
    <mergeCell ref="AN7:BP7"/>
    <mergeCell ref="BQ7:BQ10"/>
    <mergeCell ref="G8:H10"/>
    <mergeCell ref="I8:L10"/>
    <mergeCell ref="M8:X8"/>
    <mergeCell ref="Y8:AB10"/>
    <mergeCell ref="AC8:AF8"/>
    <mergeCell ref="AG8:AI10"/>
    <mergeCell ref="AN8:AQ10"/>
    <mergeCell ref="AR8:AU10"/>
    <mergeCell ref="AV8:BG8"/>
    <mergeCell ref="BH8:BK10"/>
    <mergeCell ref="BL8:BN8"/>
    <mergeCell ref="BO8:BP10"/>
    <mergeCell ref="M9:P10"/>
    <mergeCell ref="Q9:T10"/>
    <mergeCell ref="U9:X10"/>
    <mergeCell ref="AC9:AF9"/>
    <mergeCell ref="AJ9:AK10"/>
    <mergeCell ref="AL9:AM10"/>
    <mergeCell ref="AV9:AY10"/>
    <mergeCell ref="AZ9:BC10"/>
    <mergeCell ref="BD9:BG10"/>
    <mergeCell ref="BL9:BN9"/>
    <mergeCell ref="AC10:AF10"/>
    <mergeCell ref="BL10:BN10"/>
    <mergeCell ref="B11:E11"/>
    <mergeCell ref="I11:K11"/>
    <mergeCell ref="M11:O11"/>
    <mergeCell ref="Q11:S11"/>
    <mergeCell ref="U11:W11"/>
    <mergeCell ref="Y11:AA11"/>
    <mergeCell ref="AC11:AE11"/>
    <mergeCell ref="AG11:AH11"/>
    <mergeCell ref="AR11:AT11"/>
    <mergeCell ref="AV11:AX11"/>
    <mergeCell ref="AZ11:BB11"/>
    <mergeCell ref="BD11:BF11"/>
    <mergeCell ref="BH11:BJ11"/>
    <mergeCell ref="BL11:BM11"/>
    <mergeCell ref="C12:E12"/>
    <mergeCell ref="I12:K12"/>
    <mergeCell ref="Y12:AA12"/>
    <mergeCell ref="AC12:AE12"/>
    <mergeCell ref="AG12:AH12"/>
    <mergeCell ref="AR12:AT12"/>
    <mergeCell ref="BH12:BJ12"/>
    <mergeCell ref="C13:E13"/>
    <mergeCell ref="I13:K13"/>
    <mergeCell ref="M13:O13"/>
    <mergeCell ref="Q13:S13"/>
    <mergeCell ref="U13:W13"/>
    <mergeCell ref="Y13:AA13"/>
    <mergeCell ref="AC13:AE13"/>
    <mergeCell ref="AG13:AH13"/>
    <mergeCell ref="AR13:AT13"/>
    <mergeCell ref="AV13:AX13"/>
    <mergeCell ref="AZ13:BB13"/>
    <mergeCell ref="BD13:BF13"/>
    <mergeCell ref="BH13:BJ13"/>
    <mergeCell ref="BL13:BM13"/>
    <mergeCell ref="C14:E14"/>
    <mergeCell ref="I14:K14"/>
    <mergeCell ref="M14:O14"/>
    <mergeCell ref="Q14:S14"/>
    <mergeCell ref="U14:W14"/>
    <mergeCell ref="Y14:AA14"/>
    <mergeCell ref="AC14:AE14"/>
    <mergeCell ref="AG14:AH14"/>
    <mergeCell ref="AR14:AT14"/>
    <mergeCell ref="AV14:AX14"/>
    <mergeCell ref="AZ14:BB14"/>
    <mergeCell ref="BD14:BF14"/>
    <mergeCell ref="BH14:BJ14"/>
    <mergeCell ref="BL14:BM14"/>
    <mergeCell ref="C15:E15"/>
    <mergeCell ref="I15:K15"/>
    <mergeCell ref="M15:O15"/>
    <mergeCell ref="Q15:S15"/>
    <mergeCell ref="U15:W15"/>
    <mergeCell ref="Y15:AA15"/>
    <mergeCell ref="AC15:AE15"/>
    <mergeCell ref="AG15:AH15"/>
    <mergeCell ref="AR15:AT15"/>
    <mergeCell ref="AV15:AX15"/>
    <mergeCell ref="AZ15:BB15"/>
    <mergeCell ref="BD15:BF15"/>
    <mergeCell ref="BH15:BJ15"/>
    <mergeCell ref="BL15:BM15"/>
    <mergeCell ref="C16:E16"/>
    <mergeCell ref="I16:K16"/>
    <mergeCell ref="M16:O16"/>
    <mergeCell ref="Q16:S16"/>
    <mergeCell ref="U16:W16"/>
    <mergeCell ref="Y16:AA16"/>
    <mergeCell ref="AC16:AE16"/>
    <mergeCell ref="AG16:AH16"/>
    <mergeCell ref="AR16:AT16"/>
    <mergeCell ref="AV16:AX16"/>
    <mergeCell ref="AZ16:BB16"/>
    <mergeCell ref="BD16:BF16"/>
    <mergeCell ref="BH16:BJ16"/>
    <mergeCell ref="BL16:BM16"/>
    <mergeCell ref="C17:E17"/>
    <mergeCell ref="I17:K17"/>
    <mergeCell ref="M17:O17"/>
    <mergeCell ref="Q17:S17"/>
    <mergeCell ref="U17:W17"/>
    <mergeCell ref="Y17:AA17"/>
    <mergeCell ref="AC17:AE17"/>
    <mergeCell ref="AG17:AH17"/>
    <mergeCell ref="AR17:AT17"/>
    <mergeCell ref="AV17:AX17"/>
    <mergeCell ref="AZ17:BB17"/>
    <mergeCell ref="BD17:BF17"/>
    <mergeCell ref="BH17:BJ17"/>
    <mergeCell ref="BL17:BM17"/>
    <mergeCell ref="C18:E18"/>
    <mergeCell ref="I18:K18"/>
    <mergeCell ref="Y18:AA18"/>
    <mergeCell ref="AC18:AE18"/>
    <mergeCell ref="AG18:AH18"/>
    <mergeCell ref="AR18:AT18"/>
    <mergeCell ref="AV18:AX18"/>
    <mergeCell ref="AZ18:BB18"/>
    <mergeCell ref="BD18:BF18"/>
    <mergeCell ref="BH18:BJ18"/>
    <mergeCell ref="C19:E19"/>
    <mergeCell ref="I19:K19"/>
    <mergeCell ref="M19:O19"/>
    <mergeCell ref="Q19:S19"/>
    <mergeCell ref="U19:W19"/>
    <mergeCell ref="Y19:AA19"/>
    <mergeCell ref="AC19:AE19"/>
    <mergeCell ref="AG19:AH19"/>
    <mergeCell ref="AR19:AT19"/>
    <mergeCell ref="AV19:AX19"/>
    <mergeCell ref="AZ19:BB19"/>
    <mergeCell ref="BD19:BF19"/>
    <mergeCell ref="BH19:BJ19"/>
    <mergeCell ref="BL19:BM19"/>
    <mergeCell ref="C20:E20"/>
    <mergeCell ref="I20:K20"/>
    <mergeCell ref="M20:O20"/>
    <mergeCell ref="Q20:S20"/>
    <mergeCell ref="U20:W20"/>
    <mergeCell ref="Y20:AA20"/>
    <mergeCell ref="AC20:AE20"/>
    <mergeCell ref="AG20:AH20"/>
    <mergeCell ref="AR20:AT20"/>
    <mergeCell ref="AV20:AX20"/>
    <mergeCell ref="AZ20:BB20"/>
    <mergeCell ref="BD20:BF20"/>
    <mergeCell ref="BH20:BJ20"/>
    <mergeCell ref="BL20:BM20"/>
    <mergeCell ref="C21:E21"/>
    <mergeCell ref="I21:K21"/>
    <mergeCell ref="M21:O21"/>
    <mergeCell ref="Q21:S21"/>
    <mergeCell ref="U21:W21"/>
    <mergeCell ref="Y21:AA21"/>
    <mergeCell ref="AC21:AE21"/>
    <mergeCell ref="AG21:AH21"/>
    <mergeCell ref="AR21:AT21"/>
    <mergeCell ref="AV21:AX21"/>
    <mergeCell ref="AZ21:BB21"/>
    <mergeCell ref="BD21:BF21"/>
    <mergeCell ref="BH21:BJ21"/>
    <mergeCell ref="BL21:BM21"/>
    <mergeCell ref="C22:E22"/>
    <mergeCell ref="I22:K22"/>
    <mergeCell ref="M22:O22"/>
    <mergeCell ref="Q22:S22"/>
    <mergeCell ref="U22:W22"/>
    <mergeCell ref="Y22:AA22"/>
    <mergeCell ref="AC22:AE22"/>
    <mergeCell ref="AG22:AH22"/>
    <mergeCell ref="AR22:AT22"/>
    <mergeCell ref="AV22:AX22"/>
    <mergeCell ref="AZ22:BB22"/>
    <mergeCell ref="BD22:BF22"/>
    <mergeCell ref="BH22:BJ22"/>
    <mergeCell ref="BL22:BM22"/>
    <mergeCell ref="C23:E23"/>
    <mergeCell ref="I23:K23"/>
    <mergeCell ref="M23:O23"/>
    <mergeCell ref="Q23:S23"/>
    <mergeCell ref="U23:W23"/>
    <mergeCell ref="Y23:AA23"/>
    <mergeCell ref="AC23:AE23"/>
    <mergeCell ref="AG23:AH23"/>
    <mergeCell ref="AR23:AT23"/>
    <mergeCell ref="AV23:AX23"/>
    <mergeCell ref="AZ23:BB23"/>
    <mergeCell ref="BD23:BF23"/>
    <mergeCell ref="BH23:BJ23"/>
    <mergeCell ref="BL23:BM23"/>
    <mergeCell ref="C24:E24"/>
    <mergeCell ref="I24:K24"/>
    <mergeCell ref="Y24:AA24"/>
    <mergeCell ref="AC24:AE24"/>
    <mergeCell ref="AG24:AH24"/>
    <mergeCell ref="AR24:AT24"/>
    <mergeCell ref="AV24:AX24"/>
    <mergeCell ref="AZ24:BB24"/>
    <mergeCell ref="BD24:BF24"/>
    <mergeCell ref="BH24:BJ24"/>
    <mergeCell ref="C25:E25"/>
    <mergeCell ref="I25:K25"/>
    <mergeCell ref="M25:O25"/>
    <mergeCell ref="Q25:S25"/>
    <mergeCell ref="U25:W25"/>
    <mergeCell ref="Y25:AA25"/>
    <mergeCell ref="AC25:AE25"/>
    <mergeCell ref="AG25:AH25"/>
    <mergeCell ref="AR25:AT25"/>
    <mergeCell ref="AV25:AX25"/>
    <mergeCell ref="AZ25:BB25"/>
    <mergeCell ref="BD25:BF25"/>
    <mergeCell ref="BH25:BJ25"/>
    <mergeCell ref="BL25:BM25"/>
    <mergeCell ref="C26:E26"/>
    <mergeCell ref="I26:K26"/>
    <mergeCell ref="M26:O26"/>
    <mergeCell ref="Q26:S26"/>
    <mergeCell ref="U26:W26"/>
    <mergeCell ref="Y26:AA26"/>
    <mergeCell ref="AC26:AE26"/>
    <mergeCell ref="AG26:AH26"/>
    <mergeCell ref="AR26:AT26"/>
    <mergeCell ref="AV26:AX26"/>
    <mergeCell ref="AZ26:BB26"/>
    <mergeCell ref="BD26:BF26"/>
    <mergeCell ref="BH26:BJ26"/>
    <mergeCell ref="BL26:BM26"/>
    <mergeCell ref="C27:E27"/>
    <mergeCell ref="I27:K27"/>
    <mergeCell ref="M27:O27"/>
    <mergeCell ref="Q27:S27"/>
    <mergeCell ref="U27:W27"/>
    <mergeCell ref="Y27:AA27"/>
    <mergeCell ref="AC27:AE27"/>
    <mergeCell ref="AG27:AH27"/>
    <mergeCell ref="AR27:AT27"/>
    <mergeCell ref="AV27:AX27"/>
    <mergeCell ref="AZ27:BB27"/>
    <mergeCell ref="BD27:BF27"/>
    <mergeCell ref="BH27:BJ27"/>
    <mergeCell ref="BL27:BM27"/>
    <mergeCell ref="C28:E28"/>
    <mergeCell ref="I28:K28"/>
    <mergeCell ref="M28:O28"/>
    <mergeCell ref="Q28:S28"/>
    <mergeCell ref="U28:W28"/>
    <mergeCell ref="Y28:AA28"/>
    <mergeCell ref="AC28:AE28"/>
    <mergeCell ref="AG28:AH28"/>
    <mergeCell ref="AR28:AT28"/>
    <mergeCell ref="AV28:AX28"/>
    <mergeCell ref="AZ28:BB28"/>
    <mergeCell ref="BD28:BF28"/>
    <mergeCell ref="BH28:BJ28"/>
    <mergeCell ref="BL28:BM28"/>
    <mergeCell ref="C29:E29"/>
    <mergeCell ref="I29:K29"/>
    <mergeCell ref="M29:O29"/>
    <mergeCell ref="Q29:S29"/>
    <mergeCell ref="U29:W29"/>
    <mergeCell ref="Y29:AA29"/>
    <mergeCell ref="AC29:AE29"/>
    <mergeCell ref="AG29:AH29"/>
    <mergeCell ref="AR29:AT29"/>
    <mergeCell ref="AV29:AX29"/>
    <mergeCell ref="AZ29:BB29"/>
    <mergeCell ref="BD29:BF29"/>
    <mergeCell ref="BH29:BJ29"/>
    <mergeCell ref="BL29:BM29"/>
    <mergeCell ref="C30:E30"/>
    <mergeCell ref="I30:K30"/>
    <mergeCell ref="Y30:AA30"/>
    <mergeCell ref="AC30:AE30"/>
    <mergeCell ref="AG30:AH30"/>
    <mergeCell ref="AR30:AT30"/>
    <mergeCell ref="AV30:AX30"/>
    <mergeCell ref="AZ30:BB30"/>
    <mergeCell ref="BD30:BF30"/>
    <mergeCell ref="BH30:BJ30"/>
    <mergeCell ref="C31:E31"/>
    <mergeCell ref="I31:K31"/>
    <mergeCell ref="M31:O31"/>
    <mergeCell ref="Q31:S31"/>
    <mergeCell ref="U31:W31"/>
    <mergeCell ref="Y31:AA31"/>
    <mergeCell ref="AC31:AE31"/>
    <mergeCell ref="AG31:AH31"/>
    <mergeCell ref="AR31:AT31"/>
    <mergeCell ref="AV31:AX31"/>
    <mergeCell ref="AZ31:BB31"/>
    <mergeCell ref="BD31:BF31"/>
    <mergeCell ref="BH31:BJ31"/>
    <mergeCell ref="BL31:BM31"/>
    <mergeCell ref="C32:E32"/>
    <mergeCell ref="I32:K32"/>
    <mergeCell ref="M32:O32"/>
    <mergeCell ref="Q32:S32"/>
    <mergeCell ref="U32:W32"/>
    <mergeCell ref="Y32:AA32"/>
    <mergeCell ref="AC32:AE32"/>
    <mergeCell ref="AG32:AH32"/>
    <mergeCell ref="AR32:AT32"/>
    <mergeCell ref="AV32:AX32"/>
    <mergeCell ref="AZ32:BB32"/>
    <mergeCell ref="BD32:BF32"/>
    <mergeCell ref="BH32:BJ32"/>
    <mergeCell ref="BL32:BM32"/>
    <mergeCell ref="C33:E33"/>
    <mergeCell ref="I33:K33"/>
    <mergeCell ref="M33:O33"/>
    <mergeCell ref="Q33:S33"/>
    <mergeCell ref="U33:W33"/>
    <mergeCell ref="Y33:AA33"/>
    <mergeCell ref="AC33:AE33"/>
    <mergeCell ref="AG33:AH33"/>
    <mergeCell ref="AR33:AT33"/>
    <mergeCell ref="AV33:AX33"/>
    <mergeCell ref="AZ33:BB33"/>
    <mergeCell ref="BD33:BF33"/>
    <mergeCell ref="BH33:BJ33"/>
    <mergeCell ref="BL33:BM33"/>
    <mergeCell ref="C34:E34"/>
    <mergeCell ref="I34:K34"/>
    <mergeCell ref="M34:O34"/>
    <mergeCell ref="Q34:S34"/>
    <mergeCell ref="U34:W34"/>
    <mergeCell ref="Y34:AA34"/>
    <mergeCell ref="AC34:AE34"/>
    <mergeCell ref="AG34:AH34"/>
    <mergeCell ref="AR34:AT34"/>
    <mergeCell ref="AV34:AX34"/>
    <mergeCell ref="AZ34:BB34"/>
    <mergeCell ref="BD34:BF34"/>
    <mergeCell ref="BH34:BJ34"/>
    <mergeCell ref="BL34:BM34"/>
    <mergeCell ref="C35:E35"/>
    <mergeCell ref="I35:K35"/>
    <mergeCell ref="M35:O35"/>
    <mergeCell ref="Q35:S35"/>
    <mergeCell ref="U35:W35"/>
    <mergeCell ref="Y35:AA35"/>
    <mergeCell ref="AC35:AE35"/>
    <mergeCell ref="AG35:AH35"/>
    <mergeCell ref="AR35:AT35"/>
    <mergeCell ref="AV35:AX35"/>
    <mergeCell ref="AZ35:BB35"/>
    <mergeCell ref="BD35:BF35"/>
    <mergeCell ref="BH35:BJ35"/>
    <mergeCell ref="BL35:BM35"/>
    <mergeCell ref="C36:E36"/>
    <mergeCell ref="I36:K36"/>
    <mergeCell ref="Y36:AA36"/>
    <mergeCell ref="AC36:AE36"/>
    <mergeCell ref="AG36:AH36"/>
    <mergeCell ref="AR36:AT36"/>
    <mergeCell ref="AV36:AX36"/>
    <mergeCell ref="AZ36:BB36"/>
    <mergeCell ref="BD36:BF36"/>
    <mergeCell ref="BH36:BJ36"/>
    <mergeCell ref="C37:E37"/>
    <mergeCell ref="I37:K37"/>
    <mergeCell ref="M37:O37"/>
    <mergeCell ref="Q37:S37"/>
    <mergeCell ref="U37:W37"/>
    <mergeCell ref="Y37:AA37"/>
    <mergeCell ref="AC37:AE37"/>
    <mergeCell ref="AG37:AH37"/>
    <mergeCell ref="AR37:AT37"/>
    <mergeCell ref="AV37:AX37"/>
    <mergeCell ref="AZ37:BB37"/>
    <mergeCell ref="BD37:BF37"/>
    <mergeCell ref="BH37:BJ37"/>
    <mergeCell ref="BL37:BM37"/>
    <mergeCell ref="C38:E38"/>
    <mergeCell ref="I38:K38"/>
    <mergeCell ref="M38:O38"/>
    <mergeCell ref="Q38:S38"/>
    <mergeCell ref="U38:W38"/>
    <mergeCell ref="Y38:AA38"/>
    <mergeCell ref="AC38:AE38"/>
    <mergeCell ref="AG38:AH38"/>
    <mergeCell ref="AR38:AT38"/>
    <mergeCell ref="AV38:AX38"/>
    <mergeCell ref="AZ38:BB38"/>
    <mergeCell ref="BD38:BF38"/>
    <mergeCell ref="BH38:BJ38"/>
    <mergeCell ref="BL38:BM38"/>
    <mergeCell ref="C39:E39"/>
    <mergeCell ref="I39:K39"/>
    <mergeCell ref="M39:O39"/>
    <mergeCell ref="Q39:S39"/>
    <mergeCell ref="U39:W39"/>
    <mergeCell ref="Y39:AA39"/>
    <mergeCell ref="AC39:AE39"/>
    <mergeCell ref="AG39:AH39"/>
    <mergeCell ref="AR39:AT39"/>
    <mergeCell ref="AV39:AX39"/>
    <mergeCell ref="AZ39:BB39"/>
    <mergeCell ref="BD39:BF39"/>
    <mergeCell ref="BH39:BJ39"/>
    <mergeCell ref="BL39:BM39"/>
    <mergeCell ref="C40:E40"/>
    <mergeCell ref="I40:K40"/>
    <mergeCell ref="M40:O40"/>
    <mergeCell ref="Q40:S40"/>
    <mergeCell ref="U40:W40"/>
    <mergeCell ref="Y40:AA40"/>
    <mergeCell ref="AC40:AE40"/>
    <mergeCell ref="AG40:AH40"/>
    <mergeCell ref="AR40:AT40"/>
    <mergeCell ref="AV40:AX40"/>
    <mergeCell ref="AZ40:BB40"/>
    <mergeCell ref="BD40:BF40"/>
    <mergeCell ref="BH40:BJ40"/>
    <mergeCell ref="BL40:BM40"/>
    <mergeCell ref="B41:K41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5" min="4" style="1" width="4.5"/>
    <col collapsed="false" customWidth="true" hidden="false" outlineLevel="0" max="6" min="6" style="1" width="1.99"/>
    <col collapsed="false" customWidth="true" hidden="false" outlineLevel="0" max="7" min="7" style="1" width="8.82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33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8.33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65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65"/>
    <col collapsed="false" customWidth="true" hidden="false" outlineLevel="0" max="24" min="24" style="1" width="1.99"/>
    <col collapsed="false" customWidth="true" hidden="false" outlineLevel="0" max="25" min="25" style="1" width="5.33"/>
    <col collapsed="false" customWidth="true" hidden="false" outlineLevel="0" max="26" min="26" style="1" width="1.99"/>
    <col collapsed="false" customWidth="true" hidden="false" outlineLevel="0" max="27" min="27" style="1" width="2.82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8.33"/>
    <col collapsed="false" customWidth="true" hidden="false" outlineLevel="0" max="35" min="34" style="1" width="1.99"/>
    <col collapsed="false" customWidth="true" hidden="false" outlineLevel="0" max="36" min="36" style="1" width="9.82"/>
    <col collapsed="false" customWidth="true" hidden="false" outlineLevel="0" max="37" min="37" style="1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31"/>
      <c r="BQ1" s="132" t="s">
        <v>77</v>
      </c>
    </row>
    <row r="2" customFormat="false" ht="11.25" hidden="false" customHeight="true" outlineLevel="0" collapsed="false"/>
    <row r="3" customFormat="false" ht="19.5" hidden="false" customHeight="true" outlineLevel="0" collapsed="false">
      <c r="A3" s="206" t="s">
        <v>82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  <c r="BR3" s="6"/>
    </row>
    <row r="4" customFormat="false" ht="11.2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</row>
    <row r="5" customFormat="false" ht="14.2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208" t="s">
        <v>74</v>
      </c>
      <c r="AK5" s="12"/>
      <c r="AL5" s="209" t="s">
        <v>75</v>
      </c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</row>
    <row r="6" customFormat="false" ht="11.25" hidden="false" customHeight="true" outlineLevel="0" collapsed="false">
      <c r="A6" s="14"/>
      <c r="B6" s="15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5"/>
    </row>
    <row r="7" customFormat="false" ht="12" hidden="false" customHeight="true" outlineLevel="0" collapsed="false">
      <c r="A7" s="18"/>
      <c r="B7" s="19" t="s">
        <v>3</v>
      </c>
      <c r="C7" s="19"/>
      <c r="D7" s="19"/>
      <c r="E7" s="19"/>
      <c r="F7" s="138"/>
      <c r="G7" s="139"/>
      <c r="H7" s="140" t="s">
        <v>83</v>
      </c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2"/>
      <c r="AN7" s="143" t="s">
        <v>84</v>
      </c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4" t="s">
        <v>6</v>
      </c>
    </row>
    <row r="8" customFormat="false" ht="12" hidden="false" customHeight="true" outlineLevel="0" collapsed="false">
      <c r="A8" s="25"/>
      <c r="B8" s="19"/>
      <c r="C8" s="19"/>
      <c r="D8" s="19"/>
      <c r="E8" s="19"/>
      <c r="F8" s="145"/>
      <c r="G8" s="146" t="s">
        <v>7</v>
      </c>
      <c r="H8" s="146"/>
      <c r="I8" s="147" t="s">
        <v>8</v>
      </c>
      <c r="J8" s="147"/>
      <c r="K8" s="147"/>
      <c r="L8" s="147"/>
      <c r="M8" s="147" t="s">
        <v>9</v>
      </c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6" t="s">
        <v>10</v>
      </c>
      <c r="Z8" s="146"/>
      <c r="AA8" s="146"/>
      <c r="AB8" s="146"/>
      <c r="AC8" s="148" t="s">
        <v>11</v>
      </c>
      <c r="AD8" s="148"/>
      <c r="AE8" s="148"/>
      <c r="AF8" s="148"/>
      <c r="AG8" s="146" t="s">
        <v>17</v>
      </c>
      <c r="AH8" s="146"/>
      <c r="AI8" s="146"/>
      <c r="AJ8" s="149" t="s">
        <v>85</v>
      </c>
      <c r="AK8" s="150"/>
      <c r="AL8" s="151" t="s">
        <v>14</v>
      </c>
      <c r="AM8" s="142"/>
      <c r="AN8" s="146" t="s">
        <v>15</v>
      </c>
      <c r="AO8" s="146"/>
      <c r="AP8" s="146"/>
      <c r="AQ8" s="146"/>
      <c r="AR8" s="146" t="s">
        <v>8</v>
      </c>
      <c r="AS8" s="146"/>
      <c r="AT8" s="146"/>
      <c r="AU8" s="146"/>
      <c r="AV8" s="147" t="s">
        <v>9</v>
      </c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6" t="s">
        <v>10</v>
      </c>
      <c r="BI8" s="146"/>
      <c r="BJ8" s="146"/>
      <c r="BK8" s="146"/>
      <c r="BL8" s="152" t="s">
        <v>16</v>
      </c>
      <c r="BM8" s="152"/>
      <c r="BN8" s="152"/>
      <c r="BO8" s="146" t="s">
        <v>17</v>
      </c>
      <c r="BP8" s="146"/>
      <c r="BQ8" s="144"/>
    </row>
    <row r="9" customFormat="false" ht="12" hidden="false" customHeight="true" outlineLevel="0" collapsed="false">
      <c r="A9" s="25"/>
      <c r="B9" s="19"/>
      <c r="C9" s="19"/>
      <c r="D9" s="19"/>
      <c r="E9" s="19"/>
      <c r="F9" s="145"/>
      <c r="G9" s="146"/>
      <c r="H9" s="146"/>
      <c r="I9" s="147"/>
      <c r="J9" s="147"/>
      <c r="K9" s="147"/>
      <c r="L9" s="147"/>
      <c r="M9" s="147" t="s">
        <v>18</v>
      </c>
      <c r="N9" s="147"/>
      <c r="O9" s="147"/>
      <c r="P9" s="147"/>
      <c r="Q9" s="147" t="s">
        <v>19</v>
      </c>
      <c r="R9" s="147"/>
      <c r="S9" s="147"/>
      <c r="T9" s="147"/>
      <c r="U9" s="147" t="s">
        <v>20</v>
      </c>
      <c r="V9" s="147"/>
      <c r="W9" s="147"/>
      <c r="X9" s="147"/>
      <c r="Y9" s="146"/>
      <c r="Z9" s="146"/>
      <c r="AA9" s="146"/>
      <c r="AB9" s="146"/>
      <c r="AC9" s="153" t="s">
        <v>21</v>
      </c>
      <c r="AD9" s="153"/>
      <c r="AE9" s="153"/>
      <c r="AF9" s="153"/>
      <c r="AG9" s="146"/>
      <c r="AH9" s="146"/>
      <c r="AI9" s="146"/>
      <c r="AJ9" s="146" t="s">
        <v>22</v>
      </c>
      <c r="AK9" s="146"/>
      <c r="AL9" s="155" t="s">
        <v>23</v>
      </c>
      <c r="AM9" s="155"/>
      <c r="AN9" s="146"/>
      <c r="AO9" s="146"/>
      <c r="AP9" s="146"/>
      <c r="AQ9" s="146"/>
      <c r="AR9" s="146"/>
      <c r="AS9" s="146"/>
      <c r="AT9" s="146"/>
      <c r="AU9" s="146"/>
      <c r="AV9" s="147" t="s">
        <v>18</v>
      </c>
      <c r="AW9" s="147"/>
      <c r="AX9" s="147"/>
      <c r="AY9" s="147"/>
      <c r="AZ9" s="147" t="s">
        <v>19</v>
      </c>
      <c r="BA9" s="147"/>
      <c r="BB9" s="147"/>
      <c r="BC9" s="147"/>
      <c r="BD9" s="147" t="s">
        <v>20</v>
      </c>
      <c r="BE9" s="147"/>
      <c r="BF9" s="147"/>
      <c r="BG9" s="147"/>
      <c r="BH9" s="146"/>
      <c r="BI9" s="146"/>
      <c r="BJ9" s="146"/>
      <c r="BK9" s="146"/>
      <c r="BL9" s="156" t="s">
        <v>24</v>
      </c>
      <c r="BM9" s="156"/>
      <c r="BN9" s="156"/>
      <c r="BO9" s="146"/>
      <c r="BP9" s="146"/>
      <c r="BQ9" s="144"/>
    </row>
    <row r="10" customFormat="false" ht="12" hidden="false" customHeight="true" outlineLevel="0" collapsed="false">
      <c r="A10" s="38"/>
      <c r="B10" s="19"/>
      <c r="C10" s="19"/>
      <c r="D10" s="19"/>
      <c r="E10" s="19"/>
      <c r="F10" s="157"/>
      <c r="G10" s="146"/>
      <c r="H10" s="146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6"/>
      <c r="Z10" s="146"/>
      <c r="AA10" s="146"/>
      <c r="AB10" s="146"/>
      <c r="AC10" s="158" t="s">
        <v>25</v>
      </c>
      <c r="AD10" s="158"/>
      <c r="AE10" s="158"/>
      <c r="AF10" s="158"/>
      <c r="AG10" s="146"/>
      <c r="AH10" s="146"/>
      <c r="AI10" s="146"/>
      <c r="AJ10" s="146"/>
      <c r="AK10" s="146"/>
      <c r="AL10" s="155"/>
      <c r="AM10" s="155"/>
      <c r="AN10" s="146"/>
      <c r="AO10" s="146"/>
      <c r="AP10" s="146"/>
      <c r="AQ10" s="146"/>
      <c r="AR10" s="146"/>
      <c r="AS10" s="146"/>
      <c r="AT10" s="146"/>
      <c r="AU10" s="146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6"/>
      <c r="BI10" s="146"/>
      <c r="BJ10" s="146"/>
      <c r="BK10" s="146"/>
      <c r="BL10" s="159" t="s">
        <v>26</v>
      </c>
      <c r="BM10" s="159"/>
      <c r="BN10" s="159"/>
      <c r="BO10" s="146"/>
      <c r="BP10" s="146"/>
      <c r="BQ10" s="144"/>
    </row>
    <row r="11" customFormat="false" ht="11.25" hidden="false" customHeight="true" outlineLevel="0" collapsed="false">
      <c r="A11" s="15"/>
      <c r="B11" s="41" t="s">
        <v>27</v>
      </c>
      <c r="C11" s="41"/>
      <c r="D11" s="41"/>
      <c r="E11" s="41"/>
      <c r="F11" s="160"/>
      <c r="G11" s="216" t="n">
        <v>222.11</v>
      </c>
      <c r="H11" s="160"/>
      <c r="I11" s="169" t="n">
        <v>1245012</v>
      </c>
      <c r="J11" s="169"/>
      <c r="K11" s="169"/>
      <c r="L11" s="56"/>
      <c r="M11" s="170" t="n">
        <v>2628811</v>
      </c>
      <c r="N11" s="170"/>
      <c r="O11" s="170"/>
      <c r="P11" s="56"/>
      <c r="Q11" s="170" t="n">
        <v>1280325</v>
      </c>
      <c r="R11" s="170"/>
      <c r="S11" s="170"/>
      <c r="T11" s="56"/>
      <c r="U11" s="170" t="n">
        <v>1348486</v>
      </c>
      <c r="V11" s="170"/>
      <c r="W11" s="170"/>
      <c r="X11" s="56"/>
      <c r="Y11" s="171" t="n">
        <v>94.9453683612585</v>
      </c>
      <c r="Z11" s="171"/>
      <c r="AA11" s="171"/>
      <c r="AB11" s="162"/>
      <c r="AC11" s="178" t="n">
        <v>2.11147442755572</v>
      </c>
      <c r="AD11" s="178"/>
      <c r="AE11" s="178"/>
      <c r="AF11" s="164"/>
      <c r="AG11" s="51" t="n">
        <v>11835.6264913781</v>
      </c>
      <c r="AH11" s="51"/>
      <c r="AI11" s="165"/>
      <c r="AJ11" s="166" t="n">
        <v>30037</v>
      </c>
      <c r="AL11" s="167" t="n">
        <v>1.15581424163856</v>
      </c>
      <c r="AM11" s="160"/>
      <c r="AN11" s="168"/>
      <c r="AO11" s="168"/>
      <c r="AP11" s="168" t="n">
        <v>221.3</v>
      </c>
      <c r="AQ11" s="165"/>
      <c r="AR11" s="74" t="n">
        <v>1169621</v>
      </c>
      <c r="AS11" s="74"/>
      <c r="AT11" s="74"/>
      <c r="AU11" s="56"/>
      <c r="AV11" s="74" t="n">
        <v>2598774</v>
      </c>
      <c r="AW11" s="74"/>
      <c r="AX11" s="74"/>
      <c r="AY11" s="56"/>
      <c r="AZ11" s="74" t="n">
        <v>1273121</v>
      </c>
      <c r="BA11" s="74"/>
      <c r="BB11" s="74"/>
      <c r="BC11" s="56"/>
      <c r="BD11" s="74" t="n">
        <v>1325653</v>
      </c>
      <c r="BE11" s="74"/>
      <c r="BF11" s="74"/>
      <c r="BG11" s="56"/>
      <c r="BH11" s="171" t="n">
        <v>96.0372737058642</v>
      </c>
      <c r="BI11" s="171"/>
      <c r="BJ11" s="171"/>
      <c r="BL11" s="172" t="n">
        <v>2.22189410073862</v>
      </c>
      <c r="BM11" s="172"/>
      <c r="BN11" s="56"/>
      <c r="BO11" s="59" t="n">
        <v>11743</v>
      </c>
      <c r="BP11" s="173"/>
      <c r="BQ11" s="174" t="s">
        <v>28</v>
      </c>
    </row>
    <row r="12" customFormat="false" ht="11.25" hidden="false" customHeight="true" outlineLevel="0" collapsed="false">
      <c r="A12" s="15"/>
      <c r="C12" s="25"/>
      <c r="D12" s="25"/>
      <c r="E12" s="25"/>
      <c r="F12" s="15"/>
      <c r="G12" s="217"/>
      <c r="H12" s="175"/>
      <c r="I12" s="64"/>
      <c r="J12" s="64"/>
      <c r="K12" s="64"/>
      <c r="L12" s="64"/>
      <c r="M12" s="65"/>
      <c r="N12" s="66"/>
      <c r="O12" s="66"/>
      <c r="P12" s="66"/>
      <c r="Q12" s="65"/>
      <c r="R12" s="66"/>
      <c r="S12" s="66"/>
      <c r="T12" s="66"/>
      <c r="U12" s="65"/>
      <c r="V12" s="64"/>
      <c r="W12" s="64"/>
      <c r="X12" s="64"/>
      <c r="Y12" s="171"/>
      <c r="Z12" s="171"/>
      <c r="AA12" s="171"/>
      <c r="AB12" s="177"/>
      <c r="AC12" s="178"/>
      <c r="AD12" s="178"/>
      <c r="AE12" s="178"/>
      <c r="AF12" s="179"/>
      <c r="AG12" s="74"/>
      <c r="AH12" s="74"/>
      <c r="AI12" s="175"/>
      <c r="AJ12" s="166"/>
      <c r="AK12" s="175"/>
      <c r="AL12" s="180"/>
      <c r="AM12" s="175"/>
      <c r="AN12" s="181"/>
      <c r="AO12" s="181"/>
      <c r="AP12" s="181"/>
      <c r="AR12" s="182"/>
      <c r="AS12" s="182"/>
      <c r="AT12" s="182"/>
      <c r="AU12" s="64"/>
      <c r="AV12" s="67"/>
      <c r="AW12" s="68"/>
      <c r="AX12" s="68"/>
      <c r="AY12" s="64"/>
      <c r="AZ12" s="67"/>
      <c r="BA12" s="68"/>
      <c r="BB12" s="68"/>
      <c r="BC12" s="64"/>
      <c r="BD12" s="67"/>
      <c r="BE12" s="64"/>
      <c r="BF12" s="64"/>
      <c r="BG12" s="64"/>
      <c r="BH12" s="171"/>
      <c r="BI12" s="171"/>
      <c r="BJ12" s="171"/>
      <c r="BL12" s="183"/>
      <c r="BM12" s="183"/>
      <c r="BN12" s="64"/>
      <c r="BO12" s="79"/>
      <c r="BP12" s="184"/>
      <c r="BQ12" s="185"/>
    </row>
    <row r="13" customFormat="false" ht="11.25" hidden="false" customHeight="true" outlineLevel="0" collapsed="false">
      <c r="A13" s="15"/>
      <c r="B13" s="82" t="s">
        <v>29</v>
      </c>
      <c r="C13" s="83" t="s">
        <v>30</v>
      </c>
      <c r="D13" s="83"/>
      <c r="E13" s="83"/>
      <c r="F13" s="186"/>
      <c r="G13" s="85" t="n">
        <v>10.33</v>
      </c>
      <c r="H13" s="86"/>
      <c r="I13" s="65" t="n">
        <v>55081</v>
      </c>
      <c r="J13" s="65"/>
      <c r="K13" s="65"/>
      <c r="L13" s="65"/>
      <c r="M13" s="191" t="n">
        <v>100385</v>
      </c>
      <c r="N13" s="191"/>
      <c r="O13" s="191"/>
      <c r="P13" s="64"/>
      <c r="Q13" s="191" t="n">
        <v>48404</v>
      </c>
      <c r="R13" s="191"/>
      <c r="S13" s="191"/>
      <c r="T13" s="64"/>
      <c r="U13" s="191" t="n">
        <v>51981</v>
      </c>
      <c r="V13" s="191"/>
      <c r="W13" s="191"/>
      <c r="X13" s="64"/>
      <c r="Y13" s="96" t="n">
        <v>93.1186395028953</v>
      </c>
      <c r="Z13" s="96"/>
      <c r="AA13" s="96"/>
      <c r="AB13" s="90"/>
      <c r="AC13" s="91" t="n">
        <v>1.82249777600261</v>
      </c>
      <c r="AD13" s="91"/>
      <c r="AE13" s="91"/>
      <c r="AF13" s="92"/>
      <c r="AG13" s="67" t="n">
        <v>9717.81219748306</v>
      </c>
      <c r="AH13" s="67"/>
      <c r="AI13" s="17"/>
      <c r="AJ13" s="93" t="n">
        <v>8433</v>
      </c>
      <c r="AL13" s="189" t="n">
        <v>9.17108926396381</v>
      </c>
      <c r="AM13" s="190"/>
      <c r="AN13" s="187"/>
      <c r="AO13" s="187"/>
      <c r="AP13" s="187" t="n">
        <v>10.33</v>
      </c>
      <c r="AR13" s="67" t="n">
        <v>47386</v>
      </c>
      <c r="AS13" s="67"/>
      <c r="AT13" s="67"/>
      <c r="AU13" s="64"/>
      <c r="AV13" s="67" t="n">
        <v>91952</v>
      </c>
      <c r="AW13" s="67"/>
      <c r="AX13" s="67"/>
      <c r="AY13" s="64"/>
      <c r="AZ13" s="67" t="n">
        <v>44443</v>
      </c>
      <c r="BA13" s="67"/>
      <c r="BB13" s="67"/>
      <c r="BC13" s="64"/>
      <c r="BD13" s="67" t="n">
        <v>47509</v>
      </c>
      <c r="BE13" s="67"/>
      <c r="BF13" s="67"/>
      <c r="BG13" s="64"/>
      <c r="BH13" s="218" t="n">
        <v>93.5464859289819</v>
      </c>
      <c r="BI13" s="218"/>
      <c r="BJ13" s="218"/>
      <c r="BL13" s="192" t="n">
        <v>1.94048875195205</v>
      </c>
      <c r="BM13" s="192"/>
      <c r="BN13" s="64"/>
      <c r="BO13" s="79" t="n">
        <v>8901</v>
      </c>
      <c r="BP13" s="184"/>
      <c r="BQ13" s="193" t="s">
        <v>29</v>
      </c>
    </row>
    <row r="14" customFormat="false" ht="11.25" hidden="false" customHeight="true" outlineLevel="0" collapsed="false">
      <c r="A14" s="15"/>
      <c r="B14" s="82" t="s">
        <v>31</v>
      </c>
      <c r="C14" s="98" t="s">
        <v>32</v>
      </c>
      <c r="D14" s="98"/>
      <c r="E14" s="98"/>
      <c r="F14" s="194"/>
      <c r="G14" s="85" t="n">
        <v>6.05</v>
      </c>
      <c r="H14" s="63"/>
      <c r="I14" s="65" t="n">
        <v>46499</v>
      </c>
      <c r="J14" s="65"/>
      <c r="K14" s="65"/>
      <c r="L14" s="65"/>
      <c r="M14" s="191" t="n">
        <v>99831</v>
      </c>
      <c r="N14" s="191"/>
      <c r="O14" s="191"/>
      <c r="P14" s="64"/>
      <c r="Q14" s="191" t="n">
        <v>48623</v>
      </c>
      <c r="R14" s="191"/>
      <c r="S14" s="191"/>
      <c r="T14" s="64"/>
      <c r="U14" s="191" t="n">
        <v>51208</v>
      </c>
      <c r="V14" s="191"/>
      <c r="W14" s="191"/>
      <c r="X14" s="64"/>
      <c r="Y14" s="96" t="n">
        <v>94.9519606311514</v>
      </c>
      <c r="Z14" s="96"/>
      <c r="AA14" s="96"/>
      <c r="AB14" s="90"/>
      <c r="AC14" s="91" t="n">
        <v>2.14694939676122</v>
      </c>
      <c r="AD14" s="91"/>
      <c r="AE14" s="91"/>
      <c r="AF14" s="92"/>
      <c r="AG14" s="67" t="n">
        <v>16500.9917355372</v>
      </c>
      <c r="AH14" s="67"/>
      <c r="AI14" s="17"/>
      <c r="AJ14" s="93" t="n">
        <v>2578</v>
      </c>
      <c r="AL14" s="189" t="n">
        <v>2.65081796962562</v>
      </c>
      <c r="AM14" s="175"/>
      <c r="AN14" s="187"/>
      <c r="AO14" s="187"/>
      <c r="AP14" s="187" t="n">
        <v>6.05</v>
      </c>
      <c r="AR14" s="67" t="n">
        <v>43223</v>
      </c>
      <c r="AS14" s="67"/>
      <c r="AT14" s="67"/>
      <c r="AU14" s="64"/>
      <c r="AV14" s="67" t="n">
        <v>97253</v>
      </c>
      <c r="AW14" s="67"/>
      <c r="AX14" s="67"/>
      <c r="AY14" s="64"/>
      <c r="AZ14" s="67" t="n">
        <v>47725</v>
      </c>
      <c r="BA14" s="67"/>
      <c r="BB14" s="67"/>
      <c r="BC14" s="64"/>
      <c r="BD14" s="67" t="n">
        <v>49528</v>
      </c>
      <c r="BE14" s="67"/>
      <c r="BF14" s="67"/>
      <c r="BG14" s="64"/>
      <c r="BH14" s="218" t="n">
        <v>96.3596349539654</v>
      </c>
      <c r="BI14" s="218"/>
      <c r="BJ14" s="218"/>
      <c r="BL14" s="192" t="n">
        <v>2.25002891978808</v>
      </c>
      <c r="BM14" s="192"/>
      <c r="BN14" s="64"/>
      <c r="BO14" s="79" t="n">
        <v>16075</v>
      </c>
      <c r="BP14" s="184"/>
      <c r="BQ14" s="193" t="s">
        <v>31</v>
      </c>
    </row>
    <row r="15" customFormat="false" ht="11.25" hidden="false" customHeight="true" outlineLevel="0" collapsed="false">
      <c r="A15" s="15"/>
      <c r="B15" s="82" t="s">
        <v>33</v>
      </c>
      <c r="C15" s="98" t="s">
        <v>34</v>
      </c>
      <c r="D15" s="98"/>
      <c r="E15" s="98"/>
      <c r="F15" s="194"/>
      <c r="G15" s="85" t="n">
        <v>4.67</v>
      </c>
      <c r="H15" s="63"/>
      <c r="I15" s="65" t="n">
        <v>29624</v>
      </c>
      <c r="J15" s="65"/>
      <c r="K15" s="65"/>
      <c r="L15" s="65"/>
      <c r="M15" s="191" t="n">
        <v>60959</v>
      </c>
      <c r="N15" s="191"/>
      <c r="O15" s="191"/>
      <c r="P15" s="64"/>
      <c r="Q15" s="191" t="n">
        <v>28893</v>
      </c>
      <c r="R15" s="191"/>
      <c r="S15" s="191"/>
      <c r="T15" s="64"/>
      <c r="U15" s="191" t="n">
        <v>32066</v>
      </c>
      <c r="V15" s="191"/>
      <c r="W15" s="191"/>
      <c r="X15" s="64"/>
      <c r="Y15" s="96" t="n">
        <v>90.1047838832408</v>
      </c>
      <c r="Z15" s="96"/>
      <c r="AA15" s="96"/>
      <c r="AB15" s="90"/>
      <c r="AC15" s="91" t="n">
        <v>2.05775722387254</v>
      </c>
      <c r="AD15" s="91"/>
      <c r="AE15" s="91"/>
      <c r="AF15" s="92"/>
      <c r="AG15" s="67" t="n">
        <v>13053.3190578158</v>
      </c>
      <c r="AH15" s="67"/>
      <c r="AI15" s="17"/>
      <c r="AJ15" s="93" t="n">
        <v>5226</v>
      </c>
      <c r="AL15" s="189" t="n">
        <v>9.376850340014</v>
      </c>
      <c r="AM15" s="175"/>
      <c r="AN15" s="187"/>
      <c r="AO15" s="187"/>
      <c r="AP15" s="187" t="n">
        <v>4.67</v>
      </c>
      <c r="AR15" s="67" t="n">
        <v>25136</v>
      </c>
      <c r="AS15" s="67"/>
      <c r="AT15" s="67"/>
      <c r="AU15" s="64"/>
      <c r="AV15" s="67" t="n">
        <v>55733</v>
      </c>
      <c r="AW15" s="67"/>
      <c r="AX15" s="67"/>
      <c r="AY15" s="64"/>
      <c r="AZ15" s="67" t="n">
        <v>26527</v>
      </c>
      <c r="BA15" s="67"/>
      <c r="BB15" s="67"/>
      <c r="BC15" s="64"/>
      <c r="BD15" s="67" t="n">
        <v>29206</v>
      </c>
      <c r="BE15" s="67"/>
      <c r="BF15" s="67"/>
      <c r="BG15" s="64"/>
      <c r="BH15" s="218" t="n">
        <v>90.8272272820653</v>
      </c>
      <c r="BI15" s="218"/>
      <c r="BJ15" s="218"/>
      <c r="BL15" s="192" t="n">
        <v>2.21725811584978</v>
      </c>
      <c r="BM15" s="192"/>
      <c r="BN15" s="64"/>
      <c r="BO15" s="79" t="n">
        <v>11934</v>
      </c>
      <c r="BP15" s="184"/>
      <c r="BQ15" s="193" t="s">
        <v>33</v>
      </c>
    </row>
    <row r="16" customFormat="false" ht="11.25" hidden="false" customHeight="true" outlineLevel="0" collapsed="false">
      <c r="A16" s="15"/>
      <c r="B16" s="82" t="s">
        <v>35</v>
      </c>
      <c r="C16" s="98" t="s">
        <v>36</v>
      </c>
      <c r="D16" s="98"/>
      <c r="E16" s="98"/>
      <c r="F16" s="194"/>
      <c r="G16" s="85" t="n">
        <v>16.04</v>
      </c>
      <c r="H16" s="63"/>
      <c r="I16" s="65" t="n">
        <v>27815</v>
      </c>
      <c r="J16" s="65"/>
      <c r="K16" s="65"/>
      <c r="L16" s="65"/>
      <c r="M16" s="191" t="n">
        <v>63809</v>
      </c>
      <c r="N16" s="191"/>
      <c r="O16" s="191"/>
      <c r="P16" s="64"/>
      <c r="Q16" s="191" t="n">
        <v>30993</v>
      </c>
      <c r="R16" s="191"/>
      <c r="S16" s="191"/>
      <c r="T16" s="64"/>
      <c r="U16" s="191" t="n">
        <v>32816</v>
      </c>
      <c r="V16" s="191"/>
      <c r="W16" s="191"/>
      <c r="X16" s="64"/>
      <c r="Y16" s="96" t="n">
        <v>94.444783032667</v>
      </c>
      <c r="Z16" s="96"/>
      <c r="AA16" s="96"/>
      <c r="AB16" s="90"/>
      <c r="AC16" s="91" t="n">
        <v>2.29404997303613</v>
      </c>
      <c r="AD16" s="91"/>
      <c r="AE16" s="91"/>
      <c r="AF16" s="92"/>
      <c r="AG16" s="67" t="n">
        <v>3978.11720698254</v>
      </c>
      <c r="AH16" s="67"/>
      <c r="AI16" s="17"/>
      <c r="AJ16" s="93" t="n">
        <v>-1228</v>
      </c>
      <c r="AL16" s="189" t="n">
        <v>-1.88815597275397</v>
      </c>
      <c r="AM16" s="175"/>
      <c r="AN16" s="187"/>
      <c r="AO16" s="187"/>
      <c r="AP16" s="187" t="n">
        <v>15.45</v>
      </c>
      <c r="AR16" s="67" t="n">
        <v>27128</v>
      </c>
      <c r="AS16" s="67"/>
      <c r="AT16" s="67"/>
      <c r="AU16" s="64"/>
      <c r="AV16" s="67" t="n">
        <v>65037</v>
      </c>
      <c r="AW16" s="67"/>
      <c r="AX16" s="67"/>
      <c r="AY16" s="64"/>
      <c r="AZ16" s="67" t="n">
        <v>32179</v>
      </c>
      <c r="BA16" s="67"/>
      <c r="BB16" s="67"/>
      <c r="BC16" s="64"/>
      <c r="BD16" s="67" t="n">
        <v>32858</v>
      </c>
      <c r="BE16" s="67"/>
      <c r="BF16" s="67"/>
      <c r="BG16" s="64"/>
      <c r="BH16" s="218" t="n">
        <v>97.933532168726</v>
      </c>
      <c r="BI16" s="218"/>
      <c r="BJ16" s="218"/>
      <c r="BL16" s="192" t="n">
        <v>2.39741226776762</v>
      </c>
      <c r="BM16" s="192"/>
      <c r="BN16" s="64"/>
      <c r="BO16" s="79" t="n">
        <v>4210</v>
      </c>
      <c r="BP16" s="184"/>
      <c r="BQ16" s="193" t="s">
        <v>35</v>
      </c>
    </row>
    <row r="17" customFormat="false" ht="11.25" hidden="false" customHeight="true" outlineLevel="0" collapsed="false">
      <c r="A17" s="15"/>
      <c r="B17" s="82" t="s">
        <v>37</v>
      </c>
      <c r="C17" s="98" t="s">
        <v>38</v>
      </c>
      <c r="D17" s="98"/>
      <c r="E17" s="98"/>
      <c r="F17" s="194"/>
      <c r="G17" s="85" t="n">
        <v>8.88</v>
      </c>
      <c r="H17" s="63"/>
      <c r="I17" s="65" t="n">
        <v>40419</v>
      </c>
      <c r="J17" s="65"/>
      <c r="K17" s="65"/>
      <c r="L17" s="65"/>
      <c r="M17" s="191" t="n">
        <v>66818</v>
      </c>
      <c r="N17" s="191"/>
      <c r="O17" s="191"/>
      <c r="P17" s="64"/>
      <c r="Q17" s="191" t="n">
        <v>30956</v>
      </c>
      <c r="R17" s="191"/>
      <c r="S17" s="191"/>
      <c r="T17" s="64"/>
      <c r="U17" s="191" t="n">
        <v>35862</v>
      </c>
      <c r="V17" s="191"/>
      <c r="W17" s="191"/>
      <c r="X17" s="64"/>
      <c r="Y17" s="96" t="n">
        <v>86.319781384195</v>
      </c>
      <c r="Z17" s="96"/>
      <c r="AA17" s="96"/>
      <c r="AB17" s="90"/>
      <c r="AC17" s="91" t="n">
        <v>1.65313342734852</v>
      </c>
      <c r="AD17" s="91"/>
      <c r="AE17" s="91"/>
      <c r="AF17" s="92"/>
      <c r="AG17" s="67" t="n">
        <v>7524.54954954955</v>
      </c>
      <c r="AH17" s="67"/>
      <c r="AI17" s="17"/>
      <c r="AJ17" s="93" t="n">
        <v>11494</v>
      </c>
      <c r="AL17" s="189" t="n">
        <v>20.7757935073386</v>
      </c>
      <c r="AM17" s="175"/>
      <c r="AN17" s="187"/>
      <c r="AO17" s="187"/>
      <c r="AP17" s="187" t="n">
        <v>8.88</v>
      </c>
      <c r="AR17" s="67" t="n">
        <v>29205</v>
      </c>
      <c r="AS17" s="67"/>
      <c r="AT17" s="67"/>
      <c r="AU17" s="64"/>
      <c r="AV17" s="67" t="n">
        <v>55324</v>
      </c>
      <c r="AW17" s="67"/>
      <c r="AX17" s="67"/>
      <c r="AY17" s="64"/>
      <c r="AZ17" s="67" t="n">
        <v>25639</v>
      </c>
      <c r="BA17" s="67"/>
      <c r="BB17" s="67"/>
      <c r="BC17" s="64"/>
      <c r="BD17" s="67" t="n">
        <v>29685</v>
      </c>
      <c r="BE17" s="67"/>
      <c r="BF17" s="67"/>
      <c r="BG17" s="64"/>
      <c r="BH17" s="218" t="n">
        <v>86.37022065016</v>
      </c>
      <c r="BI17" s="218"/>
      <c r="BJ17" s="218"/>
      <c r="BL17" s="192" t="n">
        <v>1.89433316212977</v>
      </c>
      <c r="BM17" s="192"/>
      <c r="BN17" s="64"/>
      <c r="BO17" s="79" t="n">
        <v>6230</v>
      </c>
      <c r="BP17" s="184"/>
      <c r="BQ17" s="193" t="s">
        <v>37</v>
      </c>
    </row>
    <row r="18" customFormat="false" ht="11.25" hidden="false" customHeight="true" outlineLevel="0" collapsed="false">
      <c r="A18" s="15"/>
      <c r="B18" s="100"/>
      <c r="C18" s="98"/>
      <c r="D18" s="98"/>
      <c r="E18" s="98"/>
      <c r="F18" s="194"/>
      <c r="G18" s="101"/>
      <c r="H18" s="63"/>
      <c r="I18" s="65"/>
      <c r="J18" s="65"/>
      <c r="K18" s="65"/>
      <c r="L18" s="65"/>
      <c r="M18" s="17"/>
      <c r="N18" s="17"/>
      <c r="O18" s="17"/>
      <c r="P18" s="64"/>
      <c r="Q18" s="17"/>
      <c r="R18" s="17"/>
      <c r="S18" s="17"/>
      <c r="T18" s="64"/>
      <c r="U18" s="17"/>
      <c r="V18" s="17"/>
      <c r="W18" s="17"/>
      <c r="X18" s="64"/>
      <c r="Y18" s="96"/>
      <c r="Z18" s="96"/>
      <c r="AA18" s="96"/>
      <c r="AB18" s="90"/>
      <c r="AC18" s="91"/>
      <c r="AD18" s="91"/>
      <c r="AE18" s="91"/>
      <c r="AF18" s="92"/>
      <c r="AG18" s="67"/>
      <c r="AH18" s="67"/>
      <c r="AI18" s="17"/>
      <c r="AJ18" s="93"/>
      <c r="AL18" s="94"/>
      <c r="AM18" s="175"/>
      <c r="AN18" s="181"/>
      <c r="AO18" s="181"/>
      <c r="AP18" s="181"/>
      <c r="AR18" s="67"/>
      <c r="AS18" s="67"/>
      <c r="AT18" s="67"/>
      <c r="AU18" s="64"/>
      <c r="AV18" s="67"/>
      <c r="AW18" s="67"/>
      <c r="AX18" s="67"/>
      <c r="AY18" s="64"/>
      <c r="AZ18" s="67"/>
      <c r="BA18" s="67"/>
      <c r="BB18" s="67"/>
      <c r="BC18" s="64"/>
      <c r="BD18" s="67"/>
      <c r="BE18" s="67"/>
      <c r="BF18" s="67"/>
      <c r="BG18" s="64"/>
      <c r="BH18" s="218"/>
      <c r="BI18" s="218"/>
      <c r="BJ18" s="218"/>
      <c r="BL18" s="195"/>
      <c r="BM18" s="195"/>
      <c r="BN18" s="64"/>
      <c r="BO18" s="79"/>
      <c r="BP18" s="184"/>
      <c r="BQ18" s="193"/>
    </row>
    <row r="19" customFormat="false" ht="11.25" hidden="false" customHeight="true" outlineLevel="0" collapsed="false">
      <c r="A19" s="15"/>
      <c r="B19" s="82" t="s">
        <v>39</v>
      </c>
      <c r="C19" s="98" t="s">
        <v>40</v>
      </c>
      <c r="D19" s="98"/>
      <c r="E19" s="98"/>
      <c r="F19" s="186"/>
      <c r="G19" s="85" t="n">
        <v>5.2</v>
      </c>
      <c r="H19" s="63"/>
      <c r="I19" s="65" t="n">
        <v>41808</v>
      </c>
      <c r="J19" s="65"/>
      <c r="K19" s="65"/>
      <c r="L19" s="65"/>
      <c r="M19" s="191" t="n">
        <v>72591</v>
      </c>
      <c r="N19" s="191"/>
      <c r="O19" s="191"/>
      <c r="P19" s="64"/>
      <c r="Q19" s="191" t="n">
        <v>34491</v>
      </c>
      <c r="R19" s="191"/>
      <c r="S19" s="191"/>
      <c r="T19" s="64"/>
      <c r="U19" s="191" t="n">
        <v>38100</v>
      </c>
      <c r="V19" s="191"/>
      <c r="W19" s="191"/>
      <c r="X19" s="64"/>
      <c r="Y19" s="96" t="n">
        <v>90.5275590551181</v>
      </c>
      <c r="Z19" s="96"/>
      <c r="AA19" s="96"/>
      <c r="AB19" s="90"/>
      <c r="AC19" s="91" t="n">
        <v>1.736294489093</v>
      </c>
      <c r="AD19" s="91"/>
      <c r="AE19" s="91"/>
      <c r="AF19" s="92"/>
      <c r="AG19" s="67" t="n">
        <v>13959.8076923077</v>
      </c>
      <c r="AH19" s="67"/>
      <c r="AI19" s="17"/>
      <c r="AJ19" s="93" t="n">
        <v>9189</v>
      </c>
      <c r="AL19" s="94" t="n">
        <v>14.4932336519353</v>
      </c>
      <c r="AM19" s="175"/>
      <c r="AN19" s="187"/>
      <c r="AO19" s="187"/>
      <c r="AP19" s="187" t="n">
        <v>5.2</v>
      </c>
      <c r="AR19" s="67" t="n">
        <v>30305</v>
      </c>
      <c r="AS19" s="67"/>
      <c r="AT19" s="67"/>
      <c r="AU19" s="64"/>
      <c r="AV19" s="67" t="n">
        <v>63402</v>
      </c>
      <c r="AW19" s="67"/>
      <c r="AX19" s="67"/>
      <c r="AY19" s="64"/>
      <c r="AZ19" s="67" t="n">
        <v>30137</v>
      </c>
      <c r="BA19" s="67"/>
      <c r="BB19" s="67"/>
      <c r="BC19" s="64"/>
      <c r="BD19" s="67" t="n">
        <v>33265</v>
      </c>
      <c r="BE19" s="67"/>
      <c r="BF19" s="67"/>
      <c r="BG19" s="64"/>
      <c r="BH19" s="218" t="n">
        <v>90.5967232827296</v>
      </c>
      <c r="BI19" s="218"/>
      <c r="BJ19" s="218"/>
      <c r="BL19" s="192" t="n">
        <v>2.09213001154925</v>
      </c>
      <c r="BM19" s="192"/>
      <c r="BN19" s="64"/>
      <c r="BO19" s="79" t="n">
        <v>12193</v>
      </c>
      <c r="BP19" s="184"/>
      <c r="BQ19" s="193" t="s">
        <v>39</v>
      </c>
    </row>
    <row r="20" customFormat="false" ht="11.25" hidden="false" customHeight="true" outlineLevel="0" collapsed="false">
      <c r="A20" s="15"/>
      <c r="B20" s="82" t="s">
        <v>41</v>
      </c>
      <c r="C20" s="98" t="s">
        <v>42</v>
      </c>
      <c r="D20" s="98"/>
      <c r="E20" s="98"/>
      <c r="F20" s="186"/>
      <c r="G20" s="85" t="n">
        <v>7.9</v>
      </c>
      <c r="H20" s="63"/>
      <c r="I20" s="65" t="n">
        <v>37702</v>
      </c>
      <c r="J20" s="65"/>
      <c r="K20" s="65"/>
      <c r="L20" s="65"/>
      <c r="M20" s="191" t="n">
        <v>83191</v>
      </c>
      <c r="N20" s="191"/>
      <c r="O20" s="191"/>
      <c r="P20" s="64"/>
      <c r="Q20" s="191" t="n">
        <v>40718</v>
      </c>
      <c r="R20" s="191"/>
      <c r="S20" s="191"/>
      <c r="T20" s="64"/>
      <c r="U20" s="191" t="n">
        <v>42473</v>
      </c>
      <c r="V20" s="191"/>
      <c r="W20" s="191"/>
      <c r="X20" s="64"/>
      <c r="Y20" s="96" t="n">
        <v>95.8679631766063</v>
      </c>
      <c r="Z20" s="96"/>
      <c r="AA20" s="96"/>
      <c r="AB20" s="90"/>
      <c r="AC20" s="91" t="n">
        <v>2.20654076706806</v>
      </c>
      <c r="AD20" s="91"/>
      <c r="AE20" s="91"/>
      <c r="AF20" s="92"/>
      <c r="AG20" s="67" t="n">
        <v>10530.5063291139</v>
      </c>
      <c r="AH20" s="67"/>
      <c r="AI20" s="17"/>
      <c r="AJ20" s="93" t="n">
        <v>-4071</v>
      </c>
      <c r="AL20" s="94" t="n">
        <v>-4.66526093832367</v>
      </c>
      <c r="AM20" s="175"/>
      <c r="AN20" s="187"/>
      <c r="AO20" s="187"/>
      <c r="AP20" s="187" t="n">
        <v>7.9</v>
      </c>
      <c r="AR20" s="67" t="n">
        <v>37925</v>
      </c>
      <c r="AS20" s="67"/>
      <c r="AT20" s="67"/>
      <c r="AU20" s="64"/>
      <c r="AV20" s="67" t="n">
        <v>87262</v>
      </c>
      <c r="AW20" s="67"/>
      <c r="AX20" s="67"/>
      <c r="AY20" s="64"/>
      <c r="AZ20" s="67" t="n">
        <v>43121</v>
      </c>
      <c r="BA20" s="67"/>
      <c r="BB20" s="67"/>
      <c r="BC20" s="64"/>
      <c r="BD20" s="67" t="n">
        <v>44141</v>
      </c>
      <c r="BE20" s="67"/>
      <c r="BF20" s="67"/>
      <c r="BG20" s="64"/>
      <c r="BH20" s="218" t="n">
        <v>97.6892231712014</v>
      </c>
      <c r="BI20" s="218"/>
      <c r="BJ20" s="218"/>
      <c r="BL20" s="192" t="n">
        <v>2.30090969017798</v>
      </c>
      <c r="BM20" s="192"/>
      <c r="BN20" s="64"/>
      <c r="BO20" s="79" t="n">
        <v>11046</v>
      </c>
      <c r="BP20" s="184"/>
      <c r="BQ20" s="193" t="s">
        <v>41</v>
      </c>
    </row>
    <row r="21" customFormat="false" ht="11.25" hidden="false" customHeight="true" outlineLevel="0" collapsed="false">
      <c r="A21" s="15"/>
      <c r="B21" s="82" t="s">
        <v>43</v>
      </c>
      <c r="C21" s="98" t="s">
        <v>44</v>
      </c>
      <c r="D21" s="98"/>
      <c r="E21" s="98"/>
      <c r="F21" s="194"/>
      <c r="G21" s="85" t="n">
        <v>9.43</v>
      </c>
      <c r="H21" s="63"/>
      <c r="I21" s="65" t="n">
        <v>30965</v>
      </c>
      <c r="J21" s="65"/>
      <c r="K21" s="65"/>
      <c r="L21" s="65"/>
      <c r="M21" s="191" t="n">
        <v>73207</v>
      </c>
      <c r="N21" s="191"/>
      <c r="O21" s="191"/>
      <c r="P21" s="64"/>
      <c r="Q21" s="191" t="n">
        <v>36144</v>
      </c>
      <c r="R21" s="191"/>
      <c r="S21" s="191"/>
      <c r="T21" s="64"/>
      <c r="U21" s="191" t="n">
        <v>37063</v>
      </c>
      <c r="V21" s="191"/>
      <c r="W21" s="191"/>
      <c r="X21" s="64"/>
      <c r="Y21" s="96" t="n">
        <v>97.5204381728408</v>
      </c>
      <c r="Z21" s="96"/>
      <c r="AA21" s="96"/>
      <c r="AB21" s="90"/>
      <c r="AC21" s="91" t="n">
        <v>2.36418537057969</v>
      </c>
      <c r="AD21" s="91"/>
      <c r="AE21" s="91"/>
      <c r="AF21" s="92"/>
      <c r="AG21" s="67" t="n">
        <v>7763.20254506893</v>
      </c>
      <c r="AH21" s="67"/>
      <c r="AI21" s="17"/>
      <c r="AJ21" s="93" t="n">
        <v>-1835</v>
      </c>
      <c r="AL21" s="94" t="n">
        <v>-2.44529730017857</v>
      </c>
      <c r="AM21" s="175"/>
      <c r="AN21" s="187"/>
      <c r="AO21" s="187"/>
      <c r="AP21" s="187" t="n">
        <v>9.21</v>
      </c>
      <c r="AR21" s="67" t="n">
        <v>30943</v>
      </c>
      <c r="AS21" s="67"/>
      <c r="AT21" s="67"/>
      <c r="AU21" s="64"/>
      <c r="AV21" s="67" t="n">
        <v>75042</v>
      </c>
      <c r="AW21" s="67"/>
      <c r="AX21" s="67"/>
      <c r="AY21" s="64"/>
      <c r="AZ21" s="67" t="n">
        <v>37414</v>
      </c>
      <c r="BA21" s="67"/>
      <c r="BB21" s="67"/>
      <c r="BC21" s="64"/>
      <c r="BD21" s="67" t="n">
        <v>37628</v>
      </c>
      <c r="BE21" s="67"/>
      <c r="BF21" s="67"/>
      <c r="BG21" s="64"/>
      <c r="BH21" s="218" t="n">
        <v>99.4312745827575</v>
      </c>
      <c r="BI21" s="218"/>
      <c r="BJ21" s="218"/>
      <c r="BL21" s="192" t="n">
        <v>2.42516885886953</v>
      </c>
      <c r="BM21" s="192"/>
      <c r="BN21" s="64"/>
      <c r="BO21" s="79" t="n">
        <v>8148</v>
      </c>
      <c r="BP21" s="184"/>
      <c r="BQ21" s="193" t="s">
        <v>43</v>
      </c>
    </row>
    <row r="22" customFormat="false" ht="11.25" hidden="false" customHeight="true" outlineLevel="0" collapsed="false">
      <c r="A22" s="15"/>
      <c r="B22" s="82" t="s">
        <v>45</v>
      </c>
      <c r="C22" s="98" t="s">
        <v>46</v>
      </c>
      <c r="D22" s="98"/>
      <c r="E22" s="98"/>
      <c r="F22" s="194"/>
      <c r="G22" s="85" t="n">
        <v>4.8</v>
      </c>
      <c r="H22" s="63"/>
      <c r="I22" s="65" t="n">
        <v>30965</v>
      </c>
      <c r="J22" s="65"/>
      <c r="K22" s="65"/>
      <c r="L22" s="65"/>
      <c r="M22" s="191" t="n">
        <v>64137</v>
      </c>
      <c r="N22" s="191"/>
      <c r="O22" s="191"/>
      <c r="P22" s="64"/>
      <c r="Q22" s="191" t="n">
        <v>29813</v>
      </c>
      <c r="R22" s="191"/>
      <c r="S22" s="191"/>
      <c r="T22" s="64"/>
      <c r="U22" s="191" t="n">
        <v>34324</v>
      </c>
      <c r="V22" s="191"/>
      <c r="W22" s="191"/>
      <c r="X22" s="64"/>
      <c r="Y22" s="96" t="n">
        <v>86.8575923552034</v>
      </c>
      <c r="Z22" s="96"/>
      <c r="AA22" s="96"/>
      <c r="AB22" s="90"/>
      <c r="AC22" s="91" t="n">
        <v>2.07127401905377</v>
      </c>
      <c r="AD22" s="91"/>
      <c r="AE22" s="91"/>
      <c r="AF22" s="92"/>
      <c r="AG22" s="67" t="n">
        <v>13361.875</v>
      </c>
      <c r="AH22" s="67"/>
      <c r="AI22" s="17"/>
      <c r="AJ22" s="93" t="n">
        <v>5325</v>
      </c>
      <c r="AL22" s="94" t="n">
        <v>9.05427463782901</v>
      </c>
      <c r="AM22" s="175"/>
      <c r="AN22" s="187"/>
      <c r="AO22" s="187"/>
      <c r="AP22" s="187" t="n">
        <v>4.8</v>
      </c>
      <c r="AR22" s="67" t="n">
        <v>26890</v>
      </c>
      <c r="AS22" s="67"/>
      <c r="AT22" s="67"/>
      <c r="AU22" s="64"/>
      <c r="AV22" s="67" t="n">
        <v>58812</v>
      </c>
      <c r="AW22" s="67"/>
      <c r="AX22" s="67"/>
      <c r="AY22" s="64"/>
      <c r="AZ22" s="67" t="n">
        <v>27625</v>
      </c>
      <c r="BA22" s="67"/>
      <c r="BB22" s="67"/>
      <c r="BC22" s="64"/>
      <c r="BD22" s="67" t="n">
        <v>31187</v>
      </c>
      <c r="BE22" s="67"/>
      <c r="BF22" s="67"/>
      <c r="BG22" s="64"/>
      <c r="BH22" s="218" t="n">
        <v>88.5785744060025</v>
      </c>
      <c r="BI22" s="218"/>
      <c r="BJ22" s="218"/>
      <c r="BL22" s="192" t="n">
        <v>2.18713276310896</v>
      </c>
      <c r="BM22" s="192"/>
      <c r="BN22" s="64"/>
      <c r="BO22" s="79" t="n">
        <v>12253</v>
      </c>
      <c r="BP22" s="184"/>
      <c r="BQ22" s="193" t="s">
        <v>45</v>
      </c>
    </row>
    <row r="23" customFormat="false" ht="11.25" hidden="false" customHeight="true" outlineLevel="0" collapsed="false">
      <c r="A23" s="15"/>
      <c r="B23" s="104" t="n">
        <v>10</v>
      </c>
      <c r="C23" s="98" t="s">
        <v>47</v>
      </c>
      <c r="D23" s="98"/>
      <c r="E23" s="98"/>
      <c r="F23" s="194"/>
      <c r="G23" s="85" t="n">
        <v>4.37</v>
      </c>
      <c r="H23" s="63"/>
      <c r="I23" s="65" t="n">
        <v>34279</v>
      </c>
      <c r="J23" s="65"/>
      <c r="K23" s="65"/>
      <c r="L23" s="65"/>
      <c r="M23" s="191" t="n">
        <v>54174</v>
      </c>
      <c r="N23" s="191"/>
      <c r="O23" s="191"/>
      <c r="P23" s="64"/>
      <c r="Q23" s="191" t="n">
        <v>27694</v>
      </c>
      <c r="R23" s="191"/>
      <c r="S23" s="191"/>
      <c r="T23" s="64"/>
      <c r="U23" s="191" t="n">
        <v>26480</v>
      </c>
      <c r="V23" s="191"/>
      <c r="W23" s="191"/>
      <c r="X23" s="64"/>
      <c r="Y23" s="96" t="n">
        <v>104.584592145015</v>
      </c>
      <c r="Z23" s="96"/>
      <c r="AA23" s="96"/>
      <c r="AB23" s="90"/>
      <c r="AC23" s="91" t="n">
        <v>1.58038449196301</v>
      </c>
      <c r="AD23" s="91"/>
      <c r="AE23" s="91"/>
      <c r="AF23" s="92"/>
      <c r="AG23" s="67" t="n">
        <v>12396.7963386728</v>
      </c>
      <c r="AH23" s="67"/>
      <c r="AI23" s="17"/>
      <c r="AJ23" s="93" t="n">
        <v>3986</v>
      </c>
      <c r="AL23" s="94" t="n">
        <v>7.94213756276401</v>
      </c>
      <c r="AM23" s="175"/>
      <c r="AN23" s="187"/>
      <c r="AO23" s="187"/>
      <c r="AP23" s="187" t="n">
        <v>4.37</v>
      </c>
      <c r="AR23" s="67" t="n">
        <v>29591</v>
      </c>
      <c r="AS23" s="67"/>
      <c r="AT23" s="67"/>
      <c r="AU23" s="64"/>
      <c r="AV23" s="67" t="n">
        <v>50188</v>
      </c>
      <c r="AW23" s="67"/>
      <c r="AX23" s="67"/>
      <c r="AY23" s="64"/>
      <c r="AZ23" s="67" t="n">
        <v>26104</v>
      </c>
      <c r="BA23" s="67"/>
      <c r="BB23" s="67"/>
      <c r="BC23" s="64"/>
      <c r="BD23" s="67" t="n">
        <v>24084</v>
      </c>
      <c r="BE23" s="67"/>
      <c r="BF23" s="67"/>
      <c r="BG23" s="64"/>
      <c r="BH23" s="218" t="n">
        <v>108.387311077894</v>
      </c>
      <c r="BI23" s="218"/>
      <c r="BJ23" s="218"/>
      <c r="BL23" s="192" t="n">
        <v>1.69605623331418</v>
      </c>
      <c r="BM23" s="192"/>
      <c r="BN23" s="64"/>
      <c r="BO23" s="79" t="n">
        <v>11485</v>
      </c>
      <c r="BP23" s="184"/>
      <c r="BQ23" s="185" t="n">
        <v>10</v>
      </c>
    </row>
    <row r="24" customFormat="false" ht="11.25" hidden="false" customHeight="true" outlineLevel="0" collapsed="false">
      <c r="A24" s="15"/>
      <c r="B24" s="105"/>
      <c r="C24" s="98"/>
      <c r="D24" s="98"/>
      <c r="E24" s="98"/>
      <c r="F24" s="194"/>
      <c r="G24" s="101"/>
      <c r="H24" s="63"/>
      <c r="I24" s="65"/>
      <c r="J24" s="65"/>
      <c r="K24" s="65"/>
      <c r="L24" s="65"/>
      <c r="M24" s="17"/>
      <c r="N24" s="17"/>
      <c r="O24" s="17"/>
      <c r="P24" s="64"/>
      <c r="Q24" s="17"/>
      <c r="R24" s="17"/>
      <c r="S24" s="17"/>
      <c r="T24" s="64"/>
      <c r="U24" s="17"/>
      <c r="V24" s="17"/>
      <c r="W24" s="17"/>
      <c r="X24" s="64"/>
      <c r="Y24" s="96"/>
      <c r="Z24" s="96"/>
      <c r="AA24" s="96"/>
      <c r="AB24" s="90"/>
      <c r="AC24" s="91"/>
      <c r="AD24" s="91"/>
      <c r="AE24" s="91"/>
      <c r="AF24" s="92"/>
      <c r="AG24" s="67"/>
      <c r="AH24" s="67"/>
      <c r="AI24" s="17"/>
      <c r="AJ24" s="93"/>
      <c r="AL24" s="94"/>
      <c r="AM24" s="175"/>
      <c r="AN24" s="187"/>
      <c r="AO24" s="187"/>
      <c r="AP24" s="187"/>
      <c r="AR24" s="67"/>
      <c r="AS24" s="67"/>
      <c r="AT24" s="67"/>
      <c r="AU24" s="64"/>
      <c r="AV24" s="67"/>
      <c r="AW24" s="67"/>
      <c r="AX24" s="67"/>
      <c r="AY24" s="64"/>
      <c r="AZ24" s="67"/>
      <c r="BA24" s="67"/>
      <c r="BB24" s="67"/>
      <c r="BC24" s="64"/>
      <c r="BD24" s="67"/>
      <c r="BE24" s="67"/>
      <c r="BF24" s="67"/>
      <c r="BG24" s="64"/>
      <c r="BH24" s="218"/>
      <c r="BI24" s="218"/>
      <c r="BJ24" s="218"/>
      <c r="BL24" s="195"/>
      <c r="BM24" s="195"/>
      <c r="BN24" s="64"/>
      <c r="BO24" s="79"/>
      <c r="BP24" s="184"/>
      <c r="BQ24" s="185"/>
    </row>
    <row r="25" customFormat="false" ht="11.25" hidden="false" customHeight="true" outlineLevel="0" collapsed="false">
      <c r="A25" s="15"/>
      <c r="B25" s="107" t="n">
        <v>11</v>
      </c>
      <c r="C25" s="98" t="s">
        <v>48</v>
      </c>
      <c r="D25" s="98"/>
      <c r="E25" s="98"/>
      <c r="F25" s="194"/>
      <c r="G25" s="85" t="n">
        <v>14.23</v>
      </c>
      <c r="H25" s="63"/>
      <c r="I25" s="65" t="n">
        <v>40825</v>
      </c>
      <c r="J25" s="65"/>
      <c r="K25" s="65"/>
      <c r="L25" s="65"/>
      <c r="M25" s="191" t="n">
        <v>95662</v>
      </c>
      <c r="N25" s="191"/>
      <c r="O25" s="191"/>
      <c r="P25" s="64"/>
      <c r="Q25" s="191" t="n">
        <v>47341</v>
      </c>
      <c r="R25" s="191"/>
      <c r="S25" s="191"/>
      <c r="T25" s="64"/>
      <c r="U25" s="191" t="n">
        <v>48321</v>
      </c>
      <c r="V25" s="191"/>
      <c r="W25" s="191"/>
      <c r="X25" s="64"/>
      <c r="Y25" s="96" t="n">
        <v>97.971896276981</v>
      </c>
      <c r="Z25" s="96"/>
      <c r="AA25" s="96"/>
      <c r="AB25" s="90"/>
      <c r="AC25" s="91" t="n">
        <v>2.34322106552358</v>
      </c>
      <c r="AD25" s="91"/>
      <c r="AE25" s="91"/>
      <c r="AF25" s="92"/>
      <c r="AG25" s="67" t="n">
        <v>6722.55797610682</v>
      </c>
      <c r="AH25" s="67"/>
      <c r="AI25" s="17"/>
      <c r="AJ25" s="93" t="n">
        <v>3197</v>
      </c>
      <c r="AL25" s="94" t="n">
        <v>3.45752446871789</v>
      </c>
      <c r="AM25" s="175"/>
      <c r="AN25" s="187"/>
      <c r="AO25" s="187"/>
      <c r="AP25" s="187" t="n">
        <v>14.23</v>
      </c>
      <c r="AR25" s="67" t="n">
        <v>38609</v>
      </c>
      <c r="AS25" s="67"/>
      <c r="AT25" s="67"/>
      <c r="AU25" s="64"/>
      <c r="AV25" s="67" t="n">
        <v>92465</v>
      </c>
      <c r="AW25" s="67"/>
      <c r="AX25" s="67"/>
      <c r="AY25" s="64"/>
      <c r="AZ25" s="67" t="n">
        <v>46147</v>
      </c>
      <c r="BA25" s="67"/>
      <c r="BB25" s="67"/>
      <c r="BC25" s="64"/>
      <c r="BD25" s="67" t="n">
        <v>46318</v>
      </c>
      <c r="BE25" s="67"/>
      <c r="BF25" s="67"/>
      <c r="BG25" s="64"/>
      <c r="BH25" s="218" t="n">
        <v>99.6308130748305</v>
      </c>
      <c r="BI25" s="218"/>
      <c r="BJ25" s="218"/>
      <c r="BL25" s="192" t="n">
        <v>2.39490792302313</v>
      </c>
      <c r="BM25" s="192"/>
      <c r="BN25" s="64"/>
      <c r="BO25" s="79" t="n">
        <v>6498</v>
      </c>
      <c r="BP25" s="184"/>
      <c r="BQ25" s="185" t="n">
        <v>11</v>
      </c>
    </row>
    <row r="26" customFormat="false" ht="11.25" hidden="false" customHeight="true" outlineLevel="0" collapsed="false">
      <c r="A26" s="15"/>
      <c r="B26" s="107" t="n">
        <v>12</v>
      </c>
      <c r="C26" s="98" t="s">
        <v>49</v>
      </c>
      <c r="D26" s="98"/>
      <c r="E26" s="98"/>
      <c r="F26" s="194"/>
      <c r="G26" s="85" t="n">
        <v>12.64</v>
      </c>
      <c r="H26" s="63"/>
      <c r="I26" s="65" t="n">
        <v>85217</v>
      </c>
      <c r="J26" s="65"/>
      <c r="K26" s="65"/>
      <c r="L26" s="65"/>
      <c r="M26" s="191" t="n">
        <v>169222</v>
      </c>
      <c r="N26" s="191"/>
      <c r="O26" s="191"/>
      <c r="P26" s="64"/>
      <c r="Q26" s="191" t="n">
        <v>83713</v>
      </c>
      <c r="R26" s="191"/>
      <c r="S26" s="191"/>
      <c r="T26" s="64"/>
      <c r="U26" s="191" t="n">
        <v>85509</v>
      </c>
      <c r="V26" s="191"/>
      <c r="W26" s="191"/>
      <c r="X26" s="64"/>
      <c r="Y26" s="96" t="n">
        <v>97.8996362955946</v>
      </c>
      <c r="Z26" s="96"/>
      <c r="AA26" s="96"/>
      <c r="AB26" s="90"/>
      <c r="AC26" s="91" t="n">
        <v>1.98577748571294</v>
      </c>
      <c r="AD26" s="91"/>
      <c r="AE26" s="91"/>
      <c r="AF26" s="92"/>
      <c r="AG26" s="67" t="n">
        <v>13387.8164556962</v>
      </c>
      <c r="AH26" s="67"/>
      <c r="AI26" s="17"/>
      <c r="AJ26" s="93" t="n">
        <v>5852</v>
      </c>
      <c r="AL26" s="94" t="n">
        <v>3.58205300850829</v>
      </c>
      <c r="AM26" s="175"/>
      <c r="AN26" s="187"/>
      <c r="AO26" s="187"/>
      <c r="AP26" s="187" t="n">
        <v>12.64</v>
      </c>
      <c r="AR26" s="67" t="n">
        <v>80410</v>
      </c>
      <c r="AS26" s="67"/>
      <c r="AT26" s="67"/>
      <c r="AU26" s="64"/>
      <c r="AV26" s="67" t="n">
        <v>163370</v>
      </c>
      <c r="AW26" s="67"/>
      <c r="AX26" s="67"/>
      <c r="AY26" s="64"/>
      <c r="AZ26" s="67" t="n">
        <v>81608</v>
      </c>
      <c r="BA26" s="67"/>
      <c r="BB26" s="67"/>
      <c r="BC26" s="64"/>
      <c r="BD26" s="67" t="n">
        <v>81762</v>
      </c>
      <c r="BE26" s="67"/>
      <c r="BF26" s="67"/>
      <c r="BG26" s="64"/>
      <c r="BH26" s="218" t="n">
        <v>99.811648443042</v>
      </c>
      <c r="BI26" s="218"/>
      <c r="BJ26" s="218"/>
      <c r="BL26" s="192" t="n">
        <v>2.03171247357294</v>
      </c>
      <c r="BM26" s="192"/>
      <c r="BN26" s="64"/>
      <c r="BO26" s="79" t="n">
        <v>12925</v>
      </c>
      <c r="BP26" s="184"/>
      <c r="BQ26" s="185" t="n">
        <v>12</v>
      </c>
    </row>
    <row r="27" customFormat="false" ht="11.25" hidden="false" customHeight="true" outlineLevel="0" collapsed="false">
      <c r="A27" s="15"/>
      <c r="B27" s="107" t="n">
        <v>13</v>
      </c>
      <c r="C27" s="98" t="s">
        <v>50</v>
      </c>
      <c r="D27" s="98"/>
      <c r="E27" s="98"/>
      <c r="F27" s="194"/>
      <c r="G27" s="85" t="n">
        <v>13.26</v>
      </c>
      <c r="H27" s="63"/>
      <c r="I27" s="65" t="n">
        <v>89430</v>
      </c>
      <c r="J27" s="65"/>
      <c r="K27" s="65"/>
      <c r="L27" s="65"/>
      <c r="M27" s="191" t="n">
        <v>178343</v>
      </c>
      <c r="N27" s="191"/>
      <c r="O27" s="191"/>
      <c r="P27" s="64"/>
      <c r="Q27" s="191" t="n">
        <v>88877</v>
      </c>
      <c r="R27" s="191"/>
      <c r="S27" s="191"/>
      <c r="T27" s="64"/>
      <c r="U27" s="191" t="n">
        <v>89466</v>
      </c>
      <c r="V27" s="191"/>
      <c r="W27" s="191"/>
      <c r="X27" s="64"/>
      <c r="Y27" s="96" t="n">
        <v>99.3416493416493</v>
      </c>
      <c r="Z27" s="96"/>
      <c r="AA27" s="96"/>
      <c r="AB27" s="90"/>
      <c r="AC27" s="91" t="n">
        <v>1.99421894218942</v>
      </c>
      <c r="AD27" s="91"/>
      <c r="AE27" s="91"/>
      <c r="AF27" s="92"/>
      <c r="AG27" s="67" t="n">
        <v>13449.6983408748</v>
      </c>
      <c r="AH27" s="67"/>
      <c r="AI27" s="17"/>
      <c r="AJ27" s="93" t="n">
        <v>-5545</v>
      </c>
      <c r="AL27" s="94" t="n">
        <v>-3.01542243104498</v>
      </c>
      <c r="AM27" s="175"/>
      <c r="AN27" s="187"/>
      <c r="AO27" s="187"/>
      <c r="AP27" s="187" t="n">
        <v>13.26</v>
      </c>
      <c r="AR27" s="67" t="n">
        <v>88480</v>
      </c>
      <c r="AS27" s="67"/>
      <c r="AT27" s="67"/>
      <c r="AU27" s="64"/>
      <c r="AV27" s="67" t="n">
        <v>183888</v>
      </c>
      <c r="AW27" s="67"/>
      <c r="AX27" s="67"/>
      <c r="AY27" s="64"/>
      <c r="AZ27" s="67" t="n">
        <v>91753</v>
      </c>
      <c r="BA27" s="67"/>
      <c r="BB27" s="67"/>
      <c r="BC27" s="64"/>
      <c r="BD27" s="67" t="n">
        <v>92135</v>
      </c>
      <c r="BE27" s="67"/>
      <c r="BF27" s="67"/>
      <c r="BG27" s="64"/>
      <c r="BH27" s="218" t="n">
        <v>99.5853910023335</v>
      </c>
      <c r="BI27" s="218"/>
      <c r="BJ27" s="218"/>
      <c r="BL27" s="192" t="n">
        <v>2.07830018083183</v>
      </c>
      <c r="BM27" s="192"/>
      <c r="BN27" s="64"/>
      <c r="BO27" s="79" t="n">
        <v>13868</v>
      </c>
      <c r="BP27" s="184"/>
      <c r="BQ27" s="185" t="n">
        <v>13</v>
      </c>
    </row>
    <row r="28" customFormat="false" ht="11.25" hidden="false" customHeight="true" outlineLevel="0" collapsed="false">
      <c r="A28" s="15"/>
      <c r="B28" s="107" t="n">
        <v>14</v>
      </c>
      <c r="C28" s="98" t="s">
        <v>51</v>
      </c>
      <c r="D28" s="98"/>
      <c r="E28" s="98"/>
      <c r="F28" s="194"/>
      <c r="G28" s="85" t="n">
        <v>4.55</v>
      </c>
      <c r="H28" s="63"/>
      <c r="I28" s="65" t="n">
        <v>36304</v>
      </c>
      <c r="J28" s="65"/>
      <c r="K28" s="65"/>
      <c r="L28" s="65"/>
      <c r="M28" s="191" t="n">
        <v>78929</v>
      </c>
      <c r="N28" s="191"/>
      <c r="O28" s="191"/>
      <c r="P28" s="64"/>
      <c r="Q28" s="191" t="n">
        <v>37542</v>
      </c>
      <c r="R28" s="191"/>
      <c r="S28" s="191"/>
      <c r="T28" s="64"/>
      <c r="U28" s="191" t="n">
        <v>41387</v>
      </c>
      <c r="V28" s="191"/>
      <c r="W28" s="191"/>
      <c r="X28" s="64"/>
      <c r="Y28" s="96" t="n">
        <v>90.7096431246527</v>
      </c>
      <c r="Z28" s="96"/>
      <c r="AA28" s="96"/>
      <c r="AB28" s="90"/>
      <c r="AC28" s="91" t="n">
        <v>2.17411304539445</v>
      </c>
      <c r="AD28" s="91"/>
      <c r="AE28" s="91"/>
      <c r="AF28" s="92"/>
      <c r="AG28" s="67" t="n">
        <v>17347.032967033</v>
      </c>
      <c r="AH28" s="67"/>
      <c r="AI28" s="17"/>
      <c r="AJ28" s="93" t="n">
        <v>349</v>
      </c>
      <c r="AL28" s="94" t="n">
        <v>0.444133367269025</v>
      </c>
      <c r="AM28" s="175"/>
      <c r="AN28" s="187"/>
      <c r="AO28" s="187"/>
      <c r="AP28" s="187" t="n">
        <v>4.55</v>
      </c>
      <c r="AR28" s="67" t="n">
        <v>34254</v>
      </c>
      <c r="AS28" s="67"/>
      <c r="AT28" s="67"/>
      <c r="AU28" s="64"/>
      <c r="AV28" s="67" t="n">
        <v>78580</v>
      </c>
      <c r="AW28" s="67"/>
      <c r="AX28" s="67"/>
      <c r="AY28" s="64"/>
      <c r="AZ28" s="67" t="n">
        <v>37738</v>
      </c>
      <c r="BA28" s="67"/>
      <c r="BB28" s="67"/>
      <c r="BC28" s="64"/>
      <c r="BD28" s="67" t="n">
        <v>40842</v>
      </c>
      <c r="BE28" s="67"/>
      <c r="BF28" s="67"/>
      <c r="BG28" s="64"/>
      <c r="BH28" s="218" t="n">
        <v>92.3999804123206</v>
      </c>
      <c r="BI28" s="218"/>
      <c r="BJ28" s="218"/>
      <c r="BL28" s="192" t="n">
        <v>2.29403865242016</v>
      </c>
      <c r="BM28" s="192"/>
      <c r="BN28" s="64"/>
      <c r="BO28" s="79" t="n">
        <v>17270</v>
      </c>
      <c r="BP28" s="184"/>
      <c r="BQ28" s="185" t="n">
        <v>14</v>
      </c>
    </row>
    <row r="29" customFormat="false" ht="11.25" hidden="false" customHeight="true" outlineLevel="0" collapsed="false">
      <c r="A29" s="15"/>
      <c r="B29" s="107" t="n">
        <v>15</v>
      </c>
      <c r="C29" s="98" t="s">
        <v>52</v>
      </c>
      <c r="D29" s="98"/>
      <c r="E29" s="98"/>
      <c r="F29" s="194"/>
      <c r="G29" s="85" t="n">
        <v>8.38</v>
      </c>
      <c r="H29" s="63"/>
      <c r="I29" s="65" t="n">
        <v>61635</v>
      </c>
      <c r="J29" s="65"/>
      <c r="K29" s="65"/>
      <c r="L29" s="65"/>
      <c r="M29" s="191" t="n">
        <v>138564</v>
      </c>
      <c r="N29" s="191"/>
      <c r="O29" s="191"/>
      <c r="P29" s="64"/>
      <c r="Q29" s="191" t="n">
        <v>66123</v>
      </c>
      <c r="R29" s="191"/>
      <c r="S29" s="191"/>
      <c r="T29" s="64"/>
      <c r="U29" s="191" t="n">
        <v>72441</v>
      </c>
      <c r="V29" s="191"/>
      <c r="W29" s="191"/>
      <c r="X29" s="64"/>
      <c r="Y29" s="96" t="n">
        <v>91.2784196794633</v>
      </c>
      <c r="Z29" s="96"/>
      <c r="AA29" s="96"/>
      <c r="AB29" s="90"/>
      <c r="AC29" s="91" t="n">
        <v>2.24813823314675</v>
      </c>
      <c r="AD29" s="91"/>
      <c r="AE29" s="91"/>
      <c r="AF29" s="92"/>
      <c r="AG29" s="67" t="n">
        <v>16535.0835322196</v>
      </c>
      <c r="AH29" s="67"/>
      <c r="AI29" s="17"/>
      <c r="AJ29" s="93" t="n">
        <v>-4179</v>
      </c>
      <c r="AL29" s="94" t="n">
        <v>-2.92763918370778</v>
      </c>
      <c r="AM29" s="175"/>
      <c r="AN29" s="187"/>
      <c r="AO29" s="187"/>
      <c r="AP29" s="187" t="n">
        <v>8.38</v>
      </c>
      <c r="AR29" s="67" t="n">
        <v>59619</v>
      </c>
      <c r="AS29" s="67"/>
      <c r="AT29" s="67"/>
      <c r="AU29" s="64"/>
      <c r="AV29" s="67" t="n">
        <v>142743</v>
      </c>
      <c r="AW29" s="67"/>
      <c r="AX29" s="67"/>
      <c r="AY29" s="64"/>
      <c r="AZ29" s="67" t="n">
        <v>68101</v>
      </c>
      <c r="BA29" s="67"/>
      <c r="BB29" s="67"/>
      <c r="BC29" s="64"/>
      <c r="BD29" s="67" t="n">
        <v>74642</v>
      </c>
      <c r="BE29" s="67"/>
      <c r="BF29" s="67"/>
      <c r="BG29" s="64"/>
      <c r="BH29" s="218" t="n">
        <v>91.236837169422</v>
      </c>
      <c r="BI29" s="218"/>
      <c r="BJ29" s="218"/>
      <c r="BL29" s="192" t="n">
        <v>2.39425350978715</v>
      </c>
      <c r="BM29" s="192"/>
      <c r="BN29" s="64"/>
      <c r="BO29" s="79" t="n">
        <v>17034</v>
      </c>
      <c r="BP29" s="184"/>
      <c r="BQ29" s="185" t="n">
        <v>15</v>
      </c>
    </row>
    <row r="30" customFormat="false" ht="11.25" hidden="false" customHeight="true" outlineLevel="0" collapsed="false">
      <c r="A30" s="15"/>
      <c r="B30" s="108"/>
      <c r="C30" s="98"/>
      <c r="D30" s="98"/>
      <c r="E30" s="98"/>
      <c r="F30" s="194"/>
      <c r="G30" s="101"/>
      <c r="H30" s="63"/>
      <c r="I30" s="65"/>
      <c r="J30" s="65"/>
      <c r="K30" s="65"/>
      <c r="L30" s="65"/>
      <c r="M30" s="17"/>
      <c r="N30" s="17"/>
      <c r="O30" s="17"/>
      <c r="P30" s="64"/>
      <c r="Q30" s="17"/>
      <c r="R30" s="17"/>
      <c r="S30" s="17"/>
      <c r="T30" s="64"/>
      <c r="U30" s="17"/>
      <c r="V30" s="17"/>
      <c r="W30" s="17"/>
      <c r="X30" s="64"/>
      <c r="Y30" s="96"/>
      <c r="Z30" s="96"/>
      <c r="AA30" s="96"/>
      <c r="AB30" s="90"/>
      <c r="AC30" s="91"/>
      <c r="AD30" s="91"/>
      <c r="AE30" s="91"/>
      <c r="AF30" s="92"/>
      <c r="AG30" s="67"/>
      <c r="AH30" s="67"/>
      <c r="AI30" s="17"/>
      <c r="AJ30" s="93"/>
      <c r="AL30" s="94"/>
      <c r="AM30" s="175"/>
      <c r="AN30" s="187"/>
      <c r="AO30" s="187"/>
      <c r="AP30" s="187"/>
      <c r="AR30" s="67"/>
      <c r="AS30" s="67"/>
      <c r="AT30" s="67"/>
      <c r="AU30" s="64"/>
      <c r="AV30" s="67"/>
      <c r="AW30" s="67"/>
      <c r="AX30" s="67"/>
      <c r="AY30" s="64"/>
      <c r="AZ30" s="67"/>
      <c r="BA30" s="67"/>
      <c r="BB30" s="67"/>
      <c r="BC30" s="64"/>
      <c r="BD30" s="67"/>
      <c r="BE30" s="67"/>
      <c r="BF30" s="67"/>
      <c r="BG30" s="64"/>
      <c r="BH30" s="218"/>
      <c r="BI30" s="218"/>
      <c r="BJ30" s="218"/>
      <c r="BL30" s="195"/>
      <c r="BM30" s="195"/>
      <c r="BN30" s="64"/>
      <c r="BO30" s="79"/>
      <c r="BP30" s="184"/>
      <c r="BQ30" s="185"/>
    </row>
    <row r="31" customFormat="false" ht="11.25" hidden="false" customHeight="true" outlineLevel="0" collapsed="false">
      <c r="A31" s="15"/>
      <c r="B31" s="107" t="n">
        <v>16</v>
      </c>
      <c r="C31" s="98" t="s">
        <v>53</v>
      </c>
      <c r="D31" s="98"/>
      <c r="E31" s="98"/>
      <c r="F31" s="194"/>
      <c r="G31" s="85" t="n">
        <v>6.3</v>
      </c>
      <c r="H31" s="63"/>
      <c r="I31" s="65" t="n">
        <v>43628</v>
      </c>
      <c r="J31" s="65"/>
      <c r="K31" s="65"/>
      <c r="L31" s="65"/>
      <c r="M31" s="191" t="n">
        <v>95204</v>
      </c>
      <c r="N31" s="191"/>
      <c r="O31" s="191"/>
      <c r="P31" s="64"/>
      <c r="Q31" s="191" t="n">
        <v>45520</v>
      </c>
      <c r="R31" s="191"/>
      <c r="S31" s="191"/>
      <c r="T31" s="64"/>
      <c r="U31" s="191" t="n">
        <v>49684</v>
      </c>
      <c r="V31" s="191"/>
      <c r="W31" s="191"/>
      <c r="X31" s="64"/>
      <c r="Y31" s="96" t="n">
        <v>91.6190322840351</v>
      </c>
      <c r="Z31" s="96"/>
      <c r="AA31" s="96"/>
      <c r="AB31" s="90"/>
      <c r="AC31" s="91" t="n">
        <v>2.18217658384524</v>
      </c>
      <c r="AD31" s="91"/>
      <c r="AE31" s="91"/>
      <c r="AF31" s="92"/>
      <c r="AG31" s="67" t="n">
        <v>15111.746031746</v>
      </c>
      <c r="AH31" s="67"/>
      <c r="AI31" s="17"/>
      <c r="AJ31" s="93" t="n">
        <v>-4027</v>
      </c>
      <c r="AL31" s="94" t="n">
        <v>-4.05820761657143</v>
      </c>
      <c r="AM31" s="175"/>
      <c r="AN31" s="187"/>
      <c r="AO31" s="187"/>
      <c r="AP31" s="187" t="n">
        <v>6.3</v>
      </c>
      <c r="AR31" s="67" t="n">
        <v>44426</v>
      </c>
      <c r="AS31" s="67"/>
      <c r="AT31" s="67"/>
      <c r="AU31" s="64"/>
      <c r="AV31" s="67" t="n">
        <v>99231</v>
      </c>
      <c r="AW31" s="67"/>
      <c r="AX31" s="67"/>
      <c r="AY31" s="64"/>
      <c r="AZ31" s="67" t="n">
        <v>47917</v>
      </c>
      <c r="BA31" s="67"/>
      <c r="BB31" s="67"/>
      <c r="BC31" s="64"/>
      <c r="BD31" s="67" t="n">
        <v>51314</v>
      </c>
      <c r="BE31" s="67"/>
      <c r="BF31" s="67"/>
      <c r="BG31" s="64"/>
      <c r="BH31" s="218" t="n">
        <v>93.379974276026</v>
      </c>
      <c r="BI31" s="218"/>
      <c r="BJ31" s="218"/>
      <c r="BL31" s="192" t="n">
        <v>2.23362445414847</v>
      </c>
      <c r="BM31" s="192"/>
      <c r="BN31" s="64"/>
      <c r="BO31" s="79" t="n">
        <v>15751</v>
      </c>
      <c r="BP31" s="184"/>
      <c r="BQ31" s="185" t="n">
        <v>16</v>
      </c>
    </row>
    <row r="32" customFormat="false" ht="11.25" hidden="false" customHeight="true" outlineLevel="0" collapsed="false">
      <c r="A32" s="15"/>
      <c r="B32" s="107" t="n">
        <v>17</v>
      </c>
      <c r="C32" s="98" t="s">
        <v>54</v>
      </c>
      <c r="D32" s="98"/>
      <c r="E32" s="98"/>
      <c r="F32" s="194"/>
      <c r="G32" s="85" t="n">
        <v>8.42</v>
      </c>
      <c r="H32" s="63"/>
      <c r="I32" s="65" t="n">
        <v>71458</v>
      </c>
      <c r="J32" s="65"/>
      <c r="K32" s="65"/>
      <c r="L32" s="65"/>
      <c r="M32" s="191" t="n">
        <v>160925</v>
      </c>
      <c r="N32" s="191"/>
      <c r="O32" s="191"/>
      <c r="P32" s="64"/>
      <c r="Q32" s="191" t="n">
        <v>76983</v>
      </c>
      <c r="R32" s="191"/>
      <c r="S32" s="191"/>
      <c r="T32" s="64"/>
      <c r="U32" s="191" t="n">
        <v>83942</v>
      </c>
      <c r="V32" s="191"/>
      <c r="W32" s="191"/>
      <c r="X32" s="64"/>
      <c r="Y32" s="96" t="n">
        <v>91.7097519715995</v>
      </c>
      <c r="Z32" s="96"/>
      <c r="AA32" s="96"/>
      <c r="AB32" s="90"/>
      <c r="AC32" s="91" t="n">
        <v>2.25202216686725</v>
      </c>
      <c r="AD32" s="91"/>
      <c r="AE32" s="91"/>
      <c r="AF32" s="92"/>
      <c r="AG32" s="67" t="n">
        <v>19112.2327790974</v>
      </c>
      <c r="AH32" s="67"/>
      <c r="AI32" s="17"/>
      <c r="AJ32" s="93" t="n">
        <v>2989</v>
      </c>
      <c r="AL32" s="94" t="n">
        <v>1.89253874987337</v>
      </c>
      <c r="AM32" s="175"/>
      <c r="AN32" s="187"/>
      <c r="AO32" s="187"/>
      <c r="AP32" s="187" t="n">
        <v>8.42</v>
      </c>
      <c r="AR32" s="67" t="n">
        <v>68416</v>
      </c>
      <c r="AS32" s="67"/>
      <c r="AT32" s="67"/>
      <c r="AU32" s="64"/>
      <c r="AV32" s="67" t="n">
        <v>157936</v>
      </c>
      <c r="AW32" s="67"/>
      <c r="AX32" s="67"/>
      <c r="AY32" s="64"/>
      <c r="AZ32" s="67" t="n">
        <v>76062</v>
      </c>
      <c r="BA32" s="67"/>
      <c r="BB32" s="67"/>
      <c r="BC32" s="64"/>
      <c r="BD32" s="67" t="n">
        <v>81874</v>
      </c>
      <c r="BE32" s="67"/>
      <c r="BF32" s="67"/>
      <c r="BG32" s="64"/>
      <c r="BH32" s="218" t="n">
        <v>92.9012873439676</v>
      </c>
      <c r="BI32" s="218"/>
      <c r="BJ32" s="218"/>
      <c r="BL32" s="192" t="n">
        <v>2.30846585594013</v>
      </c>
      <c r="BM32" s="192"/>
      <c r="BN32" s="64"/>
      <c r="BO32" s="79" t="n">
        <v>18757</v>
      </c>
      <c r="BP32" s="184"/>
      <c r="BQ32" s="185" t="n">
        <v>17</v>
      </c>
    </row>
    <row r="33" customFormat="false" ht="11.25" hidden="false" customHeight="true" outlineLevel="0" collapsed="false">
      <c r="A33" s="15"/>
      <c r="B33" s="107" t="n">
        <v>18</v>
      </c>
      <c r="C33" s="98" t="s">
        <v>55</v>
      </c>
      <c r="D33" s="98"/>
      <c r="E33" s="98"/>
      <c r="F33" s="194"/>
      <c r="G33" s="85" t="n">
        <v>8.16</v>
      </c>
      <c r="H33" s="63"/>
      <c r="I33" s="65" t="n">
        <v>42514</v>
      </c>
      <c r="J33" s="65"/>
      <c r="K33" s="65"/>
      <c r="L33" s="65"/>
      <c r="M33" s="191" t="n">
        <v>107419</v>
      </c>
      <c r="N33" s="191"/>
      <c r="O33" s="191"/>
      <c r="P33" s="64"/>
      <c r="Q33" s="191" t="n">
        <v>51977</v>
      </c>
      <c r="R33" s="191"/>
      <c r="S33" s="191"/>
      <c r="T33" s="64"/>
      <c r="U33" s="191" t="n">
        <v>55442</v>
      </c>
      <c r="V33" s="191"/>
      <c r="W33" s="191"/>
      <c r="X33" s="64"/>
      <c r="Y33" s="96" t="n">
        <v>93.750225460842</v>
      </c>
      <c r="Z33" s="96"/>
      <c r="AA33" s="96"/>
      <c r="AB33" s="90"/>
      <c r="AC33" s="91" t="n">
        <v>2.52667356635461</v>
      </c>
      <c r="AD33" s="91"/>
      <c r="AE33" s="91"/>
      <c r="AF33" s="92"/>
      <c r="AG33" s="67" t="n">
        <v>13164.0931372549</v>
      </c>
      <c r="AH33" s="67"/>
      <c r="AI33" s="17"/>
      <c r="AJ33" s="93" t="n">
        <v>5448</v>
      </c>
      <c r="AL33" s="94" t="n">
        <v>5.34269547224211</v>
      </c>
      <c r="AM33" s="175"/>
      <c r="AN33" s="187"/>
      <c r="AO33" s="187"/>
      <c r="AP33" s="187" t="n">
        <v>8.16</v>
      </c>
      <c r="AR33" s="67" t="n">
        <v>39066</v>
      </c>
      <c r="AS33" s="67"/>
      <c r="AT33" s="67"/>
      <c r="AU33" s="64"/>
      <c r="AV33" s="67" t="n">
        <v>101971</v>
      </c>
      <c r="AW33" s="67"/>
      <c r="AX33" s="67"/>
      <c r="AY33" s="64"/>
      <c r="AZ33" s="67" t="n">
        <v>50024</v>
      </c>
      <c r="BA33" s="67"/>
      <c r="BB33" s="67"/>
      <c r="BC33" s="64"/>
      <c r="BD33" s="67" t="n">
        <v>51947</v>
      </c>
      <c r="BE33" s="67"/>
      <c r="BF33" s="67"/>
      <c r="BG33" s="64"/>
      <c r="BH33" s="218" t="n">
        <v>96.2981500375383</v>
      </c>
      <c r="BI33" s="218"/>
      <c r="BJ33" s="218"/>
      <c r="BL33" s="192" t="n">
        <v>2.61022372395433</v>
      </c>
      <c r="BM33" s="192"/>
      <c r="BN33" s="64"/>
      <c r="BO33" s="79" t="n">
        <v>12496</v>
      </c>
      <c r="BP33" s="184"/>
      <c r="BQ33" s="185" t="n">
        <v>18</v>
      </c>
    </row>
    <row r="34" customFormat="false" ht="11.25" hidden="false" customHeight="true" outlineLevel="0" collapsed="false">
      <c r="A34" s="15"/>
      <c r="B34" s="107" t="n">
        <v>19</v>
      </c>
      <c r="C34" s="98" t="s">
        <v>56</v>
      </c>
      <c r="D34" s="98"/>
      <c r="E34" s="98"/>
      <c r="F34" s="194"/>
      <c r="G34" s="85" t="n">
        <v>5.99</v>
      </c>
      <c r="H34" s="63"/>
      <c r="I34" s="65" t="n">
        <v>47795</v>
      </c>
      <c r="J34" s="65"/>
      <c r="K34" s="65"/>
      <c r="L34" s="65"/>
      <c r="M34" s="191" t="n">
        <v>107354</v>
      </c>
      <c r="N34" s="191"/>
      <c r="O34" s="191"/>
      <c r="P34" s="64"/>
      <c r="Q34" s="191" t="n">
        <v>49901</v>
      </c>
      <c r="R34" s="191"/>
      <c r="S34" s="191"/>
      <c r="T34" s="64"/>
      <c r="U34" s="191" t="n">
        <v>57453</v>
      </c>
      <c r="V34" s="191"/>
      <c r="W34" s="191"/>
      <c r="X34" s="64"/>
      <c r="Y34" s="96" t="n">
        <v>86.8553426278871</v>
      </c>
      <c r="Z34" s="96"/>
      <c r="AA34" s="96"/>
      <c r="AB34" s="90"/>
      <c r="AC34" s="91" t="n">
        <v>2.24613453290093</v>
      </c>
      <c r="AD34" s="91"/>
      <c r="AE34" s="91"/>
      <c r="AF34" s="92"/>
      <c r="AG34" s="67" t="n">
        <v>17922.203672788</v>
      </c>
      <c r="AH34" s="67"/>
      <c r="AI34" s="17"/>
      <c r="AJ34" s="93" t="n">
        <v>3381</v>
      </c>
      <c r="AL34" s="94" t="n">
        <v>3.25180575726391</v>
      </c>
      <c r="AM34" s="175"/>
      <c r="AN34" s="187"/>
      <c r="AO34" s="187"/>
      <c r="AP34" s="187" t="n">
        <v>5.99</v>
      </c>
      <c r="AR34" s="67" t="n">
        <v>45596</v>
      </c>
      <c r="AS34" s="67"/>
      <c r="AT34" s="67"/>
      <c r="AU34" s="64"/>
      <c r="AV34" s="67" t="n">
        <v>103973</v>
      </c>
      <c r="AW34" s="67"/>
      <c r="AX34" s="67"/>
      <c r="AY34" s="64"/>
      <c r="AZ34" s="67" t="n">
        <v>48266</v>
      </c>
      <c r="BA34" s="67"/>
      <c r="BB34" s="67"/>
      <c r="BC34" s="64"/>
      <c r="BD34" s="67" t="n">
        <v>55707</v>
      </c>
      <c r="BE34" s="67"/>
      <c r="BF34" s="67"/>
      <c r="BG34" s="64"/>
      <c r="BH34" s="218" t="n">
        <v>86.6426122390364</v>
      </c>
      <c r="BI34" s="218"/>
      <c r="BJ34" s="218"/>
      <c r="BL34" s="192" t="n">
        <v>2.28030967628739</v>
      </c>
      <c r="BM34" s="192"/>
      <c r="BN34" s="64"/>
      <c r="BO34" s="79" t="n">
        <v>17358</v>
      </c>
      <c r="BP34" s="184"/>
      <c r="BQ34" s="185" t="n">
        <v>19</v>
      </c>
    </row>
    <row r="35" customFormat="false" ht="11.25" hidden="false" customHeight="true" outlineLevel="0" collapsed="false">
      <c r="A35" s="15"/>
      <c r="B35" s="107" t="n">
        <v>20</v>
      </c>
      <c r="C35" s="98" t="s">
        <v>57</v>
      </c>
      <c r="D35" s="98"/>
      <c r="E35" s="98"/>
      <c r="F35" s="194"/>
      <c r="G35" s="85" t="n">
        <v>20.77</v>
      </c>
      <c r="H35" s="63"/>
      <c r="I35" s="65" t="n">
        <v>54906</v>
      </c>
      <c r="J35" s="65"/>
      <c r="K35" s="65"/>
      <c r="L35" s="65"/>
      <c r="M35" s="191" t="n">
        <v>130627</v>
      </c>
      <c r="N35" s="191"/>
      <c r="O35" s="191"/>
      <c r="P35" s="64"/>
      <c r="Q35" s="191" t="n">
        <v>62873</v>
      </c>
      <c r="R35" s="191"/>
      <c r="S35" s="191"/>
      <c r="T35" s="64"/>
      <c r="U35" s="191" t="n">
        <v>67754</v>
      </c>
      <c r="V35" s="191"/>
      <c r="W35" s="191"/>
      <c r="X35" s="64"/>
      <c r="Y35" s="96" t="n">
        <v>92.7959972842932</v>
      </c>
      <c r="Z35" s="96"/>
      <c r="AA35" s="96"/>
      <c r="AB35" s="90"/>
      <c r="AC35" s="91" t="n">
        <v>2.37910246603286</v>
      </c>
      <c r="AD35" s="91"/>
      <c r="AE35" s="91"/>
      <c r="AF35" s="92"/>
      <c r="AG35" s="67" t="n">
        <v>6289.21521425132</v>
      </c>
      <c r="AH35" s="67"/>
      <c r="AI35" s="17"/>
      <c r="AJ35" s="93" t="n">
        <v>-4810</v>
      </c>
      <c r="AL35" s="94" t="n">
        <v>-3.55146673361046</v>
      </c>
      <c r="AM35" s="175"/>
      <c r="AN35" s="187"/>
      <c r="AO35" s="187"/>
      <c r="AP35" s="187" t="n">
        <v>20.77</v>
      </c>
      <c r="AR35" s="67" t="n">
        <v>54303</v>
      </c>
      <c r="AS35" s="67"/>
      <c r="AT35" s="67"/>
      <c r="AU35" s="64"/>
      <c r="AV35" s="67" t="n">
        <v>135437</v>
      </c>
      <c r="AW35" s="67"/>
      <c r="AX35" s="67"/>
      <c r="AY35" s="64"/>
      <c r="AZ35" s="67" t="n">
        <v>65765</v>
      </c>
      <c r="BA35" s="67"/>
      <c r="BB35" s="67"/>
      <c r="BC35" s="64"/>
      <c r="BD35" s="67" t="n">
        <v>69672</v>
      </c>
      <c r="BE35" s="67"/>
      <c r="BF35" s="67"/>
      <c r="BG35" s="64"/>
      <c r="BH35" s="218" t="n">
        <v>94.3922953266736</v>
      </c>
      <c r="BI35" s="218"/>
      <c r="BJ35" s="218"/>
      <c r="BL35" s="192" t="n">
        <v>2.49409793197429</v>
      </c>
      <c r="BM35" s="192"/>
      <c r="BN35" s="64"/>
      <c r="BO35" s="79" t="n">
        <v>6521</v>
      </c>
      <c r="BP35" s="184"/>
      <c r="BQ35" s="185" t="n">
        <v>20</v>
      </c>
    </row>
    <row r="36" customFormat="false" ht="11.25" hidden="false" customHeight="true" outlineLevel="0" collapsed="false">
      <c r="A36" s="15"/>
      <c r="B36" s="105"/>
      <c r="C36" s="98"/>
      <c r="D36" s="98"/>
      <c r="E36" s="98"/>
      <c r="F36" s="194"/>
      <c r="G36" s="101"/>
      <c r="H36" s="63"/>
      <c r="I36" s="65"/>
      <c r="J36" s="65"/>
      <c r="K36" s="65"/>
      <c r="L36" s="65"/>
      <c r="M36" s="17"/>
      <c r="N36" s="17"/>
      <c r="O36" s="17"/>
      <c r="P36" s="64"/>
      <c r="Q36" s="17"/>
      <c r="R36" s="17"/>
      <c r="S36" s="17"/>
      <c r="T36" s="64"/>
      <c r="U36" s="17"/>
      <c r="V36" s="17"/>
      <c r="W36" s="17"/>
      <c r="X36" s="64"/>
      <c r="Y36" s="96"/>
      <c r="Z36" s="96"/>
      <c r="AA36" s="96"/>
      <c r="AB36" s="90"/>
      <c r="AC36" s="91"/>
      <c r="AD36" s="91"/>
      <c r="AE36" s="91"/>
      <c r="AF36" s="92"/>
      <c r="AG36" s="67"/>
      <c r="AH36" s="67"/>
      <c r="AI36" s="17"/>
      <c r="AJ36" s="93"/>
      <c r="AL36" s="94"/>
      <c r="AM36" s="175"/>
      <c r="AN36" s="187"/>
      <c r="AO36" s="187"/>
      <c r="AP36" s="187"/>
      <c r="AR36" s="67"/>
      <c r="AS36" s="67"/>
      <c r="AT36" s="67"/>
      <c r="AU36" s="64"/>
      <c r="AV36" s="67"/>
      <c r="AW36" s="67"/>
      <c r="AX36" s="67"/>
      <c r="AY36" s="64"/>
      <c r="AZ36" s="67"/>
      <c r="BA36" s="67"/>
      <c r="BB36" s="67"/>
      <c r="BC36" s="64"/>
      <c r="BD36" s="67"/>
      <c r="BE36" s="67"/>
      <c r="BF36" s="67"/>
      <c r="BG36" s="64"/>
      <c r="BH36" s="218"/>
      <c r="BI36" s="218"/>
      <c r="BJ36" s="218"/>
      <c r="BL36" s="195"/>
      <c r="BM36" s="195"/>
      <c r="BN36" s="64"/>
      <c r="BO36" s="79"/>
      <c r="BP36" s="184"/>
      <c r="BQ36" s="185"/>
    </row>
    <row r="37" customFormat="false" ht="12" hidden="false" customHeight="true" outlineLevel="0" collapsed="false">
      <c r="A37" s="15"/>
      <c r="B37" s="107" t="n">
        <v>21</v>
      </c>
      <c r="C37" s="98" t="s">
        <v>58</v>
      </c>
      <c r="D37" s="98"/>
      <c r="E37" s="98"/>
      <c r="F37" s="194"/>
      <c r="G37" s="85" t="n">
        <v>9.34</v>
      </c>
      <c r="H37" s="17"/>
      <c r="I37" s="65" t="n">
        <v>72959</v>
      </c>
      <c r="J37" s="65"/>
      <c r="K37" s="65"/>
      <c r="L37" s="65"/>
      <c r="M37" s="191" t="n">
        <v>158999</v>
      </c>
      <c r="N37" s="191"/>
      <c r="O37" s="191"/>
      <c r="P37" s="64"/>
      <c r="Q37" s="191" t="n">
        <v>74810</v>
      </c>
      <c r="R37" s="191"/>
      <c r="S37" s="191"/>
      <c r="T37" s="64"/>
      <c r="U37" s="191" t="n">
        <v>84189</v>
      </c>
      <c r="V37" s="191"/>
      <c r="W37" s="191"/>
      <c r="X37" s="64"/>
      <c r="Y37" s="96" t="n">
        <v>88.8595897326254</v>
      </c>
      <c r="Z37" s="96"/>
      <c r="AA37" s="96"/>
      <c r="AB37" s="90"/>
      <c r="AC37" s="91" t="n">
        <v>2.17929247933771</v>
      </c>
      <c r="AD37" s="91"/>
      <c r="AE37" s="91"/>
      <c r="AF37" s="92"/>
      <c r="AG37" s="67" t="n">
        <v>17023.4475374732</v>
      </c>
      <c r="AH37" s="67"/>
      <c r="AI37" s="17"/>
      <c r="AJ37" s="93" t="n">
        <v>-2048</v>
      </c>
      <c r="AL37" s="189" t="n">
        <v>-1.27167845411588</v>
      </c>
      <c r="AM37" s="15"/>
      <c r="AN37" s="187"/>
      <c r="AO37" s="187"/>
      <c r="AP37" s="187" t="n">
        <v>9.34</v>
      </c>
      <c r="AR37" s="67" t="n">
        <v>72234</v>
      </c>
      <c r="AS37" s="67"/>
      <c r="AT37" s="67"/>
      <c r="AU37" s="64"/>
      <c r="AV37" s="67" t="n">
        <v>161047</v>
      </c>
      <c r="AW37" s="67"/>
      <c r="AX37" s="67"/>
      <c r="AY37" s="64"/>
      <c r="AZ37" s="67" t="n">
        <v>76419</v>
      </c>
      <c r="BA37" s="67"/>
      <c r="BB37" s="67"/>
      <c r="BC37" s="64"/>
      <c r="BD37" s="67" t="n">
        <v>84628</v>
      </c>
      <c r="BE37" s="67"/>
      <c r="BF37" s="67"/>
      <c r="BG37" s="64"/>
      <c r="BH37" s="218" t="n">
        <v>90.2999007420712</v>
      </c>
      <c r="BI37" s="218"/>
      <c r="BJ37" s="218"/>
      <c r="BL37" s="192" t="n">
        <v>2.22951795553341</v>
      </c>
      <c r="BM37" s="192"/>
      <c r="BN37" s="64"/>
      <c r="BO37" s="79" t="n">
        <v>17243</v>
      </c>
      <c r="BP37" s="184"/>
      <c r="BQ37" s="185" t="n">
        <v>21</v>
      </c>
    </row>
    <row r="38" customFormat="false" ht="12" hidden="false" customHeight="true" outlineLevel="0" collapsed="false">
      <c r="A38" s="15"/>
      <c r="B38" s="107" t="n">
        <v>22</v>
      </c>
      <c r="C38" s="98" t="s">
        <v>59</v>
      </c>
      <c r="D38" s="98"/>
      <c r="E38" s="98"/>
      <c r="F38" s="194"/>
      <c r="G38" s="85" t="n">
        <v>9.75</v>
      </c>
      <c r="H38" s="17"/>
      <c r="I38" s="65" t="n">
        <v>60347</v>
      </c>
      <c r="J38" s="65"/>
      <c r="K38" s="65"/>
      <c r="L38" s="65"/>
      <c r="M38" s="191" t="n">
        <v>135016</v>
      </c>
      <c r="N38" s="191"/>
      <c r="O38" s="191"/>
      <c r="P38" s="64"/>
      <c r="Q38" s="191" t="n">
        <v>64031</v>
      </c>
      <c r="R38" s="191"/>
      <c r="S38" s="191"/>
      <c r="T38" s="64"/>
      <c r="U38" s="191" t="n">
        <v>70985</v>
      </c>
      <c r="V38" s="191"/>
      <c r="W38" s="191"/>
      <c r="X38" s="64"/>
      <c r="Y38" s="96" t="n">
        <v>90.2035641332676</v>
      </c>
      <c r="Z38" s="96"/>
      <c r="AA38" s="96"/>
      <c r="AB38" s="90"/>
      <c r="AC38" s="91" t="n">
        <v>2.23732745621158</v>
      </c>
      <c r="AD38" s="91"/>
      <c r="AE38" s="91"/>
      <c r="AF38" s="92"/>
      <c r="AG38" s="67" t="n">
        <v>13847.7948717949</v>
      </c>
      <c r="AH38" s="67"/>
      <c r="AI38" s="17"/>
      <c r="AJ38" s="93" t="n">
        <v>-4577</v>
      </c>
      <c r="AL38" s="189" t="n">
        <v>-3.27881770575888</v>
      </c>
      <c r="AM38" s="15"/>
      <c r="AN38" s="187"/>
      <c r="AO38" s="187"/>
      <c r="AP38" s="187" t="n">
        <v>9.75</v>
      </c>
      <c r="AR38" s="67" t="n">
        <v>60336</v>
      </c>
      <c r="AS38" s="67"/>
      <c r="AT38" s="67"/>
      <c r="AU38" s="64"/>
      <c r="AV38" s="67" t="n">
        <v>139593</v>
      </c>
      <c r="AW38" s="67"/>
      <c r="AX38" s="67"/>
      <c r="AY38" s="64"/>
      <c r="AZ38" s="67" t="n">
        <v>66503</v>
      </c>
      <c r="BA38" s="67"/>
      <c r="BB38" s="67"/>
      <c r="BC38" s="64"/>
      <c r="BD38" s="67" t="n">
        <v>73090</v>
      </c>
      <c r="BE38" s="67"/>
      <c r="BF38" s="67"/>
      <c r="BG38" s="64"/>
      <c r="BH38" s="218" t="n">
        <v>90.9878232316322</v>
      </c>
      <c r="BI38" s="218"/>
      <c r="BJ38" s="218"/>
      <c r="BL38" s="192" t="n">
        <v>2.3135938743039</v>
      </c>
      <c r="BM38" s="192"/>
      <c r="BN38" s="64"/>
      <c r="BO38" s="79" t="n">
        <v>14317</v>
      </c>
      <c r="BP38" s="184"/>
      <c r="BQ38" s="185" t="n">
        <v>22</v>
      </c>
    </row>
    <row r="39" customFormat="false" ht="12" hidden="false" customHeight="true" outlineLevel="0" collapsed="false">
      <c r="A39" s="15"/>
      <c r="B39" s="107" t="n">
        <v>23</v>
      </c>
      <c r="C39" s="98" t="s">
        <v>60</v>
      </c>
      <c r="D39" s="98"/>
      <c r="E39" s="98"/>
      <c r="G39" s="85" t="n">
        <v>15.3</v>
      </c>
      <c r="H39" s="17"/>
      <c r="I39" s="65" t="n">
        <v>83842</v>
      </c>
      <c r="J39" s="65"/>
      <c r="K39" s="65"/>
      <c r="L39" s="65"/>
      <c r="M39" s="191" t="n">
        <v>200678</v>
      </c>
      <c r="N39" s="191"/>
      <c r="O39" s="191"/>
      <c r="P39" s="64"/>
      <c r="Q39" s="191" t="n">
        <v>95866</v>
      </c>
      <c r="R39" s="191"/>
      <c r="S39" s="191"/>
      <c r="T39" s="64"/>
      <c r="U39" s="191" t="n">
        <v>104812</v>
      </c>
      <c r="V39" s="191"/>
      <c r="W39" s="191"/>
      <c r="X39" s="64"/>
      <c r="Y39" s="96" t="n">
        <v>91.4647177804068</v>
      </c>
      <c r="Z39" s="96"/>
      <c r="AA39" s="96"/>
      <c r="AB39" s="90"/>
      <c r="AC39" s="91" t="n">
        <v>2.39352591779776</v>
      </c>
      <c r="AD39" s="91"/>
      <c r="AE39" s="91"/>
      <c r="AF39" s="92"/>
      <c r="AG39" s="67" t="n">
        <v>13116.2091503268</v>
      </c>
      <c r="AH39" s="67"/>
      <c r="AI39" s="17"/>
      <c r="AJ39" s="93" t="n">
        <v>-1044</v>
      </c>
      <c r="AK39" s="15"/>
      <c r="AL39" s="189" t="n">
        <v>-0.517543946619605</v>
      </c>
      <c r="AM39" s="15"/>
      <c r="AN39" s="187"/>
      <c r="AO39" s="187"/>
      <c r="AP39" s="187" t="n">
        <v>15.3</v>
      </c>
      <c r="AR39" s="67" t="n">
        <v>80874</v>
      </c>
      <c r="AS39" s="67"/>
      <c r="AT39" s="67"/>
      <c r="AU39" s="64"/>
      <c r="AV39" s="67" t="n">
        <v>201722</v>
      </c>
      <c r="AW39" s="67"/>
      <c r="AX39" s="67"/>
      <c r="AY39" s="64"/>
      <c r="AZ39" s="67" t="n">
        <v>97489</v>
      </c>
      <c r="BA39" s="67"/>
      <c r="BB39" s="67"/>
      <c r="BC39" s="64"/>
      <c r="BD39" s="67" t="n">
        <v>104233</v>
      </c>
      <c r="BE39" s="67"/>
      <c r="BF39" s="67"/>
      <c r="BG39" s="64"/>
      <c r="BH39" s="218" t="n">
        <v>93.5298801723063</v>
      </c>
      <c r="BI39" s="218"/>
      <c r="BJ39" s="218"/>
      <c r="BL39" s="192" t="n">
        <v>2.49427504513193</v>
      </c>
      <c r="BM39" s="192"/>
      <c r="BN39" s="64"/>
      <c r="BO39" s="79" t="n">
        <v>13184</v>
      </c>
      <c r="BP39" s="184"/>
      <c r="BQ39" s="185" t="n">
        <v>23</v>
      </c>
    </row>
    <row r="40" customFormat="false" ht="12" hidden="false" customHeight="true" outlineLevel="0" collapsed="false">
      <c r="A40" s="109"/>
      <c r="B40" s="110" t="n">
        <v>24</v>
      </c>
      <c r="C40" s="111" t="s">
        <v>86</v>
      </c>
      <c r="D40" s="111"/>
      <c r="E40" s="111"/>
      <c r="F40" s="109"/>
      <c r="G40" s="113" t="n">
        <v>7.35</v>
      </c>
      <c r="H40" s="112"/>
      <c r="I40" s="201" t="n">
        <v>78995</v>
      </c>
      <c r="J40" s="201"/>
      <c r="K40" s="201"/>
      <c r="L40" s="201"/>
      <c r="M40" s="202" t="n">
        <v>132767</v>
      </c>
      <c r="N40" s="202"/>
      <c r="O40" s="202"/>
      <c r="P40" s="115"/>
      <c r="Q40" s="202" t="n">
        <v>78039</v>
      </c>
      <c r="R40" s="202"/>
      <c r="S40" s="202"/>
      <c r="T40" s="115"/>
      <c r="U40" s="202" t="n">
        <v>54728</v>
      </c>
      <c r="V40" s="202"/>
      <c r="W40" s="202"/>
      <c r="X40" s="115"/>
      <c r="Y40" s="126" t="n">
        <v>142.594284461336</v>
      </c>
      <c r="Z40" s="126"/>
      <c r="AA40" s="126"/>
      <c r="AB40" s="118"/>
      <c r="AC40" s="119" t="n">
        <v>1.68070131020951</v>
      </c>
      <c r="AD40" s="119"/>
      <c r="AE40" s="119"/>
      <c r="AF40" s="120"/>
      <c r="AG40" s="121" t="n">
        <v>18063.537414966</v>
      </c>
      <c r="AH40" s="121"/>
      <c r="AI40" s="112"/>
      <c r="AJ40" s="122" t="n">
        <v>-4046</v>
      </c>
      <c r="AK40" s="109"/>
      <c r="AL40" s="199" t="n">
        <v>-2.95732130718572</v>
      </c>
      <c r="AM40" s="109"/>
      <c r="AN40" s="200"/>
      <c r="AO40" s="200"/>
      <c r="AP40" s="200" t="n">
        <v>7.35</v>
      </c>
      <c r="AQ40" s="109"/>
      <c r="AR40" s="121" t="n">
        <v>75266</v>
      </c>
      <c r="AS40" s="121"/>
      <c r="AT40" s="121"/>
      <c r="AU40" s="115"/>
      <c r="AV40" s="121" t="n">
        <v>136813</v>
      </c>
      <c r="AW40" s="121"/>
      <c r="AX40" s="121"/>
      <c r="AY40" s="115"/>
      <c r="AZ40" s="121" t="n">
        <v>78415</v>
      </c>
      <c r="BA40" s="121"/>
      <c r="BB40" s="121"/>
      <c r="BC40" s="115"/>
      <c r="BD40" s="121" t="n">
        <v>58398</v>
      </c>
      <c r="BE40" s="121"/>
      <c r="BF40" s="121"/>
      <c r="BG40" s="115"/>
      <c r="BH40" s="219" t="n">
        <v>134.276858796534</v>
      </c>
      <c r="BI40" s="219"/>
      <c r="BJ40" s="219"/>
      <c r="BK40" s="109"/>
      <c r="BL40" s="203" t="n">
        <v>1.8177264634762</v>
      </c>
      <c r="BM40" s="203"/>
      <c r="BN40" s="115"/>
      <c r="BO40" s="115" t="n">
        <v>18614</v>
      </c>
      <c r="BP40" s="204"/>
      <c r="BQ40" s="205" t="n">
        <v>24</v>
      </c>
    </row>
    <row r="41" customFormat="false" ht="11.25" hidden="false" customHeight="true" outlineLevel="0" collapsed="false">
      <c r="A41" s="15"/>
      <c r="B41" s="15" t="s">
        <v>72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</row>
  </sheetData>
  <mergeCells count="426">
    <mergeCell ref="A3:BQ3"/>
    <mergeCell ref="B7:E10"/>
    <mergeCell ref="AN7:BP7"/>
    <mergeCell ref="BQ7:BQ10"/>
    <mergeCell ref="G8:H10"/>
    <mergeCell ref="I8:L10"/>
    <mergeCell ref="M8:X8"/>
    <mergeCell ref="Y8:AB10"/>
    <mergeCell ref="AC8:AF8"/>
    <mergeCell ref="AG8:AI10"/>
    <mergeCell ref="AN8:AQ10"/>
    <mergeCell ref="AR8:AU10"/>
    <mergeCell ref="AV8:BG8"/>
    <mergeCell ref="BH8:BK10"/>
    <mergeCell ref="BL8:BN8"/>
    <mergeCell ref="BO8:BP10"/>
    <mergeCell ref="M9:P10"/>
    <mergeCell ref="Q9:T10"/>
    <mergeCell ref="U9:X10"/>
    <mergeCell ref="AC9:AF9"/>
    <mergeCell ref="AJ9:AK10"/>
    <mergeCell ref="AL9:AM10"/>
    <mergeCell ref="AV9:AY10"/>
    <mergeCell ref="AZ9:BC10"/>
    <mergeCell ref="BD9:BG10"/>
    <mergeCell ref="BL9:BN9"/>
    <mergeCell ref="AC10:AF10"/>
    <mergeCell ref="BL10:BN10"/>
    <mergeCell ref="B11:E11"/>
    <mergeCell ref="I11:K11"/>
    <mergeCell ref="M11:O11"/>
    <mergeCell ref="Q11:S11"/>
    <mergeCell ref="U11:W11"/>
    <mergeCell ref="Y11:AA11"/>
    <mergeCell ref="AC11:AE11"/>
    <mergeCell ref="AG11:AH11"/>
    <mergeCell ref="AR11:AT11"/>
    <mergeCell ref="AV11:AX11"/>
    <mergeCell ref="AZ11:BB11"/>
    <mergeCell ref="BD11:BF11"/>
    <mergeCell ref="BH11:BJ11"/>
    <mergeCell ref="BL11:BM11"/>
    <mergeCell ref="C12:E12"/>
    <mergeCell ref="I12:K12"/>
    <mergeCell ref="Y12:AA12"/>
    <mergeCell ref="AC12:AE12"/>
    <mergeCell ref="AG12:AH12"/>
    <mergeCell ref="AR12:AT12"/>
    <mergeCell ref="BH12:BJ12"/>
    <mergeCell ref="C13:E13"/>
    <mergeCell ref="I13:K13"/>
    <mergeCell ref="M13:O13"/>
    <mergeCell ref="Q13:S13"/>
    <mergeCell ref="U13:W13"/>
    <mergeCell ref="Y13:AA13"/>
    <mergeCell ref="AC13:AE13"/>
    <mergeCell ref="AG13:AH13"/>
    <mergeCell ref="AR13:AT13"/>
    <mergeCell ref="AV13:AX13"/>
    <mergeCell ref="AZ13:BB13"/>
    <mergeCell ref="BD13:BF13"/>
    <mergeCell ref="BH13:BJ13"/>
    <mergeCell ref="BL13:BM13"/>
    <mergeCell ref="C14:E14"/>
    <mergeCell ref="I14:K14"/>
    <mergeCell ref="M14:O14"/>
    <mergeCell ref="Q14:S14"/>
    <mergeCell ref="U14:W14"/>
    <mergeCell ref="Y14:AA14"/>
    <mergeCell ref="AC14:AE14"/>
    <mergeCell ref="AG14:AH14"/>
    <mergeCell ref="AR14:AT14"/>
    <mergeCell ref="AV14:AX14"/>
    <mergeCell ref="AZ14:BB14"/>
    <mergeCell ref="BD14:BF14"/>
    <mergeCell ref="BH14:BJ14"/>
    <mergeCell ref="BL14:BM14"/>
    <mergeCell ref="C15:E15"/>
    <mergeCell ref="I15:K15"/>
    <mergeCell ref="M15:O15"/>
    <mergeCell ref="Q15:S15"/>
    <mergeCell ref="U15:W15"/>
    <mergeCell ref="Y15:AA15"/>
    <mergeCell ref="AC15:AE15"/>
    <mergeCell ref="AG15:AH15"/>
    <mergeCell ref="AR15:AT15"/>
    <mergeCell ref="AV15:AX15"/>
    <mergeCell ref="AZ15:BB15"/>
    <mergeCell ref="BD15:BF15"/>
    <mergeCell ref="BH15:BJ15"/>
    <mergeCell ref="BL15:BM15"/>
    <mergeCell ref="C16:E16"/>
    <mergeCell ref="I16:K16"/>
    <mergeCell ref="M16:O16"/>
    <mergeCell ref="Q16:S16"/>
    <mergeCell ref="U16:W16"/>
    <mergeCell ref="Y16:AA16"/>
    <mergeCell ref="AC16:AE16"/>
    <mergeCell ref="AG16:AH16"/>
    <mergeCell ref="AR16:AT16"/>
    <mergeCell ref="AV16:AX16"/>
    <mergeCell ref="AZ16:BB16"/>
    <mergeCell ref="BD16:BF16"/>
    <mergeCell ref="BH16:BJ16"/>
    <mergeCell ref="BL16:BM16"/>
    <mergeCell ref="C17:E17"/>
    <mergeCell ref="I17:K17"/>
    <mergeCell ref="M17:O17"/>
    <mergeCell ref="Q17:S17"/>
    <mergeCell ref="U17:W17"/>
    <mergeCell ref="Y17:AA17"/>
    <mergeCell ref="AC17:AE17"/>
    <mergeCell ref="AG17:AH17"/>
    <mergeCell ref="AR17:AT17"/>
    <mergeCell ref="AV17:AX17"/>
    <mergeCell ref="AZ17:BB17"/>
    <mergeCell ref="BD17:BF17"/>
    <mergeCell ref="BH17:BJ17"/>
    <mergeCell ref="BL17:BM17"/>
    <mergeCell ref="C18:E18"/>
    <mergeCell ref="I18:K18"/>
    <mergeCell ref="Y18:AA18"/>
    <mergeCell ref="AC18:AE18"/>
    <mergeCell ref="AG18:AH18"/>
    <mergeCell ref="AR18:AT18"/>
    <mergeCell ref="AV18:AX18"/>
    <mergeCell ref="AZ18:BB18"/>
    <mergeCell ref="BD18:BF18"/>
    <mergeCell ref="BH18:BJ18"/>
    <mergeCell ref="C19:E19"/>
    <mergeCell ref="I19:K19"/>
    <mergeCell ref="M19:O19"/>
    <mergeCell ref="Q19:S19"/>
    <mergeCell ref="U19:W19"/>
    <mergeCell ref="Y19:AA19"/>
    <mergeCell ref="AC19:AE19"/>
    <mergeCell ref="AG19:AH19"/>
    <mergeCell ref="AR19:AT19"/>
    <mergeCell ref="AV19:AX19"/>
    <mergeCell ref="AZ19:BB19"/>
    <mergeCell ref="BD19:BF19"/>
    <mergeCell ref="BH19:BJ19"/>
    <mergeCell ref="BL19:BM19"/>
    <mergeCell ref="C20:E20"/>
    <mergeCell ref="I20:K20"/>
    <mergeCell ref="M20:O20"/>
    <mergeCell ref="Q20:S20"/>
    <mergeCell ref="U20:W20"/>
    <mergeCell ref="Y20:AA20"/>
    <mergeCell ref="AC20:AE20"/>
    <mergeCell ref="AG20:AH20"/>
    <mergeCell ref="AR20:AT20"/>
    <mergeCell ref="AV20:AX20"/>
    <mergeCell ref="AZ20:BB20"/>
    <mergeCell ref="BD20:BF20"/>
    <mergeCell ref="BH20:BJ20"/>
    <mergeCell ref="BL20:BM20"/>
    <mergeCell ref="C21:E21"/>
    <mergeCell ref="I21:K21"/>
    <mergeCell ref="M21:O21"/>
    <mergeCell ref="Q21:S21"/>
    <mergeCell ref="U21:W21"/>
    <mergeCell ref="Y21:AA21"/>
    <mergeCell ref="AC21:AE21"/>
    <mergeCell ref="AG21:AH21"/>
    <mergeCell ref="AR21:AT21"/>
    <mergeCell ref="AV21:AX21"/>
    <mergeCell ref="AZ21:BB21"/>
    <mergeCell ref="BD21:BF21"/>
    <mergeCell ref="BH21:BJ21"/>
    <mergeCell ref="BL21:BM21"/>
    <mergeCell ref="C22:E22"/>
    <mergeCell ref="I22:K22"/>
    <mergeCell ref="M22:O22"/>
    <mergeCell ref="Q22:S22"/>
    <mergeCell ref="U22:W22"/>
    <mergeCell ref="Y22:AA22"/>
    <mergeCell ref="AC22:AE22"/>
    <mergeCell ref="AG22:AH22"/>
    <mergeCell ref="AR22:AT22"/>
    <mergeCell ref="AV22:AX22"/>
    <mergeCell ref="AZ22:BB22"/>
    <mergeCell ref="BD22:BF22"/>
    <mergeCell ref="BH22:BJ22"/>
    <mergeCell ref="BL22:BM22"/>
    <mergeCell ref="C23:E23"/>
    <mergeCell ref="I23:K23"/>
    <mergeCell ref="M23:O23"/>
    <mergeCell ref="Q23:S23"/>
    <mergeCell ref="U23:W23"/>
    <mergeCell ref="Y23:AA23"/>
    <mergeCell ref="AC23:AE23"/>
    <mergeCell ref="AG23:AH23"/>
    <mergeCell ref="AR23:AT23"/>
    <mergeCell ref="AV23:AX23"/>
    <mergeCell ref="AZ23:BB23"/>
    <mergeCell ref="BD23:BF23"/>
    <mergeCell ref="BH23:BJ23"/>
    <mergeCell ref="BL23:BM23"/>
    <mergeCell ref="C24:E24"/>
    <mergeCell ref="I24:K24"/>
    <mergeCell ref="Y24:AA24"/>
    <mergeCell ref="AC24:AE24"/>
    <mergeCell ref="AG24:AH24"/>
    <mergeCell ref="AR24:AT24"/>
    <mergeCell ref="AV24:AX24"/>
    <mergeCell ref="AZ24:BB24"/>
    <mergeCell ref="BD24:BF24"/>
    <mergeCell ref="BH24:BJ24"/>
    <mergeCell ref="C25:E25"/>
    <mergeCell ref="I25:K25"/>
    <mergeCell ref="M25:O25"/>
    <mergeCell ref="Q25:S25"/>
    <mergeCell ref="U25:W25"/>
    <mergeCell ref="Y25:AA25"/>
    <mergeCell ref="AC25:AE25"/>
    <mergeCell ref="AG25:AH25"/>
    <mergeCell ref="AR25:AT25"/>
    <mergeCell ref="AV25:AX25"/>
    <mergeCell ref="AZ25:BB25"/>
    <mergeCell ref="BD25:BF25"/>
    <mergeCell ref="BH25:BJ25"/>
    <mergeCell ref="BL25:BM25"/>
    <mergeCell ref="C26:E26"/>
    <mergeCell ref="I26:K26"/>
    <mergeCell ref="M26:O26"/>
    <mergeCell ref="Q26:S26"/>
    <mergeCell ref="U26:W26"/>
    <mergeCell ref="Y26:AA26"/>
    <mergeCell ref="AC26:AE26"/>
    <mergeCell ref="AG26:AH26"/>
    <mergeCell ref="AR26:AT26"/>
    <mergeCell ref="AV26:AX26"/>
    <mergeCell ref="AZ26:BB26"/>
    <mergeCell ref="BD26:BF26"/>
    <mergeCell ref="BH26:BJ26"/>
    <mergeCell ref="BL26:BM26"/>
    <mergeCell ref="C27:E27"/>
    <mergeCell ref="I27:K27"/>
    <mergeCell ref="M27:O27"/>
    <mergeCell ref="Q27:S27"/>
    <mergeCell ref="U27:W27"/>
    <mergeCell ref="Y27:AA27"/>
    <mergeCell ref="AC27:AE27"/>
    <mergeCell ref="AG27:AH27"/>
    <mergeCell ref="AR27:AT27"/>
    <mergeCell ref="AV27:AX27"/>
    <mergeCell ref="AZ27:BB27"/>
    <mergeCell ref="BD27:BF27"/>
    <mergeCell ref="BH27:BJ27"/>
    <mergeCell ref="BL27:BM27"/>
    <mergeCell ref="C28:E28"/>
    <mergeCell ref="I28:K28"/>
    <mergeCell ref="M28:O28"/>
    <mergeCell ref="Q28:S28"/>
    <mergeCell ref="U28:W28"/>
    <mergeCell ref="Y28:AA28"/>
    <mergeCell ref="AC28:AE28"/>
    <mergeCell ref="AG28:AH28"/>
    <mergeCell ref="AR28:AT28"/>
    <mergeCell ref="AV28:AX28"/>
    <mergeCell ref="AZ28:BB28"/>
    <mergeCell ref="BD28:BF28"/>
    <mergeCell ref="BH28:BJ28"/>
    <mergeCell ref="BL28:BM28"/>
    <mergeCell ref="C29:E29"/>
    <mergeCell ref="I29:K29"/>
    <mergeCell ref="M29:O29"/>
    <mergeCell ref="Q29:S29"/>
    <mergeCell ref="U29:W29"/>
    <mergeCell ref="Y29:AA29"/>
    <mergeCell ref="AC29:AE29"/>
    <mergeCell ref="AG29:AH29"/>
    <mergeCell ref="AR29:AT29"/>
    <mergeCell ref="AV29:AX29"/>
    <mergeCell ref="AZ29:BB29"/>
    <mergeCell ref="BD29:BF29"/>
    <mergeCell ref="BH29:BJ29"/>
    <mergeCell ref="BL29:BM29"/>
    <mergeCell ref="C30:E30"/>
    <mergeCell ref="I30:K30"/>
    <mergeCell ref="Y30:AA30"/>
    <mergeCell ref="AC30:AE30"/>
    <mergeCell ref="AG30:AH30"/>
    <mergeCell ref="AR30:AT30"/>
    <mergeCell ref="AV30:AX30"/>
    <mergeCell ref="AZ30:BB30"/>
    <mergeCell ref="BD30:BF30"/>
    <mergeCell ref="BH30:BJ30"/>
    <mergeCell ref="C31:E31"/>
    <mergeCell ref="I31:K31"/>
    <mergeCell ref="M31:O31"/>
    <mergeCell ref="Q31:S31"/>
    <mergeCell ref="U31:W31"/>
    <mergeCell ref="Y31:AA31"/>
    <mergeCell ref="AC31:AE31"/>
    <mergeCell ref="AG31:AH31"/>
    <mergeCell ref="AR31:AT31"/>
    <mergeCell ref="AV31:AX31"/>
    <mergeCell ref="AZ31:BB31"/>
    <mergeCell ref="BD31:BF31"/>
    <mergeCell ref="BH31:BJ31"/>
    <mergeCell ref="BL31:BM31"/>
    <mergeCell ref="C32:E32"/>
    <mergeCell ref="I32:K32"/>
    <mergeCell ref="M32:O32"/>
    <mergeCell ref="Q32:S32"/>
    <mergeCell ref="U32:W32"/>
    <mergeCell ref="Y32:AA32"/>
    <mergeCell ref="AC32:AE32"/>
    <mergeCell ref="AG32:AH32"/>
    <mergeCell ref="AR32:AT32"/>
    <mergeCell ref="AV32:AX32"/>
    <mergeCell ref="AZ32:BB32"/>
    <mergeCell ref="BD32:BF32"/>
    <mergeCell ref="BH32:BJ32"/>
    <mergeCell ref="BL32:BM32"/>
    <mergeCell ref="C33:E33"/>
    <mergeCell ref="I33:K33"/>
    <mergeCell ref="M33:O33"/>
    <mergeCell ref="Q33:S33"/>
    <mergeCell ref="U33:W33"/>
    <mergeCell ref="Y33:AA33"/>
    <mergeCell ref="AC33:AE33"/>
    <mergeCell ref="AG33:AH33"/>
    <mergeCell ref="AR33:AT33"/>
    <mergeCell ref="AV33:AX33"/>
    <mergeCell ref="AZ33:BB33"/>
    <mergeCell ref="BD33:BF33"/>
    <mergeCell ref="BH33:BJ33"/>
    <mergeCell ref="BL33:BM33"/>
    <mergeCell ref="C34:E34"/>
    <mergeCell ref="I34:K34"/>
    <mergeCell ref="M34:O34"/>
    <mergeCell ref="Q34:S34"/>
    <mergeCell ref="U34:W34"/>
    <mergeCell ref="Y34:AA34"/>
    <mergeCell ref="AC34:AE34"/>
    <mergeCell ref="AG34:AH34"/>
    <mergeCell ref="AR34:AT34"/>
    <mergeCell ref="AV34:AX34"/>
    <mergeCell ref="AZ34:BB34"/>
    <mergeCell ref="BD34:BF34"/>
    <mergeCell ref="BH34:BJ34"/>
    <mergeCell ref="BL34:BM34"/>
    <mergeCell ref="C35:E35"/>
    <mergeCell ref="I35:K35"/>
    <mergeCell ref="M35:O35"/>
    <mergeCell ref="Q35:S35"/>
    <mergeCell ref="U35:W35"/>
    <mergeCell ref="Y35:AA35"/>
    <mergeCell ref="AC35:AE35"/>
    <mergeCell ref="AG35:AH35"/>
    <mergeCell ref="AR35:AT35"/>
    <mergeCell ref="AV35:AX35"/>
    <mergeCell ref="AZ35:BB35"/>
    <mergeCell ref="BD35:BF35"/>
    <mergeCell ref="BH35:BJ35"/>
    <mergeCell ref="BL35:BM35"/>
    <mergeCell ref="C36:E36"/>
    <mergeCell ref="I36:K36"/>
    <mergeCell ref="Y36:AA36"/>
    <mergeCell ref="AC36:AE36"/>
    <mergeCell ref="AG36:AH36"/>
    <mergeCell ref="AR36:AT36"/>
    <mergeCell ref="AV36:AX36"/>
    <mergeCell ref="AZ36:BB36"/>
    <mergeCell ref="BD36:BF36"/>
    <mergeCell ref="BH36:BJ36"/>
    <mergeCell ref="C37:E37"/>
    <mergeCell ref="I37:K37"/>
    <mergeCell ref="M37:O37"/>
    <mergeCell ref="Q37:S37"/>
    <mergeCell ref="U37:W37"/>
    <mergeCell ref="Y37:AA37"/>
    <mergeCell ref="AC37:AE37"/>
    <mergeCell ref="AG37:AH37"/>
    <mergeCell ref="AR37:AT37"/>
    <mergeCell ref="AV37:AX37"/>
    <mergeCell ref="AZ37:BB37"/>
    <mergeCell ref="BD37:BF37"/>
    <mergeCell ref="BH37:BJ37"/>
    <mergeCell ref="BL37:BM37"/>
    <mergeCell ref="C38:E38"/>
    <mergeCell ref="I38:K38"/>
    <mergeCell ref="M38:O38"/>
    <mergeCell ref="Q38:S38"/>
    <mergeCell ref="U38:W38"/>
    <mergeCell ref="Y38:AA38"/>
    <mergeCell ref="AC38:AE38"/>
    <mergeCell ref="AG38:AH38"/>
    <mergeCell ref="AR38:AT38"/>
    <mergeCell ref="AV38:AX38"/>
    <mergeCell ref="AZ38:BB38"/>
    <mergeCell ref="BD38:BF38"/>
    <mergeCell ref="BH38:BJ38"/>
    <mergeCell ref="BL38:BM38"/>
    <mergeCell ref="C39:E39"/>
    <mergeCell ref="I39:K39"/>
    <mergeCell ref="M39:O39"/>
    <mergeCell ref="Q39:S39"/>
    <mergeCell ref="U39:W39"/>
    <mergeCell ref="Y39:AA39"/>
    <mergeCell ref="AC39:AE39"/>
    <mergeCell ref="AG39:AH39"/>
    <mergeCell ref="AR39:AT39"/>
    <mergeCell ref="AV39:AX39"/>
    <mergeCell ref="AZ39:BB39"/>
    <mergeCell ref="BD39:BF39"/>
    <mergeCell ref="BH39:BJ39"/>
    <mergeCell ref="BL39:BM39"/>
    <mergeCell ref="C40:E40"/>
    <mergeCell ref="I40:K40"/>
    <mergeCell ref="M40:O40"/>
    <mergeCell ref="Q40:S40"/>
    <mergeCell ref="U40:W40"/>
    <mergeCell ref="Y40:AA40"/>
    <mergeCell ref="AC40:AE40"/>
    <mergeCell ref="AG40:AH40"/>
    <mergeCell ref="AR40:AT40"/>
    <mergeCell ref="AV40:AX40"/>
    <mergeCell ref="AZ40:BB40"/>
    <mergeCell ref="BD40:BF40"/>
    <mergeCell ref="BH40:BJ40"/>
    <mergeCell ref="BL40:BM40"/>
    <mergeCell ref="B41:K41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5" min="4" style="1" width="4.5"/>
    <col collapsed="false" customWidth="true" hidden="false" outlineLevel="0" max="6" min="6" style="1" width="1.99"/>
    <col collapsed="false" customWidth="true" hidden="false" outlineLevel="0" max="7" min="7" style="1" width="8.33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33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7.33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65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65"/>
    <col collapsed="false" customWidth="true" hidden="false" outlineLevel="0" max="24" min="24" style="1" width="1.99"/>
    <col collapsed="false" customWidth="true" hidden="false" outlineLevel="0" max="25" min="25" style="1" width="5.33"/>
    <col collapsed="false" customWidth="true" hidden="false" outlineLevel="0" max="26" min="26" style="1" width="1.99"/>
    <col collapsed="false" customWidth="true" hidden="false" outlineLevel="0" max="27" min="27" style="1" width="2.82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8.33"/>
    <col collapsed="false" customWidth="true" hidden="false" outlineLevel="0" max="35" min="34" style="1" width="1.99"/>
    <col collapsed="false" customWidth="true" hidden="false" outlineLevel="0" max="36" min="36" style="1" width="9.82"/>
    <col collapsed="false" customWidth="true" hidden="false" outlineLevel="0" max="37" min="37" style="1" width="1.82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31"/>
      <c r="BQ1" s="132" t="s">
        <v>77</v>
      </c>
    </row>
    <row r="2" customFormat="false" ht="11.25" hidden="false" customHeight="true" outlineLevel="0" collapsed="false"/>
    <row r="3" customFormat="false" ht="19.5" hidden="false" customHeight="true" outlineLevel="0" collapsed="false">
      <c r="A3" s="206" t="s">
        <v>82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  <c r="BR3" s="6"/>
    </row>
    <row r="4" customFormat="false" ht="11.2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</row>
    <row r="5" customFormat="false" ht="14.2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208" t="s">
        <v>74</v>
      </c>
      <c r="AK5" s="12"/>
      <c r="AL5" s="209" t="s">
        <v>75</v>
      </c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</row>
    <row r="6" customFormat="false" ht="11.25" hidden="false" customHeight="true" outlineLevel="0" collapsed="false">
      <c r="A6" s="14"/>
      <c r="B6" s="15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5"/>
    </row>
    <row r="7" customFormat="false" ht="12" hidden="false" customHeight="true" outlineLevel="0" collapsed="false">
      <c r="A7" s="18"/>
      <c r="B7" s="19" t="s">
        <v>3</v>
      </c>
      <c r="C7" s="19"/>
      <c r="D7" s="19"/>
      <c r="E7" s="19"/>
      <c r="F7" s="138"/>
      <c r="G7" s="139"/>
      <c r="H7" s="140" t="s">
        <v>87</v>
      </c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2"/>
      <c r="AN7" s="143" t="s">
        <v>84</v>
      </c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4" t="s">
        <v>6</v>
      </c>
    </row>
    <row r="8" customFormat="false" ht="12" hidden="false" customHeight="true" outlineLevel="0" collapsed="false">
      <c r="A8" s="25"/>
      <c r="B8" s="19"/>
      <c r="C8" s="19"/>
      <c r="D8" s="19"/>
      <c r="E8" s="19"/>
      <c r="F8" s="145"/>
      <c r="G8" s="146" t="s">
        <v>88</v>
      </c>
      <c r="H8" s="146"/>
      <c r="I8" s="147" t="s">
        <v>8</v>
      </c>
      <c r="J8" s="147"/>
      <c r="K8" s="147"/>
      <c r="L8" s="147"/>
      <c r="M8" s="147" t="s">
        <v>9</v>
      </c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6" t="s">
        <v>10</v>
      </c>
      <c r="Z8" s="146"/>
      <c r="AA8" s="146"/>
      <c r="AB8" s="146"/>
      <c r="AC8" s="148" t="s">
        <v>11</v>
      </c>
      <c r="AD8" s="148"/>
      <c r="AE8" s="148"/>
      <c r="AF8" s="148"/>
      <c r="AG8" s="146" t="s">
        <v>89</v>
      </c>
      <c r="AH8" s="146"/>
      <c r="AI8" s="146"/>
      <c r="AJ8" s="149" t="s">
        <v>85</v>
      </c>
      <c r="AK8" s="150"/>
      <c r="AL8" s="151" t="s">
        <v>14</v>
      </c>
      <c r="AM8" s="142"/>
      <c r="AN8" s="146" t="s">
        <v>90</v>
      </c>
      <c r="AO8" s="146"/>
      <c r="AP8" s="146"/>
      <c r="AQ8" s="146"/>
      <c r="AR8" s="146" t="s">
        <v>8</v>
      </c>
      <c r="AS8" s="146"/>
      <c r="AT8" s="146"/>
      <c r="AU8" s="146"/>
      <c r="AV8" s="147" t="s">
        <v>9</v>
      </c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6" t="s">
        <v>10</v>
      </c>
      <c r="BI8" s="146"/>
      <c r="BJ8" s="146"/>
      <c r="BK8" s="146"/>
      <c r="BL8" s="152" t="s">
        <v>16</v>
      </c>
      <c r="BM8" s="152"/>
      <c r="BN8" s="152"/>
      <c r="BO8" s="146" t="s">
        <v>89</v>
      </c>
      <c r="BP8" s="146"/>
      <c r="BQ8" s="144"/>
    </row>
    <row r="9" customFormat="false" ht="12" hidden="false" customHeight="true" outlineLevel="0" collapsed="false">
      <c r="A9" s="25"/>
      <c r="B9" s="19"/>
      <c r="C9" s="19"/>
      <c r="D9" s="19"/>
      <c r="E9" s="19"/>
      <c r="F9" s="145"/>
      <c r="G9" s="146"/>
      <c r="H9" s="146"/>
      <c r="I9" s="147"/>
      <c r="J9" s="147"/>
      <c r="K9" s="147"/>
      <c r="L9" s="147"/>
      <c r="M9" s="147" t="s">
        <v>18</v>
      </c>
      <c r="N9" s="147"/>
      <c r="O9" s="147"/>
      <c r="P9" s="147"/>
      <c r="Q9" s="147" t="s">
        <v>19</v>
      </c>
      <c r="R9" s="147"/>
      <c r="S9" s="147"/>
      <c r="T9" s="147"/>
      <c r="U9" s="147" t="s">
        <v>20</v>
      </c>
      <c r="V9" s="147"/>
      <c r="W9" s="147"/>
      <c r="X9" s="147"/>
      <c r="Y9" s="146"/>
      <c r="Z9" s="146"/>
      <c r="AA9" s="146"/>
      <c r="AB9" s="146"/>
      <c r="AC9" s="153" t="s">
        <v>21</v>
      </c>
      <c r="AD9" s="153"/>
      <c r="AE9" s="153"/>
      <c r="AF9" s="153"/>
      <c r="AG9" s="146"/>
      <c r="AH9" s="146"/>
      <c r="AI9" s="146"/>
      <c r="AJ9" s="146" t="s">
        <v>22</v>
      </c>
      <c r="AK9" s="146"/>
      <c r="AL9" s="155" t="s">
        <v>23</v>
      </c>
      <c r="AM9" s="155"/>
      <c r="AN9" s="146"/>
      <c r="AO9" s="146"/>
      <c r="AP9" s="146"/>
      <c r="AQ9" s="146"/>
      <c r="AR9" s="146"/>
      <c r="AS9" s="146"/>
      <c r="AT9" s="146"/>
      <c r="AU9" s="146"/>
      <c r="AV9" s="147" t="s">
        <v>18</v>
      </c>
      <c r="AW9" s="147"/>
      <c r="AX9" s="147"/>
      <c r="AY9" s="147"/>
      <c r="AZ9" s="147" t="s">
        <v>19</v>
      </c>
      <c r="BA9" s="147"/>
      <c r="BB9" s="147"/>
      <c r="BC9" s="147"/>
      <c r="BD9" s="147" t="s">
        <v>20</v>
      </c>
      <c r="BE9" s="147"/>
      <c r="BF9" s="147"/>
      <c r="BG9" s="147"/>
      <c r="BH9" s="146"/>
      <c r="BI9" s="146"/>
      <c r="BJ9" s="146"/>
      <c r="BK9" s="146"/>
      <c r="BL9" s="156" t="s">
        <v>24</v>
      </c>
      <c r="BM9" s="156"/>
      <c r="BN9" s="156"/>
      <c r="BO9" s="146"/>
      <c r="BP9" s="146"/>
      <c r="BQ9" s="144"/>
    </row>
    <row r="10" customFormat="false" ht="12" hidden="false" customHeight="true" outlineLevel="0" collapsed="false">
      <c r="A10" s="38"/>
      <c r="B10" s="19"/>
      <c r="C10" s="19"/>
      <c r="D10" s="19"/>
      <c r="E10" s="19"/>
      <c r="F10" s="157"/>
      <c r="G10" s="146"/>
      <c r="H10" s="146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6"/>
      <c r="Z10" s="146"/>
      <c r="AA10" s="146"/>
      <c r="AB10" s="146"/>
      <c r="AC10" s="158" t="s">
        <v>25</v>
      </c>
      <c r="AD10" s="158"/>
      <c r="AE10" s="158"/>
      <c r="AF10" s="158"/>
      <c r="AG10" s="146"/>
      <c r="AH10" s="146"/>
      <c r="AI10" s="146"/>
      <c r="AJ10" s="146"/>
      <c r="AK10" s="146"/>
      <c r="AL10" s="155"/>
      <c r="AM10" s="155"/>
      <c r="AN10" s="146"/>
      <c r="AO10" s="146"/>
      <c r="AP10" s="146"/>
      <c r="AQ10" s="146"/>
      <c r="AR10" s="146"/>
      <c r="AS10" s="146"/>
      <c r="AT10" s="146"/>
      <c r="AU10" s="146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6"/>
      <c r="BI10" s="146"/>
      <c r="BJ10" s="146"/>
      <c r="BK10" s="146"/>
      <c r="BL10" s="159" t="s">
        <v>26</v>
      </c>
      <c r="BM10" s="159"/>
      <c r="BN10" s="159"/>
      <c r="BO10" s="146"/>
      <c r="BP10" s="146"/>
      <c r="BQ10" s="144"/>
    </row>
    <row r="11" customFormat="false" ht="11.25" hidden="false" customHeight="true" outlineLevel="0" collapsed="false">
      <c r="A11" s="15"/>
      <c r="B11" s="41" t="s">
        <v>27</v>
      </c>
      <c r="C11" s="41"/>
      <c r="D11" s="41"/>
      <c r="E11" s="41"/>
      <c r="F11" s="160"/>
      <c r="G11" s="220" t="n">
        <v>222.11</v>
      </c>
      <c r="H11" s="160"/>
      <c r="I11" s="51" t="n">
        <v>1242489</v>
      </c>
      <c r="J11" s="51"/>
      <c r="K11" s="51"/>
      <c r="L11" s="56"/>
      <c r="M11" s="74" t="n">
        <v>2628776</v>
      </c>
      <c r="N11" s="74"/>
      <c r="O11" s="74"/>
      <c r="P11" s="56"/>
      <c r="Q11" s="74" t="n">
        <v>1280164</v>
      </c>
      <c r="R11" s="74"/>
      <c r="S11" s="74"/>
      <c r="T11" s="56"/>
      <c r="U11" s="74" t="n">
        <v>1348612</v>
      </c>
      <c r="V11" s="74"/>
      <c r="W11" s="74"/>
      <c r="X11" s="56"/>
      <c r="Y11" s="171" t="n">
        <v>94.9</v>
      </c>
      <c r="Z11" s="171"/>
      <c r="AA11" s="171"/>
      <c r="AB11" s="162"/>
      <c r="AC11" s="178" t="n">
        <v>2.12</v>
      </c>
      <c r="AD11" s="178"/>
      <c r="AE11" s="178"/>
      <c r="AF11" s="164"/>
      <c r="AG11" s="51" t="n">
        <v>11835</v>
      </c>
      <c r="AH11" s="51"/>
      <c r="AI11" s="165"/>
      <c r="AJ11" s="166" t="n">
        <v>30002</v>
      </c>
      <c r="AL11" s="167" t="n">
        <v>1.15446745272963</v>
      </c>
      <c r="AM11" s="160"/>
      <c r="AN11" s="168"/>
      <c r="AO11" s="168"/>
      <c r="AP11" s="168" t="n">
        <v>221.3</v>
      </c>
      <c r="AQ11" s="165"/>
      <c r="AR11" s="74" t="n">
        <v>1169621</v>
      </c>
      <c r="AS11" s="74"/>
      <c r="AT11" s="74"/>
      <c r="AU11" s="56"/>
      <c r="AV11" s="74" t="n">
        <v>2598774</v>
      </c>
      <c r="AW11" s="74"/>
      <c r="AX11" s="74"/>
      <c r="AY11" s="56"/>
      <c r="AZ11" s="74" t="n">
        <v>1273121</v>
      </c>
      <c r="BA11" s="74"/>
      <c r="BB11" s="74"/>
      <c r="BC11" s="56"/>
      <c r="BD11" s="74" t="n">
        <v>1325653</v>
      </c>
      <c r="BE11" s="74"/>
      <c r="BF11" s="74"/>
      <c r="BG11" s="56"/>
      <c r="BH11" s="171" t="n">
        <v>96.0372737058642</v>
      </c>
      <c r="BI11" s="171"/>
      <c r="BJ11" s="171"/>
      <c r="BL11" s="172" t="n">
        <v>2.22189410073862</v>
      </c>
      <c r="BM11" s="172"/>
      <c r="BN11" s="56"/>
      <c r="BO11" s="59" t="n">
        <v>11743</v>
      </c>
      <c r="BP11" s="173"/>
      <c r="BQ11" s="174" t="s">
        <v>28</v>
      </c>
    </row>
    <row r="12" customFormat="false" ht="11.25" hidden="false" customHeight="true" outlineLevel="0" collapsed="false">
      <c r="A12" s="15"/>
      <c r="C12" s="25"/>
      <c r="D12" s="25"/>
      <c r="E12" s="25"/>
      <c r="F12" s="15"/>
      <c r="G12" s="221"/>
      <c r="H12" s="175"/>
      <c r="I12" s="182"/>
      <c r="J12" s="182"/>
      <c r="K12" s="182"/>
      <c r="L12" s="64"/>
      <c r="M12" s="67"/>
      <c r="N12" s="68"/>
      <c r="O12" s="68"/>
      <c r="P12" s="68"/>
      <c r="Q12" s="67"/>
      <c r="R12" s="68"/>
      <c r="S12" s="68"/>
      <c r="T12" s="68"/>
      <c r="U12" s="67"/>
      <c r="V12" s="64"/>
      <c r="W12" s="64"/>
      <c r="X12" s="64"/>
      <c r="Y12" s="171"/>
      <c r="Z12" s="171"/>
      <c r="AA12" s="171"/>
      <c r="AB12" s="177"/>
      <c r="AC12" s="178"/>
      <c r="AD12" s="178"/>
      <c r="AE12" s="178"/>
      <c r="AF12" s="179"/>
      <c r="AG12" s="74"/>
      <c r="AH12" s="74"/>
      <c r="AI12" s="175"/>
      <c r="AJ12" s="166"/>
      <c r="AK12" s="175"/>
      <c r="AL12" s="180"/>
      <c r="AM12" s="175"/>
      <c r="AN12" s="181"/>
      <c r="AO12" s="181"/>
      <c r="AP12" s="181"/>
      <c r="AR12" s="182"/>
      <c r="AS12" s="182"/>
      <c r="AT12" s="182"/>
      <c r="AU12" s="64"/>
      <c r="AV12" s="67"/>
      <c r="AW12" s="68"/>
      <c r="AX12" s="68"/>
      <c r="AY12" s="64"/>
      <c r="AZ12" s="67"/>
      <c r="BA12" s="68"/>
      <c r="BB12" s="68"/>
      <c r="BC12" s="64"/>
      <c r="BD12" s="67"/>
      <c r="BE12" s="64"/>
      <c r="BF12" s="64"/>
      <c r="BG12" s="64"/>
      <c r="BH12" s="171"/>
      <c r="BI12" s="171"/>
      <c r="BJ12" s="171"/>
      <c r="BL12" s="183"/>
      <c r="BM12" s="183"/>
      <c r="BN12" s="64"/>
      <c r="BO12" s="79"/>
      <c r="BP12" s="184"/>
      <c r="BQ12" s="185"/>
    </row>
    <row r="13" customFormat="false" ht="11.25" hidden="false" customHeight="true" outlineLevel="0" collapsed="false">
      <c r="A13" s="15"/>
      <c r="B13" s="82" t="s">
        <v>29</v>
      </c>
      <c r="C13" s="83" t="s">
        <v>30</v>
      </c>
      <c r="D13" s="83"/>
      <c r="E13" s="83"/>
      <c r="F13" s="186"/>
      <c r="G13" s="222" t="n">
        <v>10.33</v>
      </c>
      <c r="H13" s="190"/>
      <c r="I13" s="67" t="n">
        <v>54612</v>
      </c>
      <c r="J13" s="67"/>
      <c r="K13" s="67"/>
      <c r="L13" s="67"/>
      <c r="M13" s="67" t="n">
        <v>100392</v>
      </c>
      <c r="N13" s="67"/>
      <c r="O13" s="67"/>
      <c r="P13" s="64"/>
      <c r="Q13" s="67" t="n">
        <v>48386</v>
      </c>
      <c r="R13" s="67"/>
      <c r="S13" s="67"/>
      <c r="T13" s="64"/>
      <c r="U13" s="67" t="n">
        <v>52006</v>
      </c>
      <c r="V13" s="67"/>
      <c r="W13" s="67"/>
      <c r="X13" s="64"/>
      <c r="Y13" s="218" t="n">
        <v>93</v>
      </c>
      <c r="Z13" s="218"/>
      <c r="AA13" s="218"/>
      <c r="AB13" s="223"/>
      <c r="AC13" s="187" t="n">
        <v>1.84</v>
      </c>
      <c r="AD13" s="187"/>
      <c r="AE13" s="187"/>
      <c r="AF13" s="224"/>
      <c r="AG13" s="67" t="n">
        <v>9718</v>
      </c>
      <c r="AH13" s="67"/>
      <c r="AJ13" s="188" t="n">
        <v>8440</v>
      </c>
      <c r="AL13" s="189" t="n">
        <v>9.17870193144249</v>
      </c>
      <c r="AM13" s="190"/>
      <c r="AN13" s="187"/>
      <c r="AO13" s="187"/>
      <c r="AP13" s="187" t="n">
        <v>10.33</v>
      </c>
      <c r="AR13" s="67" t="n">
        <v>47386</v>
      </c>
      <c r="AS13" s="67"/>
      <c r="AT13" s="67"/>
      <c r="AU13" s="64"/>
      <c r="AV13" s="67" t="n">
        <v>91952</v>
      </c>
      <c r="AW13" s="67"/>
      <c r="AX13" s="67"/>
      <c r="AY13" s="64"/>
      <c r="AZ13" s="67" t="n">
        <v>44443</v>
      </c>
      <c r="BA13" s="67"/>
      <c r="BB13" s="67"/>
      <c r="BC13" s="64"/>
      <c r="BD13" s="67" t="n">
        <v>47509</v>
      </c>
      <c r="BE13" s="67"/>
      <c r="BF13" s="67"/>
      <c r="BG13" s="64"/>
      <c r="BH13" s="218" t="n">
        <v>93.5464859289819</v>
      </c>
      <c r="BI13" s="218"/>
      <c r="BJ13" s="218"/>
      <c r="BL13" s="192" t="n">
        <v>1.94048875195205</v>
      </c>
      <c r="BM13" s="192"/>
      <c r="BN13" s="64"/>
      <c r="BO13" s="79" t="n">
        <v>8901</v>
      </c>
      <c r="BP13" s="184"/>
      <c r="BQ13" s="193" t="s">
        <v>29</v>
      </c>
    </row>
    <row r="14" customFormat="false" ht="11.25" hidden="false" customHeight="true" outlineLevel="0" collapsed="false">
      <c r="A14" s="15"/>
      <c r="B14" s="82" t="s">
        <v>31</v>
      </c>
      <c r="C14" s="98" t="s">
        <v>32</v>
      </c>
      <c r="D14" s="98"/>
      <c r="E14" s="98"/>
      <c r="F14" s="194"/>
      <c r="G14" s="222" t="n">
        <v>6.05</v>
      </c>
      <c r="H14" s="175"/>
      <c r="I14" s="67" t="n">
        <v>46409</v>
      </c>
      <c r="J14" s="67"/>
      <c r="K14" s="67"/>
      <c r="L14" s="67"/>
      <c r="M14" s="67" t="n">
        <v>99839</v>
      </c>
      <c r="N14" s="67"/>
      <c r="O14" s="67"/>
      <c r="P14" s="64"/>
      <c r="Q14" s="67" t="n">
        <v>48608</v>
      </c>
      <c r="R14" s="67"/>
      <c r="S14" s="67"/>
      <c r="T14" s="64"/>
      <c r="U14" s="67" t="n">
        <v>51231</v>
      </c>
      <c r="V14" s="67"/>
      <c r="W14" s="67"/>
      <c r="X14" s="64"/>
      <c r="Y14" s="218" t="n">
        <v>94.9</v>
      </c>
      <c r="Z14" s="218"/>
      <c r="AA14" s="218"/>
      <c r="AB14" s="223"/>
      <c r="AC14" s="187" t="n">
        <v>2.15</v>
      </c>
      <c r="AD14" s="187"/>
      <c r="AE14" s="187"/>
      <c r="AF14" s="224"/>
      <c r="AG14" s="67" t="n">
        <v>16502</v>
      </c>
      <c r="AH14" s="67"/>
      <c r="AJ14" s="188" t="n">
        <v>2586</v>
      </c>
      <c r="AL14" s="189" t="n">
        <v>2.65904393694796</v>
      </c>
      <c r="AM14" s="175"/>
      <c r="AN14" s="187"/>
      <c r="AO14" s="187"/>
      <c r="AP14" s="187" t="n">
        <v>6.05</v>
      </c>
      <c r="AR14" s="67" t="n">
        <v>43223</v>
      </c>
      <c r="AS14" s="67"/>
      <c r="AT14" s="67"/>
      <c r="AU14" s="64"/>
      <c r="AV14" s="67" t="n">
        <v>97253</v>
      </c>
      <c r="AW14" s="67"/>
      <c r="AX14" s="67"/>
      <c r="AY14" s="64"/>
      <c r="AZ14" s="67" t="n">
        <v>47725</v>
      </c>
      <c r="BA14" s="67"/>
      <c r="BB14" s="67"/>
      <c r="BC14" s="64"/>
      <c r="BD14" s="67" t="n">
        <v>49528</v>
      </c>
      <c r="BE14" s="67"/>
      <c r="BF14" s="67"/>
      <c r="BG14" s="64"/>
      <c r="BH14" s="218" t="n">
        <v>96.3596349539654</v>
      </c>
      <c r="BI14" s="218"/>
      <c r="BJ14" s="218"/>
      <c r="BL14" s="192" t="n">
        <v>2.25002891978808</v>
      </c>
      <c r="BM14" s="192"/>
      <c r="BN14" s="64"/>
      <c r="BO14" s="79" t="n">
        <v>16075</v>
      </c>
      <c r="BP14" s="184"/>
      <c r="BQ14" s="193" t="s">
        <v>31</v>
      </c>
    </row>
    <row r="15" customFormat="false" ht="11.25" hidden="false" customHeight="true" outlineLevel="0" collapsed="false">
      <c r="A15" s="15"/>
      <c r="B15" s="82" t="s">
        <v>33</v>
      </c>
      <c r="C15" s="98" t="s">
        <v>34</v>
      </c>
      <c r="D15" s="98"/>
      <c r="E15" s="98"/>
      <c r="F15" s="194"/>
      <c r="G15" s="222" t="n">
        <v>4.67</v>
      </c>
      <c r="H15" s="175"/>
      <c r="I15" s="67" t="n">
        <v>29554</v>
      </c>
      <c r="J15" s="67"/>
      <c r="K15" s="67"/>
      <c r="L15" s="67"/>
      <c r="M15" s="67" t="n">
        <v>60929</v>
      </c>
      <c r="N15" s="67"/>
      <c r="O15" s="67"/>
      <c r="P15" s="64"/>
      <c r="Q15" s="67" t="n">
        <v>28858</v>
      </c>
      <c r="R15" s="67"/>
      <c r="S15" s="67"/>
      <c r="T15" s="64"/>
      <c r="U15" s="67" t="n">
        <v>32071</v>
      </c>
      <c r="V15" s="67"/>
      <c r="W15" s="67"/>
      <c r="X15" s="64"/>
      <c r="Y15" s="218" t="n">
        <v>90</v>
      </c>
      <c r="Z15" s="218"/>
      <c r="AA15" s="218"/>
      <c r="AB15" s="223"/>
      <c r="AC15" s="187" t="n">
        <v>2.06</v>
      </c>
      <c r="AD15" s="187"/>
      <c r="AE15" s="187"/>
      <c r="AF15" s="224"/>
      <c r="AG15" s="67" t="n">
        <v>13047</v>
      </c>
      <c r="AH15" s="67"/>
      <c r="AJ15" s="188" t="n">
        <v>5196</v>
      </c>
      <c r="AL15" s="189" t="n">
        <v>9.32302226687959</v>
      </c>
      <c r="AM15" s="175"/>
      <c r="AN15" s="187"/>
      <c r="AO15" s="187"/>
      <c r="AP15" s="187" t="n">
        <v>4.67</v>
      </c>
      <c r="AR15" s="67" t="n">
        <v>25136</v>
      </c>
      <c r="AS15" s="67"/>
      <c r="AT15" s="67"/>
      <c r="AU15" s="64"/>
      <c r="AV15" s="67" t="n">
        <v>55733</v>
      </c>
      <c r="AW15" s="67"/>
      <c r="AX15" s="67"/>
      <c r="AY15" s="64"/>
      <c r="AZ15" s="67" t="n">
        <v>26527</v>
      </c>
      <c r="BA15" s="67"/>
      <c r="BB15" s="67"/>
      <c r="BC15" s="64"/>
      <c r="BD15" s="67" t="n">
        <v>29206</v>
      </c>
      <c r="BE15" s="67"/>
      <c r="BF15" s="67"/>
      <c r="BG15" s="64"/>
      <c r="BH15" s="218" t="n">
        <v>90.8272272820653</v>
      </c>
      <c r="BI15" s="218"/>
      <c r="BJ15" s="218"/>
      <c r="BL15" s="192" t="n">
        <v>2.21725811584978</v>
      </c>
      <c r="BM15" s="192"/>
      <c r="BN15" s="64"/>
      <c r="BO15" s="79" t="n">
        <v>11934</v>
      </c>
      <c r="BP15" s="184"/>
      <c r="BQ15" s="193" t="s">
        <v>33</v>
      </c>
    </row>
    <row r="16" customFormat="false" ht="11.25" hidden="false" customHeight="true" outlineLevel="0" collapsed="false">
      <c r="A16" s="15"/>
      <c r="B16" s="82" t="s">
        <v>35</v>
      </c>
      <c r="C16" s="98" t="s">
        <v>36</v>
      </c>
      <c r="D16" s="98"/>
      <c r="E16" s="98"/>
      <c r="F16" s="194"/>
      <c r="G16" s="222" t="n">
        <v>16.04</v>
      </c>
      <c r="H16" s="175"/>
      <c r="I16" s="67" t="n">
        <v>27797</v>
      </c>
      <c r="J16" s="67"/>
      <c r="K16" s="67"/>
      <c r="L16" s="67"/>
      <c r="M16" s="67" t="n">
        <v>63803</v>
      </c>
      <c r="N16" s="67"/>
      <c r="O16" s="67"/>
      <c r="P16" s="64"/>
      <c r="Q16" s="67" t="n">
        <v>30989</v>
      </c>
      <c r="R16" s="67"/>
      <c r="S16" s="67"/>
      <c r="T16" s="64"/>
      <c r="U16" s="67" t="n">
        <v>32814</v>
      </c>
      <c r="V16" s="67"/>
      <c r="W16" s="67"/>
      <c r="X16" s="64"/>
      <c r="Y16" s="218" t="n">
        <v>94.4</v>
      </c>
      <c r="Z16" s="218"/>
      <c r="AA16" s="218"/>
      <c r="AB16" s="223"/>
      <c r="AC16" s="187" t="n">
        <v>2.3</v>
      </c>
      <c r="AD16" s="187"/>
      <c r="AE16" s="187"/>
      <c r="AF16" s="224"/>
      <c r="AG16" s="67" t="n">
        <v>3978</v>
      </c>
      <c r="AH16" s="67"/>
      <c r="AJ16" s="188" t="n">
        <v>-1234</v>
      </c>
      <c r="AL16" s="189" t="n">
        <v>-1.89738149053616</v>
      </c>
      <c r="AM16" s="175"/>
      <c r="AN16" s="187"/>
      <c r="AO16" s="187"/>
      <c r="AP16" s="187" t="n">
        <v>15.45</v>
      </c>
      <c r="AR16" s="67" t="n">
        <v>27128</v>
      </c>
      <c r="AS16" s="67"/>
      <c r="AT16" s="67"/>
      <c r="AU16" s="64"/>
      <c r="AV16" s="67" t="n">
        <v>65037</v>
      </c>
      <c r="AW16" s="67"/>
      <c r="AX16" s="67"/>
      <c r="AY16" s="64"/>
      <c r="AZ16" s="67" t="n">
        <v>32179</v>
      </c>
      <c r="BA16" s="67"/>
      <c r="BB16" s="67"/>
      <c r="BC16" s="64"/>
      <c r="BD16" s="67" t="n">
        <v>32858</v>
      </c>
      <c r="BE16" s="67"/>
      <c r="BF16" s="67"/>
      <c r="BG16" s="64"/>
      <c r="BH16" s="218" t="n">
        <v>97.933532168726</v>
      </c>
      <c r="BI16" s="218"/>
      <c r="BJ16" s="218"/>
      <c r="BL16" s="192" t="n">
        <v>2.39741226776762</v>
      </c>
      <c r="BM16" s="192"/>
      <c r="BN16" s="64"/>
      <c r="BO16" s="79" t="n">
        <v>4210</v>
      </c>
      <c r="BP16" s="184"/>
      <c r="BQ16" s="193" t="s">
        <v>35</v>
      </c>
    </row>
    <row r="17" customFormat="false" ht="11.25" hidden="false" customHeight="true" outlineLevel="0" collapsed="false">
      <c r="A17" s="15"/>
      <c r="B17" s="82" t="s">
        <v>37</v>
      </c>
      <c r="C17" s="98" t="s">
        <v>38</v>
      </c>
      <c r="D17" s="98"/>
      <c r="E17" s="98"/>
      <c r="F17" s="194"/>
      <c r="G17" s="222" t="n">
        <v>8.88</v>
      </c>
      <c r="H17" s="175"/>
      <c r="I17" s="67" t="n">
        <v>40295</v>
      </c>
      <c r="J17" s="67"/>
      <c r="K17" s="67"/>
      <c r="L17" s="67"/>
      <c r="M17" s="67" t="n">
        <v>66760</v>
      </c>
      <c r="N17" s="67"/>
      <c r="O17" s="67"/>
      <c r="P17" s="64"/>
      <c r="Q17" s="67" t="n">
        <v>30933</v>
      </c>
      <c r="R17" s="67"/>
      <c r="S17" s="67"/>
      <c r="T17" s="64"/>
      <c r="U17" s="67" t="n">
        <v>35827</v>
      </c>
      <c r="V17" s="67"/>
      <c r="W17" s="67"/>
      <c r="X17" s="64"/>
      <c r="Y17" s="218" t="n">
        <v>86.3</v>
      </c>
      <c r="Z17" s="218"/>
      <c r="AA17" s="218"/>
      <c r="AB17" s="223"/>
      <c r="AC17" s="187" t="n">
        <v>1.66</v>
      </c>
      <c r="AD17" s="187"/>
      <c r="AE17" s="187"/>
      <c r="AF17" s="224"/>
      <c r="AG17" s="67" t="n">
        <v>7518</v>
      </c>
      <c r="AH17" s="67"/>
      <c r="AJ17" s="188" t="n">
        <v>11436</v>
      </c>
      <c r="AL17" s="189" t="n">
        <v>20.6709565468874</v>
      </c>
      <c r="AM17" s="175"/>
      <c r="AN17" s="187"/>
      <c r="AO17" s="187"/>
      <c r="AP17" s="187" t="n">
        <v>8.88</v>
      </c>
      <c r="AR17" s="67" t="n">
        <v>29205</v>
      </c>
      <c r="AS17" s="67"/>
      <c r="AT17" s="67"/>
      <c r="AU17" s="64"/>
      <c r="AV17" s="67" t="n">
        <v>55324</v>
      </c>
      <c r="AW17" s="67"/>
      <c r="AX17" s="67"/>
      <c r="AY17" s="64"/>
      <c r="AZ17" s="67" t="n">
        <v>25639</v>
      </c>
      <c r="BA17" s="67"/>
      <c r="BB17" s="67"/>
      <c r="BC17" s="64"/>
      <c r="BD17" s="67" t="n">
        <v>29685</v>
      </c>
      <c r="BE17" s="67"/>
      <c r="BF17" s="67"/>
      <c r="BG17" s="64"/>
      <c r="BH17" s="218" t="n">
        <v>86.37022065016</v>
      </c>
      <c r="BI17" s="218"/>
      <c r="BJ17" s="218"/>
      <c r="BL17" s="192" t="n">
        <v>1.89433316212977</v>
      </c>
      <c r="BM17" s="192"/>
      <c r="BN17" s="64"/>
      <c r="BO17" s="79" t="n">
        <v>6230</v>
      </c>
      <c r="BP17" s="184"/>
      <c r="BQ17" s="193" t="s">
        <v>37</v>
      </c>
    </row>
    <row r="18" customFormat="false" ht="11.25" hidden="false" customHeight="true" outlineLevel="0" collapsed="false">
      <c r="A18" s="15"/>
      <c r="B18" s="100"/>
      <c r="C18" s="98"/>
      <c r="D18" s="98"/>
      <c r="E18" s="98"/>
      <c r="F18" s="194"/>
      <c r="G18" s="221"/>
      <c r="H18" s="175"/>
      <c r="I18" s="67"/>
      <c r="J18" s="67"/>
      <c r="K18" s="67"/>
      <c r="L18" s="67"/>
      <c r="M18" s="67"/>
      <c r="N18" s="67"/>
      <c r="O18" s="67"/>
      <c r="P18" s="64"/>
      <c r="Q18" s="67"/>
      <c r="R18" s="67"/>
      <c r="S18" s="67"/>
      <c r="T18" s="64"/>
      <c r="U18" s="67"/>
      <c r="V18" s="67"/>
      <c r="W18" s="67"/>
      <c r="X18" s="64"/>
      <c r="Y18" s="218"/>
      <c r="Z18" s="218"/>
      <c r="AA18" s="218"/>
      <c r="AB18" s="223"/>
      <c r="AC18" s="187"/>
      <c r="AD18" s="187"/>
      <c r="AE18" s="187"/>
      <c r="AF18" s="224"/>
      <c r="AG18" s="67"/>
      <c r="AH18" s="67"/>
      <c r="AJ18" s="188"/>
      <c r="AL18" s="189"/>
      <c r="AM18" s="175"/>
      <c r="AN18" s="181"/>
      <c r="AO18" s="181"/>
      <c r="AP18" s="181"/>
      <c r="AR18" s="67"/>
      <c r="AS18" s="67"/>
      <c r="AT18" s="67"/>
      <c r="AU18" s="64"/>
      <c r="AV18" s="67"/>
      <c r="AW18" s="67"/>
      <c r="AX18" s="67"/>
      <c r="AY18" s="64"/>
      <c r="AZ18" s="67"/>
      <c r="BA18" s="67"/>
      <c r="BB18" s="67"/>
      <c r="BC18" s="64"/>
      <c r="BD18" s="67"/>
      <c r="BE18" s="67"/>
      <c r="BF18" s="67"/>
      <c r="BG18" s="64"/>
      <c r="BH18" s="218"/>
      <c r="BI18" s="218"/>
      <c r="BJ18" s="218"/>
      <c r="BL18" s="195"/>
      <c r="BM18" s="195"/>
      <c r="BN18" s="64"/>
      <c r="BO18" s="79"/>
      <c r="BP18" s="184"/>
      <c r="BQ18" s="193"/>
    </row>
    <row r="19" customFormat="false" ht="11.25" hidden="false" customHeight="true" outlineLevel="0" collapsed="false">
      <c r="A19" s="15"/>
      <c r="B19" s="82" t="s">
        <v>39</v>
      </c>
      <c r="C19" s="98" t="s">
        <v>40</v>
      </c>
      <c r="D19" s="98"/>
      <c r="E19" s="98"/>
      <c r="F19" s="186"/>
      <c r="G19" s="222" t="n">
        <v>5.2</v>
      </c>
      <c r="H19" s="175"/>
      <c r="I19" s="67" t="n">
        <v>41702</v>
      </c>
      <c r="J19" s="67"/>
      <c r="K19" s="67"/>
      <c r="L19" s="67"/>
      <c r="M19" s="67" t="n">
        <v>72576</v>
      </c>
      <c r="N19" s="67"/>
      <c r="O19" s="67"/>
      <c r="P19" s="64"/>
      <c r="Q19" s="67" t="n">
        <v>34471</v>
      </c>
      <c r="R19" s="67"/>
      <c r="S19" s="67"/>
      <c r="T19" s="64"/>
      <c r="U19" s="67" t="n">
        <v>38105</v>
      </c>
      <c r="V19" s="67"/>
      <c r="W19" s="67"/>
      <c r="X19" s="64"/>
      <c r="Y19" s="218" t="n">
        <v>90.5</v>
      </c>
      <c r="Z19" s="218"/>
      <c r="AA19" s="218"/>
      <c r="AB19" s="223"/>
      <c r="AC19" s="187" t="n">
        <v>1.74</v>
      </c>
      <c r="AD19" s="187"/>
      <c r="AE19" s="187"/>
      <c r="AF19" s="224"/>
      <c r="AG19" s="67" t="n">
        <v>13957</v>
      </c>
      <c r="AH19" s="67"/>
      <c r="AJ19" s="188" t="n">
        <v>9174</v>
      </c>
      <c r="AL19" s="189" t="n">
        <v>14.4695750922684</v>
      </c>
      <c r="AM19" s="175"/>
      <c r="AN19" s="187"/>
      <c r="AO19" s="187"/>
      <c r="AP19" s="187" t="n">
        <v>5.2</v>
      </c>
      <c r="AR19" s="67" t="n">
        <v>30305</v>
      </c>
      <c r="AS19" s="67"/>
      <c r="AT19" s="67"/>
      <c r="AU19" s="64"/>
      <c r="AV19" s="67" t="n">
        <v>63402</v>
      </c>
      <c r="AW19" s="67"/>
      <c r="AX19" s="67"/>
      <c r="AY19" s="64"/>
      <c r="AZ19" s="67" t="n">
        <v>30137</v>
      </c>
      <c r="BA19" s="67"/>
      <c r="BB19" s="67"/>
      <c r="BC19" s="64"/>
      <c r="BD19" s="67" t="n">
        <v>33265</v>
      </c>
      <c r="BE19" s="67"/>
      <c r="BF19" s="67"/>
      <c r="BG19" s="64"/>
      <c r="BH19" s="218" t="n">
        <v>90.5967232827296</v>
      </c>
      <c r="BI19" s="218"/>
      <c r="BJ19" s="218"/>
      <c r="BL19" s="192" t="n">
        <v>2.09213001154925</v>
      </c>
      <c r="BM19" s="192"/>
      <c r="BN19" s="64"/>
      <c r="BO19" s="79" t="n">
        <v>12193</v>
      </c>
      <c r="BP19" s="184"/>
      <c r="BQ19" s="193" t="s">
        <v>39</v>
      </c>
    </row>
    <row r="20" customFormat="false" ht="11.25" hidden="false" customHeight="true" outlineLevel="0" collapsed="false">
      <c r="A20" s="15"/>
      <c r="B20" s="82" t="s">
        <v>41</v>
      </c>
      <c r="C20" s="98" t="s">
        <v>42</v>
      </c>
      <c r="D20" s="98"/>
      <c r="E20" s="98"/>
      <c r="F20" s="186"/>
      <c r="G20" s="222" t="n">
        <v>7.9</v>
      </c>
      <c r="H20" s="175"/>
      <c r="I20" s="67" t="n">
        <v>37673</v>
      </c>
      <c r="J20" s="67"/>
      <c r="K20" s="67"/>
      <c r="L20" s="67"/>
      <c r="M20" s="67" t="n">
        <v>83156</v>
      </c>
      <c r="N20" s="67"/>
      <c r="O20" s="67"/>
      <c r="P20" s="64"/>
      <c r="Q20" s="67" t="n">
        <v>40677</v>
      </c>
      <c r="R20" s="67"/>
      <c r="S20" s="67"/>
      <c r="T20" s="64"/>
      <c r="U20" s="67" t="n">
        <v>42479</v>
      </c>
      <c r="V20" s="67"/>
      <c r="W20" s="67"/>
      <c r="X20" s="64"/>
      <c r="Y20" s="218" t="n">
        <v>95.8</v>
      </c>
      <c r="Z20" s="218"/>
      <c r="AA20" s="218"/>
      <c r="AB20" s="223"/>
      <c r="AC20" s="187" t="n">
        <v>2.21</v>
      </c>
      <c r="AD20" s="187"/>
      <c r="AE20" s="187"/>
      <c r="AF20" s="224"/>
      <c r="AG20" s="67" t="n">
        <v>10526</v>
      </c>
      <c r="AH20" s="67"/>
      <c r="AJ20" s="188" t="n">
        <v>-4106</v>
      </c>
      <c r="AL20" s="189" t="n">
        <v>-4.70537003506681</v>
      </c>
      <c r="AM20" s="175"/>
      <c r="AN20" s="187"/>
      <c r="AO20" s="187"/>
      <c r="AP20" s="187" t="n">
        <v>7.9</v>
      </c>
      <c r="AR20" s="67" t="n">
        <v>37925</v>
      </c>
      <c r="AS20" s="67"/>
      <c r="AT20" s="67"/>
      <c r="AU20" s="64"/>
      <c r="AV20" s="67" t="n">
        <v>87262</v>
      </c>
      <c r="AW20" s="67"/>
      <c r="AX20" s="67"/>
      <c r="AY20" s="64"/>
      <c r="AZ20" s="67" t="n">
        <v>43121</v>
      </c>
      <c r="BA20" s="67"/>
      <c r="BB20" s="67"/>
      <c r="BC20" s="64"/>
      <c r="BD20" s="67" t="n">
        <v>44141</v>
      </c>
      <c r="BE20" s="67"/>
      <c r="BF20" s="67"/>
      <c r="BG20" s="64"/>
      <c r="BH20" s="218" t="n">
        <v>97.6892231712014</v>
      </c>
      <c r="BI20" s="218"/>
      <c r="BJ20" s="218"/>
      <c r="BL20" s="192" t="n">
        <v>2.30090969017798</v>
      </c>
      <c r="BM20" s="192"/>
      <c r="BN20" s="64"/>
      <c r="BO20" s="79" t="n">
        <v>11046</v>
      </c>
      <c r="BP20" s="184"/>
      <c r="BQ20" s="193" t="s">
        <v>41</v>
      </c>
    </row>
    <row r="21" customFormat="false" ht="11.25" hidden="false" customHeight="true" outlineLevel="0" collapsed="false">
      <c r="A21" s="15"/>
      <c r="B21" s="82" t="s">
        <v>43</v>
      </c>
      <c r="C21" s="98" t="s">
        <v>44</v>
      </c>
      <c r="D21" s="98"/>
      <c r="E21" s="98"/>
      <c r="F21" s="194"/>
      <c r="G21" s="222" t="n">
        <v>9.43</v>
      </c>
      <c r="H21" s="175"/>
      <c r="I21" s="67" t="n">
        <v>30950</v>
      </c>
      <c r="J21" s="67"/>
      <c r="K21" s="67"/>
      <c r="L21" s="67"/>
      <c r="M21" s="67" t="n">
        <v>73204</v>
      </c>
      <c r="N21" s="67"/>
      <c r="O21" s="67"/>
      <c r="P21" s="64"/>
      <c r="Q21" s="67" t="n">
        <v>36144</v>
      </c>
      <c r="R21" s="67"/>
      <c r="S21" s="67"/>
      <c r="T21" s="64"/>
      <c r="U21" s="67" t="n">
        <v>37060</v>
      </c>
      <c r="V21" s="67"/>
      <c r="W21" s="67"/>
      <c r="X21" s="64"/>
      <c r="Y21" s="218" t="n">
        <v>97.5</v>
      </c>
      <c r="Z21" s="218"/>
      <c r="AA21" s="218"/>
      <c r="AB21" s="223"/>
      <c r="AC21" s="187" t="n">
        <v>2.37</v>
      </c>
      <c r="AD21" s="187"/>
      <c r="AE21" s="187"/>
      <c r="AF21" s="224"/>
      <c r="AG21" s="67" t="n">
        <v>7763</v>
      </c>
      <c r="AH21" s="67"/>
      <c r="AJ21" s="188" t="n">
        <v>-1838</v>
      </c>
      <c r="AL21" s="189" t="n">
        <v>-2.44929506143226</v>
      </c>
      <c r="AM21" s="175"/>
      <c r="AN21" s="187"/>
      <c r="AO21" s="187"/>
      <c r="AP21" s="187" t="n">
        <v>9.21</v>
      </c>
      <c r="AR21" s="67" t="n">
        <v>30943</v>
      </c>
      <c r="AS21" s="67"/>
      <c r="AT21" s="67"/>
      <c r="AU21" s="64"/>
      <c r="AV21" s="67" t="n">
        <v>75042</v>
      </c>
      <c r="AW21" s="67"/>
      <c r="AX21" s="67"/>
      <c r="AY21" s="64"/>
      <c r="AZ21" s="67" t="n">
        <v>37414</v>
      </c>
      <c r="BA21" s="67"/>
      <c r="BB21" s="67"/>
      <c r="BC21" s="64"/>
      <c r="BD21" s="67" t="n">
        <v>37628</v>
      </c>
      <c r="BE21" s="67"/>
      <c r="BF21" s="67"/>
      <c r="BG21" s="64"/>
      <c r="BH21" s="218" t="n">
        <v>99.4312745827575</v>
      </c>
      <c r="BI21" s="218"/>
      <c r="BJ21" s="218"/>
      <c r="BL21" s="192" t="n">
        <v>2.42516885886953</v>
      </c>
      <c r="BM21" s="192"/>
      <c r="BN21" s="64"/>
      <c r="BO21" s="79" t="n">
        <v>8148</v>
      </c>
      <c r="BP21" s="184"/>
      <c r="BQ21" s="193" t="s">
        <v>43</v>
      </c>
    </row>
    <row r="22" customFormat="false" ht="11.25" hidden="false" customHeight="true" outlineLevel="0" collapsed="false">
      <c r="A22" s="15"/>
      <c r="B22" s="82" t="s">
        <v>45</v>
      </c>
      <c r="C22" s="98" t="s">
        <v>46</v>
      </c>
      <c r="D22" s="98"/>
      <c r="E22" s="98"/>
      <c r="F22" s="194"/>
      <c r="G22" s="222" t="n">
        <v>4.8</v>
      </c>
      <c r="H22" s="175"/>
      <c r="I22" s="67" t="n">
        <v>30873</v>
      </c>
      <c r="J22" s="67"/>
      <c r="K22" s="67"/>
      <c r="L22" s="67"/>
      <c r="M22" s="67" t="n">
        <v>64126</v>
      </c>
      <c r="N22" s="67"/>
      <c r="O22" s="67"/>
      <c r="P22" s="64"/>
      <c r="Q22" s="67" t="n">
        <v>29787</v>
      </c>
      <c r="R22" s="67"/>
      <c r="S22" s="67"/>
      <c r="T22" s="64"/>
      <c r="U22" s="67" t="n">
        <v>34339</v>
      </c>
      <c r="V22" s="67"/>
      <c r="W22" s="67"/>
      <c r="X22" s="64"/>
      <c r="Y22" s="218" t="n">
        <v>86.7</v>
      </c>
      <c r="Z22" s="218"/>
      <c r="AA22" s="218"/>
      <c r="AB22" s="223"/>
      <c r="AC22" s="187" t="n">
        <v>2.08</v>
      </c>
      <c r="AD22" s="187"/>
      <c r="AE22" s="187"/>
      <c r="AF22" s="224"/>
      <c r="AG22" s="67" t="n">
        <v>13360</v>
      </c>
      <c r="AH22" s="67"/>
      <c r="AJ22" s="188" t="n">
        <v>5314</v>
      </c>
      <c r="AL22" s="189" t="n">
        <v>9.0355709719105</v>
      </c>
      <c r="AM22" s="175"/>
      <c r="AN22" s="187"/>
      <c r="AO22" s="187"/>
      <c r="AP22" s="187" t="n">
        <v>4.8</v>
      </c>
      <c r="AR22" s="67" t="n">
        <v>26890</v>
      </c>
      <c r="AS22" s="67"/>
      <c r="AT22" s="67"/>
      <c r="AU22" s="64"/>
      <c r="AV22" s="67" t="n">
        <v>58812</v>
      </c>
      <c r="AW22" s="67"/>
      <c r="AX22" s="67"/>
      <c r="AY22" s="64"/>
      <c r="AZ22" s="67" t="n">
        <v>27625</v>
      </c>
      <c r="BA22" s="67"/>
      <c r="BB22" s="67"/>
      <c r="BC22" s="64"/>
      <c r="BD22" s="67" t="n">
        <v>31187</v>
      </c>
      <c r="BE22" s="67"/>
      <c r="BF22" s="67"/>
      <c r="BG22" s="64"/>
      <c r="BH22" s="218" t="n">
        <v>88.5785744060025</v>
      </c>
      <c r="BI22" s="218"/>
      <c r="BJ22" s="218"/>
      <c r="BL22" s="192" t="n">
        <v>2.18713276310896</v>
      </c>
      <c r="BM22" s="192"/>
      <c r="BN22" s="64"/>
      <c r="BO22" s="79" t="n">
        <v>12253</v>
      </c>
      <c r="BP22" s="184"/>
      <c r="BQ22" s="193" t="s">
        <v>45</v>
      </c>
    </row>
    <row r="23" customFormat="false" ht="11.25" hidden="false" customHeight="true" outlineLevel="0" collapsed="false">
      <c r="A23" s="15"/>
      <c r="B23" s="104" t="n">
        <v>10</v>
      </c>
      <c r="C23" s="98" t="s">
        <v>47</v>
      </c>
      <c r="D23" s="98"/>
      <c r="E23" s="98"/>
      <c r="F23" s="194"/>
      <c r="G23" s="222" t="n">
        <v>4.37</v>
      </c>
      <c r="H23" s="175"/>
      <c r="I23" s="67" t="n">
        <v>34149</v>
      </c>
      <c r="J23" s="67"/>
      <c r="K23" s="67"/>
      <c r="L23" s="67"/>
      <c r="M23" s="67" t="n">
        <v>54148</v>
      </c>
      <c r="N23" s="67"/>
      <c r="O23" s="67"/>
      <c r="P23" s="64"/>
      <c r="Q23" s="67" t="n">
        <v>27686</v>
      </c>
      <c r="R23" s="67"/>
      <c r="S23" s="67"/>
      <c r="T23" s="64"/>
      <c r="U23" s="67" t="n">
        <v>26462</v>
      </c>
      <c r="V23" s="67"/>
      <c r="W23" s="67"/>
      <c r="X23" s="64"/>
      <c r="Y23" s="218" t="n">
        <v>104.6</v>
      </c>
      <c r="Z23" s="218"/>
      <c r="AA23" s="218"/>
      <c r="AB23" s="223"/>
      <c r="AC23" s="187" t="n">
        <v>1.59</v>
      </c>
      <c r="AD23" s="187"/>
      <c r="AE23" s="187"/>
      <c r="AF23" s="224"/>
      <c r="AG23" s="67" t="n">
        <v>12391</v>
      </c>
      <c r="AH23" s="67"/>
      <c r="AJ23" s="188" t="n">
        <v>3960</v>
      </c>
      <c r="AL23" s="189" t="n">
        <v>7.89033235036264</v>
      </c>
      <c r="AM23" s="175"/>
      <c r="AN23" s="187"/>
      <c r="AO23" s="187"/>
      <c r="AP23" s="187" t="n">
        <v>4.37</v>
      </c>
      <c r="AR23" s="67" t="n">
        <v>29591</v>
      </c>
      <c r="AS23" s="67"/>
      <c r="AT23" s="67"/>
      <c r="AU23" s="64"/>
      <c r="AV23" s="67" t="n">
        <v>50188</v>
      </c>
      <c r="AW23" s="67"/>
      <c r="AX23" s="67"/>
      <c r="AY23" s="64"/>
      <c r="AZ23" s="67" t="n">
        <v>26104</v>
      </c>
      <c r="BA23" s="67"/>
      <c r="BB23" s="67"/>
      <c r="BC23" s="64"/>
      <c r="BD23" s="67" t="n">
        <v>24084</v>
      </c>
      <c r="BE23" s="67"/>
      <c r="BF23" s="67"/>
      <c r="BG23" s="64"/>
      <c r="BH23" s="218" t="n">
        <v>108.387311077894</v>
      </c>
      <c r="BI23" s="218"/>
      <c r="BJ23" s="218"/>
      <c r="BL23" s="192" t="n">
        <v>1.69605623331418</v>
      </c>
      <c r="BM23" s="192"/>
      <c r="BN23" s="64"/>
      <c r="BO23" s="79" t="n">
        <v>11485</v>
      </c>
      <c r="BP23" s="184"/>
      <c r="BQ23" s="185" t="n">
        <v>10</v>
      </c>
    </row>
    <row r="24" customFormat="false" ht="11.25" hidden="false" customHeight="true" outlineLevel="0" collapsed="false">
      <c r="A24" s="15"/>
      <c r="B24" s="105"/>
      <c r="C24" s="98"/>
      <c r="D24" s="98"/>
      <c r="E24" s="98"/>
      <c r="F24" s="194"/>
      <c r="G24" s="222"/>
      <c r="H24" s="175"/>
      <c r="I24" s="67"/>
      <c r="J24" s="67"/>
      <c r="K24" s="67"/>
      <c r="L24" s="67"/>
      <c r="M24" s="67"/>
      <c r="N24" s="67"/>
      <c r="O24" s="67"/>
      <c r="P24" s="64"/>
      <c r="Q24" s="67"/>
      <c r="R24" s="67"/>
      <c r="S24" s="67"/>
      <c r="T24" s="64"/>
      <c r="U24" s="67"/>
      <c r="V24" s="67"/>
      <c r="W24" s="67"/>
      <c r="X24" s="64"/>
      <c r="Y24" s="218"/>
      <c r="Z24" s="218"/>
      <c r="AA24" s="218"/>
      <c r="AB24" s="223"/>
      <c r="AC24" s="187"/>
      <c r="AD24" s="187"/>
      <c r="AE24" s="187"/>
      <c r="AF24" s="224"/>
      <c r="AG24" s="67"/>
      <c r="AH24" s="67"/>
      <c r="AJ24" s="188"/>
      <c r="AL24" s="189"/>
      <c r="AM24" s="175"/>
      <c r="AN24" s="187"/>
      <c r="AO24" s="187"/>
      <c r="AP24" s="187"/>
      <c r="AR24" s="67"/>
      <c r="AS24" s="67"/>
      <c r="AT24" s="67"/>
      <c r="AU24" s="64"/>
      <c r="AV24" s="67"/>
      <c r="AW24" s="67"/>
      <c r="AX24" s="67"/>
      <c r="AY24" s="64"/>
      <c r="AZ24" s="67"/>
      <c r="BA24" s="67"/>
      <c r="BB24" s="67"/>
      <c r="BC24" s="64"/>
      <c r="BD24" s="67"/>
      <c r="BE24" s="67"/>
      <c r="BF24" s="67"/>
      <c r="BG24" s="64"/>
      <c r="BH24" s="218"/>
      <c r="BI24" s="218"/>
      <c r="BJ24" s="218"/>
      <c r="BL24" s="195"/>
      <c r="BM24" s="195"/>
      <c r="BN24" s="64"/>
      <c r="BO24" s="79"/>
      <c r="BP24" s="184"/>
      <c r="BQ24" s="185"/>
    </row>
    <row r="25" customFormat="false" ht="11.25" hidden="false" customHeight="true" outlineLevel="0" collapsed="false">
      <c r="A25" s="15"/>
      <c r="B25" s="107" t="n">
        <v>11</v>
      </c>
      <c r="C25" s="98" t="s">
        <v>48</v>
      </c>
      <c r="D25" s="98"/>
      <c r="E25" s="98"/>
      <c r="F25" s="194"/>
      <c r="G25" s="222" t="n">
        <v>14.23</v>
      </c>
      <c r="H25" s="175"/>
      <c r="I25" s="67" t="n">
        <v>40724</v>
      </c>
      <c r="J25" s="67"/>
      <c r="K25" s="67"/>
      <c r="L25" s="67"/>
      <c r="M25" s="67" t="n">
        <v>95621</v>
      </c>
      <c r="N25" s="67"/>
      <c r="O25" s="67"/>
      <c r="P25" s="64"/>
      <c r="Q25" s="67" t="n">
        <v>47320</v>
      </c>
      <c r="R25" s="67"/>
      <c r="S25" s="67"/>
      <c r="T25" s="64"/>
      <c r="U25" s="67" t="n">
        <v>48301</v>
      </c>
      <c r="V25" s="67"/>
      <c r="W25" s="67"/>
      <c r="X25" s="64"/>
      <c r="Y25" s="218" t="n">
        <v>98</v>
      </c>
      <c r="Z25" s="218"/>
      <c r="AA25" s="218"/>
      <c r="AB25" s="223"/>
      <c r="AC25" s="187" t="n">
        <v>2.35</v>
      </c>
      <c r="AD25" s="187"/>
      <c r="AE25" s="187"/>
      <c r="AF25" s="224"/>
      <c r="AG25" s="67" t="n">
        <v>6720</v>
      </c>
      <c r="AH25" s="67"/>
      <c r="AJ25" s="188" t="n">
        <v>3156</v>
      </c>
      <c r="AL25" s="189" t="n">
        <v>3.41318336667928</v>
      </c>
      <c r="AM25" s="175"/>
      <c r="AN25" s="187"/>
      <c r="AO25" s="187"/>
      <c r="AP25" s="187" t="n">
        <v>14.23</v>
      </c>
      <c r="AR25" s="67" t="n">
        <v>38609</v>
      </c>
      <c r="AS25" s="67"/>
      <c r="AT25" s="67"/>
      <c r="AU25" s="64"/>
      <c r="AV25" s="67" t="n">
        <v>92465</v>
      </c>
      <c r="AW25" s="67"/>
      <c r="AX25" s="67"/>
      <c r="AY25" s="64"/>
      <c r="AZ25" s="67" t="n">
        <v>46147</v>
      </c>
      <c r="BA25" s="67"/>
      <c r="BB25" s="67"/>
      <c r="BC25" s="64"/>
      <c r="BD25" s="67" t="n">
        <v>46318</v>
      </c>
      <c r="BE25" s="67"/>
      <c r="BF25" s="67"/>
      <c r="BG25" s="64"/>
      <c r="BH25" s="218" t="n">
        <v>99.6308130748305</v>
      </c>
      <c r="BI25" s="218"/>
      <c r="BJ25" s="218"/>
      <c r="BL25" s="192" t="n">
        <v>2.39490792302313</v>
      </c>
      <c r="BM25" s="192"/>
      <c r="BN25" s="64"/>
      <c r="BO25" s="79" t="n">
        <v>6498</v>
      </c>
      <c r="BP25" s="184"/>
      <c r="BQ25" s="185" t="n">
        <v>11</v>
      </c>
    </row>
    <row r="26" customFormat="false" ht="11.25" hidden="false" customHeight="true" outlineLevel="0" collapsed="false">
      <c r="A26" s="15"/>
      <c r="B26" s="107" t="n">
        <v>12</v>
      </c>
      <c r="C26" s="98" t="s">
        <v>49</v>
      </c>
      <c r="D26" s="98"/>
      <c r="E26" s="98"/>
      <c r="F26" s="194"/>
      <c r="G26" s="222" t="n">
        <v>12.64</v>
      </c>
      <c r="H26" s="175"/>
      <c r="I26" s="67" t="n">
        <v>85028</v>
      </c>
      <c r="J26" s="67"/>
      <c r="K26" s="67"/>
      <c r="L26" s="67"/>
      <c r="M26" s="67" t="n">
        <v>169215</v>
      </c>
      <c r="N26" s="67"/>
      <c r="O26" s="67"/>
      <c r="P26" s="64"/>
      <c r="Q26" s="67" t="n">
        <v>83691</v>
      </c>
      <c r="R26" s="67"/>
      <c r="S26" s="67"/>
      <c r="T26" s="64"/>
      <c r="U26" s="67" t="n">
        <v>85524</v>
      </c>
      <c r="V26" s="67"/>
      <c r="W26" s="67"/>
      <c r="X26" s="64"/>
      <c r="Y26" s="218" t="n">
        <v>97.9</v>
      </c>
      <c r="Z26" s="218"/>
      <c r="AA26" s="218"/>
      <c r="AB26" s="223"/>
      <c r="AC26" s="187" t="n">
        <v>1.99</v>
      </c>
      <c r="AD26" s="187"/>
      <c r="AE26" s="187"/>
      <c r="AF26" s="224"/>
      <c r="AG26" s="67" t="n">
        <v>13387</v>
      </c>
      <c r="AH26" s="67"/>
      <c r="AJ26" s="188" t="n">
        <v>5845</v>
      </c>
      <c r="AL26" s="189" t="n">
        <v>3.57776825610577</v>
      </c>
      <c r="AM26" s="175"/>
      <c r="AN26" s="187"/>
      <c r="AO26" s="187"/>
      <c r="AP26" s="187" t="n">
        <v>12.64</v>
      </c>
      <c r="AR26" s="67" t="n">
        <v>80410</v>
      </c>
      <c r="AS26" s="67"/>
      <c r="AT26" s="67"/>
      <c r="AU26" s="64"/>
      <c r="AV26" s="67" t="n">
        <v>163370</v>
      </c>
      <c r="AW26" s="67"/>
      <c r="AX26" s="67"/>
      <c r="AY26" s="64"/>
      <c r="AZ26" s="67" t="n">
        <v>81608</v>
      </c>
      <c r="BA26" s="67"/>
      <c r="BB26" s="67"/>
      <c r="BC26" s="64"/>
      <c r="BD26" s="67" t="n">
        <v>81762</v>
      </c>
      <c r="BE26" s="67"/>
      <c r="BF26" s="67"/>
      <c r="BG26" s="64"/>
      <c r="BH26" s="218" t="n">
        <v>99.811648443042</v>
      </c>
      <c r="BI26" s="218"/>
      <c r="BJ26" s="218"/>
      <c r="BL26" s="192" t="n">
        <v>2.03171247357294</v>
      </c>
      <c r="BM26" s="192"/>
      <c r="BN26" s="64"/>
      <c r="BO26" s="79" t="n">
        <v>12925</v>
      </c>
      <c r="BP26" s="184"/>
      <c r="BQ26" s="185" t="n">
        <v>12</v>
      </c>
    </row>
    <row r="27" customFormat="false" ht="11.25" hidden="false" customHeight="true" outlineLevel="0" collapsed="false">
      <c r="A27" s="15"/>
      <c r="B27" s="107" t="n">
        <v>13</v>
      </c>
      <c r="C27" s="98" t="s">
        <v>50</v>
      </c>
      <c r="D27" s="98"/>
      <c r="E27" s="98"/>
      <c r="F27" s="194"/>
      <c r="G27" s="222" t="n">
        <v>13.26</v>
      </c>
      <c r="H27" s="175"/>
      <c r="I27" s="67" t="n">
        <v>89236</v>
      </c>
      <c r="J27" s="67"/>
      <c r="K27" s="67"/>
      <c r="L27" s="67"/>
      <c r="M27" s="67" t="n">
        <v>178357</v>
      </c>
      <c r="N27" s="67"/>
      <c r="O27" s="67"/>
      <c r="P27" s="64"/>
      <c r="Q27" s="67" t="n">
        <v>88864</v>
      </c>
      <c r="R27" s="67"/>
      <c r="S27" s="67"/>
      <c r="T27" s="64"/>
      <c r="U27" s="67" t="n">
        <v>89493</v>
      </c>
      <c r="V27" s="67"/>
      <c r="W27" s="67"/>
      <c r="X27" s="64"/>
      <c r="Y27" s="218" t="n">
        <v>99.3</v>
      </c>
      <c r="Z27" s="218"/>
      <c r="AA27" s="218"/>
      <c r="AB27" s="223"/>
      <c r="AC27" s="187" t="n">
        <v>2</v>
      </c>
      <c r="AD27" s="187"/>
      <c r="AE27" s="187"/>
      <c r="AF27" s="224"/>
      <c r="AG27" s="67" t="n">
        <v>13451</v>
      </c>
      <c r="AH27" s="67"/>
      <c r="AJ27" s="188" t="n">
        <v>-5531</v>
      </c>
      <c r="AL27" s="189" t="n">
        <v>-3.00780910119203</v>
      </c>
      <c r="AM27" s="175"/>
      <c r="AN27" s="187"/>
      <c r="AO27" s="187"/>
      <c r="AP27" s="187" t="n">
        <v>13.26</v>
      </c>
      <c r="AR27" s="67" t="n">
        <v>88480</v>
      </c>
      <c r="AS27" s="67"/>
      <c r="AT27" s="67"/>
      <c r="AU27" s="64"/>
      <c r="AV27" s="67" t="n">
        <v>183888</v>
      </c>
      <c r="AW27" s="67"/>
      <c r="AX27" s="67"/>
      <c r="AY27" s="64"/>
      <c r="AZ27" s="67" t="n">
        <v>91753</v>
      </c>
      <c r="BA27" s="67"/>
      <c r="BB27" s="67"/>
      <c r="BC27" s="64"/>
      <c r="BD27" s="67" t="n">
        <v>92135</v>
      </c>
      <c r="BE27" s="67"/>
      <c r="BF27" s="67"/>
      <c r="BG27" s="64"/>
      <c r="BH27" s="218" t="n">
        <v>99.5853910023335</v>
      </c>
      <c r="BI27" s="218"/>
      <c r="BJ27" s="218"/>
      <c r="BL27" s="192" t="n">
        <v>2.07830018083183</v>
      </c>
      <c r="BM27" s="192"/>
      <c r="BN27" s="64"/>
      <c r="BO27" s="79" t="n">
        <v>13868</v>
      </c>
      <c r="BP27" s="184"/>
      <c r="BQ27" s="185" t="n">
        <v>13</v>
      </c>
    </row>
    <row r="28" customFormat="false" ht="11.25" hidden="false" customHeight="true" outlineLevel="0" collapsed="false">
      <c r="A28" s="15"/>
      <c r="B28" s="107" t="n">
        <v>14</v>
      </c>
      <c r="C28" s="98" t="s">
        <v>51</v>
      </c>
      <c r="D28" s="98"/>
      <c r="E28" s="98"/>
      <c r="F28" s="194"/>
      <c r="G28" s="222" t="n">
        <v>4.55</v>
      </c>
      <c r="H28" s="175"/>
      <c r="I28" s="67" t="n">
        <v>36274</v>
      </c>
      <c r="J28" s="67"/>
      <c r="K28" s="67"/>
      <c r="L28" s="67"/>
      <c r="M28" s="67" t="n">
        <v>79485</v>
      </c>
      <c r="N28" s="67"/>
      <c r="O28" s="67"/>
      <c r="P28" s="64"/>
      <c r="Q28" s="67" t="n">
        <v>37814</v>
      </c>
      <c r="R28" s="67"/>
      <c r="S28" s="67"/>
      <c r="T28" s="64"/>
      <c r="U28" s="67" t="n">
        <v>41671</v>
      </c>
      <c r="V28" s="67"/>
      <c r="W28" s="67"/>
      <c r="X28" s="64"/>
      <c r="Y28" s="218" t="n">
        <v>90.7</v>
      </c>
      <c r="Z28" s="218"/>
      <c r="AA28" s="218"/>
      <c r="AB28" s="223"/>
      <c r="AC28" s="187" t="n">
        <v>2.19</v>
      </c>
      <c r="AD28" s="187"/>
      <c r="AE28" s="187"/>
      <c r="AF28" s="224"/>
      <c r="AG28" s="67" t="n">
        <v>17469</v>
      </c>
      <c r="AH28" s="67"/>
      <c r="AJ28" s="188" t="n">
        <v>905</v>
      </c>
      <c r="AL28" s="189" t="n">
        <v>1.15169254263171</v>
      </c>
      <c r="AM28" s="175"/>
      <c r="AN28" s="187"/>
      <c r="AO28" s="187"/>
      <c r="AP28" s="187" t="n">
        <v>4.55</v>
      </c>
      <c r="AR28" s="67" t="n">
        <v>34254</v>
      </c>
      <c r="AS28" s="67"/>
      <c r="AT28" s="67"/>
      <c r="AU28" s="64"/>
      <c r="AV28" s="67" t="n">
        <v>78580</v>
      </c>
      <c r="AW28" s="67"/>
      <c r="AX28" s="67"/>
      <c r="AY28" s="64"/>
      <c r="AZ28" s="67" t="n">
        <v>37738</v>
      </c>
      <c r="BA28" s="67"/>
      <c r="BB28" s="67"/>
      <c r="BC28" s="64"/>
      <c r="BD28" s="67" t="n">
        <v>40842</v>
      </c>
      <c r="BE28" s="67"/>
      <c r="BF28" s="67"/>
      <c r="BG28" s="64"/>
      <c r="BH28" s="218" t="n">
        <v>92.3999804123206</v>
      </c>
      <c r="BI28" s="218"/>
      <c r="BJ28" s="218"/>
      <c r="BL28" s="192" t="n">
        <v>2.29403865242016</v>
      </c>
      <c r="BM28" s="192"/>
      <c r="BN28" s="64"/>
      <c r="BO28" s="79" t="n">
        <v>17270</v>
      </c>
      <c r="BP28" s="184"/>
      <c r="BQ28" s="185" t="n">
        <v>14</v>
      </c>
    </row>
    <row r="29" customFormat="false" ht="11.25" hidden="false" customHeight="true" outlineLevel="0" collapsed="false">
      <c r="A29" s="15"/>
      <c r="B29" s="107" t="n">
        <v>15</v>
      </c>
      <c r="C29" s="98" t="s">
        <v>52</v>
      </c>
      <c r="D29" s="98"/>
      <c r="E29" s="98"/>
      <c r="F29" s="194"/>
      <c r="G29" s="222" t="n">
        <v>8.38</v>
      </c>
      <c r="H29" s="175"/>
      <c r="I29" s="67" t="n">
        <v>61558</v>
      </c>
      <c r="J29" s="67"/>
      <c r="K29" s="67"/>
      <c r="L29" s="67"/>
      <c r="M29" s="67" t="n">
        <v>138550</v>
      </c>
      <c r="N29" s="67"/>
      <c r="O29" s="67"/>
      <c r="P29" s="64"/>
      <c r="Q29" s="67" t="n">
        <v>66118</v>
      </c>
      <c r="R29" s="67"/>
      <c r="S29" s="67"/>
      <c r="T29" s="64"/>
      <c r="U29" s="67" t="n">
        <v>72432</v>
      </c>
      <c r="V29" s="67"/>
      <c r="W29" s="67"/>
      <c r="X29" s="64"/>
      <c r="Y29" s="218" t="n">
        <v>91.3</v>
      </c>
      <c r="Z29" s="218"/>
      <c r="AA29" s="218"/>
      <c r="AB29" s="223"/>
      <c r="AC29" s="187" t="n">
        <v>2.25</v>
      </c>
      <c r="AD29" s="187"/>
      <c r="AE29" s="187"/>
      <c r="AF29" s="224"/>
      <c r="AG29" s="67" t="n">
        <v>16533</v>
      </c>
      <c r="AH29" s="67"/>
      <c r="AJ29" s="188" t="n">
        <v>-4193</v>
      </c>
      <c r="AL29" s="189" t="n">
        <v>-2.93744702016912</v>
      </c>
      <c r="AM29" s="175"/>
      <c r="AN29" s="187"/>
      <c r="AO29" s="187"/>
      <c r="AP29" s="187" t="n">
        <v>8.38</v>
      </c>
      <c r="AR29" s="67" t="n">
        <v>59619</v>
      </c>
      <c r="AS29" s="67"/>
      <c r="AT29" s="67"/>
      <c r="AU29" s="64"/>
      <c r="AV29" s="67" t="n">
        <v>142743</v>
      </c>
      <c r="AW29" s="67"/>
      <c r="AX29" s="67"/>
      <c r="AY29" s="64"/>
      <c r="AZ29" s="67" t="n">
        <v>68101</v>
      </c>
      <c r="BA29" s="67"/>
      <c r="BB29" s="67"/>
      <c r="BC29" s="64"/>
      <c r="BD29" s="67" t="n">
        <v>74642</v>
      </c>
      <c r="BE29" s="67"/>
      <c r="BF29" s="67"/>
      <c r="BG29" s="64"/>
      <c r="BH29" s="218" t="n">
        <v>91.236837169422</v>
      </c>
      <c r="BI29" s="218"/>
      <c r="BJ29" s="218"/>
      <c r="BL29" s="192" t="n">
        <v>2.39425350978715</v>
      </c>
      <c r="BM29" s="192"/>
      <c r="BN29" s="64"/>
      <c r="BO29" s="79" t="n">
        <v>17034</v>
      </c>
      <c r="BP29" s="184"/>
      <c r="BQ29" s="185" t="n">
        <v>15</v>
      </c>
    </row>
    <row r="30" customFormat="false" ht="11.25" hidden="false" customHeight="true" outlineLevel="0" collapsed="false">
      <c r="A30" s="15"/>
      <c r="B30" s="108"/>
      <c r="C30" s="98"/>
      <c r="D30" s="98"/>
      <c r="E30" s="98"/>
      <c r="F30" s="194"/>
      <c r="G30" s="222"/>
      <c r="H30" s="175"/>
      <c r="I30" s="67"/>
      <c r="J30" s="67"/>
      <c r="K30" s="67"/>
      <c r="L30" s="67"/>
      <c r="M30" s="67"/>
      <c r="N30" s="67"/>
      <c r="O30" s="67"/>
      <c r="P30" s="64"/>
      <c r="Q30" s="67"/>
      <c r="R30" s="67"/>
      <c r="S30" s="67"/>
      <c r="T30" s="64"/>
      <c r="U30" s="67"/>
      <c r="V30" s="67"/>
      <c r="W30" s="67"/>
      <c r="X30" s="64"/>
      <c r="Y30" s="218"/>
      <c r="Z30" s="218"/>
      <c r="AA30" s="218"/>
      <c r="AB30" s="223"/>
      <c r="AC30" s="187"/>
      <c r="AD30" s="187"/>
      <c r="AE30" s="187"/>
      <c r="AF30" s="224"/>
      <c r="AG30" s="67"/>
      <c r="AH30" s="67"/>
      <c r="AJ30" s="188"/>
      <c r="AL30" s="189"/>
      <c r="AM30" s="175"/>
      <c r="AN30" s="187"/>
      <c r="AO30" s="187"/>
      <c r="AP30" s="187"/>
      <c r="AR30" s="67"/>
      <c r="AS30" s="67"/>
      <c r="AT30" s="67"/>
      <c r="AU30" s="64"/>
      <c r="AV30" s="67"/>
      <c r="AW30" s="67"/>
      <c r="AX30" s="67"/>
      <c r="AY30" s="64"/>
      <c r="AZ30" s="67"/>
      <c r="BA30" s="67"/>
      <c r="BB30" s="67"/>
      <c r="BC30" s="64"/>
      <c r="BD30" s="67"/>
      <c r="BE30" s="67"/>
      <c r="BF30" s="67"/>
      <c r="BG30" s="64"/>
      <c r="BH30" s="218"/>
      <c r="BI30" s="218"/>
      <c r="BJ30" s="218"/>
      <c r="BL30" s="195"/>
      <c r="BM30" s="195"/>
      <c r="BN30" s="64"/>
      <c r="BO30" s="79"/>
      <c r="BP30" s="184"/>
      <c r="BQ30" s="185"/>
    </row>
    <row r="31" customFormat="false" ht="11.25" hidden="false" customHeight="true" outlineLevel="0" collapsed="false">
      <c r="A31" s="15"/>
      <c r="B31" s="107" t="n">
        <v>16</v>
      </c>
      <c r="C31" s="98" t="s">
        <v>53</v>
      </c>
      <c r="D31" s="98"/>
      <c r="E31" s="98"/>
      <c r="F31" s="194"/>
      <c r="G31" s="222" t="n">
        <v>6.3</v>
      </c>
      <c r="H31" s="175"/>
      <c r="I31" s="67" t="n">
        <v>43571</v>
      </c>
      <c r="J31" s="67"/>
      <c r="K31" s="67"/>
      <c r="L31" s="67"/>
      <c r="M31" s="67" t="n">
        <v>95115</v>
      </c>
      <c r="N31" s="67"/>
      <c r="O31" s="67"/>
      <c r="P31" s="64"/>
      <c r="Q31" s="67" t="n">
        <v>45504</v>
      </c>
      <c r="R31" s="67"/>
      <c r="S31" s="67"/>
      <c r="T31" s="64"/>
      <c r="U31" s="67" t="n">
        <v>49611</v>
      </c>
      <c r="V31" s="67"/>
      <c r="W31" s="67"/>
      <c r="X31" s="64"/>
      <c r="Y31" s="218" t="n">
        <v>91.7</v>
      </c>
      <c r="Z31" s="218"/>
      <c r="AA31" s="218"/>
      <c r="AB31" s="223"/>
      <c r="AC31" s="187" t="n">
        <v>2.18</v>
      </c>
      <c r="AD31" s="187"/>
      <c r="AE31" s="187"/>
      <c r="AF31" s="224"/>
      <c r="AG31" s="67" t="n">
        <v>15098</v>
      </c>
      <c r="AH31" s="67"/>
      <c r="AJ31" s="188" t="n">
        <v>-4116</v>
      </c>
      <c r="AL31" s="189" t="n">
        <v>-4.14789733047132</v>
      </c>
      <c r="AM31" s="175"/>
      <c r="AN31" s="187"/>
      <c r="AO31" s="187"/>
      <c r="AP31" s="187" t="n">
        <v>6.3</v>
      </c>
      <c r="AR31" s="67" t="n">
        <v>44426</v>
      </c>
      <c r="AS31" s="67"/>
      <c r="AT31" s="67"/>
      <c r="AU31" s="64"/>
      <c r="AV31" s="67" t="n">
        <v>99231</v>
      </c>
      <c r="AW31" s="67"/>
      <c r="AX31" s="67"/>
      <c r="AY31" s="64"/>
      <c r="AZ31" s="67" t="n">
        <v>47917</v>
      </c>
      <c r="BA31" s="67"/>
      <c r="BB31" s="67"/>
      <c r="BC31" s="64"/>
      <c r="BD31" s="67" t="n">
        <v>51314</v>
      </c>
      <c r="BE31" s="67"/>
      <c r="BF31" s="67"/>
      <c r="BG31" s="64"/>
      <c r="BH31" s="218" t="n">
        <v>93.379974276026</v>
      </c>
      <c r="BI31" s="218"/>
      <c r="BJ31" s="218"/>
      <c r="BL31" s="192" t="n">
        <v>2.23362445414847</v>
      </c>
      <c r="BM31" s="192"/>
      <c r="BN31" s="64"/>
      <c r="BO31" s="79" t="n">
        <v>15751</v>
      </c>
      <c r="BP31" s="184"/>
      <c r="BQ31" s="185" t="n">
        <v>16</v>
      </c>
    </row>
    <row r="32" customFormat="false" ht="11.25" hidden="false" customHeight="true" outlineLevel="0" collapsed="false">
      <c r="A32" s="15"/>
      <c r="B32" s="107" t="n">
        <v>17</v>
      </c>
      <c r="C32" s="98" t="s">
        <v>54</v>
      </c>
      <c r="D32" s="98"/>
      <c r="E32" s="98"/>
      <c r="F32" s="194"/>
      <c r="G32" s="222" t="n">
        <v>8.42</v>
      </c>
      <c r="H32" s="175"/>
      <c r="I32" s="67" t="n">
        <v>71406</v>
      </c>
      <c r="J32" s="67"/>
      <c r="K32" s="67"/>
      <c r="L32" s="67"/>
      <c r="M32" s="67" t="n">
        <v>160927</v>
      </c>
      <c r="N32" s="67"/>
      <c r="O32" s="67"/>
      <c r="P32" s="64"/>
      <c r="Q32" s="67" t="n">
        <v>76973</v>
      </c>
      <c r="R32" s="67"/>
      <c r="S32" s="67"/>
      <c r="T32" s="64"/>
      <c r="U32" s="67" t="n">
        <v>83954</v>
      </c>
      <c r="V32" s="67"/>
      <c r="W32" s="67"/>
      <c r="X32" s="64"/>
      <c r="Y32" s="218" t="n">
        <v>91.7</v>
      </c>
      <c r="Z32" s="218"/>
      <c r="AA32" s="218"/>
      <c r="AB32" s="223"/>
      <c r="AC32" s="187" t="n">
        <v>2.25</v>
      </c>
      <c r="AD32" s="187"/>
      <c r="AE32" s="187"/>
      <c r="AF32" s="224"/>
      <c r="AG32" s="67" t="n">
        <v>19112</v>
      </c>
      <c r="AH32" s="67"/>
      <c r="AJ32" s="188" t="n">
        <v>2991</v>
      </c>
      <c r="AL32" s="189" t="n">
        <v>1.8938050856043</v>
      </c>
      <c r="AM32" s="175"/>
      <c r="AN32" s="187"/>
      <c r="AO32" s="187"/>
      <c r="AP32" s="187" t="n">
        <v>8.42</v>
      </c>
      <c r="AR32" s="67" t="n">
        <v>68416</v>
      </c>
      <c r="AS32" s="67"/>
      <c r="AT32" s="67"/>
      <c r="AU32" s="64"/>
      <c r="AV32" s="67" t="n">
        <v>157936</v>
      </c>
      <c r="AW32" s="67"/>
      <c r="AX32" s="67"/>
      <c r="AY32" s="64"/>
      <c r="AZ32" s="67" t="n">
        <v>76062</v>
      </c>
      <c r="BA32" s="67"/>
      <c r="BB32" s="67"/>
      <c r="BC32" s="64"/>
      <c r="BD32" s="67" t="n">
        <v>81874</v>
      </c>
      <c r="BE32" s="67"/>
      <c r="BF32" s="67"/>
      <c r="BG32" s="64"/>
      <c r="BH32" s="218" t="n">
        <v>92.9012873439676</v>
      </c>
      <c r="BI32" s="218"/>
      <c r="BJ32" s="218"/>
      <c r="BL32" s="192" t="n">
        <v>2.30846585594013</v>
      </c>
      <c r="BM32" s="192"/>
      <c r="BN32" s="64"/>
      <c r="BO32" s="79" t="n">
        <v>18757</v>
      </c>
      <c r="BP32" s="184"/>
      <c r="BQ32" s="185" t="n">
        <v>17</v>
      </c>
    </row>
    <row r="33" customFormat="false" ht="11.25" hidden="false" customHeight="true" outlineLevel="0" collapsed="false">
      <c r="A33" s="15"/>
      <c r="B33" s="107" t="n">
        <v>18</v>
      </c>
      <c r="C33" s="98" t="s">
        <v>55</v>
      </c>
      <c r="D33" s="98"/>
      <c r="E33" s="98"/>
      <c r="F33" s="194"/>
      <c r="G33" s="222" t="n">
        <v>8.16</v>
      </c>
      <c r="H33" s="175"/>
      <c r="I33" s="67" t="n">
        <v>42513</v>
      </c>
      <c r="J33" s="67"/>
      <c r="K33" s="67"/>
      <c r="L33" s="67"/>
      <c r="M33" s="67" t="n">
        <v>107410</v>
      </c>
      <c r="N33" s="67"/>
      <c r="O33" s="67"/>
      <c r="P33" s="64"/>
      <c r="Q33" s="67" t="n">
        <v>51977</v>
      </c>
      <c r="R33" s="67"/>
      <c r="S33" s="67"/>
      <c r="T33" s="64"/>
      <c r="U33" s="67" t="n">
        <v>55433</v>
      </c>
      <c r="V33" s="67"/>
      <c r="W33" s="67"/>
      <c r="X33" s="64"/>
      <c r="Y33" s="218" t="n">
        <v>93.8</v>
      </c>
      <c r="Z33" s="218"/>
      <c r="AA33" s="218"/>
      <c r="AB33" s="223"/>
      <c r="AC33" s="187" t="n">
        <v>2.53</v>
      </c>
      <c r="AD33" s="187"/>
      <c r="AE33" s="187"/>
      <c r="AF33" s="224"/>
      <c r="AG33" s="67" t="n">
        <v>13163</v>
      </c>
      <c r="AH33" s="67"/>
      <c r="AJ33" s="188" t="n">
        <v>5439</v>
      </c>
      <c r="AL33" s="189" t="n">
        <v>5.33386943346638</v>
      </c>
      <c r="AM33" s="175"/>
      <c r="AN33" s="187"/>
      <c r="AO33" s="187"/>
      <c r="AP33" s="187" t="n">
        <v>8.16</v>
      </c>
      <c r="AR33" s="67" t="n">
        <v>39066</v>
      </c>
      <c r="AS33" s="67"/>
      <c r="AT33" s="67"/>
      <c r="AU33" s="64"/>
      <c r="AV33" s="67" t="n">
        <v>101971</v>
      </c>
      <c r="AW33" s="67"/>
      <c r="AX33" s="67"/>
      <c r="AY33" s="64"/>
      <c r="AZ33" s="67" t="n">
        <v>50024</v>
      </c>
      <c r="BA33" s="67"/>
      <c r="BB33" s="67"/>
      <c r="BC33" s="64"/>
      <c r="BD33" s="67" t="n">
        <v>51947</v>
      </c>
      <c r="BE33" s="67"/>
      <c r="BF33" s="67"/>
      <c r="BG33" s="64"/>
      <c r="BH33" s="218" t="n">
        <v>96.2981500375383</v>
      </c>
      <c r="BI33" s="218"/>
      <c r="BJ33" s="218"/>
      <c r="BL33" s="192" t="n">
        <v>2.61022372395433</v>
      </c>
      <c r="BM33" s="192"/>
      <c r="BN33" s="64"/>
      <c r="BO33" s="79" t="n">
        <v>12496</v>
      </c>
      <c r="BP33" s="184"/>
      <c r="BQ33" s="185" t="n">
        <v>18</v>
      </c>
    </row>
    <row r="34" customFormat="false" ht="11.25" hidden="false" customHeight="true" outlineLevel="0" collapsed="false">
      <c r="A34" s="15"/>
      <c r="B34" s="107" t="n">
        <v>19</v>
      </c>
      <c r="C34" s="98" t="s">
        <v>56</v>
      </c>
      <c r="D34" s="98"/>
      <c r="E34" s="98"/>
      <c r="F34" s="194"/>
      <c r="G34" s="222" t="n">
        <v>5.99</v>
      </c>
      <c r="H34" s="175"/>
      <c r="I34" s="67" t="n">
        <v>47506</v>
      </c>
      <c r="J34" s="67"/>
      <c r="K34" s="67"/>
      <c r="L34" s="67"/>
      <c r="M34" s="67" t="n">
        <v>107295</v>
      </c>
      <c r="N34" s="67"/>
      <c r="O34" s="67"/>
      <c r="P34" s="64"/>
      <c r="Q34" s="67" t="n">
        <v>49870</v>
      </c>
      <c r="R34" s="67"/>
      <c r="S34" s="67"/>
      <c r="T34" s="64"/>
      <c r="U34" s="67" t="n">
        <v>57425</v>
      </c>
      <c r="V34" s="67"/>
      <c r="W34" s="67"/>
      <c r="X34" s="64"/>
      <c r="Y34" s="218" t="n">
        <v>86.8</v>
      </c>
      <c r="Z34" s="218"/>
      <c r="AA34" s="218"/>
      <c r="AB34" s="223"/>
      <c r="AC34" s="187" t="n">
        <v>2.26</v>
      </c>
      <c r="AD34" s="187"/>
      <c r="AE34" s="187"/>
      <c r="AF34" s="224"/>
      <c r="AG34" s="67" t="n">
        <v>17912</v>
      </c>
      <c r="AH34" s="67"/>
      <c r="AJ34" s="188" t="n">
        <v>3322</v>
      </c>
      <c r="AL34" s="189" t="n">
        <v>3.19506025602801</v>
      </c>
      <c r="AM34" s="175"/>
      <c r="AN34" s="187"/>
      <c r="AO34" s="187"/>
      <c r="AP34" s="187" t="n">
        <v>5.99</v>
      </c>
      <c r="AR34" s="67" t="n">
        <v>45596</v>
      </c>
      <c r="AS34" s="67"/>
      <c r="AT34" s="67"/>
      <c r="AU34" s="64"/>
      <c r="AV34" s="67" t="n">
        <v>103973</v>
      </c>
      <c r="AW34" s="67"/>
      <c r="AX34" s="67"/>
      <c r="AY34" s="64"/>
      <c r="AZ34" s="67" t="n">
        <v>48266</v>
      </c>
      <c r="BA34" s="67"/>
      <c r="BB34" s="67"/>
      <c r="BC34" s="64"/>
      <c r="BD34" s="67" t="n">
        <v>55707</v>
      </c>
      <c r="BE34" s="67"/>
      <c r="BF34" s="67"/>
      <c r="BG34" s="64"/>
      <c r="BH34" s="218" t="n">
        <v>86.6426122390364</v>
      </c>
      <c r="BI34" s="218"/>
      <c r="BJ34" s="218"/>
      <c r="BL34" s="192" t="n">
        <v>2.28030967628739</v>
      </c>
      <c r="BM34" s="192"/>
      <c r="BN34" s="64"/>
      <c r="BO34" s="79" t="n">
        <v>17358</v>
      </c>
      <c r="BP34" s="184"/>
      <c r="BQ34" s="185" t="n">
        <v>19</v>
      </c>
    </row>
    <row r="35" customFormat="false" ht="11.25" hidden="false" customHeight="true" outlineLevel="0" collapsed="false">
      <c r="A35" s="15"/>
      <c r="B35" s="107" t="n">
        <v>20</v>
      </c>
      <c r="C35" s="98" t="s">
        <v>57</v>
      </c>
      <c r="D35" s="98"/>
      <c r="E35" s="98"/>
      <c r="F35" s="194"/>
      <c r="G35" s="222" t="n">
        <v>20.77</v>
      </c>
      <c r="H35" s="175"/>
      <c r="I35" s="67" t="n">
        <v>54861</v>
      </c>
      <c r="J35" s="67"/>
      <c r="K35" s="67"/>
      <c r="L35" s="67"/>
      <c r="M35" s="67" t="n">
        <v>130621</v>
      </c>
      <c r="N35" s="67"/>
      <c r="O35" s="67"/>
      <c r="P35" s="64"/>
      <c r="Q35" s="67" t="n">
        <v>62875</v>
      </c>
      <c r="R35" s="67"/>
      <c r="S35" s="67"/>
      <c r="T35" s="64"/>
      <c r="U35" s="67" t="n">
        <v>67746</v>
      </c>
      <c r="V35" s="67"/>
      <c r="W35" s="67"/>
      <c r="X35" s="64"/>
      <c r="Y35" s="218" t="n">
        <v>92.8</v>
      </c>
      <c r="Z35" s="218"/>
      <c r="AA35" s="218"/>
      <c r="AB35" s="223"/>
      <c r="AC35" s="187" t="n">
        <v>2.38</v>
      </c>
      <c r="AD35" s="187"/>
      <c r="AE35" s="187"/>
      <c r="AF35" s="224"/>
      <c r="AG35" s="67" t="n">
        <v>6289</v>
      </c>
      <c r="AH35" s="67"/>
      <c r="AJ35" s="188" t="n">
        <v>-4816</v>
      </c>
      <c r="AL35" s="189" t="n">
        <v>-3.55589683764407</v>
      </c>
      <c r="AM35" s="175"/>
      <c r="AN35" s="187"/>
      <c r="AO35" s="187"/>
      <c r="AP35" s="187" t="n">
        <v>20.77</v>
      </c>
      <c r="AR35" s="67" t="n">
        <v>54303</v>
      </c>
      <c r="AS35" s="67"/>
      <c r="AT35" s="67"/>
      <c r="AU35" s="64"/>
      <c r="AV35" s="67" t="n">
        <v>135437</v>
      </c>
      <c r="AW35" s="67"/>
      <c r="AX35" s="67"/>
      <c r="AY35" s="64"/>
      <c r="AZ35" s="67" t="n">
        <v>65765</v>
      </c>
      <c r="BA35" s="67"/>
      <c r="BB35" s="67"/>
      <c r="BC35" s="64"/>
      <c r="BD35" s="67" t="n">
        <v>69672</v>
      </c>
      <c r="BE35" s="67"/>
      <c r="BF35" s="67"/>
      <c r="BG35" s="64"/>
      <c r="BH35" s="218" t="n">
        <v>94.3922953266736</v>
      </c>
      <c r="BI35" s="218"/>
      <c r="BJ35" s="218"/>
      <c r="BL35" s="192" t="n">
        <v>2.49409793197429</v>
      </c>
      <c r="BM35" s="192"/>
      <c r="BN35" s="64"/>
      <c r="BO35" s="79" t="n">
        <v>6521</v>
      </c>
      <c r="BP35" s="184"/>
      <c r="BQ35" s="185" t="n">
        <v>20</v>
      </c>
    </row>
    <row r="36" customFormat="false" ht="11.25" hidden="false" customHeight="true" outlineLevel="0" collapsed="false">
      <c r="A36" s="15"/>
      <c r="B36" s="105"/>
      <c r="C36" s="98"/>
      <c r="D36" s="98"/>
      <c r="E36" s="98"/>
      <c r="F36" s="194"/>
      <c r="G36" s="222"/>
      <c r="H36" s="175"/>
      <c r="I36" s="67"/>
      <c r="J36" s="67"/>
      <c r="K36" s="67"/>
      <c r="L36" s="67"/>
      <c r="M36" s="67"/>
      <c r="N36" s="67"/>
      <c r="O36" s="67"/>
      <c r="P36" s="64"/>
      <c r="Q36" s="67"/>
      <c r="R36" s="67"/>
      <c r="S36" s="67"/>
      <c r="T36" s="64"/>
      <c r="U36" s="67"/>
      <c r="V36" s="67"/>
      <c r="W36" s="67"/>
      <c r="X36" s="64"/>
      <c r="Y36" s="218"/>
      <c r="Z36" s="218"/>
      <c r="AA36" s="218"/>
      <c r="AB36" s="223"/>
      <c r="AC36" s="187"/>
      <c r="AD36" s="187"/>
      <c r="AE36" s="187"/>
      <c r="AF36" s="224"/>
      <c r="AG36" s="67"/>
      <c r="AH36" s="67"/>
      <c r="AJ36" s="188"/>
      <c r="AL36" s="189"/>
      <c r="AM36" s="175"/>
      <c r="AN36" s="187"/>
      <c r="AO36" s="187"/>
      <c r="AP36" s="187"/>
      <c r="AR36" s="67"/>
      <c r="AS36" s="67"/>
      <c r="AT36" s="67"/>
      <c r="AU36" s="64"/>
      <c r="AV36" s="67"/>
      <c r="AW36" s="67"/>
      <c r="AX36" s="67"/>
      <c r="AY36" s="64"/>
      <c r="AZ36" s="67"/>
      <c r="BA36" s="67"/>
      <c r="BB36" s="67"/>
      <c r="BC36" s="64"/>
      <c r="BD36" s="67"/>
      <c r="BE36" s="67"/>
      <c r="BF36" s="67"/>
      <c r="BG36" s="64"/>
      <c r="BH36" s="218"/>
      <c r="BI36" s="218"/>
      <c r="BJ36" s="218"/>
      <c r="BL36" s="195"/>
      <c r="BM36" s="195"/>
      <c r="BN36" s="64"/>
      <c r="BO36" s="79"/>
      <c r="BP36" s="184"/>
      <c r="BQ36" s="185"/>
    </row>
    <row r="37" customFormat="false" ht="11.25" hidden="false" customHeight="true" outlineLevel="0" collapsed="false">
      <c r="A37" s="15"/>
      <c r="B37" s="107" t="n">
        <v>21</v>
      </c>
      <c r="C37" s="98" t="s">
        <v>58</v>
      </c>
      <c r="D37" s="98"/>
      <c r="E37" s="98"/>
      <c r="F37" s="194"/>
      <c r="G37" s="222" t="n">
        <v>9.34</v>
      </c>
      <c r="H37" s="15"/>
      <c r="I37" s="67" t="n">
        <v>72873</v>
      </c>
      <c r="J37" s="67"/>
      <c r="K37" s="67"/>
      <c r="L37" s="67"/>
      <c r="M37" s="67" t="n">
        <v>158998</v>
      </c>
      <c r="N37" s="67"/>
      <c r="O37" s="67"/>
      <c r="P37" s="64"/>
      <c r="Q37" s="67" t="n">
        <v>74796</v>
      </c>
      <c r="R37" s="67"/>
      <c r="S37" s="67"/>
      <c r="T37" s="64"/>
      <c r="U37" s="67" t="n">
        <v>84202</v>
      </c>
      <c r="V37" s="67"/>
      <c r="W37" s="67"/>
      <c r="X37" s="64"/>
      <c r="Y37" s="218" t="n">
        <v>88.8</v>
      </c>
      <c r="Z37" s="218"/>
      <c r="AA37" s="218"/>
      <c r="AB37" s="223"/>
      <c r="AC37" s="187" t="n">
        <v>2.18</v>
      </c>
      <c r="AD37" s="187"/>
      <c r="AE37" s="187"/>
      <c r="AF37" s="224"/>
      <c r="AG37" s="67" t="n">
        <v>17023</v>
      </c>
      <c r="AH37" s="67"/>
      <c r="AJ37" s="188" t="n">
        <v>-2049</v>
      </c>
      <c r="AL37" s="189" t="n">
        <v>-1.27229939086105</v>
      </c>
      <c r="AM37" s="15"/>
      <c r="AN37" s="187"/>
      <c r="AO37" s="187"/>
      <c r="AP37" s="187" t="n">
        <v>9.34</v>
      </c>
      <c r="AR37" s="67" t="n">
        <v>72234</v>
      </c>
      <c r="AS37" s="67"/>
      <c r="AT37" s="67"/>
      <c r="AU37" s="64"/>
      <c r="AV37" s="67" t="n">
        <v>161047</v>
      </c>
      <c r="AW37" s="67"/>
      <c r="AX37" s="67"/>
      <c r="AY37" s="64"/>
      <c r="AZ37" s="67" t="n">
        <v>76419</v>
      </c>
      <c r="BA37" s="67"/>
      <c r="BB37" s="67"/>
      <c r="BC37" s="64"/>
      <c r="BD37" s="67" t="n">
        <v>84628</v>
      </c>
      <c r="BE37" s="67"/>
      <c r="BF37" s="67"/>
      <c r="BG37" s="64"/>
      <c r="BH37" s="218" t="n">
        <v>90.2999007420712</v>
      </c>
      <c r="BI37" s="218"/>
      <c r="BJ37" s="218"/>
      <c r="BL37" s="192" t="n">
        <v>2.22951795553341</v>
      </c>
      <c r="BM37" s="192"/>
      <c r="BN37" s="64"/>
      <c r="BO37" s="79" t="n">
        <v>17243</v>
      </c>
      <c r="BP37" s="184"/>
      <c r="BQ37" s="185" t="n">
        <v>21</v>
      </c>
    </row>
    <row r="38" customFormat="false" ht="11.25" hidden="false" customHeight="true" outlineLevel="0" collapsed="false">
      <c r="A38" s="15"/>
      <c r="B38" s="107" t="n">
        <v>22</v>
      </c>
      <c r="C38" s="98" t="s">
        <v>59</v>
      </c>
      <c r="D38" s="98"/>
      <c r="E38" s="98"/>
      <c r="F38" s="194"/>
      <c r="G38" s="222" t="n">
        <v>9.75</v>
      </c>
      <c r="H38" s="15"/>
      <c r="I38" s="67" t="n">
        <v>60289</v>
      </c>
      <c r="J38" s="67"/>
      <c r="K38" s="67"/>
      <c r="L38" s="67"/>
      <c r="M38" s="67" t="n">
        <v>134997</v>
      </c>
      <c r="N38" s="67"/>
      <c r="O38" s="67"/>
      <c r="P38" s="64"/>
      <c r="Q38" s="67" t="n">
        <v>64030</v>
      </c>
      <c r="R38" s="67"/>
      <c r="S38" s="67"/>
      <c r="T38" s="64"/>
      <c r="U38" s="67" t="n">
        <v>70967</v>
      </c>
      <c r="V38" s="67"/>
      <c r="W38" s="67"/>
      <c r="X38" s="64"/>
      <c r="Y38" s="218" t="n">
        <v>90.2</v>
      </c>
      <c r="Z38" s="218"/>
      <c r="AA38" s="218"/>
      <c r="AB38" s="223"/>
      <c r="AC38" s="187" t="n">
        <v>2.24</v>
      </c>
      <c r="AD38" s="187"/>
      <c r="AE38" s="187"/>
      <c r="AF38" s="224"/>
      <c r="AG38" s="67" t="n">
        <v>13846</v>
      </c>
      <c r="AH38" s="67"/>
      <c r="AJ38" s="188" t="n">
        <v>-4596</v>
      </c>
      <c r="AL38" s="189" t="n">
        <v>-3.29242870344502</v>
      </c>
      <c r="AM38" s="15"/>
      <c r="AN38" s="187"/>
      <c r="AO38" s="187"/>
      <c r="AP38" s="187" t="n">
        <v>9.75</v>
      </c>
      <c r="AR38" s="67" t="n">
        <v>60336</v>
      </c>
      <c r="AS38" s="67"/>
      <c r="AT38" s="67"/>
      <c r="AU38" s="64"/>
      <c r="AV38" s="67" t="n">
        <v>139593</v>
      </c>
      <c r="AW38" s="67"/>
      <c r="AX38" s="67"/>
      <c r="AY38" s="64"/>
      <c r="AZ38" s="67" t="n">
        <v>66503</v>
      </c>
      <c r="BA38" s="67"/>
      <c r="BB38" s="67"/>
      <c r="BC38" s="64"/>
      <c r="BD38" s="67" t="n">
        <v>73090</v>
      </c>
      <c r="BE38" s="67"/>
      <c r="BF38" s="67"/>
      <c r="BG38" s="64"/>
      <c r="BH38" s="218" t="n">
        <v>90.9878232316322</v>
      </c>
      <c r="BI38" s="218"/>
      <c r="BJ38" s="218"/>
      <c r="BL38" s="192" t="n">
        <v>2.3135938743039</v>
      </c>
      <c r="BM38" s="192"/>
      <c r="BN38" s="64"/>
      <c r="BO38" s="79" t="n">
        <v>14317</v>
      </c>
      <c r="BP38" s="184"/>
      <c r="BQ38" s="185" t="n">
        <v>22</v>
      </c>
    </row>
    <row r="39" customFormat="false" ht="11.25" hidden="false" customHeight="true" outlineLevel="0" collapsed="false">
      <c r="A39" s="15"/>
      <c r="B39" s="107" t="n">
        <v>23</v>
      </c>
      <c r="C39" s="98" t="s">
        <v>60</v>
      </c>
      <c r="D39" s="98"/>
      <c r="E39" s="98"/>
      <c r="G39" s="222" t="n">
        <v>15.3</v>
      </c>
      <c r="H39" s="15"/>
      <c r="I39" s="67" t="n">
        <v>83688</v>
      </c>
      <c r="J39" s="67"/>
      <c r="K39" s="67"/>
      <c r="L39" s="67"/>
      <c r="M39" s="67" t="n">
        <v>200490</v>
      </c>
      <c r="N39" s="67"/>
      <c r="O39" s="67"/>
      <c r="P39" s="64"/>
      <c r="Q39" s="67" t="n">
        <v>95767</v>
      </c>
      <c r="R39" s="67"/>
      <c r="S39" s="67"/>
      <c r="T39" s="64"/>
      <c r="U39" s="67" t="n">
        <v>104723</v>
      </c>
      <c r="V39" s="67"/>
      <c r="W39" s="67"/>
      <c r="X39" s="64"/>
      <c r="Y39" s="218" t="n">
        <v>91.4</v>
      </c>
      <c r="Z39" s="218"/>
      <c r="AA39" s="218"/>
      <c r="AB39" s="223"/>
      <c r="AC39" s="187" t="n">
        <v>2.4</v>
      </c>
      <c r="AD39" s="187"/>
      <c r="AE39" s="187"/>
      <c r="AF39" s="224"/>
      <c r="AG39" s="67" t="n">
        <v>13104</v>
      </c>
      <c r="AH39" s="67"/>
      <c r="AJ39" s="188" t="n">
        <v>-1232</v>
      </c>
      <c r="AL39" s="189" t="n">
        <v>-0.610741515551105</v>
      </c>
      <c r="AM39" s="15"/>
      <c r="AN39" s="187"/>
      <c r="AO39" s="187"/>
      <c r="AP39" s="187" t="n">
        <v>15.3</v>
      </c>
      <c r="AR39" s="67" t="n">
        <v>80874</v>
      </c>
      <c r="AS39" s="67"/>
      <c r="AT39" s="67"/>
      <c r="AU39" s="64"/>
      <c r="AV39" s="67" t="n">
        <v>201722</v>
      </c>
      <c r="AW39" s="67"/>
      <c r="AX39" s="67"/>
      <c r="AY39" s="64"/>
      <c r="AZ39" s="67" t="n">
        <v>97489</v>
      </c>
      <c r="BA39" s="67"/>
      <c r="BB39" s="67"/>
      <c r="BC39" s="64"/>
      <c r="BD39" s="67" t="n">
        <v>104233</v>
      </c>
      <c r="BE39" s="67"/>
      <c r="BF39" s="67"/>
      <c r="BG39" s="64"/>
      <c r="BH39" s="218" t="n">
        <v>93.5298801723063</v>
      </c>
      <c r="BI39" s="218"/>
      <c r="BJ39" s="218"/>
      <c r="BL39" s="192" t="n">
        <v>2.49427504513193</v>
      </c>
      <c r="BM39" s="192"/>
      <c r="BN39" s="64"/>
      <c r="BO39" s="79" t="n">
        <v>13184</v>
      </c>
      <c r="BP39" s="184"/>
      <c r="BQ39" s="185" t="n">
        <v>23</v>
      </c>
    </row>
    <row r="40" customFormat="false" ht="11.25" hidden="false" customHeight="true" outlineLevel="0" collapsed="false">
      <c r="A40" s="109"/>
      <c r="B40" s="110" t="n">
        <v>24</v>
      </c>
      <c r="C40" s="111" t="s">
        <v>86</v>
      </c>
      <c r="D40" s="111"/>
      <c r="E40" s="111"/>
      <c r="F40" s="109"/>
      <c r="G40" s="225" t="n">
        <v>7.35</v>
      </c>
      <c r="H40" s="109"/>
      <c r="I40" s="121" t="n">
        <v>78948</v>
      </c>
      <c r="J40" s="121"/>
      <c r="K40" s="121"/>
      <c r="L40" s="121"/>
      <c r="M40" s="121" t="n">
        <v>132762</v>
      </c>
      <c r="N40" s="121"/>
      <c r="O40" s="121"/>
      <c r="P40" s="115"/>
      <c r="Q40" s="121" t="n">
        <v>78026</v>
      </c>
      <c r="R40" s="121"/>
      <c r="S40" s="121"/>
      <c r="T40" s="115"/>
      <c r="U40" s="121" t="n">
        <v>54736</v>
      </c>
      <c r="V40" s="121"/>
      <c r="W40" s="121"/>
      <c r="X40" s="115"/>
      <c r="Y40" s="219" t="n">
        <v>142.5</v>
      </c>
      <c r="Z40" s="219"/>
      <c r="AA40" s="219"/>
      <c r="AB40" s="226"/>
      <c r="AC40" s="197" t="n">
        <v>1.68</v>
      </c>
      <c r="AD40" s="197"/>
      <c r="AE40" s="197"/>
      <c r="AF40" s="227"/>
      <c r="AG40" s="121" t="n">
        <v>18063</v>
      </c>
      <c r="AH40" s="121"/>
      <c r="AI40" s="109"/>
      <c r="AJ40" s="198" t="n">
        <v>-4051</v>
      </c>
      <c r="AK40" s="109"/>
      <c r="AL40" s="199" t="n">
        <v>-2.96097593064987</v>
      </c>
      <c r="AM40" s="109"/>
      <c r="AN40" s="200"/>
      <c r="AO40" s="200"/>
      <c r="AP40" s="200" t="n">
        <v>7.35</v>
      </c>
      <c r="AQ40" s="109"/>
      <c r="AR40" s="121" t="n">
        <v>75266</v>
      </c>
      <c r="AS40" s="121"/>
      <c r="AT40" s="121"/>
      <c r="AU40" s="115"/>
      <c r="AV40" s="121" t="n">
        <v>136813</v>
      </c>
      <c r="AW40" s="121"/>
      <c r="AX40" s="121"/>
      <c r="AY40" s="115"/>
      <c r="AZ40" s="121" t="n">
        <v>78415</v>
      </c>
      <c r="BA40" s="121"/>
      <c r="BB40" s="121"/>
      <c r="BC40" s="115"/>
      <c r="BD40" s="121" t="n">
        <v>58398</v>
      </c>
      <c r="BE40" s="121"/>
      <c r="BF40" s="121"/>
      <c r="BG40" s="115"/>
      <c r="BH40" s="219" t="n">
        <v>134.276858796534</v>
      </c>
      <c r="BI40" s="219"/>
      <c r="BJ40" s="219"/>
      <c r="BK40" s="109"/>
      <c r="BL40" s="203" t="n">
        <v>1.8177264634762</v>
      </c>
      <c r="BM40" s="203"/>
      <c r="BN40" s="115"/>
      <c r="BO40" s="115" t="n">
        <v>18614</v>
      </c>
      <c r="BP40" s="204"/>
      <c r="BQ40" s="205" t="n">
        <v>24</v>
      </c>
    </row>
    <row r="41" customFormat="false" ht="11.25" hidden="false" customHeight="true" outlineLevel="0" collapsed="false">
      <c r="A41" s="15"/>
      <c r="B41" s="15" t="s">
        <v>72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</row>
  </sheetData>
  <mergeCells count="438">
    <mergeCell ref="A3:BQ3"/>
    <mergeCell ref="B7:E10"/>
    <mergeCell ref="AN7:BP7"/>
    <mergeCell ref="BQ7:BQ10"/>
    <mergeCell ref="G8:H10"/>
    <mergeCell ref="I8:L10"/>
    <mergeCell ref="M8:X8"/>
    <mergeCell ref="Y8:AB10"/>
    <mergeCell ref="AC8:AF8"/>
    <mergeCell ref="AG8:AI10"/>
    <mergeCell ref="AN8:AQ10"/>
    <mergeCell ref="AR8:AU10"/>
    <mergeCell ref="AV8:BG8"/>
    <mergeCell ref="BH8:BK10"/>
    <mergeCell ref="BL8:BN8"/>
    <mergeCell ref="BO8:BP10"/>
    <mergeCell ref="M9:P10"/>
    <mergeCell ref="Q9:T10"/>
    <mergeCell ref="U9:X10"/>
    <mergeCell ref="AC9:AF9"/>
    <mergeCell ref="AJ9:AK10"/>
    <mergeCell ref="AL9:AM10"/>
    <mergeCell ref="AV9:AY10"/>
    <mergeCell ref="AZ9:BC10"/>
    <mergeCell ref="BD9:BG10"/>
    <mergeCell ref="BL9:BN9"/>
    <mergeCell ref="AC10:AF10"/>
    <mergeCell ref="BL10:BN10"/>
    <mergeCell ref="B11:E11"/>
    <mergeCell ref="I11:K11"/>
    <mergeCell ref="M11:O11"/>
    <mergeCell ref="Q11:S11"/>
    <mergeCell ref="U11:W11"/>
    <mergeCell ref="Y11:AA11"/>
    <mergeCell ref="AC11:AE11"/>
    <mergeCell ref="AG11:AH11"/>
    <mergeCell ref="AR11:AT11"/>
    <mergeCell ref="AV11:AX11"/>
    <mergeCell ref="AZ11:BB11"/>
    <mergeCell ref="BD11:BF11"/>
    <mergeCell ref="BH11:BJ11"/>
    <mergeCell ref="BL11:BM11"/>
    <mergeCell ref="C12:E12"/>
    <mergeCell ref="I12:K12"/>
    <mergeCell ref="Y12:AA12"/>
    <mergeCell ref="AC12:AE12"/>
    <mergeCell ref="AG12:AH12"/>
    <mergeCell ref="AR12:AT12"/>
    <mergeCell ref="BH12:BJ12"/>
    <mergeCell ref="C13:E13"/>
    <mergeCell ref="I13:K13"/>
    <mergeCell ref="M13:O13"/>
    <mergeCell ref="Q13:S13"/>
    <mergeCell ref="U13:W13"/>
    <mergeCell ref="Y13:AA13"/>
    <mergeCell ref="AC13:AE13"/>
    <mergeCell ref="AG13:AH13"/>
    <mergeCell ref="AR13:AT13"/>
    <mergeCell ref="AV13:AX13"/>
    <mergeCell ref="AZ13:BB13"/>
    <mergeCell ref="BD13:BF13"/>
    <mergeCell ref="BH13:BJ13"/>
    <mergeCell ref="BL13:BM13"/>
    <mergeCell ref="C14:E14"/>
    <mergeCell ref="I14:K14"/>
    <mergeCell ref="M14:O14"/>
    <mergeCell ref="Q14:S14"/>
    <mergeCell ref="U14:W14"/>
    <mergeCell ref="Y14:AA14"/>
    <mergeCell ref="AC14:AE14"/>
    <mergeCell ref="AG14:AH14"/>
    <mergeCell ref="AR14:AT14"/>
    <mergeCell ref="AV14:AX14"/>
    <mergeCell ref="AZ14:BB14"/>
    <mergeCell ref="BD14:BF14"/>
    <mergeCell ref="BH14:BJ14"/>
    <mergeCell ref="BL14:BM14"/>
    <mergeCell ref="C15:E15"/>
    <mergeCell ref="I15:K15"/>
    <mergeCell ref="M15:O15"/>
    <mergeCell ref="Q15:S15"/>
    <mergeCell ref="U15:W15"/>
    <mergeCell ref="Y15:AA15"/>
    <mergeCell ref="AC15:AE15"/>
    <mergeCell ref="AG15:AH15"/>
    <mergeCell ref="AR15:AT15"/>
    <mergeCell ref="AV15:AX15"/>
    <mergeCell ref="AZ15:BB15"/>
    <mergeCell ref="BD15:BF15"/>
    <mergeCell ref="BH15:BJ15"/>
    <mergeCell ref="BL15:BM15"/>
    <mergeCell ref="C16:E16"/>
    <mergeCell ref="I16:K16"/>
    <mergeCell ref="M16:O16"/>
    <mergeCell ref="Q16:S16"/>
    <mergeCell ref="U16:W16"/>
    <mergeCell ref="Y16:AA16"/>
    <mergeCell ref="AC16:AE16"/>
    <mergeCell ref="AG16:AH16"/>
    <mergeCell ref="AR16:AT16"/>
    <mergeCell ref="AV16:AX16"/>
    <mergeCell ref="AZ16:BB16"/>
    <mergeCell ref="BD16:BF16"/>
    <mergeCell ref="BH16:BJ16"/>
    <mergeCell ref="BL16:BM16"/>
    <mergeCell ref="C17:E17"/>
    <mergeCell ref="I17:K17"/>
    <mergeCell ref="M17:O17"/>
    <mergeCell ref="Q17:S17"/>
    <mergeCell ref="U17:W17"/>
    <mergeCell ref="Y17:AA17"/>
    <mergeCell ref="AC17:AE17"/>
    <mergeCell ref="AG17:AH17"/>
    <mergeCell ref="AR17:AT17"/>
    <mergeCell ref="AV17:AX17"/>
    <mergeCell ref="AZ17:BB17"/>
    <mergeCell ref="BD17:BF17"/>
    <mergeCell ref="BH17:BJ17"/>
    <mergeCell ref="BL17:BM17"/>
    <mergeCell ref="C18:E18"/>
    <mergeCell ref="I18:K18"/>
    <mergeCell ref="M18:O18"/>
    <mergeCell ref="Q18:S18"/>
    <mergeCell ref="U18:W18"/>
    <mergeCell ref="Y18:AA18"/>
    <mergeCell ref="AC18:AE18"/>
    <mergeCell ref="AG18:AH18"/>
    <mergeCell ref="AR18:AT18"/>
    <mergeCell ref="AV18:AX18"/>
    <mergeCell ref="AZ18:BB18"/>
    <mergeCell ref="BD18:BF18"/>
    <mergeCell ref="BH18:BJ18"/>
    <mergeCell ref="C19:E19"/>
    <mergeCell ref="I19:K19"/>
    <mergeCell ref="M19:O19"/>
    <mergeCell ref="Q19:S19"/>
    <mergeCell ref="U19:W19"/>
    <mergeCell ref="Y19:AA19"/>
    <mergeCell ref="AC19:AE19"/>
    <mergeCell ref="AG19:AH19"/>
    <mergeCell ref="AR19:AT19"/>
    <mergeCell ref="AV19:AX19"/>
    <mergeCell ref="AZ19:BB19"/>
    <mergeCell ref="BD19:BF19"/>
    <mergeCell ref="BH19:BJ19"/>
    <mergeCell ref="BL19:BM19"/>
    <mergeCell ref="C20:E20"/>
    <mergeCell ref="I20:K20"/>
    <mergeCell ref="M20:O20"/>
    <mergeCell ref="Q20:S20"/>
    <mergeCell ref="U20:W20"/>
    <mergeCell ref="Y20:AA20"/>
    <mergeCell ref="AC20:AE20"/>
    <mergeCell ref="AG20:AH20"/>
    <mergeCell ref="AR20:AT20"/>
    <mergeCell ref="AV20:AX20"/>
    <mergeCell ref="AZ20:BB20"/>
    <mergeCell ref="BD20:BF20"/>
    <mergeCell ref="BH20:BJ20"/>
    <mergeCell ref="BL20:BM20"/>
    <mergeCell ref="C21:E21"/>
    <mergeCell ref="I21:K21"/>
    <mergeCell ref="M21:O21"/>
    <mergeCell ref="Q21:S21"/>
    <mergeCell ref="U21:W21"/>
    <mergeCell ref="Y21:AA21"/>
    <mergeCell ref="AC21:AE21"/>
    <mergeCell ref="AG21:AH21"/>
    <mergeCell ref="AR21:AT21"/>
    <mergeCell ref="AV21:AX21"/>
    <mergeCell ref="AZ21:BB21"/>
    <mergeCell ref="BD21:BF21"/>
    <mergeCell ref="BH21:BJ21"/>
    <mergeCell ref="BL21:BM21"/>
    <mergeCell ref="C22:E22"/>
    <mergeCell ref="I22:K22"/>
    <mergeCell ref="M22:O22"/>
    <mergeCell ref="Q22:S22"/>
    <mergeCell ref="U22:W22"/>
    <mergeCell ref="Y22:AA22"/>
    <mergeCell ref="AC22:AE22"/>
    <mergeCell ref="AG22:AH22"/>
    <mergeCell ref="AR22:AT22"/>
    <mergeCell ref="AV22:AX22"/>
    <mergeCell ref="AZ22:BB22"/>
    <mergeCell ref="BD22:BF22"/>
    <mergeCell ref="BH22:BJ22"/>
    <mergeCell ref="BL22:BM22"/>
    <mergeCell ref="C23:E23"/>
    <mergeCell ref="I23:K23"/>
    <mergeCell ref="M23:O23"/>
    <mergeCell ref="Q23:S23"/>
    <mergeCell ref="U23:W23"/>
    <mergeCell ref="Y23:AA23"/>
    <mergeCell ref="AC23:AE23"/>
    <mergeCell ref="AG23:AH23"/>
    <mergeCell ref="AR23:AT23"/>
    <mergeCell ref="AV23:AX23"/>
    <mergeCell ref="AZ23:BB23"/>
    <mergeCell ref="BD23:BF23"/>
    <mergeCell ref="BH23:BJ23"/>
    <mergeCell ref="BL23:BM23"/>
    <mergeCell ref="C24:E24"/>
    <mergeCell ref="I24:K24"/>
    <mergeCell ref="M24:O24"/>
    <mergeCell ref="Q24:S24"/>
    <mergeCell ref="U24:W24"/>
    <mergeCell ref="Y24:AA24"/>
    <mergeCell ref="AC24:AE24"/>
    <mergeCell ref="AG24:AH24"/>
    <mergeCell ref="AR24:AT24"/>
    <mergeCell ref="AV24:AX24"/>
    <mergeCell ref="AZ24:BB24"/>
    <mergeCell ref="BD24:BF24"/>
    <mergeCell ref="BH24:BJ24"/>
    <mergeCell ref="C25:E25"/>
    <mergeCell ref="I25:K25"/>
    <mergeCell ref="M25:O25"/>
    <mergeCell ref="Q25:S25"/>
    <mergeCell ref="U25:W25"/>
    <mergeCell ref="Y25:AA25"/>
    <mergeCell ref="AC25:AE25"/>
    <mergeCell ref="AG25:AH25"/>
    <mergeCell ref="AR25:AT25"/>
    <mergeCell ref="AV25:AX25"/>
    <mergeCell ref="AZ25:BB25"/>
    <mergeCell ref="BD25:BF25"/>
    <mergeCell ref="BH25:BJ25"/>
    <mergeCell ref="BL25:BM25"/>
    <mergeCell ref="C26:E26"/>
    <mergeCell ref="I26:K26"/>
    <mergeCell ref="M26:O26"/>
    <mergeCell ref="Q26:S26"/>
    <mergeCell ref="U26:W26"/>
    <mergeCell ref="Y26:AA26"/>
    <mergeCell ref="AC26:AE26"/>
    <mergeCell ref="AG26:AH26"/>
    <mergeCell ref="AR26:AT26"/>
    <mergeCell ref="AV26:AX26"/>
    <mergeCell ref="AZ26:BB26"/>
    <mergeCell ref="BD26:BF26"/>
    <mergeCell ref="BH26:BJ26"/>
    <mergeCell ref="BL26:BM26"/>
    <mergeCell ref="C27:E27"/>
    <mergeCell ref="I27:K27"/>
    <mergeCell ref="M27:O27"/>
    <mergeCell ref="Q27:S27"/>
    <mergeCell ref="U27:W27"/>
    <mergeCell ref="Y27:AA27"/>
    <mergeCell ref="AC27:AE27"/>
    <mergeCell ref="AG27:AH27"/>
    <mergeCell ref="AR27:AT27"/>
    <mergeCell ref="AV27:AX27"/>
    <mergeCell ref="AZ27:BB27"/>
    <mergeCell ref="BD27:BF27"/>
    <mergeCell ref="BH27:BJ27"/>
    <mergeCell ref="BL27:BM27"/>
    <mergeCell ref="C28:E28"/>
    <mergeCell ref="I28:K28"/>
    <mergeCell ref="M28:O28"/>
    <mergeCell ref="Q28:S28"/>
    <mergeCell ref="U28:W28"/>
    <mergeCell ref="Y28:AA28"/>
    <mergeCell ref="AC28:AE28"/>
    <mergeCell ref="AG28:AH28"/>
    <mergeCell ref="AR28:AT28"/>
    <mergeCell ref="AV28:AX28"/>
    <mergeCell ref="AZ28:BB28"/>
    <mergeCell ref="BD28:BF28"/>
    <mergeCell ref="BH28:BJ28"/>
    <mergeCell ref="BL28:BM28"/>
    <mergeCell ref="C29:E29"/>
    <mergeCell ref="I29:K29"/>
    <mergeCell ref="M29:O29"/>
    <mergeCell ref="Q29:S29"/>
    <mergeCell ref="U29:W29"/>
    <mergeCell ref="Y29:AA29"/>
    <mergeCell ref="AC29:AE29"/>
    <mergeCell ref="AG29:AH29"/>
    <mergeCell ref="AR29:AT29"/>
    <mergeCell ref="AV29:AX29"/>
    <mergeCell ref="AZ29:BB29"/>
    <mergeCell ref="BD29:BF29"/>
    <mergeCell ref="BH29:BJ29"/>
    <mergeCell ref="BL29:BM29"/>
    <mergeCell ref="C30:E30"/>
    <mergeCell ref="I30:K30"/>
    <mergeCell ref="M30:O30"/>
    <mergeCell ref="Q30:S30"/>
    <mergeCell ref="U30:W30"/>
    <mergeCell ref="Y30:AA30"/>
    <mergeCell ref="AC30:AE30"/>
    <mergeCell ref="AG30:AH30"/>
    <mergeCell ref="AR30:AT30"/>
    <mergeCell ref="AV30:AX30"/>
    <mergeCell ref="AZ30:BB30"/>
    <mergeCell ref="BD30:BF30"/>
    <mergeCell ref="BH30:BJ30"/>
    <mergeCell ref="C31:E31"/>
    <mergeCell ref="I31:K31"/>
    <mergeCell ref="M31:O31"/>
    <mergeCell ref="Q31:S31"/>
    <mergeCell ref="U31:W31"/>
    <mergeCell ref="Y31:AA31"/>
    <mergeCell ref="AC31:AE31"/>
    <mergeCell ref="AG31:AH31"/>
    <mergeCell ref="AR31:AT31"/>
    <mergeCell ref="AV31:AX31"/>
    <mergeCell ref="AZ31:BB31"/>
    <mergeCell ref="BD31:BF31"/>
    <mergeCell ref="BH31:BJ31"/>
    <mergeCell ref="BL31:BM31"/>
    <mergeCell ref="C32:E32"/>
    <mergeCell ref="I32:K32"/>
    <mergeCell ref="M32:O32"/>
    <mergeCell ref="Q32:S32"/>
    <mergeCell ref="U32:W32"/>
    <mergeCell ref="Y32:AA32"/>
    <mergeCell ref="AC32:AE32"/>
    <mergeCell ref="AG32:AH32"/>
    <mergeCell ref="AR32:AT32"/>
    <mergeCell ref="AV32:AX32"/>
    <mergeCell ref="AZ32:BB32"/>
    <mergeCell ref="BD32:BF32"/>
    <mergeCell ref="BH32:BJ32"/>
    <mergeCell ref="BL32:BM32"/>
    <mergeCell ref="C33:E33"/>
    <mergeCell ref="I33:K33"/>
    <mergeCell ref="M33:O33"/>
    <mergeCell ref="Q33:S33"/>
    <mergeCell ref="U33:W33"/>
    <mergeCell ref="Y33:AA33"/>
    <mergeCell ref="AC33:AE33"/>
    <mergeCell ref="AG33:AH33"/>
    <mergeCell ref="AR33:AT33"/>
    <mergeCell ref="AV33:AX33"/>
    <mergeCell ref="AZ33:BB33"/>
    <mergeCell ref="BD33:BF33"/>
    <mergeCell ref="BH33:BJ33"/>
    <mergeCell ref="BL33:BM33"/>
    <mergeCell ref="C34:E34"/>
    <mergeCell ref="I34:K34"/>
    <mergeCell ref="M34:O34"/>
    <mergeCell ref="Q34:S34"/>
    <mergeCell ref="U34:W34"/>
    <mergeCell ref="Y34:AA34"/>
    <mergeCell ref="AC34:AE34"/>
    <mergeCell ref="AG34:AH34"/>
    <mergeCell ref="AR34:AT34"/>
    <mergeCell ref="AV34:AX34"/>
    <mergeCell ref="AZ34:BB34"/>
    <mergeCell ref="BD34:BF34"/>
    <mergeCell ref="BH34:BJ34"/>
    <mergeCell ref="BL34:BM34"/>
    <mergeCell ref="C35:E35"/>
    <mergeCell ref="I35:K35"/>
    <mergeCell ref="M35:O35"/>
    <mergeCell ref="Q35:S35"/>
    <mergeCell ref="U35:W35"/>
    <mergeCell ref="Y35:AA35"/>
    <mergeCell ref="AC35:AE35"/>
    <mergeCell ref="AG35:AH35"/>
    <mergeCell ref="AR35:AT35"/>
    <mergeCell ref="AV35:AX35"/>
    <mergeCell ref="AZ35:BB35"/>
    <mergeCell ref="BD35:BF35"/>
    <mergeCell ref="BH35:BJ35"/>
    <mergeCell ref="BL35:BM35"/>
    <mergeCell ref="C36:E36"/>
    <mergeCell ref="I36:K36"/>
    <mergeCell ref="M36:O36"/>
    <mergeCell ref="Q36:S36"/>
    <mergeCell ref="U36:W36"/>
    <mergeCell ref="Y36:AA36"/>
    <mergeCell ref="AC36:AE36"/>
    <mergeCell ref="AG36:AH36"/>
    <mergeCell ref="AR36:AT36"/>
    <mergeCell ref="AV36:AX36"/>
    <mergeCell ref="AZ36:BB36"/>
    <mergeCell ref="BD36:BF36"/>
    <mergeCell ref="BH36:BJ36"/>
    <mergeCell ref="C37:E37"/>
    <mergeCell ref="I37:K37"/>
    <mergeCell ref="M37:O37"/>
    <mergeCell ref="Q37:S37"/>
    <mergeCell ref="U37:W37"/>
    <mergeCell ref="Y37:AA37"/>
    <mergeCell ref="AC37:AE37"/>
    <mergeCell ref="AG37:AH37"/>
    <mergeCell ref="AR37:AT37"/>
    <mergeCell ref="AV37:AX37"/>
    <mergeCell ref="AZ37:BB37"/>
    <mergeCell ref="BD37:BF37"/>
    <mergeCell ref="BH37:BJ37"/>
    <mergeCell ref="BL37:BM37"/>
    <mergeCell ref="C38:E38"/>
    <mergeCell ref="I38:K38"/>
    <mergeCell ref="M38:O38"/>
    <mergeCell ref="Q38:S38"/>
    <mergeCell ref="U38:W38"/>
    <mergeCell ref="Y38:AA38"/>
    <mergeCell ref="AC38:AE38"/>
    <mergeCell ref="AG38:AH38"/>
    <mergeCell ref="AR38:AT38"/>
    <mergeCell ref="AV38:AX38"/>
    <mergeCell ref="AZ38:BB38"/>
    <mergeCell ref="BD38:BF38"/>
    <mergeCell ref="BH38:BJ38"/>
    <mergeCell ref="BL38:BM38"/>
    <mergeCell ref="C39:E39"/>
    <mergeCell ref="I39:K39"/>
    <mergeCell ref="M39:O39"/>
    <mergeCell ref="Q39:S39"/>
    <mergeCell ref="U39:W39"/>
    <mergeCell ref="Y39:AA39"/>
    <mergeCell ref="AC39:AE39"/>
    <mergeCell ref="AG39:AH39"/>
    <mergeCell ref="AR39:AT39"/>
    <mergeCell ref="AV39:AX39"/>
    <mergeCell ref="AZ39:BB39"/>
    <mergeCell ref="BD39:BF39"/>
    <mergeCell ref="BH39:BJ39"/>
    <mergeCell ref="BL39:BM39"/>
    <mergeCell ref="C40:E40"/>
    <mergeCell ref="I40:K40"/>
    <mergeCell ref="M40:O40"/>
    <mergeCell ref="Q40:S40"/>
    <mergeCell ref="U40:W40"/>
    <mergeCell ref="Y40:AA40"/>
    <mergeCell ref="AC40:AE40"/>
    <mergeCell ref="AG40:AH40"/>
    <mergeCell ref="AR40:AT40"/>
    <mergeCell ref="AV40:AX40"/>
    <mergeCell ref="AZ40:BB40"/>
    <mergeCell ref="BD40:BF40"/>
    <mergeCell ref="BH40:BJ40"/>
    <mergeCell ref="BL40:BM40"/>
    <mergeCell ref="B41:K41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5" min="4" style="1" width="4.5"/>
    <col collapsed="false" customWidth="true" hidden="false" outlineLevel="0" max="6" min="6" style="1" width="1.99"/>
    <col collapsed="false" customWidth="true" hidden="false" outlineLevel="0" max="7" min="7" style="1" width="8.33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33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7.33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65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65"/>
    <col collapsed="false" customWidth="true" hidden="false" outlineLevel="0" max="24" min="24" style="1" width="1.99"/>
    <col collapsed="false" customWidth="true" hidden="false" outlineLevel="0" max="25" min="25" style="1" width="5.33"/>
    <col collapsed="false" customWidth="true" hidden="false" outlineLevel="0" max="26" min="26" style="1" width="1.99"/>
    <col collapsed="false" customWidth="true" hidden="false" outlineLevel="0" max="27" min="27" style="1" width="2.82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8.33"/>
    <col collapsed="false" customWidth="true" hidden="false" outlineLevel="0" max="35" min="34" style="1" width="1.99"/>
    <col collapsed="false" customWidth="true" hidden="false" outlineLevel="0" max="36" min="36" style="1" width="9.82"/>
    <col collapsed="false" customWidth="true" hidden="false" outlineLevel="0" max="37" min="37" style="1" width="1.82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31"/>
      <c r="BQ1" s="132" t="s">
        <v>77</v>
      </c>
    </row>
    <row r="2" customFormat="false" ht="11.25" hidden="false" customHeight="true" outlineLevel="0" collapsed="false"/>
    <row r="3" s="1" customFormat="true" ht="20.25" hidden="false" customHeight="true" outlineLevel="0" collapsed="false">
      <c r="A3" s="206" t="s">
        <v>91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</row>
    <row r="4" s="1" customFormat="true" ht="11.2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</row>
    <row r="5" customFormat="false" ht="14.2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208" t="s">
        <v>74</v>
      </c>
      <c r="AK5" s="12"/>
      <c r="AL5" s="209" t="s">
        <v>75</v>
      </c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</row>
    <row r="6" customFormat="false" ht="11.25" hidden="false" customHeight="true" outlineLevel="0" collapsed="false">
      <c r="A6" s="14"/>
      <c r="B6" s="15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5"/>
    </row>
    <row r="7" customFormat="false" ht="12" hidden="false" customHeight="true" outlineLevel="0" collapsed="false">
      <c r="A7" s="18"/>
      <c r="B7" s="19" t="s">
        <v>3</v>
      </c>
      <c r="C7" s="19"/>
      <c r="D7" s="19"/>
      <c r="E7" s="19"/>
      <c r="F7" s="138"/>
      <c r="G7" s="139"/>
      <c r="H7" s="140" t="s">
        <v>92</v>
      </c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2"/>
      <c r="AN7" s="143" t="s">
        <v>93</v>
      </c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4" t="s">
        <v>6</v>
      </c>
    </row>
    <row r="8" customFormat="false" ht="12" hidden="false" customHeight="true" outlineLevel="0" collapsed="false">
      <c r="A8" s="25"/>
      <c r="B8" s="19"/>
      <c r="C8" s="19"/>
      <c r="D8" s="19"/>
      <c r="E8" s="19"/>
      <c r="F8" s="145"/>
      <c r="G8" s="146" t="s">
        <v>88</v>
      </c>
      <c r="H8" s="146"/>
      <c r="I8" s="147" t="s">
        <v>8</v>
      </c>
      <c r="J8" s="147"/>
      <c r="K8" s="147"/>
      <c r="L8" s="147"/>
      <c r="M8" s="147" t="s">
        <v>9</v>
      </c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6" t="s">
        <v>10</v>
      </c>
      <c r="Z8" s="146"/>
      <c r="AA8" s="146"/>
      <c r="AB8" s="146"/>
      <c r="AC8" s="148" t="s">
        <v>11</v>
      </c>
      <c r="AD8" s="148"/>
      <c r="AE8" s="148"/>
      <c r="AF8" s="148"/>
      <c r="AG8" s="146" t="s">
        <v>89</v>
      </c>
      <c r="AH8" s="146"/>
      <c r="AI8" s="146"/>
      <c r="AJ8" s="149" t="s">
        <v>94</v>
      </c>
      <c r="AK8" s="150"/>
      <c r="AL8" s="151" t="s">
        <v>14</v>
      </c>
      <c r="AM8" s="142"/>
      <c r="AN8" s="146" t="s">
        <v>90</v>
      </c>
      <c r="AO8" s="146"/>
      <c r="AP8" s="146"/>
      <c r="AQ8" s="146"/>
      <c r="AR8" s="146" t="s">
        <v>8</v>
      </c>
      <c r="AS8" s="146"/>
      <c r="AT8" s="146"/>
      <c r="AU8" s="146"/>
      <c r="AV8" s="147" t="s">
        <v>9</v>
      </c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6" t="s">
        <v>10</v>
      </c>
      <c r="BI8" s="146"/>
      <c r="BJ8" s="146"/>
      <c r="BK8" s="146"/>
      <c r="BL8" s="152" t="s">
        <v>16</v>
      </c>
      <c r="BM8" s="152"/>
      <c r="BN8" s="152"/>
      <c r="BO8" s="146" t="s">
        <v>89</v>
      </c>
      <c r="BP8" s="146"/>
      <c r="BQ8" s="144"/>
    </row>
    <row r="9" customFormat="false" ht="12" hidden="false" customHeight="true" outlineLevel="0" collapsed="false">
      <c r="A9" s="25"/>
      <c r="B9" s="19"/>
      <c r="C9" s="19"/>
      <c r="D9" s="19"/>
      <c r="E9" s="19"/>
      <c r="F9" s="145"/>
      <c r="G9" s="146"/>
      <c r="H9" s="146"/>
      <c r="I9" s="147"/>
      <c r="J9" s="147"/>
      <c r="K9" s="147"/>
      <c r="L9" s="147"/>
      <c r="M9" s="147" t="s">
        <v>18</v>
      </c>
      <c r="N9" s="147"/>
      <c r="O9" s="147"/>
      <c r="P9" s="147"/>
      <c r="Q9" s="147" t="s">
        <v>19</v>
      </c>
      <c r="R9" s="147"/>
      <c r="S9" s="147"/>
      <c r="T9" s="147"/>
      <c r="U9" s="147" t="s">
        <v>20</v>
      </c>
      <c r="V9" s="147"/>
      <c r="W9" s="147"/>
      <c r="X9" s="147"/>
      <c r="Y9" s="146"/>
      <c r="Z9" s="146"/>
      <c r="AA9" s="146"/>
      <c r="AB9" s="146"/>
      <c r="AC9" s="153" t="s">
        <v>21</v>
      </c>
      <c r="AD9" s="153"/>
      <c r="AE9" s="153"/>
      <c r="AF9" s="153"/>
      <c r="AG9" s="146"/>
      <c r="AH9" s="146"/>
      <c r="AI9" s="146"/>
      <c r="AJ9" s="146" t="s">
        <v>22</v>
      </c>
      <c r="AK9" s="146"/>
      <c r="AL9" s="155" t="s">
        <v>23</v>
      </c>
      <c r="AM9" s="155"/>
      <c r="AN9" s="146"/>
      <c r="AO9" s="146"/>
      <c r="AP9" s="146"/>
      <c r="AQ9" s="146"/>
      <c r="AR9" s="146"/>
      <c r="AS9" s="146"/>
      <c r="AT9" s="146"/>
      <c r="AU9" s="146"/>
      <c r="AV9" s="147" t="s">
        <v>18</v>
      </c>
      <c r="AW9" s="147"/>
      <c r="AX9" s="147"/>
      <c r="AY9" s="147"/>
      <c r="AZ9" s="147" t="s">
        <v>19</v>
      </c>
      <c r="BA9" s="147"/>
      <c r="BB9" s="147"/>
      <c r="BC9" s="147"/>
      <c r="BD9" s="147" t="s">
        <v>20</v>
      </c>
      <c r="BE9" s="147"/>
      <c r="BF9" s="147"/>
      <c r="BG9" s="147"/>
      <c r="BH9" s="146"/>
      <c r="BI9" s="146"/>
      <c r="BJ9" s="146"/>
      <c r="BK9" s="146"/>
      <c r="BL9" s="156" t="s">
        <v>24</v>
      </c>
      <c r="BM9" s="156"/>
      <c r="BN9" s="156"/>
      <c r="BO9" s="146"/>
      <c r="BP9" s="146"/>
      <c r="BQ9" s="144"/>
    </row>
    <row r="10" customFormat="false" ht="12" hidden="false" customHeight="true" outlineLevel="0" collapsed="false">
      <c r="A10" s="38"/>
      <c r="B10" s="19"/>
      <c r="C10" s="19"/>
      <c r="D10" s="19"/>
      <c r="E10" s="19"/>
      <c r="F10" s="157"/>
      <c r="G10" s="146"/>
      <c r="H10" s="146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6"/>
      <c r="Z10" s="146"/>
      <c r="AA10" s="146"/>
      <c r="AB10" s="146"/>
      <c r="AC10" s="158" t="s">
        <v>25</v>
      </c>
      <c r="AD10" s="158"/>
      <c r="AE10" s="158"/>
      <c r="AF10" s="158"/>
      <c r="AG10" s="146"/>
      <c r="AH10" s="146"/>
      <c r="AI10" s="146"/>
      <c r="AJ10" s="146"/>
      <c r="AK10" s="146"/>
      <c r="AL10" s="155"/>
      <c r="AM10" s="155"/>
      <c r="AN10" s="146"/>
      <c r="AO10" s="146"/>
      <c r="AP10" s="146"/>
      <c r="AQ10" s="146"/>
      <c r="AR10" s="146"/>
      <c r="AS10" s="146"/>
      <c r="AT10" s="146"/>
      <c r="AU10" s="146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6"/>
      <c r="BI10" s="146"/>
      <c r="BJ10" s="146"/>
      <c r="BK10" s="146"/>
      <c r="BL10" s="159" t="s">
        <v>26</v>
      </c>
      <c r="BM10" s="159"/>
      <c r="BN10" s="159"/>
      <c r="BO10" s="146"/>
      <c r="BP10" s="146"/>
      <c r="BQ10" s="144"/>
    </row>
    <row r="11" customFormat="false" ht="11.25" hidden="false" customHeight="true" outlineLevel="0" collapsed="false">
      <c r="A11" s="15"/>
      <c r="B11" s="41" t="s">
        <v>27</v>
      </c>
      <c r="C11" s="41"/>
      <c r="D11" s="41"/>
      <c r="E11" s="41"/>
      <c r="F11" s="160"/>
      <c r="G11" s="220" t="n">
        <v>221.3</v>
      </c>
      <c r="H11" s="160"/>
      <c r="I11" s="74" t="n">
        <v>1169621</v>
      </c>
      <c r="J11" s="74"/>
      <c r="K11" s="74"/>
      <c r="L11" s="56"/>
      <c r="M11" s="74" t="n">
        <v>2598774</v>
      </c>
      <c r="N11" s="74"/>
      <c r="O11" s="74"/>
      <c r="P11" s="56"/>
      <c r="Q11" s="74" t="n">
        <v>1273121</v>
      </c>
      <c r="R11" s="74"/>
      <c r="S11" s="74"/>
      <c r="T11" s="56"/>
      <c r="U11" s="74" t="n">
        <v>1325653</v>
      </c>
      <c r="V11" s="74"/>
      <c r="W11" s="74"/>
      <c r="X11" s="56"/>
      <c r="Y11" s="171" t="n">
        <v>96.0372737058642</v>
      </c>
      <c r="Z11" s="171"/>
      <c r="AA11" s="171"/>
      <c r="AB11" s="162"/>
      <c r="AC11" s="178" t="n">
        <v>2.22189410073862</v>
      </c>
      <c r="AD11" s="178"/>
      <c r="AE11" s="178"/>
      <c r="AF11" s="164"/>
      <c r="AG11" s="74" t="n">
        <v>11743.2173520108</v>
      </c>
      <c r="AH11" s="74"/>
      <c r="AI11" s="165"/>
      <c r="AJ11" s="166" t="n">
        <v>-3647</v>
      </c>
      <c r="AL11" s="167" t="n">
        <v>-0.140138740042445</v>
      </c>
      <c r="AM11" s="160"/>
      <c r="AN11" s="228" t="n">
        <v>220.66</v>
      </c>
      <c r="AO11" s="228"/>
      <c r="AP11" s="228"/>
      <c r="AQ11" s="165"/>
      <c r="AR11" s="59" t="n">
        <v>1105351</v>
      </c>
      <c r="AS11" s="59"/>
      <c r="AT11" s="59"/>
      <c r="AU11" s="56"/>
      <c r="AV11" s="59" t="n">
        <v>2602421</v>
      </c>
      <c r="AW11" s="59"/>
      <c r="AX11" s="59"/>
      <c r="AY11" s="56"/>
      <c r="AZ11" s="59" t="n">
        <v>1278212</v>
      </c>
      <c r="BA11" s="59"/>
      <c r="BB11" s="59"/>
      <c r="BC11" s="56"/>
      <c r="BD11" s="59" t="n">
        <v>1324209</v>
      </c>
      <c r="BE11" s="59"/>
      <c r="BF11" s="59"/>
      <c r="BG11" s="56"/>
      <c r="BH11" s="229" t="n">
        <v>96.5</v>
      </c>
      <c r="BI11" s="229"/>
      <c r="BJ11" s="229"/>
      <c r="BK11" s="56"/>
      <c r="BL11" s="230" t="n">
        <v>2.35</v>
      </c>
      <c r="BM11" s="230"/>
      <c r="BN11" s="56"/>
      <c r="BO11" s="59" t="n">
        <v>11794</v>
      </c>
      <c r="BP11" s="173"/>
      <c r="BQ11" s="174" t="s">
        <v>28</v>
      </c>
    </row>
    <row r="12" customFormat="false" ht="11.25" hidden="false" customHeight="true" outlineLevel="0" collapsed="false">
      <c r="A12" s="15"/>
      <c r="C12" s="25"/>
      <c r="D12" s="25"/>
      <c r="E12" s="25"/>
      <c r="F12" s="15"/>
      <c r="G12" s="221"/>
      <c r="H12" s="175"/>
      <c r="I12" s="182"/>
      <c r="J12" s="182"/>
      <c r="K12" s="182"/>
      <c r="L12" s="64"/>
      <c r="M12" s="67"/>
      <c r="N12" s="68"/>
      <c r="O12" s="68"/>
      <c r="P12" s="68"/>
      <c r="Q12" s="67"/>
      <c r="R12" s="68"/>
      <c r="S12" s="68"/>
      <c r="T12" s="68"/>
      <c r="U12" s="67"/>
      <c r="V12" s="67"/>
      <c r="W12" s="67"/>
      <c r="X12" s="67"/>
      <c r="Y12" s="171"/>
      <c r="Z12" s="171"/>
      <c r="AA12" s="171"/>
      <c r="AB12" s="177"/>
      <c r="AC12" s="178"/>
      <c r="AD12" s="178"/>
      <c r="AE12" s="178"/>
      <c r="AF12" s="179"/>
      <c r="AG12" s="74"/>
      <c r="AH12" s="74"/>
      <c r="AI12" s="175"/>
      <c r="AJ12" s="166"/>
      <c r="AK12" s="175"/>
      <c r="AL12" s="180"/>
      <c r="AM12" s="175"/>
      <c r="AN12" s="231"/>
      <c r="AO12" s="231"/>
      <c r="AP12" s="231"/>
      <c r="AR12" s="79"/>
      <c r="AS12" s="64"/>
      <c r="AT12" s="64"/>
      <c r="AU12" s="64"/>
      <c r="AV12" s="79"/>
      <c r="AW12" s="64"/>
      <c r="AX12" s="64"/>
      <c r="AY12" s="64"/>
      <c r="AZ12" s="79"/>
      <c r="BA12" s="64"/>
      <c r="BB12" s="64"/>
      <c r="BC12" s="64"/>
      <c r="BD12" s="79"/>
      <c r="BE12" s="64"/>
      <c r="BF12" s="64"/>
      <c r="BG12" s="64"/>
      <c r="BH12" s="232"/>
      <c r="BI12" s="233"/>
      <c r="BJ12" s="233"/>
      <c r="BK12" s="64"/>
      <c r="BL12" s="234"/>
      <c r="BM12" s="235"/>
      <c r="BN12" s="64"/>
      <c r="BO12" s="79"/>
      <c r="BP12" s="184"/>
      <c r="BQ12" s="185"/>
    </row>
    <row r="13" customFormat="false" ht="11.25" hidden="false" customHeight="true" outlineLevel="0" collapsed="false">
      <c r="A13" s="15"/>
      <c r="B13" s="82" t="s">
        <v>29</v>
      </c>
      <c r="C13" s="83" t="s">
        <v>30</v>
      </c>
      <c r="D13" s="83"/>
      <c r="E13" s="83"/>
      <c r="F13" s="186"/>
      <c r="G13" s="222" t="n">
        <v>10.33</v>
      </c>
      <c r="H13" s="190"/>
      <c r="I13" s="67" t="n">
        <v>47386</v>
      </c>
      <c r="J13" s="67"/>
      <c r="K13" s="67"/>
      <c r="L13" s="67"/>
      <c r="M13" s="67" t="n">
        <v>91952</v>
      </c>
      <c r="N13" s="67"/>
      <c r="O13" s="67"/>
      <c r="P13" s="64"/>
      <c r="Q13" s="67" t="n">
        <v>44443</v>
      </c>
      <c r="R13" s="67"/>
      <c r="S13" s="67"/>
      <c r="T13" s="64"/>
      <c r="U13" s="67" t="n">
        <v>47509</v>
      </c>
      <c r="V13" s="67"/>
      <c r="W13" s="67"/>
      <c r="X13" s="64"/>
      <c r="Y13" s="218" t="n">
        <v>93.5464859289819</v>
      </c>
      <c r="Z13" s="218"/>
      <c r="AA13" s="218"/>
      <c r="AB13" s="223"/>
      <c r="AC13" s="187" t="n">
        <v>1.94048875195205</v>
      </c>
      <c r="AD13" s="187"/>
      <c r="AE13" s="187"/>
      <c r="AF13" s="224"/>
      <c r="AG13" s="67" t="n">
        <v>8901.45208131656</v>
      </c>
      <c r="AH13" s="67"/>
      <c r="AJ13" s="188" t="n">
        <v>6465</v>
      </c>
      <c r="AL13" s="189" t="n">
        <v>7.56255337068794</v>
      </c>
      <c r="AM13" s="190"/>
      <c r="AN13" s="231" t="n">
        <v>10.33</v>
      </c>
      <c r="AO13" s="231"/>
      <c r="AP13" s="231"/>
      <c r="AR13" s="79" t="n">
        <v>39043</v>
      </c>
      <c r="AS13" s="79"/>
      <c r="AT13" s="79"/>
      <c r="AU13" s="64"/>
      <c r="AV13" s="79" t="n">
        <v>85487</v>
      </c>
      <c r="AW13" s="79"/>
      <c r="AX13" s="79"/>
      <c r="AY13" s="64"/>
      <c r="AZ13" s="79" t="n">
        <v>40814</v>
      </c>
      <c r="BA13" s="79"/>
      <c r="BB13" s="79"/>
      <c r="BC13" s="64"/>
      <c r="BD13" s="79" t="n">
        <v>44673</v>
      </c>
      <c r="BE13" s="79"/>
      <c r="BF13" s="79"/>
      <c r="BG13" s="64"/>
      <c r="BH13" s="232" t="n">
        <v>91.4</v>
      </c>
      <c r="BI13" s="232"/>
      <c r="BJ13" s="232"/>
      <c r="BK13" s="64"/>
      <c r="BL13" s="234" t="n">
        <v>2.19</v>
      </c>
      <c r="BM13" s="234"/>
      <c r="BN13" s="64"/>
      <c r="BO13" s="79" t="n">
        <v>8276</v>
      </c>
      <c r="BP13" s="184"/>
      <c r="BQ13" s="193" t="s">
        <v>29</v>
      </c>
    </row>
    <row r="14" customFormat="false" ht="11.25" hidden="false" customHeight="true" outlineLevel="0" collapsed="false">
      <c r="A14" s="15"/>
      <c r="B14" s="82" t="s">
        <v>31</v>
      </c>
      <c r="C14" s="98" t="s">
        <v>32</v>
      </c>
      <c r="D14" s="98"/>
      <c r="E14" s="98"/>
      <c r="F14" s="194"/>
      <c r="G14" s="222" t="n">
        <v>6.05</v>
      </c>
      <c r="H14" s="175"/>
      <c r="I14" s="67" t="n">
        <v>43223</v>
      </c>
      <c r="J14" s="67"/>
      <c r="K14" s="67"/>
      <c r="L14" s="67"/>
      <c r="M14" s="67" t="n">
        <v>97253</v>
      </c>
      <c r="N14" s="67"/>
      <c r="O14" s="67"/>
      <c r="P14" s="64"/>
      <c r="Q14" s="67" t="n">
        <v>47725</v>
      </c>
      <c r="R14" s="67"/>
      <c r="S14" s="67"/>
      <c r="T14" s="64"/>
      <c r="U14" s="67" t="n">
        <v>49528</v>
      </c>
      <c r="V14" s="67"/>
      <c r="W14" s="67"/>
      <c r="X14" s="64"/>
      <c r="Y14" s="218" t="n">
        <v>96.3596349539654</v>
      </c>
      <c r="Z14" s="218"/>
      <c r="AA14" s="218"/>
      <c r="AB14" s="223"/>
      <c r="AC14" s="187" t="n">
        <v>2.25002891978808</v>
      </c>
      <c r="AD14" s="187"/>
      <c r="AE14" s="187"/>
      <c r="AF14" s="224"/>
      <c r="AG14" s="67" t="n">
        <v>16074.8760330579</v>
      </c>
      <c r="AH14" s="67"/>
      <c r="AJ14" s="188" t="n">
        <v>-792</v>
      </c>
      <c r="AL14" s="189" t="n">
        <v>-0.807792340251925</v>
      </c>
      <c r="AM14" s="175"/>
      <c r="AN14" s="231" t="n">
        <v>6.05</v>
      </c>
      <c r="AO14" s="231"/>
      <c r="AP14" s="231"/>
      <c r="AR14" s="79" t="n">
        <v>41646</v>
      </c>
      <c r="AS14" s="79"/>
      <c r="AT14" s="79"/>
      <c r="AU14" s="64"/>
      <c r="AV14" s="79" t="n">
        <v>98045</v>
      </c>
      <c r="AW14" s="79"/>
      <c r="AX14" s="79"/>
      <c r="AY14" s="64"/>
      <c r="AZ14" s="79" t="n">
        <v>48067</v>
      </c>
      <c r="BA14" s="79"/>
      <c r="BB14" s="79"/>
      <c r="BC14" s="64"/>
      <c r="BD14" s="79" t="n">
        <v>49978</v>
      </c>
      <c r="BE14" s="79"/>
      <c r="BF14" s="79"/>
      <c r="BG14" s="64"/>
      <c r="BH14" s="232" t="n">
        <v>96.2</v>
      </c>
      <c r="BI14" s="232"/>
      <c r="BJ14" s="232"/>
      <c r="BK14" s="64"/>
      <c r="BL14" s="234" t="n">
        <v>2.35</v>
      </c>
      <c r="BM14" s="234"/>
      <c r="BN14" s="64"/>
      <c r="BO14" s="79" t="n">
        <v>16206</v>
      </c>
      <c r="BP14" s="184"/>
      <c r="BQ14" s="193" t="s">
        <v>31</v>
      </c>
    </row>
    <row r="15" customFormat="false" ht="11.25" hidden="false" customHeight="true" outlineLevel="0" collapsed="false">
      <c r="A15" s="15"/>
      <c r="B15" s="82" t="s">
        <v>33</v>
      </c>
      <c r="C15" s="98" t="s">
        <v>34</v>
      </c>
      <c r="D15" s="98"/>
      <c r="E15" s="98"/>
      <c r="F15" s="194"/>
      <c r="G15" s="222" t="n">
        <v>4.67</v>
      </c>
      <c r="H15" s="175"/>
      <c r="I15" s="67" t="n">
        <v>25136</v>
      </c>
      <c r="J15" s="67"/>
      <c r="K15" s="67"/>
      <c r="L15" s="67"/>
      <c r="M15" s="67" t="n">
        <v>55733</v>
      </c>
      <c r="N15" s="67"/>
      <c r="O15" s="67"/>
      <c r="P15" s="64"/>
      <c r="Q15" s="67" t="n">
        <v>26527</v>
      </c>
      <c r="R15" s="67"/>
      <c r="S15" s="67"/>
      <c r="T15" s="64"/>
      <c r="U15" s="67" t="n">
        <v>29206</v>
      </c>
      <c r="V15" s="67"/>
      <c r="W15" s="67"/>
      <c r="X15" s="64"/>
      <c r="Y15" s="218" t="n">
        <v>90.8272272820653</v>
      </c>
      <c r="Z15" s="218"/>
      <c r="AA15" s="218"/>
      <c r="AB15" s="223"/>
      <c r="AC15" s="187" t="n">
        <v>2.21725811584978</v>
      </c>
      <c r="AD15" s="187"/>
      <c r="AE15" s="187"/>
      <c r="AF15" s="224"/>
      <c r="AG15" s="67" t="n">
        <v>11934.26124197</v>
      </c>
      <c r="AH15" s="67"/>
      <c r="AJ15" s="188" t="n">
        <v>629</v>
      </c>
      <c r="AL15" s="189" t="n">
        <v>1.14147793263647</v>
      </c>
      <c r="AM15" s="175"/>
      <c r="AN15" s="231" t="n">
        <v>4.67</v>
      </c>
      <c r="AO15" s="231"/>
      <c r="AP15" s="231"/>
      <c r="AR15" s="79" t="n">
        <v>23175</v>
      </c>
      <c r="AS15" s="79"/>
      <c r="AT15" s="79"/>
      <c r="AU15" s="64"/>
      <c r="AV15" s="79" t="n">
        <v>55104</v>
      </c>
      <c r="AW15" s="79"/>
      <c r="AX15" s="79"/>
      <c r="AY15" s="64"/>
      <c r="AZ15" s="79" t="n">
        <v>26460</v>
      </c>
      <c r="BA15" s="79"/>
      <c r="BB15" s="79"/>
      <c r="BC15" s="64"/>
      <c r="BD15" s="79" t="n">
        <v>28644</v>
      </c>
      <c r="BE15" s="79"/>
      <c r="BF15" s="79"/>
      <c r="BG15" s="64"/>
      <c r="BH15" s="232" t="n">
        <v>92.4</v>
      </c>
      <c r="BI15" s="232"/>
      <c r="BJ15" s="232"/>
      <c r="BK15" s="64"/>
      <c r="BL15" s="234" t="n">
        <v>2.38</v>
      </c>
      <c r="BM15" s="234"/>
      <c r="BN15" s="64"/>
      <c r="BO15" s="79" t="n">
        <v>11800</v>
      </c>
      <c r="BP15" s="184"/>
      <c r="BQ15" s="193" t="s">
        <v>33</v>
      </c>
    </row>
    <row r="16" customFormat="false" ht="11.25" hidden="false" customHeight="true" outlineLevel="0" collapsed="false">
      <c r="A16" s="15"/>
      <c r="B16" s="82" t="s">
        <v>35</v>
      </c>
      <c r="C16" s="98" t="s">
        <v>36</v>
      </c>
      <c r="D16" s="98"/>
      <c r="E16" s="98"/>
      <c r="F16" s="194"/>
      <c r="G16" s="222" t="n">
        <v>15.45</v>
      </c>
      <c r="H16" s="175"/>
      <c r="I16" s="67" t="n">
        <v>27128</v>
      </c>
      <c r="J16" s="67"/>
      <c r="K16" s="67"/>
      <c r="L16" s="67"/>
      <c r="M16" s="67" t="n">
        <v>65037</v>
      </c>
      <c r="N16" s="67"/>
      <c r="O16" s="67"/>
      <c r="P16" s="64"/>
      <c r="Q16" s="67" t="n">
        <v>32179</v>
      </c>
      <c r="R16" s="67"/>
      <c r="S16" s="67"/>
      <c r="T16" s="64"/>
      <c r="U16" s="67" t="n">
        <v>32858</v>
      </c>
      <c r="V16" s="67"/>
      <c r="W16" s="67"/>
      <c r="X16" s="64"/>
      <c r="Y16" s="218" t="n">
        <v>97.933532168726</v>
      </c>
      <c r="Z16" s="218"/>
      <c r="AA16" s="218"/>
      <c r="AB16" s="223"/>
      <c r="AC16" s="187" t="n">
        <v>2.39741226776762</v>
      </c>
      <c r="AD16" s="187"/>
      <c r="AE16" s="187"/>
      <c r="AF16" s="224"/>
      <c r="AG16" s="67" t="n">
        <v>4209.5145631068</v>
      </c>
      <c r="AH16" s="67"/>
      <c r="AJ16" s="188" t="n">
        <v>-3492</v>
      </c>
      <c r="AL16" s="189" t="n">
        <v>-5.09565293525369</v>
      </c>
      <c r="AM16" s="175"/>
      <c r="AN16" s="231" t="n">
        <v>15.37</v>
      </c>
      <c r="AO16" s="231"/>
      <c r="AP16" s="231"/>
      <c r="AR16" s="79" t="n">
        <v>27601</v>
      </c>
      <c r="AS16" s="79"/>
      <c r="AT16" s="79"/>
      <c r="AU16" s="64"/>
      <c r="AV16" s="79" t="n">
        <v>68529</v>
      </c>
      <c r="AW16" s="79"/>
      <c r="AX16" s="79"/>
      <c r="AY16" s="64"/>
      <c r="AZ16" s="79" t="n">
        <v>34418</v>
      </c>
      <c r="BA16" s="79"/>
      <c r="BB16" s="79"/>
      <c r="BC16" s="64"/>
      <c r="BD16" s="79" t="n">
        <v>34111</v>
      </c>
      <c r="BE16" s="79"/>
      <c r="BF16" s="79"/>
      <c r="BG16" s="64"/>
      <c r="BH16" s="232" t="n">
        <v>100.9</v>
      </c>
      <c r="BI16" s="232"/>
      <c r="BJ16" s="232"/>
      <c r="BK16" s="64"/>
      <c r="BL16" s="234" t="n">
        <v>2.48</v>
      </c>
      <c r="BM16" s="234"/>
      <c r="BN16" s="64"/>
      <c r="BO16" s="79" t="n">
        <v>4459</v>
      </c>
      <c r="BP16" s="184"/>
      <c r="BQ16" s="193" t="s">
        <v>35</v>
      </c>
    </row>
    <row r="17" customFormat="false" ht="11.25" hidden="false" customHeight="true" outlineLevel="0" collapsed="false">
      <c r="A17" s="15"/>
      <c r="B17" s="82" t="s">
        <v>37</v>
      </c>
      <c r="C17" s="98" t="s">
        <v>38</v>
      </c>
      <c r="D17" s="98"/>
      <c r="E17" s="98"/>
      <c r="F17" s="194"/>
      <c r="G17" s="222" t="n">
        <v>8.88</v>
      </c>
      <c r="H17" s="175"/>
      <c r="I17" s="67" t="n">
        <v>29205</v>
      </c>
      <c r="J17" s="67"/>
      <c r="K17" s="67"/>
      <c r="L17" s="67"/>
      <c r="M17" s="67" t="n">
        <v>55324</v>
      </c>
      <c r="N17" s="67"/>
      <c r="O17" s="67"/>
      <c r="P17" s="64"/>
      <c r="Q17" s="67" t="n">
        <v>25639</v>
      </c>
      <c r="R17" s="67"/>
      <c r="S17" s="67"/>
      <c r="T17" s="64"/>
      <c r="U17" s="67" t="n">
        <v>29685</v>
      </c>
      <c r="V17" s="67"/>
      <c r="W17" s="67"/>
      <c r="X17" s="64"/>
      <c r="Y17" s="218" t="n">
        <v>86.37022065016</v>
      </c>
      <c r="Z17" s="218"/>
      <c r="AA17" s="218"/>
      <c r="AB17" s="223"/>
      <c r="AC17" s="187" t="n">
        <v>1.89433316212977</v>
      </c>
      <c r="AD17" s="187"/>
      <c r="AE17" s="187"/>
      <c r="AF17" s="224"/>
      <c r="AG17" s="67" t="n">
        <v>6230.18018018018</v>
      </c>
      <c r="AH17" s="67"/>
      <c r="AJ17" s="188" t="n">
        <v>2450</v>
      </c>
      <c r="AL17" s="189" t="n">
        <v>4.63365737413474</v>
      </c>
      <c r="AM17" s="175"/>
      <c r="AN17" s="231" t="n">
        <v>8.88</v>
      </c>
      <c r="AO17" s="231"/>
      <c r="AP17" s="231"/>
      <c r="AR17" s="79" t="n">
        <v>25248</v>
      </c>
      <c r="AS17" s="79"/>
      <c r="AT17" s="79"/>
      <c r="AU17" s="64"/>
      <c r="AV17" s="79" t="n">
        <v>52874</v>
      </c>
      <c r="AW17" s="79"/>
      <c r="AX17" s="79"/>
      <c r="AY17" s="64"/>
      <c r="AZ17" s="79" t="n">
        <v>24316</v>
      </c>
      <c r="BA17" s="79"/>
      <c r="BB17" s="79"/>
      <c r="BC17" s="64"/>
      <c r="BD17" s="79" t="n">
        <v>28558</v>
      </c>
      <c r="BE17" s="79"/>
      <c r="BF17" s="79"/>
      <c r="BG17" s="64"/>
      <c r="BH17" s="232" t="n">
        <v>85.1</v>
      </c>
      <c r="BI17" s="232"/>
      <c r="BJ17" s="232"/>
      <c r="BK17" s="64"/>
      <c r="BL17" s="234" t="n">
        <v>2.09</v>
      </c>
      <c r="BM17" s="234"/>
      <c r="BN17" s="64"/>
      <c r="BO17" s="79" t="n">
        <v>5954</v>
      </c>
      <c r="BP17" s="184"/>
      <c r="BQ17" s="193" t="s">
        <v>37</v>
      </c>
    </row>
    <row r="18" customFormat="false" ht="11.25" hidden="false" customHeight="true" outlineLevel="0" collapsed="false">
      <c r="A18" s="15"/>
      <c r="B18" s="100"/>
      <c r="C18" s="98"/>
      <c r="D18" s="98"/>
      <c r="E18" s="98"/>
      <c r="F18" s="194"/>
      <c r="G18" s="221"/>
      <c r="H18" s="175"/>
      <c r="I18" s="67"/>
      <c r="J18" s="67"/>
      <c r="K18" s="67"/>
      <c r="L18" s="67"/>
      <c r="M18" s="67"/>
      <c r="N18" s="67"/>
      <c r="O18" s="67"/>
      <c r="P18" s="64"/>
      <c r="Q18" s="67"/>
      <c r="R18" s="67"/>
      <c r="S18" s="67"/>
      <c r="T18" s="64"/>
      <c r="U18" s="67"/>
      <c r="V18" s="67"/>
      <c r="W18" s="67"/>
      <c r="X18" s="64"/>
      <c r="Y18" s="218"/>
      <c r="Z18" s="218"/>
      <c r="AA18" s="218"/>
      <c r="AB18" s="223"/>
      <c r="AC18" s="187"/>
      <c r="AD18" s="187"/>
      <c r="AE18" s="187"/>
      <c r="AF18" s="224"/>
      <c r="AG18" s="67"/>
      <c r="AH18" s="67"/>
      <c r="AJ18" s="188"/>
      <c r="AL18" s="189"/>
      <c r="AM18" s="175"/>
      <c r="AN18" s="231"/>
      <c r="AO18" s="231"/>
      <c r="AP18" s="231"/>
      <c r="AR18" s="79"/>
      <c r="AS18" s="79"/>
      <c r="AT18" s="79"/>
      <c r="AU18" s="64"/>
      <c r="AV18" s="79"/>
      <c r="AW18" s="79"/>
      <c r="AX18" s="79"/>
      <c r="AY18" s="64"/>
      <c r="AZ18" s="79"/>
      <c r="BA18" s="79"/>
      <c r="BB18" s="79"/>
      <c r="BC18" s="64"/>
      <c r="BD18" s="79"/>
      <c r="BE18" s="79"/>
      <c r="BF18" s="79"/>
      <c r="BG18" s="64"/>
      <c r="BH18" s="232"/>
      <c r="BI18" s="232"/>
      <c r="BJ18" s="232"/>
      <c r="BK18" s="64"/>
      <c r="BL18" s="234"/>
      <c r="BM18" s="234"/>
      <c r="BN18" s="64"/>
      <c r="BO18" s="79"/>
      <c r="BP18" s="184"/>
      <c r="BQ18" s="193"/>
    </row>
    <row r="19" customFormat="false" ht="11.25" hidden="false" customHeight="true" outlineLevel="0" collapsed="false">
      <c r="A19" s="15"/>
      <c r="B19" s="82" t="s">
        <v>39</v>
      </c>
      <c r="C19" s="98" t="s">
        <v>40</v>
      </c>
      <c r="D19" s="98"/>
      <c r="E19" s="98"/>
      <c r="F19" s="186"/>
      <c r="G19" s="222" t="n">
        <v>5.2</v>
      </c>
      <c r="H19" s="175"/>
      <c r="I19" s="67" t="n">
        <v>30305</v>
      </c>
      <c r="J19" s="67"/>
      <c r="K19" s="67"/>
      <c r="L19" s="67"/>
      <c r="M19" s="67" t="n">
        <v>63402</v>
      </c>
      <c r="N19" s="67"/>
      <c r="O19" s="67"/>
      <c r="P19" s="64"/>
      <c r="Q19" s="67" t="n">
        <v>30137</v>
      </c>
      <c r="R19" s="67"/>
      <c r="S19" s="67"/>
      <c r="T19" s="64"/>
      <c r="U19" s="67" t="n">
        <v>33265</v>
      </c>
      <c r="V19" s="67"/>
      <c r="W19" s="67"/>
      <c r="X19" s="64"/>
      <c r="Y19" s="218" t="n">
        <v>90.5967232827296</v>
      </c>
      <c r="Z19" s="218"/>
      <c r="AA19" s="218"/>
      <c r="AB19" s="223"/>
      <c r="AC19" s="187" t="n">
        <v>2.09213001154925</v>
      </c>
      <c r="AD19" s="187"/>
      <c r="AE19" s="187"/>
      <c r="AF19" s="224"/>
      <c r="AG19" s="67" t="n">
        <v>12192.6923076923</v>
      </c>
      <c r="AH19" s="67"/>
      <c r="AJ19" s="188" t="n">
        <v>4728</v>
      </c>
      <c r="AL19" s="189" t="n">
        <v>8.05808364863483</v>
      </c>
      <c r="AM19" s="175"/>
      <c r="AN19" s="231" t="n">
        <v>5.2</v>
      </c>
      <c r="AO19" s="231"/>
      <c r="AP19" s="231"/>
      <c r="AR19" s="79" t="n">
        <v>26139</v>
      </c>
      <c r="AS19" s="79"/>
      <c r="AT19" s="79"/>
      <c r="AU19" s="64"/>
      <c r="AV19" s="79" t="n">
        <v>58674</v>
      </c>
      <c r="AW19" s="79"/>
      <c r="AX19" s="79"/>
      <c r="AY19" s="64"/>
      <c r="AZ19" s="79" t="n">
        <v>28088</v>
      </c>
      <c r="BA19" s="79"/>
      <c r="BB19" s="79"/>
      <c r="BC19" s="64"/>
      <c r="BD19" s="79" t="n">
        <v>30586</v>
      </c>
      <c r="BE19" s="79"/>
      <c r="BF19" s="79"/>
      <c r="BG19" s="64"/>
      <c r="BH19" s="232" t="n">
        <v>91.8</v>
      </c>
      <c r="BI19" s="232"/>
      <c r="BJ19" s="232"/>
      <c r="BK19" s="64"/>
      <c r="BL19" s="234" t="n">
        <v>2.24</v>
      </c>
      <c r="BM19" s="234"/>
      <c r="BN19" s="64"/>
      <c r="BO19" s="79" t="n">
        <v>11283</v>
      </c>
      <c r="BP19" s="184"/>
      <c r="BQ19" s="193" t="s">
        <v>39</v>
      </c>
    </row>
    <row r="20" customFormat="false" ht="11.25" hidden="false" customHeight="true" outlineLevel="0" collapsed="false">
      <c r="A20" s="15"/>
      <c r="B20" s="82" t="s">
        <v>41</v>
      </c>
      <c r="C20" s="98" t="s">
        <v>42</v>
      </c>
      <c r="D20" s="98"/>
      <c r="E20" s="98"/>
      <c r="F20" s="186"/>
      <c r="G20" s="222" t="n">
        <v>7.9</v>
      </c>
      <c r="H20" s="175"/>
      <c r="I20" s="67" t="n">
        <v>37925</v>
      </c>
      <c r="J20" s="67"/>
      <c r="K20" s="67"/>
      <c r="L20" s="67"/>
      <c r="M20" s="67" t="n">
        <v>87262</v>
      </c>
      <c r="N20" s="67"/>
      <c r="O20" s="67"/>
      <c r="P20" s="64"/>
      <c r="Q20" s="67" t="n">
        <v>43121</v>
      </c>
      <c r="R20" s="67"/>
      <c r="S20" s="67"/>
      <c r="T20" s="64"/>
      <c r="U20" s="67" t="n">
        <v>44141</v>
      </c>
      <c r="V20" s="67"/>
      <c r="W20" s="67"/>
      <c r="X20" s="64"/>
      <c r="Y20" s="218" t="n">
        <v>97.6892231712014</v>
      </c>
      <c r="Z20" s="218"/>
      <c r="AA20" s="218"/>
      <c r="AB20" s="223"/>
      <c r="AC20" s="187" t="n">
        <v>2.30090969017798</v>
      </c>
      <c r="AD20" s="187"/>
      <c r="AE20" s="187"/>
      <c r="AF20" s="224"/>
      <c r="AG20" s="67" t="n">
        <v>11045.8227848101</v>
      </c>
      <c r="AH20" s="67"/>
      <c r="AJ20" s="188" t="n">
        <v>-2265</v>
      </c>
      <c r="AL20" s="189" t="n">
        <v>-2.52996302791337</v>
      </c>
      <c r="AM20" s="175"/>
      <c r="AN20" s="231" t="n">
        <v>7.9</v>
      </c>
      <c r="AO20" s="231"/>
      <c r="AP20" s="231"/>
      <c r="AR20" s="79" t="n">
        <v>36804</v>
      </c>
      <c r="AS20" s="79"/>
      <c r="AT20" s="79"/>
      <c r="AU20" s="64"/>
      <c r="AV20" s="79" t="n">
        <v>89527</v>
      </c>
      <c r="AW20" s="79"/>
      <c r="AX20" s="79"/>
      <c r="AY20" s="64"/>
      <c r="AZ20" s="79" t="n">
        <v>44658</v>
      </c>
      <c r="BA20" s="79"/>
      <c r="BB20" s="79"/>
      <c r="BC20" s="64"/>
      <c r="BD20" s="79" t="n">
        <v>44869</v>
      </c>
      <c r="BE20" s="79"/>
      <c r="BF20" s="79"/>
      <c r="BG20" s="64"/>
      <c r="BH20" s="232" t="n">
        <v>99.5</v>
      </c>
      <c r="BI20" s="232"/>
      <c r="BJ20" s="232"/>
      <c r="BK20" s="64"/>
      <c r="BL20" s="234" t="n">
        <v>2.43</v>
      </c>
      <c r="BM20" s="234"/>
      <c r="BN20" s="64"/>
      <c r="BO20" s="79" t="n">
        <v>11333</v>
      </c>
      <c r="BP20" s="184"/>
      <c r="BQ20" s="193" t="s">
        <v>41</v>
      </c>
    </row>
    <row r="21" customFormat="false" ht="11.25" hidden="false" customHeight="true" outlineLevel="0" collapsed="false">
      <c r="A21" s="15"/>
      <c r="B21" s="82" t="s">
        <v>43</v>
      </c>
      <c r="C21" s="98" t="s">
        <v>44</v>
      </c>
      <c r="D21" s="98"/>
      <c r="E21" s="98"/>
      <c r="F21" s="194"/>
      <c r="G21" s="222" t="n">
        <v>9.21</v>
      </c>
      <c r="H21" s="175"/>
      <c r="I21" s="67" t="n">
        <v>30943</v>
      </c>
      <c r="J21" s="67"/>
      <c r="K21" s="67"/>
      <c r="L21" s="67"/>
      <c r="M21" s="67" t="n">
        <v>75042</v>
      </c>
      <c r="N21" s="67"/>
      <c r="O21" s="67"/>
      <c r="P21" s="64"/>
      <c r="Q21" s="67" t="n">
        <v>37414</v>
      </c>
      <c r="R21" s="67"/>
      <c r="S21" s="67"/>
      <c r="T21" s="64"/>
      <c r="U21" s="67" t="n">
        <v>37628</v>
      </c>
      <c r="V21" s="67"/>
      <c r="W21" s="67"/>
      <c r="X21" s="64"/>
      <c r="Y21" s="218" t="n">
        <v>99.4312745827575</v>
      </c>
      <c r="Z21" s="218"/>
      <c r="AA21" s="218"/>
      <c r="AB21" s="223"/>
      <c r="AC21" s="187" t="n">
        <v>2.42516885886953</v>
      </c>
      <c r="AD21" s="187"/>
      <c r="AE21" s="187"/>
      <c r="AF21" s="224"/>
      <c r="AG21" s="67" t="n">
        <v>8147.88273615635</v>
      </c>
      <c r="AH21" s="67"/>
      <c r="AJ21" s="188" t="n">
        <v>-3330</v>
      </c>
      <c r="AL21" s="189" t="n">
        <v>-4.24896646761599</v>
      </c>
      <c r="AM21" s="175"/>
      <c r="AN21" s="231" t="n">
        <v>9.21</v>
      </c>
      <c r="AO21" s="231"/>
      <c r="AP21" s="231"/>
      <c r="AR21" s="79" t="n">
        <v>30432</v>
      </c>
      <c r="AS21" s="79"/>
      <c r="AT21" s="79"/>
      <c r="AU21" s="64"/>
      <c r="AV21" s="79" t="n">
        <v>78372</v>
      </c>
      <c r="AW21" s="79"/>
      <c r="AX21" s="79"/>
      <c r="AY21" s="64"/>
      <c r="AZ21" s="79" t="n">
        <v>39303</v>
      </c>
      <c r="BA21" s="79"/>
      <c r="BB21" s="79"/>
      <c r="BC21" s="64"/>
      <c r="BD21" s="79" t="n">
        <v>39069</v>
      </c>
      <c r="BE21" s="79"/>
      <c r="BF21" s="79"/>
      <c r="BG21" s="64"/>
      <c r="BH21" s="232" t="n">
        <v>100.6</v>
      </c>
      <c r="BI21" s="232"/>
      <c r="BJ21" s="232"/>
      <c r="BK21" s="64"/>
      <c r="BL21" s="234" t="n">
        <v>2.58</v>
      </c>
      <c r="BM21" s="234"/>
      <c r="BN21" s="64"/>
      <c r="BO21" s="79" t="n">
        <v>8509</v>
      </c>
      <c r="BP21" s="184"/>
      <c r="BQ21" s="193" t="s">
        <v>43</v>
      </c>
    </row>
    <row r="22" customFormat="false" ht="11.25" hidden="false" customHeight="true" outlineLevel="0" collapsed="false">
      <c r="A22" s="15"/>
      <c r="B22" s="82" t="s">
        <v>45</v>
      </c>
      <c r="C22" s="98" t="s">
        <v>46</v>
      </c>
      <c r="D22" s="98"/>
      <c r="E22" s="98"/>
      <c r="F22" s="194"/>
      <c r="G22" s="222" t="n">
        <v>4.8</v>
      </c>
      <c r="H22" s="175"/>
      <c r="I22" s="67" t="n">
        <v>26890</v>
      </c>
      <c r="J22" s="67"/>
      <c r="K22" s="67"/>
      <c r="L22" s="67"/>
      <c r="M22" s="67" t="n">
        <v>58812</v>
      </c>
      <c r="N22" s="67"/>
      <c r="O22" s="67"/>
      <c r="P22" s="64"/>
      <c r="Q22" s="67" t="n">
        <v>27625</v>
      </c>
      <c r="R22" s="67"/>
      <c r="S22" s="67"/>
      <c r="T22" s="64"/>
      <c r="U22" s="67" t="n">
        <v>31187</v>
      </c>
      <c r="V22" s="67"/>
      <c r="W22" s="67"/>
      <c r="X22" s="64"/>
      <c r="Y22" s="218" t="n">
        <v>88.5785744060025</v>
      </c>
      <c r="Z22" s="218"/>
      <c r="AA22" s="218"/>
      <c r="AB22" s="223"/>
      <c r="AC22" s="187" t="n">
        <v>2.18713276310896</v>
      </c>
      <c r="AD22" s="187"/>
      <c r="AE22" s="187"/>
      <c r="AF22" s="224"/>
      <c r="AG22" s="67" t="n">
        <v>12252.5</v>
      </c>
      <c r="AH22" s="67"/>
      <c r="AJ22" s="188" t="n">
        <v>3201</v>
      </c>
      <c r="AL22" s="189" t="n">
        <v>5.75605545665426</v>
      </c>
      <c r="AM22" s="175"/>
      <c r="AN22" s="231" t="n">
        <v>4.8</v>
      </c>
      <c r="AO22" s="231"/>
      <c r="AP22" s="231"/>
      <c r="AR22" s="79" t="n">
        <v>23813</v>
      </c>
      <c r="AS22" s="79"/>
      <c r="AT22" s="79"/>
      <c r="AU22" s="64"/>
      <c r="AV22" s="79" t="n">
        <v>55611</v>
      </c>
      <c r="AW22" s="79"/>
      <c r="AX22" s="79"/>
      <c r="AY22" s="64"/>
      <c r="AZ22" s="79" t="n">
        <v>25780</v>
      </c>
      <c r="BA22" s="79"/>
      <c r="BB22" s="79"/>
      <c r="BC22" s="64"/>
      <c r="BD22" s="79" t="n">
        <v>29831</v>
      </c>
      <c r="BE22" s="79"/>
      <c r="BF22" s="79"/>
      <c r="BG22" s="64"/>
      <c r="BH22" s="232" t="n">
        <v>86.4</v>
      </c>
      <c r="BI22" s="232"/>
      <c r="BJ22" s="232"/>
      <c r="BK22" s="64"/>
      <c r="BL22" s="234" t="n">
        <v>2.34</v>
      </c>
      <c r="BM22" s="234"/>
      <c r="BN22" s="64"/>
      <c r="BO22" s="79" t="n">
        <v>11586</v>
      </c>
      <c r="BP22" s="184"/>
      <c r="BQ22" s="193" t="s">
        <v>45</v>
      </c>
    </row>
    <row r="23" customFormat="false" ht="11.25" hidden="false" customHeight="true" outlineLevel="0" collapsed="false">
      <c r="A23" s="15"/>
      <c r="B23" s="104" t="n">
        <v>10</v>
      </c>
      <c r="C23" s="98" t="s">
        <v>47</v>
      </c>
      <c r="D23" s="98"/>
      <c r="E23" s="98"/>
      <c r="F23" s="194"/>
      <c r="G23" s="222" t="n">
        <v>4.37</v>
      </c>
      <c r="H23" s="175"/>
      <c r="I23" s="67" t="n">
        <v>29591</v>
      </c>
      <c r="J23" s="67"/>
      <c r="K23" s="67"/>
      <c r="L23" s="67"/>
      <c r="M23" s="67" t="n">
        <v>50188</v>
      </c>
      <c r="N23" s="67"/>
      <c r="O23" s="67"/>
      <c r="P23" s="64"/>
      <c r="Q23" s="67" t="n">
        <v>26104</v>
      </c>
      <c r="R23" s="67"/>
      <c r="S23" s="67"/>
      <c r="T23" s="64"/>
      <c r="U23" s="67" t="n">
        <v>24084</v>
      </c>
      <c r="V23" s="67"/>
      <c r="W23" s="67"/>
      <c r="X23" s="64"/>
      <c r="Y23" s="218" t="n">
        <v>108.387311077894</v>
      </c>
      <c r="Z23" s="218"/>
      <c r="AA23" s="218"/>
      <c r="AB23" s="223"/>
      <c r="AC23" s="187" t="n">
        <v>1.69605623331418</v>
      </c>
      <c r="AD23" s="187"/>
      <c r="AE23" s="187"/>
      <c r="AF23" s="224"/>
      <c r="AG23" s="67" t="n">
        <v>11484.6681922197</v>
      </c>
      <c r="AH23" s="67"/>
      <c r="AJ23" s="188" t="n">
        <v>1066</v>
      </c>
      <c r="AL23" s="189" t="n">
        <v>2.17010708033061</v>
      </c>
      <c r="AM23" s="175"/>
      <c r="AN23" s="231" t="n">
        <v>4.37</v>
      </c>
      <c r="AO23" s="231"/>
      <c r="AP23" s="231"/>
      <c r="AR23" s="79" t="n">
        <v>26573</v>
      </c>
      <c r="AS23" s="79"/>
      <c r="AT23" s="79"/>
      <c r="AU23" s="64"/>
      <c r="AV23" s="79" t="n">
        <v>49122</v>
      </c>
      <c r="AW23" s="79"/>
      <c r="AX23" s="79"/>
      <c r="AY23" s="64"/>
      <c r="AZ23" s="79" t="n">
        <v>24970</v>
      </c>
      <c r="BA23" s="79"/>
      <c r="BB23" s="79"/>
      <c r="BC23" s="64"/>
      <c r="BD23" s="79" t="n">
        <v>24152</v>
      </c>
      <c r="BE23" s="79"/>
      <c r="BF23" s="79"/>
      <c r="BG23" s="64"/>
      <c r="BH23" s="232" t="n">
        <v>103.4</v>
      </c>
      <c r="BI23" s="232"/>
      <c r="BJ23" s="232"/>
      <c r="BK23" s="64"/>
      <c r="BL23" s="234" t="n">
        <v>1.85</v>
      </c>
      <c r="BM23" s="234"/>
      <c r="BN23" s="64"/>
      <c r="BO23" s="79" t="n">
        <v>11241</v>
      </c>
      <c r="BP23" s="184"/>
      <c r="BQ23" s="185" t="n">
        <v>10</v>
      </c>
    </row>
    <row r="24" customFormat="false" ht="11.25" hidden="false" customHeight="true" outlineLevel="0" collapsed="false">
      <c r="A24" s="15"/>
      <c r="B24" s="105"/>
      <c r="C24" s="98"/>
      <c r="D24" s="98"/>
      <c r="E24" s="98"/>
      <c r="F24" s="194"/>
      <c r="G24" s="222"/>
      <c r="H24" s="175"/>
      <c r="I24" s="67"/>
      <c r="J24" s="67"/>
      <c r="K24" s="67"/>
      <c r="L24" s="67"/>
      <c r="M24" s="67"/>
      <c r="N24" s="67"/>
      <c r="O24" s="67"/>
      <c r="P24" s="64"/>
      <c r="Q24" s="67"/>
      <c r="R24" s="67"/>
      <c r="S24" s="67"/>
      <c r="T24" s="64"/>
      <c r="U24" s="67"/>
      <c r="V24" s="67"/>
      <c r="W24" s="67"/>
      <c r="X24" s="64"/>
      <c r="Y24" s="218"/>
      <c r="Z24" s="218"/>
      <c r="AA24" s="218"/>
      <c r="AB24" s="223"/>
      <c r="AC24" s="187"/>
      <c r="AD24" s="187"/>
      <c r="AE24" s="187"/>
      <c r="AF24" s="224"/>
      <c r="AG24" s="67"/>
      <c r="AH24" s="67"/>
      <c r="AJ24" s="188"/>
      <c r="AL24" s="189"/>
      <c r="AM24" s="175"/>
      <c r="AN24" s="231"/>
      <c r="AO24" s="231"/>
      <c r="AP24" s="231"/>
      <c r="AR24" s="79"/>
      <c r="AS24" s="79"/>
      <c r="AT24" s="79"/>
      <c r="AU24" s="64"/>
      <c r="AV24" s="79"/>
      <c r="AW24" s="79"/>
      <c r="AX24" s="79"/>
      <c r="AY24" s="64"/>
      <c r="AZ24" s="79"/>
      <c r="BA24" s="79"/>
      <c r="BB24" s="79"/>
      <c r="BC24" s="64"/>
      <c r="BD24" s="79"/>
      <c r="BE24" s="79"/>
      <c r="BF24" s="79"/>
      <c r="BG24" s="64"/>
      <c r="BH24" s="232"/>
      <c r="BI24" s="232"/>
      <c r="BJ24" s="232"/>
      <c r="BK24" s="64"/>
      <c r="BL24" s="234"/>
      <c r="BM24" s="234"/>
      <c r="BN24" s="64"/>
      <c r="BO24" s="79"/>
      <c r="BP24" s="184"/>
      <c r="BQ24" s="185"/>
    </row>
    <row r="25" customFormat="false" ht="11.25" hidden="false" customHeight="true" outlineLevel="0" collapsed="false">
      <c r="A25" s="15"/>
      <c r="B25" s="107" t="n">
        <v>11</v>
      </c>
      <c r="C25" s="98" t="s">
        <v>48</v>
      </c>
      <c r="D25" s="98"/>
      <c r="E25" s="98"/>
      <c r="F25" s="194"/>
      <c r="G25" s="222" t="n">
        <v>14.23</v>
      </c>
      <c r="H25" s="175"/>
      <c r="I25" s="67" t="n">
        <v>38609</v>
      </c>
      <c r="J25" s="67"/>
      <c r="K25" s="67"/>
      <c r="L25" s="67"/>
      <c r="M25" s="67" t="n">
        <v>92465</v>
      </c>
      <c r="N25" s="67"/>
      <c r="O25" s="67"/>
      <c r="P25" s="64"/>
      <c r="Q25" s="67" t="n">
        <v>46147</v>
      </c>
      <c r="R25" s="67"/>
      <c r="S25" s="67"/>
      <c r="T25" s="64"/>
      <c r="U25" s="67" t="n">
        <v>46318</v>
      </c>
      <c r="V25" s="67"/>
      <c r="W25" s="67"/>
      <c r="X25" s="64"/>
      <c r="Y25" s="218" t="n">
        <v>99.6308130748305</v>
      </c>
      <c r="Z25" s="218"/>
      <c r="AA25" s="218"/>
      <c r="AB25" s="223"/>
      <c r="AC25" s="187" t="n">
        <v>2.39490792302313</v>
      </c>
      <c r="AD25" s="187"/>
      <c r="AE25" s="187"/>
      <c r="AF25" s="224"/>
      <c r="AG25" s="67" t="n">
        <v>6497.89177793394</v>
      </c>
      <c r="AH25" s="67"/>
      <c r="AJ25" s="188" t="n">
        <v>1331</v>
      </c>
      <c r="AL25" s="189" t="n">
        <v>1.46048675576623</v>
      </c>
      <c r="AM25" s="175"/>
      <c r="AN25" s="231" t="n">
        <v>14.23</v>
      </c>
      <c r="AO25" s="231"/>
      <c r="AP25" s="231"/>
      <c r="AR25" s="79" t="n">
        <v>36097</v>
      </c>
      <c r="AS25" s="79"/>
      <c r="AT25" s="79"/>
      <c r="AU25" s="64"/>
      <c r="AV25" s="79" t="n">
        <v>91134</v>
      </c>
      <c r="AW25" s="79"/>
      <c r="AX25" s="79"/>
      <c r="AY25" s="64"/>
      <c r="AZ25" s="79" t="n">
        <v>45557</v>
      </c>
      <c r="BA25" s="79"/>
      <c r="BB25" s="79"/>
      <c r="BC25" s="64"/>
      <c r="BD25" s="79" t="n">
        <v>45577</v>
      </c>
      <c r="BE25" s="79"/>
      <c r="BF25" s="79"/>
      <c r="BG25" s="64"/>
      <c r="BH25" s="232" t="n">
        <v>100</v>
      </c>
      <c r="BI25" s="232"/>
      <c r="BJ25" s="232"/>
      <c r="BK25" s="64"/>
      <c r="BL25" s="234" t="n">
        <v>2.52</v>
      </c>
      <c r="BM25" s="234"/>
      <c r="BN25" s="64"/>
      <c r="BO25" s="79" t="n">
        <v>6404</v>
      </c>
      <c r="BP25" s="184"/>
      <c r="BQ25" s="185" t="n">
        <v>11</v>
      </c>
    </row>
    <row r="26" customFormat="false" ht="11.25" hidden="false" customHeight="true" outlineLevel="0" collapsed="false">
      <c r="A26" s="15"/>
      <c r="B26" s="107" t="n">
        <v>12</v>
      </c>
      <c r="C26" s="98" t="s">
        <v>49</v>
      </c>
      <c r="D26" s="98"/>
      <c r="E26" s="98"/>
      <c r="F26" s="194"/>
      <c r="G26" s="222" t="n">
        <v>12.64</v>
      </c>
      <c r="H26" s="175"/>
      <c r="I26" s="67" t="n">
        <v>80410</v>
      </c>
      <c r="J26" s="67"/>
      <c r="K26" s="67"/>
      <c r="L26" s="67"/>
      <c r="M26" s="67" t="n">
        <v>163370</v>
      </c>
      <c r="N26" s="67"/>
      <c r="O26" s="67"/>
      <c r="P26" s="64"/>
      <c r="Q26" s="67" t="n">
        <v>81608</v>
      </c>
      <c r="R26" s="67"/>
      <c r="S26" s="67"/>
      <c r="T26" s="64"/>
      <c r="U26" s="67" t="n">
        <v>81762</v>
      </c>
      <c r="V26" s="67"/>
      <c r="W26" s="67"/>
      <c r="X26" s="64"/>
      <c r="Y26" s="218" t="n">
        <v>99.811648443042</v>
      </c>
      <c r="Z26" s="218"/>
      <c r="AA26" s="218"/>
      <c r="AB26" s="223"/>
      <c r="AC26" s="187" t="n">
        <v>2.03171247357294</v>
      </c>
      <c r="AD26" s="187"/>
      <c r="AE26" s="187"/>
      <c r="AF26" s="224"/>
      <c r="AG26" s="67" t="n">
        <v>12924.8417721519</v>
      </c>
      <c r="AH26" s="67"/>
      <c r="AJ26" s="188" t="n">
        <v>1348</v>
      </c>
      <c r="AL26" s="189" t="n">
        <v>0.831985779708928</v>
      </c>
      <c r="AM26" s="175"/>
      <c r="AN26" s="231" t="n">
        <v>12.64</v>
      </c>
      <c r="AO26" s="231"/>
      <c r="AP26" s="231"/>
      <c r="AR26" s="79" t="n">
        <v>74288</v>
      </c>
      <c r="AS26" s="79"/>
      <c r="AT26" s="79"/>
      <c r="AU26" s="64"/>
      <c r="AV26" s="79" t="n">
        <v>162022</v>
      </c>
      <c r="AW26" s="79"/>
      <c r="AX26" s="79"/>
      <c r="AY26" s="64"/>
      <c r="AZ26" s="79" t="n">
        <v>80915</v>
      </c>
      <c r="BA26" s="79"/>
      <c r="BB26" s="79"/>
      <c r="BC26" s="64"/>
      <c r="BD26" s="79" t="n">
        <v>81107</v>
      </c>
      <c r="BE26" s="79"/>
      <c r="BF26" s="79"/>
      <c r="BG26" s="64"/>
      <c r="BH26" s="232" t="n">
        <v>99.8</v>
      </c>
      <c r="BI26" s="232"/>
      <c r="BJ26" s="232"/>
      <c r="BK26" s="64"/>
      <c r="BL26" s="234" t="n">
        <v>2.18</v>
      </c>
      <c r="BM26" s="234"/>
      <c r="BN26" s="64"/>
      <c r="BO26" s="79" t="n">
        <v>12818</v>
      </c>
      <c r="BP26" s="184"/>
      <c r="BQ26" s="185" t="n">
        <v>12</v>
      </c>
    </row>
    <row r="27" customFormat="false" ht="11.25" hidden="false" customHeight="true" outlineLevel="0" collapsed="false">
      <c r="A27" s="15"/>
      <c r="B27" s="107" t="n">
        <v>13</v>
      </c>
      <c r="C27" s="98" t="s">
        <v>50</v>
      </c>
      <c r="D27" s="98"/>
      <c r="E27" s="98"/>
      <c r="F27" s="194"/>
      <c r="G27" s="222" t="n">
        <v>13.26</v>
      </c>
      <c r="H27" s="175"/>
      <c r="I27" s="67" t="n">
        <v>88480</v>
      </c>
      <c r="J27" s="67"/>
      <c r="K27" s="67"/>
      <c r="L27" s="67"/>
      <c r="M27" s="67" t="n">
        <v>183888</v>
      </c>
      <c r="N27" s="67"/>
      <c r="O27" s="67"/>
      <c r="P27" s="64"/>
      <c r="Q27" s="67" t="n">
        <v>91753</v>
      </c>
      <c r="R27" s="67"/>
      <c r="S27" s="67"/>
      <c r="T27" s="64"/>
      <c r="U27" s="67" t="n">
        <v>92135</v>
      </c>
      <c r="V27" s="67"/>
      <c r="W27" s="67"/>
      <c r="X27" s="64"/>
      <c r="Y27" s="218" t="n">
        <v>99.5853910023335</v>
      </c>
      <c r="Z27" s="218"/>
      <c r="AA27" s="218"/>
      <c r="AB27" s="223"/>
      <c r="AC27" s="187" t="n">
        <v>2.07830018083183</v>
      </c>
      <c r="AD27" s="187"/>
      <c r="AE27" s="187"/>
      <c r="AF27" s="224"/>
      <c r="AG27" s="67" t="n">
        <v>13867.8733031674</v>
      </c>
      <c r="AH27" s="67"/>
      <c r="AJ27" s="188" t="n">
        <v>-2043</v>
      </c>
      <c r="AL27" s="189" t="n">
        <v>-1.09879471416816</v>
      </c>
      <c r="AM27" s="175"/>
      <c r="AN27" s="231" t="n">
        <v>13.26</v>
      </c>
      <c r="AO27" s="231"/>
      <c r="AP27" s="231"/>
      <c r="AR27" s="79" t="n">
        <v>84742</v>
      </c>
      <c r="AS27" s="79"/>
      <c r="AT27" s="79"/>
      <c r="AU27" s="64"/>
      <c r="AV27" s="79" t="n">
        <v>185931</v>
      </c>
      <c r="AW27" s="79"/>
      <c r="AX27" s="79"/>
      <c r="AY27" s="64"/>
      <c r="AZ27" s="79" t="n">
        <v>93543</v>
      </c>
      <c r="BA27" s="79"/>
      <c r="BB27" s="79"/>
      <c r="BC27" s="64"/>
      <c r="BD27" s="79" t="n">
        <v>92388</v>
      </c>
      <c r="BE27" s="79"/>
      <c r="BF27" s="79"/>
      <c r="BG27" s="64"/>
      <c r="BH27" s="232" t="n">
        <v>101.3</v>
      </c>
      <c r="BI27" s="232"/>
      <c r="BJ27" s="232"/>
      <c r="BK27" s="64"/>
      <c r="BL27" s="234" t="n">
        <v>2.19</v>
      </c>
      <c r="BM27" s="234"/>
      <c r="BN27" s="64"/>
      <c r="BO27" s="79" t="n">
        <v>14022</v>
      </c>
      <c r="BP27" s="184"/>
      <c r="BQ27" s="185" t="n">
        <v>13</v>
      </c>
    </row>
    <row r="28" customFormat="false" ht="11.25" hidden="false" customHeight="true" outlineLevel="0" collapsed="false">
      <c r="A28" s="15"/>
      <c r="B28" s="107" t="n">
        <v>14</v>
      </c>
      <c r="C28" s="98" t="s">
        <v>51</v>
      </c>
      <c r="D28" s="98"/>
      <c r="E28" s="98"/>
      <c r="F28" s="194"/>
      <c r="G28" s="222" t="n">
        <v>4.55</v>
      </c>
      <c r="H28" s="175"/>
      <c r="I28" s="67" t="n">
        <v>34254</v>
      </c>
      <c r="J28" s="67"/>
      <c r="K28" s="67"/>
      <c r="L28" s="67"/>
      <c r="M28" s="67" t="n">
        <v>78580</v>
      </c>
      <c r="N28" s="67"/>
      <c r="O28" s="67"/>
      <c r="P28" s="64"/>
      <c r="Q28" s="67" t="n">
        <v>37738</v>
      </c>
      <c r="R28" s="67"/>
      <c r="S28" s="67"/>
      <c r="T28" s="64"/>
      <c r="U28" s="67" t="n">
        <v>40842</v>
      </c>
      <c r="V28" s="67"/>
      <c r="W28" s="67"/>
      <c r="X28" s="64"/>
      <c r="Y28" s="218" t="n">
        <v>92.3999804123206</v>
      </c>
      <c r="Z28" s="218"/>
      <c r="AA28" s="218"/>
      <c r="AB28" s="223"/>
      <c r="AC28" s="187" t="n">
        <v>2.29403865242016</v>
      </c>
      <c r="AD28" s="187"/>
      <c r="AE28" s="187"/>
      <c r="AF28" s="224"/>
      <c r="AG28" s="67" t="n">
        <v>17270.3296703297</v>
      </c>
      <c r="AH28" s="67"/>
      <c r="AJ28" s="188" t="n">
        <v>-156</v>
      </c>
      <c r="AL28" s="189" t="n">
        <v>-0.198130461288356</v>
      </c>
      <c r="AM28" s="175"/>
      <c r="AN28" s="231" t="n">
        <v>4.55</v>
      </c>
      <c r="AO28" s="231"/>
      <c r="AP28" s="231"/>
      <c r="AR28" s="79" t="n">
        <v>32759</v>
      </c>
      <c r="AS28" s="79"/>
      <c r="AT28" s="79"/>
      <c r="AU28" s="64"/>
      <c r="AV28" s="79" t="n">
        <v>78736</v>
      </c>
      <c r="AW28" s="79"/>
      <c r="AX28" s="79"/>
      <c r="AY28" s="64"/>
      <c r="AZ28" s="79" t="n">
        <v>37725</v>
      </c>
      <c r="BA28" s="79"/>
      <c r="BB28" s="79"/>
      <c r="BC28" s="64"/>
      <c r="BD28" s="79" t="n">
        <v>41011</v>
      </c>
      <c r="BE28" s="79"/>
      <c r="BF28" s="79"/>
      <c r="BG28" s="64"/>
      <c r="BH28" s="232" t="n">
        <v>92</v>
      </c>
      <c r="BI28" s="232"/>
      <c r="BJ28" s="232"/>
      <c r="BK28" s="64"/>
      <c r="BL28" s="234" t="n">
        <v>2.4</v>
      </c>
      <c r="BM28" s="234"/>
      <c r="BN28" s="64"/>
      <c r="BO28" s="79" t="n">
        <v>17305</v>
      </c>
      <c r="BP28" s="184"/>
      <c r="BQ28" s="185" t="n">
        <v>14</v>
      </c>
    </row>
    <row r="29" customFormat="false" ht="11.25" hidden="false" customHeight="true" outlineLevel="0" collapsed="false">
      <c r="A29" s="15"/>
      <c r="B29" s="107" t="n">
        <v>15</v>
      </c>
      <c r="C29" s="98" t="s">
        <v>52</v>
      </c>
      <c r="D29" s="98"/>
      <c r="E29" s="98"/>
      <c r="F29" s="194"/>
      <c r="G29" s="222" t="n">
        <v>8.38</v>
      </c>
      <c r="H29" s="175"/>
      <c r="I29" s="67" t="n">
        <v>59619</v>
      </c>
      <c r="J29" s="67"/>
      <c r="K29" s="67"/>
      <c r="L29" s="67"/>
      <c r="M29" s="67" t="n">
        <v>142743</v>
      </c>
      <c r="N29" s="67"/>
      <c r="O29" s="67"/>
      <c r="P29" s="64"/>
      <c r="Q29" s="67" t="n">
        <v>68101</v>
      </c>
      <c r="R29" s="67"/>
      <c r="S29" s="67"/>
      <c r="T29" s="64"/>
      <c r="U29" s="67" t="n">
        <v>74642</v>
      </c>
      <c r="V29" s="67"/>
      <c r="W29" s="67"/>
      <c r="X29" s="64"/>
      <c r="Y29" s="218" t="n">
        <v>91.236837169422</v>
      </c>
      <c r="Z29" s="218"/>
      <c r="AA29" s="218"/>
      <c r="AB29" s="223"/>
      <c r="AC29" s="187" t="n">
        <v>2.39425350978715</v>
      </c>
      <c r="AD29" s="187"/>
      <c r="AE29" s="187"/>
      <c r="AF29" s="224"/>
      <c r="AG29" s="67" t="n">
        <v>17033.7708830549</v>
      </c>
      <c r="AH29" s="67"/>
      <c r="AJ29" s="188" t="n">
        <v>-6528</v>
      </c>
      <c r="AL29" s="189" t="n">
        <v>-4.37325401451052</v>
      </c>
      <c r="AM29" s="175"/>
      <c r="AN29" s="231" t="n">
        <v>8.38</v>
      </c>
      <c r="AO29" s="231"/>
      <c r="AP29" s="231"/>
      <c r="AR29" s="79" t="n">
        <v>58504</v>
      </c>
      <c r="AS29" s="79"/>
      <c r="AT29" s="79"/>
      <c r="AU29" s="64"/>
      <c r="AV29" s="79" t="n">
        <v>149271</v>
      </c>
      <c r="AW29" s="79"/>
      <c r="AX29" s="79"/>
      <c r="AY29" s="64"/>
      <c r="AZ29" s="79" t="n">
        <v>71413</v>
      </c>
      <c r="BA29" s="79"/>
      <c r="BB29" s="79"/>
      <c r="BC29" s="64"/>
      <c r="BD29" s="79" t="n">
        <v>77858</v>
      </c>
      <c r="BE29" s="79"/>
      <c r="BF29" s="79"/>
      <c r="BG29" s="64"/>
      <c r="BH29" s="232" t="n">
        <v>91.7</v>
      </c>
      <c r="BI29" s="232"/>
      <c r="BJ29" s="232"/>
      <c r="BK29" s="64"/>
      <c r="BL29" s="234" t="n">
        <v>2.55</v>
      </c>
      <c r="BM29" s="234"/>
      <c r="BN29" s="64"/>
      <c r="BO29" s="79" t="n">
        <v>17813</v>
      </c>
      <c r="BP29" s="184"/>
      <c r="BQ29" s="185" t="n">
        <v>15</v>
      </c>
    </row>
    <row r="30" customFormat="false" ht="11.25" hidden="false" customHeight="true" outlineLevel="0" collapsed="false">
      <c r="A30" s="15"/>
      <c r="B30" s="108"/>
      <c r="C30" s="98"/>
      <c r="D30" s="98"/>
      <c r="E30" s="98"/>
      <c r="F30" s="194"/>
      <c r="G30" s="222"/>
      <c r="H30" s="175"/>
      <c r="I30" s="67"/>
      <c r="J30" s="67"/>
      <c r="K30" s="67"/>
      <c r="L30" s="67"/>
      <c r="M30" s="67"/>
      <c r="N30" s="67"/>
      <c r="O30" s="67"/>
      <c r="P30" s="64"/>
      <c r="Q30" s="67"/>
      <c r="R30" s="67"/>
      <c r="S30" s="67"/>
      <c r="T30" s="64"/>
      <c r="U30" s="67"/>
      <c r="V30" s="67"/>
      <c r="W30" s="67"/>
      <c r="X30" s="64"/>
      <c r="Y30" s="218"/>
      <c r="Z30" s="218"/>
      <c r="AA30" s="218"/>
      <c r="AB30" s="223"/>
      <c r="AC30" s="187"/>
      <c r="AD30" s="187"/>
      <c r="AE30" s="187"/>
      <c r="AF30" s="224"/>
      <c r="AG30" s="67"/>
      <c r="AH30" s="67"/>
      <c r="AJ30" s="188"/>
      <c r="AL30" s="189"/>
      <c r="AM30" s="175"/>
      <c r="AN30" s="231"/>
      <c r="AO30" s="231"/>
      <c r="AP30" s="231"/>
      <c r="AR30" s="79"/>
      <c r="AS30" s="79"/>
      <c r="AT30" s="79"/>
      <c r="AU30" s="64"/>
      <c r="AV30" s="79"/>
      <c r="AW30" s="79"/>
      <c r="AX30" s="79"/>
      <c r="AY30" s="64"/>
      <c r="AZ30" s="79"/>
      <c r="BA30" s="79"/>
      <c r="BB30" s="79"/>
      <c r="BC30" s="64"/>
      <c r="BD30" s="79"/>
      <c r="BE30" s="79"/>
      <c r="BF30" s="79"/>
      <c r="BG30" s="64"/>
      <c r="BH30" s="232"/>
      <c r="BI30" s="232"/>
      <c r="BJ30" s="232"/>
      <c r="BK30" s="64"/>
      <c r="BL30" s="234"/>
      <c r="BM30" s="234"/>
      <c r="BN30" s="64"/>
      <c r="BO30" s="79"/>
      <c r="BP30" s="184"/>
      <c r="BQ30" s="185"/>
    </row>
    <row r="31" customFormat="false" ht="11.25" hidden="false" customHeight="true" outlineLevel="0" collapsed="false">
      <c r="A31" s="15"/>
      <c r="B31" s="107" t="n">
        <v>16</v>
      </c>
      <c r="C31" s="98" t="s">
        <v>53</v>
      </c>
      <c r="D31" s="98"/>
      <c r="E31" s="98"/>
      <c r="F31" s="194"/>
      <c r="G31" s="222" t="n">
        <v>6.3</v>
      </c>
      <c r="H31" s="175"/>
      <c r="I31" s="67" t="n">
        <v>44426</v>
      </c>
      <c r="J31" s="67"/>
      <c r="K31" s="67"/>
      <c r="L31" s="67"/>
      <c r="M31" s="67" t="n">
        <v>99231</v>
      </c>
      <c r="N31" s="67"/>
      <c r="O31" s="67"/>
      <c r="P31" s="64"/>
      <c r="Q31" s="67" t="n">
        <v>47917</v>
      </c>
      <c r="R31" s="67"/>
      <c r="S31" s="67"/>
      <c r="T31" s="64"/>
      <c r="U31" s="67" t="n">
        <v>51314</v>
      </c>
      <c r="V31" s="67"/>
      <c r="W31" s="67"/>
      <c r="X31" s="64"/>
      <c r="Y31" s="218" t="n">
        <v>93.379974276026</v>
      </c>
      <c r="Z31" s="218"/>
      <c r="AA31" s="218"/>
      <c r="AB31" s="223"/>
      <c r="AC31" s="187" t="n">
        <v>2.23362445414847</v>
      </c>
      <c r="AD31" s="187"/>
      <c r="AE31" s="187"/>
      <c r="AF31" s="224"/>
      <c r="AG31" s="67" t="n">
        <v>15750.9523809524</v>
      </c>
      <c r="AH31" s="67"/>
      <c r="AJ31" s="188" t="n">
        <v>-3269</v>
      </c>
      <c r="AL31" s="189" t="n">
        <v>-3.18926829268293</v>
      </c>
      <c r="AM31" s="175"/>
      <c r="AN31" s="231" t="n">
        <v>6.3</v>
      </c>
      <c r="AO31" s="231"/>
      <c r="AP31" s="231"/>
      <c r="AR31" s="79" t="n">
        <v>43675</v>
      </c>
      <c r="AS31" s="79"/>
      <c r="AT31" s="79"/>
      <c r="AU31" s="64"/>
      <c r="AV31" s="79" t="n">
        <v>102500</v>
      </c>
      <c r="AW31" s="79"/>
      <c r="AX31" s="79"/>
      <c r="AY31" s="64"/>
      <c r="AZ31" s="79" t="n">
        <v>49567</v>
      </c>
      <c r="BA31" s="79"/>
      <c r="BB31" s="79"/>
      <c r="BC31" s="64"/>
      <c r="BD31" s="79" t="n">
        <v>52933</v>
      </c>
      <c r="BE31" s="79"/>
      <c r="BF31" s="79"/>
      <c r="BG31" s="64"/>
      <c r="BH31" s="232" t="n">
        <v>93.6</v>
      </c>
      <c r="BI31" s="232"/>
      <c r="BJ31" s="232"/>
      <c r="BK31" s="64"/>
      <c r="BL31" s="234" t="n">
        <v>2.35</v>
      </c>
      <c r="BM31" s="234"/>
      <c r="BN31" s="64"/>
      <c r="BO31" s="79" t="n">
        <v>16270</v>
      </c>
      <c r="BP31" s="184"/>
      <c r="BQ31" s="185" t="n">
        <v>16</v>
      </c>
    </row>
    <row r="32" customFormat="false" ht="11.25" hidden="false" customHeight="true" outlineLevel="0" collapsed="false">
      <c r="A32" s="15"/>
      <c r="B32" s="107" t="n">
        <v>17</v>
      </c>
      <c r="C32" s="98" t="s">
        <v>54</v>
      </c>
      <c r="D32" s="98"/>
      <c r="E32" s="98"/>
      <c r="F32" s="194"/>
      <c r="G32" s="222" t="n">
        <v>8.42</v>
      </c>
      <c r="H32" s="175"/>
      <c r="I32" s="67" t="n">
        <v>68416</v>
      </c>
      <c r="J32" s="67"/>
      <c r="K32" s="67"/>
      <c r="L32" s="67"/>
      <c r="M32" s="67" t="n">
        <v>157936</v>
      </c>
      <c r="N32" s="67"/>
      <c r="O32" s="67"/>
      <c r="P32" s="64"/>
      <c r="Q32" s="67" t="n">
        <v>76062</v>
      </c>
      <c r="R32" s="67"/>
      <c r="S32" s="67"/>
      <c r="T32" s="64"/>
      <c r="U32" s="67" t="n">
        <v>81874</v>
      </c>
      <c r="V32" s="67"/>
      <c r="W32" s="67"/>
      <c r="X32" s="64"/>
      <c r="Y32" s="218" t="n">
        <v>92.9012873439676</v>
      </c>
      <c r="Z32" s="218"/>
      <c r="AA32" s="218"/>
      <c r="AB32" s="223"/>
      <c r="AC32" s="187" t="n">
        <v>2.30846585594013</v>
      </c>
      <c r="AD32" s="187"/>
      <c r="AE32" s="187"/>
      <c r="AF32" s="224"/>
      <c r="AG32" s="67" t="n">
        <v>18757.2446555819</v>
      </c>
      <c r="AH32" s="67"/>
      <c r="AJ32" s="188" t="n">
        <v>2339</v>
      </c>
      <c r="AL32" s="189" t="n">
        <v>1.50324235043092</v>
      </c>
      <c r="AM32" s="175"/>
      <c r="AN32" s="231" t="n">
        <v>8.42</v>
      </c>
      <c r="AO32" s="231"/>
      <c r="AP32" s="231"/>
      <c r="AR32" s="79" t="n">
        <v>64195</v>
      </c>
      <c r="AS32" s="79"/>
      <c r="AT32" s="79"/>
      <c r="AU32" s="64"/>
      <c r="AV32" s="79" t="n">
        <v>155597</v>
      </c>
      <c r="AW32" s="79"/>
      <c r="AX32" s="79"/>
      <c r="AY32" s="64"/>
      <c r="AZ32" s="79" t="n">
        <v>75439</v>
      </c>
      <c r="BA32" s="79"/>
      <c r="BB32" s="79"/>
      <c r="BC32" s="64"/>
      <c r="BD32" s="79" t="n">
        <v>80158</v>
      </c>
      <c r="BE32" s="79"/>
      <c r="BF32" s="79"/>
      <c r="BG32" s="64"/>
      <c r="BH32" s="232" t="n">
        <v>94.1</v>
      </c>
      <c r="BI32" s="232"/>
      <c r="BJ32" s="232"/>
      <c r="BK32" s="64"/>
      <c r="BL32" s="234" t="n">
        <v>2.42</v>
      </c>
      <c r="BM32" s="234"/>
      <c r="BN32" s="64"/>
      <c r="BO32" s="79" t="n">
        <v>18479</v>
      </c>
      <c r="BP32" s="184"/>
      <c r="BQ32" s="185" t="n">
        <v>17</v>
      </c>
    </row>
    <row r="33" customFormat="false" ht="11.25" hidden="false" customHeight="true" outlineLevel="0" collapsed="false">
      <c r="A33" s="15"/>
      <c r="B33" s="107" t="n">
        <v>18</v>
      </c>
      <c r="C33" s="98" t="s">
        <v>55</v>
      </c>
      <c r="D33" s="98"/>
      <c r="E33" s="98"/>
      <c r="F33" s="194"/>
      <c r="G33" s="222" t="n">
        <v>8.16</v>
      </c>
      <c r="H33" s="175"/>
      <c r="I33" s="67" t="n">
        <v>39066</v>
      </c>
      <c r="J33" s="67"/>
      <c r="K33" s="67"/>
      <c r="L33" s="67"/>
      <c r="M33" s="67" t="n">
        <v>101971</v>
      </c>
      <c r="N33" s="67"/>
      <c r="O33" s="67"/>
      <c r="P33" s="64"/>
      <c r="Q33" s="67" t="n">
        <v>50024</v>
      </c>
      <c r="R33" s="67"/>
      <c r="S33" s="67"/>
      <c r="T33" s="64"/>
      <c r="U33" s="67" t="n">
        <v>51947</v>
      </c>
      <c r="V33" s="67"/>
      <c r="W33" s="67"/>
      <c r="X33" s="64"/>
      <c r="Y33" s="218" t="n">
        <v>96.2981500375383</v>
      </c>
      <c r="Z33" s="218"/>
      <c r="AA33" s="218"/>
      <c r="AB33" s="223"/>
      <c r="AC33" s="187" t="n">
        <v>2.61022372395433</v>
      </c>
      <c r="AD33" s="187"/>
      <c r="AE33" s="187"/>
      <c r="AF33" s="224"/>
      <c r="AG33" s="67" t="n">
        <v>12496.4460784314</v>
      </c>
      <c r="AH33" s="67"/>
      <c r="AJ33" s="188" t="n">
        <v>4128</v>
      </c>
      <c r="AL33" s="189" t="n">
        <v>4.21900391443435</v>
      </c>
      <c r="AM33" s="175"/>
      <c r="AN33" s="231" t="n">
        <v>8.16</v>
      </c>
      <c r="AO33" s="231"/>
      <c r="AP33" s="231"/>
      <c r="AR33" s="79" t="n">
        <v>35696</v>
      </c>
      <c r="AS33" s="79"/>
      <c r="AT33" s="79"/>
      <c r="AU33" s="64"/>
      <c r="AV33" s="79" t="n">
        <v>97843</v>
      </c>
      <c r="AW33" s="79"/>
      <c r="AX33" s="79"/>
      <c r="AY33" s="64"/>
      <c r="AZ33" s="79" t="n">
        <v>48302</v>
      </c>
      <c r="BA33" s="79"/>
      <c r="BB33" s="79"/>
      <c r="BC33" s="64"/>
      <c r="BD33" s="79" t="n">
        <v>49541</v>
      </c>
      <c r="BE33" s="79"/>
      <c r="BF33" s="79"/>
      <c r="BG33" s="64"/>
      <c r="BH33" s="232" t="n">
        <v>97.5</v>
      </c>
      <c r="BI33" s="232"/>
      <c r="BJ33" s="232"/>
      <c r="BK33" s="64"/>
      <c r="BL33" s="234" t="n">
        <v>2.74</v>
      </c>
      <c r="BM33" s="234"/>
      <c r="BN33" s="64"/>
      <c r="BO33" s="79" t="n">
        <v>11991</v>
      </c>
      <c r="BP33" s="184"/>
      <c r="BQ33" s="185" t="n">
        <v>18</v>
      </c>
    </row>
    <row r="34" customFormat="false" ht="11.25" hidden="false" customHeight="true" outlineLevel="0" collapsed="false">
      <c r="A34" s="15"/>
      <c r="B34" s="107" t="n">
        <v>19</v>
      </c>
      <c r="C34" s="98" t="s">
        <v>56</v>
      </c>
      <c r="D34" s="98"/>
      <c r="E34" s="98"/>
      <c r="F34" s="194"/>
      <c r="G34" s="222" t="n">
        <v>5.99</v>
      </c>
      <c r="H34" s="175"/>
      <c r="I34" s="67" t="n">
        <v>45596</v>
      </c>
      <c r="J34" s="67"/>
      <c r="K34" s="67"/>
      <c r="L34" s="67"/>
      <c r="M34" s="67" t="n">
        <v>103973</v>
      </c>
      <c r="N34" s="67"/>
      <c r="O34" s="67"/>
      <c r="P34" s="64"/>
      <c r="Q34" s="67" t="n">
        <v>48266</v>
      </c>
      <c r="R34" s="67"/>
      <c r="S34" s="67"/>
      <c r="T34" s="64"/>
      <c r="U34" s="67" t="n">
        <v>55707</v>
      </c>
      <c r="V34" s="67"/>
      <c r="W34" s="67"/>
      <c r="X34" s="64"/>
      <c r="Y34" s="218" t="n">
        <v>86.6426122390364</v>
      </c>
      <c r="Z34" s="218"/>
      <c r="AA34" s="218"/>
      <c r="AB34" s="223"/>
      <c r="AC34" s="187" t="n">
        <v>2.28030967628739</v>
      </c>
      <c r="AD34" s="187"/>
      <c r="AE34" s="187"/>
      <c r="AF34" s="224"/>
      <c r="AG34" s="67" t="n">
        <v>17357.7629382304</v>
      </c>
      <c r="AH34" s="67"/>
      <c r="AJ34" s="188" t="n">
        <v>1220</v>
      </c>
      <c r="AL34" s="189" t="n">
        <v>1.18731326579273</v>
      </c>
      <c r="AM34" s="175"/>
      <c r="AN34" s="231" t="n">
        <v>5.99</v>
      </c>
      <c r="AO34" s="231"/>
      <c r="AP34" s="231"/>
      <c r="AR34" s="79" t="n">
        <v>43162</v>
      </c>
      <c r="AS34" s="79"/>
      <c r="AT34" s="79"/>
      <c r="AU34" s="64"/>
      <c r="AV34" s="79" t="n">
        <v>102753</v>
      </c>
      <c r="AW34" s="79"/>
      <c r="AX34" s="79"/>
      <c r="AY34" s="64"/>
      <c r="AZ34" s="79" t="n">
        <v>48112</v>
      </c>
      <c r="BA34" s="79"/>
      <c r="BB34" s="79"/>
      <c r="BC34" s="64"/>
      <c r="BD34" s="79" t="n">
        <v>54641</v>
      </c>
      <c r="BE34" s="79"/>
      <c r="BF34" s="79"/>
      <c r="BG34" s="64"/>
      <c r="BH34" s="232" t="n">
        <v>88.1</v>
      </c>
      <c r="BI34" s="232"/>
      <c r="BJ34" s="232"/>
      <c r="BK34" s="64"/>
      <c r="BL34" s="234" t="n">
        <v>2.38</v>
      </c>
      <c r="BM34" s="234"/>
      <c r="BN34" s="64"/>
      <c r="BO34" s="79" t="n">
        <v>17154</v>
      </c>
      <c r="BP34" s="184"/>
      <c r="BQ34" s="185" t="n">
        <v>19</v>
      </c>
    </row>
    <row r="35" customFormat="false" ht="11.25" hidden="false" customHeight="true" outlineLevel="0" collapsed="false">
      <c r="A35" s="15"/>
      <c r="B35" s="107" t="n">
        <v>20</v>
      </c>
      <c r="C35" s="98" t="s">
        <v>57</v>
      </c>
      <c r="D35" s="98"/>
      <c r="E35" s="98"/>
      <c r="F35" s="194"/>
      <c r="G35" s="222" t="n">
        <v>20.77</v>
      </c>
      <c r="H35" s="175"/>
      <c r="I35" s="67" t="n">
        <v>54303</v>
      </c>
      <c r="J35" s="67"/>
      <c r="K35" s="67"/>
      <c r="L35" s="67"/>
      <c r="M35" s="67" t="n">
        <v>135437</v>
      </c>
      <c r="N35" s="67"/>
      <c r="O35" s="67"/>
      <c r="P35" s="64"/>
      <c r="Q35" s="67" t="n">
        <v>65765</v>
      </c>
      <c r="R35" s="67"/>
      <c r="S35" s="67"/>
      <c r="T35" s="64"/>
      <c r="U35" s="67" t="n">
        <v>69672</v>
      </c>
      <c r="V35" s="67"/>
      <c r="W35" s="67"/>
      <c r="X35" s="64"/>
      <c r="Y35" s="218" t="n">
        <v>94.3922953266736</v>
      </c>
      <c r="Z35" s="218"/>
      <c r="AA35" s="218"/>
      <c r="AB35" s="223"/>
      <c r="AC35" s="187" t="n">
        <v>2.49409793197429</v>
      </c>
      <c r="AD35" s="187"/>
      <c r="AE35" s="187"/>
      <c r="AF35" s="224"/>
      <c r="AG35" s="67" t="n">
        <v>6520.79922965816</v>
      </c>
      <c r="AH35" s="67"/>
      <c r="AJ35" s="188" t="n">
        <v>-3507</v>
      </c>
      <c r="AL35" s="189" t="n">
        <v>-2.52403846153846</v>
      </c>
      <c r="AM35" s="175"/>
      <c r="AN35" s="231" t="n">
        <v>20.21</v>
      </c>
      <c r="AO35" s="231"/>
      <c r="AP35" s="231"/>
      <c r="AR35" s="79" t="n">
        <v>52378</v>
      </c>
      <c r="AS35" s="79"/>
      <c r="AT35" s="79"/>
      <c r="AU35" s="64"/>
      <c r="AV35" s="79" t="n">
        <v>138944</v>
      </c>
      <c r="AW35" s="79"/>
      <c r="AX35" s="79"/>
      <c r="AY35" s="64"/>
      <c r="AZ35" s="79" t="n">
        <v>67662</v>
      </c>
      <c r="BA35" s="79"/>
      <c r="BB35" s="79"/>
      <c r="BC35" s="64"/>
      <c r="BD35" s="79" t="n">
        <v>71282</v>
      </c>
      <c r="BE35" s="79"/>
      <c r="BF35" s="79"/>
      <c r="BG35" s="64"/>
      <c r="BH35" s="232" t="n">
        <v>94.9</v>
      </c>
      <c r="BI35" s="232"/>
      <c r="BJ35" s="232"/>
      <c r="BK35" s="64"/>
      <c r="BL35" s="234" t="n">
        <v>2.65</v>
      </c>
      <c r="BM35" s="234"/>
      <c r="BN35" s="64"/>
      <c r="BO35" s="79" t="n">
        <v>6875</v>
      </c>
      <c r="BP35" s="184"/>
      <c r="BQ35" s="185" t="n">
        <v>20</v>
      </c>
    </row>
    <row r="36" customFormat="false" ht="11.25" hidden="false" customHeight="true" outlineLevel="0" collapsed="false">
      <c r="A36" s="15"/>
      <c r="B36" s="105"/>
      <c r="C36" s="98"/>
      <c r="D36" s="98"/>
      <c r="E36" s="98"/>
      <c r="F36" s="194"/>
      <c r="G36" s="222"/>
      <c r="H36" s="175"/>
      <c r="I36" s="67"/>
      <c r="J36" s="67"/>
      <c r="K36" s="67"/>
      <c r="L36" s="67"/>
      <c r="M36" s="67"/>
      <c r="N36" s="67"/>
      <c r="O36" s="67"/>
      <c r="P36" s="64"/>
      <c r="Q36" s="67"/>
      <c r="R36" s="67"/>
      <c r="S36" s="67"/>
      <c r="T36" s="64"/>
      <c r="U36" s="67"/>
      <c r="V36" s="67"/>
      <c r="W36" s="67"/>
      <c r="X36" s="64"/>
      <c r="Y36" s="218"/>
      <c r="Z36" s="218"/>
      <c r="AA36" s="218"/>
      <c r="AB36" s="223"/>
      <c r="AC36" s="187"/>
      <c r="AD36" s="187"/>
      <c r="AE36" s="187"/>
      <c r="AF36" s="224"/>
      <c r="AG36" s="67"/>
      <c r="AH36" s="67"/>
      <c r="AJ36" s="188"/>
      <c r="AL36" s="189"/>
      <c r="AM36" s="175"/>
      <c r="AN36" s="231"/>
      <c r="AO36" s="231"/>
      <c r="AP36" s="231"/>
      <c r="AR36" s="79"/>
      <c r="AS36" s="79"/>
      <c r="AT36" s="79"/>
      <c r="AU36" s="64"/>
      <c r="AV36" s="79"/>
      <c r="AW36" s="79"/>
      <c r="AX36" s="79"/>
      <c r="AY36" s="64"/>
      <c r="AZ36" s="79"/>
      <c r="BA36" s="79"/>
      <c r="BB36" s="79"/>
      <c r="BC36" s="64"/>
      <c r="BD36" s="79"/>
      <c r="BE36" s="79"/>
      <c r="BF36" s="79"/>
      <c r="BG36" s="64"/>
      <c r="BH36" s="232"/>
      <c r="BI36" s="232"/>
      <c r="BJ36" s="232"/>
      <c r="BK36" s="64"/>
      <c r="BL36" s="234"/>
      <c r="BM36" s="234"/>
      <c r="BN36" s="64"/>
      <c r="BO36" s="79"/>
      <c r="BP36" s="184"/>
      <c r="BQ36" s="185"/>
    </row>
    <row r="37" customFormat="false" ht="11.25" hidden="false" customHeight="true" outlineLevel="0" collapsed="false">
      <c r="A37" s="15"/>
      <c r="B37" s="107" t="n">
        <v>21</v>
      </c>
      <c r="C37" s="98" t="s">
        <v>58</v>
      </c>
      <c r="D37" s="98"/>
      <c r="E37" s="98"/>
      <c r="F37" s="194"/>
      <c r="G37" s="222" t="n">
        <v>9.34</v>
      </c>
      <c r="H37" s="15"/>
      <c r="I37" s="67" t="n">
        <v>72234</v>
      </c>
      <c r="J37" s="67"/>
      <c r="K37" s="67"/>
      <c r="L37" s="67"/>
      <c r="M37" s="67" t="n">
        <v>161047</v>
      </c>
      <c r="N37" s="67"/>
      <c r="O37" s="67"/>
      <c r="P37" s="64"/>
      <c r="Q37" s="67" t="n">
        <v>76419</v>
      </c>
      <c r="R37" s="67"/>
      <c r="S37" s="67"/>
      <c r="T37" s="64"/>
      <c r="U37" s="67" t="n">
        <v>84628</v>
      </c>
      <c r="V37" s="67"/>
      <c r="W37" s="67"/>
      <c r="X37" s="64"/>
      <c r="Y37" s="218" t="n">
        <v>90.2999007420712</v>
      </c>
      <c r="Z37" s="218"/>
      <c r="AA37" s="218"/>
      <c r="AB37" s="223"/>
      <c r="AC37" s="187" t="n">
        <v>2.22951795553341</v>
      </c>
      <c r="AD37" s="187"/>
      <c r="AE37" s="187"/>
      <c r="AF37" s="224"/>
      <c r="AG37" s="67" t="n">
        <v>17242.7194860814</v>
      </c>
      <c r="AH37" s="67"/>
      <c r="AJ37" s="188" t="n">
        <v>-1446</v>
      </c>
      <c r="AL37" s="189" t="n">
        <v>-0.889884487331762</v>
      </c>
      <c r="AM37" s="15"/>
      <c r="AN37" s="231" t="n">
        <v>9.34</v>
      </c>
      <c r="AO37" s="231"/>
      <c r="AP37" s="231"/>
      <c r="AR37" s="79" t="n">
        <v>70285</v>
      </c>
      <c r="AS37" s="79"/>
      <c r="AT37" s="79"/>
      <c r="AU37" s="64"/>
      <c r="AV37" s="79" t="n">
        <v>162493</v>
      </c>
      <c r="AW37" s="79"/>
      <c r="AX37" s="79"/>
      <c r="AY37" s="64"/>
      <c r="AZ37" s="79" t="n">
        <v>77909</v>
      </c>
      <c r="BA37" s="79"/>
      <c r="BB37" s="79"/>
      <c r="BC37" s="64"/>
      <c r="BD37" s="79" t="n">
        <v>84584</v>
      </c>
      <c r="BE37" s="79"/>
      <c r="BF37" s="79"/>
      <c r="BG37" s="64"/>
      <c r="BH37" s="232" t="n">
        <v>92.1</v>
      </c>
      <c r="BI37" s="232"/>
      <c r="BJ37" s="232"/>
      <c r="BK37" s="64"/>
      <c r="BL37" s="234" t="n">
        <v>2.31</v>
      </c>
      <c r="BM37" s="234"/>
      <c r="BN37" s="64"/>
      <c r="BO37" s="79" t="n">
        <v>17398</v>
      </c>
      <c r="BP37" s="184"/>
      <c r="BQ37" s="185" t="n">
        <v>21</v>
      </c>
    </row>
    <row r="38" customFormat="false" ht="11.25" hidden="false" customHeight="true" outlineLevel="0" collapsed="false">
      <c r="A38" s="15"/>
      <c r="B38" s="107" t="n">
        <v>22</v>
      </c>
      <c r="C38" s="98" t="s">
        <v>59</v>
      </c>
      <c r="D38" s="98"/>
      <c r="E38" s="98"/>
      <c r="F38" s="194"/>
      <c r="G38" s="222" t="n">
        <v>9.75</v>
      </c>
      <c r="H38" s="15"/>
      <c r="I38" s="67" t="n">
        <v>60336</v>
      </c>
      <c r="J38" s="67"/>
      <c r="K38" s="67"/>
      <c r="L38" s="67"/>
      <c r="M38" s="67" t="n">
        <v>139593</v>
      </c>
      <c r="N38" s="67"/>
      <c r="O38" s="67"/>
      <c r="P38" s="64"/>
      <c r="Q38" s="67" t="n">
        <v>66503</v>
      </c>
      <c r="R38" s="67"/>
      <c r="S38" s="67"/>
      <c r="T38" s="64"/>
      <c r="U38" s="67" t="n">
        <v>73090</v>
      </c>
      <c r="V38" s="67"/>
      <c r="W38" s="67"/>
      <c r="X38" s="64"/>
      <c r="Y38" s="218" t="n">
        <v>90.9878232316322</v>
      </c>
      <c r="Z38" s="218"/>
      <c r="AA38" s="218"/>
      <c r="AB38" s="223"/>
      <c r="AC38" s="187" t="n">
        <v>2.3135938743039</v>
      </c>
      <c r="AD38" s="187"/>
      <c r="AE38" s="187"/>
      <c r="AF38" s="224"/>
      <c r="AG38" s="67" t="n">
        <v>14317.2307692308</v>
      </c>
      <c r="AH38" s="67"/>
      <c r="AJ38" s="188" t="n">
        <v>-1854</v>
      </c>
      <c r="AL38" s="189" t="n">
        <v>-1.31073829773696</v>
      </c>
      <c r="AM38" s="15"/>
      <c r="AN38" s="231" t="n">
        <v>9.75</v>
      </c>
      <c r="AO38" s="231"/>
      <c r="AP38" s="231"/>
      <c r="AR38" s="79" t="n">
        <v>58399</v>
      </c>
      <c r="AS38" s="79"/>
      <c r="AT38" s="79"/>
      <c r="AU38" s="64"/>
      <c r="AV38" s="79" t="n">
        <v>141447</v>
      </c>
      <c r="AW38" s="79"/>
      <c r="AX38" s="79"/>
      <c r="AY38" s="64"/>
      <c r="AZ38" s="79" t="n">
        <v>67818</v>
      </c>
      <c r="BA38" s="79"/>
      <c r="BB38" s="79"/>
      <c r="BC38" s="64"/>
      <c r="BD38" s="79" t="n">
        <v>73629</v>
      </c>
      <c r="BE38" s="79"/>
      <c r="BF38" s="79"/>
      <c r="BG38" s="64"/>
      <c r="BH38" s="232" t="n">
        <v>92.1</v>
      </c>
      <c r="BI38" s="232"/>
      <c r="BJ38" s="232"/>
      <c r="BK38" s="64"/>
      <c r="BL38" s="234" t="n">
        <v>2.42</v>
      </c>
      <c r="BM38" s="234"/>
      <c r="BN38" s="64"/>
      <c r="BO38" s="79" t="n">
        <v>14507</v>
      </c>
      <c r="BP38" s="184"/>
      <c r="BQ38" s="185" t="n">
        <v>22</v>
      </c>
    </row>
    <row r="39" customFormat="false" ht="11.25" hidden="false" customHeight="true" outlineLevel="0" collapsed="false">
      <c r="A39" s="15"/>
      <c r="B39" s="107" t="n">
        <v>23</v>
      </c>
      <c r="C39" s="98" t="s">
        <v>60</v>
      </c>
      <c r="D39" s="98"/>
      <c r="E39" s="98"/>
      <c r="G39" s="222" t="n">
        <v>15.3</v>
      </c>
      <c r="H39" s="15"/>
      <c r="I39" s="67" t="n">
        <v>80874</v>
      </c>
      <c r="J39" s="67"/>
      <c r="K39" s="67"/>
      <c r="L39" s="67"/>
      <c r="M39" s="67" t="n">
        <v>201722</v>
      </c>
      <c r="N39" s="67"/>
      <c r="O39" s="67"/>
      <c r="P39" s="64"/>
      <c r="Q39" s="67" t="n">
        <v>97489</v>
      </c>
      <c r="R39" s="67"/>
      <c r="S39" s="67"/>
      <c r="T39" s="64"/>
      <c r="U39" s="67" t="n">
        <v>104233</v>
      </c>
      <c r="V39" s="67"/>
      <c r="W39" s="67"/>
      <c r="X39" s="64"/>
      <c r="Y39" s="218" t="n">
        <v>93.5298801723063</v>
      </c>
      <c r="Z39" s="218"/>
      <c r="AA39" s="218"/>
      <c r="AB39" s="223"/>
      <c r="AC39" s="187" t="n">
        <v>2.49427504513193</v>
      </c>
      <c r="AD39" s="187"/>
      <c r="AE39" s="187"/>
      <c r="AF39" s="224"/>
      <c r="AG39" s="67" t="n">
        <v>13184.4444444444</v>
      </c>
      <c r="AH39" s="67"/>
      <c r="AJ39" s="188" t="n">
        <v>1166</v>
      </c>
      <c r="AL39" s="189" t="n">
        <v>0.581383753166198</v>
      </c>
      <c r="AM39" s="15"/>
      <c r="AN39" s="231" t="n">
        <v>15.3</v>
      </c>
      <c r="AO39" s="231"/>
      <c r="AP39" s="231"/>
      <c r="AR39" s="79" t="n">
        <v>76676</v>
      </c>
      <c r="AS39" s="79"/>
      <c r="AT39" s="79"/>
      <c r="AU39" s="64"/>
      <c r="AV39" s="79" t="n">
        <v>200556</v>
      </c>
      <c r="AW39" s="79"/>
      <c r="AX39" s="79"/>
      <c r="AY39" s="64"/>
      <c r="AZ39" s="79" t="n">
        <v>97607</v>
      </c>
      <c r="BA39" s="79"/>
      <c r="BB39" s="79"/>
      <c r="BC39" s="64"/>
      <c r="BD39" s="79" t="n">
        <v>102949</v>
      </c>
      <c r="BE39" s="79"/>
      <c r="BF39" s="79"/>
      <c r="BG39" s="64"/>
      <c r="BH39" s="232" t="n">
        <v>94.8</v>
      </c>
      <c r="BI39" s="232"/>
      <c r="BJ39" s="232"/>
      <c r="BK39" s="64"/>
      <c r="BL39" s="234" t="n">
        <v>2.62</v>
      </c>
      <c r="BM39" s="234"/>
      <c r="BN39" s="64"/>
      <c r="BO39" s="79" t="n">
        <v>13108</v>
      </c>
      <c r="BP39" s="184"/>
      <c r="BQ39" s="185" t="n">
        <v>23</v>
      </c>
    </row>
    <row r="40" customFormat="false" ht="11.25" hidden="false" customHeight="true" outlineLevel="0" collapsed="false">
      <c r="A40" s="109"/>
      <c r="B40" s="110" t="n">
        <v>24</v>
      </c>
      <c r="C40" s="111" t="s">
        <v>86</v>
      </c>
      <c r="D40" s="111"/>
      <c r="E40" s="111"/>
      <c r="F40" s="109"/>
      <c r="G40" s="225" t="n">
        <v>7.35</v>
      </c>
      <c r="H40" s="109"/>
      <c r="I40" s="121" t="n">
        <v>75266</v>
      </c>
      <c r="J40" s="121"/>
      <c r="K40" s="121"/>
      <c r="L40" s="121"/>
      <c r="M40" s="121" t="n">
        <v>136813</v>
      </c>
      <c r="N40" s="121"/>
      <c r="O40" s="121"/>
      <c r="P40" s="115"/>
      <c r="Q40" s="121" t="n">
        <v>78415</v>
      </c>
      <c r="R40" s="121"/>
      <c r="S40" s="121"/>
      <c r="T40" s="115"/>
      <c r="U40" s="121" t="n">
        <v>58398</v>
      </c>
      <c r="V40" s="121"/>
      <c r="W40" s="121"/>
      <c r="X40" s="115"/>
      <c r="Y40" s="219" t="n">
        <v>134.276858796534</v>
      </c>
      <c r="Z40" s="219"/>
      <c r="AA40" s="219"/>
      <c r="AB40" s="226"/>
      <c r="AC40" s="197" t="n">
        <v>1.8177264634762</v>
      </c>
      <c r="AD40" s="197"/>
      <c r="AE40" s="197"/>
      <c r="AF40" s="227"/>
      <c r="AG40" s="121" t="n">
        <v>18614.0136054422</v>
      </c>
      <c r="AH40" s="121"/>
      <c r="AI40" s="109"/>
      <c r="AJ40" s="198" t="n">
        <v>-5036</v>
      </c>
      <c r="AK40" s="109"/>
      <c r="AL40" s="199" t="n">
        <v>-3.55025414349061</v>
      </c>
      <c r="AM40" s="109"/>
      <c r="AN40" s="236" t="n">
        <v>7.35</v>
      </c>
      <c r="AO40" s="236"/>
      <c r="AP40" s="236"/>
      <c r="AQ40" s="109"/>
      <c r="AR40" s="237" t="n">
        <v>74021</v>
      </c>
      <c r="AS40" s="237"/>
      <c r="AT40" s="237"/>
      <c r="AU40" s="115"/>
      <c r="AV40" s="237" t="n">
        <v>141849</v>
      </c>
      <c r="AW40" s="237"/>
      <c r="AX40" s="237"/>
      <c r="AY40" s="115"/>
      <c r="AZ40" s="237" t="n">
        <v>79769</v>
      </c>
      <c r="BA40" s="237"/>
      <c r="BB40" s="237"/>
      <c r="BC40" s="115"/>
      <c r="BD40" s="237" t="n">
        <v>62080</v>
      </c>
      <c r="BE40" s="237"/>
      <c r="BF40" s="237"/>
      <c r="BG40" s="115"/>
      <c r="BH40" s="238" t="n">
        <v>128.5</v>
      </c>
      <c r="BI40" s="238"/>
      <c r="BJ40" s="238"/>
      <c r="BK40" s="115"/>
      <c r="BL40" s="239" t="n">
        <v>1.92</v>
      </c>
      <c r="BM40" s="239"/>
      <c r="BN40" s="115"/>
      <c r="BO40" s="115" t="n">
        <v>19299</v>
      </c>
      <c r="BP40" s="204"/>
      <c r="BQ40" s="205" t="n">
        <v>24</v>
      </c>
    </row>
    <row r="41" customFormat="false" ht="11.25" hidden="false" customHeight="true" outlineLevel="0" collapsed="false">
      <c r="A41" s="15"/>
      <c r="B41" s="15" t="s">
        <v>72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</row>
  </sheetData>
  <mergeCells count="471">
    <mergeCell ref="A3:BQ3"/>
    <mergeCell ref="B7:E10"/>
    <mergeCell ref="AN7:BP7"/>
    <mergeCell ref="BQ7:BQ10"/>
    <mergeCell ref="G8:H10"/>
    <mergeCell ref="I8:L10"/>
    <mergeCell ref="M8:X8"/>
    <mergeCell ref="Y8:AB10"/>
    <mergeCell ref="AC8:AF8"/>
    <mergeCell ref="AG8:AI10"/>
    <mergeCell ref="AN8:AQ10"/>
    <mergeCell ref="AR8:AU10"/>
    <mergeCell ref="AV8:BG8"/>
    <mergeCell ref="BH8:BK10"/>
    <mergeCell ref="BL8:BN8"/>
    <mergeCell ref="BO8:BP10"/>
    <mergeCell ref="M9:P10"/>
    <mergeCell ref="Q9:T10"/>
    <mergeCell ref="U9:X10"/>
    <mergeCell ref="AC9:AF9"/>
    <mergeCell ref="AJ9:AK10"/>
    <mergeCell ref="AL9:AM10"/>
    <mergeCell ref="AV9:AY10"/>
    <mergeCell ref="AZ9:BC10"/>
    <mergeCell ref="BD9:BG10"/>
    <mergeCell ref="BL9:BN9"/>
    <mergeCell ref="AC10:AF10"/>
    <mergeCell ref="BL10:BN10"/>
    <mergeCell ref="B11:E11"/>
    <mergeCell ref="I11:K11"/>
    <mergeCell ref="M11:O11"/>
    <mergeCell ref="Q11:S11"/>
    <mergeCell ref="U11:W11"/>
    <mergeCell ref="Y11:AA11"/>
    <mergeCell ref="AC11:AE11"/>
    <mergeCell ref="AG11:AH11"/>
    <mergeCell ref="AN11:AP11"/>
    <mergeCell ref="AR11:AT11"/>
    <mergeCell ref="AV11:AX11"/>
    <mergeCell ref="AZ11:BB11"/>
    <mergeCell ref="BD11:BF11"/>
    <mergeCell ref="BH11:BJ11"/>
    <mergeCell ref="BL11:BM11"/>
    <mergeCell ref="C12:E12"/>
    <mergeCell ref="I12:K12"/>
    <mergeCell ref="U12:X12"/>
    <mergeCell ref="Y12:AA12"/>
    <mergeCell ref="AC12:AE12"/>
    <mergeCell ref="AG12:AH12"/>
    <mergeCell ref="AN12:AP12"/>
    <mergeCell ref="C13:E13"/>
    <mergeCell ref="I13:K13"/>
    <mergeCell ref="M13:O13"/>
    <mergeCell ref="Q13:S13"/>
    <mergeCell ref="U13:W13"/>
    <mergeCell ref="Y13:AA13"/>
    <mergeCell ref="AC13:AE13"/>
    <mergeCell ref="AG13:AH13"/>
    <mergeCell ref="AN13:AP13"/>
    <mergeCell ref="AR13:AT13"/>
    <mergeCell ref="AV13:AX13"/>
    <mergeCell ref="AZ13:BB13"/>
    <mergeCell ref="BD13:BF13"/>
    <mergeCell ref="BH13:BJ13"/>
    <mergeCell ref="BL13:BM13"/>
    <mergeCell ref="C14:E14"/>
    <mergeCell ref="I14:K14"/>
    <mergeCell ref="M14:O14"/>
    <mergeCell ref="Q14:S14"/>
    <mergeCell ref="U14:W14"/>
    <mergeCell ref="Y14:AA14"/>
    <mergeCell ref="AC14:AE14"/>
    <mergeCell ref="AG14:AH14"/>
    <mergeCell ref="AN14:AP14"/>
    <mergeCell ref="AR14:AT14"/>
    <mergeCell ref="AV14:AX14"/>
    <mergeCell ref="AZ14:BB14"/>
    <mergeCell ref="BD14:BF14"/>
    <mergeCell ref="BH14:BJ14"/>
    <mergeCell ref="BL14:BM14"/>
    <mergeCell ref="C15:E15"/>
    <mergeCell ref="I15:K15"/>
    <mergeCell ref="M15:O15"/>
    <mergeCell ref="Q15:S15"/>
    <mergeCell ref="U15:W15"/>
    <mergeCell ref="Y15:AA15"/>
    <mergeCell ref="AC15:AE15"/>
    <mergeCell ref="AG15:AH15"/>
    <mergeCell ref="AN15:AP15"/>
    <mergeCell ref="AR15:AT15"/>
    <mergeCell ref="AV15:AX15"/>
    <mergeCell ref="AZ15:BB15"/>
    <mergeCell ref="BD15:BF15"/>
    <mergeCell ref="BH15:BJ15"/>
    <mergeCell ref="BL15:BM15"/>
    <mergeCell ref="C16:E16"/>
    <mergeCell ref="I16:K16"/>
    <mergeCell ref="M16:O16"/>
    <mergeCell ref="Q16:S16"/>
    <mergeCell ref="U16:W16"/>
    <mergeCell ref="Y16:AA16"/>
    <mergeCell ref="AC16:AE16"/>
    <mergeCell ref="AG16:AH16"/>
    <mergeCell ref="AN16:AP16"/>
    <mergeCell ref="AR16:AT16"/>
    <mergeCell ref="AV16:AX16"/>
    <mergeCell ref="AZ16:BB16"/>
    <mergeCell ref="BD16:BF16"/>
    <mergeCell ref="BH16:BJ16"/>
    <mergeCell ref="BL16:BM16"/>
    <mergeCell ref="C17:E17"/>
    <mergeCell ref="I17:K17"/>
    <mergeCell ref="M17:O17"/>
    <mergeCell ref="Q17:S17"/>
    <mergeCell ref="U17:W17"/>
    <mergeCell ref="Y17:AA17"/>
    <mergeCell ref="AC17:AE17"/>
    <mergeCell ref="AG17:AH17"/>
    <mergeCell ref="AN17:AP17"/>
    <mergeCell ref="AR17:AT17"/>
    <mergeCell ref="AV17:AX17"/>
    <mergeCell ref="AZ17:BB17"/>
    <mergeCell ref="BD17:BF17"/>
    <mergeCell ref="BH17:BJ17"/>
    <mergeCell ref="BL17:BM17"/>
    <mergeCell ref="C18:E18"/>
    <mergeCell ref="I18:K18"/>
    <mergeCell ref="M18:O18"/>
    <mergeCell ref="Q18:S18"/>
    <mergeCell ref="U18:W18"/>
    <mergeCell ref="Y18:AA18"/>
    <mergeCell ref="AC18:AE18"/>
    <mergeCell ref="AG18:AH18"/>
    <mergeCell ref="AN18:AP18"/>
    <mergeCell ref="AR18:AT18"/>
    <mergeCell ref="AV18:AX18"/>
    <mergeCell ref="AZ18:BB18"/>
    <mergeCell ref="BD18:BF18"/>
    <mergeCell ref="BH18:BJ18"/>
    <mergeCell ref="BL18:BM18"/>
    <mergeCell ref="C19:E19"/>
    <mergeCell ref="I19:K19"/>
    <mergeCell ref="M19:O19"/>
    <mergeCell ref="Q19:S19"/>
    <mergeCell ref="U19:W19"/>
    <mergeCell ref="Y19:AA19"/>
    <mergeCell ref="AC19:AE19"/>
    <mergeCell ref="AG19:AH19"/>
    <mergeCell ref="AN19:AP19"/>
    <mergeCell ref="AR19:AT19"/>
    <mergeCell ref="AV19:AX19"/>
    <mergeCell ref="AZ19:BB19"/>
    <mergeCell ref="BD19:BF19"/>
    <mergeCell ref="BH19:BJ19"/>
    <mergeCell ref="BL19:BM19"/>
    <mergeCell ref="C20:E20"/>
    <mergeCell ref="I20:K20"/>
    <mergeCell ref="M20:O20"/>
    <mergeCell ref="Q20:S20"/>
    <mergeCell ref="U20:W20"/>
    <mergeCell ref="Y20:AA20"/>
    <mergeCell ref="AC20:AE20"/>
    <mergeCell ref="AG20:AH20"/>
    <mergeCell ref="AN20:AP20"/>
    <mergeCell ref="AR20:AT20"/>
    <mergeCell ref="AV20:AX20"/>
    <mergeCell ref="AZ20:BB20"/>
    <mergeCell ref="BD20:BF20"/>
    <mergeCell ref="BH20:BJ20"/>
    <mergeCell ref="BL20:BM20"/>
    <mergeCell ref="C21:E21"/>
    <mergeCell ref="I21:K21"/>
    <mergeCell ref="M21:O21"/>
    <mergeCell ref="Q21:S21"/>
    <mergeCell ref="U21:W21"/>
    <mergeCell ref="Y21:AA21"/>
    <mergeCell ref="AC21:AE21"/>
    <mergeCell ref="AG21:AH21"/>
    <mergeCell ref="AN21:AP21"/>
    <mergeCell ref="AR21:AT21"/>
    <mergeCell ref="AV21:AX21"/>
    <mergeCell ref="AZ21:BB21"/>
    <mergeCell ref="BD21:BF21"/>
    <mergeCell ref="BH21:BJ21"/>
    <mergeCell ref="BL21:BM21"/>
    <mergeCell ref="C22:E22"/>
    <mergeCell ref="I22:K22"/>
    <mergeCell ref="M22:O22"/>
    <mergeCell ref="Q22:S22"/>
    <mergeCell ref="U22:W22"/>
    <mergeCell ref="Y22:AA22"/>
    <mergeCell ref="AC22:AE22"/>
    <mergeCell ref="AG22:AH22"/>
    <mergeCell ref="AN22:AP22"/>
    <mergeCell ref="AR22:AT22"/>
    <mergeCell ref="AV22:AX22"/>
    <mergeCell ref="AZ22:BB22"/>
    <mergeCell ref="BD22:BF22"/>
    <mergeCell ref="BH22:BJ22"/>
    <mergeCell ref="BL22:BM22"/>
    <mergeCell ref="C23:E23"/>
    <mergeCell ref="I23:K23"/>
    <mergeCell ref="M23:O23"/>
    <mergeCell ref="Q23:S23"/>
    <mergeCell ref="U23:W23"/>
    <mergeCell ref="Y23:AA23"/>
    <mergeCell ref="AC23:AE23"/>
    <mergeCell ref="AG23:AH23"/>
    <mergeCell ref="AN23:AP23"/>
    <mergeCell ref="AR23:AT23"/>
    <mergeCell ref="AV23:AX23"/>
    <mergeCell ref="AZ23:BB23"/>
    <mergeCell ref="BD23:BF23"/>
    <mergeCell ref="BH23:BJ23"/>
    <mergeCell ref="BL23:BM23"/>
    <mergeCell ref="C24:E24"/>
    <mergeCell ref="I24:K24"/>
    <mergeCell ref="M24:O24"/>
    <mergeCell ref="Q24:S24"/>
    <mergeCell ref="U24:W24"/>
    <mergeCell ref="Y24:AA24"/>
    <mergeCell ref="AC24:AE24"/>
    <mergeCell ref="AG24:AH24"/>
    <mergeCell ref="AN24:AP24"/>
    <mergeCell ref="AR24:AT24"/>
    <mergeCell ref="AV24:AX24"/>
    <mergeCell ref="AZ24:BB24"/>
    <mergeCell ref="BD24:BF24"/>
    <mergeCell ref="BH24:BJ24"/>
    <mergeCell ref="BL24:BM24"/>
    <mergeCell ref="C25:E25"/>
    <mergeCell ref="I25:K25"/>
    <mergeCell ref="M25:O25"/>
    <mergeCell ref="Q25:S25"/>
    <mergeCell ref="U25:W25"/>
    <mergeCell ref="Y25:AA25"/>
    <mergeCell ref="AC25:AE25"/>
    <mergeCell ref="AG25:AH25"/>
    <mergeCell ref="AN25:AP25"/>
    <mergeCell ref="AR25:AT25"/>
    <mergeCell ref="AV25:AX25"/>
    <mergeCell ref="AZ25:BB25"/>
    <mergeCell ref="BD25:BF25"/>
    <mergeCell ref="BH25:BJ25"/>
    <mergeCell ref="BL25:BM25"/>
    <mergeCell ref="C26:E26"/>
    <mergeCell ref="I26:K26"/>
    <mergeCell ref="M26:O26"/>
    <mergeCell ref="Q26:S26"/>
    <mergeCell ref="U26:W26"/>
    <mergeCell ref="Y26:AA26"/>
    <mergeCell ref="AC26:AE26"/>
    <mergeCell ref="AG26:AH26"/>
    <mergeCell ref="AN26:AP26"/>
    <mergeCell ref="AR26:AT26"/>
    <mergeCell ref="AV26:AX26"/>
    <mergeCell ref="AZ26:BB26"/>
    <mergeCell ref="BD26:BF26"/>
    <mergeCell ref="BH26:BJ26"/>
    <mergeCell ref="BL26:BM26"/>
    <mergeCell ref="C27:E27"/>
    <mergeCell ref="I27:K27"/>
    <mergeCell ref="M27:O27"/>
    <mergeCell ref="Q27:S27"/>
    <mergeCell ref="U27:W27"/>
    <mergeCell ref="Y27:AA27"/>
    <mergeCell ref="AC27:AE27"/>
    <mergeCell ref="AG27:AH27"/>
    <mergeCell ref="AN27:AP27"/>
    <mergeCell ref="AR27:AT27"/>
    <mergeCell ref="AV27:AX27"/>
    <mergeCell ref="AZ27:BB27"/>
    <mergeCell ref="BD27:BF27"/>
    <mergeCell ref="BH27:BJ27"/>
    <mergeCell ref="BL27:BM27"/>
    <mergeCell ref="C28:E28"/>
    <mergeCell ref="I28:K28"/>
    <mergeCell ref="M28:O28"/>
    <mergeCell ref="Q28:S28"/>
    <mergeCell ref="U28:W28"/>
    <mergeCell ref="Y28:AA28"/>
    <mergeCell ref="AC28:AE28"/>
    <mergeCell ref="AG28:AH28"/>
    <mergeCell ref="AN28:AP28"/>
    <mergeCell ref="AR28:AT28"/>
    <mergeCell ref="AV28:AX28"/>
    <mergeCell ref="AZ28:BB28"/>
    <mergeCell ref="BD28:BF28"/>
    <mergeCell ref="BH28:BJ28"/>
    <mergeCell ref="BL28:BM28"/>
    <mergeCell ref="C29:E29"/>
    <mergeCell ref="I29:K29"/>
    <mergeCell ref="M29:O29"/>
    <mergeCell ref="Q29:S29"/>
    <mergeCell ref="U29:W29"/>
    <mergeCell ref="Y29:AA29"/>
    <mergeCell ref="AC29:AE29"/>
    <mergeCell ref="AG29:AH29"/>
    <mergeCell ref="AN29:AP29"/>
    <mergeCell ref="AR29:AT29"/>
    <mergeCell ref="AV29:AX29"/>
    <mergeCell ref="AZ29:BB29"/>
    <mergeCell ref="BD29:BF29"/>
    <mergeCell ref="BH29:BJ29"/>
    <mergeCell ref="BL29:BM29"/>
    <mergeCell ref="C30:E30"/>
    <mergeCell ref="I30:K30"/>
    <mergeCell ref="M30:O30"/>
    <mergeCell ref="Q30:S30"/>
    <mergeCell ref="U30:W30"/>
    <mergeCell ref="Y30:AA30"/>
    <mergeCell ref="AC30:AE30"/>
    <mergeCell ref="AG30:AH30"/>
    <mergeCell ref="AN30:AP30"/>
    <mergeCell ref="AR30:AT30"/>
    <mergeCell ref="AV30:AX30"/>
    <mergeCell ref="AZ30:BB30"/>
    <mergeCell ref="BD30:BF30"/>
    <mergeCell ref="BH30:BJ30"/>
    <mergeCell ref="BL30:BM30"/>
    <mergeCell ref="C31:E31"/>
    <mergeCell ref="I31:K31"/>
    <mergeCell ref="M31:O31"/>
    <mergeCell ref="Q31:S31"/>
    <mergeCell ref="U31:W31"/>
    <mergeCell ref="Y31:AA31"/>
    <mergeCell ref="AC31:AE31"/>
    <mergeCell ref="AG31:AH31"/>
    <mergeCell ref="AN31:AP31"/>
    <mergeCell ref="AR31:AT31"/>
    <mergeCell ref="AV31:AX31"/>
    <mergeCell ref="AZ31:BB31"/>
    <mergeCell ref="BD31:BF31"/>
    <mergeCell ref="BH31:BJ31"/>
    <mergeCell ref="BL31:BM31"/>
    <mergeCell ref="C32:E32"/>
    <mergeCell ref="I32:K32"/>
    <mergeCell ref="M32:O32"/>
    <mergeCell ref="Q32:S32"/>
    <mergeCell ref="U32:W32"/>
    <mergeCell ref="Y32:AA32"/>
    <mergeCell ref="AC32:AE32"/>
    <mergeCell ref="AG32:AH32"/>
    <mergeCell ref="AN32:AP32"/>
    <mergeCell ref="AR32:AT32"/>
    <mergeCell ref="AV32:AX32"/>
    <mergeCell ref="AZ32:BB32"/>
    <mergeCell ref="BD32:BF32"/>
    <mergeCell ref="BH32:BJ32"/>
    <mergeCell ref="BL32:BM32"/>
    <mergeCell ref="C33:E33"/>
    <mergeCell ref="I33:K33"/>
    <mergeCell ref="M33:O33"/>
    <mergeCell ref="Q33:S33"/>
    <mergeCell ref="U33:W33"/>
    <mergeCell ref="Y33:AA33"/>
    <mergeCell ref="AC33:AE33"/>
    <mergeCell ref="AG33:AH33"/>
    <mergeCell ref="AN33:AP33"/>
    <mergeCell ref="AR33:AT33"/>
    <mergeCell ref="AV33:AX33"/>
    <mergeCell ref="AZ33:BB33"/>
    <mergeCell ref="BD33:BF33"/>
    <mergeCell ref="BH33:BJ33"/>
    <mergeCell ref="BL33:BM33"/>
    <mergeCell ref="C34:E34"/>
    <mergeCell ref="I34:K34"/>
    <mergeCell ref="M34:O34"/>
    <mergeCell ref="Q34:S34"/>
    <mergeCell ref="U34:W34"/>
    <mergeCell ref="Y34:AA34"/>
    <mergeCell ref="AC34:AE34"/>
    <mergeCell ref="AG34:AH34"/>
    <mergeCell ref="AN34:AP34"/>
    <mergeCell ref="AR34:AT34"/>
    <mergeCell ref="AV34:AX34"/>
    <mergeCell ref="AZ34:BB34"/>
    <mergeCell ref="BD34:BF34"/>
    <mergeCell ref="BH34:BJ34"/>
    <mergeCell ref="BL34:BM34"/>
    <mergeCell ref="C35:E35"/>
    <mergeCell ref="I35:K35"/>
    <mergeCell ref="M35:O35"/>
    <mergeCell ref="Q35:S35"/>
    <mergeCell ref="U35:W35"/>
    <mergeCell ref="Y35:AA35"/>
    <mergeCell ref="AC35:AE35"/>
    <mergeCell ref="AG35:AH35"/>
    <mergeCell ref="AN35:AP35"/>
    <mergeCell ref="AR35:AT35"/>
    <mergeCell ref="AV35:AX35"/>
    <mergeCell ref="AZ35:BB35"/>
    <mergeCell ref="BD35:BF35"/>
    <mergeCell ref="BH35:BJ35"/>
    <mergeCell ref="BL35:BM35"/>
    <mergeCell ref="C36:E36"/>
    <mergeCell ref="I36:K36"/>
    <mergeCell ref="M36:O36"/>
    <mergeCell ref="Q36:S36"/>
    <mergeCell ref="U36:W36"/>
    <mergeCell ref="Y36:AA36"/>
    <mergeCell ref="AC36:AE36"/>
    <mergeCell ref="AG36:AH36"/>
    <mergeCell ref="AN36:AP36"/>
    <mergeCell ref="AR36:AT36"/>
    <mergeCell ref="AV36:AX36"/>
    <mergeCell ref="AZ36:BB36"/>
    <mergeCell ref="BD36:BF36"/>
    <mergeCell ref="BH36:BJ36"/>
    <mergeCell ref="BL36:BM36"/>
    <mergeCell ref="C37:E37"/>
    <mergeCell ref="I37:K37"/>
    <mergeCell ref="M37:O37"/>
    <mergeCell ref="Q37:S37"/>
    <mergeCell ref="U37:W37"/>
    <mergeCell ref="Y37:AA37"/>
    <mergeCell ref="AC37:AE37"/>
    <mergeCell ref="AG37:AH37"/>
    <mergeCell ref="AN37:AP37"/>
    <mergeCell ref="AR37:AT37"/>
    <mergeCell ref="AV37:AX37"/>
    <mergeCell ref="AZ37:BB37"/>
    <mergeCell ref="BD37:BF37"/>
    <mergeCell ref="BH37:BJ37"/>
    <mergeCell ref="BL37:BM37"/>
    <mergeCell ref="C38:E38"/>
    <mergeCell ref="I38:K38"/>
    <mergeCell ref="M38:O38"/>
    <mergeCell ref="Q38:S38"/>
    <mergeCell ref="U38:W38"/>
    <mergeCell ref="Y38:AA38"/>
    <mergeCell ref="AC38:AE38"/>
    <mergeCell ref="AG38:AH38"/>
    <mergeCell ref="AN38:AP38"/>
    <mergeCell ref="AR38:AT38"/>
    <mergeCell ref="AV38:AX38"/>
    <mergeCell ref="AZ38:BB38"/>
    <mergeCell ref="BD38:BF38"/>
    <mergeCell ref="BH38:BJ38"/>
    <mergeCell ref="BL38:BM38"/>
    <mergeCell ref="C39:E39"/>
    <mergeCell ref="I39:K39"/>
    <mergeCell ref="M39:O39"/>
    <mergeCell ref="Q39:S39"/>
    <mergeCell ref="U39:W39"/>
    <mergeCell ref="Y39:AA39"/>
    <mergeCell ref="AC39:AE39"/>
    <mergeCell ref="AG39:AH39"/>
    <mergeCell ref="AN39:AP39"/>
    <mergeCell ref="AR39:AT39"/>
    <mergeCell ref="AV39:AX39"/>
    <mergeCell ref="AZ39:BB39"/>
    <mergeCell ref="BD39:BF39"/>
    <mergeCell ref="BH39:BJ39"/>
    <mergeCell ref="BL39:BM39"/>
    <mergeCell ref="C40:E40"/>
    <mergeCell ref="I40:K40"/>
    <mergeCell ref="M40:O40"/>
    <mergeCell ref="Q40:S40"/>
    <mergeCell ref="U40:W40"/>
    <mergeCell ref="Y40:AA40"/>
    <mergeCell ref="AC40:AE40"/>
    <mergeCell ref="AG40:AH40"/>
    <mergeCell ref="AN40:AP40"/>
    <mergeCell ref="AR40:AT40"/>
    <mergeCell ref="AV40:AX40"/>
    <mergeCell ref="AZ40:BB40"/>
    <mergeCell ref="BD40:BF40"/>
    <mergeCell ref="BH40:BJ40"/>
    <mergeCell ref="BL40:BM40"/>
    <mergeCell ref="B41:K41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5" min="4" style="1" width="4.5"/>
    <col collapsed="false" customWidth="true" hidden="false" outlineLevel="0" max="6" min="6" style="1" width="1.99"/>
    <col collapsed="false" customWidth="true" hidden="false" outlineLevel="0" max="7" min="7" style="1" width="8.33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33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7.33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65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65"/>
    <col collapsed="false" customWidth="true" hidden="false" outlineLevel="0" max="24" min="24" style="1" width="1.99"/>
    <col collapsed="false" customWidth="true" hidden="false" outlineLevel="0" max="25" min="25" style="1" width="5.33"/>
    <col collapsed="false" customWidth="true" hidden="false" outlineLevel="0" max="26" min="26" style="1" width="1.99"/>
    <col collapsed="false" customWidth="true" hidden="false" outlineLevel="0" max="27" min="27" style="1" width="2.82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8.33"/>
    <col collapsed="false" customWidth="true" hidden="false" outlineLevel="0" max="35" min="34" style="1" width="1.99"/>
    <col collapsed="false" customWidth="true" hidden="false" outlineLevel="0" max="36" min="36" style="1" width="9.82"/>
    <col collapsed="false" customWidth="true" hidden="false" outlineLevel="0" max="37" min="37" style="1" width="1.82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31"/>
      <c r="BQ1" s="132" t="s">
        <v>77</v>
      </c>
    </row>
    <row r="2" customFormat="false" ht="11.25" hidden="false" customHeight="true" outlineLevel="0" collapsed="false"/>
    <row r="3" s="1" customFormat="true" ht="20.25" hidden="false" customHeight="true" outlineLevel="0" collapsed="false">
      <c r="A3" s="206" t="s">
        <v>91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</row>
    <row r="4" s="1" customFormat="true" ht="11.2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</row>
    <row r="5" customFormat="false" ht="14.2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208" t="s">
        <v>74</v>
      </c>
      <c r="AK5" s="12"/>
      <c r="AL5" s="209" t="s">
        <v>75</v>
      </c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</row>
    <row r="6" customFormat="false" ht="11.25" hidden="false" customHeight="true" outlineLevel="0" collapsed="false">
      <c r="A6" s="14"/>
      <c r="B6" s="15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5"/>
    </row>
    <row r="7" customFormat="false" ht="12" hidden="false" customHeight="true" outlineLevel="0" collapsed="false">
      <c r="A7" s="18"/>
      <c r="B7" s="19" t="s">
        <v>3</v>
      </c>
      <c r="C7" s="19"/>
      <c r="D7" s="19"/>
      <c r="E7" s="19"/>
      <c r="F7" s="138"/>
      <c r="G7" s="139"/>
      <c r="H7" s="140" t="s">
        <v>92</v>
      </c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2"/>
      <c r="AN7" s="143" t="s">
        <v>93</v>
      </c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4" t="s">
        <v>6</v>
      </c>
    </row>
    <row r="8" customFormat="false" ht="12" hidden="false" customHeight="true" outlineLevel="0" collapsed="false">
      <c r="A8" s="25"/>
      <c r="B8" s="19"/>
      <c r="C8" s="19"/>
      <c r="D8" s="19"/>
      <c r="E8" s="19"/>
      <c r="F8" s="145"/>
      <c r="G8" s="146" t="s">
        <v>88</v>
      </c>
      <c r="H8" s="146"/>
      <c r="I8" s="147" t="s">
        <v>8</v>
      </c>
      <c r="J8" s="147"/>
      <c r="K8" s="147"/>
      <c r="L8" s="147"/>
      <c r="M8" s="147" t="s">
        <v>9</v>
      </c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6" t="s">
        <v>10</v>
      </c>
      <c r="Z8" s="146"/>
      <c r="AA8" s="146"/>
      <c r="AB8" s="146"/>
      <c r="AC8" s="148" t="s">
        <v>11</v>
      </c>
      <c r="AD8" s="148"/>
      <c r="AE8" s="148"/>
      <c r="AF8" s="148"/>
      <c r="AG8" s="146" t="s">
        <v>89</v>
      </c>
      <c r="AH8" s="146"/>
      <c r="AI8" s="146"/>
      <c r="AJ8" s="149" t="s">
        <v>94</v>
      </c>
      <c r="AK8" s="150"/>
      <c r="AL8" s="151" t="s">
        <v>14</v>
      </c>
      <c r="AM8" s="142"/>
      <c r="AN8" s="146" t="s">
        <v>90</v>
      </c>
      <c r="AO8" s="146"/>
      <c r="AP8" s="146"/>
      <c r="AQ8" s="146"/>
      <c r="AR8" s="146" t="s">
        <v>8</v>
      </c>
      <c r="AS8" s="146"/>
      <c r="AT8" s="146"/>
      <c r="AU8" s="146"/>
      <c r="AV8" s="147" t="s">
        <v>9</v>
      </c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6" t="s">
        <v>10</v>
      </c>
      <c r="BI8" s="146"/>
      <c r="BJ8" s="146"/>
      <c r="BK8" s="146"/>
      <c r="BL8" s="152" t="s">
        <v>16</v>
      </c>
      <c r="BM8" s="152"/>
      <c r="BN8" s="152"/>
      <c r="BO8" s="146" t="s">
        <v>89</v>
      </c>
      <c r="BP8" s="146"/>
      <c r="BQ8" s="144"/>
    </row>
    <row r="9" customFormat="false" ht="12" hidden="false" customHeight="true" outlineLevel="0" collapsed="false">
      <c r="A9" s="25"/>
      <c r="B9" s="19"/>
      <c r="C9" s="19"/>
      <c r="D9" s="19"/>
      <c r="E9" s="19"/>
      <c r="F9" s="145"/>
      <c r="G9" s="146"/>
      <c r="H9" s="146"/>
      <c r="I9" s="147"/>
      <c r="J9" s="147"/>
      <c r="K9" s="147"/>
      <c r="L9" s="147"/>
      <c r="M9" s="147" t="s">
        <v>18</v>
      </c>
      <c r="N9" s="147"/>
      <c r="O9" s="147"/>
      <c r="P9" s="147"/>
      <c r="Q9" s="147" t="s">
        <v>19</v>
      </c>
      <c r="R9" s="147"/>
      <c r="S9" s="147"/>
      <c r="T9" s="147"/>
      <c r="U9" s="147" t="s">
        <v>20</v>
      </c>
      <c r="V9" s="147"/>
      <c r="W9" s="147"/>
      <c r="X9" s="147"/>
      <c r="Y9" s="146"/>
      <c r="Z9" s="146"/>
      <c r="AA9" s="146"/>
      <c r="AB9" s="146"/>
      <c r="AC9" s="153" t="s">
        <v>21</v>
      </c>
      <c r="AD9" s="153"/>
      <c r="AE9" s="153"/>
      <c r="AF9" s="153"/>
      <c r="AG9" s="146"/>
      <c r="AH9" s="146"/>
      <c r="AI9" s="146"/>
      <c r="AJ9" s="146" t="s">
        <v>22</v>
      </c>
      <c r="AK9" s="146"/>
      <c r="AL9" s="155" t="s">
        <v>23</v>
      </c>
      <c r="AM9" s="155"/>
      <c r="AN9" s="146"/>
      <c r="AO9" s="146"/>
      <c r="AP9" s="146"/>
      <c r="AQ9" s="146"/>
      <c r="AR9" s="146"/>
      <c r="AS9" s="146"/>
      <c r="AT9" s="146"/>
      <c r="AU9" s="146"/>
      <c r="AV9" s="147" t="s">
        <v>18</v>
      </c>
      <c r="AW9" s="147"/>
      <c r="AX9" s="147"/>
      <c r="AY9" s="147"/>
      <c r="AZ9" s="147" t="s">
        <v>19</v>
      </c>
      <c r="BA9" s="147"/>
      <c r="BB9" s="147"/>
      <c r="BC9" s="147"/>
      <c r="BD9" s="147" t="s">
        <v>20</v>
      </c>
      <c r="BE9" s="147"/>
      <c r="BF9" s="147"/>
      <c r="BG9" s="147"/>
      <c r="BH9" s="146"/>
      <c r="BI9" s="146"/>
      <c r="BJ9" s="146"/>
      <c r="BK9" s="146"/>
      <c r="BL9" s="156" t="s">
        <v>24</v>
      </c>
      <c r="BM9" s="156"/>
      <c r="BN9" s="156"/>
      <c r="BO9" s="146"/>
      <c r="BP9" s="146"/>
      <c r="BQ9" s="144"/>
    </row>
    <row r="10" customFormat="false" ht="12" hidden="false" customHeight="true" outlineLevel="0" collapsed="false">
      <c r="A10" s="38"/>
      <c r="B10" s="19"/>
      <c r="C10" s="19"/>
      <c r="D10" s="19"/>
      <c r="E10" s="19"/>
      <c r="F10" s="157"/>
      <c r="G10" s="146"/>
      <c r="H10" s="146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6"/>
      <c r="Z10" s="146"/>
      <c r="AA10" s="146"/>
      <c r="AB10" s="146"/>
      <c r="AC10" s="158" t="s">
        <v>25</v>
      </c>
      <c r="AD10" s="158"/>
      <c r="AE10" s="158"/>
      <c r="AF10" s="158"/>
      <c r="AG10" s="146"/>
      <c r="AH10" s="146"/>
      <c r="AI10" s="146"/>
      <c r="AJ10" s="146"/>
      <c r="AK10" s="146"/>
      <c r="AL10" s="155"/>
      <c r="AM10" s="155"/>
      <c r="AN10" s="146"/>
      <c r="AO10" s="146"/>
      <c r="AP10" s="146"/>
      <c r="AQ10" s="146"/>
      <c r="AR10" s="146"/>
      <c r="AS10" s="146"/>
      <c r="AT10" s="146"/>
      <c r="AU10" s="146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6"/>
      <c r="BI10" s="146"/>
      <c r="BJ10" s="146"/>
      <c r="BK10" s="146"/>
      <c r="BL10" s="159" t="s">
        <v>26</v>
      </c>
      <c r="BM10" s="159"/>
      <c r="BN10" s="159"/>
      <c r="BO10" s="146"/>
      <c r="BP10" s="146"/>
      <c r="BQ10" s="144"/>
    </row>
    <row r="11" customFormat="false" ht="11.25" hidden="false" customHeight="true" outlineLevel="0" collapsed="false">
      <c r="A11" s="15"/>
      <c r="B11" s="41" t="s">
        <v>27</v>
      </c>
      <c r="C11" s="41"/>
      <c r="D11" s="41"/>
      <c r="E11" s="41"/>
      <c r="F11" s="160"/>
      <c r="G11" s="220" t="n">
        <v>221.3</v>
      </c>
      <c r="H11" s="160"/>
      <c r="I11" s="74" t="n">
        <v>1169621</v>
      </c>
      <c r="J11" s="74"/>
      <c r="K11" s="74"/>
      <c r="L11" s="56"/>
      <c r="M11" s="74" t="n">
        <v>2598774</v>
      </c>
      <c r="N11" s="74"/>
      <c r="O11" s="74"/>
      <c r="P11" s="56"/>
      <c r="Q11" s="74" t="n">
        <v>1273121</v>
      </c>
      <c r="R11" s="74"/>
      <c r="S11" s="74"/>
      <c r="T11" s="56"/>
      <c r="U11" s="74" t="n">
        <v>1325653</v>
      </c>
      <c r="V11" s="74"/>
      <c r="W11" s="74"/>
      <c r="X11" s="56"/>
      <c r="Y11" s="171" t="n">
        <v>96.0372737058642</v>
      </c>
      <c r="Z11" s="171"/>
      <c r="AA11" s="171"/>
      <c r="AB11" s="162"/>
      <c r="AC11" s="178" t="n">
        <v>2.22189410073862</v>
      </c>
      <c r="AD11" s="178"/>
      <c r="AE11" s="178"/>
      <c r="AF11" s="164"/>
      <c r="AG11" s="74" t="n">
        <v>11743.2173520108</v>
      </c>
      <c r="AH11" s="74"/>
      <c r="AI11" s="165"/>
      <c r="AJ11" s="166" t="n">
        <v>-3647</v>
      </c>
      <c r="AL11" s="167" t="n">
        <v>-0.140138740042445</v>
      </c>
      <c r="AM11" s="160"/>
      <c r="AN11" s="228" t="n">
        <v>220.66</v>
      </c>
      <c r="AO11" s="228"/>
      <c r="AP11" s="228"/>
      <c r="AQ11" s="165"/>
      <c r="AR11" s="59" t="n">
        <v>1105351</v>
      </c>
      <c r="AS11" s="59"/>
      <c r="AT11" s="59"/>
      <c r="AU11" s="56"/>
      <c r="AV11" s="59" t="n">
        <v>2602421</v>
      </c>
      <c r="AW11" s="59"/>
      <c r="AX11" s="59"/>
      <c r="AY11" s="56"/>
      <c r="AZ11" s="59" t="n">
        <v>1278212</v>
      </c>
      <c r="BA11" s="59"/>
      <c r="BB11" s="59"/>
      <c r="BC11" s="56"/>
      <c r="BD11" s="59" t="n">
        <v>1324209</v>
      </c>
      <c r="BE11" s="59"/>
      <c r="BF11" s="59"/>
      <c r="BG11" s="56"/>
      <c r="BH11" s="229" t="n">
        <v>96.5</v>
      </c>
      <c r="BI11" s="229"/>
      <c r="BJ11" s="229"/>
      <c r="BK11" s="56"/>
      <c r="BL11" s="230" t="n">
        <v>2.35</v>
      </c>
      <c r="BM11" s="230"/>
      <c r="BN11" s="56"/>
      <c r="BO11" s="59" t="n">
        <v>11794</v>
      </c>
      <c r="BP11" s="173"/>
      <c r="BQ11" s="174" t="s">
        <v>28</v>
      </c>
    </row>
    <row r="12" customFormat="false" ht="11.25" hidden="false" customHeight="true" outlineLevel="0" collapsed="false">
      <c r="A12" s="15"/>
      <c r="C12" s="25"/>
      <c r="D12" s="25"/>
      <c r="E12" s="25"/>
      <c r="F12" s="15"/>
      <c r="G12" s="221"/>
      <c r="H12" s="175"/>
      <c r="I12" s="182"/>
      <c r="J12" s="182"/>
      <c r="K12" s="182"/>
      <c r="L12" s="64"/>
      <c r="M12" s="67"/>
      <c r="N12" s="68"/>
      <c r="O12" s="68"/>
      <c r="P12" s="68"/>
      <c r="Q12" s="67"/>
      <c r="R12" s="68"/>
      <c r="S12" s="68"/>
      <c r="T12" s="68"/>
      <c r="U12" s="67"/>
      <c r="V12" s="67"/>
      <c r="W12" s="67"/>
      <c r="X12" s="67"/>
      <c r="Y12" s="171"/>
      <c r="Z12" s="171"/>
      <c r="AA12" s="171"/>
      <c r="AB12" s="177"/>
      <c r="AC12" s="178"/>
      <c r="AD12" s="178"/>
      <c r="AE12" s="178"/>
      <c r="AF12" s="179"/>
      <c r="AG12" s="74"/>
      <c r="AH12" s="74"/>
      <c r="AI12" s="175"/>
      <c r="AJ12" s="166"/>
      <c r="AK12" s="175"/>
      <c r="AL12" s="180"/>
      <c r="AM12" s="175"/>
      <c r="AN12" s="231"/>
      <c r="AO12" s="231"/>
      <c r="AP12" s="231"/>
      <c r="AR12" s="79"/>
      <c r="AS12" s="64"/>
      <c r="AT12" s="64"/>
      <c r="AU12" s="64"/>
      <c r="AV12" s="79"/>
      <c r="AW12" s="64"/>
      <c r="AX12" s="64"/>
      <c r="AY12" s="64"/>
      <c r="AZ12" s="79"/>
      <c r="BA12" s="64"/>
      <c r="BB12" s="64"/>
      <c r="BC12" s="64"/>
      <c r="BD12" s="79"/>
      <c r="BE12" s="64"/>
      <c r="BF12" s="64"/>
      <c r="BG12" s="64"/>
      <c r="BH12" s="232"/>
      <c r="BI12" s="233"/>
      <c r="BJ12" s="233"/>
      <c r="BK12" s="64"/>
      <c r="BL12" s="234"/>
      <c r="BM12" s="235"/>
      <c r="BN12" s="64"/>
      <c r="BO12" s="79"/>
      <c r="BP12" s="184"/>
      <c r="BQ12" s="185"/>
    </row>
    <row r="13" customFormat="false" ht="11.25" hidden="false" customHeight="true" outlineLevel="0" collapsed="false">
      <c r="A13" s="15"/>
      <c r="B13" s="82" t="s">
        <v>29</v>
      </c>
      <c r="C13" s="83" t="s">
        <v>30</v>
      </c>
      <c r="D13" s="83"/>
      <c r="E13" s="83"/>
      <c r="F13" s="186"/>
      <c r="G13" s="222" t="n">
        <v>10.33</v>
      </c>
      <c r="H13" s="190"/>
      <c r="I13" s="67" t="n">
        <v>47386</v>
      </c>
      <c r="J13" s="67"/>
      <c r="K13" s="67"/>
      <c r="L13" s="67"/>
      <c r="M13" s="67" t="n">
        <v>91952</v>
      </c>
      <c r="N13" s="67"/>
      <c r="O13" s="67"/>
      <c r="P13" s="64"/>
      <c r="Q13" s="67" t="n">
        <v>44443</v>
      </c>
      <c r="R13" s="67"/>
      <c r="S13" s="67"/>
      <c r="T13" s="64"/>
      <c r="U13" s="67" t="n">
        <v>47509</v>
      </c>
      <c r="V13" s="67"/>
      <c r="W13" s="67"/>
      <c r="X13" s="64"/>
      <c r="Y13" s="218" t="n">
        <v>93.5464859289819</v>
      </c>
      <c r="Z13" s="218"/>
      <c r="AA13" s="218"/>
      <c r="AB13" s="223"/>
      <c r="AC13" s="187" t="n">
        <v>1.94048875195205</v>
      </c>
      <c r="AD13" s="187"/>
      <c r="AE13" s="187"/>
      <c r="AF13" s="224"/>
      <c r="AG13" s="67" t="n">
        <v>8901.45208131656</v>
      </c>
      <c r="AH13" s="67"/>
      <c r="AJ13" s="188" t="n">
        <v>6465</v>
      </c>
      <c r="AL13" s="189" t="n">
        <v>7.56255337068794</v>
      </c>
      <c r="AM13" s="190"/>
      <c r="AN13" s="231" t="n">
        <v>10.33</v>
      </c>
      <c r="AO13" s="231"/>
      <c r="AP13" s="231"/>
      <c r="AR13" s="79" t="n">
        <v>39043</v>
      </c>
      <c r="AS13" s="79"/>
      <c r="AT13" s="79"/>
      <c r="AU13" s="64"/>
      <c r="AV13" s="79" t="n">
        <v>85487</v>
      </c>
      <c r="AW13" s="79"/>
      <c r="AX13" s="79"/>
      <c r="AY13" s="64"/>
      <c r="AZ13" s="79" t="n">
        <v>40814</v>
      </c>
      <c r="BA13" s="79"/>
      <c r="BB13" s="79"/>
      <c r="BC13" s="64"/>
      <c r="BD13" s="79" t="n">
        <v>44673</v>
      </c>
      <c r="BE13" s="79"/>
      <c r="BF13" s="79"/>
      <c r="BG13" s="64"/>
      <c r="BH13" s="232" t="n">
        <v>91.4</v>
      </c>
      <c r="BI13" s="232"/>
      <c r="BJ13" s="232"/>
      <c r="BK13" s="64"/>
      <c r="BL13" s="234" t="n">
        <v>2.19</v>
      </c>
      <c r="BM13" s="234"/>
      <c r="BN13" s="64"/>
      <c r="BO13" s="79" t="n">
        <v>8276</v>
      </c>
      <c r="BP13" s="184"/>
      <c r="BQ13" s="193" t="s">
        <v>29</v>
      </c>
    </row>
    <row r="14" customFormat="false" ht="11.25" hidden="false" customHeight="true" outlineLevel="0" collapsed="false">
      <c r="A14" s="15"/>
      <c r="B14" s="82" t="s">
        <v>31</v>
      </c>
      <c r="C14" s="98" t="s">
        <v>32</v>
      </c>
      <c r="D14" s="98"/>
      <c r="E14" s="98"/>
      <c r="F14" s="194"/>
      <c r="G14" s="222" t="n">
        <v>6.05</v>
      </c>
      <c r="H14" s="175"/>
      <c r="I14" s="67" t="n">
        <v>43223</v>
      </c>
      <c r="J14" s="67"/>
      <c r="K14" s="67"/>
      <c r="L14" s="67"/>
      <c r="M14" s="67" t="n">
        <v>97253</v>
      </c>
      <c r="N14" s="67"/>
      <c r="O14" s="67"/>
      <c r="P14" s="64"/>
      <c r="Q14" s="67" t="n">
        <v>47725</v>
      </c>
      <c r="R14" s="67"/>
      <c r="S14" s="67"/>
      <c r="T14" s="64"/>
      <c r="U14" s="67" t="n">
        <v>49528</v>
      </c>
      <c r="V14" s="67"/>
      <c r="W14" s="67"/>
      <c r="X14" s="64"/>
      <c r="Y14" s="218" t="n">
        <v>96.3596349539654</v>
      </c>
      <c r="Z14" s="218"/>
      <c r="AA14" s="218"/>
      <c r="AB14" s="223"/>
      <c r="AC14" s="187" t="n">
        <v>2.25002891978808</v>
      </c>
      <c r="AD14" s="187"/>
      <c r="AE14" s="187"/>
      <c r="AF14" s="224"/>
      <c r="AG14" s="67" t="n">
        <v>16074.8760330579</v>
      </c>
      <c r="AH14" s="67"/>
      <c r="AJ14" s="188" t="n">
        <v>-792</v>
      </c>
      <c r="AL14" s="189" t="n">
        <v>-0.807792340251925</v>
      </c>
      <c r="AM14" s="175"/>
      <c r="AN14" s="231" t="n">
        <v>6.05</v>
      </c>
      <c r="AO14" s="231"/>
      <c r="AP14" s="231"/>
      <c r="AR14" s="79" t="n">
        <v>41646</v>
      </c>
      <c r="AS14" s="79"/>
      <c r="AT14" s="79"/>
      <c r="AU14" s="64"/>
      <c r="AV14" s="79" t="n">
        <v>98045</v>
      </c>
      <c r="AW14" s="79"/>
      <c r="AX14" s="79"/>
      <c r="AY14" s="64"/>
      <c r="AZ14" s="79" t="n">
        <v>48067</v>
      </c>
      <c r="BA14" s="79"/>
      <c r="BB14" s="79"/>
      <c r="BC14" s="64"/>
      <c r="BD14" s="79" t="n">
        <v>49978</v>
      </c>
      <c r="BE14" s="79"/>
      <c r="BF14" s="79"/>
      <c r="BG14" s="64"/>
      <c r="BH14" s="232" t="n">
        <v>96.2</v>
      </c>
      <c r="BI14" s="232"/>
      <c r="BJ14" s="232"/>
      <c r="BK14" s="64"/>
      <c r="BL14" s="234" t="n">
        <v>2.35</v>
      </c>
      <c r="BM14" s="234"/>
      <c r="BN14" s="64"/>
      <c r="BO14" s="79" t="n">
        <v>16206</v>
      </c>
      <c r="BP14" s="184"/>
      <c r="BQ14" s="193" t="s">
        <v>31</v>
      </c>
    </row>
    <row r="15" customFormat="false" ht="11.25" hidden="false" customHeight="true" outlineLevel="0" collapsed="false">
      <c r="A15" s="15"/>
      <c r="B15" s="82" t="s">
        <v>33</v>
      </c>
      <c r="C15" s="98" t="s">
        <v>34</v>
      </c>
      <c r="D15" s="98"/>
      <c r="E15" s="98"/>
      <c r="F15" s="194"/>
      <c r="G15" s="222" t="n">
        <v>4.67</v>
      </c>
      <c r="H15" s="175"/>
      <c r="I15" s="67" t="n">
        <v>25136</v>
      </c>
      <c r="J15" s="67"/>
      <c r="K15" s="67"/>
      <c r="L15" s="67"/>
      <c r="M15" s="67" t="n">
        <v>55733</v>
      </c>
      <c r="N15" s="67"/>
      <c r="O15" s="67"/>
      <c r="P15" s="64"/>
      <c r="Q15" s="67" t="n">
        <v>26527</v>
      </c>
      <c r="R15" s="67"/>
      <c r="S15" s="67"/>
      <c r="T15" s="64"/>
      <c r="U15" s="67" t="n">
        <v>29206</v>
      </c>
      <c r="V15" s="67"/>
      <c r="W15" s="67"/>
      <c r="X15" s="64"/>
      <c r="Y15" s="218" t="n">
        <v>90.8272272820653</v>
      </c>
      <c r="Z15" s="218"/>
      <c r="AA15" s="218"/>
      <c r="AB15" s="223"/>
      <c r="AC15" s="187" t="n">
        <v>2.21725811584978</v>
      </c>
      <c r="AD15" s="187"/>
      <c r="AE15" s="187"/>
      <c r="AF15" s="224"/>
      <c r="AG15" s="67" t="n">
        <v>11934.26124197</v>
      </c>
      <c r="AH15" s="67"/>
      <c r="AJ15" s="188" t="n">
        <v>629</v>
      </c>
      <c r="AL15" s="189" t="n">
        <v>1.14147793263647</v>
      </c>
      <c r="AM15" s="175"/>
      <c r="AN15" s="231" t="n">
        <v>4.67</v>
      </c>
      <c r="AO15" s="231"/>
      <c r="AP15" s="231"/>
      <c r="AR15" s="79" t="n">
        <v>23175</v>
      </c>
      <c r="AS15" s="79"/>
      <c r="AT15" s="79"/>
      <c r="AU15" s="64"/>
      <c r="AV15" s="79" t="n">
        <v>55104</v>
      </c>
      <c r="AW15" s="79"/>
      <c r="AX15" s="79"/>
      <c r="AY15" s="64"/>
      <c r="AZ15" s="79" t="n">
        <v>26460</v>
      </c>
      <c r="BA15" s="79"/>
      <c r="BB15" s="79"/>
      <c r="BC15" s="64"/>
      <c r="BD15" s="79" t="n">
        <v>28644</v>
      </c>
      <c r="BE15" s="79"/>
      <c r="BF15" s="79"/>
      <c r="BG15" s="64"/>
      <c r="BH15" s="232" t="n">
        <v>92.4</v>
      </c>
      <c r="BI15" s="232"/>
      <c r="BJ15" s="232"/>
      <c r="BK15" s="64"/>
      <c r="BL15" s="234" t="n">
        <v>2.38</v>
      </c>
      <c r="BM15" s="234"/>
      <c r="BN15" s="64"/>
      <c r="BO15" s="79" t="n">
        <v>11800</v>
      </c>
      <c r="BP15" s="184"/>
      <c r="BQ15" s="193" t="s">
        <v>33</v>
      </c>
    </row>
    <row r="16" customFormat="false" ht="11.25" hidden="false" customHeight="true" outlineLevel="0" collapsed="false">
      <c r="A16" s="15"/>
      <c r="B16" s="82" t="s">
        <v>35</v>
      </c>
      <c r="C16" s="98" t="s">
        <v>36</v>
      </c>
      <c r="D16" s="98"/>
      <c r="E16" s="98"/>
      <c r="F16" s="194"/>
      <c r="G16" s="222" t="n">
        <v>15.45</v>
      </c>
      <c r="H16" s="175"/>
      <c r="I16" s="67" t="n">
        <v>27128</v>
      </c>
      <c r="J16" s="67"/>
      <c r="K16" s="67"/>
      <c r="L16" s="67"/>
      <c r="M16" s="67" t="n">
        <v>65037</v>
      </c>
      <c r="N16" s="67"/>
      <c r="O16" s="67"/>
      <c r="P16" s="64"/>
      <c r="Q16" s="67" t="n">
        <v>32179</v>
      </c>
      <c r="R16" s="67"/>
      <c r="S16" s="67"/>
      <c r="T16" s="64"/>
      <c r="U16" s="67" t="n">
        <v>32858</v>
      </c>
      <c r="V16" s="67"/>
      <c r="W16" s="67"/>
      <c r="X16" s="64"/>
      <c r="Y16" s="218" t="n">
        <v>97.933532168726</v>
      </c>
      <c r="Z16" s="218"/>
      <c r="AA16" s="218"/>
      <c r="AB16" s="223"/>
      <c r="AC16" s="187" t="n">
        <v>2.39741226776762</v>
      </c>
      <c r="AD16" s="187"/>
      <c r="AE16" s="187"/>
      <c r="AF16" s="224"/>
      <c r="AG16" s="67" t="n">
        <v>4209.5145631068</v>
      </c>
      <c r="AH16" s="67"/>
      <c r="AJ16" s="188" t="n">
        <v>-3492</v>
      </c>
      <c r="AL16" s="189" t="n">
        <v>-5.09565293525369</v>
      </c>
      <c r="AM16" s="175"/>
      <c r="AN16" s="231" t="n">
        <v>15.37</v>
      </c>
      <c r="AO16" s="231"/>
      <c r="AP16" s="231"/>
      <c r="AR16" s="79" t="n">
        <v>27601</v>
      </c>
      <c r="AS16" s="79"/>
      <c r="AT16" s="79"/>
      <c r="AU16" s="64"/>
      <c r="AV16" s="79" t="n">
        <v>68529</v>
      </c>
      <c r="AW16" s="79"/>
      <c r="AX16" s="79"/>
      <c r="AY16" s="64"/>
      <c r="AZ16" s="79" t="n">
        <v>34418</v>
      </c>
      <c r="BA16" s="79"/>
      <c r="BB16" s="79"/>
      <c r="BC16" s="64"/>
      <c r="BD16" s="79" t="n">
        <v>34111</v>
      </c>
      <c r="BE16" s="79"/>
      <c r="BF16" s="79"/>
      <c r="BG16" s="64"/>
      <c r="BH16" s="232" t="n">
        <v>100.9</v>
      </c>
      <c r="BI16" s="232"/>
      <c r="BJ16" s="232"/>
      <c r="BK16" s="64"/>
      <c r="BL16" s="234" t="n">
        <v>2.48</v>
      </c>
      <c r="BM16" s="234"/>
      <c r="BN16" s="64"/>
      <c r="BO16" s="79" t="n">
        <v>4459</v>
      </c>
      <c r="BP16" s="184"/>
      <c r="BQ16" s="193" t="s">
        <v>35</v>
      </c>
    </row>
    <row r="17" customFormat="false" ht="11.25" hidden="false" customHeight="true" outlineLevel="0" collapsed="false">
      <c r="A17" s="15"/>
      <c r="B17" s="82" t="s">
        <v>37</v>
      </c>
      <c r="C17" s="98" t="s">
        <v>38</v>
      </c>
      <c r="D17" s="98"/>
      <c r="E17" s="98"/>
      <c r="F17" s="194"/>
      <c r="G17" s="222" t="n">
        <v>8.88</v>
      </c>
      <c r="H17" s="175"/>
      <c r="I17" s="67" t="n">
        <v>29205</v>
      </c>
      <c r="J17" s="67"/>
      <c r="K17" s="67"/>
      <c r="L17" s="67"/>
      <c r="M17" s="67" t="n">
        <v>55324</v>
      </c>
      <c r="N17" s="67"/>
      <c r="O17" s="67"/>
      <c r="P17" s="64"/>
      <c r="Q17" s="67" t="n">
        <v>25639</v>
      </c>
      <c r="R17" s="67"/>
      <c r="S17" s="67"/>
      <c r="T17" s="64"/>
      <c r="U17" s="67" t="n">
        <v>29685</v>
      </c>
      <c r="V17" s="67"/>
      <c r="W17" s="67"/>
      <c r="X17" s="64"/>
      <c r="Y17" s="218" t="n">
        <v>86.37022065016</v>
      </c>
      <c r="Z17" s="218"/>
      <c r="AA17" s="218"/>
      <c r="AB17" s="223"/>
      <c r="AC17" s="187" t="n">
        <v>1.89433316212977</v>
      </c>
      <c r="AD17" s="187"/>
      <c r="AE17" s="187"/>
      <c r="AF17" s="224"/>
      <c r="AG17" s="67" t="n">
        <v>6230.18018018018</v>
      </c>
      <c r="AH17" s="67"/>
      <c r="AJ17" s="188" t="n">
        <v>2450</v>
      </c>
      <c r="AL17" s="189" t="n">
        <v>4.63365737413474</v>
      </c>
      <c r="AM17" s="175"/>
      <c r="AN17" s="231" t="n">
        <v>8.88</v>
      </c>
      <c r="AO17" s="231"/>
      <c r="AP17" s="231"/>
      <c r="AR17" s="79" t="n">
        <v>25248</v>
      </c>
      <c r="AS17" s="79"/>
      <c r="AT17" s="79"/>
      <c r="AU17" s="64"/>
      <c r="AV17" s="79" t="n">
        <v>52874</v>
      </c>
      <c r="AW17" s="79"/>
      <c r="AX17" s="79"/>
      <c r="AY17" s="64"/>
      <c r="AZ17" s="79" t="n">
        <v>24316</v>
      </c>
      <c r="BA17" s="79"/>
      <c r="BB17" s="79"/>
      <c r="BC17" s="64"/>
      <c r="BD17" s="79" t="n">
        <v>28558</v>
      </c>
      <c r="BE17" s="79"/>
      <c r="BF17" s="79"/>
      <c r="BG17" s="64"/>
      <c r="BH17" s="232" t="n">
        <v>85.1</v>
      </c>
      <c r="BI17" s="232"/>
      <c r="BJ17" s="232"/>
      <c r="BK17" s="64"/>
      <c r="BL17" s="234" t="n">
        <v>2.09</v>
      </c>
      <c r="BM17" s="234"/>
      <c r="BN17" s="64"/>
      <c r="BO17" s="79" t="n">
        <v>5954</v>
      </c>
      <c r="BP17" s="184"/>
      <c r="BQ17" s="193" t="s">
        <v>37</v>
      </c>
    </row>
    <row r="18" customFormat="false" ht="11.25" hidden="false" customHeight="true" outlineLevel="0" collapsed="false">
      <c r="A18" s="15"/>
      <c r="B18" s="100"/>
      <c r="C18" s="98"/>
      <c r="D18" s="98"/>
      <c r="E18" s="98"/>
      <c r="F18" s="194"/>
      <c r="G18" s="221"/>
      <c r="H18" s="175"/>
      <c r="I18" s="67"/>
      <c r="J18" s="67"/>
      <c r="K18" s="67"/>
      <c r="L18" s="67"/>
      <c r="M18" s="67"/>
      <c r="N18" s="67"/>
      <c r="O18" s="67"/>
      <c r="P18" s="64"/>
      <c r="Q18" s="67"/>
      <c r="R18" s="67"/>
      <c r="S18" s="67"/>
      <c r="T18" s="64"/>
      <c r="U18" s="67"/>
      <c r="V18" s="67"/>
      <c r="W18" s="67"/>
      <c r="X18" s="64"/>
      <c r="Y18" s="218"/>
      <c r="Z18" s="218"/>
      <c r="AA18" s="218"/>
      <c r="AB18" s="223"/>
      <c r="AC18" s="187"/>
      <c r="AD18" s="187"/>
      <c r="AE18" s="187"/>
      <c r="AF18" s="224"/>
      <c r="AG18" s="67"/>
      <c r="AH18" s="67"/>
      <c r="AJ18" s="188"/>
      <c r="AL18" s="189"/>
      <c r="AM18" s="175"/>
      <c r="AN18" s="231"/>
      <c r="AO18" s="231"/>
      <c r="AP18" s="231"/>
      <c r="AR18" s="79"/>
      <c r="AS18" s="79"/>
      <c r="AT18" s="79"/>
      <c r="AU18" s="64"/>
      <c r="AV18" s="79"/>
      <c r="AW18" s="79"/>
      <c r="AX18" s="79"/>
      <c r="AY18" s="64"/>
      <c r="AZ18" s="79"/>
      <c r="BA18" s="79"/>
      <c r="BB18" s="79"/>
      <c r="BC18" s="64"/>
      <c r="BD18" s="79"/>
      <c r="BE18" s="79"/>
      <c r="BF18" s="79"/>
      <c r="BG18" s="64"/>
      <c r="BH18" s="232"/>
      <c r="BI18" s="232"/>
      <c r="BJ18" s="232"/>
      <c r="BK18" s="64"/>
      <c r="BL18" s="234"/>
      <c r="BM18" s="234"/>
      <c r="BN18" s="64"/>
      <c r="BO18" s="79"/>
      <c r="BP18" s="184"/>
      <c r="BQ18" s="193"/>
    </row>
    <row r="19" customFormat="false" ht="11.25" hidden="false" customHeight="true" outlineLevel="0" collapsed="false">
      <c r="A19" s="15"/>
      <c r="B19" s="82" t="s">
        <v>39</v>
      </c>
      <c r="C19" s="98" t="s">
        <v>40</v>
      </c>
      <c r="D19" s="98"/>
      <c r="E19" s="98"/>
      <c r="F19" s="186"/>
      <c r="G19" s="222" t="n">
        <v>5.2</v>
      </c>
      <c r="H19" s="175"/>
      <c r="I19" s="67" t="n">
        <v>30305</v>
      </c>
      <c r="J19" s="67"/>
      <c r="K19" s="67"/>
      <c r="L19" s="67"/>
      <c r="M19" s="67" t="n">
        <v>63402</v>
      </c>
      <c r="N19" s="67"/>
      <c r="O19" s="67"/>
      <c r="P19" s="64"/>
      <c r="Q19" s="67" t="n">
        <v>30137</v>
      </c>
      <c r="R19" s="67"/>
      <c r="S19" s="67"/>
      <c r="T19" s="64"/>
      <c r="U19" s="67" t="n">
        <v>33265</v>
      </c>
      <c r="V19" s="67"/>
      <c r="W19" s="67"/>
      <c r="X19" s="64"/>
      <c r="Y19" s="218" t="n">
        <v>90.5967232827296</v>
      </c>
      <c r="Z19" s="218"/>
      <c r="AA19" s="218"/>
      <c r="AB19" s="223"/>
      <c r="AC19" s="187" t="n">
        <v>2.09213001154925</v>
      </c>
      <c r="AD19" s="187"/>
      <c r="AE19" s="187"/>
      <c r="AF19" s="224"/>
      <c r="AG19" s="67" t="n">
        <v>12192.6923076923</v>
      </c>
      <c r="AH19" s="67"/>
      <c r="AJ19" s="188" t="n">
        <v>4728</v>
      </c>
      <c r="AL19" s="189" t="n">
        <v>8.05808364863483</v>
      </c>
      <c r="AM19" s="175"/>
      <c r="AN19" s="231" t="n">
        <v>5.2</v>
      </c>
      <c r="AO19" s="231"/>
      <c r="AP19" s="231"/>
      <c r="AR19" s="79" t="n">
        <v>26139</v>
      </c>
      <c r="AS19" s="79"/>
      <c r="AT19" s="79"/>
      <c r="AU19" s="64"/>
      <c r="AV19" s="79" t="n">
        <v>58674</v>
      </c>
      <c r="AW19" s="79"/>
      <c r="AX19" s="79"/>
      <c r="AY19" s="64"/>
      <c r="AZ19" s="79" t="n">
        <v>28088</v>
      </c>
      <c r="BA19" s="79"/>
      <c r="BB19" s="79"/>
      <c r="BC19" s="64"/>
      <c r="BD19" s="79" t="n">
        <v>30586</v>
      </c>
      <c r="BE19" s="79"/>
      <c r="BF19" s="79"/>
      <c r="BG19" s="64"/>
      <c r="BH19" s="232" t="n">
        <v>91.8</v>
      </c>
      <c r="BI19" s="232"/>
      <c r="BJ19" s="232"/>
      <c r="BK19" s="64"/>
      <c r="BL19" s="234" t="n">
        <v>2.24</v>
      </c>
      <c r="BM19" s="234"/>
      <c r="BN19" s="64"/>
      <c r="BO19" s="79" t="n">
        <v>11283</v>
      </c>
      <c r="BP19" s="184"/>
      <c r="BQ19" s="193" t="s">
        <v>39</v>
      </c>
    </row>
    <row r="20" customFormat="false" ht="11.25" hidden="false" customHeight="true" outlineLevel="0" collapsed="false">
      <c r="A20" s="15"/>
      <c r="B20" s="82" t="s">
        <v>41</v>
      </c>
      <c r="C20" s="98" t="s">
        <v>42</v>
      </c>
      <c r="D20" s="98"/>
      <c r="E20" s="98"/>
      <c r="F20" s="186"/>
      <c r="G20" s="222" t="n">
        <v>7.9</v>
      </c>
      <c r="H20" s="175"/>
      <c r="I20" s="67" t="n">
        <v>37925</v>
      </c>
      <c r="J20" s="67"/>
      <c r="K20" s="67"/>
      <c r="L20" s="67"/>
      <c r="M20" s="67" t="n">
        <v>87262</v>
      </c>
      <c r="N20" s="67"/>
      <c r="O20" s="67"/>
      <c r="P20" s="64"/>
      <c r="Q20" s="67" t="n">
        <v>43121</v>
      </c>
      <c r="R20" s="67"/>
      <c r="S20" s="67"/>
      <c r="T20" s="64"/>
      <c r="U20" s="67" t="n">
        <v>44141</v>
      </c>
      <c r="V20" s="67"/>
      <c r="W20" s="67"/>
      <c r="X20" s="64"/>
      <c r="Y20" s="218" t="n">
        <v>97.6892231712014</v>
      </c>
      <c r="Z20" s="218"/>
      <c r="AA20" s="218"/>
      <c r="AB20" s="223"/>
      <c r="AC20" s="187" t="n">
        <v>2.30090969017798</v>
      </c>
      <c r="AD20" s="187"/>
      <c r="AE20" s="187"/>
      <c r="AF20" s="224"/>
      <c r="AG20" s="67" t="n">
        <v>11045.8227848101</v>
      </c>
      <c r="AH20" s="67"/>
      <c r="AJ20" s="188" t="n">
        <v>-2265</v>
      </c>
      <c r="AL20" s="189" t="n">
        <v>-2.52996302791337</v>
      </c>
      <c r="AM20" s="175"/>
      <c r="AN20" s="231" t="n">
        <v>7.9</v>
      </c>
      <c r="AO20" s="231"/>
      <c r="AP20" s="231"/>
      <c r="AR20" s="79" t="n">
        <v>36804</v>
      </c>
      <c r="AS20" s="79"/>
      <c r="AT20" s="79"/>
      <c r="AU20" s="64"/>
      <c r="AV20" s="79" t="n">
        <v>89527</v>
      </c>
      <c r="AW20" s="79"/>
      <c r="AX20" s="79"/>
      <c r="AY20" s="64"/>
      <c r="AZ20" s="79" t="n">
        <v>44658</v>
      </c>
      <c r="BA20" s="79"/>
      <c r="BB20" s="79"/>
      <c r="BC20" s="64"/>
      <c r="BD20" s="79" t="n">
        <v>44869</v>
      </c>
      <c r="BE20" s="79"/>
      <c r="BF20" s="79"/>
      <c r="BG20" s="64"/>
      <c r="BH20" s="232" t="n">
        <v>99.5</v>
      </c>
      <c r="BI20" s="232"/>
      <c r="BJ20" s="232"/>
      <c r="BK20" s="64"/>
      <c r="BL20" s="234" t="n">
        <v>2.43</v>
      </c>
      <c r="BM20" s="234"/>
      <c r="BN20" s="64"/>
      <c r="BO20" s="79" t="n">
        <v>11333</v>
      </c>
      <c r="BP20" s="184"/>
      <c r="BQ20" s="193" t="s">
        <v>41</v>
      </c>
    </row>
    <row r="21" customFormat="false" ht="11.25" hidden="false" customHeight="true" outlineLevel="0" collapsed="false">
      <c r="A21" s="15"/>
      <c r="B21" s="82" t="s">
        <v>43</v>
      </c>
      <c r="C21" s="98" t="s">
        <v>44</v>
      </c>
      <c r="D21" s="98"/>
      <c r="E21" s="98"/>
      <c r="F21" s="194"/>
      <c r="G21" s="222" t="n">
        <v>9.21</v>
      </c>
      <c r="H21" s="175"/>
      <c r="I21" s="67" t="n">
        <v>30943</v>
      </c>
      <c r="J21" s="67"/>
      <c r="K21" s="67"/>
      <c r="L21" s="67"/>
      <c r="M21" s="67" t="n">
        <v>75042</v>
      </c>
      <c r="N21" s="67"/>
      <c r="O21" s="67"/>
      <c r="P21" s="64"/>
      <c r="Q21" s="67" t="n">
        <v>37414</v>
      </c>
      <c r="R21" s="67"/>
      <c r="S21" s="67"/>
      <c r="T21" s="64"/>
      <c r="U21" s="67" t="n">
        <v>37628</v>
      </c>
      <c r="V21" s="67"/>
      <c r="W21" s="67"/>
      <c r="X21" s="64"/>
      <c r="Y21" s="218" t="n">
        <v>99.4312745827575</v>
      </c>
      <c r="Z21" s="218"/>
      <c r="AA21" s="218"/>
      <c r="AB21" s="223"/>
      <c r="AC21" s="187" t="n">
        <v>2.42516885886953</v>
      </c>
      <c r="AD21" s="187"/>
      <c r="AE21" s="187"/>
      <c r="AF21" s="224"/>
      <c r="AG21" s="67" t="n">
        <v>8147.88273615635</v>
      </c>
      <c r="AH21" s="67"/>
      <c r="AJ21" s="188" t="n">
        <v>-3330</v>
      </c>
      <c r="AL21" s="189" t="n">
        <v>-4.24896646761599</v>
      </c>
      <c r="AM21" s="175"/>
      <c r="AN21" s="231" t="n">
        <v>9.21</v>
      </c>
      <c r="AO21" s="231"/>
      <c r="AP21" s="231"/>
      <c r="AR21" s="79" t="n">
        <v>30432</v>
      </c>
      <c r="AS21" s="79"/>
      <c r="AT21" s="79"/>
      <c r="AU21" s="64"/>
      <c r="AV21" s="79" t="n">
        <v>78372</v>
      </c>
      <c r="AW21" s="79"/>
      <c r="AX21" s="79"/>
      <c r="AY21" s="64"/>
      <c r="AZ21" s="79" t="n">
        <v>39303</v>
      </c>
      <c r="BA21" s="79"/>
      <c r="BB21" s="79"/>
      <c r="BC21" s="64"/>
      <c r="BD21" s="79" t="n">
        <v>39069</v>
      </c>
      <c r="BE21" s="79"/>
      <c r="BF21" s="79"/>
      <c r="BG21" s="64"/>
      <c r="BH21" s="232" t="n">
        <v>100.6</v>
      </c>
      <c r="BI21" s="232"/>
      <c r="BJ21" s="232"/>
      <c r="BK21" s="64"/>
      <c r="BL21" s="234" t="n">
        <v>2.58</v>
      </c>
      <c r="BM21" s="234"/>
      <c r="BN21" s="64"/>
      <c r="BO21" s="79" t="n">
        <v>8509</v>
      </c>
      <c r="BP21" s="184"/>
      <c r="BQ21" s="193" t="s">
        <v>43</v>
      </c>
    </row>
    <row r="22" customFormat="false" ht="11.25" hidden="false" customHeight="true" outlineLevel="0" collapsed="false">
      <c r="A22" s="15"/>
      <c r="B22" s="82" t="s">
        <v>45</v>
      </c>
      <c r="C22" s="98" t="s">
        <v>46</v>
      </c>
      <c r="D22" s="98"/>
      <c r="E22" s="98"/>
      <c r="F22" s="194"/>
      <c r="G22" s="222" t="n">
        <v>4.8</v>
      </c>
      <c r="H22" s="175"/>
      <c r="I22" s="67" t="n">
        <v>26890</v>
      </c>
      <c r="J22" s="67"/>
      <c r="K22" s="67"/>
      <c r="L22" s="67"/>
      <c r="M22" s="67" t="n">
        <v>58812</v>
      </c>
      <c r="N22" s="67"/>
      <c r="O22" s="67"/>
      <c r="P22" s="64"/>
      <c r="Q22" s="67" t="n">
        <v>27625</v>
      </c>
      <c r="R22" s="67"/>
      <c r="S22" s="67"/>
      <c r="T22" s="64"/>
      <c r="U22" s="67" t="n">
        <v>31187</v>
      </c>
      <c r="V22" s="67"/>
      <c r="W22" s="67"/>
      <c r="X22" s="64"/>
      <c r="Y22" s="218" t="n">
        <v>88.5785744060025</v>
      </c>
      <c r="Z22" s="218"/>
      <c r="AA22" s="218"/>
      <c r="AB22" s="223"/>
      <c r="AC22" s="187" t="n">
        <v>2.18713276310896</v>
      </c>
      <c r="AD22" s="187"/>
      <c r="AE22" s="187"/>
      <c r="AF22" s="224"/>
      <c r="AG22" s="67" t="n">
        <v>12252.5</v>
      </c>
      <c r="AH22" s="67"/>
      <c r="AJ22" s="188" t="n">
        <v>3201</v>
      </c>
      <c r="AL22" s="189" t="n">
        <v>5.75605545665426</v>
      </c>
      <c r="AM22" s="175"/>
      <c r="AN22" s="231" t="n">
        <v>4.8</v>
      </c>
      <c r="AO22" s="231"/>
      <c r="AP22" s="231"/>
      <c r="AR22" s="79" t="n">
        <v>23813</v>
      </c>
      <c r="AS22" s="79"/>
      <c r="AT22" s="79"/>
      <c r="AU22" s="64"/>
      <c r="AV22" s="79" t="n">
        <v>55611</v>
      </c>
      <c r="AW22" s="79"/>
      <c r="AX22" s="79"/>
      <c r="AY22" s="64"/>
      <c r="AZ22" s="79" t="n">
        <v>25780</v>
      </c>
      <c r="BA22" s="79"/>
      <c r="BB22" s="79"/>
      <c r="BC22" s="64"/>
      <c r="BD22" s="79" t="n">
        <v>29831</v>
      </c>
      <c r="BE22" s="79"/>
      <c r="BF22" s="79"/>
      <c r="BG22" s="64"/>
      <c r="BH22" s="232" t="n">
        <v>86.4</v>
      </c>
      <c r="BI22" s="232"/>
      <c r="BJ22" s="232"/>
      <c r="BK22" s="64"/>
      <c r="BL22" s="234" t="n">
        <v>2.34</v>
      </c>
      <c r="BM22" s="234"/>
      <c r="BN22" s="64"/>
      <c r="BO22" s="79" t="n">
        <v>11586</v>
      </c>
      <c r="BP22" s="184"/>
      <c r="BQ22" s="193" t="s">
        <v>45</v>
      </c>
    </row>
    <row r="23" customFormat="false" ht="11.25" hidden="false" customHeight="true" outlineLevel="0" collapsed="false">
      <c r="A23" s="15"/>
      <c r="B23" s="104" t="n">
        <v>10</v>
      </c>
      <c r="C23" s="98" t="s">
        <v>47</v>
      </c>
      <c r="D23" s="98"/>
      <c r="E23" s="98"/>
      <c r="F23" s="194"/>
      <c r="G23" s="222" t="n">
        <v>4.37</v>
      </c>
      <c r="H23" s="175"/>
      <c r="I23" s="67" t="n">
        <v>29591</v>
      </c>
      <c r="J23" s="67"/>
      <c r="K23" s="67"/>
      <c r="L23" s="67"/>
      <c r="M23" s="67" t="n">
        <v>50188</v>
      </c>
      <c r="N23" s="67"/>
      <c r="O23" s="67"/>
      <c r="P23" s="64"/>
      <c r="Q23" s="67" t="n">
        <v>26104</v>
      </c>
      <c r="R23" s="67"/>
      <c r="S23" s="67"/>
      <c r="T23" s="64"/>
      <c r="U23" s="67" t="n">
        <v>24084</v>
      </c>
      <c r="V23" s="67"/>
      <c r="W23" s="67"/>
      <c r="X23" s="64"/>
      <c r="Y23" s="218" t="n">
        <v>108.387311077894</v>
      </c>
      <c r="Z23" s="218"/>
      <c r="AA23" s="218"/>
      <c r="AB23" s="223"/>
      <c r="AC23" s="187" t="n">
        <v>1.69605623331418</v>
      </c>
      <c r="AD23" s="187"/>
      <c r="AE23" s="187"/>
      <c r="AF23" s="224"/>
      <c r="AG23" s="67" t="n">
        <v>11484.6681922197</v>
      </c>
      <c r="AH23" s="67"/>
      <c r="AJ23" s="188" t="n">
        <v>1066</v>
      </c>
      <c r="AL23" s="189" t="n">
        <v>2.17010708033061</v>
      </c>
      <c r="AM23" s="175"/>
      <c r="AN23" s="231" t="n">
        <v>4.37</v>
      </c>
      <c r="AO23" s="231"/>
      <c r="AP23" s="231"/>
      <c r="AR23" s="79" t="n">
        <v>26573</v>
      </c>
      <c r="AS23" s="79"/>
      <c r="AT23" s="79"/>
      <c r="AU23" s="64"/>
      <c r="AV23" s="79" t="n">
        <v>49122</v>
      </c>
      <c r="AW23" s="79"/>
      <c r="AX23" s="79"/>
      <c r="AY23" s="64"/>
      <c r="AZ23" s="79" t="n">
        <v>24970</v>
      </c>
      <c r="BA23" s="79"/>
      <c r="BB23" s="79"/>
      <c r="BC23" s="64"/>
      <c r="BD23" s="79" t="n">
        <v>24152</v>
      </c>
      <c r="BE23" s="79"/>
      <c r="BF23" s="79"/>
      <c r="BG23" s="64"/>
      <c r="BH23" s="232" t="n">
        <v>103.4</v>
      </c>
      <c r="BI23" s="232"/>
      <c r="BJ23" s="232"/>
      <c r="BK23" s="64"/>
      <c r="BL23" s="234" t="n">
        <v>1.85</v>
      </c>
      <c r="BM23" s="234"/>
      <c r="BN23" s="64"/>
      <c r="BO23" s="79" t="n">
        <v>11241</v>
      </c>
      <c r="BP23" s="184"/>
      <c r="BQ23" s="185" t="n">
        <v>10</v>
      </c>
    </row>
    <row r="24" customFormat="false" ht="11.25" hidden="false" customHeight="true" outlineLevel="0" collapsed="false">
      <c r="A24" s="15"/>
      <c r="B24" s="105"/>
      <c r="C24" s="98"/>
      <c r="D24" s="98"/>
      <c r="E24" s="98"/>
      <c r="F24" s="194"/>
      <c r="G24" s="222"/>
      <c r="H24" s="175"/>
      <c r="I24" s="67"/>
      <c r="J24" s="67"/>
      <c r="K24" s="67"/>
      <c r="L24" s="67"/>
      <c r="M24" s="67"/>
      <c r="N24" s="67"/>
      <c r="O24" s="67"/>
      <c r="P24" s="64"/>
      <c r="Q24" s="67"/>
      <c r="R24" s="67"/>
      <c r="S24" s="67"/>
      <c r="T24" s="64"/>
      <c r="U24" s="67"/>
      <c r="V24" s="67"/>
      <c r="W24" s="67"/>
      <c r="X24" s="64"/>
      <c r="Y24" s="218"/>
      <c r="Z24" s="218"/>
      <c r="AA24" s="218"/>
      <c r="AB24" s="223"/>
      <c r="AC24" s="187"/>
      <c r="AD24" s="187"/>
      <c r="AE24" s="187"/>
      <c r="AF24" s="224"/>
      <c r="AG24" s="67"/>
      <c r="AH24" s="67"/>
      <c r="AJ24" s="188"/>
      <c r="AL24" s="189"/>
      <c r="AM24" s="175"/>
      <c r="AN24" s="231"/>
      <c r="AO24" s="231"/>
      <c r="AP24" s="231"/>
      <c r="AR24" s="79"/>
      <c r="AS24" s="79"/>
      <c r="AT24" s="79"/>
      <c r="AU24" s="64"/>
      <c r="AV24" s="79"/>
      <c r="AW24" s="79"/>
      <c r="AX24" s="79"/>
      <c r="AY24" s="64"/>
      <c r="AZ24" s="79"/>
      <c r="BA24" s="79"/>
      <c r="BB24" s="79"/>
      <c r="BC24" s="64"/>
      <c r="BD24" s="79"/>
      <c r="BE24" s="79"/>
      <c r="BF24" s="79"/>
      <c r="BG24" s="64"/>
      <c r="BH24" s="232"/>
      <c r="BI24" s="232"/>
      <c r="BJ24" s="232"/>
      <c r="BK24" s="64"/>
      <c r="BL24" s="234"/>
      <c r="BM24" s="234"/>
      <c r="BN24" s="64"/>
      <c r="BO24" s="79"/>
      <c r="BP24" s="184"/>
      <c r="BQ24" s="185"/>
    </row>
    <row r="25" customFormat="false" ht="11.25" hidden="false" customHeight="true" outlineLevel="0" collapsed="false">
      <c r="A25" s="15"/>
      <c r="B25" s="107" t="n">
        <v>11</v>
      </c>
      <c r="C25" s="98" t="s">
        <v>48</v>
      </c>
      <c r="D25" s="98"/>
      <c r="E25" s="98"/>
      <c r="F25" s="194"/>
      <c r="G25" s="222" t="n">
        <v>14.23</v>
      </c>
      <c r="H25" s="175"/>
      <c r="I25" s="67" t="n">
        <v>38609</v>
      </c>
      <c r="J25" s="67"/>
      <c r="K25" s="67"/>
      <c r="L25" s="67"/>
      <c r="M25" s="67" t="n">
        <v>92465</v>
      </c>
      <c r="N25" s="67"/>
      <c r="O25" s="67"/>
      <c r="P25" s="64"/>
      <c r="Q25" s="67" t="n">
        <v>46147</v>
      </c>
      <c r="R25" s="67"/>
      <c r="S25" s="67"/>
      <c r="T25" s="64"/>
      <c r="U25" s="67" t="n">
        <v>46318</v>
      </c>
      <c r="V25" s="67"/>
      <c r="W25" s="67"/>
      <c r="X25" s="64"/>
      <c r="Y25" s="218" t="n">
        <v>99.6308130748305</v>
      </c>
      <c r="Z25" s="218"/>
      <c r="AA25" s="218"/>
      <c r="AB25" s="223"/>
      <c r="AC25" s="187" t="n">
        <v>2.39490792302313</v>
      </c>
      <c r="AD25" s="187"/>
      <c r="AE25" s="187"/>
      <c r="AF25" s="224"/>
      <c r="AG25" s="67" t="n">
        <v>6497.89177793394</v>
      </c>
      <c r="AH25" s="67"/>
      <c r="AJ25" s="188" t="n">
        <v>1331</v>
      </c>
      <c r="AL25" s="189" t="n">
        <v>1.46048675576623</v>
      </c>
      <c r="AM25" s="175"/>
      <c r="AN25" s="231" t="n">
        <v>14.23</v>
      </c>
      <c r="AO25" s="231"/>
      <c r="AP25" s="231"/>
      <c r="AR25" s="79" t="n">
        <v>36097</v>
      </c>
      <c r="AS25" s="79"/>
      <c r="AT25" s="79"/>
      <c r="AU25" s="64"/>
      <c r="AV25" s="79" t="n">
        <v>91134</v>
      </c>
      <c r="AW25" s="79"/>
      <c r="AX25" s="79"/>
      <c r="AY25" s="64"/>
      <c r="AZ25" s="79" t="n">
        <v>45557</v>
      </c>
      <c r="BA25" s="79"/>
      <c r="BB25" s="79"/>
      <c r="BC25" s="64"/>
      <c r="BD25" s="79" t="n">
        <v>45577</v>
      </c>
      <c r="BE25" s="79"/>
      <c r="BF25" s="79"/>
      <c r="BG25" s="64"/>
      <c r="BH25" s="232" t="n">
        <v>100</v>
      </c>
      <c r="BI25" s="232"/>
      <c r="BJ25" s="232"/>
      <c r="BK25" s="64"/>
      <c r="BL25" s="234" t="n">
        <v>2.52</v>
      </c>
      <c r="BM25" s="234"/>
      <c r="BN25" s="64"/>
      <c r="BO25" s="79" t="n">
        <v>6404</v>
      </c>
      <c r="BP25" s="184"/>
      <c r="BQ25" s="185" t="n">
        <v>11</v>
      </c>
    </row>
    <row r="26" customFormat="false" ht="11.25" hidden="false" customHeight="true" outlineLevel="0" collapsed="false">
      <c r="A26" s="15"/>
      <c r="B26" s="107" t="n">
        <v>12</v>
      </c>
      <c r="C26" s="98" t="s">
        <v>49</v>
      </c>
      <c r="D26" s="98"/>
      <c r="E26" s="98"/>
      <c r="F26" s="194"/>
      <c r="G26" s="222" t="n">
        <v>12.64</v>
      </c>
      <c r="H26" s="175"/>
      <c r="I26" s="67" t="n">
        <v>80410</v>
      </c>
      <c r="J26" s="67"/>
      <c r="K26" s="67"/>
      <c r="L26" s="67"/>
      <c r="M26" s="67" t="n">
        <v>163370</v>
      </c>
      <c r="N26" s="67"/>
      <c r="O26" s="67"/>
      <c r="P26" s="64"/>
      <c r="Q26" s="67" t="n">
        <v>81608</v>
      </c>
      <c r="R26" s="67"/>
      <c r="S26" s="67"/>
      <c r="T26" s="64"/>
      <c r="U26" s="67" t="n">
        <v>81762</v>
      </c>
      <c r="V26" s="67"/>
      <c r="W26" s="67"/>
      <c r="X26" s="64"/>
      <c r="Y26" s="218" t="n">
        <v>99.811648443042</v>
      </c>
      <c r="Z26" s="218"/>
      <c r="AA26" s="218"/>
      <c r="AB26" s="223"/>
      <c r="AC26" s="187" t="n">
        <v>2.03171247357294</v>
      </c>
      <c r="AD26" s="187"/>
      <c r="AE26" s="187"/>
      <c r="AF26" s="224"/>
      <c r="AG26" s="67" t="n">
        <v>12924.8417721519</v>
      </c>
      <c r="AH26" s="67"/>
      <c r="AJ26" s="188" t="n">
        <v>1348</v>
      </c>
      <c r="AL26" s="189" t="n">
        <v>0.831985779708928</v>
      </c>
      <c r="AM26" s="175"/>
      <c r="AN26" s="231" t="n">
        <v>12.64</v>
      </c>
      <c r="AO26" s="231"/>
      <c r="AP26" s="231"/>
      <c r="AR26" s="79" t="n">
        <v>74288</v>
      </c>
      <c r="AS26" s="79"/>
      <c r="AT26" s="79"/>
      <c r="AU26" s="64"/>
      <c r="AV26" s="79" t="n">
        <v>162022</v>
      </c>
      <c r="AW26" s="79"/>
      <c r="AX26" s="79"/>
      <c r="AY26" s="64"/>
      <c r="AZ26" s="79" t="n">
        <v>80915</v>
      </c>
      <c r="BA26" s="79"/>
      <c r="BB26" s="79"/>
      <c r="BC26" s="64"/>
      <c r="BD26" s="79" t="n">
        <v>81107</v>
      </c>
      <c r="BE26" s="79"/>
      <c r="BF26" s="79"/>
      <c r="BG26" s="64"/>
      <c r="BH26" s="232" t="n">
        <v>99.8</v>
      </c>
      <c r="BI26" s="232"/>
      <c r="BJ26" s="232"/>
      <c r="BK26" s="64"/>
      <c r="BL26" s="234" t="n">
        <v>2.18</v>
      </c>
      <c r="BM26" s="234"/>
      <c r="BN26" s="64"/>
      <c r="BO26" s="79" t="n">
        <v>12818</v>
      </c>
      <c r="BP26" s="184"/>
      <c r="BQ26" s="185" t="n">
        <v>12</v>
      </c>
    </row>
    <row r="27" customFormat="false" ht="11.25" hidden="false" customHeight="true" outlineLevel="0" collapsed="false">
      <c r="A27" s="15"/>
      <c r="B27" s="107" t="n">
        <v>13</v>
      </c>
      <c r="C27" s="98" t="s">
        <v>50</v>
      </c>
      <c r="D27" s="98"/>
      <c r="E27" s="98"/>
      <c r="F27" s="194"/>
      <c r="G27" s="222" t="n">
        <v>13.26</v>
      </c>
      <c r="H27" s="175"/>
      <c r="I27" s="67" t="n">
        <v>88480</v>
      </c>
      <c r="J27" s="67"/>
      <c r="K27" s="67"/>
      <c r="L27" s="67"/>
      <c r="M27" s="67" t="n">
        <v>183888</v>
      </c>
      <c r="N27" s="67"/>
      <c r="O27" s="67"/>
      <c r="P27" s="64"/>
      <c r="Q27" s="67" t="n">
        <v>91753</v>
      </c>
      <c r="R27" s="67"/>
      <c r="S27" s="67"/>
      <c r="T27" s="64"/>
      <c r="U27" s="67" t="n">
        <v>92135</v>
      </c>
      <c r="V27" s="67"/>
      <c r="W27" s="67"/>
      <c r="X27" s="64"/>
      <c r="Y27" s="218" t="n">
        <v>99.5853910023335</v>
      </c>
      <c r="Z27" s="218"/>
      <c r="AA27" s="218"/>
      <c r="AB27" s="223"/>
      <c r="AC27" s="187" t="n">
        <v>2.07830018083183</v>
      </c>
      <c r="AD27" s="187"/>
      <c r="AE27" s="187"/>
      <c r="AF27" s="224"/>
      <c r="AG27" s="67" t="n">
        <v>13867.8733031674</v>
      </c>
      <c r="AH27" s="67"/>
      <c r="AJ27" s="188" t="n">
        <v>-2043</v>
      </c>
      <c r="AL27" s="189" t="n">
        <v>-1.09879471416816</v>
      </c>
      <c r="AM27" s="175"/>
      <c r="AN27" s="231" t="n">
        <v>13.26</v>
      </c>
      <c r="AO27" s="231"/>
      <c r="AP27" s="231"/>
      <c r="AR27" s="79" t="n">
        <v>84742</v>
      </c>
      <c r="AS27" s="79"/>
      <c r="AT27" s="79"/>
      <c r="AU27" s="64"/>
      <c r="AV27" s="79" t="n">
        <v>185931</v>
      </c>
      <c r="AW27" s="79"/>
      <c r="AX27" s="79"/>
      <c r="AY27" s="64"/>
      <c r="AZ27" s="79" t="n">
        <v>93543</v>
      </c>
      <c r="BA27" s="79"/>
      <c r="BB27" s="79"/>
      <c r="BC27" s="64"/>
      <c r="BD27" s="79" t="n">
        <v>92388</v>
      </c>
      <c r="BE27" s="79"/>
      <c r="BF27" s="79"/>
      <c r="BG27" s="64"/>
      <c r="BH27" s="232" t="n">
        <v>101.3</v>
      </c>
      <c r="BI27" s="232"/>
      <c r="BJ27" s="232"/>
      <c r="BK27" s="64"/>
      <c r="BL27" s="234" t="n">
        <v>2.19</v>
      </c>
      <c r="BM27" s="234"/>
      <c r="BN27" s="64"/>
      <c r="BO27" s="79" t="n">
        <v>14022</v>
      </c>
      <c r="BP27" s="184"/>
      <c r="BQ27" s="185" t="n">
        <v>13</v>
      </c>
    </row>
    <row r="28" customFormat="false" ht="11.25" hidden="false" customHeight="true" outlineLevel="0" collapsed="false">
      <c r="A28" s="15"/>
      <c r="B28" s="107" t="n">
        <v>14</v>
      </c>
      <c r="C28" s="98" t="s">
        <v>51</v>
      </c>
      <c r="D28" s="98"/>
      <c r="E28" s="98"/>
      <c r="F28" s="194"/>
      <c r="G28" s="222" t="n">
        <v>4.55</v>
      </c>
      <c r="H28" s="175"/>
      <c r="I28" s="67" t="n">
        <v>34254</v>
      </c>
      <c r="J28" s="67"/>
      <c r="K28" s="67"/>
      <c r="L28" s="67"/>
      <c r="M28" s="67" t="n">
        <v>78580</v>
      </c>
      <c r="N28" s="67"/>
      <c r="O28" s="67"/>
      <c r="P28" s="64"/>
      <c r="Q28" s="67" t="n">
        <v>37738</v>
      </c>
      <c r="R28" s="67"/>
      <c r="S28" s="67"/>
      <c r="T28" s="64"/>
      <c r="U28" s="67" t="n">
        <v>40842</v>
      </c>
      <c r="V28" s="67"/>
      <c r="W28" s="67"/>
      <c r="X28" s="64"/>
      <c r="Y28" s="218" t="n">
        <v>92.3999804123206</v>
      </c>
      <c r="Z28" s="218"/>
      <c r="AA28" s="218"/>
      <c r="AB28" s="223"/>
      <c r="AC28" s="187" t="n">
        <v>2.29403865242016</v>
      </c>
      <c r="AD28" s="187"/>
      <c r="AE28" s="187"/>
      <c r="AF28" s="224"/>
      <c r="AG28" s="67" t="n">
        <v>17270.3296703297</v>
      </c>
      <c r="AH28" s="67"/>
      <c r="AJ28" s="188" t="n">
        <v>-156</v>
      </c>
      <c r="AL28" s="189" t="n">
        <v>-0.198130461288356</v>
      </c>
      <c r="AM28" s="175"/>
      <c r="AN28" s="231" t="n">
        <v>4.55</v>
      </c>
      <c r="AO28" s="231"/>
      <c r="AP28" s="231"/>
      <c r="AR28" s="79" t="n">
        <v>32759</v>
      </c>
      <c r="AS28" s="79"/>
      <c r="AT28" s="79"/>
      <c r="AU28" s="64"/>
      <c r="AV28" s="79" t="n">
        <v>78736</v>
      </c>
      <c r="AW28" s="79"/>
      <c r="AX28" s="79"/>
      <c r="AY28" s="64"/>
      <c r="AZ28" s="79" t="n">
        <v>37725</v>
      </c>
      <c r="BA28" s="79"/>
      <c r="BB28" s="79"/>
      <c r="BC28" s="64"/>
      <c r="BD28" s="79" t="n">
        <v>41011</v>
      </c>
      <c r="BE28" s="79"/>
      <c r="BF28" s="79"/>
      <c r="BG28" s="64"/>
      <c r="BH28" s="232" t="n">
        <v>92</v>
      </c>
      <c r="BI28" s="232"/>
      <c r="BJ28" s="232"/>
      <c r="BK28" s="64"/>
      <c r="BL28" s="234" t="n">
        <v>2.4</v>
      </c>
      <c r="BM28" s="234"/>
      <c r="BN28" s="64"/>
      <c r="BO28" s="79" t="n">
        <v>17305</v>
      </c>
      <c r="BP28" s="184"/>
      <c r="BQ28" s="185" t="n">
        <v>14</v>
      </c>
    </row>
    <row r="29" customFormat="false" ht="11.25" hidden="false" customHeight="true" outlineLevel="0" collapsed="false">
      <c r="A29" s="15"/>
      <c r="B29" s="107" t="n">
        <v>15</v>
      </c>
      <c r="C29" s="98" t="s">
        <v>52</v>
      </c>
      <c r="D29" s="98"/>
      <c r="E29" s="98"/>
      <c r="F29" s="194"/>
      <c r="G29" s="222" t="n">
        <v>8.38</v>
      </c>
      <c r="H29" s="175"/>
      <c r="I29" s="67" t="n">
        <v>59619</v>
      </c>
      <c r="J29" s="67"/>
      <c r="K29" s="67"/>
      <c r="L29" s="67"/>
      <c r="M29" s="67" t="n">
        <v>142743</v>
      </c>
      <c r="N29" s="67"/>
      <c r="O29" s="67"/>
      <c r="P29" s="64"/>
      <c r="Q29" s="67" t="n">
        <v>68101</v>
      </c>
      <c r="R29" s="67"/>
      <c r="S29" s="67"/>
      <c r="T29" s="64"/>
      <c r="U29" s="67" t="n">
        <v>74642</v>
      </c>
      <c r="V29" s="67"/>
      <c r="W29" s="67"/>
      <c r="X29" s="64"/>
      <c r="Y29" s="218" t="n">
        <v>91.236837169422</v>
      </c>
      <c r="Z29" s="218"/>
      <c r="AA29" s="218"/>
      <c r="AB29" s="223"/>
      <c r="AC29" s="187" t="n">
        <v>2.39425350978715</v>
      </c>
      <c r="AD29" s="187"/>
      <c r="AE29" s="187"/>
      <c r="AF29" s="224"/>
      <c r="AG29" s="67" t="n">
        <v>17033.7708830549</v>
      </c>
      <c r="AH29" s="67"/>
      <c r="AJ29" s="188" t="n">
        <v>-6528</v>
      </c>
      <c r="AL29" s="189" t="n">
        <v>-4.37325401451052</v>
      </c>
      <c r="AM29" s="175"/>
      <c r="AN29" s="231" t="n">
        <v>8.38</v>
      </c>
      <c r="AO29" s="231"/>
      <c r="AP29" s="231"/>
      <c r="AR29" s="79" t="n">
        <v>58504</v>
      </c>
      <c r="AS29" s="79"/>
      <c r="AT29" s="79"/>
      <c r="AU29" s="64"/>
      <c r="AV29" s="79" t="n">
        <v>149271</v>
      </c>
      <c r="AW29" s="79"/>
      <c r="AX29" s="79"/>
      <c r="AY29" s="64"/>
      <c r="AZ29" s="79" t="n">
        <v>71413</v>
      </c>
      <c r="BA29" s="79"/>
      <c r="BB29" s="79"/>
      <c r="BC29" s="64"/>
      <c r="BD29" s="79" t="n">
        <v>77858</v>
      </c>
      <c r="BE29" s="79"/>
      <c r="BF29" s="79"/>
      <c r="BG29" s="64"/>
      <c r="BH29" s="232" t="n">
        <v>91.7</v>
      </c>
      <c r="BI29" s="232"/>
      <c r="BJ29" s="232"/>
      <c r="BK29" s="64"/>
      <c r="BL29" s="234" t="n">
        <v>2.55</v>
      </c>
      <c r="BM29" s="234"/>
      <c r="BN29" s="64"/>
      <c r="BO29" s="79" t="n">
        <v>17813</v>
      </c>
      <c r="BP29" s="184"/>
      <c r="BQ29" s="185" t="n">
        <v>15</v>
      </c>
    </row>
    <row r="30" customFormat="false" ht="11.25" hidden="false" customHeight="true" outlineLevel="0" collapsed="false">
      <c r="A30" s="15"/>
      <c r="B30" s="108"/>
      <c r="C30" s="98"/>
      <c r="D30" s="98"/>
      <c r="E30" s="98"/>
      <c r="F30" s="194"/>
      <c r="G30" s="222"/>
      <c r="H30" s="175"/>
      <c r="I30" s="67"/>
      <c r="J30" s="67"/>
      <c r="K30" s="67"/>
      <c r="L30" s="67"/>
      <c r="M30" s="67"/>
      <c r="N30" s="67"/>
      <c r="O30" s="67"/>
      <c r="P30" s="64"/>
      <c r="Q30" s="67"/>
      <c r="R30" s="67"/>
      <c r="S30" s="67"/>
      <c r="T30" s="64"/>
      <c r="U30" s="67"/>
      <c r="V30" s="67"/>
      <c r="W30" s="67"/>
      <c r="X30" s="64"/>
      <c r="Y30" s="218"/>
      <c r="Z30" s="218"/>
      <c r="AA30" s="218"/>
      <c r="AB30" s="223"/>
      <c r="AC30" s="187"/>
      <c r="AD30" s="187"/>
      <c r="AE30" s="187"/>
      <c r="AF30" s="224"/>
      <c r="AG30" s="67"/>
      <c r="AH30" s="67"/>
      <c r="AJ30" s="188"/>
      <c r="AL30" s="189"/>
      <c r="AM30" s="175"/>
      <c r="AN30" s="231"/>
      <c r="AO30" s="231"/>
      <c r="AP30" s="231"/>
      <c r="AR30" s="79"/>
      <c r="AS30" s="79"/>
      <c r="AT30" s="79"/>
      <c r="AU30" s="64"/>
      <c r="AV30" s="79"/>
      <c r="AW30" s="79"/>
      <c r="AX30" s="79"/>
      <c r="AY30" s="64"/>
      <c r="AZ30" s="79"/>
      <c r="BA30" s="79"/>
      <c r="BB30" s="79"/>
      <c r="BC30" s="64"/>
      <c r="BD30" s="79"/>
      <c r="BE30" s="79"/>
      <c r="BF30" s="79"/>
      <c r="BG30" s="64"/>
      <c r="BH30" s="232"/>
      <c r="BI30" s="232"/>
      <c r="BJ30" s="232"/>
      <c r="BK30" s="64"/>
      <c r="BL30" s="234"/>
      <c r="BM30" s="234"/>
      <c r="BN30" s="64"/>
      <c r="BO30" s="79"/>
      <c r="BP30" s="184"/>
      <c r="BQ30" s="185"/>
    </row>
    <row r="31" customFormat="false" ht="11.25" hidden="false" customHeight="true" outlineLevel="0" collapsed="false">
      <c r="A31" s="15"/>
      <c r="B31" s="107" t="n">
        <v>16</v>
      </c>
      <c r="C31" s="98" t="s">
        <v>53</v>
      </c>
      <c r="D31" s="98"/>
      <c r="E31" s="98"/>
      <c r="F31" s="194"/>
      <c r="G31" s="222" t="n">
        <v>6.3</v>
      </c>
      <c r="H31" s="175"/>
      <c r="I31" s="67" t="n">
        <v>44426</v>
      </c>
      <c r="J31" s="67"/>
      <c r="K31" s="67"/>
      <c r="L31" s="67"/>
      <c r="M31" s="67" t="n">
        <v>99231</v>
      </c>
      <c r="N31" s="67"/>
      <c r="O31" s="67"/>
      <c r="P31" s="64"/>
      <c r="Q31" s="67" t="n">
        <v>47917</v>
      </c>
      <c r="R31" s="67"/>
      <c r="S31" s="67"/>
      <c r="T31" s="64"/>
      <c r="U31" s="67" t="n">
        <v>51314</v>
      </c>
      <c r="V31" s="67"/>
      <c r="W31" s="67"/>
      <c r="X31" s="64"/>
      <c r="Y31" s="218" t="n">
        <v>93.379974276026</v>
      </c>
      <c r="Z31" s="218"/>
      <c r="AA31" s="218"/>
      <c r="AB31" s="223"/>
      <c r="AC31" s="187" t="n">
        <v>2.23362445414847</v>
      </c>
      <c r="AD31" s="187"/>
      <c r="AE31" s="187"/>
      <c r="AF31" s="224"/>
      <c r="AG31" s="67" t="n">
        <v>15750.9523809524</v>
      </c>
      <c r="AH31" s="67"/>
      <c r="AJ31" s="188" t="n">
        <v>-3269</v>
      </c>
      <c r="AL31" s="189" t="n">
        <v>-3.18926829268293</v>
      </c>
      <c r="AM31" s="175"/>
      <c r="AN31" s="231" t="n">
        <v>6.3</v>
      </c>
      <c r="AO31" s="231"/>
      <c r="AP31" s="231"/>
      <c r="AR31" s="79" t="n">
        <v>43675</v>
      </c>
      <c r="AS31" s="79"/>
      <c r="AT31" s="79"/>
      <c r="AU31" s="64"/>
      <c r="AV31" s="79" t="n">
        <v>102500</v>
      </c>
      <c r="AW31" s="79"/>
      <c r="AX31" s="79"/>
      <c r="AY31" s="64"/>
      <c r="AZ31" s="79" t="n">
        <v>49567</v>
      </c>
      <c r="BA31" s="79"/>
      <c r="BB31" s="79"/>
      <c r="BC31" s="64"/>
      <c r="BD31" s="79" t="n">
        <v>52933</v>
      </c>
      <c r="BE31" s="79"/>
      <c r="BF31" s="79"/>
      <c r="BG31" s="64"/>
      <c r="BH31" s="232" t="n">
        <v>93.6</v>
      </c>
      <c r="BI31" s="232"/>
      <c r="BJ31" s="232"/>
      <c r="BK31" s="64"/>
      <c r="BL31" s="234" t="n">
        <v>2.35</v>
      </c>
      <c r="BM31" s="234"/>
      <c r="BN31" s="64"/>
      <c r="BO31" s="79" t="n">
        <v>16270</v>
      </c>
      <c r="BP31" s="184"/>
      <c r="BQ31" s="185" t="n">
        <v>16</v>
      </c>
    </row>
    <row r="32" customFormat="false" ht="11.25" hidden="false" customHeight="true" outlineLevel="0" collapsed="false">
      <c r="A32" s="15"/>
      <c r="B32" s="107" t="n">
        <v>17</v>
      </c>
      <c r="C32" s="98" t="s">
        <v>54</v>
      </c>
      <c r="D32" s="98"/>
      <c r="E32" s="98"/>
      <c r="F32" s="194"/>
      <c r="G32" s="222" t="n">
        <v>8.42</v>
      </c>
      <c r="H32" s="175"/>
      <c r="I32" s="67" t="n">
        <v>68416</v>
      </c>
      <c r="J32" s="67"/>
      <c r="K32" s="67"/>
      <c r="L32" s="67"/>
      <c r="M32" s="67" t="n">
        <v>157936</v>
      </c>
      <c r="N32" s="67"/>
      <c r="O32" s="67"/>
      <c r="P32" s="64"/>
      <c r="Q32" s="67" t="n">
        <v>76062</v>
      </c>
      <c r="R32" s="67"/>
      <c r="S32" s="67"/>
      <c r="T32" s="64"/>
      <c r="U32" s="67" t="n">
        <v>81874</v>
      </c>
      <c r="V32" s="67"/>
      <c r="W32" s="67"/>
      <c r="X32" s="64"/>
      <c r="Y32" s="218" t="n">
        <v>92.9012873439676</v>
      </c>
      <c r="Z32" s="218"/>
      <c r="AA32" s="218"/>
      <c r="AB32" s="223"/>
      <c r="AC32" s="187" t="n">
        <v>2.30846585594013</v>
      </c>
      <c r="AD32" s="187"/>
      <c r="AE32" s="187"/>
      <c r="AF32" s="224"/>
      <c r="AG32" s="67" t="n">
        <v>18757.2446555819</v>
      </c>
      <c r="AH32" s="67"/>
      <c r="AJ32" s="188" t="n">
        <v>2339</v>
      </c>
      <c r="AL32" s="189" t="n">
        <v>1.50324235043092</v>
      </c>
      <c r="AM32" s="175"/>
      <c r="AN32" s="231" t="n">
        <v>8.42</v>
      </c>
      <c r="AO32" s="231"/>
      <c r="AP32" s="231"/>
      <c r="AR32" s="79" t="n">
        <v>64195</v>
      </c>
      <c r="AS32" s="79"/>
      <c r="AT32" s="79"/>
      <c r="AU32" s="64"/>
      <c r="AV32" s="79" t="n">
        <v>155597</v>
      </c>
      <c r="AW32" s="79"/>
      <c r="AX32" s="79"/>
      <c r="AY32" s="64"/>
      <c r="AZ32" s="79" t="n">
        <v>75439</v>
      </c>
      <c r="BA32" s="79"/>
      <c r="BB32" s="79"/>
      <c r="BC32" s="64"/>
      <c r="BD32" s="79" t="n">
        <v>80158</v>
      </c>
      <c r="BE32" s="79"/>
      <c r="BF32" s="79"/>
      <c r="BG32" s="64"/>
      <c r="BH32" s="232" t="n">
        <v>94.1</v>
      </c>
      <c r="BI32" s="232"/>
      <c r="BJ32" s="232"/>
      <c r="BK32" s="64"/>
      <c r="BL32" s="234" t="n">
        <v>2.42</v>
      </c>
      <c r="BM32" s="234"/>
      <c r="BN32" s="64"/>
      <c r="BO32" s="79" t="n">
        <v>18479</v>
      </c>
      <c r="BP32" s="184"/>
      <c r="BQ32" s="185" t="n">
        <v>17</v>
      </c>
    </row>
    <row r="33" customFormat="false" ht="11.25" hidden="false" customHeight="true" outlineLevel="0" collapsed="false">
      <c r="A33" s="15"/>
      <c r="B33" s="107" t="n">
        <v>18</v>
      </c>
      <c r="C33" s="98" t="s">
        <v>55</v>
      </c>
      <c r="D33" s="98"/>
      <c r="E33" s="98"/>
      <c r="F33" s="194"/>
      <c r="G33" s="222" t="n">
        <v>8.16</v>
      </c>
      <c r="H33" s="175"/>
      <c r="I33" s="67" t="n">
        <v>39066</v>
      </c>
      <c r="J33" s="67"/>
      <c r="K33" s="67"/>
      <c r="L33" s="67"/>
      <c r="M33" s="67" t="n">
        <v>101971</v>
      </c>
      <c r="N33" s="67"/>
      <c r="O33" s="67"/>
      <c r="P33" s="64"/>
      <c r="Q33" s="67" t="n">
        <v>50024</v>
      </c>
      <c r="R33" s="67"/>
      <c r="S33" s="67"/>
      <c r="T33" s="64"/>
      <c r="U33" s="67" t="n">
        <v>51947</v>
      </c>
      <c r="V33" s="67"/>
      <c r="W33" s="67"/>
      <c r="X33" s="64"/>
      <c r="Y33" s="218" t="n">
        <v>96.2981500375383</v>
      </c>
      <c r="Z33" s="218"/>
      <c r="AA33" s="218"/>
      <c r="AB33" s="223"/>
      <c r="AC33" s="187" t="n">
        <v>2.61022372395433</v>
      </c>
      <c r="AD33" s="187"/>
      <c r="AE33" s="187"/>
      <c r="AF33" s="224"/>
      <c r="AG33" s="67" t="n">
        <v>12496.4460784314</v>
      </c>
      <c r="AH33" s="67"/>
      <c r="AJ33" s="188" t="n">
        <v>4128</v>
      </c>
      <c r="AL33" s="189" t="n">
        <v>4.21900391443435</v>
      </c>
      <c r="AM33" s="175"/>
      <c r="AN33" s="231" t="n">
        <v>8.16</v>
      </c>
      <c r="AO33" s="231"/>
      <c r="AP33" s="231"/>
      <c r="AR33" s="79" t="n">
        <v>35696</v>
      </c>
      <c r="AS33" s="79"/>
      <c r="AT33" s="79"/>
      <c r="AU33" s="64"/>
      <c r="AV33" s="79" t="n">
        <v>97843</v>
      </c>
      <c r="AW33" s="79"/>
      <c r="AX33" s="79"/>
      <c r="AY33" s="64"/>
      <c r="AZ33" s="79" t="n">
        <v>48302</v>
      </c>
      <c r="BA33" s="79"/>
      <c r="BB33" s="79"/>
      <c r="BC33" s="64"/>
      <c r="BD33" s="79" t="n">
        <v>49541</v>
      </c>
      <c r="BE33" s="79"/>
      <c r="BF33" s="79"/>
      <c r="BG33" s="64"/>
      <c r="BH33" s="232" t="n">
        <v>97.5</v>
      </c>
      <c r="BI33" s="232"/>
      <c r="BJ33" s="232"/>
      <c r="BK33" s="64"/>
      <c r="BL33" s="234" t="n">
        <v>2.74</v>
      </c>
      <c r="BM33" s="234"/>
      <c r="BN33" s="64"/>
      <c r="BO33" s="79" t="n">
        <v>11991</v>
      </c>
      <c r="BP33" s="184"/>
      <c r="BQ33" s="185" t="n">
        <v>18</v>
      </c>
    </row>
    <row r="34" customFormat="false" ht="11.25" hidden="false" customHeight="true" outlineLevel="0" collapsed="false">
      <c r="A34" s="15"/>
      <c r="B34" s="107" t="n">
        <v>19</v>
      </c>
      <c r="C34" s="98" t="s">
        <v>56</v>
      </c>
      <c r="D34" s="98"/>
      <c r="E34" s="98"/>
      <c r="F34" s="194"/>
      <c r="G34" s="222" t="n">
        <v>5.99</v>
      </c>
      <c r="H34" s="175"/>
      <c r="I34" s="67" t="n">
        <v>45596</v>
      </c>
      <c r="J34" s="67"/>
      <c r="K34" s="67"/>
      <c r="L34" s="67"/>
      <c r="M34" s="67" t="n">
        <v>103973</v>
      </c>
      <c r="N34" s="67"/>
      <c r="O34" s="67"/>
      <c r="P34" s="64"/>
      <c r="Q34" s="67" t="n">
        <v>48266</v>
      </c>
      <c r="R34" s="67"/>
      <c r="S34" s="67"/>
      <c r="T34" s="64"/>
      <c r="U34" s="67" t="n">
        <v>55707</v>
      </c>
      <c r="V34" s="67"/>
      <c r="W34" s="67"/>
      <c r="X34" s="64"/>
      <c r="Y34" s="218" t="n">
        <v>86.6426122390364</v>
      </c>
      <c r="Z34" s="218"/>
      <c r="AA34" s="218"/>
      <c r="AB34" s="223"/>
      <c r="AC34" s="187" t="n">
        <v>2.28030967628739</v>
      </c>
      <c r="AD34" s="187"/>
      <c r="AE34" s="187"/>
      <c r="AF34" s="224"/>
      <c r="AG34" s="67" t="n">
        <v>17357.7629382304</v>
      </c>
      <c r="AH34" s="67"/>
      <c r="AJ34" s="188" t="n">
        <v>1220</v>
      </c>
      <c r="AL34" s="189" t="n">
        <v>1.18731326579273</v>
      </c>
      <c r="AM34" s="175"/>
      <c r="AN34" s="231" t="n">
        <v>5.99</v>
      </c>
      <c r="AO34" s="231"/>
      <c r="AP34" s="231"/>
      <c r="AR34" s="79" t="n">
        <v>43162</v>
      </c>
      <c r="AS34" s="79"/>
      <c r="AT34" s="79"/>
      <c r="AU34" s="64"/>
      <c r="AV34" s="79" t="n">
        <v>102753</v>
      </c>
      <c r="AW34" s="79"/>
      <c r="AX34" s="79"/>
      <c r="AY34" s="64"/>
      <c r="AZ34" s="79" t="n">
        <v>48112</v>
      </c>
      <c r="BA34" s="79"/>
      <c r="BB34" s="79"/>
      <c r="BC34" s="64"/>
      <c r="BD34" s="79" t="n">
        <v>54641</v>
      </c>
      <c r="BE34" s="79"/>
      <c r="BF34" s="79"/>
      <c r="BG34" s="64"/>
      <c r="BH34" s="232" t="n">
        <v>88.1</v>
      </c>
      <c r="BI34" s="232"/>
      <c r="BJ34" s="232"/>
      <c r="BK34" s="64"/>
      <c r="BL34" s="234" t="n">
        <v>2.38</v>
      </c>
      <c r="BM34" s="234"/>
      <c r="BN34" s="64"/>
      <c r="BO34" s="79" t="n">
        <v>17154</v>
      </c>
      <c r="BP34" s="184"/>
      <c r="BQ34" s="185" t="n">
        <v>19</v>
      </c>
    </row>
    <row r="35" customFormat="false" ht="11.25" hidden="false" customHeight="true" outlineLevel="0" collapsed="false">
      <c r="A35" s="15"/>
      <c r="B35" s="107" t="n">
        <v>20</v>
      </c>
      <c r="C35" s="98" t="s">
        <v>57</v>
      </c>
      <c r="D35" s="98"/>
      <c r="E35" s="98"/>
      <c r="F35" s="194"/>
      <c r="G35" s="222" t="n">
        <v>20.77</v>
      </c>
      <c r="H35" s="175"/>
      <c r="I35" s="67" t="n">
        <v>54303</v>
      </c>
      <c r="J35" s="67"/>
      <c r="K35" s="67"/>
      <c r="L35" s="67"/>
      <c r="M35" s="67" t="n">
        <v>135437</v>
      </c>
      <c r="N35" s="67"/>
      <c r="O35" s="67"/>
      <c r="P35" s="64"/>
      <c r="Q35" s="67" t="n">
        <v>65765</v>
      </c>
      <c r="R35" s="67"/>
      <c r="S35" s="67"/>
      <c r="T35" s="64"/>
      <c r="U35" s="67" t="n">
        <v>69672</v>
      </c>
      <c r="V35" s="67"/>
      <c r="W35" s="67"/>
      <c r="X35" s="64"/>
      <c r="Y35" s="218" t="n">
        <v>94.3922953266736</v>
      </c>
      <c r="Z35" s="218"/>
      <c r="AA35" s="218"/>
      <c r="AB35" s="223"/>
      <c r="AC35" s="187" t="n">
        <v>2.49409793197429</v>
      </c>
      <c r="AD35" s="187"/>
      <c r="AE35" s="187"/>
      <c r="AF35" s="224"/>
      <c r="AG35" s="67" t="n">
        <v>6520.79922965816</v>
      </c>
      <c r="AH35" s="67"/>
      <c r="AJ35" s="188" t="n">
        <v>-3507</v>
      </c>
      <c r="AL35" s="189" t="n">
        <v>-2.52403846153846</v>
      </c>
      <c r="AM35" s="175"/>
      <c r="AN35" s="231" t="n">
        <v>20.21</v>
      </c>
      <c r="AO35" s="231"/>
      <c r="AP35" s="231"/>
      <c r="AR35" s="79" t="n">
        <v>52378</v>
      </c>
      <c r="AS35" s="79"/>
      <c r="AT35" s="79"/>
      <c r="AU35" s="64"/>
      <c r="AV35" s="79" t="n">
        <v>138944</v>
      </c>
      <c r="AW35" s="79"/>
      <c r="AX35" s="79"/>
      <c r="AY35" s="64"/>
      <c r="AZ35" s="79" t="n">
        <v>67662</v>
      </c>
      <c r="BA35" s="79"/>
      <c r="BB35" s="79"/>
      <c r="BC35" s="64"/>
      <c r="BD35" s="79" t="n">
        <v>71282</v>
      </c>
      <c r="BE35" s="79"/>
      <c r="BF35" s="79"/>
      <c r="BG35" s="64"/>
      <c r="BH35" s="232" t="n">
        <v>94.9</v>
      </c>
      <c r="BI35" s="232"/>
      <c r="BJ35" s="232"/>
      <c r="BK35" s="64"/>
      <c r="BL35" s="234" t="n">
        <v>2.65</v>
      </c>
      <c r="BM35" s="234"/>
      <c r="BN35" s="64"/>
      <c r="BO35" s="79" t="n">
        <v>6875</v>
      </c>
      <c r="BP35" s="184"/>
      <c r="BQ35" s="185" t="n">
        <v>20</v>
      </c>
    </row>
    <row r="36" customFormat="false" ht="11.25" hidden="false" customHeight="true" outlineLevel="0" collapsed="false">
      <c r="A36" s="15"/>
      <c r="B36" s="105"/>
      <c r="C36" s="98"/>
      <c r="D36" s="98"/>
      <c r="E36" s="98"/>
      <c r="F36" s="194"/>
      <c r="G36" s="222"/>
      <c r="H36" s="175"/>
      <c r="I36" s="67"/>
      <c r="J36" s="67"/>
      <c r="K36" s="67"/>
      <c r="L36" s="67"/>
      <c r="M36" s="67"/>
      <c r="N36" s="67"/>
      <c r="O36" s="67"/>
      <c r="P36" s="64"/>
      <c r="Q36" s="67"/>
      <c r="R36" s="67"/>
      <c r="S36" s="67"/>
      <c r="T36" s="64"/>
      <c r="U36" s="67"/>
      <c r="V36" s="67"/>
      <c r="W36" s="67"/>
      <c r="X36" s="64"/>
      <c r="Y36" s="218"/>
      <c r="Z36" s="218"/>
      <c r="AA36" s="218"/>
      <c r="AB36" s="223"/>
      <c r="AC36" s="187"/>
      <c r="AD36" s="187"/>
      <c r="AE36" s="187"/>
      <c r="AF36" s="224"/>
      <c r="AG36" s="67"/>
      <c r="AH36" s="67"/>
      <c r="AJ36" s="188"/>
      <c r="AL36" s="189"/>
      <c r="AM36" s="175"/>
      <c r="AN36" s="231"/>
      <c r="AO36" s="231"/>
      <c r="AP36" s="231"/>
      <c r="AR36" s="79"/>
      <c r="AS36" s="79"/>
      <c r="AT36" s="79"/>
      <c r="AU36" s="64"/>
      <c r="AV36" s="79"/>
      <c r="AW36" s="79"/>
      <c r="AX36" s="79"/>
      <c r="AY36" s="64"/>
      <c r="AZ36" s="79"/>
      <c r="BA36" s="79"/>
      <c r="BB36" s="79"/>
      <c r="BC36" s="64"/>
      <c r="BD36" s="79"/>
      <c r="BE36" s="79"/>
      <c r="BF36" s="79"/>
      <c r="BG36" s="64"/>
      <c r="BH36" s="232"/>
      <c r="BI36" s="232"/>
      <c r="BJ36" s="232"/>
      <c r="BK36" s="64"/>
      <c r="BL36" s="234"/>
      <c r="BM36" s="234"/>
      <c r="BN36" s="64"/>
      <c r="BO36" s="79"/>
      <c r="BP36" s="184"/>
      <c r="BQ36" s="185"/>
    </row>
    <row r="37" customFormat="false" ht="11.25" hidden="false" customHeight="true" outlineLevel="0" collapsed="false">
      <c r="A37" s="15"/>
      <c r="B37" s="107" t="n">
        <v>21</v>
      </c>
      <c r="C37" s="98" t="s">
        <v>58</v>
      </c>
      <c r="D37" s="98"/>
      <c r="E37" s="98"/>
      <c r="F37" s="194"/>
      <c r="G37" s="222" t="n">
        <v>9.34</v>
      </c>
      <c r="H37" s="15"/>
      <c r="I37" s="67" t="n">
        <v>72234</v>
      </c>
      <c r="J37" s="67"/>
      <c r="K37" s="67"/>
      <c r="L37" s="67"/>
      <c r="M37" s="67" t="n">
        <v>161047</v>
      </c>
      <c r="N37" s="67"/>
      <c r="O37" s="67"/>
      <c r="P37" s="64"/>
      <c r="Q37" s="67" t="n">
        <v>76419</v>
      </c>
      <c r="R37" s="67"/>
      <c r="S37" s="67"/>
      <c r="T37" s="64"/>
      <c r="U37" s="67" t="n">
        <v>84628</v>
      </c>
      <c r="V37" s="67"/>
      <c r="W37" s="67"/>
      <c r="X37" s="64"/>
      <c r="Y37" s="218" t="n">
        <v>90.2999007420712</v>
      </c>
      <c r="Z37" s="218"/>
      <c r="AA37" s="218"/>
      <c r="AB37" s="223"/>
      <c r="AC37" s="187" t="n">
        <v>2.22951795553341</v>
      </c>
      <c r="AD37" s="187"/>
      <c r="AE37" s="187"/>
      <c r="AF37" s="224"/>
      <c r="AG37" s="67" t="n">
        <v>17242.7194860814</v>
      </c>
      <c r="AH37" s="67"/>
      <c r="AJ37" s="188" t="n">
        <v>-1446</v>
      </c>
      <c r="AL37" s="189" t="n">
        <v>-0.889884487331762</v>
      </c>
      <c r="AM37" s="15"/>
      <c r="AN37" s="231" t="n">
        <v>9.34</v>
      </c>
      <c r="AO37" s="231"/>
      <c r="AP37" s="231"/>
      <c r="AR37" s="79" t="n">
        <v>70285</v>
      </c>
      <c r="AS37" s="79"/>
      <c r="AT37" s="79"/>
      <c r="AU37" s="64"/>
      <c r="AV37" s="79" t="n">
        <v>162493</v>
      </c>
      <c r="AW37" s="79"/>
      <c r="AX37" s="79"/>
      <c r="AY37" s="64"/>
      <c r="AZ37" s="79" t="n">
        <v>77909</v>
      </c>
      <c r="BA37" s="79"/>
      <c r="BB37" s="79"/>
      <c r="BC37" s="64"/>
      <c r="BD37" s="79" t="n">
        <v>84584</v>
      </c>
      <c r="BE37" s="79"/>
      <c r="BF37" s="79"/>
      <c r="BG37" s="64"/>
      <c r="BH37" s="232" t="n">
        <v>92.1</v>
      </c>
      <c r="BI37" s="232"/>
      <c r="BJ37" s="232"/>
      <c r="BK37" s="64"/>
      <c r="BL37" s="234" t="n">
        <v>2.31</v>
      </c>
      <c r="BM37" s="234"/>
      <c r="BN37" s="64"/>
      <c r="BO37" s="79" t="n">
        <v>17398</v>
      </c>
      <c r="BP37" s="184"/>
      <c r="BQ37" s="185" t="n">
        <v>21</v>
      </c>
    </row>
    <row r="38" customFormat="false" ht="11.25" hidden="false" customHeight="true" outlineLevel="0" collapsed="false">
      <c r="A38" s="15"/>
      <c r="B38" s="107" t="n">
        <v>22</v>
      </c>
      <c r="C38" s="98" t="s">
        <v>59</v>
      </c>
      <c r="D38" s="98"/>
      <c r="E38" s="98"/>
      <c r="F38" s="194"/>
      <c r="G38" s="222" t="n">
        <v>9.75</v>
      </c>
      <c r="H38" s="15"/>
      <c r="I38" s="67" t="n">
        <v>60336</v>
      </c>
      <c r="J38" s="67"/>
      <c r="K38" s="67"/>
      <c r="L38" s="67"/>
      <c r="M38" s="67" t="n">
        <v>139593</v>
      </c>
      <c r="N38" s="67"/>
      <c r="O38" s="67"/>
      <c r="P38" s="64"/>
      <c r="Q38" s="67" t="n">
        <v>66503</v>
      </c>
      <c r="R38" s="67"/>
      <c r="S38" s="67"/>
      <c r="T38" s="64"/>
      <c r="U38" s="67" t="n">
        <v>73090</v>
      </c>
      <c r="V38" s="67"/>
      <c r="W38" s="67"/>
      <c r="X38" s="64"/>
      <c r="Y38" s="218" t="n">
        <v>90.9878232316322</v>
      </c>
      <c r="Z38" s="218"/>
      <c r="AA38" s="218"/>
      <c r="AB38" s="223"/>
      <c r="AC38" s="187" t="n">
        <v>2.3135938743039</v>
      </c>
      <c r="AD38" s="187"/>
      <c r="AE38" s="187"/>
      <c r="AF38" s="224"/>
      <c r="AG38" s="67" t="n">
        <v>14317.2307692308</v>
      </c>
      <c r="AH38" s="67"/>
      <c r="AJ38" s="188" t="n">
        <v>-1854</v>
      </c>
      <c r="AL38" s="189" t="n">
        <v>-1.31073829773696</v>
      </c>
      <c r="AM38" s="15"/>
      <c r="AN38" s="231" t="n">
        <v>9.75</v>
      </c>
      <c r="AO38" s="231"/>
      <c r="AP38" s="231"/>
      <c r="AR38" s="79" t="n">
        <v>58399</v>
      </c>
      <c r="AS38" s="79"/>
      <c r="AT38" s="79"/>
      <c r="AU38" s="64"/>
      <c r="AV38" s="79" t="n">
        <v>141447</v>
      </c>
      <c r="AW38" s="79"/>
      <c r="AX38" s="79"/>
      <c r="AY38" s="64"/>
      <c r="AZ38" s="79" t="n">
        <v>67818</v>
      </c>
      <c r="BA38" s="79"/>
      <c r="BB38" s="79"/>
      <c r="BC38" s="64"/>
      <c r="BD38" s="79" t="n">
        <v>73629</v>
      </c>
      <c r="BE38" s="79"/>
      <c r="BF38" s="79"/>
      <c r="BG38" s="64"/>
      <c r="BH38" s="232" t="n">
        <v>92.1</v>
      </c>
      <c r="BI38" s="232"/>
      <c r="BJ38" s="232"/>
      <c r="BK38" s="64"/>
      <c r="BL38" s="234" t="n">
        <v>2.42</v>
      </c>
      <c r="BM38" s="234"/>
      <c r="BN38" s="64"/>
      <c r="BO38" s="79" t="n">
        <v>14507</v>
      </c>
      <c r="BP38" s="184"/>
      <c r="BQ38" s="185" t="n">
        <v>22</v>
      </c>
    </row>
    <row r="39" customFormat="false" ht="11.25" hidden="false" customHeight="true" outlineLevel="0" collapsed="false">
      <c r="A39" s="15"/>
      <c r="B39" s="107" t="n">
        <v>23</v>
      </c>
      <c r="C39" s="98" t="s">
        <v>60</v>
      </c>
      <c r="D39" s="98"/>
      <c r="E39" s="98"/>
      <c r="G39" s="222" t="n">
        <v>15.3</v>
      </c>
      <c r="H39" s="15"/>
      <c r="I39" s="67" t="n">
        <v>80874</v>
      </c>
      <c r="J39" s="67"/>
      <c r="K39" s="67"/>
      <c r="L39" s="67"/>
      <c r="M39" s="67" t="n">
        <v>201722</v>
      </c>
      <c r="N39" s="67"/>
      <c r="O39" s="67"/>
      <c r="P39" s="64"/>
      <c r="Q39" s="67" t="n">
        <v>97489</v>
      </c>
      <c r="R39" s="67"/>
      <c r="S39" s="67"/>
      <c r="T39" s="64"/>
      <c r="U39" s="67" t="n">
        <v>104233</v>
      </c>
      <c r="V39" s="67"/>
      <c r="W39" s="67"/>
      <c r="X39" s="64"/>
      <c r="Y39" s="218" t="n">
        <v>93.5298801723063</v>
      </c>
      <c r="Z39" s="218"/>
      <c r="AA39" s="218"/>
      <c r="AB39" s="223"/>
      <c r="AC39" s="187" t="n">
        <v>2.49427504513193</v>
      </c>
      <c r="AD39" s="187"/>
      <c r="AE39" s="187"/>
      <c r="AF39" s="224"/>
      <c r="AG39" s="67" t="n">
        <v>13184.4444444444</v>
      </c>
      <c r="AH39" s="67"/>
      <c r="AJ39" s="188" t="n">
        <v>1166</v>
      </c>
      <c r="AL39" s="189" t="n">
        <v>0.581383753166198</v>
      </c>
      <c r="AM39" s="15"/>
      <c r="AN39" s="231" t="n">
        <v>15.3</v>
      </c>
      <c r="AO39" s="231"/>
      <c r="AP39" s="231"/>
      <c r="AR39" s="79" t="n">
        <v>76676</v>
      </c>
      <c r="AS39" s="79"/>
      <c r="AT39" s="79"/>
      <c r="AU39" s="64"/>
      <c r="AV39" s="79" t="n">
        <v>200556</v>
      </c>
      <c r="AW39" s="79"/>
      <c r="AX39" s="79"/>
      <c r="AY39" s="64"/>
      <c r="AZ39" s="79" t="n">
        <v>97607</v>
      </c>
      <c r="BA39" s="79"/>
      <c r="BB39" s="79"/>
      <c r="BC39" s="64"/>
      <c r="BD39" s="79" t="n">
        <v>102949</v>
      </c>
      <c r="BE39" s="79"/>
      <c r="BF39" s="79"/>
      <c r="BG39" s="64"/>
      <c r="BH39" s="232" t="n">
        <v>94.8</v>
      </c>
      <c r="BI39" s="232"/>
      <c r="BJ39" s="232"/>
      <c r="BK39" s="64"/>
      <c r="BL39" s="234" t="n">
        <v>2.62</v>
      </c>
      <c r="BM39" s="234"/>
      <c r="BN39" s="64"/>
      <c r="BO39" s="79" t="n">
        <v>13108</v>
      </c>
      <c r="BP39" s="184"/>
      <c r="BQ39" s="185" t="n">
        <v>23</v>
      </c>
    </row>
    <row r="40" customFormat="false" ht="11.25" hidden="false" customHeight="true" outlineLevel="0" collapsed="false">
      <c r="A40" s="109"/>
      <c r="B40" s="110" t="n">
        <v>24</v>
      </c>
      <c r="C40" s="111" t="s">
        <v>86</v>
      </c>
      <c r="D40" s="111"/>
      <c r="E40" s="111"/>
      <c r="F40" s="109"/>
      <c r="G40" s="225" t="n">
        <v>7.35</v>
      </c>
      <c r="H40" s="109"/>
      <c r="I40" s="121" t="n">
        <v>75266</v>
      </c>
      <c r="J40" s="121"/>
      <c r="K40" s="121"/>
      <c r="L40" s="121"/>
      <c r="M40" s="121" t="n">
        <v>136813</v>
      </c>
      <c r="N40" s="121"/>
      <c r="O40" s="121"/>
      <c r="P40" s="115"/>
      <c r="Q40" s="121" t="n">
        <v>78415</v>
      </c>
      <c r="R40" s="121"/>
      <c r="S40" s="121"/>
      <c r="T40" s="115"/>
      <c r="U40" s="121" t="n">
        <v>58398</v>
      </c>
      <c r="V40" s="121"/>
      <c r="W40" s="121"/>
      <c r="X40" s="115"/>
      <c r="Y40" s="219" t="n">
        <v>134.276858796534</v>
      </c>
      <c r="Z40" s="219"/>
      <c r="AA40" s="219"/>
      <c r="AB40" s="226"/>
      <c r="AC40" s="197" t="n">
        <v>1.8177264634762</v>
      </c>
      <c r="AD40" s="197"/>
      <c r="AE40" s="197"/>
      <c r="AF40" s="227"/>
      <c r="AG40" s="121" t="n">
        <v>18614.0136054422</v>
      </c>
      <c r="AH40" s="121"/>
      <c r="AI40" s="109"/>
      <c r="AJ40" s="198" t="n">
        <v>-5036</v>
      </c>
      <c r="AK40" s="109"/>
      <c r="AL40" s="199" t="n">
        <v>-3.55025414349061</v>
      </c>
      <c r="AM40" s="109"/>
      <c r="AN40" s="236" t="n">
        <v>7.35</v>
      </c>
      <c r="AO40" s="236"/>
      <c r="AP40" s="236"/>
      <c r="AQ40" s="109"/>
      <c r="AR40" s="237" t="n">
        <v>74021</v>
      </c>
      <c r="AS40" s="237"/>
      <c r="AT40" s="237"/>
      <c r="AU40" s="115"/>
      <c r="AV40" s="237" t="n">
        <v>141849</v>
      </c>
      <c r="AW40" s="237"/>
      <c r="AX40" s="237"/>
      <c r="AY40" s="115"/>
      <c r="AZ40" s="237" t="n">
        <v>79769</v>
      </c>
      <c r="BA40" s="237"/>
      <c r="BB40" s="237"/>
      <c r="BC40" s="115"/>
      <c r="BD40" s="237" t="n">
        <v>62080</v>
      </c>
      <c r="BE40" s="237"/>
      <c r="BF40" s="237"/>
      <c r="BG40" s="115"/>
      <c r="BH40" s="238" t="n">
        <v>128.5</v>
      </c>
      <c r="BI40" s="238"/>
      <c r="BJ40" s="238"/>
      <c r="BK40" s="115"/>
      <c r="BL40" s="239" t="n">
        <v>1.92</v>
      </c>
      <c r="BM40" s="239"/>
      <c r="BN40" s="115"/>
      <c r="BO40" s="115" t="n">
        <v>19299</v>
      </c>
      <c r="BP40" s="204"/>
      <c r="BQ40" s="205" t="n">
        <v>24</v>
      </c>
    </row>
    <row r="41" customFormat="false" ht="11.25" hidden="false" customHeight="true" outlineLevel="0" collapsed="false">
      <c r="A41" s="15"/>
      <c r="B41" s="15" t="s">
        <v>72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</row>
  </sheetData>
  <mergeCells count="471">
    <mergeCell ref="A3:BQ3"/>
    <mergeCell ref="B7:E10"/>
    <mergeCell ref="AN7:BP7"/>
    <mergeCell ref="BQ7:BQ10"/>
    <mergeCell ref="G8:H10"/>
    <mergeCell ref="I8:L10"/>
    <mergeCell ref="M8:X8"/>
    <mergeCell ref="Y8:AB10"/>
    <mergeCell ref="AC8:AF8"/>
    <mergeCell ref="AG8:AI10"/>
    <mergeCell ref="AN8:AQ10"/>
    <mergeCell ref="AR8:AU10"/>
    <mergeCell ref="AV8:BG8"/>
    <mergeCell ref="BH8:BK10"/>
    <mergeCell ref="BL8:BN8"/>
    <mergeCell ref="BO8:BP10"/>
    <mergeCell ref="M9:P10"/>
    <mergeCell ref="Q9:T10"/>
    <mergeCell ref="U9:X10"/>
    <mergeCell ref="AC9:AF9"/>
    <mergeCell ref="AJ9:AK10"/>
    <mergeCell ref="AL9:AM10"/>
    <mergeCell ref="AV9:AY10"/>
    <mergeCell ref="AZ9:BC10"/>
    <mergeCell ref="BD9:BG10"/>
    <mergeCell ref="BL9:BN9"/>
    <mergeCell ref="AC10:AF10"/>
    <mergeCell ref="BL10:BN10"/>
    <mergeCell ref="B11:E11"/>
    <mergeCell ref="I11:K11"/>
    <mergeCell ref="M11:O11"/>
    <mergeCell ref="Q11:S11"/>
    <mergeCell ref="U11:W11"/>
    <mergeCell ref="Y11:AA11"/>
    <mergeCell ref="AC11:AE11"/>
    <mergeCell ref="AG11:AH11"/>
    <mergeCell ref="AN11:AP11"/>
    <mergeCell ref="AR11:AT11"/>
    <mergeCell ref="AV11:AX11"/>
    <mergeCell ref="AZ11:BB11"/>
    <mergeCell ref="BD11:BF11"/>
    <mergeCell ref="BH11:BJ11"/>
    <mergeCell ref="BL11:BM11"/>
    <mergeCell ref="C12:E12"/>
    <mergeCell ref="I12:K12"/>
    <mergeCell ref="U12:X12"/>
    <mergeCell ref="Y12:AA12"/>
    <mergeCell ref="AC12:AE12"/>
    <mergeCell ref="AG12:AH12"/>
    <mergeCell ref="AN12:AP12"/>
    <mergeCell ref="C13:E13"/>
    <mergeCell ref="I13:K13"/>
    <mergeCell ref="M13:O13"/>
    <mergeCell ref="Q13:S13"/>
    <mergeCell ref="U13:W13"/>
    <mergeCell ref="Y13:AA13"/>
    <mergeCell ref="AC13:AE13"/>
    <mergeCell ref="AG13:AH13"/>
    <mergeCell ref="AN13:AP13"/>
    <mergeCell ref="AR13:AT13"/>
    <mergeCell ref="AV13:AX13"/>
    <mergeCell ref="AZ13:BB13"/>
    <mergeCell ref="BD13:BF13"/>
    <mergeCell ref="BH13:BJ13"/>
    <mergeCell ref="BL13:BM13"/>
    <mergeCell ref="C14:E14"/>
    <mergeCell ref="I14:K14"/>
    <mergeCell ref="M14:O14"/>
    <mergeCell ref="Q14:S14"/>
    <mergeCell ref="U14:W14"/>
    <mergeCell ref="Y14:AA14"/>
    <mergeCell ref="AC14:AE14"/>
    <mergeCell ref="AG14:AH14"/>
    <mergeCell ref="AN14:AP14"/>
    <mergeCell ref="AR14:AT14"/>
    <mergeCell ref="AV14:AX14"/>
    <mergeCell ref="AZ14:BB14"/>
    <mergeCell ref="BD14:BF14"/>
    <mergeCell ref="BH14:BJ14"/>
    <mergeCell ref="BL14:BM14"/>
    <mergeCell ref="C15:E15"/>
    <mergeCell ref="I15:K15"/>
    <mergeCell ref="M15:O15"/>
    <mergeCell ref="Q15:S15"/>
    <mergeCell ref="U15:W15"/>
    <mergeCell ref="Y15:AA15"/>
    <mergeCell ref="AC15:AE15"/>
    <mergeCell ref="AG15:AH15"/>
    <mergeCell ref="AN15:AP15"/>
    <mergeCell ref="AR15:AT15"/>
    <mergeCell ref="AV15:AX15"/>
    <mergeCell ref="AZ15:BB15"/>
    <mergeCell ref="BD15:BF15"/>
    <mergeCell ref="BH15:BJ15"/>
    <mergeCell ref="BL15:BM15"/>
    <mergeCell ref="C16:E16"/>
    <mergeCell ref="I16:K16"/>
    <mergeCell ref="M16:O16"/>
    <mergeCell ref="Q16:S16"/>
    <mergeCell ref="U16:W16"/>
    <mergeCell ref="Y16:AA16"/>
    <mergeCell ref="AC16:AE16"/>
    <mergeCell ref="AG16:AH16"/>
    <mergeCell ref="AN16:AP16"/>
    <mergeCell ref="AR16:AT16"/>
    <mergeCell ref="AV16:AX16"/>
    <mergeCell ref="AZ16:BB16"/>
    <mergeCell ref="BD16:BF16"/>
    <mergeCell ref="BH16:BJ16"/>
    <mergeCell ref="BL16:BM16"/>
    <mergeCell ref="C17:E17"/>
    <mergeCell ref="I17:K17"/>
    <mergeCell ref="M17:O17"/>
    <mergeCell ref="Q17:S17"/>
    <mergeCell ref="U17:W17"/>
    <mergeCell ref="Y17:AA17"/>
    <mergeCell ref="AC17:AE17"/>
    <mergeCell ref="AG17:AH17"/>
    <mergeCell ref="AN17:AP17"/>
    <mergeCell ref="AR17:AT17"/>
    <mergeCell ref="AV17:AX17"/>
    <mergeCell ref="AZ17:BB17"/>
    <mergeCell ref="BD17:BF17"/>
    <mergeCell ref="BH17:BJ17"/>
    <mergeCell ref="BL17:BM17"/>
    <mergeCell ref="C18:E18"/>
    <mergeCell ref="I18:K18"/>
    <mergeCell ref="M18:O18"/>
    <mergeCell ref="Q18:S18"/>
    <mergeCell ref="U18:W18"/>
    <mergeCell ref="Y18:AA18"/>
    <mergeCell ref="AC18:AE18"/>
    <mergeCell ref="AG18:AH18"/>
    <mergeCell ref="AN18:AP18"/>
    <mergeCell ref="AR18:AT18"/>
    <mergeCell ref="AV18:AX18"/>
    <mergeCell ref="AZ18:BB18"/>
    <mergeCell ref="BD18:BF18"/>
    <mergeCell ref="BH18:BJ18"/>
    <mergeCell ref="BL18:BM18"/>
    <mergeCell ref="C19:E19"/>
    <mergeCell ref="I19:K19"/>
    <mergeCell ref="M19:O19"/>
    <mergeCell ref="Q19:S19"/>
    <mergeCell ref="U19:W19"/>
    <mergeCell ref="Y19:AA19"/>
    <mergeCell ref="AC19:AE19"/>
    <mergeCell ref="AG19:AH19"/>
    <mergeCell ref="AN19:AP19"/>
    <mergeCell ref="AR19:AT19"/>
    <mergeCell ref="AV19:AX19"/>
    <mergeCell ref="AZ19:BB19"/>
    <mergeCell ref="BD19:BF19"/>
    <mergeCell ref="BH19:BJ19"/>
    <mergeCell ref="BL19:BM19"/>
    <mergeCell ref="C20:E20"/>
    <mergeCell ref="I20:K20"/>
    <mergeCell ref="M20:O20"/>
    <mergeCell ref="Q20:S20"/>
    <mergeCell ref="U20:W20"/>
    <mergeCell ref="Y20:AA20"/>
    <mergeCell ref="AC20:AE20"/>
    <mergeCell ref="AG20:AH20"/>
    <mergeCell ref="AN20:AP20"/>
    <mergeCell ref="AR20:AT20"/>
    <mergeCell ref="AV20:AX20"/>
    <mergeCell ref="AZ20:BB20"/>
    <mergeCell ref="BD20:BF20"/>
    <mergeCell ref="BH20:BJ20"/>
    <mergeCell ref="BL20:BM20"/>
    <mergeCell ref="C21:E21"/>
    <mergeCell ref="I21:K21"/>
    <mergeCell ref="M21:O21"/>
    <mergeCell ref="Q21:S21"/>
    <mergeCell ref="U21:W21"/>
    <mergeCell ref="Y21:AA21"/>
    <mergeCell ref="AC21:AE21"/>
    <mergeCell ref="AG21:AH21"/>
    <mergeCell ref="AN21:AP21"/>
    <mergeCell ref="AR21:AT21"/>
    <mergeCell ref="AV21:AX21"/>
    <mergeCell ref="AZ21:BB21"/>
    <mergeCell ref="BD21:BF21"/>
    <mergeCell ref="BH21:BJ21"/>
    <mergeCell ref="BL21:BM21"/>
    <mergeCell ref="C22:E22"/>
    <mergeCell ref="I22:K22"/>
    <mergeCell ref="M22:O22"/>
    <mergeCell ref="Q22:S22"/>
    <mergeCell ref="U22:W22"/>
    <mergeCell ref="Y22:AA22"/>
    <mergeCell ref="AC22:AE22"/>
    <mergeCell ref="AG22:AH22"/>
    <mergeCell ref="AN22:AP22"/>
    <mergeCell ref="AR22:AT22"/>
    <mergeCell ref="AV22:AX22"/>
    <mergeCell ref="AZ22:BB22"/>
    <mergeCell ref="BD22:BF22"/>
    <mergeCell ref="BH22:BJ22"/>
    <mergeCell ref="BL22:BM22"/>
    <mergeCell ref="C23:E23"/>
    <mergeCell ref="I23:K23"/>
    <mergeCell ref="M23:O23"/>
    <mergeCell ref="Q23:S23"/>
    <mergeCell ref="U23:W23"/>
    <mergeCell ref="Y23:AA23"/>
    <mergeCell ref="AC23:AE23"/>
    <mergeCell ref="AG23:AH23"/>
    <mergeCell ref="AN23:AP23"/>
    <mergeCell ref="AR23:AT23"/>
    <mergeCell ref="AV23:AX23"/>
    <mergeCell ref="AZ23:BB23"/>
    <mergeCell ref="BD23:BF23"/>
    <mergeCell ref="BH23:BJ23"/>
    <mergeCell ref="BL23:BM23"/>
    <mergeCell ref="C24:E24"/>
    <mergeCell ref="I24:K24"/>
    <mergeCell ref="M24:O24"/>
    <mergeCell ref="Q24:S24"/>
    <mergeCell ref="U24:W24"/>
    <mergeCell ref="Y24:AA24"/>
    <mergeCell ref="AC24:AE24"/>
    <mergeCell ref="AG24:AH24"/>
    <mergeCell ref="AN24:AP24"/>
    <mergeCell ref="AR24:AT24"/>
    <mergeCell ref="AV24:AX24"/>
    <mergeCell ref="AZ24:BB24"/>
    <mergeCell ref="BD24:BF24"/>
    <mergeCell ref="BH24:BJ24"/>
    <mergeCell ref="BL24:BM24"/>
    <mergeCell ref="C25:E25"/>
    <mergeCell ref="I25:K25"/>
    <mergeCell ref="M25:O25"/>
    <mergeCell ref="Q25:S25"/>
    <mergeCell ref="U25:W25"/>
    <mergeCell ref="Y25:AA25"/>
    <mergeCell ref="AC25:AE25"/>
    <mergeCell ref="AG25:AH25"/>
    <mergeCell ref="AN25:AP25"/>
    <mergeCell ref="AR25:AT25"/>
    <mergeCell ref="AV25:AX25"/>
    <mergeCell ref="AZ25:BB25"/>
    <mergeCell ref="BD25:BF25"/>
    <mergeCell ref="BH25:BJ25"/>
    <mergeCell ref="BL25:BM25"/>
    <mergeCell ref="C26:E26"/>
    <mergeCell ref="I26:K26"/>
    <mergeCell ref="M26:O26"/>
    <mergeCell ref="Q26:S26"/>
    <mergeCell ref="U26:W26"/>
    <mergeCell ref="Y26:AA26"/>
    <mergeCell ref="AC26:AE26"/>
    <mergeCell ref="AG26:AH26"/>
    <mergeCell ref="AN26:AP26"/>
    <mergeCell ref="AR26:AT26"/>
    <mergeCell ref="AV26:AX26"/>
    <mergeCell ref="AZ26:BB26"/>
    <mergeCell ref="BD26:BF26"/>
    <mergeCell ref="BH26:BJ26"/>
    <mergeCell ref="BL26:BM26"/>
    <mergeCell ref="C27:E27"/>
    <mergeCell ref="I27:K27"/>
    <mergeCell ref="M27:O27"/>
    <mergeCell ref="Q27:S27"/>
    <mergeCell ref="U27:W27"/>
    <mergeCell ref="Y27:AA27"/>
    <mergeCell ref="AC27:AE27"/>
    <mergeCell ref="AG27:AH27"/>
    <mergeCell ref="AN27:AP27"/>
    <mergeCell ref="AR27:AT27"/>
    <mergeCell ref="AV27:AX27"/>
    <mergeCell ref="AZ27:BB27"/>
    <mergeCell ref="BD27:BF27"/>
    <mergeCell ref="BH27:BJ27"/>
    <mergeCell ref="BL27:BM27"/>
    <mergeCell ref="C28:E28"/>
    <mergeCell ref="I28:K28"/>
    <mergeCell ref="M28:O28"/>
    <mergeCell ref="Q28:S28"/>
    <mergeCell ref="U28:W28"/>
    <mergeCell ref="Y28:AA28"/>
    <mergeCell ref="AC28:AE28"/>
    <mergeCell ref="AG28:AH28"/>
    <mergeCell ref="AN28:AP28"/>
    <mergeCell ref="AR28:AT28"/>
    <mergeCell ref="AV28:AX28"/>
    <mergeCell ref="AZ28:BB28"/>
    <mergeCell ref="BD28:BF28"/>
    <mergeCell ref="BH28:BJ28"/>
    <mergeCell ref="BL28:BM28"/>
    <mergeCell ref="C29:E29"/>
    <mergeCell ref="I29:K29"/>
    <mergeCell ref="M29:O29"/>
    <mergeCell ref="Q29:S29"/>
    <mergeCell ref="U29:W29"/>
    <mergeCell ref="Y29:AA29"/>
    <mergeCell ref="AC29:AE29"/>
    <mergeCell ref="AG29:AH29"/>
    <mergeCell ref="AN29:AP29"/>
    <mergeCell ref="AR29:AT29"/>
    <mergeCell ref="AV29:AX29"/>
    <mergeCell ref="AZ29:BB29"/>
    <mergeCell ref="BD29:BF29"/>
    <mergeCell ref="BH29:BJ29"/>
    <mergeCell ref="BL29:BM29"/>
    <mergeCell ref="C30:E30"/>
    <mergeCell ref="I30:K30"/>
    <mergeCell ref="M30:O30"/>
    <mergeCell ref="Q30:S30"/>
    <mergeCell ref="U30:W30"/>
    <mergeCell ref="Y30:AA30"/>
    <mergeCell ref="AC30:AE30"/>
    <mergeCell ref="AG30:AH30"/>
    <mergeCell ref="AN30:AP30"/>
    <mergeCell ref="AR30:AT30"/>
    <mergeCell ref="AV30:AX30"/>
    <mergeCell ref="AZ30:BB30"/>
    <mergeCell ref="BD30:BF30"/>
    <mergeCell ref="BH30:BJ30"/>
    <mergeCell ref="BL30:BM30"/>
    <mergeCell ref="C31:E31"/>
    <mergeCell ref="I31:K31"/>
    <mergeCell ref="M31:O31"/>
    <mergeCell ref="Q31:S31"/>
    <mergeCell ref="U31:W31"/>
    <mergeCell ref="Y31:AA31"/>
    <mergeCell ref="AC31:AE31"/>
    <mergeCell ref="AG31:AH31"/>
    <mergeCell ref="AN31:AP31"/>
    <mergeCell ref="AR31:AT31"/>
    <mergeCell ref="AV31:AX31"/>
    <mergeCell ref="AZ31:BB31"/>
    <mergeCell ref="BD31:BF31"/>
    <mergeCell ref="BH31:BJ31"/>
    <mergeCell ref="BL31:BM31"/>
    <mergeCell ref="C32:E32"/>
    <mergeCell ref="I32:K32"/>
    <mergeCell ref="M32:O32"/>
    <mergeCell ref="Q32:S32"/>
    <mergeCell ref="U32:W32"/>
    <mergeCell ref="Y32:AA32"/>
    <mergeCell ref="AC32:AE32"/>
    <mergeCell ref="AG32:AH32"/>
    <mergeCell ref="AN32:AP32"/>
    <mergeCell ref="AR32:AT32"/>
    <mergeCell ref="AV32:AX32"/>
    <mergeCell ref="AZ32:BB32"/>
    <mergeCell ref="BD32:BF32"/>
    <mergeCell ref="BH32:BJ32"/>
    <mergeCell ref="BL32:BM32"/>
    <mergeCell ref="C33:E33"/>
    <mergeCell ref="I33:K33"/>
    <mergeCell ref="M33:O33"/>
    <mergeCell ref="Q33:S33"/>
    <mergeCell ref="U33:W33"/>
    <mergeCell ref="Y33:AA33"/>
    <mergeCell ref="AC33:AE33"/>
    <mergeCell ref="AG33:AH33"/>
    <mergeCell ref="AN33:AP33"/>
    <mergeCell ref="AR33:AT33"/>
    <mergeCell ref="AV33:AX33"/>
    <mergeCell ref="AZ33:BB33"/>
    <mergeCell ref="BD33:BF33"/>
    <mergeCell ref="BH33:BJ33"/>
    <mergeCell ref="BL33:BM33"/>
    <mergeCell ref="C34:E34"/>
    <mergeCell ref="I34:K34"/>
    <mergeCell ref="M34:O34"/>
    <mergeCell ref="Q34:S34"/>
    <mergeCell ref="U34:W34"/>
    <mergeCell ref="Y34:AA34"/>
    <mergeCell ref="AC34:AE34"/>
    <mergeCell ref="AG34:AH34"/>
    <mergeCell ref="AN34:AP34"/>
    <mergeCell ref="AR34:AT34"/>
    <mergeCell ref="AV34:AX34"/>
    <mergeCell ref="AZ34:BB34"/>
    <mergeCell ref="BD34:BF34"/>
    <mergeCell ref="BH34:BJ34"/>
    <mergeCell ref="BL34:BM34"/>
    <mergeCell ref="C35:E35"/>
    <mergeCell ref="I35:K35"/>
    <mergeCell ref="M35:O35"/>
    <mergeCell ref="Q35:S35"/>
    <mergeCell ref="U35:W35"/>
    <mergeCell ref="Y35:AA35"/>
    <mergeCell ref="AC35:AE35"/>
    <mergeCell ref="AG35:AH35"/>
    <mergeCell ref="AN35:AP35"/>
    <mergeCell ref="AR35:AT35"/>
    <mergeCell ref="AV35:AX35"/>
    <mergeCell ref="AZ35:BB35"/>
    <mergeCell ref="BD35:BF35"/>
    <mergeCell ref="BH35:BJ35"/>
    <mergeCell ref="BL35:BM35"/>
    <mergeCell ref="C36:E36"/>
    <mergeCell ref="I36:K36"/>
    <mergeCell ref="M36:O36"/>
    <mergeCell ref="Q36:S36"/>
    <mergeCell ref="U36:W36"/>
    <mergeCell ref="Y36:AA36"/>
    <mergeCell ref="AC36:AE36"/>
    <mergeCell ref="AG36:AH36"/>
    <mergeCell ref="AN36:AP36"/>
    <mergeCell ref="AR36:AT36"/>
    <mergeCell ref="AV36:AX36"/>
    <mergeCell ref="AZ36:BB36"/>
    <mergeCell ref="BD36:BF36"/>
    <mergeCell ref="BH36:BJ36"/>
    <mergeCell ref="BL36:BM36"/>
    <mergeCell ref="C37:E37"/>
    <mergeCell ref="I37:K37"/>
    <mergeCell ref="M37:O37"/>
    <mergeCell ref="Q37:S37"/>
    <mergeCell ref="U37:W37"/>
    <mergeCell ref="Y37:AA37"/>
    <mergeCell ref="AC37:AE37"/>
    <mergeCell ref="AG37:AH37"/>
    <mergeCell ref="AN37:AP37"/>
    <mergeCell ref="AR37:AT37"/>
    <mergeCell ref="AV37:AX37"/>
    <mergeCell ref="AZ37:BB37"/>
    <mergeCell ref="BD37:BF37"/>
    <mergeCell ref="BH37:BJ37"/>
    <mergeCell ref="BL37:BM37"/>
    <mergeCell ref="C38:E38"/>
    <mergeCell ref="I38:K38"/>
    <mergeCell ref="M38:O38"/>
    <mergeCell ref="Q38:S38"/>
    <mergeCell ref="U38:W38"/>
    <mergeCell ref="Y38:AA38"/>
    <mergeCell ref="AC38:AE38"/>
    <mergeCell ref="AG38:AH38"/>
    <mergeCell ref="AN38:AP38"/>
    <mergeCell ref="AR38:AT38"/>
    <mergeCell ref="AV38:AX38"/>
    <mergeCell ref="AZ38:BB38"/>
    <mergeCell ref="BD38:BF38"/>
    <mergeCell ref="BH38:BJ38"/>
    <mergeCell ref="BL38:BM38"/>
    <mergeCell ref="C39:E39"/>
    <mergeCell ref="I39:K39"/>
    <mergeCell ref="M39:O39"/>
    <mergeCell ref="Q39:S39"/>
    <mergeCell ref="U39:W39"/>
    <mergeCell ref="Y39:AA39"/>
    <mergeCell ref="AC39:AE39"/>
    <mergeCell ref="AG39:AH39"/>
    <mergeCell ref="AN39:AP39"/>
    <mergeCell ref="AR39:AT39"/>
    <mergeCell ref="AV39:AX39"/>
    <mergeCell ref="AZ39:BB39"/>
    <mergeCell ref="BD39:BF39"/>
    <mergeCell ref="BH39:BJ39"/>
    <mergeCell ref="BL39:BM39"/>
    <mergeCell ref="C40:E40"/>
    <mergeCell ref="I40:K40"/>
    <mergeCell ref="M40:O40"/>
    <mergeCell ref="Q40:S40"/>
    <mergeCell ref="U40:W40"/>
    <mergeCell ref="Y40:AA40"/>
    <mergeCell ref="AC40:AE40"/>
    <mergeCell ref="AG40:AH40"/>
    <mergeCell ref="AN40:AP40"/>
    <mergeCell ref="AR40:AT40"/>
    <mergeCell ref="AV40:AX40"/>
    <mergeCell ref="AZ40:BB40"/>
    <mergeCell ref="BD40:BF40"/>
    <mergeCell ref="BH40:BJ40"/>
    <mergeCell ref="BL40:BM40"/>
    <mergeCell ref="B41:K41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82"/>
    <col collapsed="false" customWidth="true" hidden="false" outlineLevel="0" max="5" min="4" style="1" width="4.82"/>
    <col collapsed="false" customWidth="true" hidden="false" outlineLevel="0" max="6" min="6" style="1" width="1.99"/>
    <col collapsed="false" customWidth="true" hidden="false" outlineLevel="0" max="7" min="7" style="1" width="8.82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82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7.5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82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82"/>
    <col collapsed="false" customWidth="true" hidden="false" outlineLevel="0" max="24" min="24" style="1" width="1.99"/>
    <col collapsed="false" customWidth="true" hidden="false" outlineLevel="0" max="25" min="25" style="1" width="5.82"/>
    <col collapsed="false" customWidth="true" hidden="false" outlineLevel="0" max="26" min="26" style="1" width="1.99"/>
    <col collapsed="false" customWidth="true" hidden="false" outlineLevel="0" max="27" min="27" style="1" width="3.16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9.16"/>
    <col collapsed="false" customWidth="true" hidden="false" outlineLevel="0" max="35" min="34" style="1" width="1.99"/>
    <col collapsed="false" customWidth="true" hidden="false" outlineLevel="0" max="36" min="36" style="1" width="10.65"/>
    <col collapsed="false" customWidth="true" hidden="false" outlineLevel="0" max="37" min="37" style="1" width="2.16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8.33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99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2.33"/>
    <col collapsed="false" customWidth="true" hidden="false" outlineLevel="0" max="68" min="68" style="1" width="1.99"/>
    <col collapsed="false" customWidth="true" hidden="false" outlineLevel="0" max="69" min="69" style="1" width="12.82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31"/>
      <c r="BQ1" s="132" t="s">
        <v>77</v>
      </c>
    </row>
    <row r="2" customFormat="false" ht="15" hidden="false" customHeight="true" outlineLevel="0" collapsed="false"/>
    <row r="3" customFormat="false" ht="20.25" hidden="false" customHeight="true" outlineLevel="0" collapsed="false">
      <c r="A3" s="206" t="s">
        <v>91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</row>
    <row r="4" customFormat="false" ht="11.2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</row>
    <row r="5" s="1" customFormat="true" ht="14.2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208" t="s">
        <v>74</v>
      </c>
      <c r="AK5" s="12"/>
      <c r="AL5" s="209" t="s">
        <v>75</v>
      </c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</row>
    <row r="6" s="1" customFormat="true" ht="11.25" hidden="false" customHeight="true" outlineLevel="0" collapsed="false">
      <c r="A6" s="14"/>
      <c r="B6" s="15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5"/>
    </row>
    <row r="7" s="1" customFormat="true" ht="12" hidden="false" customHeight="true" outlineLevel="0" collapsed="false">
      <c r="A7" s="18"/>
      <c r="B7" s="19" t="s">
        <v>3</v>
      </c>
      <c r="C7" s="19"/>
      <c r="D7" s="19"/>
      <c r="E7" s="19"/>
      <c r="F7" s="138"/>
      <c r="G7" s="139"/>
      <c r="H7" s="140" t="s">
        <v>92</v>
      </c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2"/>
      <c r="AN7" s="143" t="s">
        <v>93</v>
      </c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4" t="s">
        <v>6</v>
      </c>
    </row>
    <row r="8" s="1" customFormat="true" ht="12" hidden="false" customHeight="true" outlineLevel="0" collapsed="false">
      <c r="A8" s="25"/>
      <c r="B8" s="19"/>
      <c r="C8" s="19"/>
      <c r="D8" s="19"/>
      <c r="E8" s="19"/>
      <c r="F8" s="145"/>
      <c r="G8" s="146" t="s">
        <v>88</v>
      </c>
      <c r="H8" s="146"/>
      <c r="I8" s="147" t="s">
        <v>8</v>
      </c>
      <c r="J8" s="147"/>
      <c r="K8" s="147"/>
      <c r="L8" s="147"/>
      <c r="M8" s="147" t="s">
        <v>9</v>
      </c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6" t="s">
        <v>10</v>
      </c>
      <c r="Z8" s="146"/>
      <c r="AA8" s="146"/>
      <c r="AB8" s="146"/>
      <c r="AC8" s="148" t="s">
        <v>11</v>
      </c>
      <c r="AD8" s="148"/>
      <c r="AE8" s="148"/>
      <c r="AF8" s="148"/>
      <c r="AG8" s="146" t="s">
        <v>89</v>
      </c>
      <c r="AH8" s="146"/>
      <c r="AI8" s="146"/>
      <c r="AJ8" s="149" t="s">
        <v>94</v>
      </c>
      <c r="AK8" s="150"/>
      <c r="AL8" s="151" t="s">
        <v>14</v>
      </c>
      <c r="AM8" s="142"/>
      <c r="AN8" s="146" t="s">
        <v>90</v>
      </c>
      <c r="AO8" s="146"/>
      <c r="AP8" s="146"/>
      <c r="AQ8" s="146"/>
      <c r="AR8" s="146" t="s">
        <v>8</v>
      </c>
      <c r="AS8" s="146"/>
      <c r="AT8" s="146"/>
      <c r="AU8" s="146"/>
      <c r="AV8" s="147" t="s">
        <v>9</v>
      </c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6" t="s">
        <v>10</v>
      </c>
      <c r="BI8" s="146"/>
      <c r="BJ8" s="146"/>
      <c r="BK8" s="146"/>
      <c r="BL8" s="152" t="s">
        <v>16</v>
      </c>
      <c r="BM8" s="152"/>
      <c r="BN8" s="152"/>
      <c r="BO8" s="146" t="s">
        <v>89</v>
      </c>
      <c r="BP8" s="146"/>
      <c r="BQ8" s="144"/>
    </row>
    <row r="9" s="1" customFormat="true" ht="12" hidden="false" customHeight="true" outlineLevel="0" collapsed="false">
      <c r="A9" s="25"/>
      <c r="B9" s="19"/>
      <c r="C9" s="19"/>
      <c r="D9" s="19"/>
      <c r="E9" s="19"/>
      <c r="F9" s="145"/>
      <c r="G9" s="146"/>
      <c r="H9" s="146"/>
      <c r="I9" s="147"/>
      <c r="J9" s="147"/>
      <c r="K9" s="147"/>
      <c r="L9" s="147"/>
      <c r="M9" s="147" t="s">
        <v>18</v>
      </c>
      <c r="N9" s="147"/>
      <c r="O9" s="147"/>
      <c r="P9" s="147"/>
      <c r="Q9" s="147" t="s">
        <v>19</v>
      </c>
      <c r="R9" s="147"/>
      <c r="S9" s="147"/>
      <c r="T9" s="147"/>
      <c r="U9" s="147" t="s">
        <v>20</v>
      </c>
      <c r="V9" s="147"/>
      <c r="W9" s="147"/>
      <c r="X9" s="147"/>
      <c r="Y9" s="146"/>
      <c r="Z9" s="146"/>
      <c r="AA9" s="146"/>
      <c r="AB9" s="146"/>
      <c r="AC9" s="153" t="s">
        <v>21</v>
      </c>
      <c r="AD9" s="153"/>
      <c r="AE9" s="153"/>
      <c r="AF9" s="153"/>
      <c r="AG9" s="146"/>
      <c r="AH9" s="146"/>
      <c r="AI9" s="146"/>
      <c r="AJ9" s="146" t="s">
        <v>22</v>
      </c>
      <c r="AK9" s="146"/>
      <c r="AL9" s="155" t="s">
        <v>23</v>
      </c>
      <c r="AM9" s="155"/>
      <c r="AN9" s="146"/>
      <c r="AO9" s="146"/>
      <c r="AP9" s="146"/>
      <c r="AQ9" s="146"/>
      <c r="AR9" s="146"/>
      <c r="AS9" s="146"/>
      <c r="AT9" s="146"/>
      <c r="AU9" s="146"/>
      <c r="AV9" s="147" t="s">
        <v>18</v>
      </c>
      <c r="AW9" s="147"/>
      <c r="AX9" s="147"/>
      <c r="AY9" s="147"/>
      <c r="AZ9" s="147" t="s">
        <v>19</v>
      </c>
      <c r="BA9" s="147"/>
      <c r="BB9" s="147"/>
      <c r="BC9" s="147"/>
      <c r="BD9" s="147" t="s">
        <v>20</v>
      </c>
      <c r="BE9" s="147"/>
      <c r="BF9" s="147"/>
      <c r="BG9" s="147"/>
      <c r="BH9" s="146"/>
      <c r="BI9" s="146"/>
      <c r="BJ9" s="146"/>
      <c r="BK9" s="146"/>
      <c r="BL9" s="156" t="s">
        <v>24</v>
      </c>
      <c r="BM9" s="156"/>
      <c r="BN9" s="156"/>
      <c r="BO9" s="146"/>
      <c r="BP9" s="146"/>
      <c r="BQ9" s="144"/>
    </row>
    <row r="10" s="1" customFormat="true" ht="12" hidden="false" customHeight="true" outlineLevel="0" collapsed="false">
      <c r="A10" s="38"/>
      <c r="B10" s="19"/>
      <c r="C10" s="19"/>
      <c r="D10" s="19"/>
      <c r="E10" s="19"/>
      <c r="F10" s="157"/>
      <c r="G10" s="146"/>
      <c r="H10" s="146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6"/>
      <c r="Z10" s="146"/>
      <c r="AA10" s="146"/>
      <c r="AB10" s="146"/>
      <c r="AC10" s="158" t="s">
        <v>25</v>
      </c>
      <c r="AD10" s="158"/>
      <c r="AE10" s="158"/>
      <c r="AF10" s="158"/>
      <c r="AG10" s="146"/>
      <c r="AH10" s="146"/>
      <c r="AI10" s="146"/>
      <c r="AJ10" s="146"/>
      <c r="AK10" s="146"/>
      <c r="AL10" s="155"/>
      <c r="AM10" s="155"/>
      <c r="AN10" s="146"/>
      <c r="AO10" s="146"/>
      <c r="AP10" s="146"/>
      <c r="AQ10" s="146"/>
      <c r="AR10" s="146"/>
      <c r="AS10" s="146"/>
      <c r="AT10" s="146"/>
      <c r="AU10" s="146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6"/>
      <c r="BI10" s="146"/>
      <c r="BJ10" s="146"/>
      <c r="BK10" s="146"/>
      <c r="BL10" s="159" t="s">
        <v>26</v>
      </c>
      <c r="BM10" s="159"/>
      <c r="BN10" s="159"/>
      <c r="BO10" s="146"/>
      <c r="BP10" s="146"/>
      <c r="BQ10" s="144"/>
    </row>
    <row r="11" s="1" customFormat="true" ht="11.25" hidden="false" customHeight="true" outlineLevel="0" collapsed="false">
      <c r="A11" s="15"/>
      <c r="B11" s="41" t="s">
        <v>27</v>
      </c>
      <c r="C11" s="41"/>
      <c r="D11" s="41"/>
      <c r="E11" s="41"/>
      <c r="F11" s="160"/>
      <c r="G11" s="220" t="n">
        <v>221.3</v>
      </c>
      <c r="H11" s="160"/>
      <c r="I11" s="74" t="n">
        <v>1169621</v>
      </c>
      <c r="J11" s="74"/>
      <c r="K11" s="74"/>
      <c r="L11" s="56"/>
      <c r="M11" s="74" t="n">
        <v>2598774</v>
      </c>
      <c r="N11" s="74"/>
      <c r="O11" s="74"/>
      <c r="P11" s="56"/>
      <c r="Q11" s="74" t="n">
        <v>1273121</v>
      </c>
      <c r="R11" s="74"/>
      <c r="S11" s="74"/>
      <c r="T11" s="56"/>
      <c r="U11" s="74" t="n">
        <v>1325653</v>
      </c>
      <c r="V11" s="74"/>
      <c r="W11" s="74"/>
      <c r="X11" s="56"/>
      <c r="Y11" s="171" t="n">
        <v>96.0372737058642</v>
      </c>
      <c r="Z11" s="171"/>
      <c r="AA11" s="171"/>
      <c r="AB11" s="162"/>
      <c r="AC11" s="178" t="n">
        <v>2.22189410073862</v>
      </c>
      <c r="AD11" s="178"/>
      <c r="AE11" s="178"/>
      <c r="AF11" s="164"/>
      <c r="AG11" s="74" t="n">
        <v>11743.2173520108</v>
      </c>
      <c r="AH11" s="74"/>
      <c r="AI11" s="165"/>
      <c r="AJ11" s="166" t="n">
        <v>-3647</v>
      </c>
      <c r="AL11" s="167" t="n">
        <v>-0.140138740042445</v>
      </c>
      <c r="AM11" s="160"/>
      <c r="AN11" s="228" t="n">
        <v>220.66</v>
      </c>
      <c r="AO11" s="228"/>
      <c r="AP11" s="228"/>
      <c r="AQ11" s="165"/>
      <c r="AR11" s="59" t="n">
        <v>1105351</v>
      </c>
      <c r="AS11" s="59"/>
      <c r="AT11" s="59"/>
      <c r="AU11" s="56"/>
      <c r="AV11" s="59" t="n">
        <v>2602421</v>
      </c>
      <c r="AW11" s="59"/>
      <c r="AX11" s="59"/>
      <c r="AY11" s="56"/>
      <c r="AZ11" s="59" t="n">
        <v>1278212</v>
      </c>
      <c r="BA11" s="59"/>
      <c r="BB11" s="59"/>
      <c r="BC11" s="56"/>
      <c r="BD11" s="59" t="n">
        <v>1324209</v>
      </c>
      <c r="BE11" s="59"/>
      <c r="BF11" s="59"/>
      <c r="BG11" s="56"/>
      <c r="BH11" s="229" t="n">
        <v>96.5</v>
      </c>
      <c r="BI11" s="229"/>
      <c r="BJ11" s="229"/>
      <c r="BK11" s="56"/>
      <c r="BL11" s="230" t="n">
        <v>2.35</v>
      </c>
      <c r="BM11" s="230"/>
      <c r="BN11" s="56"/>
      <c r="BO11" s="59" t="n">
        <v>11794</v>
      </c>
      <c r="BP11" s="173"/>
      <c r="BQ11" s="174" t="s">
        <v>28</v>
      </c>
    </row>
    <row r="12" s="1" customFormat="true" ht="11.25" hidden="false" customHeight="true" outlineLevel="0" collapsed="false">
      <c r="A12" s="15"/>
      <c r="C12" s="25"/>
      <c r="D12" s="25"/>
      <c r="E12" s="25"/>
      <c r="F12" s="15"/>
      <c r="G12" s="221"/>
      <c r="H12" s="175"/>
      <c r="I12" s="182"/>
      <c r="J12" s="182"/>
      <c r="K12" s="182"/>
      <c r="L12" s="64"/>
      <c r="M12" s="67"/>
      <c r="N12" s="68"/>
      <c r="O12" s="68"/>
      <c r="P12" s="68"/>
      <c r="Q12" s="67"/>
      <c r="R12" s="68"/>
      <c r="S12" s="68"/>
      <c r="T12" s="68"/>
      <c r="U12" s="67"/>
      <c r="V12" s="67"/>
      <c r="W12" s="67"/>
      <c r="X12" s="67"/>
      <c r="Y12" s="171"/>
      <c r="Z12" s="171"/>
      <c r="AA12" s="171"/>
      <c r="AB12" s="177"/>
      <c r="AC12" s="178"/>
      <c r="AD12" s="178"/>
      <c r="AE12" s="178"/>
      <c r="AF12" s="179"/>
      <c r="AG12" s="74"/>
      <c r="AH12" s="74"/>
      <c r="AI12" s="175"/>
      <c r="AJ12" s="166"/>
      <c r="AK12" s="175"/>
      <c r="AL12" s="180"/>
      <c r="AM12" s="175"/>
      <c r="AN12" s="231"/>
      <c r="AO12" s="231"/>
      <c r="AP12" s="231"/>
      <c r="AR12" s="79"/>
      <c r="AS12" s="64"/>
      <c r="AT12" s="64"/>
      <c r="AU12" s="64"/>
      <c r="AV12" s="79"/>
      <c r="AW12" s="64"/>
      <c r="AX12" s="64"/>
      <c r="AY12" s="64"/>
      <c r="AZ12" s="79"/>
      <c r="BA12" s="64"/>
      <c r="BB12" s="64"/>
      <c r="BC12" s="64"/>
      <c r="BD12" s="79"/>
      <c r="BE12" s="64"/>
      <c r="BF12" s="64"/>
      <c r="BG12" s="64"/>
      <c r="BH12" s="232"/>
      <c r="BI12" s="233"/>
      <c r="BJ12" s="233"/>
      <c r="BK12" s="64"/>
      <c r="BL12" s="234"/>
      <c r="BM12" s="235"/>
      <c r="BN12" s="64"/>
      <c r="BO12" s="79"/>
      <c r="BP12" s="184"/>
      <c r="BQ12" s="185"/>
    </row>
    <row r="13" s="1" customFormat="true" ht="11.25" hidden="false" customHeight="true" outlineLevel="0" collapsed="false">
      <c r="A13" s="15"/>
      <c r="B13" s="82" t="s">
        <v>29</v>
      </c>
      <c r="C13" s="83" t="s">
        <v>30</v>
      </c>
      <c r="D13" s="83"/>
      <c r="E13" s="83"/>
      <c r="F13" s="186"/>
      <c r="G13" s="222" t="n">
        <v>10.33</v>
      </c>
      <c r="H13" s="190"/>
      <c r="I13" s="67" t="n">
        <v>47386</v>
      </c>
      <c r="J13" s="67"/>
      <c r="K13" s="67"/>
      <c r="L13" s="67"/>
      <c r="M13" s="67" t="n">
        <v>91952</v>
      </c>
      <c r="N13" s="67"/>
      <c r="O13" s="67"/>
      <c r="P13" s="64"/>
      <c r="Q13" s="67" t="n">
        <v>44443</v>
      </c>
      <c r="R13" s="67"/>
      <c r="S13" s="67"/>
      <c r="T13" s="64"/>
      <c r="U13" s="67" t="n">
        <v>47509</v>
      </c>
      <c r="V13" s="67"/>
      <c r="W13" s="67"/>
      <c r="X13" s="64"/>
      <c r="Y13" s="218" t="n">
        <v>93.5464859289819</v>
      </c>
      <c r="Z13" s="218"/>
      <c r="AA13" s="218"/>
      <c r="AB13" s="223"/>
      <c r="AC13" s="187" t="n">
        <v>1.94048875195205</v>
      </c>
      <c r="AD13" s="187"/>
      <c r="AE13" s="187"/>
      <c r="AF13" s="224"/>
      <c r="AG13" s="67" t="n">
        <v>8901.45208131656</v>
      </c>
      <c r="AH13" s="67"/>
      <c r="AJ13" s="188" t="n">
        <v>6465</v>
      </c>
      <c r="AL13" s="189" t="n">
        <v>7.56255337068794</v>
      </c>
      <c r="AM13" s="190"/>
      <c r="AN13" s="231" t="n">
        <v>10.33</v>
      </c>
      <c r="AO13" s="231"/>
      <c r="AP13" s="231"/>
      <c r="AR13" s="79" t="n">
        <v>39043</v>
      </c>
      <c r="AS13" s="79"/>
      <c r="AT13" s="79"/>
      <c r="AU13" s="64"/>
      <c r="AV13" s="79" t="n">
        <v>85487</v>
      </c>
      <c r="AW13" s="79"/>
      <c r="AX13" s="79"/>
      <c r="AY13" s="64"/>
      <c r="AZ13" s="79" t="n">
        <v>40814</v>
      </c>
      <c r="BA13" s="79"/>
      <c r="BB13" s="79"/>
      <c r="BC13" s="64"/>
      <c r="BD13" s="79" t="n">
        <v>44673</v>
      </c>
      <c r="BE13" s="79"/>
      <c r="BF13" s="79"/>
      <c r="BG13" s="64"/>
      <c r="BH13" s="232" t="n">
        <v>91.4</v>
      </c>
      <c r="BI13" s="232"/>
      <c r="BJ13" s="232"/>
      <c r="BK13" s="64"/>
      <c r="BL13" s="234" t="n">
        <v>2.19</v>
      </c>
      <c r="BM13" s="234"/>
      <c r="BN13" s="64"/>
      <c r="BO13" s="79" t="n">
        <v>8276</v>
      </c>
      <c r="BP13" s="184"/>
      <c r="BQ13" s="193" t="s">
        <v>29</v>
      </c>
    </row>
    <row r="14" s="1" customFormat="true" ht="11.25" hidden="false" customHeight="true" outlineLevel="0" collapsed="false">
      <c r="A14" s="15"/>
      <c r="B14" s="82" t="s">
        <v>31</v>
      </c>
      <c r="C14" s="98" t="s">
        <v>32</v>
      </c>
      <c r="D14" s="98"/>
      <c r="E14" s="98"/>
      <c r="F14" s="194"/>
      <c r="G14" s="222" t="n">
        <v>6.05</v>
      </c>
      <c r="H14" s="175"/>
      <c r="I14" s="67" t="n">
        <v>43223</v>
      </c>
      <c r="J14" s="67"/>
      <c r="K14" s="67"/>
      <c r="L14" s="67"/>
      <c r="M14" s="67" t="n">
        <v>97253</v>
      </c>
      <c r="N14" s="67"/>
      <c r="O14" s="67"/>
      <c r="P14" s="64"/>
      <c r="Q14" s="67" t="n">
        <v>47725</v>
      </c>
      <c r="R14" s="67"/>
      <c r="S14" s="67"/>
      <c r="T14" s="64"/>
      <c r="U14" s="67" t="n">
        <v>49528</v>
      </c>
      <c r="V14" s="67"/>
      <c r="W14" s="67"/>
      <c r="X14" s="64"/>
      <c r="Y14" s="218" t="n">
        <v>96.3596349539654</v>
      </c>
      <c r="Z14" s="218"/>
      <c r="AA14" s="218"/>
      <c r="AB14" s="223"/>
      <c r="AC14" s="187" t="n">
        <v>2.25002891978808</v>
      </c>
      <c r="AD14" s="187"/>
      <c r="AE14" s="187"/>
      <c r="AF14" s="224"/>
      <c r="AG14" s="67" t="n">
        <v>16074.8760330579</v>
      </c>
      <c r="AH14" s="67"/>
      <c r="AJ14" s="188" t="n">
        <v>-792</v>
      </c>
      <c r="AL14" s="189" t="n">
        <v>-0.807792340251925</v>
      </c>
      <c r="AM14" s="175"/>
      <c r="AN14" s="231" t="n">
        <v>6.05</v>
      </c>
      <c r="AO14" s="231"/>
      <c r="AP14" s="231"/>
      <c r="AR14" s="79" t="n">
        <v>41646</v>
      </c>
      <c r="AS14" s="79"/>
      <c r="AT14" s="79"/>
      <c r="AU14" s="64"/>
      <c r="AV14" s="79" t="n">
        <v>98045</v>
      </c>
      <c r="AW14" s="79"/>
      <c r="AX14" s="79"/>
      <c r="AY14" s="64"/>
      <c r="AZ14" s="79" t="n">
        <v>48067</v>
      </c>
      <c r="BA14" s="79"/>
      <c r="BB14" s="79"/>
      <c r="BC14" s="64"/>
      <c r="BD14" s="79" t="n">
        <v>49978</v>
      </c>
      <c r="BE14" s="79"/>
      <c r="BF14" s="79"/>
      <c r="BG14" s="64"/>
      <c r="BH14" s="232" t="n">
        <v>96.2</v>
      </c>
      <c r="BI14" s="232"/>
      <c r="BJ14" s="232"/>
      <c r="BK14" s="64"/>
      <c r="BL14" s="234" t="n">
        <v>2.35</v>
      </c>
      <c r="BM14" s="234"/>
      <c r="BN14" s="64"/>
      <c r="BO14" s="79" t="n">
        <v>16206</v>
      </c>
      <c r="BP14" s="184"/>
      <c r="BQ14" s="193" t="s">
        <v>31</v>
      </c>
    </row>
    <row r="15" s="1" customFormat="true" ht="11.25" hidden="false" customHeight="true" outlineLevel="0" collapsed="false">
      <c r="A15" s="15"/>
      <c r="B15" s="82" t="s">
        <v>33</v>
      </c>
      <c r="C15" s="98" t="s">
        <v>34</v>
      </c>
      <c r="D15" s="98"/>
      <c r="E15" s="98"/>
      <c r="F15" s="194"/>
      <c r="G15" s="222" t="n">
        <v>4.67</v>
      </c>
      <c r="H15" s="175"/>
      <c r="I15" s="67" t="n">
        <v>25136</v>
      </c>
      <c r="J15" s="67"/>
      <c r="K15" s="67"/>
      <c r="L15" s="67"/>
      <c r="M15" s="67" t="n">
        <v>55733</v>
      </c>
      <c r="N15" s="67"/>
      <c r="O15" s="67"/>
      <c r="P15" s="64"/>
      <c r="Q15" s="67" t="n">
        <v>26527</v>
      </c>
      <c r="R15" s="67"/>
      <c r="S15" s="67"/>
      <c r="T15" s="64"/>
      <c r="U15" s="67" t="n">
        <v>29206</v>
      </c>
      <c r="V15" s="67"/>
      <c r="W15" s="67"/>
      <c r="X15" s="64"/>
      <c r="Y15" s="218" t="n">
        <v>90.8272272820653</v>
      </c>
      <c r="Z15" s="218"/>
      <c r="AA15" s="218"/>
      <c r="AB15" s="223"/>
      <c r="AC15" s="187" t="n">
        <v>2.21725811584978</v>
      </c>
      <c r="AD15" s="187"/>
      <c r="AE15" s="187"/>
      <c r="AF15" s="224"/>
      <c r="AG15" s="67" t="n">
        <v>11934.26124197</v>
      </c>
      <c r="AH15" s="67"/>
      <c r="AJ15" s="188" t="n">
        <v>629</v>
      </c>
      <c r="AL15" s="189" t="n">
        <v>1.14147793263647</v>
      </c>
      <c r="AM15" s="175"/>
      <c r="AN15" s="231" t="n">
        <v>4.67</v>
      </c>
      <c r="AO15" s="231"/>
      <c r="AP15" s="231"/>
      <c r="AR15" s="79" t="n">
        <v>23175</v>
      </c>
      <c r="AS15" s="79"/>
      <c r="AT15" s="79"/>
      <c r="AU15" s="64"/>
      <c r="AV15" s="79" t="n">
        <v>55104</v>
      </c>
      <c r="AW15" s="79"/>
      <c r="AX15" s="79"/>
      <c r="AY15" s="64"/>
      <c r="AZ15" s="79" t="n">
        <v>26460</v>
      </c>
      <c r="BA15" s="79"/>
      <c r="BB15" s="79"/>
      <c r="BC15" s="64"/>
      <c r="BD15" s="79" t="n">
        <v>28644</v>
      </c>
      <c r="BE15" s="79"/>
      <c r="BF15" s="79"/>
      <c r="BG15" s="64"/>
      <c r="BH15" s="232" t="n">
        <v>92.4</v>
      </c>
      <c r="BI15" s="232"/>
      <c r="BJ15" s="232"/>
      <c r="BK15" s="64"/>
      <c r="BL15" s="234" t="n">
        <v>2.38</v>
      </c>
      <c r="BM15" s="234"/>
      <c r="BN15" s="64"/>
      <c r="BO15" s="79" t="n">
        <v>11800</v>
      </c>
      <c r="BP15" s="184"/>
      <c r="BQ15" s="193" t="s">
        <v>33</v>
      </c>
    </row>
    <row r="16" s="1" customFormat="true" ht="11.25" hidden="false" customHeight="true" outlineLevel="0" collapsed="false">
      <c r="A16" s="15"/>
      <c r="B16" s="82" t="s">
        <v>35</v>
      </c>
      <c r="C16" s="98" t="s">
        <v>36</v>
      </c>
      <c r="D16" s="98"/>
      <c r="E16" s="98"/>
      <c r="F16" s="194"/>
      <c r="G16" s="222" t="n">
        <v>15.45</v>
      </c>
      <c r="H16" s="175"/>
      <c r="I16" s="67" t="n">
        <v>27128</v>
      </c>
      <c r="J16" s="67"/>
      <c r="K16" s="67"/>
      <c r="L16" s="67"/>
      <c r="M16" s="67" t="n">
        <v>65037</v>
      </c>
      <c r="N16" s="67"/>
      <c r="O16" s="67"/>
      <c r="P16" s="64"/>
      <c r="Q16" s="67" t="n">
        <v>32179</v>
      </c>
      <c r="R16" s="67"/>
      <c r="S16" s="67"/>
      <c r="T16" s="64"/>
      <c r="U16" s="67" t="n">
        <v>32858</v>
      </c>
      <c r="V16" s="67"/>
      <c r="W16" s="67"/>
      <c r="X16" s="64"/>
      <c r="Y16" s="218" t="n">
        <v>97.933532168726</v>
      </c>
      <c r="Z16" s="218"/>
      <c r="AA16" s="218"/>
      <c r="AB16" s="223"/>
      <c r="AC16" s="187" t="n">
        <v>2.39741226776762</v>
      </c>
      <c r="AD16" s="187"/>
      <c r="AE16" s="187"/>
      <c r="AF16" s="224"/>
      <c r="AG16" s="67" t="n">
        <v>4209.5145631068</v>
      </c>
      <c r="AH16" s="67"/>
      <c r="AJ16" s="188" t="n">
        <v>-3492</v>
      </c>
      <c r="AL16" s="189" t="n">
        <v>-5.09565293525369</v>
      </c>
      <c r="AM16" s="175"/>
      <c r="AN16" s="231" t="n">
        <v>15.37</v>
      </c>
      <c r="AO16" s="231"/>
      <c r="AP16" s="231"/>
      <c r="AR16" s="79" t="n">
        <v>27601</v>
      </c>
      <c r="AS16" s="79"/>
      <c r="AT16" s="79"/>
      <c r="AU16" s="64"/>
      <c r="AV16" s="79" t="n">
        <v>68529</v>
      </c>
      <c r="AW16" s="79"/>
      <c r="AX16" s="79"/>
      <c r="AY16" s="64"/>
      <c r="AZ16" s="79" t="n">
        <v>34418</v>
      </c>
      <c r="BA16" s="79"/>
      <c r="BB16" s="79"/>
      <c r="BC16" s="64"/>
      <c r="BD16" s="79" t="n">
        <v>34111</v>
      </c>
      <c r="BE16" s="79"/>
      <c r="BF16" s="79"/>
      <c r="BG16" s="64"/>
      <c r="BH16" s="232" t="n">
        <v>100.9</v>
      </c>
      <c r="BI16" s="232"/>
      <c r="BJ16" s="232"/>
      <c r="BK16" s="64"/>
      <c r="BL16" s="234" t="n">
        <v>2.48</v>
      </c>
      <c r="BM16" s="234"/>
      <c r="BN16" s="64"/>
      <c r="BO16" s="79" t="n">
        <v>4459</v>
      </c>
      <c r="BP16" s="184"/>
      <c r="BQ16" s="193" t="s">
        <v>35</v>
      </c>
    </row>
    <row r="17" s="1" customFormat="true" ht="11.25" hidden="false" customHeight="true" outlineLevel="0" collapsed="false">
      <c r="A17" s="15"/>
      <c r="B17" s="82" t="s">
        <v>37</v>
      </c>
      <c r="C17" s="98" t="s">
        <v>38</v>
      </c>
      <c r="D17" s="98"/>
      <c r="E17" s="98"/>
      <c r="F17" s="194"/>
      <c r="G17" s="222" t="n">
        <v>8.88</v>
      </c>
      <c r="H17" s="175"/>
      <c r="I17" s="67" t="n">
        <v>29205</v>
      </c>
      <c r="J17" s="67"/>
      <c r="K17" s="67"/>
      <c r="L17" s="67"/>
      <c r="M17" s="67" t="n">
        <v>55324</v>
      </c>
      <c r="N17" s="67"/>
      <c r="O17" s="67"/>
      <c r="P17" s="64"/>
      <c r="Q17" s="67" t="n">
        <v>25639</v>
      </c>
      <c r="R17" s="67"/>
      <c r="S17" s="67"/>
      <c r="T17" s="64"/>
      <c r="U17" s="67" t="n">
        <v>29685</v>
      </c>
      <c r="V17" s="67"/>
      <c r="W17" s="67"/>
      <c r="X17" s="64"/>
      <c r="Y17" s="218" t="n">
        <v>86.37022065016</v>
      </c>
      <c r="Z17" s="218"/>
      <c r="AA17" s="218"/>
      <c r="AB17" s="223"/>
      <c r="AC17" s="187" t="n">
        <v>1.89433316212977</v>
      </c>
      <c r="AD17" s="187"/>
      <c r="AE17" s="187"/>
      <c r="AF17" s="224"/>
      <c r="AG17" s="67" t="n">
        <v>6230.18018018018</v>
      </c>
      <c r="AH17" s="67"/>
      <c r="AJ17" s="188" t="n">
        <v>2450</v>
      </c>
      <c r="AL17" s="189" t="n">
        <v>4.63365737413474</v>
      </c>
      <c r="AM17" s="175"/>
      <c r="AN17" s="231" t="n">
        <v>8.88</v>
      </c>
      <c r="AO17" s="231"/>
      <c r="AP17" s="231"/>
      <c r="AR17" s="79" t="n">
        <v>25248</v>
      </c>
      <c r="AS17" s="79"/>
      <c r="AT17" s="79"/>
      <c r="AU17" s="64"/>
      <c r="AV17" s="79" t="n">
        <v>52874</v>
      </c>
      <c r="AW17" s="79"/>
      <c r="AX17" s="79"/>
      <c r="AY17" s="64"/>
      <c r="AZ17" s="79" t="n">
        <v>24316</v>
      </c>
      <c r="BA17" s="79"/>
      <c r="BB17" s="79"/>
      <c r="BC17" s="64"/>
      <c r="BD17" s="79" t="n">
        <v>28558</v>
      </c>
      <c r="BE17" s="79"/>
      <c r="BF17" s="79"/>
      <c r="BG17" s="64"/>
      <c r="BH17" s="232" t="n">
        <v>85.1</v>
      </c>
      <c r="BI17" s="232"/>
      <c r="BJ17" s="232"/>
      <c r="BK17" s="64"/>
      <c r="BL17" s="234" t="n">
        <v>2.09</v>
      </c>
      <c r="BM17" s="234"/>
      <c r="BN17" s="64"/>
      <c r="BO17" s="79" t="n">
        <v>5954</v>
      </c>
      <c r="BP17" s="184"/>
      <c r="BQ17" s="193" t="s">
        <v>37</v>
      </c>
    </row>
    <row r="18" s="1" customFormat="true" ht="11.25" hidden="false" customHeight="true" outlineLevel="0" collapsed="false">
      <c r="A18" s="15"/>
      <c r="B18" s="100"/>
      <c r="C18" s="98"/>
      <c r="D18" s="98"/>
      <c r="E18" s="98"/>
      <c r="F18" s="194"/>
      <c r="G18" s="221"/>
      <c r="H18" s="175"/>
      <c r="I18" s="67"/>
      <c r="J18" s="67"/>
      <c r="K18" s="67"/>
      <c r="L18" s="67"/>
      <c r="M18" s="67"/>
      <c r="N18" s="67"/>
      <c r="O18" s="67"/>
      <c r="P18" s="64"/>
      <c r="Q18" s="67"/>
      <c r="R18" s="67"/>
      <c r="S18" s="67"/>
      <c r="T18" s="64"/>
      <c r="U18" s="67"/>
      <c r="V18" s="67"/>
      <c r="W18" s="67"/>
      <c r="X18" s="64"/>
      <c r="Y18" s="218"/>
      <c r="Z18" s="218"/>
      <c r="AA18" s="218"/>
      <c r="AB18" s="223"/>
      <c r="AC18" s="187"/>
      <c r="AD18" s="187"/>
      <c r="AE18" s="187"/>
      <c r="AF18" s="224"/>
      <c r="AG18" s="67"/>
      <c r="AH18" s="67"/>
      <c r="AJ18" s="188"/>
      <c r="AL18" s="189"/>
      <c r="AM18" s="175"/>
      <c r="AN18" s="231"/>
      <c r="AO18" s="231"/>
      <c r="AP18" s="231"/>
      <c r="AR18" s="79"/>
      <c r="AS18" s="79"/>
      <c r="AT18" s="79"/>
      <c r="AU18" s="64"/>
      <c r="AV18" s="79"/>
      <c r="AW18" s="79"/>
      <c r="AX18" s="79"/>
      <c r="AY18" s="64"/>
      <c r="AZ18" s="79"/>
      <c r="BA18" s="79"/>
      <c r="BB18" s="79"/>
      <c r="BC18" s="64"/>
      <c r="BD18" s="79"/>
      <c r="BE18" s="79"/>
      <c r="BF18" s="79"/>
      <c r="BG18" s="64"/>
      <c r="BH18" s="232"/>
      <c r="BI18" s="232"/>
      <c r="BJ18" s="232"/>
      <c r="BK18" s="64"/>
      <c r="BL18" s="234"/>
      <c r="BM18" s="234"/>
      <c r="BN18" s="64"/>
      <c r="BO18" s="79"/>
      <c r="BP18" s="184"/>
      <c r="BQ18" s="193"/>
    </row>
    <row r="19" s="1" customFormat="true" ht="11.25" hidden="false" customHeight="true" outlineLevel="0" collapsed="false">
      <c r="A19" s="15"/>
      <c r="B19" s="82" t="s">
        <v>39</v>
      </c>
      <c r="C19" s="98" t="s">
        <v>40</v>
      </c>
      <c r="D19" s="98"/>
      <c r="E19" s="98"/>
      <c r="F19" s="186"/>
      <c r="G19" s="222" t="n">
        <v>5.2</v>
      </c>
      <c r="H19" s="175"/>
      <c r="I19" s="67" t="n">
        <v>30305</v>
      </c>
      <c r="J19" s="67"/>
      <c r="K19" s="67"/>
      <c r="L19" s="67"/>
      <c r="M19" s="67" t="n">
        <v>63402</v>
      </c>
      <c r="N19" s="67"/>
      <c r="O19" s="67"/>
      <c r="P19" s="64"/>
      <c r="Q19" s="67" t="n">
        <v>30137</v>
      </c>
      <c r="R19" s="67"/>
      <c r="S19" s="67"/>
      <c r="T19" s="64"/>
      <c r="U19" s="67" t="n">
        <v>33265</v>
      </c>
      <c r="V19" s="67"/>
      <c r="W19" s="67"/>
      <c r="X19" s="64"/>
      <c r="Y19" s="218" t="n">
        <v>90.5967232827296</v>
      </c>
      <c r="Z19" s="218"/>
      <c r="AA19" s="218"/>
      <c r="AB19" s="223"/>
      <c r="AC19" s="187" t="n">
        <v>2.09213001154925</v>
      </c>
      <c r="AD19" s="187"/>
      <c r="AE19" s="187"/>
      <c r="AF19" s="224"/>
      <c r="AG19" s="67" t="n">
        <v>12192.6923076923</v>
      </c>
      <c r="AH19" s="67"/>
      <c r="AJ19" s="188" t="n">
        <v>4728</v>
      </c>
      <c r="AL19" s="189" t="n">
        <v>8.05808364863483</v>
      </c>
      <c r="AM19" s="175"/>
      <c r="AN19" s="231" t="n">
        <v>5.2</v>
      </c>
      <c r="AO19" s="231"/>
      <c r="AP19" s="231"/>
      <c r="AR19" s="79" t="n">
        <v>26139</v>
      </c>
      <c r="AS19" s="79"/>
      <c r="AT19" s="79"/>
      <c r="AU19" s="64"/>
      <c r="AV19" s="79" t="n">
        <v>58674</v>
      </c>
      <c r="AW19" s="79"/>
      <c r="AX19" s="79"/>
      <c r="AY19" s="64"/>
      <c r="AZ19" s="79" t="n">
        <v>28088</v>
      </c>
      <c r="BA19" s="79"/>
      <c r="BB19" s="79"/>
      <c r="BC19" s="64"/>
      <c r="BD19" s="79" t="n">
        <v>30586</v>
      </c>
      <c r="BE19" s="79"/>
      <c r="BF19" s="79"/>
      <c r="BG19" s="64"/>
      <c r="BH19" s="232" t="n">
        <v>91.8</v>
      </c>
      <c r="BI19" s="232"/>
      <c r="BJ19" s="232"/>
      <c r="BK19" s="64"/>
      <c r="BL19" s="234" t="n">
        <v>2.24</v>
      </c>
      <c r="BM19" s="234"/>
      <c r="BN19" s="64"/>
      <c r="BO19" s="79" t="n">
        <v>11283</v>
      </c>
      <c r="BP19" s="184"/>
      <c r="BQ19" s="193" t="s">
        <v>39</v>
      </c>
    </row>
    <row r="20" s="1" customFormat="true" ht="11.25" hidden="false" customHeight="true" outlineLevel="0" collapsed="false">
      <c r="A20" s="15"/>
      <c r="B20" s="82" t="s">
        <v>41</v>
      </c>
      <c r="C20" s="98" t="s">
        <v>42</v>
      </c>
      <c r="D20" s="98"/>
      <c r="E20" s="98"/>
      <c r="F20" s="186"/>
      <c r="G20" s="222" t="n">
        <v>7.9</v>
      </c>
      <c r="H20" s="175"/>
      <c r="I20" s="67" t="n">
        <v>37925</v>
      </c>
      <c r="J20" s="67"/>
      <c r="K20" s="67"/>
      <c r="L20" s="67"/>
      <c r="M20" s="67" t="n">
        <v>87262</v>
      </c>
      <c r="N20" s="67"/>
      <c r="O20" s="67"/>
      <c r="P20" s="64"/>
      <c r="Q20" s="67" t="n">
        <v>43121</v>
      </c>
      <c r="R20" s="67"/>
      <c r="S20" s="67"/>
      <c r="T20" s="64"/>
      <c r="U20" s="67" t="n">
        <v>44141</v>
      </c>
      <c r="V20" s="67"/>
      <c r="W20" s="67"/>
      <c r="X20" s="64"/>
      <c r="Y20" s="218" t="n">
        <v>97.6892231712014</v>
      </c>
      <c r="Z20" s="218"/>
      <c r="AA20" s="218"/>
      <c r="AB20" s="223"/>
      <c r="AC20" s="187" t="n">
        <v>2.30090969017798</v>
      </c>
      <c r="AD20" s="187"/>
      <c r="AE20" s="187"/>
      <c r="AF20" s="224"/>
      <c r="AG20" s="67" t="n">
        <v>11045.8227848101</v>
      </c>
      <c r="AH20" s="67"/>
      <c r="AJ20" s="188" t="n">
        <v>-2265</v>
      </c>
      <c r="AL20" s="189" t="n">
        <v>-2.52996302791337</v>
      </c>
      <c r="AM20" s="175"/>
      <c r="AN20" s="231" t="n">
        <v>7.9</v>
      </c>
      <c r="AO20" s="231"/>
      <c r="AP20" s="231"/>
      <c r="AR20" s="79" t="n">
        <v>36804</v>
      </c>
      <c r="AS20" s="79"/>
      <c r="AT20" s="79"/>
      <c r="AU20" s="64"/>
      <c r="AV20" s="79" t="n">
        <v>89527</v>
      </c>
      <c r="AW20" s="79"/>
      <c r="AX20" s="79"/>
      <c r="AY20" s="64"/>
      <c r="AZ20" s="79" t="n">
        <v>44658</v>
      </c>
      <c r="BA20" s="79"/>
      <c r="BB20" s="79"/>
      <c r="BC20" s="64"/>
      <c r="BD20" s="79" t="n">
        <v>44869</v>
      </c>
      <c r="BE20" s="79"/>
      <c r="BF20" s="79"/>
      <c r="BG20" s="64"/>
      <c r="BH20" s="232" t="n">
        <v>99.5</v>
      </c>
      <c r="BI20" s="232"/>
      <c r="BJ20" s="232"/>
      <c r="BK20" s="64"/>
      <c r="BL20" s="234" t="n">
        <v>2.43</v>
      </c>
      <c r="BM20" s="234"/>
      <c r="BN20" s="64"/>
      <c r="BO20" s="79" t="n">
        <v>11333</v>
      </c>
      <c r="BP20" s="184"/>
      <c r="BQ20" s="193" t="s">
        <v>41</v>
      </c>
    </row>
    <row r="21" s="1" customFormat="true" ht="11.25" hidden="false" customHeight="true" outlineLevel="0" collapsed="false">
      <c r="A21" s="15"/>
      <c r="B21" s="82" t="s">
        <v>43</v>
      </c>
      <c r="C21" s="98" t="s">
        <v>44</v>
      </c>
      <c r="D21" s="98"/>
      <c r="E21" s="98"/>
      <c r="F21" s="194"/>
      <c r="G21" s="222" t="n">
        <v>9.21</v>
      </c>
      <c r="H21" s="175"/>
      <c r="I21" s="67" t="n">
        <v>30943</v>
      </c>
      <c r="J21" s="67"/>
      <c r="K21" s="67"/>
      <c r="L21" s="67"/>
      <c r="M21" s="67" t="n">
        <v>75042</v>
      </c>
      <c r="N21" s="67"/>
      <c r="O21" s="67"/>
      <c r="P21" s="64"/>
      <c r="Q21" s="67" t="n">
        <v>37414</v>
      </c>
      <c r="R21" s="67"/>
      <c r="S21" s="67"/>
      <c r="T21" s="64"/>
      <c r="U21" s="67" t="n">
        <v>37628</v>
      </c>
      <c r="V21" s="67"/>
      <c r="W21" s="67"/>
      <c r="X21" s="64"/>
      <c r="Y21" s="218" t="n">
        <v>99.4312745827575</v>
      </c>
      <c r="Z21" s="218"/>
      <c r="AA21" s="218"/>
      <c r="AB21" s="223"/>
      <c r="AC21" s="187" t="n">
        <v>2.42516885886953</v>
      </c>
      <c r="AD21" s="187"/>
      <c r="AE21" s="187"/>
      <c r="AF21" s="224"/>
      <c r="AG21" s="67" t="n">
        <v>8147.88273615635</v>
      </c>
      <c r="AH21" s="67"/>
      <c r="AJ21" s="188" t="n">
        <v>-3330</v>
      </c>
      <c r="AL21" s="189" t="n">
        <v>-4.24896646761599</v>
      </c>
      <c r="AM21" s="175"/>
      <c r="AN21" s="231" t="n">
        <v>9.21</v>
      </c>
      <c r="AO21" s="231"/>
      <c r="AP21" s="231"/>
      <c r="AR21" s="79" t="n">
        <v>30432</v>
      </c>
      <c r="AS21" s="79"/>
      <c r="AT21" s="79"/>
      <c r="AU21" s="64"/>
      <c r="AV21" s="79" t="n">
        <v>78372</v>
      </c>
      <c r="AW21" s="79"/>
      <c r="AX21" s="79"/>
      <c r="AY21" s="64"/>
      <c r="AZ21" s="79" t="n">
        <v>39303</v>
      </c>
      <c r="BA21" s="79"/>
      <c r="BB21" s="79"/>
      <c r="BC21" s="64"/>
      <c r="BD21" s="79" t="n">
        <v>39069</v>
      </c>
      <c r="BE21" s="79"/>
      <c r="BF21" s="79"/>
      <c r="BG21" s="64"/>
      <c r="BH21" s="232" t="n">
        <v>100.6</v>
      </c>
      <c r="BI21" s="232"/>
      <c r="BJ21" s="232"/>
      <c r="BK21" s="64"/>
      <c r="BL21" s="234" t="n">
        <v>2.58</v>
      </c>
      <c r="BM21" s="234"/>
      <c r="BN21" s="64"/>
      <c r="BO21" s="79" t="n">
        <v>8509</v>
      </c>
      <c r="BP21" s="184"/>
      <c r="BQ21" s="193" t="s">
        <v>43</v>
      </c>
    </row>
    <row r="22" s="1" customFormat="true" ht="11.25" hidden="false" customHeight="true" outlineLevel="0" collapsed="false">
      <c r="A22" s="15"/>
      <c r="B22" s="82" t="s">
        <v>45</v>
      </c>
      <c r="C22" s="98" t="s">
        <v>46</v>
      </c>
      <c r="D22" s="98"/>
      <c r="E22" s="98"/>
      <c r="F22" s="194"/>
      <c r="G22" s="222" t="n">
        <v>4.8</v>
      </c>
      <c r="H22" s="175"/>
      <c r="I22" s="67" t="n">
        <v>26890</v>
      </c>
      <c r="J22" s="67"/>
      <c r="K22" s="67"/>
      <c r="L22" s="67"/>
      <c r="M22" s="67" t="n">
        <v>58812</v>
      </c>
      <c r="N22" s="67"/>
      <c r="O22" s="67"/>
      <c r="P22" s="64"/>
      <c r="Q22" s="67" t="n">
        <v>27625</v>
      </c>
      <c r="R22" s="67"/>
      <c r="S22" s="67"/>
      <c r="T22" s="64"/>
      <c r="U22" s="67" t="n">
        <v>31187</v>
      </c>
      <c r="V22" s="67"/>
      <c r="W22" s="67"/>
      <c r="X22" s="64"/>
      <c r="Y22" s="218" t="n">
        <v>88.5785744060025</v>
      </c>
      <c r="Z22" s="218"/>
      <c r="AA22" s="218"/>
      <c r="AB22" s="223"/>
      <c r="AC22" s="187" t="n">
        <v>2.18713276310896</v>
      </c>
      <c r="AD22" s="187"/>
      <c r="AE22" s="187"/>
      <c r="AF22" s="224"/>
      <c r="AG22" s="67" t="n">
        <v>12252.5</v>
      </c>
      <c r="AH22" s="67"/>
      <c r="AJ22" s="188" t="n">
        <v>3201</v>
      </c>
      <c r="AL22" s="189" t="n">
        <v>5.75605545665426</v>
      </c>
      <c r="AM22" s="175"/>
      <c r="AN22" s="231" t="n">
        <v>4.8</v>
      </c>
      <c r="AO22" s="231"/>
      <c r="AP22" s="231"/>
      <c r="AR22" s="79" t="n">
        <v>23813</v>
      </c>
      <c r="AS22" s="79"/>
      <c r="AT22" s="79"/>
      <c r="AU22" s="64"/>
      <c r="AV22" s="79" t="n">
        <v>55611</v>
      </c>
      <c r="AW22" s="79"/>
      <c r="AX22" s="79"/>
      <c r="AY22" s="64"/>
      <c r="AZ22" s="79" t="n">
        <v>25780</v>
      </c>
      <c r="BA22" s="79"/>
      <c r="BB22" s="79"/>
      <c r="BC22" s="64"/>
      <c r="BD22" s="79" t="n">
        <v>29831</v>
      </c>
      <c r="BE22" s="79"/>
      <c r="BF22" s="79"/>
      <c r="BG22" s="64"/>
      <c r="BH22" s="232" t="n">
        <v>86.4</v>
      </c>
      <c r="BI22" s="232"/>
      <c r="BJ22" s="232"/>
      <c r="BK22" s="64"/>
      <c r="BL22" s="234" t="n">
        <v>2.34</v>
      </c>
      <c r="BM22" s="234"/>
      <c r="BN22" s="64"/>
      <c r="BO22" s="79" t="n">
        <v>11586</v>
      </c>
      <c r="BP22" s="184"/>
      <c r="BQ22" s="193" t="s">
        <v>45</v>
      </c>
    </row>
    <row r="23" s="1" customFormat="true" ht="11.25" hidden="false" customHeight="true" outlineLevel="0" collapsed="false">
      <c r="A23" s="15"/>
      <c r="B23" s="104" t="n">
        <v>10</v>
      </c>
      <c r="C23" s="98" t="s">
        <v>47</v>
      </c>
      <c r="D23" s="98"/>
      <c r="E23" s="98"/>
      <c r="F23" s="194"/>
      <c r="G23" s="222" t="n">
        <v>4.37</v>
      </c>
      <c r="H23" s="175"/>
      <c r="I23" s="67" t="n">
        <v>29591</v>
      </c>
      <c r="J23" s="67"/>
      <c r="K23" s="67"/>
      <c r="L23" s="67"/>
      <c r="M23" s="67" t="n">
        <v>50188</v>
      </c>
      <c r="N23" s="67"/>
      <c r="O23" s="67"/>
      <c r="P23" s="64"/>
      <c r="Q23" s="67" t="n">
        <v>26104</v>
      </c>
      <c r="R23" s="67"/>
      <c r="S23" s="67"/>
      <c r="T23" s="64"/>
      <c r="U23" s="67" t="n">
        <v>24084</v>
      </c>
      <c r="V23" s="67"/>
      <c r="W23" s="67"/>
      <c r="X23" s="64"/>
      <c r="Y23" s="218" t="n">
        <v>108.387311077894</v>
      </c>
      <c r="Z23" s="218"/>
      <c r="AA23" s="218"/>
      <c r="AB23" s="223"/>
      <c r="AC23" s="187" t="n">
        <v>1.69605623331418</v>
      </c>
      <c r="AD23" s="187"/>
      <c r="AE23" s="187"/>
      <c r="AF23" s="224"/>
      <c r="AG23" s="67" t="n">
        <v>11484.6681922197</v>
      </c>
      <c r="AH23" s="67"/>
      <c r="AJ23" s="188" t="n">
        <v>1066</v>
      </c>
      <c r="AL23" s="189" t="n">
        <v>2.17010708033061</v>
      </c>
      <c r="AM23" s="175"/>
      <c r="AN23" s="231" t="n">
        <v>4.37</v>
      </c>
      <c r="AO23" s="231"/>
      <c r="AP23" s="231"/>
      <c r="AR23" s="79" t="n">
        <v>26573</v>
      </c>
      <c r="AS23" s="79"/>
      <c r="AT23" s="79"/>
      <c r="AU23" s="64"/>
      <c r="AV23" s="79" t="n">
        <v>49122</v>
      </c>
      <c r="AW23" s="79"/>
      <c r="AX23" s="79"/>
      <c r="AY23" s="64"/>
      <c r="AZ23" s="79" t="n">
        <v>24970</v>
      </c>
      <c r="BA23" s="79"/>
      <c r="BB23" s="79"/>
      <c r="BC23" s="64"/>
      <c r="BD23" s="79" t="n">
        <v>24152</v>
      </c>
      <c r="BE23" s="79"/>
      <c r="BF23" s="79"/>
      <c r="BG23" s="64"/>
      <c r="BH23" s="232" t="n">
        <v>103.4</v>
      </c>
      <c r="BI23" s="232"/>
      <c r="BJ23" s="232"/>
      <c r="BK23" s="64"/>
      <c r="BL23" s="234" t="n">
        <v>1.85</v>
      </c>
      <c r="BM23" s="234"/>
      <c r="BN23" s="64"/>
      <c r="BO23" s="79" t="n">
        <v>11241</v>
      </c>
      <c r="BP23" s="184"/>
      <c r="BQ23" s="185" t="n">
        <v>10</v>
      </c>
    </row>
    <row r="24" s="1" customFormat="true" ht="11.25" hidden="false" customHeight="true" outlineLevel="0" collapsed="false">
      <c r="A24" s="15"/>
      <c r="B24" s="105"/>
      <c r="C24" s="98"/>
      <c r="D24" s="98"/>
      <c r="E24" s="98"/>
      <c r="F24" s="194"/>
      <c r="G24" s="222"/>
      <c r="H24" s="175"/>
      <c r="I24" s="67"/>
      <c r="J24" s="67"/>
      <c r="K24" s="67"/>
      <c r="L24" s="67"/>
      <c r="M24" s="67"/>
      <c r="N24" s="67"/>
      <c r="O24" s="67"/>
      <c r="P24" s="64"/>
      <c r="Q24" s="67"/>
      <c r="R24" s="67"/>
      <c r="S24" s="67"/>
      <c r="T24" s="64"/>
      <c r="U24" s="67"/>
      <c r="V24" s="67"/>
      <c r="W24" s="67"/>
      <c r="X24" s="64"/>
      <c r="Y24" s="218"/>
      <c r="Z24" s="218"/>
      <c r="AA24" s="218"/>
      <c r="AB24" s="223"/>
      <c r="AC24" s="187"/>
      <c r="AD24" s="187"/>
      <c r="AE24" s="187"/>
      <c r="AF24" s="224"/>
      <c r="AG24" s="67"/>
      <c r="AH24" s="67"/>
      <c r="AJ24" s="188"/>
      <c r="AL24" s="189"/>
      <c r="AM24" s="175"/>
      <c r="AN24" s="231"/>
      <c r="AO24" s="231"/>
      <c r="AP24" s="231"/>
      <c r="AR24" s="79"/>
      <c r="AS24" s="79"/>
      <c r="AT24" s="79"/>
      <c r="AU24" s="64"/>
      <c r="AV24" s="79"/>
      <c r="AW24" s="79"/>
      <c r="AX24" s="79"/>
      <c r="AY24" s="64"/>
      <c r="AZ24" s="79"/>
      <c r="BA24" s="79"/>
      <c r="BB24" s="79"/>
      <c r="BC24" s="64"/>
      <c r="BD24" s="79"/>
      <c r="BE24" s="79"/>
      <c r="BF24" s="79"/>
      <c r="BG24" s="64"/>
      <c r="BH24" s="232"/>
      <c r="BI24" s="232"/>
      <c r="BJ24" s="232"/>
      <c r="BK24" s="64"/>
      <c r="BL24" s="234"/>
      <c r="BM24" s="234"/>
      <c r="BN24" s="64"/>
      <c r="BO24" s="79"/>
      <c r="BP24" s="184"/>
      <c r="BQ24" s="185"/>
    </row>
    <row r="25" s="1" customFormat="true" ht="11.25" hidden="false" customHeight="true" outlineLevel="0" collapsed="false">
      <c r="A25" s="15"/>
      <c r="B25" s="107" t="n">
        <v>11</v>
      </c>
      <c r="C25" s="98" t="s">
        <v>48</v>
      </c>
      <c r="D25" s="98"/>
      <c r="E25" s="98"/>
      <c r="F25" s="194"/>
      <c r="G25" s="222" t="n">
        <v>14.23</v>
      </c>
      <c r="H25" s="175"/>
      <c r="I25" s="67" t="n">
        <v>38609</v>
      </c>
      <c r="J25" s="67"/>
      <c r="K25" s="67"/>
      <c r="L25" s="67"/>
      <c r="M25" s="67" t="n">
        <v>92465</v>
      </c>
      <c r="N25" s="67"/>
      <c r="O25" s="67"/>
      <c r="P25" s="64"/>
      <c r="Q25" s="67" t="n">
        <v>46147</v>
      </c>
      <c r="R25" s="67"/>
      <c r="S25" s="67"/>
      <c r="T25" s="64"/>
      <c r="U25" s="67" t="n">
        <v>46318</v>
      </c>
      <c r="V25" s="67"/>
      <c r="W25" s="67"/>
      <c r="X25" s="64"/>
      <c r="Y25" s="218" t="n">
        <v>99.6308130748305</v>
      </c>
      <c r="Z25" s="218"/>
      <c r="AA25" s="218"/>
      <c r="AB25" s="223"/>
      <c r="AC25" s="187" t="n">
        <v>2.39490792302313</v>
      </c>
      <c r="AD25" s="187"/>
      <c r="AE25" s="187"/>
      <c r="AF25" s="224"/>
      <c r="AG25" s="67" t="n">
        <v>6497.89177793394</v>
      </c>
      <c r="AH25" s="67"/>
      <c r="AJ25" s="188" t="n">
        <v>1331</v>
      </c>
      <c r="AL25" s="189" t="n">
        <v>1.46048675576623</v>
      </c>
      <c r="AM25" s="175"/>
      <c r="AN25" s="231" t="n">
        <v>14.23</v>
      </c>
      <c r="AO25" s="231"/>
      <c r="AP25" s="231"/>
      <c r="AR25" s="79" t="n">
        <v>36097</v>
      </c>
      <c r="AS25" s="79"/>
      <c r="AT25" s="79"/>
      <c r="AU25" s="64"/>
      <c r="AV25" s="79" t="n">
        <v>91134</v>
      </c>
      <c r="AW25" s="79"/>
      <c r="AX25" s="79"/>
      <c r="AY25" s="64"/>
      <c r="AZ25" s="79" t="n">
        <v>45557</v>
      </c>
      <c r="BA25" s="79"/>
      <c r="BB25" s="79"/>
      <c r="BC25" s="64"/>
      <c r="BD25" s="79" t="n">
        <v>45577</v>
      </c>
      <c r="BE25" s="79"/>
      <c r="BF25" s="79"/>
      <c r="BG25" s="64"/>
      <c r="BH25" s="232" t="n">
        <v>100</v>
      </c>
      <c r="BI25" s="232"/>
      <c r="BJ25" s="232"/>
      <c r="BK25" s="64"/>
      <c r="BL25" s="234" t="n">
        <v>2.52</v>
      </c>
      <c r="BM25" s="234"/>
      <c r="BN25" s="64"/>
      <c r="BO25" s="79" t="n">
        <v>6404</v>
      </c>
      <c r="BP25" s="184"/>
      <c r="BQ25" s="185" t="n">
        <v>11</v>
      </c>
    </row>
    <row r="26" s="1" customFormat="true" ht="11.25" hidden="false" customHeight="true" outlineLevel="0" collapsed="false">
      <c r="A26" s="15"/>
      <c r="B26" s="107" t="n">
        <v>12</v>
      </c>
      <c r="C26" s="98" t="s">
        <v>49</v>
      </c>
      <c r="D26" s="98"/>
      <c r="E26" s="98"/>
      <c r="F26" s="194"/>
      <c r="G26" s="222" t="n">
        <v>12.64</v>
      </c>
      <c r="H26" s="175"/>
      <c r="I26" s="67" t="n">
        <v>80410</v>
      </c>
      <c r="J26" s="67"/>
      <c r="K26" s="67"/>
      <c r="L26" s="67"/>
      <c r="M26" s="67" t="n">
        <v>163370</v>
      </c>
      <c r="N26" s="67"/>
      <c r="O26" s="67"/>
      <c r="P26" s="64"/>
      <c r="Q26" s="67" t="n">
        <v>81608</v>
      </c>
      <c r="R26" s="67"/>
      <c r="S26" s="67"/>
      <c r="T26" s="64"/>
      <c r="U26" s="67" t="n">
        <v>81762</v>
      </c>
      <c r="V26" s="67"/>
      <c r="W26" s="67"/>
      <c r="X26" s="64"/>
      <c r="Y26" s="218" t="n">
        <v>99.811648443042</v>
      </c>
      <c r="Z26" s="218"/>
      <c r="AA26" s="218"/>
      <c r="AB26" s="223"/>
      <c r="AC26" s="187" t="n">
        <v>2.03171247357294</v>
      </c>
      <c r="AD26" s="187"/>
      <c r="AE26" s="187"/>
      <c r="AF26" s="224"/>
      <c r="AG26" s="67" t="n">
        <v>12924.8417721519</v>
      </c>
      <c r="AH26" s="67"/>
      <c r="AJ26" s="188" t="n">
        <v>1348</v>
      </c>
      <c r="AL26" s="189" t="n">
        <v>0.831985779708928</v>
      </c>
      <c r="AM26" s="175"/>
      <c r="AN26" s="231" t="n">
        <v>12.64</v>
      </c>
      <c r="AO26" s="231"/>
      <c r="AP26" s="231"/>
      <c r="AR26" s="79" t="n">
        <v>74288</v>
      </c>
      <c r="AS26" s="79"/>
      <c r="AT26" s="79"/>
      <c r="AU26" s="64"/>
      <c r="AV26" s="79" t="n">
        <v>162022</v>
      </c>
      <c r="AW26" s="79"/>
      <c r="AX26" s="79"/>
      <c r="AY26" s="64"/>
      <c r="AZ26" s="79" t="n">
        <v>80915</v>
      </c>
      <c r="BA26" s="79"/>
      <c r="BB26" s="79"/>
      <c r="BC26" s="64"/>
      <c r="BD26" s="79" t="n">
        <v>81107</v>
      </c>
      <c r="BE26" s="79"/>
      <c r="BF26" s="79"/>
      <c r="BG26" s="64"/>
      <c r="BH26" s="232" t="n">
        <v>99.8</v>
      </c>
      <c r="BI26" s="232"/>
      <c r="BJ26" s="232"/>
      <c r="BK26" s="64"/>
      <c r="BL26" s="234" t="n">
        <v>2.18</v>
      </c>
      <c r="BM26" s="234"/>
      <c r="BN26" s="64"/>
      <c r="BO26" s="79" t="n">
        <v>12818</v>
      </c>
      <c r="BP26" s="184"/>
      <c r="BQ26" s="185" t="n">
        <v>12</v>
      </c>
    </row>
    <row r="27" s="1" customFormat="true" ht="11.25" hidden="false" customHeight="true" outlineLevel="0" collapsed="false">
      <c r="A27" s="15"/>
      <c r="B27" s="107" t="n">
        <v>13</v>
      </c>
      <c r="C27" s="98" t="s">
        <v>50</v>
      </c>
      <c r="D27" s="98"/>
      <c r="E27" s="98"/>
      <c r="F27" s="194"/>
      <c r="G27" s="222" t="n">
        <v>13.26</v>
      </c>
      <c r="H27" s="175"/>
      <c r="I27" s="67" t="n">
        <v>88480</v>
      </c>
      <c r="J27" s="67"/>
      <c r="K27" s="67"/>
      <c r="L27" s="67"/>
      <c r="M27" s="67" t="n">
        <v>183888</v>
      </c>
      <c r="N27" s="67"/>
      <c r="O27" s="67"/>
      <c r="P27" s="64"/>
      <c r="Q27" s="67" t="n">
        <v>91753</v>
      </c>
      <c r="R27" s="67"/>
      <c r="S27" s="67"/>
      <c r="T27" s="64"/>
      <c r="U27" s="67" t="n">
        <v>92135</v>
      </c>
      <c r="V27" s="67"/>
      <c r="W27" s="67"/>
      <c r="X27" s="64"/>
      <c r="Y27" s="218" t="n">
        <v>99.5853910023335</v>
      </c>
      <c r="Z27" s="218"/>
      <c r="AA27" s="218"/>
      <c r="AB27" s="223"/>
      <c r="AC27" s="187" t="n">
        <v>2.07830018083183</v>
      </c>
      <c r="AD27" s="187"/>
      <c r="AE27" s="187"/>
      <c r="AF27" s="224"/>
      <c r="AG27" s="67" t="n">
        <v>13867.8733031674</v>
      </c>
      <c r="AH27" s="67"/>
      <c r="AJ27" s="188" t="n">
        <v>-2043</v>
      </c>
      <c r="AL27" s="189" t="n">
        <v>-1.09879471416816</v>
      </c>
      <c r="AM27" s="175"/>
      <c r="AN27" s="231" t="n">
        <v>13.26</v>
      </c>
      <c r="AO27" s="231"/>
      <c r="AP27" s="231"/>
      <c r="AR27" s="79" t="n">
        <v>84742</v>
      </c>
      <c r="AS27" s="79"/>
      <c r="AT27" s="79"/>
      <c r="AU27" s="64"/>
      <c r="AV27" s="79" t="n">
        <v>185931</v>
      </c>
      <c r="AW27" s="79"/>
      <c r="AX27" s="79"/>
      <c r="AY27" s="64"/>
      <c r="AZ27" s="79" t="n">
        <v>93543</v>
      </c>
      <c r="BA27" s="79"/>
      <c r="BB27" s="79"/>
      <c r="BC27" s="64"/>
      <c r="BD27" s="79" t="n">
        <v>92388</v>
      </c>
      <c r="BE27" s="79"/>
      <c r="BF27" s="79"/>
      <c r="BG27" s="64"/>
      <c r="BH27" s="232" t="n">
        <v>101.3</v>
      </c>
      <c r="BI27" s="232"/>
      <c r="BJ27" s="232"/>
      <c r="BK27" s="64"/>
      <c r="BL27" s="234" t="n">
        <v>2.19</v>
      </c>
      <c r="BM27" s="234"/>
      <c r="BN27" s="64"/>
      <c r="BO27" s="79" t="n">
        <v>14022</v>
      </c>
      <c r="BP27" s="184"/>
      <c r="BQ27" s="185" t="n">
        <v>13</v>
      </c>
    </row>
    <row r="28" s="1" customFormat="true" ht="11.25" hidden="false" customHeight="true" outlineLevel="0" collapsed="false">
      <c r="A28" s="15"/>
      <c r="B28" s="107" t="n">
        <v>14</v>
      </c>
      <c r="C28" s="98" t="s">
        <v>51</v>
      </c>
      <c r="D28" s="98"/>
      <c r="E28" s="98"/>
      <c r="F28" s="194"/>
      <c r="G28" s="222" t="n">
        <v>4.55</v>
      </c>
      <c r="H28" s="175"/>
      <c r="I28" s="67" t="n">
        <v>34254</v>
      </c>
      <c r="J28" s="67"/>
      <c r="K28" s="67"/>
      <c r="L28" s="67"/>
      <c r="M28" s="67" t="n">
        <v>78580</v>
      </c>
      <c r="N28" s="67"/>
      <c r="O28" s="67"/>
      <c r="P28" s="64"/>
      <c r="Q28" s="67" t="n">
        <v>37738</v>
      </c>
      <c r="R28" s="67"/>
      <c r="S28" s="67"/>
      <c r="T28" s="64"/>
      <c r="U28" s="67" t="n">
        <v>40842</v>
      </c>
      <c r="V28" s="67"/>
      <c r="W28" s="67"/>
      <c r="X28" s="64"/>
      <c r="Y28" s="218" t="n">
        <v>92.3999804123206</v>
      </c>
      <c r="Z28" s="218"/>
      <c r="AA28" s="218"/>
      <c r="AB28" s="223"/>
      <c r="AC28" s="187" t="n">
        <v>2.29403865242016</v>
      </c>
      <c r="AD28" s="187"/>
      <c r="AE28" s="187"/>
      <c r="AF28" s="224"/>
      <c r="AG28" s="67" t="n">
        <v>17270.3296703297</v>
      </c>
      <c r="AH28" s="67"/>
      <c r="AJ28" s="188" t="n">
        <v>-156</v>
      </c>
      <c r="AL28" s="189" t="n">
        <v>-0.198130461288356</v>
      </c>
      <c r="AM28" s="175"/>
      <c r="AN28" s="231" t="n">
        <v>4.55</v>
      </c>
      <c r="AO28" s="231"/>
      <c r="AP28" s="231"/>
      <c r="AR28" s="79" t="n">
        <v>32759</v>
      </c>
      <c r="AS28" s="79"/>
      <c r="AT28" s="79"/>
      <c r="AU28" s="64"/>
      <c r="AV28" s="79" t="n">
        <v>78736</v>
      </c>
      <c r="AW28" s="79"/>
      <c r="AX28" s="79"/>
      <c r="AY28" s="64"/>
      <c r="AZ28" s="79" t="n">
        <v>37725</v>
      </c>
      <c r="BA28" s="79"/>
      <c r="BB28" s="79"/>
      <c r="BC28" s="64"/>
      <c r="BD28" s="79" t="n">
        <v>41011</v>
      </c>
      <c r="BE28" s="79"/>
      <c r="BF28" s="79"/>
      <c r="BG28" s="64"/>
      <c r="BH28" s="232" t="n">
        <v>92</v>
      </c>
      <c r="BI28" s="232"/>
      <c r="BJ28" s="232"/>
      <c r="BK28" s="64"/>
      <c r="BL28" s="234" t="n">
        <v>2.4</v>
      </c>
      <c r="BM28" s="234"/>
      <c r="BN28" s="64"/>
      <c r="BO28" s="79" t="n">
        <v>17305</v>
      </c>
      <c r="BP28" s="184"/>
      <c r="BQ28" s="185" t="n">
        <v>14</v>
      </c>
    </row>
    <row r="29" s="1" customFormat="true" ht="11.25" hidden="false" customHeight="true" outlineLevel="0" collapsed="false">
      <c r="A29" s="15"/>
      <c r="B29" s="107" t="n">
        <v>15</v>
      </c>
      <c r="C29" s="98" t="s">
        <v>52</v>
      </c>
      <c r="D29" s="98"/>
      <c r="E29" s="98"/>
      <c r="F29" s="194"/>
      <c r="G29" s="222" t="n">
        <v>8.38</v>
      </c>
      <c r="H29" s="175"/>
      <c r="I29" s="67" t="n">
        <v>59619</v>
      </c>
      <c r="J29" s="67"/>
      <c r="K29" s="67"/>
      <c r="L29" s="67"/>
      <c r="M29" s="67" t="n">
        <v>142743</v>
      </c>
      <c r="N29" s="67"/>
      <c r="O29" s="67"/>
      <c r="P29" s="64"/>
      <c r="Q29" s="67" t="n">
        <v>68101</v>
      </c>
      <c r="R29" s="67"/>
      <c r="S29" s="67"/>
      <c r="T29" s="64"/>
      <c r="U29" s="67" t="n">
        <v>74642</v>
      </c>
      <c r="V29" s="67"/>
      <c r="W29" s="67"/>
      <c r="X29" s="64"/>
      <c r="Y29" s="218" t="n">
        <v>91.236837169422</v>
      </c>
      <c r="Z29" s="218"/>
      <c r="AA29" s="218"/>
      <c r="AB29" s="223"/>
      <c r="AC29" s="187" t="n">
        <v>2.39425350978715</v>
      </c>
      <c r="AD29" s="187"/>
      <c r="AE29" s="187"/>
      <c r="AF29" s="224"/>
      <c r="AG29" s="67" t="n">
        <v>17033.7708830549</v>
      </c>
      <c r="AH29" s="67"/>
      <c r="AJ29" s="188" t="n">
        <v>-6528</v>
      </c>
      <c r="AL29" s="189" t="n">
        <v>-4.37325401451052</v>
      </c>
      <c r="AM29" s="175"/>
      <c r="AN29" s="231" t="n">
        <v>8.38</v>
      </c>
      <c r="AO29" s="231"/>
      <c r="AP29" s="231"/>
      <c r="AR29" s="79" t="n">
        <v>58504</v>
      </c>
      <c r="AS29" s="79"/>
      <c r="AT29" s="79"/>
      <c r="AU29" s="64"/>
      <c r="AV29" s="79" t="n">
        <v>149271</v>
      </c>
      <c r="AW29" s="79"/>
      <c r="AX29" s="79"/>
      <c r="AY29" s="64"/>
      <c r="AZ29" s="79" t="n">
        <v>71413</v>
      </c>
      <c r="BA29" s="79"/>
      <c r="BB29" s="79"/>
      <c r="BC29" s="64"/>
      <c r="BD29" s="79" t="n">
        <v>77858</v>
      </c>
      <c r="BE29" s="79"/>
      <c r="BF29" s="79"/>
      <c r="BG29" s="64"/>
      <c r="BH29" s="232" t="n">
        <v>91.7</v>
      </c>
      <c r="BI29" s="232"/>
      <c r="BJ29" s="232"/>
      <c r="BK29" s="64"/>
      <c r="BL29" s="234" t="n">
        <v>2.55</v>
      </c>
      <c r="BM29" s="234"/>
      <c r="BN29" s="64"/>
      <c r="BO29" s="79" t="n">
        <v>17813</v>
      </c>
      <c r="BP29" s="184"/>
      <c r="BQ29" s="185" t="n">
        <v>15</v>
      </c>
    </row>
    <row r="30" s="1" customFormat="true" ht="11.25" hidden="false" customHeight="true" outlineLevel="0" collapsed="false">
      <c r="A30" s="15"/>
      <c r="B30" s="108"/>
      <c r="C30" s="98"/>
      <c r="D30" s="98"/>
      <c r="E30" s="98"/>
      <c r="F30" s="194"/>
      <c r="G30" s="222"/>
      <c r="H30" s="175"/>
      <c r="I30" s="67"/>
      <c r="J30" s="67"/>
      <c r="K30" s="67"/>
      <c r="L30" s="67"/>
      <c r="M30" s="67"/>
      <c r="N30" s="67"/>
      <c r="O30" s="67"/>
      <c r="P30" s="64"/>
      <c r="Q30" s="67"/>
      <c r="R30" s="67"/>
      <c r="S30" s="67"/>
      <c r="T30" s="64"/>
      <c r="U30" s="67"/>
      <c r="V30" s="67"/>
      <c r="W30" s="67"/>
      <c r="X30" s="64"/>
      <c r="Y30" s="218"/>
      <c r="Z30" s="218"/>
      <c r="AA30" s="218"/>
      <c r="AB30" s="223"/>
      <c r="AC30" s="187"/>
      <c r="AD30" s="187"/>
      <c r="AE30" s="187"/>
      <c r="AF30" s="224"/>
      <c r="AG30" s="67"/>
      <c r="AH30" s="67"/>
      <c r="AJ30" s="188"/>
      <c r="AL30" s="189"/>
      <c r="AM30" s="175"/>
      <c r="AN30" s="231"/>
      <c r="AO30" s="231"/>
      <c r="AP30" s="231"/>
      <c r="AR30" s="79"/>
      <c r="AS30" s="79"/>
      <c r="AT30" s="79"/>
      <c r="AU30" s="64"/>
      <c r="AV30" s="79"/>
      <c r="AW30" s="79"/>
      <c r="AX30" s="79"/>
      <c r="AY30" s="64"/>
      <c r="AZ30" s="79"/>
      <c r="BA30" s="79"/>
      <c r="BB30" s="79"/>
      <c r="BC30" s="64"/>
      <c r="BD30" s="79"/>
      <c r="BE30" s="79"/>
      <c r="BF30" s="79"/>
      <c r="BG30" s="64"/>
      <c r="BH30" s="232"/>
      <c r="BI30" s="232"/>
      <c r="BJ30" s="232"/>
      <c r="BK30" s="64"/>
      <c r="BL30" s="234"/>
      <c r="BM30" s="234"/>
      <c r="BN30" s="64"/>
      <c r="BO30" s="79"/>
      <c r="BP30" s="184"/>
      <c r="BQ30" s="185"/>
    </row>
    <row r="31" s="1" customFormat="true" ht="11.25" hidden="false" customHeight="true" outlineLevel="0" collapsed="false">
      <c r="A31" s="15"/>
      <c r="B31" s="107" t="n">
        <v>16</v>
      </c>
      <c r="C31" s="98" t="s">
        <v>53</v>
      </c>
      <c r="D31" s="98"/>
      <c r="E31" s="98"/>
      <c r="F31" s="194"/>
      <c r="G31" s="222" t="n">
        <v>6.3</v>
      </c>
      <c r="H31" s="175"/>
      <c r="I31" s="67" t="n">
        <v>44426</v>
      </c>
      <c r="J31" s="67"/>
      <c r="K31" s="67"/>
      <c r="L31" s="67"/>
      <c r="M31" s="67" t="n">
        <v>99231</v>
      </c>
      <c r="N31" s="67"/>
      <c r="O31" s="67"/>
      <c r="P31" s="64"/>
      <c r="Q31" s="67" t="n">
        <v>47917</v>
      </c>
      <c r="R31" s="67"/>
      <c r="S31" s="67"/>
      <c r="T31" s="64"/>
      <c r="U31" s="67" t="n">
        <v>51314</v>
      </c>
      <c r="V31" s="67"/>
      <c r="W31" s="67"/>
      <c r="X31" s="64"/>
      <c r="Y31" s="218" t="n">
        <v>93.379974276026</v>
      </c>
      <c r="Z31" s="218"/>
      <c r="AA31" s="218"/>
      <c r="AB31" s="223"/>
      <c r="AC31" s="187" t="n">
        <v>2.23362445414847</v>
      </c>
      <c r="AD31" s="187"/>
      <c r="AE31" s="187"/>
      <c r="AF31" s="224"/>
      <c r="AG31" s="67" t="n">
        <v>15750.9523809524</v>
      </c>
      <c r="AH31" s="67"/>
      <c r="AJ31" s="188" t="n">
        <v>-3269</v>
      </c>
      <c r="AL31" s="189" t="n">
        <v>-3.18926829268293</v>
      </c>
      <c r="AM31" s="175"/>
      <c r="AN31" s="231" t="n">
        <v>6.3</v>
      </c>
      <c r="AO31" s="231"/>
      <c r="AP31" s="231"/>
      <c r="AR31" s="79" t="n">
        <v>43675</v>
      </c>
      <c r="AS31" s="79"/>
      <c r="AT31" s="79"/>
      <c r="AU31" s="64"/>
      <c r="AV31" s="79" t="n">
        <v>102500</v>
      </c>
      <c r="AW31" s="79"/>
      <c r="AX31" s="79"/>
      <c r="AY31" s="64"/>
      <c r="AZ31" s="79" t="n">
        <v>49567</v>
      </c>
      <c r="BA31" s="79"/>
      <c r="BB31" s="79"/>
      <c r="BC31" s="64"/>
      <c r="BD31" s="79" t="n">
        <v>52933</v>
      </c>
      <c r="BE31" s="79"/>
      <c r="BF31" s="79"/>
      <c r="BG31" s="64"/>
      <c r="BH31" s="232" t="n">
        <v>93.6</v>
      </c>
      <c r="BI31" s="232"/>
      <c r="BJ31" s="232"/>
      <c r="BK31" s="64"/>
      <c r="BL31" s="234" t="n">
        <v>2.35</v>
      </c>
      <c r="BM31" s="234"/>
      <c r="BN31" s="64"/>
      <c r="BO31" s="79" t="n">
        <v>16270</v>
      </c>
      <c r="BP31" s="184"/>
      <c r="BQ31" s="185" t="n">
        <v>16</v>
      </c>
    </row>
    <row r="32" s="1" customFormat="true" ht="11.25" hidden="false" customHeight="true" outlineLevel="0" collapsed="false">
      <c r="A32" s="15"/>
      <c r="B32" s="107" t="n">
        <v>17</v>
      </c>
      <c r="C32" s="98" t="s">
        <v>54</v>
      </c>
      <c r="D32" s="98"/>
      <c r="E32" s="98"/>
      <c r="F32" s="194"/>
      <c r="G32" s="222" t="n">
        <v>8.42</v>
      </c>
      <c r="H32" s="175"/>
      <c r="I32" s="67" t="n">
        <v>68416</v>
      </c>
      <c r="J32" s="67"/>
      <c r="K32" s="67"/>
      <c r="L32" s="67"/>
      <c r="M32" s="67" t="n">
        <v>157936</v>
      </c>
      <c r="N32" s="67"/>
      <c r="O32" s="67"/>
      <c r="P32" s="64"/>
      <c r="Q32" s="67" t="n">
        <v>76062</v>
      </c>
      <c r="R32" s="67"/>
      <c r="S32" s="67"/>
      <c r="T32" s="64"/>
      <c r="U32" s="67" t="n">
        <v>81874</v>
      </c>
      <c r="V32" s="67"/>
      <c r="W32" s="67"/>
      <c r="X32" s="64"/>
      <c r="Y32" s="218" t="n">
        <v>92.9012873439676</v>
      </c>
      <c r="Z32" s="218"/>
      <c r="AA32" s="218"/>
      <c r="AB32" s="223"/>
      <c r="AC32" s="187" t="n">
        <v>2.30846585594013</v>
      </c>
      <c r="AD32" s="187"/>
      <c r="AE32" s="187"/>
      <c r="AF32" s="224"/>
      <c r="AG32" s="67" t="n">
        <v>18757.2446555819</v>
      </c>
      <c r="AH32" s="67"/>
      <c r="AJ32" s="188" t="n">
        <v>2339</v>
      </c>
      <c r="AL32" s="189" t="n">
        <v>1.50324235043092</v>
      </c>
      <c r="AM32" s="175"/>
      <c r="AN32" s="231" t="n">
        <v>8.42</v>
      </c>
      <c r="AO32" s="231"/>
      <c r="AP32" s="231"/>
      <c r="AR32" s="79" t="n">
        <v>64195</v>
      </c>
      <c r="AS32" s="79"/>
      <c r="AT32" s="79"/>
      <c r="AU32" s="64"/>
      <c r="AV32" s="79" t="n">
        <v>155597</v>
      </c>
      <c r="AW32" s="79"/>
      <c r="AX32" s="79"/>
      <c r="AY32" s="64"/>
      <c r="AZ32" s="79" t="n">
        <v>75439</v>
      </c>
      <c r="BA32" s="79"/>
      <c r="BB32" s="79"/>
      <c r="BC32" s="64"/>
      <c r="BD32" s="79" t="n">
        <v>80158</v>
      </c>
      <c r="BE32" s="79"/>
      <c r="BF32" s="79"/>
      <c r="BG32" s="64"/>
      <c r="BH32" s="232" t="n">
        <v>94.1</v>
      </c>
      <c r="BI32" s="232"/>
      <c r="BJ32" s="232"/>
      <c r="BK32" s="64"/>
      <c r="BL32" s="234" t="n">
        <v>2.42</v>
      </c>
      <c r="BM32" s="234"/>
      <c r="BN32" s="64"/>
      <c r="BO32" s="79" t="n">
        <v>18479</v>
      </c>
      <c r="BP32" s="184"/>
      <c r="BQ32" s="185" t="n">
        <v>17</v>
      </c>
    </row>
    <row r="33" s="1" customFormat="true" ht="11.25" hidden="false" customHeight="true" outlineLevel="0" collapsed="false">
      <c r="A33" s="15"/>
      <c r="B33" s="107" t="n">
        <v>18</v>
      </c>
      <c r="C33" s="98" t="s">
        <v>55</v>
      </c>
      <c r="D33" s="98"/>
      <c r="E33" s="98"/>
      <c r="F33" s="194"/>
      <c r="G33" s="222" t="n">
        <v>8.16</v>
      </c>
      <c r="H33" s="175"/>
      <c r="I33" s="67" t="n">
        <v>39066</v>
      </c>
      <c r="J33" s="67"/>
      <c r="K33" s="67"/>
      <c r="L33" s="67"/>
      <c r="M33" s="67" t="n">
        <v>101971</v>
      </c>
      <c r="N33" s="67"/>
      <c r="O33" s="67"/>
      <c r="P33" s="64"/>
      <c r="Q33" s="67" t="n">
        <v>50024</v>
      </c>
      <c r="R33" s="67"/>
      <c r="S33" s="67"/>
      <c r="T33" s="64"/>
      <c r="U33" s="67" t="n">
        <v>51947</v>
      </c>
      <c r="V33" s="67"/>
      <c r="W33" s="67"/>
      <c r="X33" s="64"/>
      <c r="Y33" s="218" t="n">
        <v>96.2981500375383</v>
      </c>
      <c r="Z33" s="218"/>
      <c r="AA33" s="218"/>
      <c r="AB33" s="223"/>
      <c r="AC33" s="187" t="n">
        <v>2.61022372395433</v>
      </c>
      <c r="AD33" s="187"/>
      <c r="AE33" s="187"/>
      <c r="AF33" s="224"/>
      <c r="AG33" s="67" t="n">
        <v>12496.4460784314</v>
      </c>
      <c r="AH33" s="67"/>
      <c r="AJ33" s="188" t="n">
        <v>4128</v>
      </c>
      <c r="AL33" s="189" t="n">
        <v>4.21900391443435</v>
      </c>
      <c r="AM33" s="175"/>
      <c r="AN33" s="231" t="n">
        <v>8.16</v>
      </c>
      <c r="AO33" s="231"/>
      <c r="AP33" s="231"/>
      <c r="AR33" s="79" t="n">
        <v>35696</v>
      </c>
      <c r="AS33" s="79"/>
      <c r="AT33" s="79"/>
      <c r="AU33" s="64"/>
      <c r="AV33" s="79" t="n">
        <v>97843</v>
      </c>
      <c r="AW33" s="79"/>
      <c r="AX33" s="79"/>
      <c r="AY33" s="64"/>
      <c r="AZ33" s="79" t="n">
        <v>48302</v>
      </c>
      <c r="BA33" s="79"/>
      <c r="BB33" s="79"/>
      <c r="BC33" s="64"/>
      <c r="BD33" s="79" t="n">
        <v>49541</v>
      </c>
      <c r="BE33" s="79"/>
      <c r="BF33" s="79"/>
      <c r="BG33" s="64"/>
      <c r="BH33" s="232" t="n">
        <v>97.5</v>
      </c>
      <c r="BI33" s="232"/>
      <c r="BJ33" s="232"/>
      <c r="BK33" s="64"/>
      <c r="BL33" s="234" t="n">
        <v>2.74</v>
      </c>
      <c r="BM33" s="234"/>
      <c r="BN33" s="64"/>
      <c r="BO33" s="79" t="n">
        <v>11991</v>
      </c>
      <c r="BP33" s="184"/>
      <c r="BQ33" s="185" t="n">
        <v>18</v>
      </c>
    </row>
    <row r="34" s="1" customFormat="true" ht="11.25" hidden="false" customHeight="true" outlineLevel="0" collapsed="false">
      <c r="A34" s="15"/>
      <c r="B34" s="107" t="n">
        <v>19</v>
      </c>
      <c r="C34" s="98" t="s">
        <v>56</v>
      </c>
      <c r="D34" s="98"/>
      <c r="E34" s="98"/>
      <c r="F34" s="194"/>
      <c r="G34" s="222" t="n">
        <v>5.99</v>
      </c>
      <c r="H34" s="175"/>
      <c r="I34" s="67" t="n">
        <v>45596</v>
      </c>
      <c r="J34" s="67"/>
      <c r="K34" s="67"/>
      <c r="L34" s="67"/>
      <c r="M34" s="67" t="n">
        <v>103973</v>
      </c>
      <c r="N34" s="67"/>
      <c r="O34" s="67"/>
      <c r="P34" s="64"/>
      <c r="Q34" s="67" t="n">
        <v>48266</v>
      </c>
      <c r="R34" s="67"/>
      <c r="S34" s="67"/>
      <c r="T34" s="64"/>
      <c r="U34" s="67" t="n">
        <v>55707</v>
      </c>
      <c r="V34" s="67"/>
      <c r="W34" s="67"/>
      <c r="X34" s="64"/>
      <c r="Y34" s="218" t="n">
        <v>86.6426122390364</v>
      </c>
      <c r="Z34" s="218"/>
      <c r="AA34" s="218"/>
      <c r="AB34" s="223"/>
      <c r="AC34" s="187" t="n">
        <v>2.28030967628739</v>
      </c>
      <c r="AD34" s="187"/>
      <c r="AE34" s="187"/>
      <c r="AF34" s="224"/>
      <c r="AG34" s="67" t="n">
        <v>17357.7629382304</v>
      </c>
      <c r="AH34" s="67"/>
      <c r="AJ34" s="188" t="n">
        <v>1220</v>
      </c>
      <c r="AL34" s="189" t="n">
        <v>1.18731326579273</v>
      </c>
      <c r="AM34" s="175"/>
      <c r="AN34" s="231" t="n">
        <v>5.99</v>
      </c>
      <c r="AO34" s="231"/>
      <c r="AP34" s="231"/>
      <c r="AR34" s="79" t="n">
        <v>43162</v>
      </c>
      <c r="AS34" s="79"/>
      <c r="AT34" s="79"/>
      <c r="AU34" s="64"/>
      <c r="AV34" s="79" t="n">
        <v>102753</v>
      </c>
      <c r="AW34" s="79"/>
      <c r="AX34" s="79"/>
      <c r="AY34" s="64"/>
      <c r="AZ34" s="79" t="n">
        <v>48112</v>
      </c>
      <c r="BA34" s="79"/>
      <c r="BB34" s="79"/>
      <c r="BC34" s="64"/>
      <c r="BD34" s="79" t="n">
        <v>54641</v>
      </c>
      <c r="BE34" s="79"/>
      <c r="BF34" s="79"/>
      <c r="BG34" s="64"/>
      <c r="BH34" s="232" t="n">
        <v>88.1</v>
      </c>
      <c r="BI34" s="232"/>
      <c r="BJ34" s="232"/>
      <c r="BK34" s="64"/>
      <c r="BL34" s="234" t="n">
        <v>2.38</v>
      </c>
      <c r="BM34" s="234"/>
      <c r="BN34" s="64"/>
      <c r="BO34" s="79" t="n">
        <v>17154</v>
      </c>
      <c r="BP34" s="184"/>
      <c r="BQ34" s="185" t="n">
        <v>19</v>
      </c>
    </row>
    <row r="35" s="1" customFormat="true" ht="11.25" hidden="false" customHeight="true" outlineLevel="0" collapsed="false">
      <c r="A35" s="15"/>
      <c r="B35" s="107" t="n">
        <v>20</v>
      </c>
      <c r="C35" s="98" t="s">
        <v>57</v>
      </c>
      <c r="D35" s="98"/>
      <c r="E35" s="98"/>
      <c r="F35" s="194"/>
      <c r="G35" s="222" t="n">
        <v>20.77</v>
      </c>
      <c r="H35" s="175"/>
      <c r="I35" s="67" t="n">
        <v>54303</v>
      </c>
      <c r="J35" s="67"/>
      <c r="K35" s="67"/>
      <c r="L35" s="67"/>
      <c r="M35" s="67" t="n">
        <v>135437</v>
      </c>
      <c r="N35" s="67"/>
      <c r="O35" s="67"/>
      <c r="P35" s="64"/>
      <c r="Q35" s="67" t="n">
        <v>65765</v>
      </c>
      <c r="R35" s="67"/>
      <c r="S35" s="67"/>
      <c r="T35" s="64"/>
      <c r="U35" s="67" t="n">
        <v>69672</v>
      </c>
      <c r="V35" s="67"/>
      <c r="W35" s="67"/>
      <c r="X35" s="64"/>
      <c r="Y35" s="218" t="n">
        <v>94.3922953266736</v>
      </c>
      <c r="Z35" s="218"/>
      <c r="AA35" s="218"/>
      <c r="AB35" s="223"/>
      <c r="AC35" s="187" t="n">
        <v>2.49409793197429</v>
      </c>
      <c r="AD35" s="187"/>
      <c r="AE35" s="187"/>
      <c r="AF35" s="224"/>
      <c r="AG35" s="67" t="n">
        <v>6520.79922965816</v>
      </c>
      <c r="AH35" s="67"/>
      <c r="AJ35" s="188" t="n">
        <v>-3507</v>
      </c>
      <c r="AL35" s="189" t="n">
        <v>-2.52403846153846</v>
      </c>
      <c r="AM35" s="175"/>
      <c r="AN35" s="231" t="n">
        <v>20.21</v>
      </c>
      <c r="AO35" s="231"/>
      <c r="AP35" s="231"/>
      <c r="AR35" s="79" t="n">
        <v>52378</v>
      </c>
      <c r="AS35" s="79"/>
      <c r="AT35" s="79"/>
      <c r="AU35" s="64"/>
      <c r="AV35" s="79" t="n">
        <v>138944</v>
      </c>
      <c r="AW35" s="79"/>
      <c r="AX35" s="79"/>
      <c r="AY35" s="64"/>
      <c r="AZ35" s="79" t="n">
        <v>67662</v>
      </c>
      <c r="BA35" s="79"/>
      <c r="BB35" s="79"/>
      <c r="BC35" s="64"/>
      <c r="BD35" s="79" t="n">
        <v>71282</v>
      </c>
      <c r="BE35" s="79"/>
      <c r="BF35" s="79"/>
      <c r="BG35" s="64"/>
      <c r="BH35" s="232" t="n">
        <v>94.9</v>
      </c>
      <c r="BI35" s="232"/>
      <c r="BJ35" s="232"/>
      <c r="BK35" s="64"/>
      <c r="BL35" s="234" t="n">
        <v>2.65</v>
      </c>
      <c r="BM35" s="234"/>
      <c r="BN35" s="64"/>
      <c r="BO35" s="79" t="n">
        <v>6875</v>
      </c>
      <c r="BP35" s="184"/>
      <c r="BQ35" s="185" t="n">
        <v>20</v>
      </c>
    </row>
    <row r="36" s="1" customFormat="true" ht="11.25" hidden="false" customHeight="true" outlineLevel="0" collapsed="false">
      <c r="A36" s="15"/>
      <c r="B36" s="105"/>
      <c r="C36" s="98"/>
      <c r="D36" s="98"/>
      <c r="E36" s="98"/>
      <c r="F36" s="194"/>
      <c r="G36" s="222"/>
      <c r="H36" s="175"/>
      <c r="I36" s="67"/>
      <c r="J36" s="67"/>
      <c r="K36" s="67"/>
      <c r="L36" s="67"/>
      <c r="M36" s="67"/>
      <c r="N36" s="67"/>
      <c r="O36" s="67"/>
      <c r="P36" s="64"/>
      <c r="Q36" s="67"/>
      <c r="R36" s="67"/>
      <c r="S36" s="67"/>
      <c r="T36" s="64"/>
      <c r="U36" s="67"/>
      <c r="V36" s="67"/>
      <c r="W36" s="67"/>
      <c r="X36" s="64"/>
      <c r="Y36" s="218"/>
      <c r="Z36" s="218"/>
      <c r="AA36" s="218"/>
      <c r="AB36" s="223"/>
      <c r="AC36" s="187"/>
      <c r="AD36" s="187"/>
      <c r="AE36" s="187"/>
      <c r="AF36" s="224"/>
      <c r="AG36" s="67"/>
      <c r="AH36" s="67"/>
      <c r="AJ36" s="188"/>
      <c r="AL36" s="189"/>
      <c r="AM36" s="175"/>
      <c r="AN36" s="231"/>
      <c r="AO36" s="231"/>
      <c r="AP36" s="231"/>
      <c r="AR36" s="79"/>
      <c r="AS36" s="79"/>
      <c r="AT36" s="79"/>
      <c r="AU36" s="64"/>
      <c r="AV36" s="79"/>
      <c r="AW36" s="79"/>
      <c r="AX36" s="79"/>
      <c r="AY36" s="64"/>
      <c r="AZ36" s="79"/>
      <c r="BA36" s="79"/>
      <c r="BB36" s="79"/>
      <c r="BC36" s="64"/>
      <c r="BD36" s="79"/>
      <c r="BE36" s="79"/>
      <c r="BF36" s="79"/>
      <c r="BG36" s="64"/>
      <c r="BH36" s="232"/>
      <c r="BI36" s="232"/>
      <c r="BJ36" s="232"/>
      <c r="BK36" s="64"/>
      <c r="BL36" s="234"/>
      <c r="BM36" s="234"/>
      <c r="BN36" s="64"/>
      <c r="BO36" s="79"/>
      <c r="BP36" s="184"/>
      <c r="BQ36" s="185"/>
    </row>
    <row r="37" s="1" customFormat="true" ht="11.25" hidden="false" customHeight="true" outlineLevel="0" collapsed="false">
      <c r="A37" s="15"/>
      <c r="B37" s="107" t="n">
        <v>21</v>
      </c>
      <c r="C37" s="98" t="s">
        <v>58</v>
      </c>
      <c r="D37" s="98"/>
      <c r="E37" s="98"/>
      <c r="F37" s="194"/>
      <c r="G37" s="222" t="n">
        <v>9.34</v>
      </c>
      <c r="H37" s="15"/>
      <c r="I37" s="67" t="n">
        <v>72234</v>
      </c>
      <c r="J37" s="67"/>
      <c r="K37" s="67"/>
      <c r="L37" s="67"/>
      <c r="M37" s="67" t="n">
        <v>161047</v>
      </c>
      <c r="N37" s="67"/>
      <c r="O37" s="67"/>
      <c r="P37" s="64"/>
      <c r="Q37" s="67" t="n">
        <v>76419</v>
      </c>
      <c r="R37" s="67"/>
      <c r="S37" s="67"/>
      <c r="T37" s="64"/>
      <c r="U37" s="67" t="n">
        <v>84628</v>
      </c>
      <c r="V37" s="67"/>
      <c r="W37" s="67"/>
      <c r="X37" s="64"/>
      <c r="Y37" s="218" t="n">
        <v>90.2999007420712</v>
      </c>
      <c r="Z37" s="218"/>
      <c r="AA37" s="218"/>
      <c r="AB37" s="223"/>
      <c r="AC37" s="187" t="n">
        <v>2.22951795553341</v>
      </c>
      <c r="AD37" s="187"/>
      <c r="AE37" s="187"/>
      <c r="AF37" s="224"/>
      <c r="AG37" s="67" t="n">
        <v>17242.7194860814</v>
      </c>
      <c r="AH37" s="67"/>
      <c r="AJ37" s="188" t="n">
        <v>-1446</v>
      </c>
      <c r="AL37" s="189" t="n">
        <v>-0.889884487331762</v>
      </c>
      <c r="AM37" s="15"/>
      <c r="AN37" s="231" t="n">
        <v>9.34</v>
      </c>
      <c r="AO37" s="231"/>
      <c r="AP37" s="231"/>
      <c r="AR37" s="79" t="n">
        <v>70285</v>
      </c>
      <c r="AS37" s="79"/>
      <c r="AT37" s="79"/>
      <c r="AU37" s="64"/>
      <c r="AV37" s="79" t="n">
        <v>162493</v>
      </c>
      <c r="AW37" s="79"/>
      <c r="AX37" s="79"/>
      <c r="AY37" s="64"/>
      <c r="AZ37" s="79" t="n">
        <v>77909</v>
      </c>
      <c r="BA37" s="79"/>
      <c r="BB37" s="79"/>
      <c r="BC37" s="64"/>
      <c r="BD37" s="79" t="n">
        <v>84584</v>
      </c>
      <c r="BE37" s="79"/>
      <c r="BF37" s="79"/>
      <c r="BG37" s="64"/>
      <c r="BH37" s="232" t="n">
        <v>92.1</v>
      </c>
      <c r="BI37" s="232"/>
      <c r="BJ37" s="232"/>
      <c r="BK37" s="64"/>
      <c r="BL37" s="234" t="n">
        <v>2.31</v>
      </c>
      <c r="BM37" s="234"/>
      <c r="BN37" s="64"/>
      <c r="BO37" s="79" t="n">
        <v>17398</v>
      </c>
      <c r="BP37" s="184"/>
      <c r="BQ37" s="185" t="n">
        <v>21</v>
      </c>
    </row>
    <row r="38" s="1" customFormat="true" ht="11.25" hidden="false" customHeight="true" outlineLevel="0" collapsed="false">
      <c r="A38" s="15"/>
      <c r="B38" s="107" t="n">
        <v>22</v>
      </c>
      <c r="C38" s="98" t="s">
        <v>59</v>
      </c>
      <c r="D38" s="98"/>
      <c r="E38" s="98"/>
      <c r="F38" s="194"/>
      <c r="G38" s="222" t="n">
        <v>9.75</v>
      </c>
      <c r="H38" s="15"/>
      <c r="I38" s="67" t="n">
        <v>60336</v>
      </c>
      <c r="J38" s="67"/>
      <c r="K38" s="67"/>
      <c r="L38" s="67"/>
      <c r="M38" s="67" t="n">
        <v>139593</v>
      </c>
      <c r="N38" s="67"/>
      <c r="O38" s="67"/>
      <c r="P38" s="64"/>
      <c r="Q38" s="67" t="n">
        <v>66503</v>
      </c>
      <c r="R38" s="67"/>
      <c r="S38" s="67"/>
      <c r="T38" s="64"/>
      <c r="U38" s="67" t="n">
        <v>73090</v>
      </c>
      <c r="V38" s="67"/>
      <c r="W38" s="67"/>
      <c r="X38" s="64"/>
      <c r="Y38" s="218" t="n">
        <v>90.9878232316322</v>
      </c>
      <c r="Z38" s="218"/>
      <c r="AA38" s="218"/>
      <c r="AB38" s="223"/>
      <c r="AC38" s="187" t="n">
        <v>2.3135938743039</v>
      </c>
      <c r="AD38" s="187"/>
      <c r="AE38" s="187"/>
      <c r="AF38" s="224"/>
      <c r="AG38" s="67" t="n">
        <v>14317.2307692308</v>
      </c>
      <c r="AH38" s="67"/>
      <c r="AJ38" s="188" t="n">
        <v>-1854</v>
      </c>
      <c r="AL38" s="189" t="n">
        <v>-1.31073829773696</v>
      </c>
      <c r="AM38" s="15"/>
      <c r="AN38" s="231" t="n">
        <v>9.75</v>
      </c>
      <c r="AO38" s="231"/>
      <c r="AP38" s="231"/>
      <c r="AR38" s="79" t="n">
        <v>58399</v>
      </c>
      <c r="AS38" s="79"/>
      <c r="AT38" s="79"/>
      <c r="AU38" s="64"/>
      <c r="AV38" s="79" t="n">
        <v>141447</v>
      </c>
      <c r="AW38" s="79"/>
      <c r="AX38" s="79"/>
      <c r="AY38" s="64"/>
      <c r="AZ38" s="79" t="n">
        <v>67818</v>
      </c>
      <c r="BA38" s="79"/>
      <c r="BB38" s="79"/>
      <c r="BC38" s="64"/>
      <c r="BD38" s="79" t="n">
        <v>73629</v>
      </c>
      <c r="BE38" s="79"/>
      <c r="BF38" s="79"/>
      <c r="BG38" s="64"/>
      <c r="BH38" s="232" t="n">
        <v>92.1</v>
      </c>
      <c r="BI38" s="232"/>
      <c r="BJ38" s="232"/>
      <c r="BK38" s="64"/>
      <c r="BL38" s="234" t="n">
        <v>2.42</v>
      </c>
      <c r="BM38" s="234"/>
      <c r="BN38" s="64"/>
      <c r="BO38" s="79" t="n">
        <v>14507</v>
      </c>
      <c r="BP38" s="184"/>
      <c r="BQ38" s="185" t="n">
        <v>22</v>
      </c>
    </row>
    <row r="39" s="1" customFormat="true" ht="11.25" hidden="false" customHeight="true" outlineLevel="0" collapsed="false">
      <c r="A39" s="15"/>
      <c r="B39" s="107" t="n">
        <v>23</v>
      </c>
      <c r="C39" s="98" t="s">
        <v>60</v>
      </c>
      <c r="D39" s="98"/>
      <c r="E39" s="98"/>
      <c r="G39" s="222" t="n">
        <v>15.3</v>
      </c>
      <c r="H39" s="15"/>
      <c r="I39" s="67" t="n">
        <v>80874</v>
      </c>
      <c r="J39" s="67"/>
      <c r="K39" s="67"/>
      <c r="L39" s="67"/>
      <c r="M39" s="67" t="n">
        <v>201722</v>
      </c>
      <c r="N39" s="67"/>
      <c r="O39" s="67"/>
      <c r="P39" s="64"/>
      <c r="Q39" s="67" t="n">
        <v>97489</v>
      </c>
      <c r="R39" s="67"/>
      <c r="S39" s="67"/>
      <c r="T39" s="64"/>
      <c r="U39" s="67" t="n">
        <v>104233</v>
      </c>
      <c r="V39" s="67"/>
      <c r="W39" s="67"/>
      <c r="X39" s="64"/>
      <c r="Y39" s="218" t="n">
        <v>93.5298801723063</v>
      </c>
      <c r="Z39" s="218"/>
      <c r="AA39" s="218"/>
      <c r="AB39" s="223"/>
      <c r="AC39" s="187" t="n">
        <v>2.49427504513193</v>
      </c>
      <c r="AD39" s="187"/>
      <c r="AE39" s="187"/>
      <c r="AF39" s="224"/>
      <c r="AG39" s="67" t="n">
        <v>13184.4444444444</v>
      </c>
      <c r="AH39" s="67"/>
      <c r="AJ39" s="188" t="n">
        <v>1166</v>
      </c>
      <c r="AL39" s="189" t="n">
        <v>0.581383753166198</v>
      </c>
      <c r="AM39" s="15"/>
      <c r="AN39" s="231" t="n">
        <v>15.3</v>
      </c>
      <c r="AO39" s="231"/>
      <c r="AP39" s="231"/>
      <c r="AR39" s="79" t="n">
        <v>76676</v>
      </c>
      <c r="AS39" s="79"/>
      <c r="AT39" s="79"/>
      <c r="AU39" s="64"/>
      <c r="AV39" s="79" t="n">
        <v>200556</v>
      </c>
      <c r="AW39" s="79"/>
      <c r="AX39" s="79"/>
      <c r="AY39" s="64"/>
      <c r="AZ39" s="79" t="n">
        <v>97607</v>
      </c>
      <c r="BA39" s="79"/>
      <c r="BB39" s="79"/>
      <c r="BC39" s="64"/>
      <c r="BD39" s="79" t="n">
        <v>102949</v>
      </c>
      <c r="BE39" s="79"/>
      <c r="BF39" s="79"/>
      <c r="BG39" s="64"/>
      <c r="BH39" s="232" t="n">
        <v>94.8</v>
      </c>
      <c r="BI39" s="232"/>
      <c r="BJ39" s="232"/>
      <c r="BK39" s="64"/>
      <c r="BL39" s="234" t="n">
        <v>2.62</v>
      </c>
      <c r="BM39" s="234"/>
      <c r="BN39" s="64"/>
      <c r="BO39" s="79" t="n">
        <v>13108</v>
      </c>
      <c r="BP39" s="184"/>
      <c r="BQ39" s="185" t="n">
        <v>23</v>
      </c>
    </row>
    <row r="40" s="1" customFormat="true" ht="11.25" hidden="false" customHeight="true" outlineLevel="0" collapsed="false">
      <c r="A40" s="109"/>
      <c r="B40" s="110" t="n">
        <v>24</v>
      </c>
      <c r="C40" s="111" t="s">
        <v>86</v>
      </c>
      <c r="D40" s="111"/>
      <c r="E40" s="111"/>
      <c r="F40" s="109"/>
      <c r="G40" s="225" t="n">
        <v>7.35</v>
      </c>
      <c r="H40" s="109"/>
      <c r="I40" s="121" t="n">
        <v>75266</v>
      </c>
      <c r="J40" s="121"/>
      <c r="K40" s="121"/>
      <c r="L40" s="121"/>
      <c r="M40" s="121" t="n">
        <v>136813</v>
      </c>
      <c r="N40" s="121"/>
      <c r="O40" s="121"/>
      <c r="P40" s="115"/>
      <c r="Q40" s="121" t="n">
        <v>78415</v>
      </c>
      <c r="R40" s="121"/>
      <c r="S40" s="121"/>
      <c r="T40" s="115"/>
      <c r="U40" s="121" t="n">
        <v>58398</v>
      </c>
      <c r="V40" s="121"/>
      <c r="W40" s="121"/>
      <c r="X40" s="115"/>
      <c r="Y40" s="219" t="n">
        <v>134.276858796534</v>
      </c>
      <c r="Z40" s="219"/>
      <c r="AA40" s="219"/>
      <c r="AB40" s="226"/>
      <c r="AC40" s="197" t="n">
        <v>1.8177264634762</v>
      </c>
      <c r="AD40" s="197"/>
      <c r="AE40" s="197"/>
      <c r="AF40" s="227"/>
      <c r="AG40" s="121" t="n">
        <v>18614.0136054422</v>
      </c>
      <c r="AH40" s="121"/>
      <c r="AI40" s="109"/>
      <c r="AJ40" s="198" t="n">
        <v>-5036</v>
      </c>
      <c r="AK40" s="109"/>
      <c r="AL40" s="199" t="n">
        <v>-3.55025414349061</v>
      </c>
      <c r="AM40" s="109"/>
      <c r="AN40" s="236" t="n">
        <v>7.35</v>
      </c>
      <c r="AO40" s="236"/>
      <c r="AP40" s="236"/>
      <c r="AQ40" s="109"/>
      <c r="AR40" s="237" t="n">
        <v>74021</v>
      </c>
      <c r="AS40" s="237"/>
      <c r="AT40" s="237"/>
      <c r="AU40" s="115"/>
      <c r="AV40" s="237" t="n">
        <v>141849</v>
      </c>
      <c r="AW40" s="237"/>
      <c r="AX40" s="237"/>
      <c r="AY40" s="115"/>
      <c r="AZ40" s="237" t="n">
        <v>79769</v>
      </c>
      <c r="BA40" s="237"/>
      <c r="BB40" s="237"/>
      <c r="BC40" s="115"/>
      <c r="BD40" s="237" t="n">
        <v>62080</v>
      </c>
      <c r="BE40" s="237"/>
      <c r="BF40" s="237"/>
      <c r="BG40" s="115"/>
      <c r="BH40" s="238" t="n">
        <v>128.5</v>
      </c>
      <c r="BI40" s="238"/>
      <c r="BJ40" s="238"/>
      <c r="BK40" s="115"/>
      <c r="BL40" s="239" t="n">
        <v>1.92</v>
      </c>
      <c r="BM40" s="239"/>
      <c r="BN40" s="115"/>
      <c r="BO40" s="115" t="n">
        <v>19299</v>
      </c>
      <c r="BP40" s="204"/>
      <c r="BQ40" s="205" t="n">
        <v>24</v>
      </c>
    </row>
    <row r="41" s="1" customFormat="true" ht="11.25" hidden="false" customHeight="true" outlineLevel="0" collapsed="false">
      <c r="A41" s="15"/>
      <c r="B41" s="15" t="s">
        <v>72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</row>
  </sheetData>
  <mergeCells count="471">
    <mergeCell ref="A3:BQ3"/>
    <mergeCell ref="B7:E10"/>
    <mergeCell ref="AN7:BP7"/>
    <mergeCell ref="BQ7:BQ10"/>
    <mergeCell ref="G8:H10"/>
    <mergeCell ref="I8:L10"/>
    <mergeCell ref="M8:X8"/>
    <mergeCell ref="Y8:AB10"/>
    <mergeCell ref="AC8:AF8"/>
    <mergeCell ref="AG8:AI10"/>
    <mergeCell ref="AN8:AQ10"/>
    <mergeCell ref="AR8:AU10"/>
    <mergeCell ref="AV8:BG8"/>
    <mergeCell ref="BH8:BK10"/>
    <mergeCell ref="BL8:BN8"/>
    <mergeCell ref="BO8:BP10"/>
    <mergeCell ref="M9:P10"/>
    <mergeCell ref="Q9:T10"/>
    <mergeCell ref="U9:X10"/>
    <mergeCell ref="AC9:AF9"/>
    <mergeCell ref="AJ9:AK10"/>
    <mergeCell ref="AL9:AM10"/>
    <mergeCell ref="AV9:AY10"/>
    <mergeCell ref="AZ9:BC10"/>
    <mergeCell ref="BD9:BG10"/>
    <mergeCell ref="BL9:BN9"/>
    <mergeCell ref="AC10:AF10"/>
    <mergeCell ref="BL10:BN10"/>
    <mergeCell ref="B11:E11"/>
    <mergeCell ref="I11:K11"/>
    <mergeCell ref="M11:O11"/>
    <mergeCell ref="Q11:S11"/>
    <mergeCell ref="U11:W11"/>
    <mergeCell ref="Y11:AA11"/>
    <mergeCell ref="AC11:AE11"/>
    <mergeCell ref="AG11:AH11"/>
    <mergeCell ref="AN11:AP11"/>
    <mergeCell ref="AR11:AT11"/>
    <mergeCell ref="AV11:AX11"/>
    <mergeCell ref="AZ11:BB11"/>
    <mergeCell ref="BD11:BF11"/>
    <mergeCell ref="BH11:BJ11"/>
    <mergeCell ref="BL11:BM11"/>
    <mergeCell ref="C12:E12"/>
    <mergeCell ref="I12:K12"/>
    <mergeCell ref="U12:X12"/>
    <mergeCell ref="Y12:AA12"/>
    <mergeCell ref="AC12:AE12"/>
    <mergeCell ref="AG12:AH12"/>
    <mergeCell ref="AN12:AP12"/>
    <mergeCell ref="C13:E13"/>
    <mergeCell ref="I13:K13"/>
    <mergeCell ref="M13:O13"/>
    <mergeCell ref="Q13:S13"/>
    <mergeCell ref="U13:W13"/>
    <mergeCell ref="Y13:AA13"/>
    <mergeCell ref="AC13:AE13"/>
    <mergeCell ref="AG13:AH13"/>
    <mergeCell ref="AN13:AP13"/>
    <mergeCell ref="AR13:AT13"/>
    <mergeCell ref="AV13:AX13"/>
    <mergeCell ref="AZ13:BB13"/>
    <mergeCell ref="BD13:BF13"/>
    <mergeCell ref="BH13:BJ13"/>
    <mergeCell ref="BL13:BM13"/>
    <mergeCell ref="C14:E14"/>
    <mergeCell ref="I14:K14"/>
    <mergeCell ref="M14:O14"/>
    <mergeCell ref="Q14:S14"/>
    <mergeCell ref="U14:W14"/>
    <mergeCell ref="Y14:AA14"/>
    <mergeCell ref="AC14:AE14"/>
    <mergeCell ref="AG14:AH14"/>
    <mergeCell ref="AN14:AP14"/>
    <mergeCell ref="AR14:AT14"/>
    <mergeCell ref="AV14:AX14"/>
    <mergeCell ref="AZ14:BB14"/>
    <mergeCell ref="BD14:BF14"/>
    <mergeCell ref="BH14:BJ14"/>
    <mergeCell ref="BL14:BM14"/>
    <mergeCell ref="C15:E15"/>
    <mergeCell ref="I15:K15"/>
    <mergeCell ref="M15:O15"/>
    <mergeCell ref="Q15:S15"/>
    <mergeCell ref="U15:W15"/>
    <mergeCell ref="Y15:AA15"/>
    <mergeCell ref="AC15:AE15"/>
    <mergeCell ref="AG15:AH15"/>
    <mergeCell ref="AN15:AP15"/>
    <mergeCell ref="AR15:AT15"/>
    <mergeCell ref="AV15:AX15"/>
    <mergeCell ref="AZ15:BB15"/>
    <mergeCell ref="BD15:BF15"/>
    <mergeCell ref="BH15:BJ15"/>
    <mergeCell ref="BL15:BM15"/>
    <mergeCell ref="C16:E16"/>
    <mergeCell ref="I16:K16"/>
    <mergeCell ref="M16:O16"/>
    <mergeCell ref="Q16:S16"/>
    <mergeCell ref="U16:W16"/>
    <mergeCell ref="Y16:AA16"/>
    <mergeCell ref="AC16:AE16"/>
    <mergeCell ref="AG16:AH16"/>
    <mergeCell ref="AN16:AP16"/>
    <mergeCell ref="AR16:AT16"/>
    <mergeCell ref="AV16:AX16"/>
    <mergeCell ref="AZ16:BB16"/>
    <mergeCell ref="BD16:BF16"/>
    <mergeCell ref="BH16:BJ16"/>
    <mergeCell ref="BL16:BM16"/>
    <mergeCell ref="C17:E17"/>
    <mergeCell ref="I17:K17"/>
    <mergeCell ref="M17:O17"/>
    <mergeCell ref="Q17:S17"/>
    <mergeCell ref="U17:W17"/>
    <mergeCell ref="Y17:AA17"/>
    <mergeCell ref="AC17:AE17"/>
    <mergeCell ref="AG17:AH17"/>
    <mergeCell ref="AN17:AP17"/>
    <mergeCell ref="AR17:AT17"/>
    <mergeCell ref="AV17:AX17"/>
    <mergeCell ref="AZ17:BB17"/>
    <mergeCell ref="BD17:BF17"/>
    <mergeCell ref="BH17:BJ17"/>
    <mergeCell ref="BL17:BM17"/>
    <mergeCell ref="C18:E18"/>
    <mergeCell ref="I18:K18"/>
    <mergeCell ref="M18:O18"/>
    <mergeCell ref="Q18:S18"/>
    <mergeCell ref="U18:W18"/>
    <mergeCell ref="Y18:AA18"/>
    <mergeCell ref="AC18:AE18"/>
    <mergeCell ref="AG18:AH18"/>
    <mergeCell ref="AN18:AP18"/>
    <mergeCell ref="AR18:AT18"/>
    <mergeCell ref="AV18:AX18"/>
    <mergeCell ref="AZ18:BB18"/>
    <mergeCell ref="BD18:BF18"/>
    <mergeCell ref="BH18:BJ18"/>
    <mergeCell ref="BL18:BM18"/>
    <mergeCell ref="C19:E19"/>
    <mergeCell ref="I19:K19"/>
    <mergeCell ref="M19:O19"/>
    <mergeCell ref="Q19:S19"/>
    <mergeCell ref="U19:W19"/>
    <mergeCell ref="Y19:AA19"/>
    <mergeCell ref="AC19:AE19"/>
    <mergeCell ref="AG19:AH19"/>
    <mergeCell ref="AN19:AP19"/>
    <mergeCell ref="AR19:AT19"/>
    <mergeCell ref="AV19:AX19"/>
    <mergeCell ref="AZ19:BB19"/>
    <mergeCell ref="BD19:BF19"/>
    <mergeCell ref="BH19:BJ19"/>
    <mergeCell ref="BL19:BM19"/>
    <mergeCell ref="C20:E20"/>
    <mergeCell ref="I20:K20"/>
    <mergeCell ref="M20:O20"/>
    <mergeCell ref="Q20:S20"/>
    <mergeCell ref="U20:W20"/>
    <mergeCell ref="Y20:AA20"/>
    <mergeCell ref="AC20:AE20"/>
    <mergeCell ref="AG20:AH20"/>
    <mergeCell ref="AN20:AP20"/>
    <mergeCell ref="AR20:AT20"/>
    <mergeCell ref="AV20:AX20"/>
    <mergeCell ref="AZ20:BB20"/>
    <mergeCell ref="BD20:BF20"/>
    <mergeCell ref="BH20:BJ20"/>
    <mergeCell ref="BL20:BM20"/>
    <mergeCell ref="C21:E21"/>
    <mergeCell ref="I21:K21"/>
    <mergeCell ref="M21:O21"/>
    <mergeCell ref="Q21:S21"/>
    <mergeCell ref="U21:W21"/>
    <mergeCell ref="Y21:AA21"/>
    <mergeCell ref="AC21:AE21"/>
    <mergeCell ref="AG21:AH21"/>
    <mergeCell ref="AN21:AP21"/>
    <mergeCell ref="AR21:AT21"/>
    <mergeCell ref="AV21:AX21"/>
    <mergeCell ref="AZ21:BB21"/>
    <mergeCell ref="BD21:BF21"/>
    <mergeCell ref="BH21:BJ21"/>
    <mergeCell ref="BL21:BM21"/>
    <mergeCell ref="C22:E22"/>
    <mergeCell ref="I22:K22"/>
    <mergeCell ref="M22:O22"/>
    <mergeCell ref="Q22:S22"/>
    <mergeCell ref="U22:W22"/>
    <mergeCell ref="Y22:AA22"/>
    <mergeCell ref="AC22:AE22"/>
    <mergeCell ref="AG22:AH22"/>
    <mergeCell ref="AN22:AP22"/>
    <mergeCell ref="AR22:AT22"/>
    <mergeCell ref="AV22:AX22"/>
    <mergeCell ref="AZ22:BB22"/>
    <mergeCell ref="BD22:BF22"/>
    <mergeCell ref="BH22:BJ22"/>
    <mergeCell ref="BL22:BM22"/>
    <mergeCell ref="C23:E23"/>
    <mergeCell ref="I23:K23"/>
    <mergeCell ref="M23:O23"/>
    <mergeCell ref="Q23:S23"/>
    <mergeCell ref="U23:W23"/>
    <mergeCell ref="Y23:AA23"/>
    <mergeCell ref="AC23:AE23"/>
    <mergeCell ref="AG23:AH23"/>
    <mergeCell ref="AN23:AP23"/>
    <mergeCell ref="AR23:AT23"/>
    <mergeCell ref="AV23:AX23"/>
    <mergeCell ref="AZ23:BB23"/>
    <mergeCell ref="BD23:BF23"/>
    <mergeCell ref="BH23:BJ23"/>
    <mergeCell ref="BL23:BM23"/>
    <mergeCell ref="C24:E24"/>
    <mergeCell ref="I24:K24"/>
    <mergeCell ref="M24:O24"/>
    <mergeCell ref="Q24:S24"/>
    <mergeCell ref="U24:W24"/>
    <mergeCell ref="Y24:AA24"/>
    <mergeCell ref="AC24:AE24"/>
    <mergeCell ref="AG24:AH24"/>
    <mergeCell ref="AN24:AP24"/>
    <mergeCell ref="AR24:AT24"/>
    <mergeCell ref="AV24:AX24"/>
    <mergeCell ref="AZ24:BB24"/>
    <mergeCell ref="BD24:BF24"/>
    <mergeCell ref="BH24:BJ24"/>
    <mergeCell ref="BL24:BM24"/>
    <mergeCell ref="C25:E25"/>
    <mergeCell ref="I25:K25"/>
    <mergeCell ref="M25:O25"/>
    <mergeCell ref="Q25:S25"/>
    <mergeCell ref="U25:W25"/>
    <mergeCell ref="Y25:AA25"/>
    <mergeCell ref="AC25:AE25"/>
    <mergeCell ref="AG25:AH25"/>
    <mergeCell ref="AN25:AP25"/>
    <mergeCell ref="AR25:AT25"/>
    <mergeCell ref="AV25:AX25"/>
    <mergeCell ref="AZ25:BB25"/>
    <mergeCell ref="BD25:BF25"/>
    <mergeCell ref="BH25:BJ25"/>
    <mergeCell ref="BL25:BM25"/>
    <mergeCell ref="C26:E26"/>
    <mergeCell ref="I26:K26"/>
    <mergeCell ref="M26:O26"/>
    <mergeCell ref="Q26:S26"/>
    <mergeCell ref="U26:W26"/>
    <mergeCell ref="Y26:AA26"/>
    <mergeCell ref="AC26:AE26"/>
    <mergeCell ref="AG26:AH26"/>
    <mergeCell ref="AN26:AP26"/>
    <mergeCell ref="AR26:AT26"/>
    <mergeCell ref="AV26:AX26"/>
    <mergeCell ref="AZ26:BB26"/>
    <mergeCell ref="BD26:BF26"/>
    <mergeCell ref="BH26:BJ26"/>
    <mergeCell ref="BL26:BM26"/>
    <mergeCell ref="C27:E27"/>
    <mergeCell ref="I27:K27"/>
    <mergeCell ref="M27:O27"/>
    <mergeCell ref="Q27:S27"/>
    <mergeCell ref="U27:W27"/>
    <mergeCell ref="Y27:AA27"/>
    <mergeCell ref="AC27:AE27"/>
    <mergeCell ref="AG27:AH27"/>
    <mergeCell ref="AN27:AP27"/>
    <mergeCell ref="AR27:AT27"/>
    <mergeCell ref="AV27:AX27"/>
    <mergeCell ref="AZ27:BB27"/>
    <mergeCell ref="BD27:BF27"/>
    <mergeCell ref="BH27:BJ27"/>
    <mergeCell ref="BL27:BM27"/>
    <mergeCell ref="C28:E28"/>
    <mergeCell ref="I28:K28"/>
    <mergeCell ref="M28:O28"/>
    <mergeCell ref="Q28:S28"/>
    <mergeCell ref="U28:W28"/>
    <mergeCell ref="Y28:AA28"/>
    <mergeCell ref="AC28:AE28"/>
    <mergeCell ref="AG28:AH28"/>
    <mergeCell ref="AN28:AP28"/>
    <mergeCell ref="AR28:AT28"/>
    <mergeCell ref="AV28:AX28"/>
    <mergeCell ref="AZ28:BB28"/>
    <mergeCell ref="BD28:BF28"/>
    <mergeCell ref="BH28:BJ28"/>
    <mergeCell ref="BL28:BM28"/>
    <mergeCell ref="C29:E29"/>
    <mergeCell ref="I29:K29"/>
    <mergeCell ref="M29:O29"/>
    <mergeCell ref="Q29:S29"/>
    <mergeCell ref="U29:W29"/>
    <mergeCell ref="Y29:AA29"/>
    <mergeCell ref="AC29:AE29"/>
    <mergeCell ref="AG29:AH29"/>
    <mergeCell ref="AN29:AP29"/>
    <mergeCell ref="AR29:AT29"/>
    <mergeCell ref="AV29:AX29"/>
    <mergeCell ref="AZ29:BB29"/>
    <mergeCell ref="BD29:BF29"/>
    <mergeCell ref="BH29:BJ29"/>
    <mergeCell ref="BL29:BM29"/>
    <mergeCell ref="C30:E30"/>
    <mergeCell ref="I30:K30"/>
    <mergeCell ref="M30:O30"/>
    <mergeCell ref="Q30:S30"/>
    <mergeCell ref="U30:W30"/>
    <mergeCell ref="Y30:AA30"/>
    <mergeCell ref="AC30:AE30"/>
    <mergeCell ref="AG30:AH30"/>
    <mergeCell ref="AN30:AP30"/>
    <mergeCell ref="AR30:AT30"/>
    <mergeCell ref="AV30:AX30"/>
    <mergeCell ref="AZ30:BB30"/>
    <mergeCell ref="BD30:BF30"/>
    <mergeCell ref="BH30:BJ30"/>
    <mergeCell ref="BL30:BM30"/>
    <mergeCell ref="C31:E31"/>
    <mergeCell ref="I31:K31"/>
    <mergeCell ref="M31:O31"/>
    <mergeCell ref="Q31:S31"/>
    <mergeCell ref="U31:W31"/>
    <mergeCell ref="Y31:AA31"/>
    <mergeCell ref="AC31:AE31"/>
    <mergeCell ref="AG31:AH31"/>
    <mergeCell ref="AN31:AP31"/>
    <mergeCell ref="AR31:AT31"/>
    <mergeCell ref="AV31:AX31"/>
    <mergeCell ref="AZ31:BB31"/>
    <mergeCell ref="BD31:BF31"/>
    <mergeCell ref="BH31:BJ31"/>
    <mergeCell ref="BL31:BM31"/>
    <mergeCell ref="C32:E32"/>
    <mergeCell ref="I32:K32"/>
    <mergeCell ref="M32:O32"/>
    <mergeCell ref="Q32:S32"/>
    <mergeCell ref="U32:W32"/>
    <mergeCell ref="Y32:AA32"/>
    <mergeCell ref="AC32:AE32"/>
    <mergeCell ref="AG32:AH32"/>
    <mergeCell ref="AN32:AP32"/>
    <mergeCell ref="AR32:AT32"/>
    <mergeCell ref="AV32:AX32"/>
    <mergeCell ref="AZ32:BB32"/>
    <mergeCell ref="BD32:BF32"/>
    <mergeCell ref="BH32:BJ32"/>
    <mergeCell ref="BL32:BM32"/>
    <mergeCell ref="C33:E33"/>
    <mergeCell ref="I33:K33"/>
    <mergeCell ref="M33:O33"/>
    <mergeCell ref="Q33:S33"/>
    <mergeCell ref="U33:W33"/>
    <mergeCell ref="Y33:AA33"/>
    <mergeCell ref="AC33:AE33"/>
    <mergeCell ref="AG33:AH33"/>
    <mergeCell ref="AN33:AP33"/>
    <mergeCell ref="AR33:AT33"/>
    <mergeCell ref="AV33:AX33"/>
    <mergeCell ref="AZ33:BB33"/>
    <mergeCell ref="BD33:BF33"/>
    <mergeCell ref="BH33:BJ33"/>
    <mergeCell ref="BL33:BM33"/>
    <mergeCell ref="C34:E34"/>
    <mergeCell ref="I34:K34"/>
    <mergeCell ref="M34:O34"/>
    <mergeCell ref="Q34:S34"/>
    <mergeCell ref="U34:W34"/>
    <mergeCell ref="Y34:AA34"/>
    <mergeCell ref="AC34:AE34"/>
    <mergeCell ref="AG34:AH34"/>
    <mergeCell ref="AN34:AP34"/>
    <mergeCell ref="AR34:AT34"/>
    <mergeCell ref="AV34:AX34"/>
    <mergeCell ref="AZ34:BB34"/>
    <mergeCell ref="BD34:BF34"/>
    <mergeCell ref="BH34:BJ34"/>
    <mergeCell ref="BL34:BM34"/>
    <mergeCell ref="C35:E35"/>
    <mergeCell ref="I35:K35"/>
    <mergeCell ref="M35:O35"/>
    <mergeCell ref="Q35:S35"/>
    <mergeCell ref="U35:W35"/>
    <mergeCell ref="Y35:AA35"/>
    <mergeCell ref="AC35:AE35"/>
    <mergeCell ref="AG35:AH35"/>
    <mergeCell ref="AN35:AP35"/>
    <mergeCell ref="AR35:AT35"/>
    <mergeCell ref="AV35:AX35"/>
    <mergeCell ref="AZ35:BB35"/>
    <mergeCell ref="BD35:BF35"/>
    <mergeCell ref="BH35:BJ35"/>
    <mergeCell ref="BL35:BM35"/>
    <mergeCell ref="C36:E36"/>
    <mergeCell ref="I36:K36"/>
    <mergeCell ref="M36:O36"/>
    <mergeCell ref="Q36:S36"/>
    <mergeCell ref="U36:W36"/>
    <mergeCell ref="Y36:AA36"/>
    <mergeCell ref="AC36:AE36"/>
    <mergeCell ref="AG36:AH36"/>
    <mergeCell ref="AN36:AP36"/>
    <mergeCell ref="AR36:AT36"/>
    <mergeCell ref="AV36:AX36"/>
    <mergeCell ref="AZ36:BB36"/>
    <mergeCell ref="BD36:BF36"/>
    <mergeCell ref="BH36:BJ36"/>
    <mergeCell ref="BL36:BM36"/>
    <mergeCell ref="C37:E37"/>
    <mergeCell ref="I37:K37"/>
    <mergeCell ref="M37:O37"/>
    <mergeCell ref="Q37:S37"/>
    <mergeCell ref="U37:W37"/>
    <mergeCell ref="Y37:AA37"/>
    <mergeCell ref="AC37:AE37"/>
    <mergeCell ref="AG37:AH37"/>
    <mergeCell ref="AN37:AP37"/>
    <mergeCell ref="AR37:AT37"/>
    <mergeCell ref="AV37:AX37"/>
    <mergeCell ref="AZ37:BB37"/>
    <mergeCell ref="BD37:BF37"/>
    <mergeCell ref="BH37:BJ37"/>
    <mergeCell ref="BL37:BM37"/>
    <mergeCell ref="C38:E38"/>
    <mergeCell ref="I38:K38"/>
    <mergeCell ref="M38:O38"/>
    <mergeCell ref="Q38:S38"/>
    <mergeCell ref="U38:W38"/>
    <mergeCell ref="Y38:AA38"/>
    <mergeCell ref="AC38:AE38"/>
    <mergeCell ref="AG38:AH38"/>
    <mergeCell ref="AN38:AP38"/>
    <mergeCell ref="AR38:AT38"/>
    <mergeCell ref="AV38:AX38"/>
    <mergeCell ref="AZ38:BB38"/>
    <mergeCell ref="BD38:BF38"/>
    <mergeCell ref="BH38:BJ38"/>
    <mergeCell ref="BL38:BM38"/>
    <mergeCell ref="C39:E39"/>
    <mergeCell ref="I39:K39"/>
    <mergeCell ref="M39:O39"/>
    <mergeCell ref="Q39:S39"/>
    <mergeCell ref="U39:W39"/>
    <mergeCell ref="Y39:AA39"/>
    <mergeCell ref="AC39:AE39"/>
    <mergeCell ref="AG39:AH39"/>
    <mergeCell ref="AN39:AP39"/>
    <mergeCell ref="AR39:AT39"/>
    <mergeCell ref="AV39:AX39"/>
    <mergeCell ref="AZ39:BB39"/>
    <mergeCell ref="BD39:BF39"/>
    <mergeCell ref="BH39:BJ39"/>
    <mergeCell ref="BL39:BM39"/>
    <mergeCell ref="C40:E40"/>
    <mergeCell ref="I40:K40"/>
    <mergeCell ref="M40:O40"/>
    <mergeCell ref="Q40:S40"/>
    <mergeCell ref="U40:W40"/>
    <mergeCell ref="Y40:AA40"/>
    <mergeCell ref="AC40:AE40"/>
    <mergeCell ref="AG40:AH40"/>
    <mergeCell ref="AN40:AP40"/>
    <mergeCell ref="AR40:AT40"/>
    <mergeCell ref="AV40:AX40"/>
    <mergeCell ref="AZ40:BB40"/>
    <mergeCell ref="BD40:BF40"/>
    <mergeCell ref="BH40:BJ40"/>
    <mergeCell ref="BL40:BM40"/>
    <mergeCell ref="B41:K41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4" min="4" style="1" width="4.5"/>
    <col collapsed="false" customWidth="true" hidden="false" outlineLevel="0" max="5" min="5" style="2" width="4.5"/>
    <col collapsed="false" customWidth="true" hidden="false" outlineLevel="0" max="6" min="6" style="2" width="1.99"/>
    <col collapsed="false" customWidth="true" hidden="false" outlineLevel="0" max="7" min="7" style="2" width="8.82"/>
    <col collapsed="false" customWidth="true" hidden="false" outlineLevel="0" max="8" min="8" style="2" width="2.16"/>
    <col collapsed="false" customWidth="true" hidden="false" outlineLevel="0" max="9" min="9" style="2" width="0.99"/>
    <col collapsed="false" customWidth="true" hidden="false" outlineLevel="0" max="10" min="10" style="2" width="1.99"/>
    <col collapsed="false" customWidth="true" hidden="false" outlineLevel="0" max="11" min="11" style="2" width="8.33"/>
    <col collapsed="false" customWidth="true" hidden="false" outlineLevel="0" max="12" min="12" style="2" width="1.99"/>
    <col collapsed="false" customWidth="true" hidden="false" outlineLevel="0" max="13" min="13" style="2" width="2.33"/>
    <col collapsed="false" customWidth="true" hidden="false" outlineLevel="0" max="14" min="14" style="2" width="1.99"/>
    <col collapsed="false" customWidth="true" hidden="false" outlineLevel="0" max="15" min="15" style="2" width="8.33"/>
    <col collapsed="false" customWidth="true" hidden="false" outlineLevel="0" max="16" min="16" style="2" width="1.99"/>
    <col collapsed="false" customWidth="true" hidden="false" outlineLevel="0" max="17" min="17" style="2" width="2.82"/>
    <col collapsed="false" customWidth="true" hidden="false" outlineLevel="0" max="18" min="18" style="2" width="1.99"/>
    <col collapsed="false" customWidth="true" hidden="false" outlineLevel="0" max="19" min="19" style="2" width="6.65"/>
    <col collapsed="false" customWidth="true" hidden="false" outlineLevel="0" max="20" min="20" style="2" width="1.99"/>
    <col collapsed="false" customWidth="true" hidden="false" outlineLevel="0" max="21" min="21" style="2" width="4.82"/>
    <col collapsed="false" customWidth="true" hidden="false" outlineLevel="0" max="22" min="22" style="2" width="1.99"/>
    <col collapsed="false" customWidth="true" hidden="false" outlineLevel="0" max="23" min="23" style="2" width="4.65"/>
    <col collapsed="false" customWidth="true" hidden="false" outlineLevel="0" max="24" min="24" style="2" width="1.99"/>
    <col collapsed="false" customWidth="true" hidden="false" outlineLevel="0" max="25" min="25" style="2" width="5.33"/>
    <col collapsed="false" customWidth="true" hidden="false" outlineLevel="0" max="26" min="26" style="2" width="1.99"/>
    <col collapsed="false" customWidth="true" hidden="false" outlineLevel="0" max="27" min="27" style="2" width="2.82"/>
    <col collapsed="false" customWidth="true" hidden="false" outlineLevel="0" max="28" min="28" style="2" width="1.99"/>
    <col collapsed="false" customWidth="true" hidden="false" outlineLevel="0" max="29" min="29" style="2" width="4.82"/>
    <col collapsed="false" customWidth="true" hidden="false" outlineLevel="0" max="32" min="30" style="2" width="1.99"/>
    <col collapsed="false" customWidth="true" hidden="false" outlineLevel="0" max="33" min="33" style="2" width="8.33"/>
    <col collapsed="false" customWidth="true" hidden="false" outlineLevel="0" max="35" min="34" style="2" width="1.99"/>
    <col collapsed="false" customWidth="true" hidden="false" outlineLevel="0" max="36" min="36" style="2" width="9.82"/>
    <col collapsed="false" customWidth="true" hidden="false" outlineLevel="0" max="37" min="37" style="2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63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5"/>
      <c r="BQ1" s="130" t="s">
        <v>64</v>
      </c>
    </row>
    <row r="2" customFormat="false" ht="11.25" hidden="false" customHeight="true" outlineLevel="0" collapsed="false"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s="6" customFormat="true" ht="19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 t="s">
        <v>0</v>
      </c>
      <c r="AK3" s="7"/>
      <c r="AL3" s="9" t="s">
        <v>1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2"/>
    </row>
    <row r="4" customFormat="false" ht="9.95" hidden="false" customHeight="true" outlineLevel="0" collapsed="false">
      <c r="A4" s="11"/>
      <c r="B4" s="11"/>
      <c r="C4" s="12"/>
      <c r="D4" s="12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3"/>
      <c r="AK4" s="10"/>
      <c r="AL4" s="7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2"/>
    </row>
    <row r="5" customFormat="false" ht="11.25" hidden="false" customHeight="true" outlineLevel="0" collapsed="false">
      <c r="A5" s="14"/>
      <c r="B5" s="15" t="s">
        <v>2</v>
      </c>
      <c r="C5" s="14"/>
      <c r="D5" s="1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7"/>
    </row>
    <row r="6" customFormat="false" ht="12" hidden="false" customHeight="true" outlineLevel="0" collapsed="false">
      <c r="A6" s="18"/>
      <c r="B6" s="19" t="s">
        <v>3</v>
      </c>
      <c r="C6" s="19"/>
      <c r="D6" s="19"/>
      <c r="E6" s="19"/>
      <c r="F6" s="20"/>
      <c r="G6" s="21" t="s">
        <v>4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2"/>
      <c r="AM6" s="23"/>
      <c r="AN6" s="24" t="s">
        <v>5</v>
      </c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1" t="s">
        <v>6</v>
      </c>
    </row>
    <row r="7" customFormat="false" ht="12" hidden="false" customHeight="true" outlineLevel="0" collapsed="false">
      <c r="A7" s="25"/>
      <c r="B7" s="19"/>
      <c r="C7" s="19"/>
      <c r="D7" s="19"/>
      <c r="E7" s="19"/>
      <c r="F7" s="26"/>
      <c r="G7" s="27" t="s">
        <v>7</v>
      </c>
      <c r="H7" s="27"/>
      <c r="I7" s="28" t="s">
        <v>8</v>
      </c>
      <c r="J7" s="28"/>
      <c r="K7" s="28"/>
      <c r="L7" s="28"/>
      <c r="M7" s="28" t="s">
        <v>9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7" t="s">
        <v>10</v>
      </c>
      <c r="Z7" s="27"/>
      <c r="AA7" s="27"/>
      <c r="AB7" s="27"/>
      <c r="AC7" s="29" t="s">
        <v>11</v>
      </c>
      <c r="AD7" s="29"/>
      <c r="AE7" s="29"/>
      <c r="AF7" s="29"/>
      <c r="AG7" s="27" t="s">
        <v>12</v>
      </c>
      <c r="AH7" s="27"/>
      <c r="AI7" s="27"/>
      <c r="AJ7" s="30" t="s">
        <v>13</v>
      </c>
      <c r="AK7" s="31"/>
      <c r="AL7" s="32" t="s">
        <v>14</v>
      </c>
      <c r="AM7" s="23"/>
      <c r="AN7" s="27" t="s">
        <v>15</v>
      </c>
      <c r="AO7" s="27"/>
      <c r="AP7" s="27"/>
      <c r="AQ7" s="27"/>
      <c r="AR7" s="27" t="s">
        <v>8</v>
      </c>
      <c r="AS7" s="27"/>
      <c r="AT7" s="27"/>
      <c r="AU7" s="27"/>
      <c r="AV7" s="28" t="s">
        <v>9</v>
      </c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7" t="s">
        <v>10</v>
      </c>
      <c r="BI7" s="27"/>
      <c r="BJ7" s="27"/>
      <c r="BK7" s="27"/>
      <c r="BL7" s="33" t="s">
        <v>16</v>
      </c>
      <c r="BM7" s="33"/>
      <c r="BN7" s="33"/>
      <c r="BO7" s="27" t="s">
        <v>17</v>
      </c>
      <c r="BP7" s="27"/>
      <c r="BQ7" s="21"/>
    </row>
    <row r="8" customFormat="false" ht="12" hidden="false" customHeight="true" outlineLevel="0" collapsed="false">
      <c r="A8" s="25"/>
      <c r="B8" s="19"/>
      <c r="C8" s="19"/>
      <c r="D8" s="19"/>
      <c r="E8" s="19"/>
      <c r="F8" s="26"/>
      <c r="G8" s="27"/>
      <c r="H8" s="27"/>
      <c r="I8" s="28"/>
      <c r="J8" s="28"/>
      <c r="K8" s="28"/>
      <c r="L8" s="28"/>
      <c r="M8" s="28" t="s">
        <v>18</v>
      </c>
      <c r="N8" s="28"/>
      <c r="O8" s="28"/>
      <c r="P8" s="28"/>
      <c r="Q8" s="28" t="s">
        <v>19</v>
      </c>
      <c r="R8" s="28"/>
      <c r="S8" s="28"/>
      <c r="T8" s="28"/>
      <c r="U8" s="28" t="s">
        <v>20</v>
      </c>
      <c r="V8" s="28"/>
      <c r="W8" s="28"/>
      <c r="X8" s="28"/>
      <c r="Y8" s="27"/>
      <c r="Z8" s="27"/>
      <c r="AA8" s="27"/>
      <c r="AB8" s="27"/>
      <c r="AC8" s="34" t="s">
        <v>21</v>
      </c>
      <c r="AD8" s="34"/>
      <c r="AE8" s="34"/>
      <c r="AF8" s="34"/>
      <c r="AG8" s="27"/>
      <c r="AH8" s="27"/>
      <c r="AI8" s="27"/>
      <c r="AJ8" s="35" t="s">
        <v>22</v>
      </c>
      <c r="AK8" s="35"/>
      <c r="AL8" s="36" t="s">
        <v>23</v>
      </c>
      <c r="AM8" s="36"/>
      <c r="AN8" s="27"/>
      <c r="AO8" s="27"/>
      <c r="AP8" s="27"/>
      <c r="AQ8" s="27"/>
      <c r="AR8" s="27"/>
      <c r="AS8" s="27"/>
      <c r="AT8" s="27"/>
      <c r="AU8" s="27"/>
      <c r="AV8" s="28" t="s">
        <v>18</v>
      </c>
      <c r="AW8" s="28"/>
      <c r="AX8" s="28"/>
      <c r="AY8" s="28"/>
      <c r="AZ8" s="28" t="s">
        <v>19</v>
      </c>
      <c r="BA8" s="28"/>
      <c r="BB8" s="28"/>
      <c r="BC8" s="28"/>
      <c r="BD8" s="28" t="s">
        <v>20</v>
      </c>
      <c r="BE8" s="28"/>
      <c r="BF8" s="28"/>
      <c r="BG8" s="28"/>
      <c r="BH8" s="27"/>
      <c r="BI8" s="27"/>
      <c r="BJ8" s="27"/>
      <c r="BK8" s="27"/>
      <c r="BL8" s="37" t="s">
        <v>24</v>
      </c>
      <c r="BM8" s="37"/>
      <c r="BN8" s="37"/>
      <c r="BO8" s="27"/>
      <c r="BP8" s="27"/>
      <c r="BQ8" s="21"/>
    </row>
    <row r="9" customFormat="false" ht="12" hidden="false" customHeight="true" outlineLevel="0" collapsed="false">
      <c r="A9" s="38"/>
      <c r="B9" s="19"/>
      <c r="C9" s="19"/>
      <c r="D9" s="19"/>
      <c r="E9" s="19"/>
      <c r="F9" s="39"/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7"/>
      <c r="Z9" s="27"/>
      <c r="AA9" s="27"/>
      <c r="AB9" s="27"/>
      <c r="AC9" s="34" t="s">
        <v>25</v>
      </c>
      <c r="AD9" s="34"/>
      <c r="AE9" s="34"/>
      <c r="AF9" s="34"/>
      <c r="AG9" s="27"/>
      <c r="AH9" s="27"/>
      <c r="AI9" s="27"/>
      <c r="AJ9" s="35"/>
      <c r="AK9" s="35"/>
      <c r="AL9" s="36"/>
      <c r="AM9" s="36"/>
      <c r="AN9" s="27"/>
      <c r="AO9" s="27"/>
      <c r="AP9" s="27"/>
      <c r="AQ9" s="27"/>
      <c r="AR9" s="27"/>
      <c r="AS9" s="27"/>
      <c r="AT9" s="27"/>
      <c r="AU9" s="27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7"/>
      <c r="BI9" s="27"/>
      <c r="BJ9" s="27"/>
      <c r="BK9" s="27"/>
      <c r="BL9" s="40" t="s">
        <v>26</v>
      </c>
      <c r="BM9" s="40"/>
      <c r="BN9" s="40"/>
      <c r="BO9" s="27"/>
      <c r="BP9" s="27"/>
      <c r="BQ9" s="21"/>
    </row>
    <row r="10" customFormat="false" ht="11.25" hidden="false" customHeight="true" outlineLevel="0" collapsed="false">
      <c r="A10" s="15"/>
      <c r="B10" s="41" t="s">
        <v>27</v>
      </c>
      <c r="C10" s="41"/>
      <c r="D10" s="41"/>
      <c r="E10" s="41"/>
      <c r="F10" s="42"/>
      <c r="G10" s="43" t="n">
        <v>225.21</v>
      </c>
      <c r="H10" s="42"/>
      <c r="I10" s="44" t="n">
        <v>1354793</v>
      </c>
      <c r="J10" s="44"/>
      <c r="K10" s="44"/>
      <c r="L10" s="45"/>
      <c r="M10" s="46" t="n">
        <v>2691185</v>
      </c>
      <c r="N10" s="46"/>
      <c r="O10" s="46"/>
      <c r="P10" s="45"/>
      <c r="Q10" s="44" t="n">
        <v>1302562</v>
      </c>
      <c r="R10" s="44"/>
      <c r="S10" s="44"/>
      <c r="T10" s="45"/>
      <c r="U10" s="44" t="n">
        <v>1388623</v>
      </c>
      <c r="V10" s="44"/>
      <c r="W10" s="44"/>
      <c r="X10" s="45"/>
      <c r="Y10" s="47" t="n">
        <v>93.8</v>
      </c>
      <c r="Z10" s="47"/>
      <c r="AA10" s="47"/>
      <c r="AB10" s="48"/>
      <c r="AC10" s="49" t="n">
        <v>1.99</v>
      </c>
      <c r="AD10" s="49"/>
      <c r="AE10" s="49"/>
      <c r="AF10" s="50"/>
      <c r="AG10" s="51" t="n">
        <v>11950</v>
      </c>
      <c r="AH10" s="51"/>
      <c r="AI10" s="52"/>
      <c r="AJ10" s="53" t="n">
        <v>25871</v>
      </c>
      <c r="AL10" s="54" t="n">
        <v>0.991552965241619</v>
      </c>
      <c r="AM10" s="42"/>
      <c r="AN10" s="55"/>
      <c r="AO10" s="55"/>
      <c r="AP10" s="55" t="n">
        <v>222.47</v>
      </c>
      <c r="AQ10" s="52"/>
      <c r="AR10" s="44" t="n">
        <v>1317990</v>
      </c>
      <c r="AS10" s="44"/>
      <c r="AT10" s="44"/>
      <c r="AU10" s="56"/>
      <c r="AV10" s="46" t="n">
        <v>2665314</v>
      </c>
      <c r="AW10" s="46"/>
      <c r="AX10" s="46"/>
      <c r="AY10" s="45"/>
      <c r="AZ10" s="57" t="n">
        <v>1293798</v>
      </c>
      <c r="BA10" s="57"/>
      <c r="BB10" s="57"/>
      <c r="BC10" s="45"/>
      <c r="BD10" s="57" t="n">
        <v>1371516</v>
      </c>
      <c r="BE10" s="57"/>
      <c r="BF10" s="57"/>
      <c r="BG10" s="45"/>
      <c r="BH10" s="58" t="n">
        <v>94.3</v>
      </c>
      <c r="BI10" s="58"/>
      <c r="BJ10" s="58"/>
      <c r="BK10" s="2"/>
      <c r="BL10" s="49" t="n">
        <v>2.02</v>
      </c>
      <c r="BM10" s="49"/>
      <c r="BN10" s="49"/>
      <c r="BO10" s="59" t="n">
        <v>11981</v>
      </c>
      <c r="BP10" s="60"/>
      <c r="BQ10" s="61" t="s">
        <v>28</v>
      </c>
    </row>
    <row r="11" customFormat="false" ht="9.95" hidden="false" customHeight="true" outlineLevel="0" collapsed="false">
      <c r="A11" s="15"/>
      <c r="C11" s="25"/>
      <c r="D11" s="25"/>
      <c r="E11" s="25"/>
      <c r="F11" s="17"/>
      <c r="G11" s="62"/>
      <c r="H11" s="63"/>
      <c r="I11" s="64"/>
      <c r="J11" s="64"/>
      <c r="K11" s="64"/>
      <c r="L11" s="64"/>
      <c r="M11" s="65"/>
      <c r="N11" s="66"/>
      <c r="O11" s="66"/>
      <c r="P11" s="66"/>
      <c r="Q11" s="67"/>
      <c r="R11" s="68"/>
      <c r="S11" s="68"/>
      <c r="T11" s="66"/>
      <c r="U11" s="65"/>
      <c r="V11" s="65"/>
      <c r="W11" s="65"/>
      <c r="X11" s="65"/>
      <c r="Y11" s="69"/>
      <c r="Z11" s="70"/>
      <c r="AA11" s="70"/>
      <c r="AB11" s="71"/>
      <c r="AC11" s="72"/>
      <c r="AD11" s="72"/>
      <c r="AE11" s="72"/>
      <c r="AF11" s="73"/>
      <c r="AG11" s="74"/>
      <c r="AH11" s="74"/>
      <c r="AI11" s="63"/>
      <c r="AJ11" s="75"/>
      <c r="AK11" s="63"/>
      <c r="AL11" s="76"/>
      <c r="AM11" s="63"/>
      <c r="AN11" s="77"/>
      <c r="AO11" s="77"/>
      <c r="AP11" s="77"/>
      <c r="AQ11" s="2"/>
      <c r="AR11" s="64"/>
      <c r="AS11" s="64"/>
      <c r="AT11" s="64"/>
      <c r="AU11" s="64"/>
      <c r="AV11" s="65"/>
      <c r="AW11" s="66"/>
      <c r="AX11" s="66"/>
      <c r="AY11" s="66"/>
      <c r="AZ11" s="65"/>
      <c r="BA11" s="66"/>
      <c r="BB11" s="66"/>
      <c r="BC11" s="66"/>
      <c r="BD11" s="65"/>
      <c r="BE11" s="65"/>
      <c r="BF11" s="65"/>
      <c r="BG11" s="65"/>
      <c r="BH11" s="78"/>
      <c r="BI11" s="78"/>
      <c r="BJ11" s="78"/>
      <c r="BK11" s="2"/>
      <c r="BL11" s="72"/>
      <c r="BM11" s="72"/>
      <c r="BN11" s="72"/>
      <c r="BO11" s="79"/>
      <c r="BP11" s="80"/>
      <c r="BQ11" s="81"/>
    </row>
    <row r="12" customFormat="false" ht="11.25" hidden="false" customHeight="true" outlineLevel="0" collapsed="false">
      <c r="A12" s="15"/>
      <c r="B12" s="82" t="s">
        <v>29</v>
      </c>
      <c r="C12" s="83" t="s">
        <v>30</v>
      </c>
      <c r="D12" s="83"/>
      <c r="E12" s="83"/>
      <c r="F12" s="84"/>
      <c r="G12" s="85" t="n">
        <v>10.34</v>
      </c>
      <c r="H12" s="86"/>
      <c r="I12" s="87" t="n">
        <v>74182</v>
      </c>
      <c r="J12" s="87"/>
      <c r="K12" s="87"/>
      <c r="L12" s="64"/>
      <c r="M12" s="88" t="n">
        <v>123667</v>
      </c>
      <c r="N12" s="88"/>
      <c r="O12" s="88"/>
      <c r="P12" s="64"/>
      <c r="Q12" s="87" t="n">
        <v>59820</v>
      </c>
      <c r="R12" s="87"/>
      <c r="S12" s="87"/>
      <c r="T12" s="64"/>
      <c r="U12" s="87" t="n">
        <v>63847</v>
      </c>
      <c r="V12" s="87"/>
      <c r="W12" s="87"/>
      <c r="X12" s="64"/>
      <c r="Y12" s="89" t="n">
        <v>93.6927341927</v>
      </c>
      <c r="Z12" s="89"/>
      <c r="AA12" s="89"/>
      <c r="AB12" s="90"/>
      <c r="AC12" s="91" t="n">
        <v>1.66707557089321</v>
      </c>
      <c r="AD12" s="91"/>
      <c r="AE12" s="91"/>
      <c r="AF12" s="92"/>
      <c r="AG12" s="67" t="n">
        <v>11960.0580270793</v>
      </c>
      <c r="AH12" s="67"/>
      <c r="AI12" s="17"/>
      <c r="AJ12" s="93" t="n">
        <v>13275</v>
      </c>
      <c r="AL12" s="94" t="n">
        <v>12.0253279223132</v>
      </c>
      <c r="AM12" s="86"/>
      <c r="AN12" s="91"/>
      <c r="AO12" s="91"/>
      <c r="AP12" s="91" t="n">
        <v>10.33</v>
      </c>
      <c r="AQ12" s="2"/>
      <c r="AR12" s="87" t="n">
        <v>65204</v>
      </c>
      <c r="AS12" s="87"/>
      <c r="AT12" s="87"/>
      <c r="AU12" s="64"/>
      <c r="AV12" s="88" t="n">
        <v>110392</v>
      </c>
      <c r="AW12" s="88"/>
      <c r="AX12" s="88"/>
      <c r="AY12" s="64"/>
      <c r="AZ12" s="95" t="n">
        <v>52754</v>
      </c>
      <c r="BA12" s="95"/>
      <c r="BB12" s="95"/>
      <c r="BC12" s="64"/>
      <c r="BD12" s="95" t="n">
        <v>57638</v>
      </c>
      <c r="BE12" s="95"/>
      <c r="BF12" s="95"/>
      <c r="BG12" s="64"/>
      <c r="BH12" s="96" t="n">
        <v>91.5264235400257</v>
      </c>
      <c r="BI12" s="96"/>
      <c r="BJ12" s="96"/>
      <c r="BK12" s="2"/>
      <c r="BL12" s="91" t="n">
        <v>1.69</v>
      </c>
      <c r="BM12" s="91"/>
      <c r="BN12" s="91"/>
      <c r="BO12" s="79" t="n">
        <v>10687</v>
      </c>
      <c r="BP12" s="80"/>
      <c r="BQ12" s="97" t="s">
        <v>29</v>
      </c>
    </row>
    <row r="13" customFormat="false" ht="11.25" hidden="false" customHeight="true" outlineLevel="0" collapsed="false">
      <c r="A13" s="15"/>
      <c r="B13" s="82" t="s">
        <v>31</v>
      </c>
      <c r="C13" s="98" t="s">
        <v>32</v>
      </c>
      <c r="D13" s="98"/>
      <c r="E13" s="98"/>
      <c r="F13" s="99"/>
      <c r="G13" s="85" t="n">
        <v>6.08</v>
      </c>
      <c r="H13" s="63"/>
      <c r="I13" s="87" t="n">
        <v>51549</v>
      </c>
      <c r="J13" s="87"/>
      <c r="K13" s="87"/>
      <c r="L13" s="64"/>
      <c r="M13" s="88" t="n">
        <v>104727</v>
      </c>
      <c r="N13" s="88"/>
      <c r="O13" s="88"/>
      <c r="P13" s="64"/>
      <c r="Q13" s="87" t="n">
        <v>50528</v>
      </c>
      <c r="R13" s="87"/>
      <c r="S13" s="87"/>
      <c r="T13" s="64"/>
      <c r="U13" s="87" t="n">
        <v>54199</v>
      </c>
      <c r="V13" s="87"/>
      <c r="W13" s="87"/>
      <c r="X13" s="64"/>
      <c r="Y13" s="89" t="n">
        <v>93.2268123028</v>
      </c>
      <c r="Z13" s="89"/>
      <c r="AA13" s="89"/>
      <c r="AB13" s="90"/>
      <c r="AC13" s="91" t="n">
        <v>2.03160100098935</v>
      </c>
      <c r="AD13" s="91"/>
      <c r="AE13" s="91"/>
      <c r="AF13" s="92"/>
      <c r="AG13" s="67" t="n">
        <v>17224.8355263158</v>
      </c>
      <c r="AH13" s="67"/>
      <c r="AI13" s="17"/>
      <c r="AJ13" s="93" t="n">
        <v>2095</v>
      </c>
      <c r="AL13" s="94" t="n">
        <v>2.04127367682594</v>
      </c>
      <c r="AM13" s="63"/>
      <c r="AN13" s="91"/>
      <c r="AO13" s="91"/>
      <c r="AP13" s="91" t="n">
        <v>6.05</v>
      </c>
      <c r="AQ13" s="2"/>
      <c r="AR13" s="87" t="n">
        <v>50075</v>
      </c>
      <c r="AS13" s="87"/>
      <c r="AT13" s="87"/>
      <c r="AU13" s="64"/>
      <c r="AV13" s="88" t="n">
        <v>102632</v>
      </c>
      <c r="AW13" s="88"/>
      <c r="AX13" s="88"/>
      <c r="AY13" s="64"/>
      <c r="AZ13" s="95" t="n">
        <v>49534</v>
      </c>
      <c r="BA13" s="95"/>
      <c r="BB13" s="95"/>
      <c r="BC13" s="64"/>
      <c r="BD13" s="95" t="n">
        <v>53098</v>
      </c>
      <c r="BE13" s="95"/>
      <c r="BF13" s="95"/>
      <c r="BG13" s="64"/>
      <c r="BH13" s="96" t="n">
        <v>93.287882782779</v>
      </c>
      <c r="BI13" s="96"/>
      <c r="BJ13" s="96"/>
      <c r="BK13" s="2"/>
      <c r="BL13" s="91" t="n">
        <v>2.05</v>
      </c>
      <c r="BM13" s="91"/>
      <c r="BN13" s="91"/>
      <c r="BO13" s="79" t="n">
        <v>16964</v>
      </c>
      <c r="BP13" s="80"/>
      <c r="BQ13" s="97" t="s">
        <v>31</v>
      </c>
    </row>
    <row r="14" customFormat="false" ht="11.25" hidden="false" customHeight="true" outlineLevel="0" collapsed="false">
      <c r="A14" s="15"/>
      <c r="B14" s="82" t="s">
        <v>33</v>
      </c>
      <c r="C14" s="98" t="s">
        <v>34</v>
      </c>
      <c r="D14" s="98"/>
      <c r="E14" s="98"/>
      <c r="F14" s="99"/>
      <c r="G14" s="85" t="n">
        <v>4.67</v>
      </c>
      <c r="H14" s="63"/>
      <c r="I14" s="87" t="n">
        <v>37510</v>
      </c>
      <c r="J14" s="87"/>
      <c r="K14" s="87"/>
      <c r="L14" s="64"/>
      <c r="M14" s="88" t="n">
        <v>72484</v>
      </c>
      <c r="N14" s="88"/>
      <c r="O14" s="88"/>
      <c r="P14" s="64"/>
      <c r="Q14" s="87" t="n">
        <v>34168</v>
      </c>
      <c r="R14" s="87"/>
      <c r="S14" s="87"/>
      <c r="T14" s="64"/>
      <c r="U14" s="87" t="n">
        <v>38316</v>
      </c>
      <c r="V14" s="87"/>
      <c r="W14" s="87"/>
      <c r="X14" s="64"/>
      <c r="Y14" s="89" t="n">
        <v>89.1742353064</v>
      </c>
      <c r="Z14" s="89"/>
      <c r="AA14" s="89"/>
      <c r="AB14" s="90"/>
      <c r="AC14" s="91" t="n">
        <v>1.93239136230339</v>
      </c>
      <c r="AD14" s="91"/>
      <c r="AE14" s="91"/>
      <c r="AF14" s="92"/>
      <c r="AG14" s="67" t="n">
        <v>15521.199143469</v>
      </c>
      <c r="AH14" s="67"/>
      <c r="AI14" s="17"/>
      <c r="AJ14" s="93" t="n">
        <v>5194</v>
      </c>
      <c r="AL14" s="94" t="n">
        <v>7.71882894932382</v>
      </c>
      <c r="AM14" s="63"/>
      <c r="AN14" s="91"/>
      <c r="AO14" s="91"/>
      <c r="AP14" s="91" t="n">
        <v>4.67</v>
      </c>
      <c r="AQ14" s="2"/>
      <c r="AR14" s="87" t="n">
        <v>34379</v>
      </c>
      <c r="AS14" s="87"/>
      <c r="AT14" s="87"/>
      <c r="AU14" s="64"/>
      <c r="AV14" s="88" t="n">
        <v>67290</v>
      </c>
      <c r="AW14" s="88"/>
      <c r="AX14" s="88"/>
      <c r="AY14" s="64"/>
      <c r="AZ14" s="95" t="n">
        <v>31818</v>
      </c>
      <c r="BA14" s="95"/>
      <c r="BB14" s="95"/>
      <c r="BC14" s="64"/>
      <c r="BD14" s="95" t="n">
        <v>35472</v>
      </c>
      <c r="BE14" s="95"/>
      <c r="BF14" s="95"/>
      <c r="BG14" s="64"/>
      <c r="BH14" s="96" t="n">
        <v>89.6989174560217</v>
      </c>
      <c r="BI14" s="96"/>
      <c r="BJ14" s="96"/>
      <c r="BK14" s="2"/>
      <c r="BL14" s="91" t="n">
        <v>1.96</v>
      </c>
      <c r="BM14" s="91"/>
      <c r="BN14" s="91"/>
      <c r="BO14" s="79" t="n">
        <v>14409</v>
      </c>
      <c r="BP14" s="80"/>
      <c r="BQ14" s="97" t="s">
        <v>33</v>
      </c>
    </row>
    <row r="15" customFormat="false" ht="11.25" hidden="false" customHeight="true" outlineLevel="0" collapsed="false">
      <c r="A15" s="15"/>
      <c r="B15" s="82" t="s">
        <v>35</v>
      </c>
      <c r="C15" s="98" t="s">
        <v>36</v>
      </c>
      <c r="D15" s="98"/>
      <c r="E15" s="98"/>
      <c r="F15" s="99"/>
      <c r="G15" s="85" t="n">
        <v>19.25</v>
      </c>
      <c r="H15" s="63"/>
      <c r="I15" s="87" t="n">
        <v>30712</v>
      </c>
      <c r="J15" s="87"/>
      <c r="K15" s="87"/>
      <c r="L15" s="66"/>
      <c r="M15" s="88" t="n">
        <v>66656</v>
      </c>
      <c r="N15" s="88"/>
      <c r="O15" s="88"/>
      <c r="P15" s="64"/>
      <c r="Q15" s="87" t="n">
        <v>32580</v>
      </c>
      <c r="R15" s="87"/>
      <c r="S15" s="87"/>
      <c r="T15" s="64"/>
      <c r="U15" s="87" t="n">
        <v>34076</v>
      </c>
      <c r="V15" s="87"/>
      <c r="W15" s="87"/>
      <c r="X15" s="64"/>
      <c r="Y15" s="89" t="n">
        <v>95.6098133584</v>
      </c>
      <c r="Z15" s="89"/>
      <c r="AA15" s="89"/>
      <c r="AB15" s="90"/>
      <c r="AC15" s="91" t="n">
        <v>2.17035686376661</v>
      </c>
      <c r="AD15" s="91"/>
      <c r="AE15" s="91"/>
      <c r="AF15" s="92"/>
      <c r="AG15" s="67" t="n">
        <v>3462.64935064935</v>
      </c>
      <c r="AH15" s="67"/>
      <c r="AI15" s="17"/>
      <c r="AJ15" s="93" t="n">
        <v>1087</v>
      </c>
      <c r="AL15" s="94" t="n">
        <v>1.65779560463024</v>
      </c>
      <c r="AM15" s="63"/>
      <c r="AN15" s="91"/>
      <c r="AO15" s="91"/>
      <c r="AP15" s="91" t="n">
        <v>16.41</v>
      </c>
      <c r="AQ15" s="2"/>
      <c r="AR15" s="87" t="n">
        <v>29495</v>
      </c>
      <c r="AS15" s="87"/>
      <c r="AT15" s="87"/>
      <c r="AU15" s="64"/>
      <c r="AV15" s="88" t="n">
        <v>65569</v>
      </c>
      <c r="AW15" s="88"/>
      <c r="AX15" s="88"/>
      <c r="AY15" s="64"/>
      <c r="AZ15" s="95" t="n">
        <v>31949</v>
      </c>
      <c r="BA15" s="95"/>
      <c r="BB15" s="95"/>
      <c r="BC15" s="64"/>
      <c r="BD15" s="95" t="n">
        <v>33620</v>
      </c>
      <c r="BE15" s="95"/>
      <c r="BF15" s="95"/>
      <c r="BG15" s="64"/>
      <c r="BH15" s="96" t="n">
        <v>95.029744199881</v>
      </c>
      <c r="BI15" s="96"/>
      <c r="BJ15" s="96"/>
      <c r="BK15" s="2"/>
      <c r="BL15" s="91" t="n">
        <v>2.22</v>
      </c>
      <c r="BM15" s="91"/>
      <c r="BN15" s="91"/>
      <c r="BO15" s="79" t="n">
        <v>3996</v>
      </c>
      <c r="BP15" s="80"/>
      <c r="BQ15" s="97" t="s">
        <v>35</v>
      </c>
    </row>
    <row r="16" customFormat="false" ht="11.25" hidden="false" customHeight="true" outlineLevel="0" collapsed="false">
      <c r="A16" s="15"/>
      <c r="B16" s="82" t="s">
        <v>37</v>
      </c>
      <c r="C16" s="98" t="s">
        <v>38</v>
      </c>
      <c r="D16" s="98"/>
      <c r="E16" s="98"/>
      <c r="F16" s="99"/>
      <c r="G16" s="85" t="n">
        <v>8.87</v>
      </c>
      <c r="H16" s="63"/>
      <c r="I16" s="87" t="n">
        <v>59084</v>
      </c>
      <c r="J16" s="87"/>
      <c r="K16" s="87"/>
      <c r="L16" s="64"/>
      <c r="M16" s="88" t="n">
        <v>93069</v>
      </c>
      <c r="N16" s="88"/>
      <c r="O16" s="88"/>
      <c r="P16" s="64"/>
      <c r="Q16" s="87" t="n">
        <v>43528</v>
      </c>
      <c r="R16" s="87"/>
      <c r="S16" s="87"/>
      <c r="T16" s="64"/>
      <c r="U16" s="87" t="n">
        <v>49541</v>
      </c>
      <c r="V16" s="87"/>
      <c r="W16" s="87"/>
      <c r="X16" s="64"/>
      <c r="Y16" s="89" t="n">
        <v>87.8625784704</v>
      </c>
      <c r="Z16" s="89"/>
      <c r="AA16" s="89"/>
      <c r="AB16" s="90"/>
      <c r="AC16" s="91" t="n">
        <v>1.57519802315348</v>
      </c>
      <c r="AD16" s="91"/>
      <c r="AE16" s="91"/>
      <c r="AF16" s="92"/>
      <c r="AG16" s="67" t="n">
        <v>10492.5591882751</v>
      </c>
      <c r="AH16" s="67"/>
      <c r="AI16" s="17"/>
      <c r="AJ16" s="93" t="n">
        <v>14382</v>
      </c>
      <c r="AL16" s="94" t="n">
        <v>18.2774791261581</v>
      </c>
      <c r="AM16" s="63"/>
      <c r="AN16" s="91"/>
      <c r="AO16" s="91"/>
      <c r="AP16" s="91" t="n">
        <v>8.88</v>
      </c>
      <c r="AQ16" s="2"/>
      <c r="AR16" s="87" t="n">
        <v>49062</v>
      </c>
      <c r="AS16" s="87"/>
      <c r="AT16" s="87"/>
      <c r="AU16" s="64"/>
      <c r="AV16" s="88" t="n">
        <v>78687</v>
      </c>
      <c r="AW16" s="88"/>
      <c r="AX16" s="88"/>
      <c r="AY16" s="64"/>
      <c r="AZ16" s="95" t="n">
        <v>36885</v>
      </c>
      <c r="BA16" s="95"/>
      <c r="BB16" s="95"/>
      <c r="BC16" s="64"/>
      <c r="BD16" s="95" t="n">
        <v>41802</v>
      </c>
      <c r="BE16" s="95"/>
      <c r="BF16" s="95"/>
      <c r="BG16" s="64"/>
      <c r="BH16" s="96" t="n">
        <v>88.237404908856</v>
      </c>
      <c r="BI16" s="96"/>
      <c r="BJ16" s="96"/>
      <c r="BK16" s="2"/>
      <c r="BL16" s="91" t="n">
        <v>1.6</v>
      </c>
      <c r="BM16" s="91"/>
      <c r="BN16" s="91"/>
      <c r="BO16" s="79" t="n">
        <v>8861</v>
      </c>
      <c r="BP16" s="80"/>
      <c r="BQ16" s="97" t="s">
        <v>37</v>
      </c>
    </row>
    <row r="17" customFormat="false" ht="9.95" hidden="false" customHeight="true" outlineLevel="0" collapsed="false">
      <c r="A17" s="15"/>
      <c r="B17" s="100"/>
      <c r="C17" s="98"/>
      <c r="D17" s="98"/>
      <c r="E17" s="98"/>
      <c r="F17" s="99"/>
      <c r="G17" s="101"/>
      <c r="H17" s="63"/>
      <c r="I17" s="65"/>
      <c r="J17" s="64"/>
      <c r="K17" s="64"/>
      <c r="L17" s="64"/>
      <c r="M17" s="88"/>
      <c r="N17" s="88"/>
      <c r="O17" s="88"/>
      <c r="P17" s="64"/>
      <c r="Q17" s="65"/>
      <c r="R17" s="64"/>
      <c r="S17" s="64"/>
      <c r="T17" s="64"/>
      <c r="U17" s="95"/>
      <c r="V17" s="95"/>
      <c r="W17" s="95"/>
      <c r="X17" s="64"/>
      <c r="Y17" s="102"/>
      <c r="Z17" s="103"/>
      <c r="AA17" s="103"/>
      <c r="AB17" s="90"/>
      <c r="AC17" s="91"/>
      <c r="AD17" s="91"/>
      <c r="AE17" s="91"/>
      <c r="AF17" s="92"/>
      <c r="AG17" s="67"/>
      <c r="AH17" s="67"/>
      <c r="AI17" s="17"/>
      <c r="AJ17" s="93"/>
      <c r="AL17" s="94"/>
      <c r="AM17" s="63"/>
      <c r="AN17" s="77"/>
      <c r="AO17" s="77"/>
      <c r="AP17" s="77"/>
      <c r="AQ17" s="2"/>
      <c r="AR17" s="65"/>
      <c r="AS17" s="64"/>
      <c r="AT17" s="64"/>
      <c r="AU17" s="64"/>
      <c r="AV17" s="88"/>
      <c r="AW17" s="88"/>
      <c r="AX17" s="88"/>
      <c r="AY17" s="64"/>
      <c r="AZ17" s="65"/>
      <c r="BA17" s="64"/>
      <c r="BB17" s="64"/>
      <c r="BC17" s="64"/>
      <c r="BD17" s="95"/>
      <c r="BE17" s="95"/>
      <c r="BF17" s="95"/>
      <c r="BG17" s="64"/>
      <c r="BH17" s="96"/>
      <c r="BI17" s="96"/>
      <c r="BJ17" s="96"/>
      <c r="BK17" s="2"/>
      <c r="BL17" s="91"/>
      <c r="BM17" s="91"/>
      <c r="BN17" s="91"/>
      <c r="BO17" s="79"/>
      <c r="BP17" s="80"/>
      <c r="BQ17" s="97"/>
    </row>
    <row r="18" customFormat="false" ht="11.25" hidden="false" customHeight="true" outlineLevel="0" collapsed="false">
      <c r="A18" s="15"/>
      <c r="B18" s="82" t="s">
        <v>39</v>
      </c>
      <c r="C18" s="98" t="s">
        <v>40</v>
      </c>
      <c r="D18" s="98"/>
      <c r="E18" s="98"/>
      <c r="F18" s="84"/>
      <c r="G18" s="85" t="n">
        <v>5.21</v>
      </c>
      <c r="H18" s="63"/>
      <c r="I18" s="87" t="n">
        <v>52138</v>
      </c>
      <c r="J18" s="87"/>
      <c r="K18" s="87"/>
      <c r="L18" s="64"/>
      <c r="M18" s="88" t="n">
        <v>92430</v>
      </c>
      <c r="N18" s="88"/>
      <c r="O18" s="88"/>
      <c r="P18" s="64"/>
      <c r="Q18" s="87" t="n">
        <v>43582</v>
      </c>
      <c r="R18" s="87"/>
      <c r="S18" s="87"/>
      <c r="T18" s="64"/>
      <c r="U18" s="87" t="n">
        <v>48848</v>
      </c>
      <c r="V18" s="87"/>
      <c r="W18" s="87"/>
      <c r="X18" s="64"/>
      <c r="Y18" s="89" t="n">
        <v>89.2196200459</v>
      </c>
      <c r="Z18" s="89"/>
      <c r="AA18" s="89"/>
      <c r="AB18" s="90"/>
      <c r="AC18" s="91" t="n">
        <v>1.77279527408033</v>
      </c>
      <c r="AD18" s="91"/>
      <c r="AE18" s="91"/>
      <c r="AF18" s="92"/>
      <c r="AG18" s="67" t="n">
        <v>17740.8829174664</v>
      </c>
      <c r="AH18" s="67"/>
      <c r="AI18" s="17"/>
      <c r="AJ18" s="93" t="n">
        <v>9372</v>
      </c>
      <c r="AL18" s="94" t="n">
        <v>11.2836812829589</v>
      </c>
      <c r="AM18" s="63"/>
      <c r="AN18" s="91"/>
      <c r="AO18" s="91"/>
      <c r="AP18" s="91" t="n">
        <v>5.2</v>
      </c>
      <c r="AQ18" s="2"/>
      <c r="AR18" s="87" t="n">
        <v>47073</v>
      </c>
      <c r="AS18" s="87"/>
      <c r="AT18" s="87"/>
      <c r="AU18" s="64"/>
      <c r="AV18" s="88" t="n">
        <v>83058</v>
      </c>
      <c r="AW18" s="88"/>
      <c r="AX18" s="88"/>
      <c r="AY18" s="64"/>
      <c r="AZ18" s="95" t="n">
        <v>39283</v>
      </c>
      <c r="BA18" s="95"/>
      <c r="BB18" s="95"/>
      <c r="BC18" s="64"/>
      <c r="BD18" s="95" t="n">
        <v>43775</v>
      </c>
      <c r="BE18" s="95"/>
      <c r="BF18" s="95"/>
      <c r="BG18" s="64"/>
      <c r="BH18" s="96" t="n">
        <v>89.7384351798972</v>
      </c>
      <c r="BI18" s="96"/>
      <c r="BJ18" s="96"/>
      <c r="BK18" s="2"/>
      <c r="BL18" s="91" t="n">
        <v>1.76</v>
      </c>
      <c r="BM18" s="91"/>
      <c r="BN18" s="91"/>
      <c r="BO18" s="79" t="n">
        <v>15973</v>
      </c>
      <c r="BP18" s="80"/>
      <c r="BQ18" s="97" t="s">
        <v>39</v>
      </c>
    </row>
    <row r="19" customFormat="false" ht="11.25" hidden="false" customHeight="true" outlineLevel="0" collapsed="false">
      <c r="A19" s="15"/>
      <c r="B19" s="82" t="s">
        <v>41</v>
      </c>
      <c r="C19" s="98" t="s">
        <v>42</v>
      </c>
      <c r="D19" s="98"/>
      <c r="E19" s="98"/>
      <c r="F19" s="84"/>
      <c r="G19" s="85" t="n">
        <v>7.86</v>
      </c>
      <c r="H19" s="63"/>
      <c r="I19" s="87" t="n">
        <v>40348</v>
      </c>
      <c r="J19" s="87"/>
      <c r="K19" s="87"/>
      <c r="L19" s="64"/>
      <c r="M19" s="88" t="n">
        <v>82035</v>
      </c>
      <c r="N19" s="88"/>
      <c r="O19" s="88"/>
      <c r="P19" s="64"/>
      <c r="Q19" s="87" t="n">
        <v>40096</v>
      </c>
      <c r="R19" s="87"/>
      <c r="S19" s="87"/>
      <c r="T19" s="64"/>
      <c r="U19" s="87" t="n">
        <v>41939</v>
      </c>
      <c r="V19" s="87"/>
      <c r="W19" s="87"/>
      <c r="X19" s="64"/>
      <c r="Y19" s="89" t="n">
        <v>95.6055223062</v>
      </c>
      <c r="Z19" s="89"/>
      <c r="AA19" s="89"/>
      <c r="AB19" s="90"/>
      <c r="AC19" s="91" t="n">
        <v>2.03318627936949</v>
      </c>
      <c r="AD19" s="91"/>
      <c r="AE19" s="91"/>
      <c r="AF19" s="92"/>
      <c r="AG19" s="67" t="n">
        <v>10437.0229007634</v>
      </c>
      <c r="AH19" s="67"/>
      <c r="AI19" s="17"/>
      <c r="AJ19" s="93" t="n">
        <v>-2912</v>
      </c>
      <c r="AL19" s="94" t="n">
        <v>-3.42801982412563</v>
      </c>
      <c r="AM19" s="63"/>
      <c r="AN19" s="91"/>
      <c r="AO19" s="91"/>
      <c r="AP19" s="91" t="n">
        <v>7.9</v>
      </c>
      <c r="AQ19" s="2"/>
      <c r="AR19" s="87" t="n">
        <v>40713</v>
      </c>
      <c r="AS19" s="87"/>
      <c r="AT19" s="87"/>
      <c r="AU19" s="64"/>
      <c r="AV19" s="88" t="n">
        <v>84947</v>
      </c>
      <c r="AW19" s="88"/>
      <c r="AX19" s="88"/>
      <c r="AY19" s="64"/>
      <c r="AZ19" s="95" t="n">
        <v>41761</v>
      </c>
      <c r="BA19" s="95"/>
      <c r="BB19" s="95"/>
      <c r="BC19" s="64"/>
      <c r="BD19" s="95" t="n">
        <v>43186</v>
      </c>
      <c r="BE19" s="95"/>
      <c r="BF19" s="95"/>
      <c r="BG19" s="64"/>
      <c r="BH19" s="96" t="n">
        <v>96.7003195480017</v>
      </c>
      <c r="BI19" s="96"/>
      <c r="BJ19" s="96"/>
      <c r="BK19" s="2"/>
      <c r="BL19" s="91" t="n">
        <v>2.09</v>
      </c>
      <c r="BM19" s="91"/>
      <c r="BN19" s="91"/>
      <c r="BO19" s="79" t="n">
        <v>10753</v>
      </c>
      <c r="BP19" s="80"/>
      <c r="BQ19" s="97" t="s">
        <v>41</v>
      </c>
    </row>
    <row r="20" customFormat="false" ht="11.25" hidden="false" customHeight="true" outlineLevel="0" collapsed="false">
      <c r="A20" s="15"/>
      <c r="B20" s="82" t="s">
        <v>43</v>
      </c>
      <c r="C20" s="98" t="s">
        <v>44</v>
      </c>
      <c r="D20" s="98"/>
      <c r="E20" s="98"/>
      <c r="F20" s="99"/>
      <c r="G20" s="85" t="n">
        <v>9.43</v>
      </c>
      <c r="H20" s="63"/>
      <c r="I20" s="87" t="n">
        <v>29209</v>
      </c>
      <c r="J20" s="87"/>
      <c r="K20" s="87"/>
      <c r="L20" s="64"/>
      <c r="M20" s="88" t="n">
        <v>65141</v>
      </c>
      <c r="N20" s="88"/>
      <c r="O20" s="88"/>
      <c r="P20" s="64"/>
      <c r="Q20" s="87" t="n">
        <v>31794</v>
      </c>
      <c r="R20" s="87"/>
      <c r="S20" s="87"/>
      <c r="T20" s="64"/>
      <c r="U20" s="87" t="n">
        <v>33347</v>
      </c>
      <c r="V20" s="87"/>
      <c r="W20" s="87"/>
      <c r="X20" s="64"/>
      <c r="Y20" s="89" t="n">
        <v>95.3429094071</v>
      </c>
      <c r="Z20" s="89"/>
      <c r="AA20" s="89"/>
      <c r="AB20" s="90"/>
      <c r="AC20" s="91" t="n">
        <v>2.2301687835941</v>
      </c>
      <c r="AD20" s="91"/>
      <c r="AE20" s="91"/>
      <c r="AF20" s="92"/>
      <c r="AG20" s="67" t="n">
        <v>6907.84729586426</v>
      </c>
      <c r="AH20" s="67"/>
      <c r="AI20" s="17"/>
      <c r="AJ20" s="93" t="n">
        <v>-4369</v>
      </c>
      <c r="AL20" s="94" t="n">
        <v>-6.28542655732988</v>
      </c>
      <c r="AM20" s="63"/>
      <c r="AN20" s="91"/>
      <c r="AO20" s="91"/>
      <c r="AP20" s="91" t="n">
        <v>9.43</v>
      </c>
      <c r="AQ20" s="2"/>
      <c r="AR20" s="87" t="n">
        <v>30521</v>
      </c>
      <c r="AS20" s="87"/>
      <c r="AT20" s="87"/>
      <c r="AU20" s="64"/>
      <c r="AV20" s="88" t="n">
        <v>69510</v>
      </c>
      <c r="AW20" s="88"/>
      <c r="AX20" s="88"/>
      <c r="AY20" s="64"/>
      <c r="AZ20" s="95" t="n">
        <v>34147</v>
      </c>
      <c r="BA20" s="95"/>
      <c r="BB20" s="95"/>
      <c r="BC20" s="64"/>
      <c r="BD20" s="95" t="n">
        <v>35363</v>
      </c>
      <c r="BE20" s="95"/>
      <c r="BF20" s="95"/>
      <c r="BG20" s="64"/>
      <c r="BH20" s="96" t="n">
        <v>96.561377711167</v>
      </c>
      <c r="BI20" s="96"/>
      <c r="BJ20" s="96"/>
      <c r="BK20" s="2"/>
      <c r="BL20" s="91" t="n">
        <v>2.28</v>
      </c>
      <c r="BM20" s="91"/>
      <c r="BN20" s="91"/>
      <c r="BO20" s="79" t="n">
        <v>7371</v>
      </c>
      <c r="BP20" s="80"/>
      <c r="BQ20" s="97" t="s">
        <v>43</v>
      </c>
    </row>
    <row r="21" customFormat="false" ht="11.25" hidden="false" customHeight="true" outlineLevel="0" collapsed="false">
      <c r="A21" s="15"/>
      <c r="B21" s="82" t="s">
        <v>45</v>
      </c>
      <c r="C21" s="98" t="s">
        <v>46</v>
      </c>
      <c r="D21" s="98"/>
      <c r="E21" s="98"/>
      <c r="F21" s="99"/>
      <c r="G21" s="85" t="n">
        <v>4.84</v>
      </c>
      <c r="H21" s="63"/>
      <c r="I21" s="87" t="n">
        <v>38058</v>
      </c>
      <c r="J21" s="87"/>
      <c r="K21" s="87"/>
      <c r="L21" s="66"/>
      <c r="M21" s="88" t="n">
        <v>75729</v>
      </c>
      <c r="N21" s="88"/>
      <c r="O21" s="88"/>
      <c r="P21" s="64"/>
      <c r="Q21" s="87" t="n">
        <v>35201</v>
      </c>
      <c r="R21" s="87"/>
      <c r="S21" s="87"/>
      <c r="T21" s="64"/>
      <c r="U21" s="87" t="n">
        <v>40528</v>
      </c>
      <c r="V21" s="87"/>
      <c r="W21" s="87"/>
      <c r="X21" s="64"/>
      <c r="Y21" s="89" t="n">
        <v>86.8560007896</v>
      </c>
      <c r="Z21" s="89"/>
      <c r="AA21" s="89"/>
      <c r="AB21" s="90"/>
      <c r="AC21" s="91" t="n">
        <v>1.98983131010563</v>
      </c>
      <c r="AD21" s="91"/>
      <c r="AE21" s="91"/>
      <c r="AF21" s="92"/>
      <c r="AG21" s="67" t="n">
        <v>15646.4876033058</v>
      </c>
      <c r="AH21" s="67"/>
      <c r="AI21" s="17"/>
      <c r="AJ21" s="93" t="n">
        <v>5954</v>
      </c>
      <c r="AL21" s="94" t="n">
        <v>8.53314224292368</v>
      </c>
      <c r="AM21" s="63"/>
      <c r="AN21" s="91"/>
      <c r="AO21" s="91"/>
      <c r="AP21" s="91" t="n">
        <v>4.8</v>
      </c>
      <c r="AQ21" s="2"/>
      <c r="AR21" s="87" t="n">
        <v>34730</v>
      </c>
      <c r="AS21" s="87"/>
      <c r="AT21" s="87"/>
      <c r="AU21" s="64"/>
      <c r="AV21" s="88" t="n">
        <v>69775</v>
      </c>
      <c r="AW21" s="88"/>
      <c r="AX21" s="88"/>
      <c r="AY21" s="64"/>
      <c r="AZ21" s="95" t="n">
        <v>32307</v>
      </c>
      <c r="BA21" s="95"/>
      <c r="BB21" s="95"/>
      <c r="BC21" s="64"/>
      <c r="BD21" s="95" t="n">
        <v>37468</v>
      </c>
      <c r="BE21" s="95"/>
      <c r="BF21" s="95"/>
      <c r="BG21" s="64"/>
      <c r="BH21" s="96" t="n">
        <v>86.225579160884</v>
      </c>
      <c r="BI21" s="96"/>
      <c r="BJ21" s="96"/>
      <c r="BK21" s="2"/>
      <c r="BL21" s="91" t="n">
        <v>2.01</v>
      </c>
      <c r="BM21" s="91"/>
      <c r="BN21" s="91"/>
      <c r="BO21" s="79" t="n">
        <v>14536</v>
      </c>
      <c r="BP21" s="80"/>
      <c r="BQ21" s="97" t="s">
        <v>45</v>
      </c>
    </row>
    <row r="22" customFormat="false" ht="11.25" hidden="false" customHeight="true" outlineLevel="0" collapsed="false">
      <c r="A22" s="15"/>
      <c r="B22" s="104" t="n">
        <v>10</v>
      </c>
      <c r="C22" s="98" t="s">
        <v>47</v>
      </c>
      <c r="D22" s="98"/>
      <c r="E22" s="98"/>
      <c r="F22" s="99"/>
      <c r="G22" s="85" t="n">
        <v>4.39</v>
      </c>
      <c r="H22" s="63"/>
      <c r="I22" s="87" t="n">
        <v>47541</v>
      </c>
      <c r="J22" s="87"/>
      <c r="K22" s="87"/>
      <c r="L22" s="64"/>
      <c r="M22" s="88" t="n">
        <v>69766</v>
      </c>
      <c r="N22" s="88"/>
      <c r="O22" s="88"/>
      <c r="P22" s="64"/>
      <c r="Q22" s="87" t="n">
        <v>35475</v>
      </c>
      <c r="R22" s="87"/>
      <c r="S22" s="87"/>
      <c r="T22" s="64"/>
      <c r="U22" s="87" t="n">
        <v>34291</v>
      </c>
      <c r="V22" s="87"/>
      <c r="W22" s="87"/>
      <c r="X22" s="64"/>
      <c r="Y22" s="89" t="n">
        <v>103.4528010265</v>
      </c>
      <c r="Z22" s="89"/>
      <c r="AA22" s="89"/>
      <c r="AB22" s="90"/>
      <c r="AC22" s="91" t="n">
        <v>1.46749121810648</v>
      </c>
      <c r="AD22" s="91"/>
      <c r="AE22" s="91"/>
      <c r="AF22" s="92"/>
      <c r="AG22" s="67" t="n">
        <v>15892.0273348519</v>
      </c>
      <c r="AH22" s="67"/>
      <c r="AI22" s="17"/>
      <c r="AJ22" s="93" t="n">
        <v>8021</v>
      </c>
      <c r="AL22" s="94" t="n">
        <v>12.9905255486274</v>
      </c>
      <c r="AM22" s="63"/>
      <c r="AN22" s="91"/>
      <c r="AO22" s="91"/>
      <c r="AP22" s="91" t="n">
        <v>4.37</v>
      </c>
      <c r="AQ22" s="2"/>
      <c r="AR22" s="87" t="n">
        <v>42392</v>
      </c>
      <c r="AS22" s="87"/>
      <c r="AT22" s="87"/>
      <c r="AU22" s="64"/>
      <c r="AV22" s="88" t="n">
        <v>61745</v>
      </c>
      <c r="AW22" s="88"/>
      <c r="AX22" s="88"/>
      <c r="AY22" s="64"/>
      <c r="AZ22" s="95" t="n">
        <v>31306</v>
      </c>
      <c r="BA22" s="95"/>
      <c r="BB22" s="95"/>
      <c r="BC22" s="64"/>
      <c r="BD22" s="95" t="n">
        <v>30439</v>
      </c>
      <c r="BE22" s="95"/>
      <c r="BF22" s="95"/>
      <c r="BG22" s="64"/>
      <c r="BH22" s="96" t="n">
        <v>102.84831959</v>
      </c>
      <c r="BI22" s="96"/>
      <c r="BJ22" s="96"/>
      <c r="BK22" s="2"/>
      <c r="BL22" s="91" t="n">
        <v>1.46</v>
      </c>
      <c r="BM22" s="91"/>
      <c r="BN22" s="91"/>
      <c r="BO22" s="79" t="n">
        <v>14129</v>
      </c>
      <c r="BP22" s="80"/>
      <c r="BQ22" s="81" t="n">
        <v>10</v>
      </c>
    </row>
    <row r="23" customFormat="false" ht="9.95" hidden="false" customHeight="true" outlineLevel="0" collapsed="false">
      <c r="A23" s="15"/>
      <c r="B23" s="105"/>
      <c r="C23" s="98"/>
      <c r="D23" s="98"/>
      <c r="E23" s="98"/>
      <c r="F23" s="99"/>
      <c r="G23" s="101"/>
      <c r="H23" s="63"/>
      <c r="I23" s="95"/>
      <c r="J23" s="95"/>
      <c r="K23" s="95"/>
      <c r="L23" s="64"/>
      <c r="M23" s="88"/>
      <c r="N23" s="88"/>
      <c r="O23" s="88"/>
      <c r="P23" s="64"/>
      <c r="Q23" s="95"/>
      <c r="R23" s="95"/>
      <c r="S23" s="95"/>
      <c r="T23" s="64"/>
      <c r="U23" s="95"/>
      <c r="V23" s="95"/>
      <c r="W23" s="95"/>
      <c r="X23" s="64"/>
      <c r="Y23" s="106"/>
      <c r="Z23" s="106"/>
      <c r="AA23" s="106"/>
      <c r="AB23" s="90"/>
      <c r="AC23" s="91"/>
      <c r="AD23" s="91"/>
      <c r="AE23" s="91"/>
      <c r="AF23" s="92"/>
      <c r="AG23" s="67"/>
      <c r="AH23" s="67"/>
      <c r="AI23" s="17"/>
      <c r="AJ23" s="93"/>
      <c r="AL23" s="94"/>
      <c r="AM23" s="63"/>
      <c r="AN23" s="91"/>
      <c r="AO23" s="91"/>
      <c r="AP23" s="91"/>
      <c r="AQ23" s="2"/>
      <c r="AR23" s="87"/>
      <c r="AS23" s="87"/>
      <c r="AT23" s="87"/>
      <c r="AU23" s="64"/>
      <c r="AV23" s="88"/>
      <c r="AW23" s="88"/>
      <c r="AX23" s="88"/>
      <c r="AY23" s="64"/>
      <c r="AZ23" s="95"/>
      <c r="BA23" s="95"/>
      <c r="BB23" s="95"/>
      <c r="BC23" s="64"/>
      <c r="BD23" s="95"/>
      <c r="BE23" s="95"/>
      <c r="BF23" s="95"/>
      <c r="BG23" s="64"/>
      <c r="BH23" s="96"/>
      <c r="BI23" s="96"/>
      <c r="BJ23" s="96"/>
      <c r="BK23" s="2"/>
      <c r="BL23" s="91"/>
      <c r="BM23" s="91"/>
      <c r="BN23" s="91"/>
      <c r="BO23" s="79"/>
      <c r="BP23" s="80"/>
      <c r="BQ23" s="81"/>
    </row>
    <row r="24" customFormat="false" ht="11.25" hidden="false" customHeight="true" outlineLevel="0" collapsed="false">
      <c r="A24" s="15"/>
      <c r="B24" s="107" t="n">
        <v>11</v>
      </c>
      <c r="C24" s="98" t="s">
        <v>48</v>
      </c>
      <c r="D24" s="98"/>
      <c r="E24" s="98"/>
      <c r="F24" s="99"/>
      <c r="G24" s="85" t="n">
        <v>14.22</v>
      </c>
      <c r="H24" s="63"/>
      <c r="I24" s="87" t="n">
        <v>42924</v>
      </c>
      <c r="J24" s="87"/>
      <c r="K24" s="87"/>
      <c r="L24" s="64"/>
      <c r="M24" s="88" t="n">
        <v>95490</v>
      </c>
      <c r="N24" s="88"/>
      <c r="O24" s="88"/>
      <c r="P24" s="64"/>
      <c r="Q24" s="87" t="n">
        <v>46979</v>
      </c>
      <c r="R24" s="87"/>
      <c r="S24" s="87"/>
      <c r="T24" s="64"/>
      <c r="U24" s="87" t="n">
        <v>48511</v>
      </c>
      <c r="V24" s="87"/>
      <c r="W24" s="87"/>
      <c r="X24" s="64"/>
      <c r="Y24" s="89" t="n">
        <v>96.8419533714</v>
      </c>
      <c r="Z24" s="89"/>
      <c r="AA24" s="89"/>
      <c r="AB24" s="90"/>
      <c r="AC24" s="91" t="n">
        <v>2.22462957785854</v>
      </c>
      <c r="AD24" s="91"/>
      <c r="AE24" s="91"/>
      <c r="AF24" s="92"/>
      <c r="AG24" s="67" t="n">
        <v>6715.18987341772</v>
      </c>
      <c r="AH24" s="67"/>
      <c r="AI24" s="17"/>
      <c r="AJ24" s="93" t="n">
        <v>-2014</v>
      </c>
      <c r="AL24" s="94" t="n">
        <v>-2.06555628487036</v>
      </c>
      <c r="AM24" s="63"/>
      <c r="AN24" s="91"/>
      <c r="AO24" s="91"/>
      <c r="AP24" s="91" t="n">
        <v>14.23</v>
      </c>
      <c r="AQ24" s="2"/>
      <c r="AR24" s="87" t="n">
        <v>43608</v>
      </c>
      <c r="AS24" s="87"/>
      <c r="AT24" s="87"/>
      <c r="AU24" s="64"/>
      <c r="AV24" s="88" t="n">
        <v>97504</v>
      </c>
      <c r="AW24" s="88"/>
      <c r="AX24" s="88"/>
      <c r="AY24" s="64"/>
      <c r="AZ24" s="95" t="n">
        <v>48303</v>
      </c>
      <c r="BA24" s="95"/>
      <c r="BB24" s="95"/>
      <c r="BC24" s="64"/>
      <c r="BD24" s="95" t="n">
        <v>49201</v>
      </c>
      <c r="BE24" s="95"/>
      <c r="BF24" s="95"/>
      <c r="BG24" s="64"/>
      <c r="BH24" s="96" t="n">
        <v>98.1748338448406</v>
      </c>
      <c r="BI24" s="96"/>
      <c r="BJ24" s="96"/>
      <c r="BK24" s="2"/>
      <c r="BL24" s="91" t="n">
        <v>2.24</v>
      </c>
      <c r="BM24" s="91"/>
      <c r="BN24" s="91"/>
      <c r="BO24" s="79" t="n">
        <v>6852</v>
      </c>
      <c r="BP24" s="80"/>
      <c r="BQ24" s="81" t="n">
        <v>11</v>
      </c>
    </row>
    <row r="25" customFormat="false" ht="11.25" hidden="false" customHeight="true" outlineLevel="0" collapsed="false">
      <c r="A25" s="15"/>
      <c r="B25" s="107" t="n">
        <v>12</v>
      </c>
      <c r="C25" s="98" t="s">
        <v>49</v>
      </c>
      <c r="D25" s="98"/>
      <c r="E25" s="98"/>
      <c r="F25" s="99"/>
      <c r="G25" s="85" t="n">
        <v>12.64</v>
      </c>
      <c r="H25" s="63"/>
      <c r="I25" s="87" t="n">
        <v>94460</v>
      </c>
      <c r="J25" s="87"/>
      <c r="K25" s="87"/>
      <c r="L25" s="64"/>
      <c r="M25" s="88" t="n">
        <v>176201</v>
      </c>
      <c r="N25" s="88"/>
      <c r="O25" s="88"/>
      <c r="P25" s="64"/>
      <c r="Q25" s="87" t="n">
        <v>87316</v>
      </c>
      <c r="R25" s="87"/>
      <c r="S25" s="87"/>
      <c r="T25" s="64"/>
      <c r="U25" s="87" t="n">
        <v>88885</v>
      </c>
      <c r="V25" s="87"/>
      <c r="W25" s="87"/>
      <c r="X25" s="64"/>
      <c r="Y25" s="89" t="n">
        <v>98.2347977724</v>
      </c>
      <c r="Z25" s="89"/>
      <c r="AA25" s="89"/>
      <c r="AB25" s="90"/>
      <c r="AC25" s="91" t="n">
        <v>1.86535041287317</v>
      </c>
      <c r="AD25" s="91"/>
      <c r="AE25" s="91"/>
      <c r="AF25" s="92"/>
      <c r="AG25" s="67" t="n">
        <v>13939.9525316456</v>
      </c>
      <c r="AH25" s="67"/>
      <c r="AI25" s="17"/>
      <c r="AJ25" s="93" t="n">
        <v>4123</v>
      </c>
      <c r="AL25" s="94" t="n">
        <v>2.39600646218575</v>
      </c>
      <c r="AM25" s="63"/>
      <c r="AN25" s="91"/>
      <c r="AO25" s="91"/>
      <c r="AP25" s="91" t="n">
        <v>12.64</v>
      </c>
      <c r="AQ25" s="2"/>
      <c r="AR25" s="87" t="n">
        <v>91116</v>
      </c>
      <c r="AS25" s="87"/>
      <c r="AT25" s="87"/>
      <c r="AU25" s="64"/>
      <c r="AV25" s="88" t="n">
        <v>172078</v>
      </c>
      <c r="AW25" s="88"/>
      <c r="AX25" s="88"/>
      <c r="AY25" s="64"/>
      <c r="AZ25" s="95" t="n">
        <v>85078</v>
      </c>
      <c r="BA25" s="95"/>
      <c r="BB25" s="95"/>
      <c r="BC25" s="64"/>
      <c r="BD25" s="95" t="n">
        <v>87000</v>
      </c>
      <c r="BE25" s="95"/>
      <c r="BF25" s="95"/>
      <c r="BG25" s="64"/>
      <c r="BH25" s="96" t="n">
        <v>97.7908045977012</v>
      </c>
      <c r="BI25" s="96"/>
      <c r="BJ25" s="96"/>
      <c r="BK25" s="2"/>
      <c r="BL25" s="91" t="n">
        <v>1.89</v>
      </c>
      <c r="BM25" s="91"/>
      <c r="BN25" s="91"/>
      <c r="BO25" s="79" t="n">
        <v>13614</v>
      </c>
      <c r="BP25" s="80"/>
      <c r="BQ25" s="81" t="n">
        <v>12</v>
      </c>
    </row>
    <row r="26" customFormat="false" ht="11.25" hidden="false" customHeight="true" outlineLevel="0" collapsed="false">
      <c r="A26" s="15"/>
      <c r="B26" s="107" t="n">
        <v>13</v>
      </c>
      <c r="C26" s="98" t="s">
        <v>50</v>
      </c>
      <c r="D26" s="98"/>
      <c r="E26" s="98"/>
      <c r="F26" s="99"/>
      <c r="G26" s="85" t="n">
        <v>13.27</v>
      </c>
      <c r="H26" s="63"/>
      <c r="I26" s="87" t="n">
        <v>92536</v>
      </c>
      <c r="J26" s="87"/>
      <c r="K26" s="87"/>
      <c r="L26" s="64"/>
      <c r="M26" s="88" t="n">
        <v>175530</v>
      </c>
      <c r="N26" s="88"/>
      <c r="O26" s="88"/>
      <c r="P26" s="64"/>
      <c r="Q26" s="87" t="n">
        <v>86372</v>
      </c>
      <c r="R26" s="87"/>
      <c r="S26" s="87"/>
      <c r="T26" s="64"/>
      <c r="U26" s="87" t="n">
        <v>89158</v>
      </c>
      <c r="V26" s="87"/>
      <c r="W26" s="87"/>
      <c r="X26" s="64"/>
      <c r="Y26" s="89" t="n">
        <v>96.8752103008</v>
      </c>
      <c r="Z26" s="89"/>
      <c r="AA26" s="89"/>
      <c r="AB26" s="90"/>
      <c r="AC26" s="91" t="n">
        <v>1.89688337511887</v>
      </c>
      <c r="AD26" s="91"/>
      <c r="AE26" s="91"/>
      <c r="AF26" s="92"/>
      <c r="AG26" s="67" t="n">
        <v>13227.5810097965</v>
      </c>
      <c r="AH26" s="67"/>
      <c r="AI26" s="17"/>
      <c r="AJ26" s="93" t="n">
        <v>-1055</v>
      </c>
      <c r="AL26" s="94" t="n">
        <v>-0.597445989183679</v>
      </c>
      <c r="AM26" s="63"/>
      <c r="AN26" s="91"/>
      <c r="AO26" s="91"/>
      <c r="AP26" s="91" t="n">
        <v>13.25</v>
      </c>
      <c r="AQ26" s="2"/>
      <c r="AR26" s="87" t="n">
        <v>91894</v>
      </c>
      <c r="AS26" s="87"/>
      <c r="AT26" s="87"/>
      <c r="AU26" s="64"/>
      <c r="AV26" s="88" t="n">
        <v>176585</v>
      </c>
      <c r="AW26" s="88"/>
      <c r="AX26" s="88"/>
      <c r="AY26" s="64"/>
      <c r="AZ26" s="95" t="n">
        <v>86952</v>
      </c>
      <c r="BA26" s="95"/>
      <c r="BB26" s="95"/>
      <c r="BC26" s="64"/>
      <c r="BD26" s="95" t="n">
        <v>89633</v>
      </c>
      <c r="BE26" s="95"/>
      <c r="BF26" s="95"/>
      <c r="BG26" s="64"/>
      <c r="BH26" s="96" t="n">
        <v>97.0089141276092</v>
      </c>
      <c r="BI26" s="96"/>
      <c r="BJ26" s="96"/>
      <c r="BK26" s="2"/>
      <c r="BL26" s="91" t="n">
        <v>1.92</v>
      </c>
      <c r="BM26" s="91"/>
      <c r="BN26" s="91"/>
      <c r="BO26" s="79" t="n">
        <v>13327</v>
      </c>
      <c r="BP26" s="80"/>
      <c r="BQ26" s="81" t="n">
        <v>13</v>
      </c>
    </row>
    <row r="27" customFormat="false" ht="11.25" hidden="false" customHeight="true" outlineLevel="0" collapsed="false">
      <c r="A27" s="15"/>
      <c r="B27" s="107" t="n">
        <v>14</v>
      </c>
      <c r="C27" s="98" t="s">
        <v>51</v>
      </c>
      <c r="D27" s="98"/>
      <c r="E27" s="98"/>
      <c r="F27" s="99"/>
      <c r="G27" s="85" t="n">
        <v>4.54</v>
      </c>
      <c r="H27" s="63"/>
      <c r="I27" s="87" t="n">
        <v>39683</v>
      </c>
      <c r="J27" s="87"/>
      <c r="K27" s="87"/>
      <c r="L27" s="64"/>
      <c r="M27" s="88" t="n">
        <v>80563</v>
      </c>
      <c r="N27" s="88"/>
      <c r="O27" s="88"/>
      <c r="P27" s="64"/>
      <c r="Q27" s="87" t="n">
        <v>38547</v>
      </c>
      <c r="R27" s="87"/>
      <c r="S27" s="87"/>
      <c r="T27" s="64"/>
      <c r="U27" s="87" t="n">
        <v>42016</v>
      </c>
      <c r="V27" s="87"/>
      <c r="W27" s="87"/>
      <c r="X27" s="64"/>
      <c r="Y27" s="89" t="n">
        <v>91.7436214775</v>
      </c>
      <c r="Z27" s="89"/>
      <c r="AA27" s="89"/>
      <c r="AB27" s="90"/>
      <c r="AC27" s="91" t="n">
        <v>2.03016405009702</v>
      </c>
      <c r="AD27" s="91"/>
      <c r="AE27" s="91"/>
      <c r="AF27" s="92"/>
      <c r="AG27" s="67" t="n">
        <v>17745.154185022</v>
      </c>
      <c r="AH27" s="67"/>
      <c r="AI27" s="17"/>
      <c r="AJ27" s="93" t="n">
        <v>332</v>
      </c>
      <c r="AL27" s="94" t="n">
        <v>0.413805137664992</v>
      </c>
      <c r="AM27" s="63"/>
      <c r="AN27" s="91"/>
      <c r="AO27" s="91"/>
      <c r="AP27" s="91" t="n">
        <v>4.55</v>
      </c>
      <c r="AQ27" s="2"/>
      <c r="AR27" s="87" t="n">
        <v>38920</v>
      </c>
      <c r="AS27" s="87"/>
      <c r="AT27" s="87"/>
      <c r="AU27" s="64"/>
      <c r="AV27" s="88" t="n">
        <v>80231</v>
      </c>
      <c r="AW27" s="88"/>
      <c r="AX27" s="88"/>
      <c r="AY27" s="64"/>
      <c r="AZ27" s="95" t="n">
        <v>38410</v>
      </c>
      <c r="BA27" s="95"/>
      <c r="BB27" s="95"/>
      <c r="BC27" s="64"/>
      <c r="BD27" s="95" t="n">
        <v>41821</v>
      </c>
      <c r="BE27" s="95"/>
      <c r="BF27" s="95"/>
      <c r="BG27" s="64"/>
      <c r="BH27" s="96" t="n">
        <v>91.8438105258124</v>
      </c>
      <c r="BI27" s="96"/>
      <c r="BJ27" s="96"/>
      <c r="BK27" s="2"/>
      <c r="BL27" s="91" t="n">
        <v>2.06</v>
      </c>
      <c r="BM27" s="91"/>
      <c r="BN27" s="91"/>
      <c r="BO27" s="79" t="n">
        <v>17633</v>
      </c>
      <c r="BP27" s="80"/>
      <c r="BQ27" s="81" t="n">
        <v>14</v>
      </c>
    </row>
    <row r="28" customFormat="false" ht="11.25" hidden="false" customHeight="true" outlineLevel="0" collapsed="false">
      <c r="A28" s="15"/>
      <c r="B28" s="107" t="n">
        <v>15</v>
      </c>
      <c r="C28" s="98" t="s">
        <v>52</v>
      </c>
      <c r="D28" s="98"/>
      <c r="E28" s="98"/>
      <c r="F28" s="99"/>
      <c r="G28" s="85" t="n">
        <v>8.37</v>
      </c>
      <c r="H28" s="63"/>
      <c r="I28" s="87" t="n">
        <v>63622</v>
      </c>
      <c r="J28" s="87"/>
      <c r="K28" s="87"/>
      <c r="L28" s="64"/>
      <c r="M28" s="88" t="n">
        <v>130167</v>
      </c>
      <c r="N28" s="88"/>
      <c r="O28" s="88"/>
      <c r="P28" s="64"/>
      <c r="Q28" s="87" t="n">
        <v>62670</v>
      </c>
      <c r="R28" s="87"/>
      <c r="S28" s="87"/>
      <c r="T28" s="64"/>
      <c r="U28" s="87" t="n">
        <v>67497</v>
      </c>
      <c r="V28" s="87"/>
      <c r="W28" s="87"/>
      <c r="X28" s="64"/>
      <c r="Y28" s="89" t="n">
        <v>92.8485710476</v>
      </c>
      <c r="Z28" s="89"/>
      <c r="AA28" s="89"/>
      <c r="AB28" s="90"/>
      <c r="AC28" s="91" t="n">
        <v>2.04594322718557</v>
      </c>
      <c r="AD28" s="91"/>
      <c r="AE28" s="91"/>
      <c r="AF28" s="92"/>
      <c r="AG28" s="67" t="n">
        <v>15551.6129032258</v>
      </c>
      <c r="AH28" s="67"/>
      <c r="AI28" s="17"/>
      <c r="AJ28" s="93" t="n">
        <v>-3842</v>
      </c>
      <c r="AL28" s="94" t="n">
        <v>-2.86697162130902</v>
      </c>
      <c r="AM28" s="63"/>
      <c r="AN28" s="91"/>
      <c r="AO28" s="91"/>
      <c r="AP28" s="91" t="n">
        <v>8.38</v>
      </c>
      <c r="AQ28" s="2"/>
      <c r="AR28" s="87" t="n">
        <v>62808</v>
      </c>
      <c r="AS28" s="87"/>
      <c r="AT28" s="87"/>
      <c r="AU28" s="64"/>
      <c r="AV28" s="88" t="n">
        <v>134009</v>
      </c>
      <c r="AW28" s="88"/>
      <c r="AX28" s="88"/>
      <c r="AY28" s="64"/>
      <c r="AZ28" s="95" t="n">
        <v>64191</v>
      </c>
      <c r="BA28" s="95"/>
      <c r="BB28" s="95"/>
      <c r="BC28" s="64"/>
      <c r="BD28" s="95" t="n">
        <v>69818</v>
      </c>
      <c r="BE28" s="95"/>
      <c r="BF28" s="95"/>
      <c r="BG28" s="64"/>
      <c r="BH28" s="96" t="n">
        <v>91.9404738033172</v>
      </c>
      <c r="BI28" s="96"/>
      <c r="BJ28" s="96"/>
      <c r="BK28" s="2"/>
      <c r="BL28" s="91" t="n">
        <v>2.13</v>
      </c>
      <c r="BM28" s="91"/>
      <c r="BN28" s="91"/>
      <c r="BO28" s="79" t="n">
        <v>15992</v>
      </c>
      <c r="BP28" s="80"/>
      <c r="BQ28" s="81" t="n">
        <v>15</v>
      </c>
    </row>
    <row r="29" customFormat="false" ht="9.95" hidden="false" customHeight="true" outlineLevel="0" collapsed="false">
      <c r="A29" s="15"/>
      <c r="B29" s="108"/>
      <c r="C29" s="98"/>
      <c r="D29" s="98"/>
      <c r="E29" s="98"/>
      <c r="F29" s="99"/>
      <c r="G29" s="101"/>
      <c r="H29" s="63"/>
      <c r="I29" s="95"/>
      <c r="J29" s="95"/>
      <c r="K29" s="95"/>
      <c r="L29" s="64"/>
      <c r="M29" s="88"/>
      <c r="N29" s="88"/>
      <c r="O29" s="88"/>
      <c r="P29" s="64"/>
      <c r="Q29" s="95"/>
      <c r="R29" s="95"/>
      <c r="S29" s="95"/>
      <c r="T29" s="64"/>
      <c r="U29" s="95"/>
      <c r="V29" s="95"/>
      <c r="W29" s="95"/>
      <c r="X29" s="64"/>
      <c r="Y29" s="106"/>
      <c r="Z29" s="106"/>
      <c r="AA29" s="106"/>
      <c r="AB29" s="90"/>
      <c r="AC29" s="91"/>
      <c r="AD29" s="91"/>
      <c r="AE29" s="91"/>
      <c r="AF29" s="92"/>
      <c r="AG29" s="67"/>
      <c r="AH29" s="67"/>
      <c r="AI29" s="17"/>
      <c r="AJ29" s="93"/>
      <c r="AL29" s="94"/>
      <c r="AM29" s="63"/>
      <c r="AN29" s="91"/>
      <c r="AO29" s="91"/>
      <c r="AP29" s="91"/>
      <c r="AQ29" s="2"/>
      <c r="AR29" s="87"/>
      <c r="AS29" s="87"/>
      <c r="AT29" s="87"/>
      <c r="AU29" s="64"/>
      <c r="AV29" s="88"/>
      <c r="AW29" s="88"/>
      <c r="AX29" s="88"/>
      <c r="AY29" s="64"/>
      <c r="AZ29" s="95"/>
      <c r="BA29" s="95"/>
      <c r="BB29" s="95"/>
      <c r="BC29" s="64"/>
      <c r="BD29" s="95"/>
      <c r="BE29" s="95"/>
      <c r="BF29" s="95"/>
      <c r="BG29" s="64"/>
      <c r="BH29" s="96"/>
      <c r="BI29" s="96"/>
      <c r="BJ29" s="96"/>
      <c r="BK29" s="2"/>
      <c r="BL29" s="91"/>
      <c r="BM29" s="91"/>
      <c r="BN29" s="91"/>
      <c r="BO29" s="79"/>
      <c r="BP29" s="80"/>
      <c r="BQ29" s="81"/>
    </row>
    <row r="30" customFormat="false" ht="11.25" hidden="false" customHeight="true" outlineLevel="0" collapsed="false">
      <c r="A30" s="15"/>
      <c r="B30" s="107" t="n">
        <v>16</v>
      </c>
      <c r="C30" s="98" t="s">
        <v>53</v>
      </c>
      <c r="D30" s="98"/>
      <c r="E30" s="98"/>
      <c r="F30" s="99"/>
      <c r="G30" s="85" t="n">
        <v>6.32</v>
      </c>
      <c r="H30" s="63"/>
      <c r="I30" s="87" t="n">
        <v>43700</v>
      </c>
      <c r="J30" s="87"/>
      <c r="K30" s="87"/>
      <c r="L30" s="64"/>
      <c r="M30" s="88" t="n">
        <v>91608</v>
      </c>
      <c r="N30" s="88"/>
      <c r="O30" s="88"/>
      <c r="P30" s="64"/>
      <c r="Q30" s="87" t="n">
        <v>43760</v>
      </c>
      <c r="R30" s="87"/>
      <c r="S30" s="87"/>
      <c r="T30" s="64"/>
      <c r="U30" s="87" t="n">
        <v>47848</v>
      </c>
      <c r="V30" s="87"/>
      <c r="W30" s="87"/>
      <c r="X30" s="64"/>
      <c r="Y30" s="89" t="n">
        <v>91.4562782143</v>
      </c>
      <c r="Z30" s="89"/>
      <c r="AA30" s="89"/>
      <c r="AB30" s="90"/>
      <c r="AC30" s="91" t="n">
        <v>2.09629290617849</v>
      </c>
      <c r="AD30" s="91"/>
      <c r="AE30" s="91"/>
      <c r="AF30" s="92"/>
      <c r="AG30" s="67" t="n">
        <v>14494.9367088608</v>
      </c>
      <c r="AH30" s="67"/>
      <c r="AI30" s="17"/>
      <c r="AJ30" s="93" t="n">
        <v>-847</v>
      </c>
      <c r="AL30" s="94" t="n">
        <v>-0.916121356335515</v>
      </c>
      <c r="AM30" s="63"/>
      <c r="AN30" s="91"/>
      <c r="AO30" s="91"/>
      <c r="AP30" s="91" t="n">
        <v>6.3</v>
      </c>
      <c r="AQ30" s="2"/>
      <c r="AR30" s="87" t="n">
        <v>43842</v>
      </c>
      <c r="AS30" s="87"/>
      <c r="AT30" s="87"/>
      <c r="AU30" s="64"/>
      <c r="AV30" s="88" t="n">
        <v>92455</v>
      </c>
      <c r="AW30" s="88"/>
      <c r="AX30" s="88"/>
      <c r="AY30" s="64"/>
      <c r="AZ30" s="95" t="n">
        <v>44289</v>
      </c>
      <c r="BA30" s="95"/>
      <c r="BB30" s="95"/>
      <c r="BC30" s="64"/>
      <c r="BD30" s="95" t="n">
        <v>48166</v>
      </c>
      <c r="BE30" s="95"/>
      <c r="BF30" s="95"/>
      <c r="BG30" s="64"/>
      <c r="BH30" s="96" t="n">
        <v>91.9507536436491</v>
      </c>
      <c r="BI30" s="96"/>
      <c r="BJ30" s="96"/>
      <c r="BK30" s="2"/>
      <c r="BL30" s="91" t="n">
        <v>2.11</v>
      </c>
      <c r="BM30" s="91"/>
      <c r="BN30" s="91"/>
      <c r="BO30" s="79" t="n">
        <v>14675</v>
      </c>
      <c r="BP30" s="80"/>
      <c r="BQ30" s="81" t="n">
        <v>16</v>
      </c>
    </row>
    <row r="31" customFormat="false" ht="11.25" hidden="false" customHeight="true" outlineLevel="0" collapsed="false">
      <c r="A31" s="15"/>
      <c r="B31" s="107" t="n">
        <v>17</v>
      </c>
      <c r="C31" s="98" t="s">
        <v>54</v>
      </c>
      <c r="D31" s="98"/>
      <c r="E31" s="98"/>
      <c r="F31" s="99"/>
      <c r="G31" s="85" t="n">
        <v>8.38</v>
      </c>
      <c r="H31" s="63"/>
      <c r="I31" s="87" t="n">
        <v>76455</v>
      </c>
      <c r="J31" s="87"/>
      <c r="K31" s="87"/>
      <c r="L31" s="64"/>
      <c r="M31" s="88" t="n">
        <v>164697</v>
      </c>
      <c r="N31" s="88"/>
      <c r="O31" s="88"/>
      <c r="P31" s="64"/>
      <c r="Q31" s="87" t="n">
        <v>78463</v>
      </c>
      <c r="R31" s="87"/>
      <c r="S31" s="87"/>
      <c r="T31" s="64"/>
      <c r="U31" s="87" t="n">
        <v>86234</v>
      </c>
      <c r="V31" s="87"/>
      <c r="W31" s="87"/>
      <c r="X31" s="64"/>
      <c r="Y31" s="89" t="n">
        <v>90.988473224</v>
      </c>
      <c r="Z31" s="89"/>
      <c r="AA31" s="89"/>
      <c r="AB31" s="90"/>
      <c r="AC31" s="91" t="n">
        <v>2.15416911908966</v>
      </c>
      <c r="AD31" s="91"/>
      <c r="AE31" s="91"/>
      <c r="AF31" s="92"/>
      <c r="AG31" s="67" t="n">
        <v>19653.5799522673</v>
      </c>
      <c r="AH31" s="67"/>
      <c r="AI31" s="17"/>
      <c r="AJ31" s="93" t="n">
        <v>-1135</v>
      </c>
      <c r="AL31" s="94" t="n">
        <v>-0.68442761348835</v>
      </c>
      <c r="AM31" s="63"/>
      <c r="AN31" s="91"/>
      <c r="AO31" s="91"/>
      <c r="AP31" s="91" t="n">
        <v>8.42</v>
      </c>
      <c r="AQ31" s="2"/>
      <c r="AR31" s="87" t="n">
        <v>76043</v>
      </c>
      <c r="AS31" s="87"/>
      <c r="AT31" s="87"/>
      <c r="AU31" s="64"/>
      <c r="AV31" s="88" t="n">
        <v>165832</v>
      </c>
      <c r="AW31" s="88"/>
      <c r="AX31" s="88"/>
      <c r="AY31" s="64"/>
      <c r="AZ31" s="95" t="n">
        <v>79519</v>
      </c>
      <c r="BA31" s="95"/>
      <c r="BB31" s="95"/>
      <c r="BC31" s="64"/>
      <c r="BD31" s="95" t="n">
        <v>86313</v>
      </c>
      <c r="BE31" s="95"/>
      <c r="BF31" s="95"/>
      <c r="BG31" s="64"/>
      <c r="BH31" s="96" t="n">
        <v>92.1286480599678</v>
      </c>
      <c r="BI31" s="96"/>
      <c r="BJ31" s="96"/>
      <c r="BK31" s="2"/>
      <c r="BL31" s="91" t="n">
        <v>2.18</v>
      </c>
      <c r="BM31" s="91"/>
      <c r="BN31" s="91"/>
      <c r="BO31" s="79" t="n">
        <v>19695</v>
      </c>
      <c r="BP31" s="80"/>
      <c r="BQ31" s="81" t="n">
        <v>17</v>
      </c>
    </row>
    <row r="32" customFormat="false" ht="11.25" hidden="false" customHeight="true" outlineLevel="0" collapsed="false">
      <c r="A32" s="15"/>
      <c r="B32" s="107" t="n">
        <v>18</v>
      </c>
      <c r="C32" s="98" t="s">
        <v>55</v>
      </c>
      <c r="D32" s="98"/>
      <c r="E32" s="98"/>
      <c r="F32" s="99"/>
      <c r="G32" s="85" t="n">
        <v>8.17</v>
      </c>
      <c r="H32" s="63"/>
      <c r="I32" s="87" t="n">
        <v>46358</v>
      </c>
      <c r="J32" s="87"/>
      <c r="K32" s="87"/>
      <c r="L32" s="64"/>
      <c r="M32" s="88" t="n">
        <v>111557</v>
      </c>
      <c r="N32" s="88"/>
      <c r="O32" s="88"/>
      <c r="P32" s="64"/>
      <c r="Q32" s="87" t="n">
        <v>53439</v>
      </c>
      <c r="R32" s="87"/>
      <c r="S32" s="87"/>
      <c r="T32" s="64"/>
      <c r="U32" s="87" t="n">
        <v>58118</v>
      </c>
      <c r="V32" s="87"/>
      <c r="W32" s="87"/>
      <c r="X32" s="64"/>
      <c r="Y32" s="89" t="n">
        <v>91.9491379607</v>
      </c>
      <c r="Z32" s="89"/>
      <c r="AA32" s="89"/>
      <c r="AB32" s="90"/>
      <c r="AC32" s="91" t="n">
        <v>2.40642391820182</v>
      </c>
      <c r="AD32" s="91"/>
      <c r="AE32" s="91"/>
      <c r="AF32" s="92"/>
      <c r="AG32" s="67" t="n">
        <v>13654.4675642595</v>
      </c>
      <c r="AH32" s="67"/>
      <c r="AI32" s="17"/>
      <c r="AJ32" s="93" t="n">
        <v>375</v>
      </c>
      <c r="AL32" s="94" t="n">
        <v>0.337284812289759</v>
      </c>
      <c r="AM32" s="63"/>
      <c r="AN32" s="91"/>
      <c r="AO32" s="91"/>
      <c r="AP32" s="91" t="n">
        <v>8.16</v>
      </c>
      <c r="AQ32" s="2"/>
      <c r="AR32" s="87" t="n">
        <v>45264</v>
      </c>
      <c r="AS32" s="87"/>
      <c r="AT32" s="87"/>
      <c r="AU32" s="64"/>
      <c r="AV32" s="88" t="n">
        <v>111182</v>
      </c>
      <c r="AW32" s="88"/>
      <c r="AX32" s="88"/>
      <c r="AY32" s="64"/>
      <c r="AZ32" s="95" t="n">
        <v>53279</v>
      </c>
      <c r="BA32" s="95"/>
      <c r="BB32" s="95"/>
      <c r="BC32" s="64"/>
      <c r="BD32" s="95" t="n">
        <v>57903</v>
      </c>
      <c r="BE32" s="95"/>
      <c r="BF32" s="95"/>
      <c r="BG32" s="64"/>
      <c r="BH32" s="96" t="n">
        <v>92.0142306961643</v>
      </c>
      <c r="BI32" s="96"/>
      <c r="BJ32" s="96"/>
      <c r="BK32" s="2"/>
      <c r="BL32" s="91" t="n">
        <v>2.46</v>
      </c>
      <c r="BM32" s="91"/>
      <c r="BN32" s="91"/>
      <c r="BO32" s="79" t="n">
        <v>13625</v>
      </c>
      <c r="BP32" s="80"/>
      <c r="BQ32" s="81" t="n">
        <v>18</v>
      </c>
    </row>
    <row r="33" customFormat="false" ht="11.25" hidden="false" customHeight="true" outlineLevel="0" collapsed="false">
      <c r="A33" s="15"/>
      <c r="B33" s="107" t="n">
        <v>19</v>
      </c>
      <c r="C33" s="98" t="s">
        <v>56</v>
      </c>
      <c r="D33" s="98"/>
      <c r="E33" s="98"/>
      <c r="F33" s="99"/>
      <c r="G33" s="85" t="n">
        <v>5.98</v>
      </c>
      <c r="H33" s="63"/>
      <c r="I33" s="87" t="n">
        <v>50104</v>
      </c>
      <c r="J33" s="87"/>
      <c r="K33" s="87"/>
      <c r="L33" s="64"/>
      <c r="M33" s="88" t="n">
        <v>107626</v>
      </c>
      <c r="N33" s="88"/>
      <c r="O33" s="88"/>
      <c r="P33" s="64"/>
      <c r="Q33" s="87" t="n">
        <v>49519</v>
      </c>
      <c r="R33" s="87"/>
      <c r="S33" s="87"/>
      <c r="T33" s="64"/>
      <c r="U33" s="87" t="n">
        <v>58107</v>
      </c>
      <c r="V33" s="87"/>
      <c r="W33" s="87"/>
      <c r="X33" s="64"/>
      <c r="Y33" s="89" t="n">
        <v>85.2203693187</v>
      </c>
      <c r="Z33" s="89"/>
      <c r="AA33" s="89"/>
      <c r="AB33" s="90"/>
      <c r="AC33" s="91" t="n">
        <v>2.1480520517324</v>
      </c>
      <c r="AD33" s="91"/>
      <c r="AE33" s="91"/>
      <c r="AF33" s="92"/>
      <c r="AG33" s="67" t="n">
        <v>17997.6588628763</v>
      </c>
      <c r="AH33" s="67"/>
      <c r="AI33" s="17"/>
      <c r="AJ33" s="93" t="n">
        <v>1276</v>
      </c>
      <c r="AL33" s="94" t="n">
        <v>1.19981194170193</v>
      </c>
      <c r="AM33" s="63"/>
      <c r="AN33" s="91"/>
      <c r="AO33" s="91"/>
      <c r="AP33" s="91" t="n">
        <v>5.99</v>
      </c>
      <c r="AQ33" s="2"/>
      <c r="AR33" s="87" t="n">
        <v>49318</v>
      </c>
      <c r="AS33" s="87"/>
      <c r="AT33" s="87"/>
      <c r="AU33" s="64"/>
      <c r="AV33" s="88" t="n">
        <v>106350</v>
      </c>
      <c r="AW33" s="88"/>
      <c r="AX33" s="88"/>
      <c r="AY33" s="64"/>
      <c r="AZ33" s="95" t="n">
        <v>49015</v>
      </c>
      <c r="BA33" s="95"/>
      <c r="BB33" s="95"/>
      <c r="BC33" s="64"/>
      <c r="BD33" s="95" t="n">
        <v>57335</v>
      </c>
      <c r="BE33" s="95"/>
      <c r="BF33" s="95"/>
      <c r="BG33" s="64"/>
      <c r="BH33" s="96" t="n">
        <v>85.488793930409</v>
      </c>
      <c r="BI33" s="96"/>
      <c r="BJ33" s="96"/>
      <c r="BK33" s="2"/>
      <c r="BL33" s="91" t="n">
        <v>2.16</v>
      </c>
      <c r="BM33" s="91"/>
      <c r="BN33" s="91"/>
      <c r="BO33" s="79" t="n">
        <v>17755</v>
      </c>
      <c r="BP33" s="80"/>
      <c r="BQ33" s="81" t="n">
        <v>19</v>
      </c>
    </row>
    <row r="34" customFormat="false" ht="11.25" hidden="false" customHeight="true" outlineLevel="0" collapsed="false">
      <c r="A34" s="15"/>
      <c r="B34" s="107" t="n">
        <v>20</v>
      </c>
      <c r="C34" s="98" t="s">
        <v>57</v>
      </c>
      <c r="D34" s="98"/>
      <c r="E34" s="98"/>
      <c r="F34" s="99"/>
      <c r="G34" s="85" t="n">
        <v>20.61</v>
      </c>
      <c r="H34" s="63"/>
      <c r="I34" s="87" t="n">
        <v>56920</v>
      </c>
      <c r="J34" s="87"/>
      <c r="K34" s="87"/>
      <c r="L34" s="64"/>
      <c r="M34" s="88" t="n">
        <v>122988</v>
      </c>
      <c r="N34" s="88"/>
      <c r="O34" s="88"/>
      <c r="P34" s="64"/>
      <c r="Q34" s="87" t="n">
        <v>59131</v>
      </c>
      <c r="R34" s="87"/>
      <c r="S34" s="87"/>
      <c r="T34" s="64"/>
      <c r="U34" s="87" t="n">
        <v>63857</v>
      </c>
      <c r="V34" s="87"/>
      <c r="W34" s="87"/>
      <c r="X34" s="64"/>
      <c r="Y34" s="89" t="n">
        <v>92.5990885886</v>
      </c>
      <c r="Z34" s="89"/>
      <c r="AA34" s="89"/>
      <c r="AB34" s="90"/>
      <c r="AC34" s="91" t="n">
        <v>2.16071679550246</v>
      </c>
      <c r="AD34" s="91"/>
      <c r="AE34" s="91"/>
      <c r="AF34" s="92"/>
      <c r="AG34" s="67" t="n">
        <v>5967.39446870451</v>
      </c>
      <c r="AH34" s="67"/>
      <c r="AI34" s="17"/>
      <c r="AJ34" s="93" t="n">
        <v>-4222</v>
      </c>
      <c r="AL34" s="94" t="n">
        <v>-3.31892146843802</v>
      </c>
      <c r="AM34" s="63"/>
      <c r="AN34" s="91"/>
      <c r="AO34" s="91"/>
      <c r="AP34" s="91" t="n">
        <v>20.77</v>
      </c>
      <c r="AQ34" s="2"/>
      <c r="AR34" s="87" t="n">
        <v>56593</v>
      </c>
      <c r="AS34" s="87"/>
      <c r="AT34" s="87"/>
      <c r="AU34" s="64"/>
      <c r="AV34" s="88" t="n">
        <v>127210</v>
      </c>
      <c r="AW34" s="88"/>
      <c r="AX34" s="88"/>
      <c r="AY34" s="64"/>
      <c r="AZ34" s="95" t="n">
        <v>61007</v>
      </c>
      <c r="BA34" s="95"/>
      <c r="BB34" s="95"/>
      <c r="BC34" s="64"/>
      <c r="BD34" s="95" t="n">
        <v>66203</v>
      </c>
      <c r="BE34" s="95"/>
      <c r="BF34" s="95"/>
      <c r="BG34" s="64"/>
      <c r="BH34" s="96" t="n">
        <v>92.1514130779572</v>
      </c>
      <c r="BI34" s="96"/>
      <c r="BJ34" s="96"/>
      <c r="BK34" s="2"/>
      <c r="BL34" s="91" t="n">
        <v>2.25</v>
      </c>
      <c r="BM34" s="91"/>
      <c r="BN34" s="91"/>
      <c r="BO34" s="79" t="n">
        <v>6125</v>
      </c>
      <c r="BP34" s="80"/>
      <c r="BQ34" s="81" t="n">
        <v>20</v>
      </c>
    </row>
    <row r="35" customFormat="false" ht="9.95" hidden="false" customHeight="true" outlineLevel="0" collapsed="false">
      <c r="A35" s="15"/>
      <c r="B35" s="105"/>
      <c r="C35" s="98"/>
      <c r="D35" s="98"/>
      <c r="E35" s="98"/>
      <c r="F35" s="99"/>
      <c r="G35" s="101"/>
      <c r="H35" s="63"/>
      <c r="I35" s="95"/>
      <c r="J35" s="95"/>
      <c r="K35" s="95"/>
      <c r="L35" s="64"/>
      <c r="M35" s="88"/>
      <c r="N35" s="88"/>
      <c r="O35" s="88"/>
      <c r="P35" s="64"/>
      <c r="Q35" s="95"/>
      <c r="R35" s="95"/>
      <c r="S35" s="95"/>
      <c r="T35" s="64"/>
      <c r="U35" s="95"/>
      <c r="V35" s="95"/>
      <c r="W35" s="95"/>
      <c r="X35" s="64"/>
      <c r="Y35" s="106"/>
      <c r="Z35" s="106"/>
      <c r="AA35" s="106"/>
      <c r="AB35" s="90"/>
      <c r="AC35" s="91"/>
      <c r="AD35" s="91"/>
      <c r="AE35" s="91"/>
      <c r="AF35" s="92"/>
      <c r="AG35" s="67"/>
      <c r="AH35" s="67"/>
      <c r="AI35" s="17"/>
      <c r="AJ35" s="93"/>
      <c r="AL35" s="94"/>
      <c r="AM35" s="63"/>
      <c r="AN35" s="91"/>
      <c r="AO35" s="91"/>
      <c r="AP35" s="91"/>
      <c r="AQ35" s="2"/>
      <c r="AR35" s="87"/>
      <c r="AS35" s="87"/>
      <c r="AT35" s="87"/>
      <c r="AU35" s="64"/>
      <c r="AV35" s="88"/>
      <c r="AW35" s="88"/>
      <c r="AX35" s="88"/>
      <c r="AY35" s="64"/>
      <c r="AZ35" s="95"/>
      <c r="BA35" s="95"/>
      <c r="BB35" s="95"/>
      <c r="BC35" s="64"/>
      <c r="BD35" s="95"/>
      <c r="BE35" s="95"/>
      <c r="BF35" s="95"/>
      <c r="BG35" s="64"/>
      <c r="BH35" s="96"/>
      <c r="BI35" s="96"/>
      <c r="BJ35" s="96"/>
      <c r="BK35" s="2"/>
      <c r="BL35" s="91"/>
      <c r="BM35" s="91"/>
      <c r="BN35" s="91"/>
      <c r="BO35" s="79"/>
      <c r="BP35" s="80"/>
      <c r="BQ35" s="81"/>
    </row>
    <row r="36" customFormat="false" ht="11.25" hidden="false" customHeight="true" outlineLevel="0" collapsed="false">
      <c r="A36" s="15"/>
      <c r="B36" s="107" t="n">
        <v>21</v>
      </c>
      <c r="C36" s="98" t="s">
        <v>58</v>
      </c>
      <c r="D36" s="98"/>
      <c r="E36" s="98"/>
      <c r="F36" s="99"/>
      <c r="G36" s="85" t="n">
        <v>9.4</v>
      </c>
      <c r="H36" s="17"/>
      <c r="I36" s="87" t="n">
        <v>71718</v>
      </c>
      <c r="J36" s="87"/>
      <c r="K36" s="87"/>
      <c r="L36" s="64"/>
      <c r="M36" s="88" t="n">
        <v>154239</v>
      </c>
      <c r="N36" s="88"/>
      <c r="O36" s="88"/>
      <c r="P36" s="64"/>
      <c r="Q36" s="87" t="n">
        <v>72068</v>
      </c>
      <c r="R36" s="87"/>
      <c r="S36" s="87"/>
      <c r="T36" s="64"/>
      <c r="U36" s="87" t="n">
        <v>82171</v>
      </c>
      <c r="V36" s="87"/>
      <c r="W36" s="87"/>
      <c r="X36" s="64"/>
      <c r="Y36" s="89" t="n">
        <v>87.7049080576</v>
      </c>
      <c r="Z36" s="89"/>
      <c r="AA36" s="89"/>
      <c r="AB36" s="90"/>
      <c r="AC36" s="91" t="n">
        <v>2.15063164059232</v>
      </c>
      <c r="AD36" s="91"/>
      <c r="AE36" s="91"/>
      <c r="AF36" s="92"/>
      <c r="AG36" s="67" t="n">
        <v>16408.4042553191</v>
      </c>
      <c r="AH36" s="67"/>
      <c r="AI36" s="17"/>
      <c r="AJ36" s="93" t="n">
        <v>-1333</v>
      </c>
      <c r="AL36" s="94" t="n">
        <v>-0.856837991412337</v>
      </c>
      <c r="AM36" s="17"/>
      <c r="AN36" s="91"/>
      <c r="AO36" s="91"/>
      <c r="AP36" s="91" t="n">
        <v>9.34</v>
      </c>
      <c r="AQ36" s="2"/>
      <c r="AR36" s="87" t="n">
        <v>73917</v>
      </c>
      <c r="AS36" s="87"/>
      <c r="AT36" s="87"/>
      <c r="AU36" s="64"/>
      <c r="AV36" s="88" t="n">
        <v>155572</v>
      </c>
      <c r="AW36" s="88"/>
      <c r="AX36" s="88"/>
      <c r="AY36" s="64"/>
      <c r="AZ36" s="95" t="n">
        <v>73145</v>
      </c>
      <c r="BA36" s="95"/>
      <c r="BB36" s="95"/>
      <c r="BC36" s="64"/>
      <c r="BD36" s="95" t="n">
        <v>82427</v>
      </c>
      <c r="BE36" s="95"/>
      <c r="BF36" s="95"/>
      <c r="BG36" s="64"/>
      <c r="BH36" s="96" t="n">
        <v>88.7391267424509</v>
      </c>
      <c r="BI36" s="96"/>
      <c r="BJ36" s="96"/>
      <c r="BK36" s="2"/>
      <c r="BL36" s="91" t="n">
        <v>2.1</v>
      </c>
      <c r="BM36" s="91"/>
      <c r="BN36" s="91"/>
      <c r="BO36" s="79" t="n">
        <v>16657</v>
      </c>
      <c r="BP36" s="80"/>
      <c r="BQ36" s="81" t="n">
        <v>21</v>
      </c>
    </row>
    <row r="37" customFormat="false" ht="11.25" hidden="false" customHeight="true" outlineLevel="0" collapsed="false">
      <c r="A37" s="15"/>
      <c r="B37" s="107" t="n">
        <v>22</v>
      </c>
      <c r="C37" s="98" t="s">
        <v>59</v>
      </c>
      <c r="D37" s="98"/>
      <c r="E37" s="98"/>
      <c r="F37" s="99"/>
      <c r="G37" s="85" t="n">
        <v>9.75</v>
      </c>
      <c r="H37" s="17"/>
      <c r="I37" s="87" t="n">
        <v>57797</v>
      </c>
      <c r="J37" s="87"/>
      <c r="K37" s="87"/>
      <c r="L37" s="64"/>
      <c r="M37" s="88" t="n">
        <v>126299</v>
      </c>
      <c r="N37" s="88"/>
      <c r="O37" s="88"/>
      <c r="P37" s="64"/>
      <c r="Q37" s="87" t="n">
        <v>59645</v>
      </c>
      <c r="R37" s="87"/>
      <c r="S37" s="87"/>
      <c r="T37" s="64"/>
      <c r="U37" s="87" t="n">
        <v>66654</v>
      </c>
      <c r="V37" s="87"/>
      <c r="W37" s="87"/>
      <c r="X37" s="64"/>
      <c r="Y37" s="89" t="n">
        <v>89.4845020554</v>
      </c>
      <c r="Z37" s="89"/>
      <c r="AA37" s="89"/>
      <c r="AB37" s="90"/>
      <c r="AC37" s="91" t="n">
        <v>2.18521722580757</v>
      </c>
      <c r="AD37" s="91"/>
      <c r="AE37" s="91"/>
      <c r="AF37" s="92"/>
      <c r="AG37" s="67" t="n">
        <v>12953.7435897436</v>
      </c>
      <c r="AH37" s="67"/>
      <c r="AI37" s="17"/>
      <c r="AJ37" s="93" t="n">
        <v>-4425</v>
      </c>
      <c r="AL37" s="94" t="n">
        <v>-3.38499433921851</v>
      </c>
      <c r="AM37" s="17"/>
      <c r="AN37" s="91"/>
      <c r="AO37" s="91"/>
      <c r="AP37" s="91" t="n">
        <v>9.75</v>
      </c>
      <c r="AQ37" s="2"/>
      <c r="AR37" s="87" t="n">
        <v>60057</v>
      </c>
      <c r="AS37" s="87"/>
      <c r="AT37" s="87"/>
      <c r="AU37" s="64"/>
      <c r="AV37" s="88" t="n">
        <v>130724</v>
      </c>
      <c r="AW37" s="88"/>
      <c r="AX37" s="88"/>
      <c r="AY37" s="64"/>
      <c r="AZ37" s="95" t="n">
        <v>61923</v>
      </c>
      <c r="BA37" s="95"/>
      <c r="BB37" s="95"/>
      <c r="BC37" s="64"/>
      <c r="BD37" s="95" t="n">
        <v>68801</v>
      </c>
      <c r="BE37" s="95"/>
      <c r="BF37" s="95"/>
      <c r="BG37" s="64"/>
      <c r="BH37" s="96" t="n">
        <v>90.0030522812168</v>
      </c>
      <c r="BI37" s="96"/>
      <c r="BJ37" s="96"/>
      <c r="BK37" s="2"/>
      <c r="BL37" s="91" t="n">
        <v>2.18</v>
      </c>
      <c r="BM37" s="91"/>
      <c r="BN37" s="91"/>
      <c r="BO37" s="79" t="n">
        <v>13408</v>
      </c>
      <c r="BP37" s="80"/>
      <c r="BQ37" s="81" t="n">
        <v>22</v>
      </c>
    </row>
    <row r="38" customFormat="false" ht="11.25" hidden="false" customHeight="true" outlineLevel="0" collapsed="false">
      <c r="A38" s="15"/>
      <c r="B38" s="107" t="n">
        <v>23</v>
      </c>
      <c r="C38" s="98" t="s">
        <v>60</v>
      </c>
      <c r="D38" s="98"/>
      <c r="E38" s="98"/>
      <c r="G38" s="85" t="n">
        <v>15.28</v>
      </c>
      <c r="H38" s="17"/>
      <c r="I38" s="87" t="n">
        <v>88960</v>
      </c>
      <c r="J38" s="87"/>
      <c r="K38" s="87"/>
      <c r="L38" s="64"/>
      <c r="M38" s="88" t="n">
        <v>196633</v>
      </c>
      <c r="N38" s="88"/>
      <c r="O38" s="88"/>
      <c r="P38" s="64"/>
      <c r="Q38" s="87" t="n">
        <v>93242</v>
      </c>
      <c r="R38" s="87"/>
      <c r="S38" s="87"/>
      <c r="T38" s="64"/>
      <c r="U38" s="87" t="n">
        <v>103391</v>
      </c>
      <c r="V38" s="87"/>
      <c r="W38" s="87"/>
      <c r="X38" s="64"/>
      <c r="Y38" s="89" t="n">
        <v>90.1838651333</v>
      </c>
      <c r="Z38" s="89"/>
      <c r="AA38" s="89"/>
      <c r="AB38" s="90"/>
      <c r="AC38" s="91" t="n">
        <v>2.2103529676259</v>
      </c>
      <c r="AD38" s="91"/>
      <c r="AE38" s="91"/>
      <c r="AF38" s="92"/>
      <c r="AG38" s="67" t="n">
        <v>12868.6518324607</v>
      </c>
      <c r="AH38" s="67"/>
      <c r="AI38" s="17"/>
      <c r="AJ38" s="93" t="n">
        <v>-3372</v>
      </c>
      <c r="AK38" s="17"/>
      <c r="AL38" s="94" t="n">
        <v>-1.68595785105372</v>
      </c>
      <c r="AM38" s="17"/>
      <c r="AN38" s="91"/>
      <c r="AO38" s="91"/>
      <c r="AP38" s="91" t="n">
        <v>15.3</v>
      </c>
      <c r="AQ38" s="2"/>
      <c r="AR38" s="87" t="n">
        <v>86500</v>
      </c>
      <c r="AS38" s="87"/>
      <c r="AT38" s="87"/>
      <c r="AU38" s="64"/>
      <c r="AV38" s="88" t="n">
        <v>200005</v>
      </c>
      <c r="AW38" s="88"/>
      <c r="AX38" s="88"/>
      <c r="AY38" s="64"/>
      <c r="AZ38" s="95" t="n">
        <v>95072</v>
      </c>
      <c r="BA38" s="95"/>
      <c r="BB38" s="95"/>
      <c r="BC38" s="64"/>
      <c r="BD38" s="95" t="n">
        <v>104933</v>
      </c>
      <c r="BE38" s="95"/>
      <c r="BF38" s="95"/>
      <c r="BG38" s="64"/>
      <c r="BH38" s="96" t="n">
        <v>90.6025749764135</v>
      </c>
      <c r="BI38" s="96"/>
      <c r="BJ38" s="96"/>
      <c r="BK38" s="2"/>
      <c r="BL38" s="91" t="n">
        <v>2.31</v>
      </c>
      <c r="BM38" s="91"/>
      <c r="BN38" s="91"/>
      <c r="BO38" s="79" t="n">
        <v>13072</v>
      </c>
      <c r="BP38" s="80"/>
      <c r="BQ38" s="81" t="n">
        <v>23</v>
      </c>
    </row>
    <row r="39" customFormat="false" ht="11.25" hidden="false" customHeight="true" outlineLevel="0" collapsed="false">
      <c r="A39" s="109"/>
      <c r="B39" s="110" t="n">
        <v>24</v>
      </c>
      <c r="C39" s="111" t="s">
        <v>61</v>
      </c>
      <c r="D39" s="111"/>
      <c r="E39" s="111"/>
      <c r="F39" s="112"/>
      <c r="G39" s="113" t="n">
        <v>7.37</v>
      </c>
      <c r="H39" s="112"/>
      <c r="I39" s="114" t="n">
        <v>69225</v>
      </c>
      <c r="J39" s="114"/>
      <c r="K39" s="114"/>
      <c r="L39" s="115"/>
      <c r="M39" s="116" t="n">
        <v>111883</v>
      </c>
      <c r="N39" s="116"/>
      <c r="O39" s="116"/>
      <c r="P39" s="115"/>
      <c r="Q39" s="114" t="n">
        <v>64639</v>
      </c>
      <c r="R39" s="114"/>
      <c r="S39" s="114"/>
      <c r="T39" s="115"/>
      <c r="U39" s="114" t="n">
        <v>47244</v>
      </c>
      <c r="V39" s="114"/>
      <c r="W39" s="114"/>
      <c r="X39" s="115"/>
      <c r="Y39" s="117" t="n">
        <v>136.8194903056</v>
      </c>
      <c r="Z39" s="117"/>
      <c r="AA39" s="117"/>
      <c r="AB39" s="118"/>
      <c r="AC39" s="119" t="n">
        <v>1.61622246298303</v>
      </c>
      <c r="AD39" s="119"/>
      <c r="AE39" s="119"/>
      <c r="AF39" s="120"/>
      <c r="AG39" s="121" t="n">
        <v>15180.868385346</v>
      </c>
      <c r="AH39" s="121"/>
      <c r="AI39" s="112"/>
      <c r="AJ39" s="122" t="n">
        <v>-10089</v>
      </c>
      <c r="AK39" s="112"/>
      <c r="AL39" s="123" t="n">
        <v>-8.27157052438265</v>
      </c>
      <c r="AM39" s="112"/>
      <c r="AN39" s="124"/>
      <c r="AO39" s="124"/>
      <c r="AP39" s="124" t="n">
        <v>7.35</v>
      </c>
      <c r="AQ39" s="112"/>
      <c r="AR39" s="114" t="n">
        <v>74466</v>
      </c>
      <c r="AS39" s="114"/>
      <c r="AT39" s="114"/>
      <c r="AU39" s="115"/>
      <c r="AV39" s="116" t="n">
        <v>121972</v>
      </c>
      <c r="AW39" s="116"/>
      <c r="AX39" s="116"/>
      <c r="AY39" s="115"/>
      <c r="AZ39" s="125" t="n">
        <v>71871</v>
      </c>
      <c r="BA39" s="125"/>
      <c r="BB39" s="125"/>
      <c r="BC39" s="115"/>
      <c r="BD39" s="125" t="n">
        <v>50101</v>
      </c>
      <c r="BE39" s="125"/>
      <c r="BF39" s="125"/>
      <c r="BG39" s="115"/>
      <c r="BH39" s="126" t="n">
        <v>143.452226502465</v>
      </c>
      <c r="BI39" s="126"/>
      <c r="BJ39" s="126"/>
      <c r="BK39" s="112"/>
      <c r="BL39" s="119" t="n">
        <v>1.64</v>
      </c>
      <c r="BM39" s="119"/>
      <c r="BN39" s="119"/>
      <c r="BO39" s="115" t="n">
        <v>16595</v>
      </c>
      <c r="BP39" s="127"/>
      <c r="BQ39" s="128" t="n">
        <v>24</v>
      </c>
    </row>
    <row r="40" customFormat="false" ht="11.25" hidden="false" customHeight="true" outlineLevel="0" collapsed="false">
      <c r="A40" s="15"/>
      <c r="B40" s="15" t="s">
        <v>62</v>
      </c>
      <c r="C40" s="15"/>
      <c r="D40" s="15"/>
      <c r="E40" s="15"/>
      <c r="F40" s="15"/>
      <c r="G40" s="15"/>
      <c r="H40" s="15"/>
      <c r="I40" s="15"/>
      <c r="J40" s="15"/>
      <c r="K40" s="15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29"/>
      <c r="AI40" s="129"/>
      <c r="AJ40" s="129"/>
      <c r="AK40" s="129"/>
      <c r="AL40" s="17"/>
      <c r="AM40" s="17"/>
      <c r="AN40" s="17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</row>
    <row r="41" customFormat="false" ht="9.75" hidden="false" customHeight="true" outlineLevel="0" collapsed="false">
      <c r="A41" s="15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5" hidden="false" customHeight="true" outlineLevel="0" collapsed="false">
      <c r="A42" s="1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</row>
  </sheetData>
  <mergeCells count="434">
    <mergeCell ref="B6:E9"/>
    <mergeCell ref="G6:AK6"/>
    <mergeCell ref="AN6:BP6"/>
    <mergeCell ref="BQ6:BQ9"/>
    <mergeCell ref="G7:H9"/>
    <mergeCell ref="I7:L9"/>
    <mergeCell ref="M7:X7"/>
    <mergeCell ref="Y7:AB9"/>
    <mergeCell ref="AC7:AF7"/>
    <mergeCell ref="AG7:AI9"/>
    <mergeCell ref="AN7:AQ9"/>
    <mergeCell ref="AR7:AU9"/>
    <mergeCell ref="AV7:BG7"/>
    <mergeCell ref="BH7:BK9"/>
    <mergeCell ref="BL7:BN7"/>
    <mergeCell ref="BO7:BP9"/>
    <mergeCell ref="M8:P9"/>
    <mergeCell ref="Q8:T9"/>
    <mergeCell ref="U8:X9"/>
    <mergeCell ref="AC8:AF8"/>
    <mergeCell ref="AJ8:AK9"/>
    <mergeCell ref="AL8:AM9"/>
    <mergeCell ref="AV8:AY9"/>
    <mergeCell ref="AZ8:BC9"/>
    <mergeCell ref="BD8:BG9"/>
    <mergeCell ref="BL8:BN8"/>
    <mergeCell ref="AC9:AF9"/>
    <mergeCell ref="BL9:BN9"/>
    <mergeCell ref="B10:E10"/>
    <mergeCell ref="I10:K10"/>
    <mergeCell ref="M10:O10"/>
    <mergeCell ref="Q10:S10"/>
    <mergeCell ref="U10:W10"/>
    <mergeCell ref="Y10:AA10"/>
    <mergeCell ref="AC10:AE10"/>
    <mergeCell ref="AG10:AH10"/>
    <mergeCell ref="AR10:AT10"/>
    <mergeCell ref="AV10:AX10"/>
    <mergeCell ref="AZ10:BB10"/>
    <mergeCell ref="BD10:BF10"/>
    <mergeCell ref="BH10:BJ10"/>
    <mergeCell ref="BL10:BN10"/>
    <mergeCell ref="C11:E11"/>
    <mergeCell ref="U11:X11"/>
    <mergeCell ref="AC11:AE11"/>
    <mergeCell ref="AG11:AH11"/>
    <mergeCell ref="BD11:BG11"/>
    <mergeCell ref="BH11:BJ11"/>
    <mergeCell ref="BL11:BN11"/>
    <mergeCell ref="C12:E12"/>
    <mergeCell ref="I12:K12"/>
    <mergeCell ref="M12:O12"/>
    <mergeCell ref="Q12:S12"/>
    <mergeCell ref="U12:W12"/>
    <mergeCell ref="Y12:AA12"/>
    <mergeCell ref="AC12:AE12"/>
    <mergeCell ref="AG12:AH12"/>
    <mergeCell ref="AR12:AT12"/>
    <mergeCell ref="AV12:AX12"/>
    <mergeCell ref="AZ12:BB12"/>
    <mergeCell ref="BD12:BF12"/>
    <mergeCell ref="BH12:BJ12"/>
    <mergeCell ref="BL12:BN12"/>
    <mergeCell ref="C13:E13"/>
    <mergeCell ref="I13:K13"/>
    <mergeCell ref="M13:O13"/>
    <mergeCell ref="Q13:S13"/>
    <mergeCell ref="U13:W13"/>
    <mergeCell ref="Y13:AA13"/>
    <mergeCell ref="AC13:AE13"/>
    <mergeCell ref="AG13:AH13"/>
    <mergeCell ref="AR13:AT13"/>
    <mergeCell ref="AV13:AX13"/>
    <mergeCell ref="AZ13:BB13"/>
    <mergeCell ref="BD13:BF13"/>
    <mergeCell ref="BH13:BJ13"/>
    <mergeCell ref="BL13:BN13"/>
    <mergeCell ref="C14:E14"/>
    <mergeCell ref="I14:K14"/>
    <mergeCell ref="M14:O14"/>
    <mergeCell ref="Q14:S14"/>
    <mergeCell ref="U14:W14"/>
    <mergeCell ref="Y14:AA14"/>
    <mergeCell ref="AC14:AE14"/>
    <mergeCell ref="AG14:AH14"/>
    <mergeCell ref="AR14:AT14"/>
    <mergeCell ref="AV14:AX14"/>
    <mergeCell ref="AZ14:BB14"/>
    <mergeCell ref="BD14:BF14"/>
    <mergeCell ref="BH14:BJ14"/>
    <mergeCell ref="BL14:BN14"/>
    <mergeCell ref="C15:E15"/>
    <mergeCell ref="I15:K15"/>
    <mergeCell ref="M15:O15"/>
    <mergeCell ref="Q15:S15"/>
    <mergeCell ref="U15:W15"/>
    <mergeCell ref="Y15:AA15"/>
    <mergeCell ref="AC15:AE15"/>
    <mergeCell ref="AG15:AH15"/>
    <mergeCell ref="AR15:AT15"/>
    <mergeCell ref="AV15:AX15"/>
    <mergeCell ref="AZ15:BB15"/>
    <mergeCell ref="BD15:BF15"/>
    <mergeCell ref="BH15:BJ15"/>
    <mergeCell ref="BL15:BN15"/>
    <mergeCell ref="C16:E16"/>
    <mergeCell ref="I16:K16"/>
    <mergeCell ref="M16:O16"/>
    <mergeCell ref="Q16:S16"/>
    <mergeCell ref="U16:W16"/>
    <mergeCell ref="Y16:AA16"/>
    <mergeCell ref="AC16:AE16"/>
    <mergeCell ref="AG16:AH16"/>
    <mergeCell ref="AR16:AT16"/>
    <mergeCell ref="AV16:AX16"/>
    <mergeCell ref="AZ16:BB16"/>
    <mergeCell ref="BD16:BF16"/>
    <mergeCell ref="BH16:BJ16"/>
    <mergeCell ref="BL16:BN16"/>
    <mergeCell ref="C17:E17"/>
    <mergeCell ref="M17:O17"/>
    <mergeCell ref="U17:W17"/>
    <mergeCell ref="AC17:AE17"/>
    <mergeCell ref="AG17:AH17"/>
    <mergeCell ref="AV17:AX17"/>
    <mergeCell ref="BD17:BF17"/>
    <mergeCell ref="BH17:BJ17"/>
    <mergeCell ref="BL17:BN17"/>
    <mergeCell ref="C18:E18"/>
    <mergeCell ref="I18:K18"/>
    <mergeCell ref="M18:O18"/>
    <mergeCell ref="Q18:S18"/>
    <mergeCell ref="U18:W18"/>
    <mergeCell ref="Y18:AA18"/>
    <mergeCell ref="AC18:AE18"/>
    <mergeCell ref="AG18:AH18"/>
    <mergeCell ref="AR18:AT18"/>
    <mergeCell ref="AV18:AX18"/>
    <mergeCell ref="AZ18:BB18"/>
    <mergeCell ref="BD18:BF18"/>
    <mergeCell ref="BH18:BJ18"/>
    <mergeCell ref="BL18:BN18"/>
    <mergeCell ref="C19:E19"/>
    <mergeCell ref="I19:K19"/>
    <mergeCell ref="M19:O19"/>
    <mergeCell ref="Q19:S19"/>
    <mergeCell ref="U19:W19"/>
    <mergeCell ref="Y19:AA19"/>
    <mergeCell ref="AC19:AE19"/>
    <mergeCell ref="AG19:AH19"/>
    <mergeCell ref="AR19:AT19"/>
    <mergeCell ref="AV19:AX19"/>
    <mergeCell ref="AZ19:BB19"/>
    <mergeCell ref="BD19:BF19"/>
    <mergeCell ref="BH19:BJ19"/>
    <mergeCell ref="BL19:BN19"/>
    <mergeCell ref="C20:E20"/>
    <mergeCell ref="I20:K20"/>
    <mergeCell ref="M20:O20"/>
    <mergeCell ref="Q20:S20"/>
    <mergeCell ref="U20:W20"/>
    <mergeCell ref="Y20:AA20"/>
    <mergeCell ref="AC20:AE20"/>
    <mergeCell ref="AG20:AH20"/>
    <mergeCell ref="AR20:AT20"/>
    <mergeCell ref="AV20:AX20"/>
    <mergeCell ref="AZ20:BB20"/>
    <mergeCell ref="BD20:BF20"/>
    <mergeCell ref="BH20:BJ20"/>
    <mergeCell ref="BL20:BN20"/>
    <mergeCell ref="C21:E21"/>
    <mergeCell ref="I21:K21"/>
    <mergeCell ref="M21:O21"/>
    <mergeCell ref="Q21:S21"/>
    <mergeCell ref="U21:W21"/>
    <mergeCell ref="Y21:AA21"/>
    <mergeCell ref="AC21:AE21"/>
    <mergeCell ref="AG21:AH21"/>
    <mergeCell ref="AR21:AT21"/>
    <mergeCell ref="AV21:AX21"/>
    <mergeCell ref="AZ21:BB21"/>
    <mergeCell ref="BD21:BF21"/>
    <mergeCell ref="BH21:BJ21"/>
    <mergeCell ref="BL21:BN21"/>
    <mergeCell ref="C22:E22"/>
    <mergeCell ref="I22:K22"/>
    <mergeCell ref="M22:O22"/>
    <mergeCell ref="Q22:S22"/>
    <mergeCell ref="U22:W22"/>
    <mergeCell ref="Y22:AA22"/>
    <mergeCell ref="AC22:AE22"/>
    <mergeCell ref="AG22:AH22"/>
    <mergeCell ref="AR22:AT22"/>
    <mergeCell ref="AV22:AX22"/>
    <mergeCell ref="AZ22:BB22"/>
    <mergeCell ref="BD22:BF22"/>
    <mergeCell ref="BH22:BJ22"/>
    <mergeCell ref="BL22:BN22"/>
    <mergeCell ref="C23:E23"/>
    <mergeCell ref="M23:O23"/>
    <mergeCell ref="Q23:S23"/>
    <mergeCell ref="U23:W23"/>
    <mergeCell ref="Y23:AA23"/>
    <mergeCell ref="AC23:AE23"/>
    <mergeCell ref="AG23:AH23"/>
    <mergeCell ref="AR23:AT23"/>
    <mergeCell ref="AV23:AX23"/>
    <mergeCell ref="AZ23:BB23"/>
    <mergeCell ref="BD23:BF23"/>
    <mergeCell ref="BH23:BJ23"/>
    <mergeCell ref="BL23:BN23"/>
    <mergeCell ref="C24:E24"/>
    <mergeCell ref="I24:K24"/>
    <mergeCell ref="M24:O24"/>
    <mergeCell ref="Q24:S24"/>
    <mergeCell ref="U24:W24"/>
    <mergeCell ref="Y24:AA24"/>
    <mergeCell ref="AC24:AE24"/>
    <mergeCell ref="AG24:AH24"/>
    <mergeCell ref="AR24:AT24"/>
    <mergeCell ref="AV24:AX24"/>
    <mergeCell ref="AZ24:BB24"/>
    <mergeCell ref="BD24:BF24"/>
    <mergeCell ref="BH24:BJ24"/>
    <mergeCell ref="BL24:BN24"/>
    <mergeCell ref="C25:E25"/>
    <mergeCell ref="I25:K25"/>
    <mergeCell ref="M25:O25"/>
    <mergeCell ref="Q25:S25"/>
    <mergeCell ref="U25:W25"/>
    <mergeCell ref="Y25:AA25"/>
    <mergeCell ref="AC25:AE25"/>
    <mergeCell ref="AG25:AH25"/>
    <mergeCell ref="AR25:AT25"/>
    <mergeCell ref="AV25:AX25"/>
    <mergeCell ref="AZ25:BB25"/>
    <mergeCell ref="BD25:BF25"/>
    <mergeCell ref="BH25:BJ25"/>
    <mergeCell ref="BL25:BN25"/>
    <mergeCell ref="C26:E26"/>
    <mergeCell ref="I26:K26"/>
    <mergeCell ref="M26:O26"/>
    <mergeCell ref="Q26:S26"/>
    <mergeCell ref="U26:W26"/>
    <mergeCell ref="Y26:AA26"/>
    <mergeCell ref="AC26:AE26"/>
    <mergeCell ref="AG26:AH26"/>
    <mergeCell ref="AR26:AT26"/>
    <mergeCell ref="AV26:AX26"/>
    <mergeCell ref="AZ26:BB26"/>
    <mergeCell ref="BD26:BF26"/>
    <mergeCell ref="BH26:BJ26"/>
    <mergeCell ref="BL26:BN26"/>
    <mergeCell ref="C27:E27"/>
    <mergeCell ref="I27:K27"/>
    <mergeCell ref="M27:O27"/>
    <mergeCell ref="Q27:S27"/>
    <mergeCell ref="U27:W27"/>
    <mergeCell ref="Y27:AA27"/>
    <mergeCell ref="AC27:AE27"/>
    <mergeCell ref="AG27:AH27"/>
    <mergeCell ref="AR27:AT27"/>
    <mergeCell ref="AV27:AX27"/>
    <mergeCell ref="AZ27:BB27"/>
    <mergeCell ref="BD27:BF27"/>
    <mergeCell ref="BH27:BJ27"/>
    <mergeCell ref="BL27:BN27"/>
    <mergeCell ref="C28:E28"/>
    <mergeCell ref="I28:K28"/>
    <mergeCell ref="M28:O28"/>
    <mergeCell ref="Q28:S28"/>
    <mergeCell ref="U28:W28"/>
    <mergeCell ref="Y28:AA28"/>
    <mergeCell ref="AC28:AE28"/>
    <mergeCell ref="AG28:AH28"/>
    <mergeCell ref="AR28:AT28"/>
    <mergeCell ref="AV28:AX28"/>
    <mergeCell ref="AZ28:BB28"/>
    <mergeCell ref="BD28:BF28"/>
    <mergeCell ref="BH28:BJ28"/>
    <mergeCell ref="BL28:BN28"/>
    <mergeCell ref="C29:E29"/>
    <mergeCell ref="M29:O29"/>
    <mergeCell ref="Q29:S29"/>
    <mergeCell ref="U29:W29"/>
    <mergeCell ref="Y29:AA29"/>
    <mergeCell ref="AC29:AE29"/>
    <mergeCell ref="AG29:AH29"/>
    <mergeCell ref="AR29:AT29"/>
    <mergeCell ref="AV29:AX29"/>
    <mergeCell ref="AZ29:BB29"/>
    <mergeCell ref="BD29:BF29"/>
    <mergeCell ref="BH29:BJ29"/>
    <mergeCell ref="BL29:BN29"/>
    <mergeCell ref="C30:E30"/>
    <mergeCell ref="I30:K30"/>
    <mergeCell ref="M30:O30"/>
    <mergeCell ref="Q30:S30"/>
    <mergeCell ref="U30:W30"/>
    <mergeCell ref="Y30:AA30"/>
    <mergeCell ref="AC30:AE30"/>
    <mergeCell ref="AG30:AH30"/>
    <mergeCell ref="AR30:AT30"/>
    <mergeCell ref="AV30:AX30"/>
    <mergeCell ref="AZ30:BB30"/>
    <mergeCell ref="BD30:BF30"/>
    <mergeCell ref="BH30:BJ30"/>
    <mergeCell ref="BL30:BN30"/>
    <mergeCell ref="C31:E31"/>
    <mergeCell ref="I31:K31"/>
    <mergeCell ref="M31:O31"/>
    <mergeCell ref="Q31:S31"/>
    <mergeCell ref="U31:W31"/>
    <mergeCell ref="Y31:AA31"/>
    <mergeCell ref="AC31:AE31"/>
    <mergeCell ref="AG31:AH31"/>
    <mergeCell ref="AR31:AT31"/>
    <mergeCell ref="AV31:AX31"/>
    <mergeCell ref="AZ31:BB31"/>
    <mergeCell ref="BD31:BF31"/>
    <mergeCell ref="BH31:BJ31"/>
    <mergeCell ref="BL31:BN31"/>
    <mergeCell ref="C32:E32"/>
    <mergeCell ref="I32:K32"/>
    <mergeCell ref="M32:O32"/>
    <mergeCell ref="Q32:S32"/>
    <mergeCell ref="U32:W32"/>
    <mergeCell ref="Y32:AA32"/>
    <mergeCell ref="AC32:AE32"/>
    <mergeCell ref="AG32:AH32"/>
    <mergeCell ref="AR32:AT32"/>
    <mergeCell ref="AV32:AX32"/>
    <mergeCell ref="AZ32:BB32"/>
    <mergeCell ref="BD32:BF32"/>
    <mergeCell ref="BH32:BJ32"/>
    <mergeCell ref="BL32:BN32"/>
    <mergeCell ref="C33:E33"/>
    <mergeCell ref="I33:K33"/>
    <mergeCell ref="M33:O33"/>
    <mergeCell ref="Q33:S33"/>
    <mergeCell ref="U33:W33"/>
    <mergeCell ref="Y33:AA33"/>
    <mergeCell ref="AC33:AE33"/>
    <mergeCell ref="AG33:AH33"/>
    <mergeCell ref="AR33:AT33"/>
    <mergeCell ref="AV33:AX33"/>
    <mergeCell ref="AZ33:BB33"/>
    <mergeCell ref="BD33:BF33"/>
    <mergeCell ref="BH33:BJ33"/>
    <mergeCell ref="BL33:BN33"/>
    <mergeCell ref="C34:E34"/>
    <mergeCell ref="I34:K34"/>
    <mergeCell ref="M34:O34"/>
    <mergeCell ref="Q34:S34"/>
    <mergeCell ref="U34:W34"/>
    <mergeCell ref="Y34:AA34"/>
    <mergeCell ref="AC34:AE34"/>
    <mergeCell ref="AG34:AH34"/>
    <mergeCell ref="AR34:AT34"/>
    <mergeCell ref="AV34:AX34"/>
    <mergeCell ref="AZ34:BB34"/>
    <mergeCell ref="BD34:BF34"/>
    <mergeCell ref="BH34:BJ34"/>
    <mergeCell ref="BL34:BN34"/>
    <mergeCell ref="C35:E35"/>
    <mergeCell ref="M35:O35"/>
    <mergeCell ref="Q35:S35"/>
    <mergeCell ref="U35:W35"/>
    <mergeCell ref="Y35:AA35"/>
    <mergeCell ref="AC35:AE35"/>
    <mergeCell ref="AG35:AH35"/>
    <mergeCell ref="AR35:AT35"/>
    <mergeCell ref="AV35:AX35"/>
    <mergeCell ref="AZ35:BB35"/>
    <mergeCell ref="BD35:BF35"/>
    <mergeCell ref="BH35:BJ35"/>
    <mergeCell ref="BL35:BN35"/>
    <mergeCell ref="C36:E36"/>
    <mergeCell ref="I36:K36"/>
    <mergeCell ref="M36:O36"/>
    <mergeCell ref="Q36:S36"/>
    <mergeCell ref="U36:W36"/>
    <mergeCell ref="Y36:AA36"/>
    <mergeCell ref="AC36:AE36"/>
    <mergeCell ref="AG36:AH36"/>
    <mergeCell ref="AR36:AT36"/>
    <mergeCell ref="AV36:AX36"/>
    <mergeCell ref="AZ36:BB36"/>
    <mergeCell ref="BD36:BF36"/>
    <mergeCell ref="BH36:BJ36"/>
    <mergeCell ref="BL36:BN36"/>
    <mergeCell ref="C37:E37"/>
    <mergeCell ref="I37:K37"/>
    <mergeCell ref="M37:O37"/>
    <mergeCell ref="Q37:S37"/>
    <mergeCell ref="U37:W37"/>
    <mergeCell ref="Y37:AA37"/>
    <mergeCell ref="AC37:AE37"/>
    <mergeCell ref="AG37:AH37"/>
    <mergeCell ref="AR37:AT37"/>
    <mergeCell ref="AV37:AX37"/>
    <mergeCell ref="AZ37:BB37"/>
    <mergeCell ref="BD37:BF37"/>
    <mergeCell ref="BH37:BJ37"/>
    <mergeCell ref="BL37:BN37"/>
    <mergeCell ref="C38:E38"/>
    <mergeCell ref="I38:K38"/>
    <mergeCell ref="M38:O38"/>
    <mergeCell ref="Q38:S38"/>
    <mergeCell ref="U38:W38"/>
    <mergeCell ref="Y38:AA38"/>
    <mergeCell ref="AC38:AE38"/>
    <mergeCell ref="AG38:AH38"/>
    <mergeCell ref="AR38:AT38"/>
    <mergeCell ref="AV38:AX38"/>
    <mergeCell ref="AZ38:BB38"/>
    <mergeCell ref="BD38:BF38"/>
    <mergeCell ref="BH38:BJ38"/>
    <mergeCell ref="BL38:BN38"/>
    <mergeCell ref="C39:E39"/>
    <mergeCell ref="I39:K39"/>
    <mergeCell ref="M39:O39"/>
    <mergeCell ref="Q39:S39"/>
    <mergeCell ref="U39:W39"/>
    <mergeCell ref="Y39:AA39"/>
    <mergeCell ref="AC39:AE39"/>
    <mergeCell ref="AG39:AH39"/>
    <mergeCell ref="AR39:AT39"/>
    <mergeCell ref="AV39:AX39"/>
    <mergeCell ref="AZ39:BB39"/>
    <mergeCell ref="BD39:BF39"/>
    <mergeCell ref="BH39:BJ39"/>
    <mergeCell ref="BL39:BN39"/>
    <mergeCell ref="B40:K40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4" min="4" style="1" width="4.5"/>
    <col collapsed="false" customWidth="true" hidden="false" outlineLevel="0" max="5" min="5" style="2" width="4.5"/>
    <col collapsed="false" customWidth="true" hidden="false" outlineLevel="0" max="6" min="6" style="2" width="1.99"/>
    <col collapsed="false" customWidth="true" hidden="false" outlineLevel="0" max="7" min="7" style="2" width="8.82"/>
    <col collapsed="false" customWidth="true" hidden="false" outlineLevel="0" max="8" min="8" style="2" width="2.16"/>
    <col collapsed="false" customWidth="true" hidden="false" outlineLevel="0" max="9" min="9" style="2" width="0.99"/>
    <col collapsed="false" customWidth="true" hidden="false" outlineLevel="0" max="10" min="10" style="2" width="1.99"/>
    <col collapsed="false" customWidth="true" hidden="false" outlineLevel="0" max="11" min="11" style="2" width="8.33"/>
    <col collapsed="false" customWidth="true" hidden="false" outlineLevel="0" max="12" min="12" style="2" width="1.99"/>
    <col collapsed="false" customWidth="true" hidden="false" outlineLevel="0" max="13" min="13" style="2" width="2.33"/>
    <col collapsed="false" customWidth="true" hidden="false" outlineLevel="0" max="14" min="14" style="2" width="1.99"/>
    <col collapsed="false" customWidth="true" hidden="false" outlineLevel="0" max="15" min="15" style="2" width="8.33"/>
    <col collapsed="false" customWidth="true" hidden="false" outlineLevel="0" max="16" min="16" style="2" width="1.99"/>
    <col collapsed="false" customWidth="true" hidden="false" outlineLevel="0" max="17" min="17" style="2" width="2.82"/>
    <col collapsed="false" customWidth="true" hidden="false" outlineLevel="0" max="18" min="18" style="2" width="1.99"/>
    <col collapsed="false" customWidth="true" hidden="false" outlineLevel="0" max="19" min="19" style="2" width="6.65"/>
    <col collapsed="false" customWidth="true" hidden="false" outlineLevel="0" max="20" min="20" style="2" width="1.99"/>
    <col collapsed="false" customWidth="true" hidden="false" outlineLevel="0" max="21" min="21" style="2" width="4.82"/>
    <col collapsed="false" customWidth="true" hidden="false" outlineLevel="0" max="22" min="22" style="2" width="1.99"/>
    <col collapsed="false" customWidth="true" hidden="false" outlineLevel="0" max="23" min="23" style="2" width="4.65"/>
    <col collapsed="false" customWidth="true" hidden="false" outlineLevel="0" max="24" min="24" style="2" width="1.99"/>
    <col collapsed="false" customWidth="true" hidden="false" outlineLevel="0" max="25" min="25" style="2" width="5.33"/>
    <col collapsed="false" customWidth="true" hidden="false" outlineLevel="0" max="26" min="26" style="2" width="1.99"/>
    <col collapsed="false" customWidth="true" hidden="false" outlineLevel="0" max="27" min="27" style="2" width="2.82"/>
    <col collapsed="false" customWidth="true" hidden="false" outlineLevel="0" max="28" min="28" style="2" width="1.99"/>
    <col collapsed="false" customWidth="true" hidden="false" outlineLevel="0" max="29" min="29" style="2" width="4.82"/>
    <col collapsed="false" customWidth="true" hidden="false" outlineLevel="0" max="32" min="30" style="2" width="1.99"/>
    <col collapsed="false" customWidth="true" hidden="false" outlineLevel="0" max="33" min="33" style="2" width="8.33"/>
    <col collapsed="false" customWidth="true" hidden="false" outlineLevel="0" max="35" min="34" style="2" width="1.99"/>
    <col collapsed="false" customWidth="true" hidden="false" outlineLevel="0" max="36" min="36" style="2" width="9.82"/>
    <col collapsed="false" customWidth="true" hidden="false" outlineLevel="0" max="37" min="37" style="2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63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5"/>
      <c r="BQ1" s="130" t="s">
        <v>64</v>
      </c>
    </row>
    <row r="2" customFormat="false" ht="11.25" hidden="false" customHeight="true" outlineLevel="0" collapsed="false"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s="6" customFormat="true" ht="19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 t="s">
        <v>0</v>
      </c>
      <c r="AK3" s="7"/>
      <c r="AL3" s="9" t="s">
        <v>1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2"/>
    </row>
    <row r="4" customFormat="false" ht="9.95" hidden="false" customHeight="true" outlineLevel="0" collapsed="false">
      <c r="A4" s="11"/>
      <c r="B4" s="11"/>
      <c r="C4" s="12"/>
      <c r="D4" s="12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3"/>
      <c r="AK4" s="10"/>
      <c r="AL4" s="7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2"/>
    </row>
    <row r="5" customFormat="false" ht="11.25" hidden="false" customHeight="true" outlineLevel="0" collapsed="false">
      <c r="A5" s="14"/>
      <c r="B5" s="15" t="s">
        <v>2</v>
      </c>
      <c r="C5" s="14"/>
      <c r="D5" s="1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7"/>
    </row>
    <row r="6" customFormat="false" ht="12" hidden="false" customHeight="true" outlineLevel="0" collapsed="false">
      <c r="A6" s="18"/>
      <c r="B6" s="19" t="s">
        <v>3</v>
      </c>
      <c r="C6" s="19"/>
      <c r="D6" s="19"/>
      <c r="E6" s="19"/>
      <c r="F6" s="20"/>
      <c r="G6" s="21" t="s">
        <v>4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2"/>
      <c r="AM6" s="23"/>
      <c r="AN6" s="24" t="s">
        <v>5</v>
      </c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1" t="s">
        <v>6</v>
      </c>
    </row>
    <row r="7" customFormat="false" ht="12" hidden="false" customHeight="true" outlineLevel="0" collapsed="false">
      <c r="A7" s="25"/>
      <c r="B7" s="19"/>
      <c r="C7" s="19"/>
      <c r="D7" s="19"/>
      <c r="E7" s="19"/>
      <c r="F7" s="26"/>
      <c r="G7" s="27" t="s">
        <v>7</v>
      </c>
      <c r="H7" s="27"/>
      <c r="I7" s="28" t="s">
        <v>8</v>
      </c>
      <c r="J7" s="28"/>
      <c r="K7" s="28"/>
      <c r="L7" s="28"/>
      <c r="M7" s="28" t="s">
        <v>9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7" t="s">
        <v>10</v>
      </c>
      <c r="Z7" s="27"/>
      <c r="AA7" s="27"/>
      <c r="AB7" s="27"/>
      <c r="AC7" s="29" t="s">
        <v>11</v>
      </c>
      <c r="AD7" s="29"/>
      <c r="AE7" s="29"/>
      <c r="AF7" s="29"/>
      <c r="AG7" s="27" t="s">
        <v>12</v>
      </c>
      <c r="AH7" s="27"/>
      <c r="AI7" s="27"/>
      <c r="AJ7" s="30" t="s">
        <v>13</v>
      </c>
      <c r="AK7" s="31"/>
      <c r="AL7" s="32" t="s">
        <v>14</v>
      </c>
      <c r="AM7" s="23"/>
      <c r="AN7" s="27" t="s">
        <v>15</v>
      </c>
      <c r="AO7" s="27"/>
      <c r="AP7" s="27"/>
      <c r="AQ7" s="27"/>
      <c r="AR7" s="27" t="s">
        <v>8</v>
      </c>
      <c r="AS7" s="27"/>
      <c r="AT7" s="27"/>
      <c r="AU7" s="27"/>
      <c r="AV7" s="28" t="s">
        <v>9</v>
      </c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7" t="s">
        <v>10</v>
      </c>
      <c r="BI7" s="27"/>
      <c r="BJ7" s="27"/>
      <c r="BK7" s="27"/>
      <c r="BL7" s="33" t="s">
        <v>16</v>
      </c>
      <c r="BM7" s="33"/>
      <c r="BN7" s="33"/>
      <c r="BO7" s="27" t="s">
        <v>17</v>
      </c>
      <c r="BP7" s="27"/>
      <c r="BQ7" s="21"/>
    </row>
    <row r="8" customFormat="false" ht="12" hidden="false" customHeight="true" outlineLevel="0" collapsed="false">
      <c r="A8" s="25"/>
      <c r="B8" s="19"/>
      <c r="C8" s="19"/>
      <c r="D8" s="19"/>
      <c r="E8" s="19"/>
      <c r="F8" s="26"/>
      <c r="G8" s="27"/>
      <c r="H8" s="27"/>
      <c r="I8" s="28"/>
      <c r="J8" s="28"/>
      <c r="K8" s="28"/>
      <c r="L8" s="28"/>
      <c r="M8" s="28" t="s">
        <v>18</v>
      </c>
      <c r="N8" s="28"/>
      <c r="O8" s="28"/>
      <c r="P8" s="28"/>
      <c r="Q8" s="28" t="s">
        <v>19</v>
      </c>
      <c r="R8" s="28"/>
      <c r="S8" s="28"/>
      <c r="T8" s="28"/>
      <c r="U8" s="28" t="s">
        <v>20</v>
      </c>
      <c r="V8" s="28"/>
      <c r="W8" s="28"/>
      <c r="X8" s="28"/>
      <c r="Y8" s="27"/>
      <c r="Z8" s="27"/>
      <c r="AA8" s="27"/>
      <c r="AB8" s="27"/>
      <c r="AC8" s="34" t="s">
        <v>21</v>
      </c>
      <c r="AD8" s="34"/>
      <c r="AE8" s="34"/>
      <c r="AF8" s="34"/>
      <c r="AG8" s="27"/>
      <c r="AH8" s="27"/>
      <c r="AI8" s="27"/>
      <c r="AJ8" s="35" t="s">
        <v>22</v>
      </c>
      <c r="AK8" s="35"/>
      <c r="AL8" s="36" t="s">
        <v>23</v>
      </c>
      <c r="AM8" s="36"/>
      <c r="AN8" s="27"/>
      <c r="AO8" s="27"/>
      <c r="AP8" s="27"/>
      <c r="AQ8" s="27"/>
      <c r="AR8" s="27"/>
      <c r="AS8" s="27"/>
      <c r="AT8" s="27"/>
      <c r="AU8" s="27"/>
      <c r="AV8" s="28" t="s">
        <v>18</v>
      </c>
      <c r="AW8" s="28"/>
      <c r="AX8" s="28"/>
      <c r="AY8" s="28"/>
      <c r="AZ8" s="28" t="s">
        <v>19</v>
      </c>
      <c r="BA8" s="28"/>
      <c r="BB8" s="28"/>
      <c r="BC8" s="28"/>
      <c r="BD8" s="28" t="s">
        <v>20</v>
      </c>
      <c r="BE8" s="28"/>
      <c r="BF8" s="28"/>
      <c r="BG8" s="28"/>
      <c r="BH8" s="27"/>
      <c r="BI8" s="27"/>
      <c r="BJ8" s="27"/>
      <c r="BK8" s="27"/>
      <c r="BL8" s="37" t="s">
        <v>24</v>
      </c>
      <c r="BM8" s="37"/>
      <c r="BN8" s="37"/>
      <c r="BO8" s="27"/>
      <c r="BP8" s="27"/>
      <c r="BQ8" s="21"/>
    </row>
    <row r="9" customFormat="false" ht="12" hidden="false" customHeight="true" outlineLevel="0" collapsed="false">
      <c r="A9" s="38"/>
      <c r="B9" s="19"/>
      <c r="C9" s="19"/>
      <c r="D9" s="19"/>
      <c r="E9" s="19"/>
      <c r="F9" s="39"/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7"/>
      <c r="Z9" s="27"/>
      <c r="AA9" s="27"/>
      <c r="AB9" s="27"/>
      <c r="AC9" s="34" t="s">
        <v>25</v>
      </c>
      <c r="AD9" s="34"/>
      <c r="AE9" s="34"/>
      <c r="AF9" s="34"/>
      <c r="AG9" s="27"/>
      <c r="AH9" s="27"/>
      <c r="AI9" s="27"/>
      <c r="AJ9" s="35"/>
      <c r="AK9" s="35"/>
      <c r="AL9" s="36"/>
      <c r="AM9" s="36"/>
      <c r="AN9" s="27"/>
      <c r="AO9" s="27"/>
      <c r="AP9" s="27"/>
      <c r="AQ9" s="27"/>
      <c r="AR9" s="27"/>
      <c r="AS9" s="27"/>
      <c r="AT9" s="27"/>
      <c r="AU9" s="27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7"/>
      <c r="BI9" s="27"/>
      <c r="BJ9" s="27"/>
      <c r="BK9" s="27"/>
      <c r="BL9" s="40" t="s">
        <v>26</v>
      </c>
      <c r="BM9" s="40"/>
      <c r="BN9" s="40"/>
      <c r="BO9" s="27"/>
      <c r="BP9" s="27"/>
      <c r="BQ9" s="21"/>
    </row>
    <row r="10" customFormat="false" ht="11.25" hidden="false" customHeight="true" outlineLevel="0" collapsed="false">
      <c r="A10" s="15"/>
      <c r="B10" s="41" t="s">
        <v>27</v>
      </c>
      <c r="C10" s="41"/>
      <c r="D10" s="41"/>
      <c r="E10" s="41"/>
      <c r="F10" s="42"/>
      <c r="G10" s="43" t="n">
        <v>225.21</v>
      </c>
      <c r="H10" s="42"/>
      <c r="I10" s="44" t="n">
        <v>1354793</v>
      </c>
      <c r="J10" s="44"/>
      <c r="K10" s="44"/>
      <c r="L10" s="45"/>
      <c r="M10" s="46" t="n">
        <v>2691185</v>
      </c>
      <c r="N10" s="46"/>
      <c r="O10" s="46"/>
      <c r="P10" s="45"/>
      <c r="Q10" s="44" t="n">
        <v>1302562</v>
      </c>
      <c r="R10" s="44"/>
      <c r="S10" s="44"/>
      <c r="T10" s="45"/>
      <c r="U10" s="44" t="n">
        <v>1388623</v>
      </c>
      <c r="V10" s="44"/>
      <c r="W10" s="44"/>
      <c r="X10" s="45"/>
      <c r="Y10" s="47" t="n">
        <v>93.8</v>
      </c>
      <c r="Z10" s="47"/>
      <c r="AA10" s="47"/>
      <c r="AB10" s="48"/>
      <c r="AC10" s="49" t="n">
        <v>1.99</v>
      </c>
      <c r="AD10" s="49"/>
      <c r="AE10" s="49"/>
      <c r="AF10" s="50"/>
      <c r="AG10" s="51" t="n">
        <v>11950</v>
      </c>
      <c r="AH10" s="51"/>
      <c r="AI10" s="52"/>
      <c r="AJ10" s="53" t="n">
        <v>25871</v>
      </c>
      <c r="AL10" s="54" t="n">
        <v>0.991552965241619</v>
      </c>
      <c r="AM10" s="42"/>
      <c r="AN10" s="55"/>
      <c r="AO10" s="55"/>
      <c r="AP10" s="55" t="n">
        <v>222.47</v>
      </c>
      <c r="AQ10" s="52"/>
      <c r="AR10" s="44" t="n">
        <v>1317990</v>
      </c>
      <c r="AS10" s="44"/>
      <c r="AT10" s="44"/>
      <c r="AU10" s="56"/>
      <c r="AV10" s="46" t="n">
        <v>2665314</v>
      </c>
      <c r="AW10" s="46"/>
      <c r="AX10" s="46"/>
      <c r="AY10" s="45"/>
      <c r="AZ10" s="57" t="n">
        <v>1293798</v>
      </c>
      <c r="BA10" s="57"/>
      <c r="BB10" s="57"/>
      <c r="BC10" s="45"/>
      <c r="BD10" s="57" t="n">
        <v>1371516</v>
      </c>
      <c r="BE10" s="57"/>
      <c r="BF10" s="57"/>
      <c r="BG10" s="45"/>
      <c r="BH10" s="58" t="n">
        <v>94.3</v>
      </c>
      <c r="BI10" s="58"/>
      <c r="BJ10" s="58"/>
      <c r="BK10" s="2"/>
      <c r="BL10" s="49" t="n">
        <v>2.02</v>
      </c>
      <c r="BM10" s="49"/>
      <c r="BN10" s="49"/>
      <c r="BO10" s="59" t="n">
        <v>11981</v>
      </c>
      <c r="BP10" s="60"/>
      <c r="BQ10" s="61" t="s">
        <v>28</v>
      </c>
    </row>
    <row r="11" customFormat="false" ht="9.95" hidden="false" customHeight="true" outlineLevel="0" collapsed="false">
      <c r="A11" s="15"/>
      <c r="C11" s="25"/>
      <c r="D11" s="25"/>
      <c r="E11" s="25"/>
      <c r="F11" s="17"/>
      <c r="G11" s="62"/>
      <c r="H11" s="63"/>
      <c r="I11" s="64"/>
      <c r="J11" s="64"/>
      <c r="K11" s="64"/>
      <c r="L11" s="64"/>
      <c r="M11" s="65"/>
      <c r="N11" s="66"/>
      <c r="O11" s="66"/>
      <c r="P11" s="66"/>
      <c r="Q11" s="67"/>
      <c r="R11" s="68"/>
      <c r="S11" s="68"/>
      <c r="T11" s="66"/>
      <c r="U11" s="65"/>
      <c r="V11" s="65"/>
      <c r="W11" s="65"/>
      <c r="X11" s="65"/>
      <c r="Y11" s="69"/>
      <c r="Z11" s="70"/>
      <c r="AA11" s="70"/>
      <c r="AB11" s="71"/>
      <c r="AC11" s="72"/>
      <c r="AD11" s="72"/>
      <c r="AE11" s="72"/>
      <c r="AF11" s="73"/>
      <c r="AG11" s="74"/>
      <c r="AH11" s="74"/>
      <c r="AI11" s="63"/>
      <c r="AJ11" s="75"/>
      <c r="AK11" s="63"/>
      <c r="AL11" s="76"/>
      <c r="AM11" s="63"/>
      <c r="AN11" s="77"/>
      <c r="AO11" s="77"/>
      <c r="AP11" s="77"/>
      <c r="AQ11" s="2"/>
      <c r="AR11" s="64"/>
      <c r="AS11" s="64"/>
      <c r="AT11" s="64"/>
      <c r="AU11" s="64"/>
      <c r="AV11" s="65"/>
      <c r="AW11" s="66"/>
      <c r="AX11" s="66"/>
      <c r="AY11" s="66"/>
      <c r="AZ11" s="65"/>
      <c r="BA11" s="66"/>
      <c r="BB11" s="66"/>
      <c r="BC11" s="66"/>
      <c r="BD11" s="65"/>
      <c r="BE11" s="65"/>
      <c r="BF11" s="65"/>
      <c r="BG11" s="65"/>
      <c r="BH11" s="78"/>
      <c r="BI11" s="78"/>
      <c r="BJ11" s="78"/>
      <c r="BK11" s="2"/>
      <c r="BL11" s="72"/>
      <c r="BM11" s="72"/>
      <c r="BN11" s="72"/>
      <c r="BO11" s="79"/>
      <c r="BP11" s="80"/>
      <c r="BQ11" s="81"/>
    </row>
    <row r="12" customFormat="false" ht="11.25" hidden="false" customHeight="true" outlineLevel="0" collapsed="false">
      <c r="A12" s="15"/>
      <c r="B12" s="82" t="s">
        <v>29</v>
      </c>
      <c r="C12" s="83" t="s">
        <v>30</v>
      </c>
      <c r="D12" s="83"/>
      <c r="E12" s="83"/>
      <c r="F12" s="84"/>
      <c r="G12" s="85" t="n">
        <v>10.34</v>
      </c>
      <c r="H12" s="86"/>
      <c r="I12" s="87" t="n">
        <v>74182</v>
      </c>
      <c r="J12" s="87"/>
      <c r="K12" s="87"/>
      <c r="L12" s="64"/>
      <c r="M12" s="88" t="n">
        <v>123667</v>
      </c>
      <c r="N12" s="88"/>
      <c r="O12" s="88"/>
      <c r="P12" s="64"/>
      <c r="Q12" s="87" t="n">
        <v>59820</v>
      </c>
      <c r="R12" s="87"/>
      <c r="S12" s="87"/>
      <c r="T12" s="64"/>
      <c r="U12" s="87" t="n">
        <v>63847</v>
      </c>
      <c r="V12" s="87"/>
      <c r="W12" s="87"/>
      <c r="X12" s="64"/>
      <c r="Y12" s="89" t="n">
        <v>93.6927341927</v>
      </c>
      <c r="Z12" s="89"/>
      <c r="AA12" s="89"/>
      <c r="AB12" s="90"/>
      <c r="AC12" s="91" t="n">
        <v>1.66707557089321</v>
      </c>
      <c r="AD12" s="91"/>
      <c r="AE12" s="91"/>
      <c r="AF12" s="92"/>
      <c r="AG12" s="67" t="n">
        <v>11960.0580270793</v>
      </c>
      <c r="AH12" s="67"/>
      <c r="AI12" s="17"/>
      <c r="AJ12" s="93" t="n">
        <v>13275</v>
      </c>
      <c r="AL12" s="94" t="n">
        <v>12.0253279223132</v>
      </c>
      <c r="AM12" s="86"/>
      <c r="AN12" s="91"/>
      <c r="AO12" s="91"/>
      <c r="AP12" s="91" t="n">
        <v>10.33</v>
      </c>
      <c r="AQ12" s="2"/>
      <c r="AR12" s="87" t="n">
        <v>65204</v>
      </c>
      <c r="AS12" s="87"/>
      <c r="AT12" s="87"/>
      <c r="AU12" s="64"/>
      <c r="AV12" s="88" t="n">
        <v>110392</v>
      </c>
      <c r="AW12" s="88"/>
      <c r="AX12" s="88"/>
      <c r="AY12" s="64"/>
      <c r="AZ12" s="95" t="n">
        <v>52754</v>
      </c>
      <c r="BA12" s="95"/>
      <c r="BB12" s="95"/>
      <c r="BC12" s="64"/>
      <c r="BD12" s="95" t="n">
        <v>57638</v>
      </c>
      <c r="BE12" s="95"/>
      <c r="BF12" s="95"/>
      <c r="BG12" s="64"/>
      <c r="BH12" s="96" t="n">
        <v>91.5264235400257</v>
      </c>
      <c r="BI12" s="96"/>
      <c r="BJ12" s="96"/>
      <c r="BK12" s="2"/>
      <c r="BL12" s="91" t="n">
        <v>1.69</v>
      </c>
      <c r="BM12" s="91"/>
      <c r="BN12" s="91"/>
      <c r="BO12" s="79" t="n">
        <v>10687</v>
      </c>
      <c r="BP12" s="80"/>
      <c r="BQ12" s="97" t="s">
        <v>29</v>
      </c>
    </row>
    <row r="13" customFormat="false" ht="11.25" hidden="false" customHeight="true" outlineLevel="0" collapsed="false">
      <c r="A13" s="15"/>
      <c r="B13" s="82" t="s">
        <v>31</v>
      </c>
      <c r="C13" s="98" t="s">
        <v>32</v>
      </c>
      <c r="D13" s="98"/>
      <c r="E13" s="98"/>
      <c r="F13" s="99"/>
      <c r="G13" s="85" t="n">
        <v>6.08</v>
      </c>
      <c r="H13" s="63"/>
      <c r="I13" s="87" t="n">
        <v>51549</v>
      </c>
      <c r="J13" s="87"/>
      <c r="K13" s="87"/>
      <c r="L13" s="64"/>
      <c r="M13" s="88" t="n">
        <v>104727</v>
      </c>
      <c r="N13" s="88"/>
      <c r="O13" s="88"/>
      <c r="P13" s="64"/>
      <c r="Q13" s="87" t="n">
        <v>50528</v>
      </c>
      <c r="R13" s="87"/>
      <c r="S13" s="87"/>
      <c r="T13" s="64"/>
      <c r="U13" s="87" t="n">
        <v>54199</v>
      </c>
      <c r="V13" s="87"/>
      <c r="W13" s="87"/>
      <c r="X13" s="64"/>
      <c r="Y13" s="89" t="n">
        <v>93.2268123028</v>
      </c>
      <c r="Z13" s="89"/>
      <c r="AA13" s="89"/>
      <c r="AB13" s="90"/>
      <c r="AC13" s="91" t="n">
        <v>2.03160100098935</v>
      </c>
      <c r="AD13" s="91"/>
      <c r="AE13" s="91"/>
      <c r="AF13" s="92"/>
      <c r="AG13" s="67" t="n">
        <v>17224.8355263158</v>
      </c>
      <c r="AH13" s="67"/>
      <c r="AI13" s="17"/>
      <c r="AJ13" s="93" t="n">
        <v>2095</v>
      </c>
      <c r="AL13" s="94" t="n">
        <v>2.04127367682594</v>
      </c>
      <c r="AM13" s="63"/>
      <c r="AN13" s="91"/>
      <c r="AO13" s="91"/>
      <c r="AP13" s="91" t="n">
        <v>6.05</v>
      </c>
      <c r="AQ13" s="2"/>
      <c r="AR13" s="87" t="n">
        <v>50075</v>
      </c>
      <c r="AS13" s="87"/>
      <c r="AT13" s="87"/>
      <c r="AU13" s="64"/>
      <c r="AV13" s="88" t="n">
        <v>102632</v>
      </c>
      <c r="AW13" s="88"/>
      <c r="AX13" s="88"/>
      <c r="AY13" s="64"/>
      <c r="AZ13" s="95" t="n">
        <v>49534</v>
      </c>
      <c r="BA13" s="95"/>
      <c r="BB13" s="95"/>
      <c r="BC13" s="64"/>
      <c r="BD13" s="95" t="n">
        <v>53098</v>
      </c>
      <c r="BE13" s="95"/>
      <c r="BF13" s="95"/>
      <c r="BG13" s="64"/>
      <c r="BH13" s="96" t="n">
        <v>93.287882782779</v>
      </c>
      <c r="BI13" s="96"/>
      <c r="BJ13" s="96"/>
      <c r="BK13" s="2"/>
      <c r="BL13" s="91" t="n">
        <v>2.05</v>
      </c>
      <c r="BM13" s="91"/>
      <c r="BN13" s="91"/>
      <c r="BO13" s="79" t="n">
        <v>16964</v>
      </c>
      <c r="BP13" s="80"/>
      <c r="BQ13" s="97" t="s">
        <v>31</v>
      </c>
    </row>
    <row r="14" customFormat="false" ht="11.25" hidden="false" customHeight="true" outlineLevel="0" collapsed="false">
      <c r="A14" s="15"/>
      <c r="B14" s="82" t="s">
        <v>33</v>
      </c>
      <c r="C14" s="98" t="s">
        <v>34</v>
      </c>
      <c r="D14" s="98"/>
      <c r="E14" s="98"/>
      <c r="F14" s="99"/>
      <c r="G14" s="85" t="n">
        <v>4.67</v>
      </c>
      <c r="H14" s="63"/>
      <c r="I14" s="87" t="n">
        <v>37510</v>
      </c>
      <c r="J14" s="87"/>
      <c r="K14" s="87"/>
      <c r="L14" s="64"/>
      <c r="M14" s="88" t="n">
        <v>72484</v>
      </c>
      <c r="N14" s="88"/>
      <c r="O14" s="88"/>
      <c r="P14" s="64"/>
      <c r="Q14" s="87" t="n">
        <v>34168</v>
      </c>
      <c r="R14" s="87"/>
      <c r="S14" s="87"/>
      <c r="T14" s="64"/>
      <c r="U14" s="87" t="n">
        <v>38316</v>
      </c>
      <c r="V14" s="87"/>
      <c r="W14" s="87"/>
      <c r="X14" s="64"/>
      <c r="Y14" s="89" t="n">
        <v>89.1742353064</v>
      </c>
      <c r="Z14" s="89"/>
      <c r="AA14" s="89"/>
      <c r="AB14" s="90"/>
      <c r="AC14" s="91" t="n">
        <v>1.93239136230339</v>
      </c>
      <c r="AD14" s="91"/>
      <c r="AE14" s="91"/>
      <c r="AF14" s="92"/>
      <c r="AG14" s="67" t="n">
        <v>15521.199143469</v>
      </c>
      <c r="AH14" s="67"/>
      <c r="AI14" s="17"/>
      <c r="AJ14" s="93" t="n">
        <v>5194</v>
      </c>
      <c r="AL14" s="94" t="n">
        <v>7.71882894932382</v>
      </c>
      <c r="AM14" s="63"/>
      <c r="AN14" s="91"/>
      <c r="AO14" s="91"/>
      <c r="AP14" s="91" t="n">
        <v>4.67</v>
      </c>
      <c r="AQ14" s="2"/>
      <c r="AR14" s="87" t="n">
        <v>34379</v>
      </c>
      <c r="AS14" s="87"/>
      <c r="AT14" s="87"/>
      <c r="AU14" s="64"/>
      <c r="AV14" s="88" t="n">
        <v>67290</v>
      </c>
      <c r="AW14" s="88"/>
      <c r="AX14" s="88"/>
      <c r="AY14" s="64"/>
      <c r="AZ14" s="95" t="n">
        <v>31818</v>
      </c>
      <c r="BA14" s="95"/>
      <c r="BB14" s="95"/>
      <c r="BC14" s="64"/>
      <c r="BD14" s="95" t="n">
        <v>35472</v>
      </c>
      <c r="BE14" s="95"/>
      <c r="BF14" s="95"/>
      <c r="BG14" s="64"/>
      <c r="BH14" s="96" t="n">
        <v>89.6989174560217</v>
      </c>
      <c r="BI14" s="96"/>
      <c r="BJ14" s="96"/>
      <c r="BK14" s="2"/>
      <c r="BL14" s="91" t="n">
        <v>1.96</v>
      </c>
      <c r="BM14" s="91"/>
      <c r="BN14" s="91"/>
      <c r="BO14" s="79" t="n">
        <v>14409</v>
      </c>
      <c r="BP14" s="80"/>
      <c r="BQ14" s="97" t="s">
        <v>33</v>
      </c>
    </row>
    <row r="15" customFormat="false" ht="11.25" hidden="false" customHeight="true" outlineLevel="0" collapsed="false">
      <c r="A15" s="15"/>
      <c r="B15" s="82" t="s">
        <v>35</v>
      </c>
      <c r="C15" s="98" t="s">
        <v>36</v>
      </c>
      <c r="D15" s="98"/>
      <c r="E15" s="98"/>
      <c r="F15" s="99"/>
      <c r="G15" s="85" t="n">
        <v>19.25</v>
      </c>
      <c r="H15" s="63"/>
      <c r="I15" s="87" t="n">
        <v>30712</v>
      </c>
      <c r="J15" s="87"/>
      <c r="K15" s="87"/>
      <c r="L15" s="66"/>
      <c r="M15" s="88" t="n">
        <v>66656</v>
      </c>
      <c r="N15" s="88"/>
      <c r="O15" s="88"/>
      <c r="P15" s="64"/>
      <c r="Q15" s="87" t="n">
        <v>32580</v>
      </c>
      <c r="R15" s="87"/>
      <c r="S15" s="87"/>
      <c r="T15" s="64"/>
      <c r="U15" s="87" t="n">
        <v>34076</v>
      </c>
      <c r="V15" s="87"/>
      <c r="W15" s="87"/>
      <c r="X15" s="64"/>
      <c r="Y15" s="89" t="n">
        <v>95.6098133584</v>
      </c>
      <c r="Z15" s="89"/>
      <c r="AA15" s="89"/>
      <c r="AB15" s="90"/>
      <c r="AC15" s="91" t="n">
        <v>2.17035686376661</v>
      </c>
      <c r="AD15" s="91"/>
      <c r="AE15" s="91"/>
      <c r="AF15" s="92"/>
      <c r="AG15" s="67" t="n">
        <v>3462.64935064935</v>
      </c>
      <c r="AH15" s="67"/>
      <c r="AI15" s="17"/>
      <c r="AJ15" s="93" t="n">
        <v>1087</v>
      </c>
      <c r="AL15" s="94" t="n">
        <v>1.65779560463024</v>
      </c>
      <c r="AM15" s="63"/>
      <c r="AN15" s="91"/>
      <c r="AO15" s="91"/>
      <c r="AP15" s="91" t="n">
        <v>16.41</v>
      </c>
      <c r="AQ15" s="2"/>
      <c r="AR15" s="87" t="n">
        <v>29495</v>
      </c>
      <c r="AS15" s="87"/>
      <c r="AT15" s="87"/>
      <c r="AU15" s="64"/>
      <c r="AV15" s="88" t="n">
        <v>65569</v>
      </c>
      <c r="AW15" s="88"/>
      <c r="AX15" s="88"/>
      <c r="AY15" s="64"/>
      <c r="AZ15" s="95" t="n">
        <v>31949</v>
      </c>
      <c r="BA15" s="95"/>
      <c r="BB15" s="95"/>
      <c r="BC15" s="64"/>
      <c r="BD15" s="95" t="n">
        <v>33620</v>
      </c>
      <c r="BE15" s="95"/>
      <c r="BF15" s="95"/>
      <c r="BG15" s="64"/>
      <c r="BH15" s="96" t="n">
        <v>95.029744199881</v>
      </c>
      <c r="BI15" s="96"/>
      <c r="BJ15" s="96"/>
      <c r="BK15" s="2"/>
      <c r="BL15" s="91" t="n">
        <v>2.22</v>
      </c>
      <c r="BM15" s="91"/>
      <c r="BN15" s="91"/>
      <c r="BO15" s="79" t="n">
        <v>3996</v>
      </c>
      <c r="BP15" s="80"/>
      <c r="BQ15" s="97" t="s">
        <v>35</v>
      </c>
    </row>
    <row r="16" customFormat="false" ht="11.25" hidden="false" customHeight="true" outlineLevel="0" collapsed="false">
      <c r="A16" s="15"/>
      <c r="B16" s="82" t="s">
        <v>37</v>
      </c>
      <c r="C16" s="98" t="s">
        <v>38</v>
      </c>
      <c r="D16" s="98"/>
      <c r="E16" s="98"/>
      <c r="F16" s="99"/>
      <c r="G16" s="85" t="n">
        <v>8.87</v>
      </c>
      <c r="H16" s="63"/>
      <c r="I16" s="87" t="n">
        <v>59084</v>
      </c>
      <c r="J16" s="87"/>
      <c r="K16" s="87"/>
      <c r="L16" s="64"/>
      <c r="M16" s="88" t="n">
        <v>93069</v>
      </c>
      <c r="N16" s="88"/>
      <c r="O16" s="88"/>
      <c r="P16" s="64"/>
      <c r="Q16" s="87" t="n">
        <v>43528</v>
      </c>
      <c r="R16" s="87"/>
      <c r="S16" s="87"/>
      <c r="T16" s="64"/>
      <c r="U16" s="87" t="n">
        <v>49541</v>
      </c>
      <c r="V16" s="87"/>
      <c r="W16" s="87"/>
      <c r="X16" s="64"/>
      <c r="Y16" s="89" t="n">
        <v>87.8625784704</v>
      </c>
      <c r="Z16" s="89"/>
      <c r="AA16" s="89"/>
      <c r="AB16" s="90"/>
      <c r="AC16" s="91" t="n">
        <v>1.57519802315348</v>
      </c>
      <c r="AD16" s="91"/>
      <c r="AE16" s="91"/>
      <c r="AF16" s="92"/>
      <c r="AG16" s="67" t="n">
        <v>10492.5591882751</v>
      </c>
      <c r="AH16" s="67"/>
      <c r="AI16" s="17"/>
      <c r="AJ16" s="93" t="n">
        <v>14382</v>
      </c>
      <c r="AL16" s="94" t="n">
        <v>18.2774791261581</v>
      </c>
      <c r="AM16" s="63"/>
      <c r="AN16" s="91"/>
      <c r="AO16" s="91"/>
      <c r="AP16" s="91" t="n">
        <v>8.88</v>
      </c>
      <c r="AQ16" s="2"/>
      <c r="AR16" s="87" t="n">
        <v>49062</v>
      </c>
      <c r="AS16" s="87"/>
      <c r="AT16" s="87"/>
      <c r="AU16" s="64"/>
      <c r="AV16" s="88" t="n">
        <v>78687</v>
      </c>
      <c r="AW16" s="88"/>
      <c r="AX16" s="88"/>
      <c r="AY16" s="64"/>
      <c r="AZ16" s="95" t="n">
        <v>36885</v>
      </c>
      <c r="BA16" s="95"/>
      <c r="BB16" s="95"/>
      <c r="BC16" s="64"/>
      <c r="BD16" s="95" t="n">
        <v>41802</v>
      </c>
      <c r="BE16" s="95"/>
      <c r="BF16" s="95"/>
      <c r="BG16" s="64"/>
      <c r="BH16" s="96" t="n">
        <v>88.237404908856</v>
      </c>
      <c r="BI16" s="96"/>
      <c r="BJ16" s="96"/>
      <c r="BK16" s="2"/>
      <c r="BL16" s="91" t="n">
        <v>1.6</v>
      </c>
      <c r="BM16" s="91"/>
      <c r="BN16" s="91"/>
      <c r="BO16" s="79" t="n">
        <v>8861</v>
      </c>
      <c r="BP16" s="80"/>
      <c r="BQ16" s="97" t="s">
        <v>37</v>
      </c>
    </row>
    <row r="17" customFormat="false" ht="9.95" hidden="false" customHeight="true" outlineLevel="0" collapsed="false">
      <c r="A17" s="15"/>
      <c r="B17" s="100"/>
      <c r="C17" s="98"/>
      <c r="D17" s="98"/>
      <c r="E17" s="98"/>
      <c r="F17" s="99"/>
      <c r="G17" s="101"/>
      <c r="H17" s="63"/>
      <c r="I17" s="65"/>
      <c r="J17" s="64"/>
      <c r="K17" s="64"/>
      <c r="L17" s="64"/>
      <c r="M17" s="88"/>
      <c r="N17" s="88"/>
      <c r="O17" s="88"/>
      <c r="P17" s="64"/>
      <c r="Q17" s="65"/>
      <c r="R17" s="64"/>
      <c r="S17" s="64"/>
      <c r="T17" s="64"/>
      <c r="U17" s="95"/>
      <c r="V17" s="95"/>
      <c r="W17" s="95"/>
      <c r="X17" s="64"/>
      <c r="Y17" s="102"/>
      <c r="Z17" s="103"/>
      <c r="AA17" s="103"/>
      <c r="AB17" s="90"/>
      <c r="AC17" s="91"/>
      <c r="AD17" s="91"/>
      <c r="AE17" s="91"/>
      <c r="AF17" s="92"/>
      <c r="AG17" s="67"/>
      <c r="AH17" s="67"/>
      <c r="AI17" s="17"/>
      <c r="AJ17" s="93"/>
      <c r="AL17" s="94"/>
      <c r="AM17" s="63"/>
      <c r="AN17" s="77"/>
      <c r="AO17" s="77"/>
      <c r="AP17" s="77"/>
      <c r="AQ17" s="2"/>
      <c r="AR17" s="65"/>
      <c r="AS17" s="64"/>
      <c r="AT17" s="64"/>
      <c r="AU17" s="64"/>
      <c r="AV17" s="88"/>
      <c r="AW17" s="88"/>
      <c r="AX17" s="88"/>
      <c r="AY17" s="64"/>
      <c r="AZ17" s="65"/>
      <c r="BA17" s="64"/>
      <c r="BB17" s="64"/>
      <c r="BC17" s="64"/>
      <c r="BD17" s="95"/>
      <c r="BE17" s="95"/>
      <c r="BF17" s="95"/>
      <c r="BG17" s="64"/>
      <c r="BH17" s="96"/>
      <c r="BI17" s="96"/>
      <c r="BJ17" s="96"/>
      <c r="BK17" s="2"/>
      <c r="BL17" s="91"/>
      <c r="BM17" s="91"/>
      <c r="BN17" s="91"/>
      <c r="BO17" s="79"/>
      <c r="BP17" s="80"/>
      <c r="BQ17" s="97"/>
    </row>
    <row r="18" customFormat="false" ht="11.25" hidden="false" customHeight="true" outlineLevel="0" collapsed="false">
      <c r="A18" s="15"/>
      <c r="B18" s="82" t="s">
        <v>39</v>
      </c>
      <c r="C18" s="98" t="s">
        <v>40</v>
      </c>
      <c r="D18" s="98"/>
      <c r="E18" s="98"/>
      <c r="F18" s="84"/>
      <c r="G18" s="85" t="n">
        <v>5.21</v>
      </c>
      <c r="H18" s="63"/>
      <c r="I18" s="87" t="n">
        <v>52138</v>
      </c>
      <c r="J18" s="87"/>
      <c r="K18" s="87"/>
      <c r="L18" s="64"/>
      <c r="M18" s="88" t="n">
        <v>92430</v>
      </c>
      <c r="N18" s="88"/>
      <c r="O18" s="88"/>
      <c r="P18" s="64"/>
      <c r="Q18" s="87" t="n">
        <v>43582</v>
      </c>
      <c r="R18" s="87"/>
      <c r="S18" s="87"/>
      <c r="T18" s="64"/>
      <c r="U18" s="87" t="n">
        <v>48848</v>
      </c>
      <c r="V18" s="87"/>
      <c r="W18" s="87"/>
      <c r="X18" s="64"/>
      <c r="Y18" s="89" t="n">
        <v>89.2196200459</v>
      </c>
      <c r="Z18" s="89"/>
      <c r="AA18" s="89"/>
      <c r="AB18" s="90"/>
      <c r="AC18" s="91" t="n">
        <v>1.77279527408033</v>
      </c>
      <c r="AD18" s="91"/>
      <c r="AE18" s="91"/>
      <c r="AF18" s="92"/>
      <c r="AG18" s="67" t="n">
        <v>17740.8829174664</v>
      </c>
      <c r="AH18" s="67"/>
      <c r="AI18" s="17"/>
      <c r="AJ18" s="93" t="n">
        <v>9372</v>
      </c>
      <c r="AL18" s="94" t="n">
        <v>11.2836812829589</v>
      </c>
      <c r="AM18" s="63"/>
      <c r="AN18" s="91"/>
      <c r="AO18" s="91"/>
      <c r="AP18" s="91" t="n">
        <v>5.2</v>
      </c>
      <c r="AQ18" s="2"/>
      <c r="AR18" s="87" t="n">
        <v>47073</v>
      </c>
      <c r="AS18" s="87"/>
      <c r="AT18" s="87"/>
      <c r="AU18" s="64"/>
      <c r="AV18" s="88" t="n">
        <v>83058</v>
      </c>
      <c r="AW18" s="88"/>
      <c r="AX18" s="88"/>
      <c r="AY18" s="64"/>
      <c r="AZ18" s="95" t="n">
        <v>39283</v>
      </c>
      <c r="BA18" s="95"/>
      <c r="BB18" s="95"/>
      <c r="BC18" s="64"/>
      <c r="BD18" s="95" t="n">
        <v>43775</v>
      </c>
      <c r="BE18" s="95"/>
      <c r="BF18" s="95"/>
      <c r="BG18" s="64"/>
      <c r="BH18" s="96" t="n">
        <v>89.7384351798972</v>
      </c>
      <c r="BI18" s="96"/>
      <c r="BJ18" s="96"/>
      <c r="BK18" s="2"/>
      <c r="BL18" s="91" t="n">
        <v>1.76</v>
      </c>
      <c r="BM18" s="91"/>
      <c r="BN18" s="91"/>
      <c r="BO18" s="79" t="n">
        <v>15973</v>
      </c>
      <c r="BP18" s="80"/>
      <c r="BQ18" s="97" t="s">
        <v>39</v>
      </c>
    </row>
    <row r="19" customFormat="false" ht="11.25" hidden="false" customHeight="true" outlineLevel="0" collapsed="false">
      <c r="A19" s="15"/>
      <c r="B19" s="82" t="s">
        <v>41</v>
      </c>
      <c r="C19" s="98" t="s">
        <v>42</v>
      </c>
      <c r="D19" s="98"/>
      <c r="E19" s="98"/>
      <c r="F19" s="84"/>
      <c r="G19" s="85" t="n">
        <v>7.86</v>
      </c>
      <c r="H19" s="63"/>
      <c r="I19" s="87" t="n">
        <v>40348</v>
      </c>
      <c r="J19" s="87"/>
      <c r="K19" s="87"/>
      <c r="L19" s="64"/>
      <c r="M19" s="88" t="n">
        <v>82035</v>
      </c>
      <c r="N19" s="88"/>
      <c r="O19" s="88"/>
      <c r="P19" s="64"/>
      <c r="Q19" s="87" t="n">
        <v>40096</v>
      </c>
      <c r="R19" s="87"/>
      <c r="S19" s="87"/>
      <c r="T19" s="64"/>
      <c r="U19" s="87" t="n">
        <v>41939</v>
      </c>
      <c r="V19" s="87"/>
      <c r="W19" s="87"/>
      <c r="X19" s="64"/>
      <c r="Y19" s="89" t="n">
        <v>95.6055223062</v>
      </c>
      <c r="Z19" s="89"/>
      <c r="AA19" s="89"/>
      <c r="AB19" s="90"/>
      <c r="AC19" s="91" t="n">
        <v>2.03318627936949</v>
      </c>
      <c r="AD19" s="91"/>
      <c r="AE19" s="91"/>
      <c r="AF19" s="92"/>
      <c r="AG19" s="67" t="n">
        <v>10437.0229007634</v>
      </c>
      <c r="AH19" s="67"/>
      <c r="AI19" s="17"/>
      <c r="AJ19" s="93" t="n">
        <v>-2912</v>
      </c>
      <c r="AL19" s="94" t="n">
        <v>-3.42801982412563</v>
      </c>
      <c r="AM19" s="63"/>
      <c r="AN19" s="91"/>
      <c r="AO19" s="91"/>
      <c r="AP19" s="91" t="n">
        <v>7.9</v>
      </c>
      <c r="AQ19" s="2"/>
      <c r="AR19" s="87" t="n">
        <v>40713</v>
      </c>
      <c r="AS19" s="87"/>
      <c r="AT19" s="87"/>
      <c r="AU19" s="64"/>
      <c r="AV19" s="88" t="n">
        <v>84947</v>
      </c>
      <c r="AW19" s="88"/>
      <c r="AX19" s="88"/>
      <c r="AY19" s="64"/>
      <c r="AZ19" s="95" t="n">
        <v>41761</v>
      </c>
      <c r="BA19" s="95"/>
      <c r="BB19" s="95"/>
      <c r="BC19" s="64"/>
      <c r="BD19" s="95" t="n">
        <v>43186</v>
      </c>
      <c r="BE19" s="95"/>
      <c r="BF19" s="95"/>
      <c r="BG19" s="64"/>
      <c r="BH19" s="96" t="n">
        <v>96.7003195480017</v>
      </c>
      <c r="BI19" s="96"/>
      <c r="BJ19" s="96"/>
      <c r="BK19" s="2"/>
      <c r="BL19" s="91" t="n">
        <v>2.09</v>
      </c>
      <c r="BM19" s="91"/>
      <c r="BN19" s="91"/>
      <c r="BO19" s="79" t="n">
        <v>10753</v>
      </c>
      <c r="BP19" s="80"/>
      <c r="BQ19" s="97" t="s">
        <v>41</v>
      </c>
    </row>
    <row r="20" customFormat="false" ht="11.25" hidden="false" customHeight="true" outlineLevel="0" collapsed="false">
      <c r="A20" s="15"/>
      <c r="B20" s="82" t="s">
        <v>43</v>
      </c>
      <c r="C20" s="98" t="s">
        <v>44</v>
      </c>
      <c r="D20" s="98"/>
      <c r="E20" s="98"/>
      <c r="F20" s="99"/>
      <c r="G20" s="85" t="n">
        <v>9.43</v>
      </c>
      <c r="H20" s="63"/>
      <c r="I20" s="87" t="n">
        <v>29209</v>
      </c>
      <c r="J20" s="87"/>
      <c r="K20" s="87"/>
      <c r="L20" s="64"/>
      <c r="M20" s="88" t="n">
        <v>65141</v>
      </c>
      <c r="N20" s="88"/>
      <c r="O20" s="88"/>
      <c r="P20" s="64"/>
      <c r="Q20" s="87" t="n">
        <v>31794</v>
      </c>
      <c r="R20" s="87"/>
      <c r="S20" s="87"/>
      <c r="T20" s="64"/>
      <c r="U20" s="87" t="n">
        <v>33347</v>
      </c>
      <c r="V20" s="87"/>
      <c r="W20" s="87"/>
      <c r="X20" s="64"/>
      <c r="Y20" s="89" t="n">
        <v>95.3429094071</v>
      </c>
      <c r="Z20" s="89"/>
      <c r="AA20" s="89"/>
      <c r="AB20" s="90"/>
      <c r="AC20" s="91" t="n">
        <v>2.2301687835941</v>
      </c>
      <c r="AD20" s="91"/>
      <c r="AE20" s="91"/>
      <c r="AF20" s="92"/>
      <c r="AG20" s="67" t="n">
        <v>6907.84729586426</v>
      </c>
      <c r="AH20" s="67"/>
      <c r="AI20" s="17"/>
      <c r="AJ20" s="93" t="n">
        <v>-4369</v>
      </c>
      <c r="AL20" s="94" t="n">
        <v>-6.28542655732988</v>
      </c>
      <c r="AM20" s="63"/>
      <c r="AN20" s="91"/>
      <c r="AO20" s="91"/>
      <c r="AP20" s="91" t="n">
        <v>9.43</v>
      </c>
      <c r="AQ20" s="2"/>
      <c r="AR20" s="87" t="n">
        <v>30521</v>
      </c>
      <c r="AS20" s="87"/>
      <c r="AT20" s="87"/>
      <c r="AU20" s="64"/>
      <c r="AV20" s="88" t="n">
        <v>69510</v>
      </c>
      <c r="AW20" s="88"/>
      <c r="AX20" s="88"/>
      <c r="AY20" s="64"/>
      <c r="AZ20" s="95" t="n">
        <v>34147</v>
      </c>
      <c r="BA20" s="95"/>
      <c r="BB20" s="95"/>
      <c r="BC20" s="64"/>
      <c r="BD20" s="95" t="n">
        <v>35363</v>
      </c>
      <c r="BE20" s="95"/>
      <c r="BF20" s="95"/>
      <c r="BG20" s="64"/>
      <c r="BH20" s="96" t="n">
        <v>96.561377711167</v>
      </c>
      <c r="BI20" s="96"/>
      <c r="BJ20" s="96"/>
      <c r="BK20" s="2"/>
      <c r="BL20" s="91" t="n">
        <v>2.28</v>
      </c>
      <c r="BM20" s="91"/>
      <c r="BN20" s="91"/>
      <c r="BO20" s="79" t="n">
        <v>7371</v>
      </c>
      <c r="BP20" s="80"/>
      <c r="BQ20" s="97" t="s">
        <v>43</v>
      </c>
    </row>
    <row r="21" customFormat="false" ht="11.25" hidden="false" customHeight="true" outlineLevel="0" collapsed="false">
      <c r="A21" s="15"/>
      <c r="B21" s="82" t="s">
        <v>45</v>
      </c>
      <c r="C21" s="98" t="s">
        <v>46</v>
      </c>
      <c r="D21" s="98"/>
      <c r="E21" s="98"/>
      <c r="F21" s="99"/>
      <c r="G21" s="85" t="n">
        <v>4.84</v>
      </c>
      <c r="H21" s="63"/>
      <c r="I21" s="87" t="n">
        <v>38058</v>
      </c>
      <c r="J21" s="87"/>
      <c r="K21" s="87"/>
      <c r="L21" s="66"/>
      <c r="M21" s="88" t="n">
        <v>75729</v>
      </c>
      <c r="N21" s="88"/>
      <c r="O21" s="88"/>
      <c r="P21" s="64"/>
      <c r="Q21" s="87" t="n">
        <v>35201</v>
      </c>
      <c r="R21" s="87"/>
      <c r="S21" s="87"/>
      <c r="T21" s="64"/>
      <c r="U21" s="87" t="n">
        <v>40528</v>
      </c>
      <c r="V21" s="87"/>
      <c r="W21" s="87"/>
      <c r="X21" s="64"/>
      <c r="Y21" s="89" t="n">
        <v>86.8560007896</v>
      </c>
      <c r="Z21" s="89"/>
      <c r="AA21" s="89"/>
      <c r="AB21" s="90"/>
      <c r="AC21" s="91" t="n">
        <v>1.98983131010563</v>
      </c>
      <c r="AD21" s="91"/>
      <c r="AE21" s="91"/>
      <c r="AF21" s="92"/>
      <c r="AG21" s="67" t="n">
        <v>15646.4876033058</v>
      </c>
      <c r="AH21" s="67"/>
      <c r="AI21" s="17"/>
      <c r="AJ21" s="93" t="n">
        <v>5954</v>
      </c>
      <c r="AL21" s="94" t="n">
        <v>8.53314224292368</v>
      </c>
      <c r="AM21" s="63"/>
      <c r="AN21" s="91"/>
      <c r="AO21" s="91"/>
      <c r="AP21" s="91" t="n">
        <v>4.8</v>
      </c>
      <c r="AQ21" s="2"/>
      <c r="AR21" s="87" t="n">
        <v>34730</v>
      </c>
      <c r="AS21" s="87"/>
      <c r="AT21" s="87"/>
      <c r="AU21" s="64"/>
      <c r="AV21" s="88" t="n">
        <v>69775</v>
      </c>
      <c r="AW21" s="88"/>
      <c r="AX21" s="88"/>
      <c r="AY21" s="64"/>
      <c r="AZ21" s="95" t="n">
        <v>32307</v>
      </c>
      <c r="BA21" s="95"/>
      <c r="BB21" s="95"/>
      <c r="BC21" s="64"/>
      <c r="BD21" s="95" t="n">
        <v>37468</v>
      </c>
      <c r="BE21" s="95"/>
      <c r="BF21" s="95"/>
      <c r="BG21" s="64"/>
      <c r="BH21" s="96" t="n">
        <v>86.225579160884</v>
      </c>
      <c r="BI21" s="96"/>
      <c r="BJ21" s="96"/>
      <c r="BK21" s="2"/>
      <c r="BL21" s="91" t="n">
        <v>2.01</v>
      </c>
      <c r="BM21" s="91"/>
      <c r="BN21" s="91"/>
      <c r="BO21" s="79" t="n">
        <v>14536</v>
      </c>
      <c r="BP21" s="80"/>
      <c r="BQ21" s="97" t="s">
        <v>45</v>
      </c>
    </row>
    <row r="22" customFormat="false" ht="11.25" hidden="false" customHeight="true" outlineLevel="0" collapsed="false">
      <c r="A22" s="15"/>
      <c r="B22" s="104" t="n">
        <v>10</v>
      </c>
      <c r="C22" s="98" t="s">
        <v>47</v>
      </c>
      <c r="D22" s="98"/>
      <c r="E22" s="98"/>
      <c r="F22" s="99"/>
      <c r="G22" s="85" t="n">
        <v>4.39</v>
      </c>
      <c r="H22" s="63"/>
      <c r="I22" s="87" t="n">
        <v>47541</v>
      </c>
      <c r="J22" s="87"/>
      <c r="K22" s="87"/>
      <c r="L22" s="64"/>
      <c r="M22" s="88" t="n">
        <v>69766</v>
      </c>
      <c r="N22" s="88"/>
      <c r="O22" s="88"/>
      <c r="P22" s="64"/>
      <c r="Q22" s="87" t="n">
        <v>35475</v>
      </c>
      <c r="R22" s="87"/>
      <c r="S22" s="87"/>
      <c r="T22" s="64"/>
      <c r="U22" s="87" t="n">
        <v>34291</v>
      </c>
      <c r="V22" s="87"/>
      <c r="W22" s="87"/>
      <c r="X22" s="64"/>
      <c r="Y22" s="89" t="n">
        <v>103.4528010265</v>
      </c>
      <c r="Z22" s="89"/>
      <c r="AA22" s="89"/>
      <c r="AB22" s="90"/>
      <c r="AC22" s="91" t="n">
        <v>1.46749121810648</v>
      </c>
      <c r="AD22" s="91"/>
      <c r="AE22" s="91"/>
      <c r="AF22" s="92"/>
      <c r="AG22" s="67" t="n">
        <v>15892.0273348519</v>
      </c>
      <c r="AH22" s="67"/>
      <c r="AI22" s="17"/>
      <c r="AJ22" s="93" t="n">
        <v>8021</v>
      </c>
      <c r="AL22" s="94" t="n">
        <v>12.9905255486274</v>
      </c>
      <c r="AM22" s="63"/>
      <c r="AN22" s="91"/>
      <c r="AO22" s="91"/>
      <c r="AP22" s="91" t="n">
        <v>4.37</v>
      </c>
      <c r="AQ22" s="2"/>
      <c r="AR22" s="87" t="n">
        <v>42392</v>
      </c>
      <c r="AS22" s="87"/>
      <c r="AT22" s="87"/>
      <c r="AU22" s="64"/>
      <c r="AV22" s="88" t="n">
        <v>61745</v>
      </c>
      <c r="AW22" s="88"/>
      <c r="AX22" s="88"/>
      <c r="AY22" s="64"/>
      <c r="AZ22" s="95" t="n">
        <v>31306</v>
      </c>
      <c r="BA22" s="95"/>
      <c r="BB22" s="95"/>
      <c r="BC22" s="64"/>
      <c r="BD22" s="95" t="n">
        <v>30439</v>
      </c>
      <c r="BE22" s="95"/>
      <c r="BF22" s="95"/>
      <c r="BG22" s="64"/>
      <c r="BH22" s="96" t="n">
        <v>102.84831959</v>
      </c>
      <c r="BI22" s="96"/>
      <c r="BJ22" s="96"/>
      <c r="BK22" s="2"/>
      <c r="BL22" s="91" t="n">
        <v>1.46</v>
      </c>
      <c r="BM22" s="91"/>
      <c r="BN22" s="91"/>
      <c r="BO22" s="79" t="n">
        <v>14129</v>
      </c>
      <c r="BP22" s="80"/>
      <c r="BQ22" s="81" t="n">
        <v>10</v>
      </c>
    </row>
    <row r="23" customFormat="false" ht="9.95" hidden="false" customHeight="true" outlineLevel="0" collapsed="false">
      <c r="A23" s="15"/>
      <c r="B23" s="105"/>
      <c r="C23" s="98"/>
      <c r="D23" s="98"/>
      <c r="E23" s="98"/>
      <c r="F23" s="99"/>
      <c r="G23" s="101"/>
      <c r="H23" s="63"/>
      <c r="I23" s="95"/>
      <c r="J23" s="95"/>
      <c r="K23" s="95"/>
      <c r="L23" s="64"/>
      <c r="M23" s="88"/>
      <c r="N23" s="88"/>
      <c r="O23" s="88"/>
      <c r="P23" s="64"/>
      <c r="Q23" s="95"/>
      <c r="R23" s="95"/>
      <c r="S23" s="95"/>
      <c r="T23" s="64"/>
      <c r="U23" s="95"/>
      <c r="V23" s="95"/>
      <c r="W23" s="95"/>
      <c r="X23" s="64"/>
      <c r="Y23" s="106"/>
      <c r="Z23" s="106"/>
      <c r="AA23" s="106"/>
      <c r="AB23" s="90"/>
      <c r="AC23" s="91"/>
      <c r="AD23" s="91"/>
      <c r="AE23" s="91"/>
      <c r="AF23" s="92"/>
      <c r="AG23" s="67"/>
      <c r="AH23" s="67"/>
      <c r="AI23" s="17"/>
      <c r="AJ23" s="93"/>
      <c r="AL23" s="94"/>
      <c r="AM23" s="63"/>
      <c r="AN23" s="91"/>
      <c r="AO23" s="91"/>
      <c r="AP23" s="91"/>
      <c r="AQ23" s="2"/>
      <c r="AR23" s="87"/>
      <c r="AS23" s="87"/>
      <c r="AT23" s="87"/>
      <c r="AU23" s="64"/>
      <c r="AV23" s="88"/>
      <c r="AW23" s="88"/>
      <c r="AX23" s="88"/>
      <c r="AY23" s="64"/>
      <c r="AZ23" s="95"/>
      <c r="BA23" s="95"/>
      <c r="BB23" s="95"/>
      <c r="BC23" s="64"/>
      <c r="BD23" s="95"/>
      <c r="BE23" s="95"/>
      <c r="BF23" s="95"/>
      <c r="BG23" s="64"/>
      <c r="BH23" s="96"/>
      <c r="BI23" s="96"/>
      <c r="BJ23" s="96"/>
      <c r="BK23" s="2"/>
      <c r="BL23" s="91"/>
      <c r="BM23" s="91"/>
      <c r="BN23" s="91"/>
      <c r="BO23" s="79"/>
      <c r="BP23" s="80"/>
      <c r="BQ23" s="81"/>
    </row>
    <row r="24" customFormat="false" ht="11.25" hidden="false" customHeight="true" outlineLevel="0" collapsed="false">
      <c r="A24" s="15"/>
      <c r="B24" s="107" t="n">
        <v>11</v>
      </c>
      <c r="C24" s="98" t="s">
        <v>48</v>
      </c>
      <c r="D24" s="98"/>
      <c r="E24" s="98"/>
      <c r="F24" s="99"/>
      <c r="G24" s="85" t="n">
        <v>14.22</v>
      </c>
      <c r="H24" s="63"/>
      <c r="I24" s="87" t="n">
        <v>42924</v>
      </c>
      <c r="J24" s="87"/>
      <c r="K24" s="87"/>
      <c r="L24" s="64"/>
      <c r="M24" s="88" t="n">
        <v>95490</v>
      </c>
      <c r="N24" s="88"/>
      <c r="O24" s="88"/>
      <c r="P24" s="64"/>
      <c r="Q24" s="87" t="n">
        <v>46979</v>
      </c>
      <c r="R24" s="87"/>
      <c r="S24" s="87"/>
      <c r="T24" s="64"/>
      <c r="U24" s="87" t="n">
        <v>48511</v>
      </c>
      <c r="V24" s="87"/>
      <c r="W24" s="87"/>
      <c r="X24" s="64"/>
      <c r="Y24" s="89" t="n">
        <v>96.8419533714</v>
      </c>
      <c r="Z24" s="89"/>
      <c r="AA24" s="89"/>
      <c r="AB24" s="90"/>
      <c r="AC24" s="91" t="n">
        <v>2.22462957785854</v>
      </c>
      <c r="AD24" s="91"/>
      <c r="AE24" s="91"/>
      <c r="AF24" s="92"/>
      <c r="AG24" s="67" t="n">
        <v>6715.18987341772</v>
      </c>
      <c r="AH24" s="67"/>
      <c r="AI24" s="17"/>
      <c r="AJ24" s="93" t="n">
        <v>-2014</v>
      </c>
      <c r="AL24" s="94" t="n">
        <v>-2.06555628487036</v>
      </c>
      <c r="AM24" s="63"/>
      <c r="AN24" s="91"/>
      <c r="AO24" s="91"/>
      <c r="AP24" s="91" t="n">
        <v>14.23</v>
      </c>
      <c r="AQ24" s="2"/>
      <c r="AR24" s="87" t="n">
        <v>43608</v>
      </c>
      <c r="AS24" s="87"/>
      <c r="AT24" s="87"/>
      <c r="AU24" s="64"/>
      <c r="AV24" s="88" t="n">
        <v>97504</v>
      </c>
      <c r="AW24" s="88"/>
      <c r="AX24" s="88"/>
      <c r="AY24" s="64"/>
      <c r="AZ24" s="95" t="n">
        <v>48303</v>
      </c>
      <c r="BA24" s="95"/>
      <c r="BB24" s="95"/>
      <c r="BC24" s="64"/>
      <c r="BD24" s="95" t="n">
        <v>49201</v>
      </c>
      <c r="BE24" s="95"/>
      <c r="BF24" s="95"/>
      <c r="BG24" s="64"/>
      <c r="BH24" s="96" t="n">
        <v>98.1748338448406</v>
      </c>
      <c r="BI24" s="96"/>
      <c r="BJ24" s="96"/>
      <c r="BK24" s="2"/>
      <c r="BL24" s="91" t="n">
        <v>2.24</v>
      </c>
      <c r="BM24" s="91"/>
      <c r="BN24" s="91"/>
      <c r="BO24" s="79" t="n">
        <v>6852</v>
      </c>
      <c r="BP24" s="80"/>
      <c r="BQ24" s="81" t="n">
        <v>11</v>
      </c>
    </row>
    <row r="25" customFormat="false" ht="11.25" hidden="false" customHeight="true" outlineLevel="0" collapsed="false">
      <c r="A25" s="15"/>
      <c r="B25" s="107" t="n">
        <v>12</v>
      </c>
      <c r="C25" s="98" t="s">
        <v>49</v>
      </c>
      <c r="D25" s="98"/>
      <c r="E25" s="98"/>
      <c r="F25" s="99"/>
      <c r="G25" s="85" t="n">
        <v>12.64</v>
      </c>
      <c r="H25" s="63"/>
      <c r="I25" s="87" t="n">
        <v>94460</v>
      </c>
      <c r="J25" s="87"/>
      <c r="K25" s="87"/>
      <c r="L25" s="64"/>
      <c r="M25" s="88" t="n">
        <v>176201</v>
      </c>
      <c r="N25" s="88"/>
      <c r="O25" s="88"/>
      <c r="P25" s="64"/>
      <c r="Q25" s="87" t="n">
        <v>87316</v>
      </c>
      <c r="R25" s="87"/>
      <c r="S25" s="87"/>
      <c r="T25" s="64"/>
      <c r="U25" s="87" t="n">
        <v>88885</v>
      </c>
      <c r="V25" s="87"/>
      <c r="W25" s="87"/>
      <c r="X25" s="64"/>
      <c r="Y25" s="89" t="n">
        <v>98.2347977724</v>
      </c>
      <c r="Z25" s="89"/>
      <c r="AA25" s="89"/>
      <c r="AB25" s="90"/>
      <c r="AC25" s="91" t="n">
        <v>1.86535041287317</v>
      </c>
      <c r="AD25" s="91"/>
      <c r="AE25" s="91"/>
      <c r="AF25" s="92"/>
      <c r="AG25" s="67" t="n">
        <v>13939.9525316456</v>
      </c>
      <c r="AH25" s="67"/>
      <c r="AI25" s="17"/>
      <c r="AJ25" s="93" t="n">
        <v>4123</v>
      </c>
      <c r="AL25" s="94" t="n">
        <v>2.39600646218575</v>
      </c>
      <c r="AM25" s="63"/>
      <c r="AN25" s="91"/>
      <c r="AO25" s="91"/>
      <c r="AP25" s="91" t="n">
        <v>12.64</v>
      </c>
      <c r="AQ25" s="2"/>
      <c r="AR25" s="87" t="n">
        <v>91116</v>
      </c>
      <c r="AS25" s="87"/>
      <c r="AT25" s="87"/>
      <c r="AU25" s="64"/>
      <c r="AV25" s="88" t="n">
        <v>172078</v>
      </c>
      <c r="AW25" s="88"/>
      <c r="AX25" s="88"/>
      <c r="AY25" s="64"/>
      <c r="AZ25" s="95" t="n">
        <v>85078</v>
      </c>
      <c r="BA25" s="95"/>
      <c r="BB25" s="95"/>
      <c r="BC25" s="64"/>
      <c r="BD25" s="95" t="n">
        <v>87000</v>
      </c>
      <c r="BE25" s="95"/>
      <c r="BF25" s="95"/>
      <c r="BG25" s="64"/>
      <c r="BH25" s="96" t="n">
        <v>97.7908045977012</v>
      </c>
      <c r="BI25" s="96"/>
      <c r="BJ25" s="96"/>
      <c r="BK25" s="2"/>
      <c r="BL25" s="91" t="n">
        <v>1.89</v>
      </c>
      <c r="BM25" s="91"/>
      <c r="BN25" s="91"/>
      <c r="BO25" s="79" t="n">
        <v>13614</v>
      </c>
      <c r="BP25" s="80"/>
      <c r="BQ25" s="81" t="n">
        <v>12</v>
      </c>
    </row>
    <row r="26" customFormat="false" ht="11.25" hidden="false" customHeight="true" outlineLevel="0" collapsed="false">
      <c r="A26" s="15"/>
      <c r="B26" s="107" t="n">
        <v>13</v>
      </c>
      <c r="C26" s="98" t="s">
        <v>50</v>
      </c>
      <c r="D26" s="98"/>
      <c r="E26" s="98"/>
      <c r="F26" s="99"/>
      <c r="G26" s="85" t="n">
        <v>13.27</v>
      </c>
      <c r="H26" s="63"/>
      <c r="I26" s="87" t="n">
        <v>92536</v>
      </c>
      <c r="J26" s="87"/>
      <c r="K26" s="87"/>
      <c r="L26" s="64"/>
      <c r="M26" s="88" t="n">
        <v>175530</v>
      </c>
      <c r="N26" s="88"/>
      <c r="O26" s="88"/>
      <c r="P26" s="64"/>
      <c r="Q26" s="87" t="n">
        <v>86372</v>
      </c>
      <c r="R26" s="87"/>
      <c r="S26" s="87"/>
      <c r="T26" s="64"/>
      <c r="U26" s="87" t="n">
        <v>89158</v>
      </c>
      <c r="V26" s="87"/>
      <c r="W26" s="87"/>
      <c r="X26" s="64"/>
      <c r="Y26" s="89" t="n">
        <v>96.8752103008</v>
      </c>
      <c r="Z26" s="89"/>
      <c r="AA26" s="89"/>
      <c r="AB26" s="90"/>
      <c r="AC26" s="91" t="n">
        <v>1.89688337511887</v>
      </c>
      <c r="AD26" s="91"/>
      <c r="AE26" s="91"/>
      <c r="AF26" s="92"/>
      <c r="AG26" s="67" t="n">
        <v>13227.5810097965</v>
      </c>
      <c r="AH26" s="67"/>
      <c r="AI26" s="17"/>
      <c r="AJ26" s="93" t="n">
        <v>-1055</v>
      </c>
      <c r="AL26" s="94" t="n">
        <v>-0.597445989183679</v>
      </c>
      <c r="AM26" s="63"/>
      <c r="AN26" s="91"/>
      <c r="AO26" s="91"/>
      <c r="AP26" s="91" t="n">
        <v>13.25</v>
      </c>
      <c r="AQ26" s="2"/>
      <c r="AR26" s="87" t="n">
        <v>91894</v>
      </c>
      <c r="AS26" s="87"/>
      <c r="AT26" s="87"/>
      <c r="AU26" s="64"/>
      <c r="AV26" s="88" t="n">
        <v>176585</v>
      </c>
      <c r="AW26" s="88"/>
      <c r="AX26" s="88"/>
      <c r="AY26" s="64"/>
      <c r="AZ26" s="95" t="n">
        <v>86952</v>
      </c>
      <c r="BA26" s="95"/>
      <c r="BB26" s="95"/>
      <c r="BC26" s="64"/>
      <c r="BD26" s="95" t="n">
        <v>89633</v>
      </c>
      <c r="BE26" s="95"/>
      <c r="BF26" s="95"/>
      <c r="BG26" s="64"/>
      <c r="BH26" s="96" t="n">
        <v>97.0089141276092</v>
      </c>
      <c r="BI26" s="96"/>
      <c r="BJ26" s="96"/>
      <c r="BK26" s="2"/>
      <c r="BL26" s="91" t="n">
        <v>1.92</v>
      </c>
      <c r="BM26" s="91"/>
      <c r="BN26" s="91"/>
      <c r="BO26" s="79" t="n">
        <v>13327</v>
      </c>
      <c r="BP26" s="80"/>
      <c r="BQ26" s="81" t="n">
        <v>13</v>
      </c>
    </row>
    <row r="27" customFormat="false" ht="11.25" hidden="false" customHeight="true" outlineLevel="0" collapsed="false">
      <c r="A27" s="15"/>
      <c r="B27" s="107" t="n">
        <v>14</v>
      </c>
      <c r="C27" s="98" t="s">
        <v>51</v>
      </c>
      <c r="D27" s="98"/>
      <c r="E27" s="98"/>
      <c r="F27" s="99"/>
      <c r="G27" s="85" t="n">
        <v>4.54</v>
      </c>
      <c r="H27" s="63"/>
      <c r="I27" s="87" t="n">
        <v>39683</v>
      </c>
      <c r="J27" s="87"/>
      <c r="K27" s="87"/>
      <c r="L27" s="64"/>
      <c r="M27" s="88" t="n">
        <v>80563</v>
      </c>
      <c r="N27" s="88"/>
      <c r="O27" s="88"/>
      <c r="P27" s="64"/>
      <c r="Q27" s="87" t="n">
        <v>38547</v>
      </c>
      <c r="R27" s="87"/>
      <c r="S27" s="87"/>
      <c r="T27" s="64"/>
      <c r="U27" s="87" t="n">
        <v>42016</v>
      </c>
      <c r="V27" s="87"/>
      <c r="W27" s="87"/>
      <c r="X27" s="64"/>
      <c r="Y27" s="89" t="n">
        <v>91.7436214775</v>
      </c>
      <c r="Z27" s="89"/>
      <c r="AA27" s="89"/>
      <c r="AB27" s="90"/>
      <c r="AC27" s="91" t="n">
        <v>2.03016405009702</v>
      </c>
      <c r="AD27" s="91"/>
      <c r="AE27" s="91"/>
      <c r="AF27" s="92"/>
      <c r="AG27" s="67" t="n">
        <v>17745.154185022</v>
      </c>
      <c r="AH27" s="67"/>
      <c r="AI27" s="17"/>
      <c r="AJ27" s="93" t="n">
        <v>332</v>
      </c>
      <c r="AL27" s="94" t="n">
        <v>0.413805137664992</v>
      </c>
      <c r="AM27" s="63"/>
      <c r="AN27" s="91"/>
      <c r="AO27" s="91"/>
      <c r="AP27" s="91" t="n">
        <v>4.55</v>
      </c>
      <c r="AQ27" s="2"/>
      <c r="AR27" s="87" t="n">
        <v>38920</v>
      </c>
      <c r="AS27" s="87"/>
      <c r="AT27" s="87"/>
      <c r="AU27" s="64"/>
      <c r="AV27" s="88" t="n">
        <v>80231</v>
      </c>
      <c r="AW27" s="88"/>
      <c r="AX27" s="88"/>
      <c r="AY27" s="64"/>
      <c r="AZ27" s="95" t="n">
        <v>38410</v>
      </c>
      <c r="BA27" s="95"/>
      <c r="BB27" s="95"/>
      <c r="BC27" s="64"/>
      <c r="BD27" s="95" t="n">
        <v>41821</v>
      </c>
      <c r="BE27" s="95"/>
      <c r="BF27" s="95"/>
      <c r="BG27" s="64"/>
      <c r="BH27" s="96" t="n">
        <v>91.8438105258124</v>
      </c>
      <c r="BI27" s="96"/>
      <c r="BJ27" s="96"/>
      <c r="BK27" s="2"/>
      <c r="BL27" s="91" t="n">
        <v>2.06</v>
      </c>
      <c r="BM27" s="91"/>
      <c r="BN27" s="91"/>
      <c r="BO27" s="79" t="n">
        <v>17633</v>
      </c>
      <c r="BP27" s="80"/>
      <c r="BQ27" s="81" t="n">
        <v>14</v>
      </c>
    </row>
    <row r="28" customFormat="false" ht="11.25" hidden="false" customHeight="true" outlineLevel="0" collapsed="false">
      <c r="A28" s="15"/>
      <c r="B28" s="107" t="n">
        <v>15</v>
      </c>
      <c r="C28" s="98" t="s">
        <v>52</v>
      </c>
      <c r="D28" s="98"/>
      <c r="E28" s="98"/>
      <c r="F28" s="99"/>
      <c r="G28" s="85" t="n">
        <v>8.37</v>
      </c>
      <c r="H28" s="63"/>
      <c r="I28" s="87" t="n">
        <v>63622</v>
      </c>
      <c r="J28" s="87"/>
      <c r="K28" s="87"/>
      <c r="L28" s="64"/>
      <c r="M28" s="88" t="n">
        <v>130167</v>
      </c>
      <c r="N28" s="88"/>
      <c r="O28" s="88"/>
      <c r="P28" s="64"/>
      <c r="Q28" s="87" t="n">
        <v>62670</v>
      </c>
      <c r="R28" s="87"/>
      <c r="S28" s="87"/>
      <c r="T28" s="64"/>
      <c r="U28" s="87" t="n">
        <v>67497</v>
      </c>
      <c r="V28" s="87"/>
      <c r="W28" s="87"/>
      <c r="X28" s="64"/>
      <c r="Y28" s="89" t="n">
        <v>92.8485710476</v>
      </c>
      <c r="Z28" s="89"/>
      <c r="AA28" s="89"/>
      <c r="AB28" s="90"/>
      <c r="AC28" s="91" t="n">
        <v>2.04594322718557</v>
      </c>
      <c r="AD28" s="91"/>
      <c r="AE28" s="91"/>
      <c r="AF28" s="92"/>
      <c r="AG28" s="67" t="n">
        <v>15551.6129032258</v>
      </c>
      <c r="AH28" s="67"/>
      <c r="AI28" s="17"/>
      <c r="AJ28" s="93" t="n">
        <v>-3842</v>
      </c>
      <c r="AL28" s="94" t="n">
        <v>-2.86697162130902</v>
      </c>
      <c r="AM28" s="63"/>
      <c r="AN28" s="91"/>
      <c r="AO28" s="91"/>
      <c r="AP28" s="91" t="n">
        <v>8.38</v>
      </c>
      <c r="AQ28" s="2"/>
      <c r="AR28" s="87" t="n">
        <v>62808</v>
      </c>
      <c r="AS28" s="87"/>
      <c r="AT28" s="87"/>
      <c r="AU28" s="64"/>
      <c r="AV28" s="88" t="n">
        <v>134009</v>
      </c>
      <c r="AW28" s="88"/>
      <c r="AX28" s="88"/>
      <c r="AY28" s="64"/>
      <c r="AZ28" s="95" t="n">
        <v>64191</v>
      </c>
      <c r="BA28" s="95"/>
      <c r="BB28" s="95"/>
      <c r="BC28" s="64"/>
      <c r="BD28" s="95" t="n">
        <v>69818</v>
      </c>
      <c r="BE28" s="95"/>
      <c r="BF28" s="95"/>
      <c r="BG28" s="64"/>
      <c r="BH28" s="96" t="n">
        <v>91.9404738033172</v>
      </c>
      <c r="BI28" s="96"/>
      <c r="BJ28" s="96"/>
      <c r="BK28" s="2"/>
      <c r="BL28" s="91" t="n">
        <v>2.13</v>
      </c>
      <c r="BM28" s="91"/>
      <c r="BN28" s="91"/>
      <c r="BO28" s="79" t="n">
        <v>15992</v>
      </c>
      <c r="BP28" s="80"/>
      <c r="BQ28" s="81" t="n">
        <v>15</v>
      </c>
    </row>
    <row r="29" customFormat="false" ht="9.95" hidden="false" customHeight="true" outlineLevel="0" collapsed="false">
      <c r="A29" s="15"/>
      <c r="B29" s="108"/>
      <c r="C29" s="98"/>
      <c r="D29" s="98"/>
      <c r="E29" s="98"/>
      <c r="F29" s="99"/>
      <c r="G29" s="101"/>
      <c r="H29" s="63"/>
      <c r="I29" s="95"/>
      <c r="J29" s="95"/>
      <c r="K29" s="95"/>
      <c r="L29" s="64"/>
      <c r="M29" s="88"/>
      <c r="N29" s="88"/>
      <c r="O29" s="88"/>
      <c r="P29" s="64"/>
      <c r="Q29" s="95"/>
      <c r="R29" s="95"/>
      <c r="S29" s="95"/>
      <c r="T29" s="64"/>
      <c r="U29" s="95"/>
      <c r="V29" s="95"/>
      <c r="W29" s="95"/>
      <c r="X29" s="64"/>
      <c r="Y29" s="106"/>
      <c r="Z29" s="106"/>
      <c r="AA29" s="106"/>
      <c r="AB29" s="90"/>
      <c r="AC29" s="91"/>
      <c r="AD29" s="91"/>
      <c r="AE29" s="91"/>
      <c r="AF29" s="92"/>
      <c r="AG29" s="67"/>
      <c r="AH29" s="67"/>
      <c r="AI29" s="17"/>
      <c r="AJ29" s="93"/>
      <c r="AL29" s="94"/>
      <c r="AM29" s="63"/>
      <c r="AN29" s="91"/>
      <c r="AO29" s="91"/>
      <c r="AP29" s="91"/>
      <c r="AQ29" s="2"/>
      <c r="AR29" s="87"/>
      <c r="AS29" s="87"/>
      <c r="AT29" s="87"/>
      <c r="AU29" s="64"/>
      <c r="AV29" s="88"/>
      <c r="AW29" s="88"/>
      <c r="AX29" s="88"/>
      <c r="AY29" s="64"/>
      <c r="AZ29" s="95"/>
      <c r="BA29" s="95"/>
      <c r="BB29" s="95"/>
      <c r="BC29" s="64"/>
      <c r="BD29" s="95"/>
      <c r="BE29" s="95"/>
      <c r="BF29" s="95"/>
      <c r="BG29" s="64"/>
      <c r="BH29" s="96"/>
      <c r="BI29" s="96"/>
      <c r="BJ29" s="96"/>
      <c r="BK29" s="2"/>
      <c r="BL29" s="91"/>
      <c r="BM29" s="91"/>
      <c r="BN29" s="91"/>
      <c r="BO29" s="79"/>
      <c r="BP29" s="80"/>
      <c r="BQ29" s="81"/>
    </row>
    <row r="30" customFormat="false" ht="11.25" hidden="false" customHeight="true" outlineLevel="0" collapsed="false">
      <c r="A30" s="15"/>
      <c r="B30" s="107" t="n">
        <v>16</v>
      </c>
      <c r="C30" s="98" t="s">
        <v>53</v>
      </c>
      <c r="D30" s="98"/>
      <c r="E30" s="98"/>
      <c r="F30" s="99"/>
      <c r="G30" s="85" t="n">
        <v>6.32</v>
      </c>
      <c r="H30" s="63"/>
      <c r="I30" s="87" t="n">
        <v>43700</v>
      </c>
      <c r="J30" s="87"/>
      <c r="K30" s="87"/>
      <c r="L30" s="64"/>
      <c r="M30" s="88" t="n">
        <v>91608</v>
      </c>
      <c r="N30" s="88"/>
      <c r="O30" s="88"/>
      <c r="P30" s="64"/>
      <c r="Q30" s="87" t="n">
        <v>43760</v>
      </c>
      <c r="R30" s="87"/>
      <c r="S30" s="87"/>
      <c r="T30" s="64"/>
      <c r="U30" s="87" t="n">
        <v>47848</v>
      </c>
      <c r="V30" s="87"/>
      <c r="W30" s="87"/>
      <c r="X30" s="64"/>
      <c r="Y30" s="89" t="n">
        <v>91.4562782143</v>
      </c>
      <c r="Z30" s="89"/>
      <c r="AA30" s="89"/>
      <c r="AB30" s="90"/>
      <c r="AC30" s="91" t="n">
        <v>2.09629290617849</v>
      </c>
      <c r="AD30" s="91"/>
      <c r="AE30" s="91"/>
      <c r="AF30" s="92"/>
      <c r="AG30" s="67" t="n">
        <v>14494.9367088608</v>
      </c>
      <c r="AH30" s="67"/>
      <c r="AI30" s="17"/>
      <c r="AJ30" s="93" t="n">
        <v>-847</v>
      </c>
      <c r="AL30" s="94" t="n">
        <v>-0.916121356335515</v>
      </c>
      <c r="AM30" s="63"/>
      <c r="AN30" s="91"/>
      <c r="AO30" s="91"/>
      <c r="AP30" s="91" t="n">
        <v>6.3</v>
      </c>
      <c r="AQ30" s="2"/>
      <c r="AR30" s="87" t="n">
        <v>43842</v>
      </c>
      <c r="AS30" s="87"/>
      <c r="AT30" s="87"/>
      <c r="AU30" s="64"/>
      <c r="AV30" s="88" t="n">
        <v>92455</v>
      </c>
      <c r="AW30" s="88"/>
      <c r="AX30" s="88"/>
      <c r="AY30" s="64"/>
      <c r="AZ30" s="95" t="n">
        <v>44289</v>
      </c>
      <c r="BA30" s="95"/>
      <c r="BB30" s="95"/>
      <c r="BC30" s="64"/>
      <c r="BD30" s="95" t="n">
        <v>48166</v>
      </c>
      <c r="BE30" s="95"/>
      <c r="BF30" s="95"/>
      <c r="BG30" s="64"/>
      <c r="BH30" s="96" t="n">
        <v>91.9507536436491</v>
      </c>
      <c r="BI30" s="96"/>
      <c r="BJ30" s="96"/>
      <c r="BK30" s="2"/>
      <c r="BL30" s="91" t="n">
        <v>2.11</v>
      </c>
      <c r="BM30" s="91"/>
      <c r="BN30" s="91"/>
      <c r="BO30" s="79" t="n">
        <v>14675</v>
      </c>
      <c r="BP30" s="80"/>
      <c r="BQ30" s="81" t="n">
        <v>16</v>
      </c>
    </row>
    <row r="31" customFormat="false" ht="11.25" hidden="false" customHeight="true" outlineLevel="0" collapsed="false">
      <c r="A31" s="15"/>
      <c r="B31" s="107" t="n">
        <v>17</v>
      </c>
      <c r="C31" s="98" t="s">
        <v>54</v>
      </c>
      <c r="D31" s="98"/>
      <c r="E31" s="98"/>
      <c r="F31" s="99"/>
      <c r="G31" s="85" t="n">
        <v>8.38</v>
      </c>
      <c r="H31" s="63"/>
      <c r="I31" s="87" t="n">
        <v>76455</v>
      </c>
      <c r="J31" s="87"/>
      <c r="K31" s="87"/>
      <c r="L31" s="64"/>
      <c r="M31" s="88" t="n">
        <v>164697</v>
      </c>
      <c r="N31" s="88"/>
      <c r="O31" s="88"/>
      <c r="P31" s="64"/>
      <c r="Q31" s="87" t="n">
        <v>78463</v>
      </c>
      <c r="R31" s="87"/>
      <c r="S31" s="87"/>
      <c r="T31" s="64"/>
      <c r="U31" s="87" t="n">
        <v>86234</v>
      </c>
      <c r="V31" s="87"/>
      <c r="W31" s="87"/>
      <c r="X31" s="64"/>
      <c r="Y31" s="89" t="n">
        <v>90.988473224</v>
      </c>
      <c r="Z31" s="89"/>
      <c r="AA31" s="89"/>
      <c r="AB31" s="90"/>
      <c r="AC31" s="91" t="n">
        <v>2.15416911908966</v>
      </c>
      <c r="AD31" s="91"/>
      <c r="AE31" s="91"/>
      <c r="AF31" s="92"/>
      <c r="AG31" s="67" t="n">
        <v>19653.5799522673</v>
      </c>
      <c r="AH31" s="67"/>
      <c r="AI31" s="17"/>
      <c r="AJ31" s="93" t="n">
        <v>-1135</v>
      </c>
      <c r="AL31" s="94" t="n">
        <v>-0.68442761348835</v>
      </c>
      <c r="AM31" s="63"/>
      <c r="AN31" s="91"/>
      <c r="AO31" s="91"/>
      <c r="AP31" s="91" t="n">
        <v>8.42</v>
      </c>
      <c r="AQ31" s="2"/>
      <c r="AR31" s="87" t="n">
        <v>76043</v>
      </c>
      <c r="AS31" s="87"/>
      <c r="AT31" s="87"/>
      <c r="AU31" s="64"/>
      <c r="AV31" s="88" t="n">
        <v>165832</v>
      </c>
      <c r="AW31" s="88"/>
      <c r="AX31" s="88"/>
      <c r="AY31" s="64"/>
      <c r="AZ31" s="95" t="n">
        <v>79519</v>
      </c>
      <c r="BA31" s="95"/>
      <c r="BB31" s="95"/>
      <c r="BC31" s="64"/>
      <c r="BD31" s="95" t="n">
        <v>86313</v>
      </c>
      <c r="BE31" s="95"/>
      <c r="BF31" s="95"/>
      <c r="BG31" s="64"/>
      <c r="BH31" s="96" t="n">
        <v>92.1286480599678</v>
      </c>
      <c r="BI31" s="96"/>
      <c r="BJ31" s="96"/>
      <c r="BK31" s="2"/>
      <c r="BL31" s="91" t="n">
        <v>2.18</v>
      </c>
      <c r="BM31" s="91"/>
      <c r="BN31" s="91"/>
      <c r="BO31" s="79" t="n">
        <v>19695</v>
      </c>
      <c r="BP31" s="80"/>
      <c r="BQ31" s="81" t="n">
        <v>17</v>
      </c>
    </row>
    <row r="32" customFormat="false" ht="11.25" hidden="false" customHeight="true" outlineLevel="0" collapsed="false">
      <c r="A32" s="15"/>
      <c r="B32" s="107" t="n">
        <v>18</v>
      </c>
      <c r="C32" s="98" t="s">
        <v>55</v>
      </c>
      <c r="D32" s="98"/>
      <c r="E32" s="98"/>
      <c r="F32" s="99"/>
      <c r="G32" s="85" t="n">
        <v>8.17</v>
      </c>
      <c r="H32" s="63"/>
      <c r="I32" s="87" t="n">
        <v>46358</v>
      </c>
      <c r="J32" s="87"/>
      <c r="K32" s="87"/>
      <c r="L32" s="64"/>
      <c r="M32" s="88" t="n">
        <v>111557</v>
      </c>
      <c r="N32" s="88"/>
      <c r="O32" s="88"/>
      <c r="P32" s="64"/>
      <c r="Q32" s="87" t="n">
        <v>53439</v>
      </c>
      <c r="R32" s="87"/>
      <c r="S32" s="87"/>
      <c r="T32" s="64"/>
      <c r="U32" s="87" t="n">
        <v>58118</v>
      </c>
      <c r="V32" s="87"/>
      <c r="W32" s="87"/>
      <c r="X32" s="64"/>
      <c r="Y32" s="89" t="n">
        <v>91.9491379607</v>
      </c>
      <c r="Z32" s="89"/>
      <c r="AA32" s="89"/>
      <c r="AB32" s="90"/>
      <c r="AC32" s="91" t="n">
        <v>2.40642391820182</v>
      </c>
      <c r="AD32" s="91"/>
      <c r="AE32" s="91"/>
      <c r="AF32" s="92"/>
      <c r="AG32" s="67" t="n">
        <v>13654.4675642595</v>
      </c>
      <c r="AH32" s="67"/>
      <c r="AI32" s="17"/>
      <c r="AJ32" s="93" t="n">
        <v>375</v>
      </c>
      <c r="AL32" s="94" t="n">
        <v>0.337284812289759</v>
      </c>
      <c r="AM32" s="63"/>
      <c r="AN32" s="91"/>
      <c r="AO32" s="91"/>
      <c r="AP32" s="91" t="n">
        <v>8.16</v>
      </c>
      <c r="AQ32" s="2"/>
      <c r="AR32" s="87" t="n">
        <v>45264</v>
      </c>
      <c r="AS32" s="87"/>
      <c r="AT32" s="87"/>
      <c r="AU32" s="64"/>
      <c r="AV32" s="88" t="n">
        <v>111182</v>
      </c>
      <c r="AW32" s="88"/>
      <c r="AX32" s="88"/>
      <c r="AY32" s="64"/>
      <c r="AZ32" s="95" t="n">
        <v>53279</v>
      </c>
      <c r="BA32" s="95"/>
      <c r="BB32" s="95"/>
      <c r="BC32" s="64"/>
      <c r="BD32" s="95" t="n">
        <v>57903</v>
      </c>
      <c r="BE32" s="95"/>
      <c r="BF32" s="95"/>
      <c r="BG32" s="64"/>
      <c r="BH32" s="96" t="n">
        <v>92.0142306961643</v>
      </c>
      <c r="BI32" s="96"/>
      <c r="BJ32" s="96"/>
      <c r="BK32" s="2"/>
      <c r="BL32" s="91" t="n">
        <v>2.46</v>
      </c>
      <c r="BM32" s="91"/>
      <c r="BN32" s="91"/>
      <c r="BO32" s="79" t="n">
        <v>13625</v>
      </c>
      <c r="BP32" s="80"/>
      <c r="BQ32" s="81" t="n">
        <v>18</v>
      </c>
    </row>
    <row r="33" customFormat="false" ht="11.25" hidden="false" customHeight="true" outlineLevel="0" collapsed="false">
      <c r="A33" s="15"/>
      <c r="B33" s="107" t="n">
        <v>19</v>
      </c>
      <c r="C33" s="98" t="s">
        <v>56</v>
      </c>
      <c r="D33" s="98"/>
      <c r="E33" s="98"/>
      <c r="F33" s="99"/>
      <c r="G33" s="85" t="n">
        <v>5.98</v>
      </c>
      <c r="H33" s="63"/>
      <c r="I33" s="87" t="n">
        <v>50104</v>
      </c>
      <c r="J33" s="87"/>
      <c r="K33" s="87"/>
      <c r="L33" s="64"/>
      <c r="M33" s="88" t="n">
        <v>107626</v>
      </c>
      <c r="N33" s="88"/>
      <c r="O33" s="88"/>
      <c r="P33" s="64"/>
      <c r="Q33" s="87" t="n">
        <v>49519</v>
      </c>
      <c r="R33" s="87"/>
      <c r="S33" s="87"/>
      <c r="T33" s="64"/>
      <c r="U33" s="87" t="n">
        <v>58107</v>
      </c>
      <c r="V33" s="87"/>
      <c r="W33" s="87"/>
      <c r="X33" s="64"/>
      <c r="Y33" s="89" t="n">
        <v>85.2203693187</v>
      </c>
      <c r="Z33" s="89"/>
      <c r="AA33" s="89"/>
      <c r="AB33" s="90"/>
      <c r="AC33" s="91" t="n">
        <v>2.1480520517324</v>
      </c>
      <c r="AD33" s="91"/>
      <c r="AE33" s="91"/>
      <c r="AF33" s="92"/>
      <c r="AG33" s="67" t="n">
        <v>17997.6588628763</v>
      </c>
      <c r="AH33" s="67"/>
      <c r="AI33" s="17"/>
      <c r="AJ33" s="93" t="n">
        <v>1276</v>
      </c>
      <c r="AL33" s="94" t="n">
        <v>1.19981194170193</v>
      </c>
      <c r="AM33" s="63"/>
      <c r="AN33" s="91"/>
      <c r="AO33" s="91"/>
      <c r="AP33" s="91" t="n">
        <v>5.99</v>
      </c>
      <c r="AQ33" s="2"/>
      <c r="AR33" s="87" t="n">
        <v>49318</v>
      </c>
      <c r="AS33" s="87"/>
      <c r="AT33" s="87"/>
      <c r="AU33" s="64"/>
      <c r="AV33" s="88" t="n">
        <v>106350</v>
      </c>
      <c r="AW33" s="88"/>
      <c r="AX33" s="88"/>
      <c r="AY33" s="64"/>
      <c r="AZ33" s="95" t="n">
        <v>49015</v>
      </c>
      <c r="BA33" s="95"/>
      <c r="BB33" s="95"/>
      <c r="BC33" s="64"/>
      <c r="BD33" s="95" t="n">
        <v>57335</v>
      </c>
      <c r="BE33" s="95"/>
      <c r="BF33" s="95"/>
      <c r="BG33" s="64"/>
      <c r="BH33" s="96" t="n">
        <v>85.488793930409</v>
      </c>
      <c r="BI33" s="96"/>
      <c r="BJ33" s="96"/>
      <c r="BK33" s="2"/>
      <c r="BL33" s="91" t="n">
        <v>2.16</v>
      </c>
      <c r="BM33" s="91"/>
      <c r="BN33" s="91"/>
      <c r="BO33" s="79" t="n">
        <v>17755</v>
      </c>
      <c r="BP33" s="80"/>
      <c r="BQ33" s="81" t="n">
        <v>19</v>
      </c>
    </row>
    <row r="34" customFormat="false" ht="11.25" hidden="false" customHeight="true" outlineLevel="0" collapsed="false">
      <c r="A34" s="15"/>
      <c r="B34" s="107" t="n">
        <v>20</v>
      </c>
      <c r="C34" s="98" t="s">
        <v>57</v>
      </c>
      <c r="D34" s="98"/>
      <c r="E34" s="98"/>
      <c r="F34" s="99"/>
      <c r="G34" s="85" t="n">
        <v>20.61</v>
      </c>
      <c r="H34" s="63"/>
      <c r="I34" s="87" t="n">
        <v>56920</v>
      </c>
      <c r="J34" s="87"/>
      <c r="K34" s="87"/>
      <c r="L34" s="64"/>
      <c r="M34" s="88" t="n">
        <v>122988</v>
      </c>
      <c r="N34" s="88"/>
      <c r="O34" s="88"/>
      <c r="P34" s="64"/>
      <c r="Q34" s="87" t="n">
        <v>59131</v>
      </c>
      <c r="R34" s="87"/>
      <c r="S34" s="87"/>
      <c r="T34" s="64"/>
      <c r="U34" s="87" t="n">
        <v>63857</v>
      </c>
      <c r="V34" s="87"/>
      <c r="W34" s="87"/>
      <c r="X34" s="64"/>
      <c r="Y34" s="89" t="n">
        <v>92.5990885886</v>
      </c>
      <c r="Z34" s="89"/>
      <c r="AA34" s="89"/>
      <c r="AB34" s="90"/>
      <c r="AC34" s="91" t="n">
        <v>2.16071679550246</v>
      </c>
      <c r="AD34" s="91"/>
      <c r="AE34" s="91"/>
      <c r="AF34" s="92"/>
      <c r="AG34" s="67" t="n">
        <v>5967.39446870451</v>
      </c>
      <c r="AH34" s="67"/>
      <c r="AI34" s="17"/>
      <c r="AJ34" s="93" t="n">
        <v>-4222</v>
      </c>
      <c r="AL34" s="94" t="n">
        <v>-3.31892146843802</v>
      </c>
      <c r="AM34" s="63"/>
      <c r="AN34" s="91"/>
      <c r="AO34" s="91"/>
      <c r="AP34" s="91" t="n">
        <v>20.77</v>
      </c>
      <c r="AQ34" s="2"/>
      <c r="AR34" s="87" t="n">
        <v>56593</v>
      </c>
      <c r="AS34" s="87"/>
      <c r="AT34" s="87"/>
      <c r="AU34" s="64"/>
      <c r="AV34" s="88" t="n">
        <v>127210</v>
      </c>
      <c r="AW34" s="88"/>
      <c r="AX34" s="88"/>
      <c r="AY34" s="64"/>
      <c r="AZ34" s="95" t="n">
        <v>61007</v>
      </c>
      <c r="BA34" s="95"/>
      <c r="BB34" s="95"/>
      <c r="BC34" s="64"/>
      <c r="BD34" s="95" t="n">
        <v>66203</v>
      </c>
      <c r="BE34" s="95"/>
      <c r="BF34" s="95"/>
      <c r="BG34" s="64"/>
      <c r="BH34" s="96" t="n">
        <v>92.1514130779572</v>
      </c>
      <c r="BI34" s="96"/>
      <c r="BJ34" s="96"/>
      <c r="BK34" s="2"/>
      <c r="BL34" s="91" t="n">
        <v>2.25</v>
      </c>
      <c r="BM34" s="91"/>
      <c r="BN34" s="91"/>
      <c r="BO34" s="79" t="n">
        <v>6125</v>
      </c>
      <c r="BP34" s="80"/>
      <c r="BQ34" s="81" t="n">
        <v>20</v>
      </c>
    </row>
    <row r="35" customFormat="false" ht="9.95" hidden="false" customHeight="true" outlineLevel="0" collapsed="false">
      <c r="A35" s="15"/>
      <c r="B35" s="105"/>
      <c r="C35" s="98"/>
      <c r="D35" s="98"/>
      <c r="E35" s="98"/>
      <c r="F35" s="99"/>
      <c r="G35" s="101"/>
      <c r="H35" s="63"/>
      <c r="I35" s="95"/>
      <c r="J35" s="95"/>
      <c r="K35" s="95"/>
      <c r="L35" s="64"/>
      <c r="M35" s="88"/>
      <c r="N35" s="88"/>
      <c r="O35" s="88"/>
      <c r="P35" s="64"/>
      <c r="Q35" s="95"/>
      <c r="R35" s="95"/>
      <c r="S35" s="95"/>
      <c r="T35" s="64"/>
      <c r="U35" s="95"/>
      <c r="V35" s="95"/>
      <c r="W35" s="95"/>
      <c r="X35" s="64"/>
      <c r="Y35" s="106"/>
      <c r="Z35" s="106"/>
      <c r="AA35" s="106"/>
      <c r="AB35" s="90"/>
      <c r="AC35" s="91"/>
      <c r="AD35" s="91"/>
      <c r="AE35" s="91"/>
      <c r="AF35" s="92"/>
      <c r="AG35" s="67"/>
      <c r="AH35" s="67"/>
      <c r="AI35" s="17"/>
      <c r="AJ35" s="93"/>
      <c r="AL35" s="94"/>
      <c r="AM35" s="63"/>
      <c r="AN35" s="91"/>
      <c r="AO35" s="91"/>
      <c r="AP35" s="91"/>
      <c r="AQ35" s="2"/>
      <c r="AR35" s="87"/>
      <c r="AS35" s="87"/>
      <c r="AT35" s="87"/>
      <c r="AU35" s="64"/>
      <c r="AV35" s="88"/>
      <c r="AW35" s="88"/>
      <c r="AX35" s="88"/>
      <c r="AY35" s="64"/>
      <c r="AZ35" s="95"/>
      <c r="BA35" s="95"/>
      <c r="BB35" s="95"/>
      <c r="BC35" s="64"/>
      <c r="BD35" s="95"/>
      <c r="BE35" s="95"/>
      <c r="BF35" s="95"/>
      <c r="BG35" s="64"/>
      <c r="BH35" s="96"/>
      <c r="BI35" s="96"/>
      <c r="BJ35" s="96"/>
      <c r="BK35" s="2"/>
      <c r="BL35" s="91"/>
      <c r="BM35" s="91"/>
      <c r="BN35" s="91"/>
      <c r="BO35" s="79"/>
      <c r="BP35" s="80"/>
      <c r="BQ35" s="81"/>
    </row>
    <row r="36" customFormat="false" ht="11.25" hidden="false" customHeight="true" outlineLevel="0" collapsed="false">
      <c r="A36" s="15"/>
      <c r="B36" s="107" t="n">
        <v>21</v>
      </c>
      <c r="C36" s="98" t="s">
        <v>58</v>
      </c>
      <c r="D36" s="98"/>
      <c r="E36" s="98"/>
      <c r="F36" s="99"/>
      <c r="G36" s="85" t="n">
        <v>9.4</v>
      </c>
      <c r="H36" s="17"/>
      <c r="I36" s="87" t="n">
        <v>71718</v>
      </c>
      <c r="J36" s="87"/>
      <c r="K36" s="87"/>
      <c r="L36" s="64"/>
      <c r="M36" s="88" t="n">
        <v>154239</v>
      </c>
      <c r="N36" s="88"/>
      <c r="O36" s="88"/>
      <c r="P36" s="64"/>
      <c r="Q36" s="87" t="n">
        <v>72068</v>
      </c>
      <c r="R36" s="87"/>
      <c r="S36" s="87"/>
      <c r="T36" s="64"/>
      <c r="U36" s="87" t="n">
        <v>82171</v>
      </c>
      <c r="V36" s="87"/>
      <c r="W36" s="87"/>
      <c r="X36" s="64"/>
      <c r="Y36" s="89" t="n">
        <v>87.7049080576</v>
      </c>
      <c r="Z36" s="89"/>
      <c r="AA36" s="89"/>
      <c r="AB36" s="90"/>
      <c r="AC36" s="91" t="n">
        <v>2.15063164059232</v>
      </c>
      <c r="AD36" s="91"/>
      <c r="AE36" s="91"/>
      <c r="AF36" s="92"/>
      <c r="AG36" s="67" t="n">
        <v>16408.4042553191</v>
      </c>
      <c r="AH36" s="67"/>
      <c r="AI36" s="17"/>
      <c r="AJ36" s="93" t="n">
        <v>-1333</v>
      </c>
      <c r="AL36" s="94" t="n">
        <v>-0.856837991412337</v>
      </c>
      <c r="AM36" s="17"/>
      <c r="AN36" s="91"/>
      <c r="AO36" s="91"/>
      <c r="AP36" s="91" t="n">
        <v>9.34</v>
      </c>
      <c r="AQ36" s="2"/>
      <c r="AR36" s="87" t="n">
        <v>73917</v>
      </c>
      <c r="AS36" s="87"/>
      <c r="AT36" s="87"/>
      <c r="AU36" s="64"/>
      <c r="AV36" s="88" t="n">
        <v>155572</v>
      </c>
      <c r="AW36" s="88"/>
      <c r="AX36" s="88"/>
      <c r="AY36" s="64"/>
      <c r="AZ36" s="95" t="n">
        <v>73145</v>
      </c>
      <c r="BA36" s="95"/>
      <c r="BB36" s="95"/>
      <c r="BC36" s="64"/>
      <c r="BD36" s="95" t="n">
        <v>82427</v>
      </c>
      <c r="BE36" s="95"/>
      <c r="BF36" s="95"/>
      <c r="BG36" s="64"/>
      <c r="BH36" s="96" t="n">
        <v>88.7391267424509</v>
      </c>
      <c r="BI36" s="96"/>
      <c r="BJ36" s="96"/>
      <c r="BK36" s="2"/>
      <c r="BL36" s="91" t="n">
        <v>2.1</v>
      </c>
      <c r="BM36" s="91"/>
      <c r="BN36" s="91"/>
      <c r="BO36" s="79" t="n">
        <v>16657</v>
      </c>
      <c r="BP36" s="80"/>
      <c r="BQ36" s="81" t="n">
        <v>21</v>
      </c>
    </row>
    <row r="37" customFormat="false" ht="11.25" hidden="false" customHeight="true" outlineLevel="0" collapsed="false">
      <c r="A37" s="15"/>
      <c r="B37" s="107" t="n">
        <v>22</v>
      </c>
      <c r="C37" s="98" t="s">
        <v>59</v>
      </c>
      <c r="D37" s="98"/>
      <c r="E37" s="98"/>
      <c r="F37" s="99"/>
      <c r="G37" s="85" t="n">
        <v>9.75</v>
      </c>
      <c r="H37" s="17"/>
      <c r="I37" s="87" t="n">
        <v>57797</v>
      </c>
      <c r="J37" s="87"/>
      <c r="K37" s="87"/>
      <c r="L37" s="64"/>
      <c r="M37" s="88" t="n">
        <v>126299</v>
      </c>
      <c r="N37" s="88"/>
      <c r="O37" s="88"/>
      <c r="P37" s="64"/>
      <c r="Q37" s="87" t="n">
        <v>59645</v>
      </c>
      <c r="R37" s="87"/>
      <c r="S37" s="87"/>
      <c r="T37" s="64"/>
      <c r="U37" s="87" t="n">
        <v>66654</v>
      </c>
      <c r="V37" s="87"/>
      <c r="W37" s="87"/>
      <c r="X37" s="64"/>
      <c r="Y37" s="89" t="n">
        <v>89.4845020554</v>
      </c>
      <c r="Z37" s="89"/>
      <c r="AA37" s="89"/>
      <c r="AB37" s="90"/>
      <c r="AC37" s="91" t="n">
        <v>2.18521722580757</v>
      </c>
      <c r="AD37" s="91"/>
      <c r="AE37" s="91"/>
      <c r="AF37" s="92"/>
      <c r="AG37" s="67" t="n">
        <v>12953.7435897436</v>
      </c>
      <c r="AH37" s="67"/>
      <c r="AI37" s="17"/>
      <c r="AJ37" s="93" t="n">
        <v>-4425</v>
      </c>
      <c r="AL37" s="94" t="n">
        <v>-3.38499433921851</v>
      </c>
      <c r="AM37" s="17"/>
      <c r="AN37" s="91"/>
      <c r="AO37" s="91"/>
      <c r="AP37" s="91" t="n">
        <v>9.75</v>
      </c>
      <c r="AQ37" s="2"/>
      <c r="AR37" s="87" t="n">
        <v>60057</v>
      </c>
      <c r="AS37" s="87"/>
      <c r="AT37" s="87"/>
      <c r="AU37" s="64"/>
      <c r="AV37" s="88" t="n">
        <v>130724</v>
      </c>
      <c r="AW37" s="88"/>
      <c r="AX37" s="88"/>
      <c r="AY37" s="64"/>
      <c r="AZ37" s="95" t="n">
        <v>61923</v>
      </c>
      <c r="BA37" s="95"/>
      <c r="BB37" s="95"/>
      <c r="BC37" s="64"/>
      <c r="BD37" s="95" t="n">
        <v>68801</v>
      </c>
      <c r="BE37" s="95"/>
      <c r="BF37" s="95"/>
      <c r="BG37" s="64"/>
      <c r="BH37" s="96" t="n">
        <v>90.0030522812168</v>
      </c>
      <c r="BI37" s="96"/>
      <c r="BJ37" s="96"/>
      <c r="BK37" s="2"/>
      <c r="BL37" s="91" t="n">
        <v>2.18</v>
      </c>
      <c r="BM37" s="91"/>
      <c r="BN37" s="91"/>
      <c r="BO37" s="79" t="n">
        <v>13408</v>
      </c>
      <c r="BP37" s="80"/>
      <c r="BQ37" s="81" t="n">
        <v>22</v>
      </c>
    </row>
    <row r="38" customFormat="false" ht="11.25" hidden="false" customHeight="true" outlineLevel="0" collapsed="false">
      <c r="A38" s="15"/>
      <c r="B38" s="107" t="n">
        <v>23</v>
      </c>
      <c r="C38" s="98" t="s">
        <v>60</v>
      </c>
      <c r="D38" s="98"/>
      <c r="E38" s="98"/>
      <c r="G38" s="85" t="n">
        <v>15.28</v>
      </c>
      <c r="H38" s="17"/>
      <c r="I38" s="87" t="n">
        <v>88960</v>
      </c>
      <c r="J38" s="87"/>
      <c r="K38" s="87"/>
      <c r="L38" s="64"/>
      <c r="M38" s="88" t="n">
        <v>196633</v>
      </c>
      <c r="N38" s="88"/>
      <c r="O38" s="88"/>
      <c r="P38" s="64"/>
      <c r="Q38" s="87" t="n">
        <v>93242</v>
      </c>
      <c r="R38" s="87"/>
      <c r="S38" s="87"/>
      <c r="T38" s="64"/>
      <c r="U38" s="87" t="n">
        <v>103391</v>
      </c>
      <c r="V38" s="87"/>
      <c r="W38" s="87"/>
      <c r="X38" s="64"/>
      <c r="Y38" s="89" t="n">
        <v>90.1838651333</v>
      </c>
      <c r="Z38" s="89"/>
      <c r="AA38" s="89"/>
      <c r="AB38" s="90"/>
      <c r="AC38" s="91" t="n">
        <v>2.2103529676259</v>
      </c>
      <c r="AD38" s="91"/>
      <c r="AE38" s="91"/>
      <c r="AF38" s="92"/>
      <c r="AG38" s="67" t="n">
        <v>12868.6518324607</v>
      </c>
      <c r="AH38" s="67"/>
      <c r="AI38" s="17"/>
      <c r="AJ38" s="93" t="n">
        <v>-3372</v>
      </c>
      <c r="AK38" s="17"/>
      <c r="AL38" s="94" t="n">
        <v>-1.68595785105372</v>
      </c>
      <c r="AM38" s="17"/>
      <c r="AN38" s="91"/>
      <c r="AO38" s="91"/>
      <c r="AP38" s="91" t="n">
        <v>15.3</v>
      </c>
      <c r="AQ38" s="2"/>
      <c r="AR38" s="87" t="n">
        <v>86500</v>
      </c>
      <c r="AS38" s="87"/>
      <c r="AT38" s="87"/>
      <c r="AU38" s="64"/>
      <c r="AV38" s="88" t="n">
        <v>200005</v>
      </c>
      <c r="AW38" s="88"/>
      <c r="AX38" s="88"/>
      <c r="AY38" s="64"/>
      <c r="AZ38" s="95" t="n">
        <v>95072</v>
      </c>
      <c r="BA38" s="95"/>
      <c r="BB38" s="95"/>
      <c r="BC38" s="64"/>
      <c r="BD38" s="95" t="n">
        <v>104933</v>
      </c>
      <c r="BE38" s="95"/>
      <c r="BF38" s="95"/>
      <c r="BG38" s="64"/>
      <c r="BH38" s="96" t="n">
        <v>90.6025749764135</v>
      </c>
      <c r="BI38" s="96"/>
      <c r="BJ38" s="96"/>
      <c r="BK38" s="2"/>
      <c r="BL38" s="91" t="n">
        <v>2.31</v>
      </c>
      <c r="BM38" s="91"/>
      <c r="BN38" s="91"/>
      <c r="BO38" s="79" t="n">
        <v>13072</v>
      </c>
      <c r="BP38" s="80"/>
      <c r="BQ38" s="81" t="n">
        <v>23</v>
      </c>
    </row>
    <row r="39" customFormat="false" ht="11.25" hidden="false" customHeight="true" outlineLevel="0" collapsed="false">
      <c r="A39" s="109"/>
      <c r="B39" s="110" t="n">
        <v>24</v>
      </c>
      <c r="C39" s="111" t="s">
        <v>61</v>
      </c>
      <c r="D39" s="111"/>
      <c r="E39" s="111"/>
      <c r="F39" s="112"/>
      <c r="G39" s="113" t="n">
        <v>7.37</v>
      </c>
      <c r="H39" s="112"/>
      <c r="I39" s="114" t="n">
        <v>69225</v>
      </c>
      <c r="J39" s="114"/>
      <c r="K39" s="114"/>
      <c r="L39" s="115"/>
      <c r="M39" s="116" t="n">
        <v>111883</v>
      </c>
      <c r="N39" s="116"/>
      <c r="O39" s="116"/>
      <c r="P39" s="115"/>
      <c r="Q39" s="114" t="n">
        <v>64639</v>
      </c>
      <c r="R39" s="114"/>
      <c r="S39" s="114"/>
      <c r="T39" s="115"/>
      <c r="U39" s="114" t="n">
        <v>47244</v>
      </c>
      <c r="V39" s="114"/>
      <c r="W39" s="114"/>
      <c r="X39" s="115"/>
      <c r="Y39" s="117" t="n">
        <v>136.8194903056</v>
      </c>
      <c r="Z39" s="117"/>
      <c r="AA39" s="117"/>
      <c r="AB39" s="118"/>
      <c r="AC39" s="119" t="n">
        <v>1.61622246298303</v>
      </c>
      <c r="AD39" s="119"/>
      <c r="AE39" s="119"/>
      <c r="AF39" s="120"/>
      <c r="AG39" s="121" t="n">
        <v>15180.868385346</v>
      </c>
      <c r="AH39" s="121"/>
      <c r="AI39" s="112"/>
      <c r="AJ39" s="122" t="n">
        <v>-10089</v>
      </c>
      <c r="AK39" s="112"/>
      <c r="AL39" s="123" t="n">
        <v>-8.27157052438265</v>
      </c>
      <c r="AM39" s="112"/>
      <c r="AN39" s="124"/>
      <c r="AO39" s="124"/>
      <c r="AP39" s="124" t="n">
        <v>7.35</v>
      </c>
      <c r="AQ39" s="112"/>
      <c r="AR39" s="114" t="n">
        <v>74466</v>
      </c>
      <c r="AS39" s="114"/>
      <c r="AT39" s="114"/>
      <c r="AU39" s="115"/>
      <c r="AV39" s="116" t="n">
        <v>121972</v>
      </c>
      <c r="AW39" s="116"/>
      <c r="AX39" s="116"/>
      <c r="AY39" s="115"/>
      <c r="AZ39" s="125" t="n">
        <v>71871</v>
      </c>
      <c r="BA39" s="125"/>
      <c r="BB39" s="125"/>
      <c r="BC39" s="115"/>
      <c r="BD39" s="125" t="n">
        <v>50101</v>
      </c>
      <c r="BE39" s="125"/>
      <c r="BF39" s="125"/>
      <c r="BG39" s="115"/>
      <c r="BH39" s="126" t="n">
        <v>143.452226502465</v>
      </c>
      <c r="BI39" s="126"/>
      <c r="BJ39" s="126"/>
      <c r="BK39" s="112"/>
      <c r="BL39" s="119" t="n">
        <v>1.64</v>
      </c>
      <c r="BM39" s="119"/>
      <c r="BN39" s="119"/>
      <c r="BO39" s="115" t="n">
        <v>16595</v>
      </c>
      <c r="BP39" s="127"/>
      <c r="BQ39" s="128" t="n">
        <v>24</v>
      </c>
    </row>
    <row r="40" customFormat="false" ht="11.25" hidden="false" customHeight="true" outlineLevel="0" collapsed="false">
      <c r="A40" s="15"/>
      <c r="B40" s="15" t="s">
        <v>62</v>
      </c>
      <c r="C40" s="15"/>
      <c r="D40" s="15"/>
      <c r="E40" s="15"/>
      <c r="F40" s="15"/>
      <c r="G40" s="15"/>
      <c r="H40" s="15"/>
      <c r="I40" s="15"/>
      <c r="J40" s="15"/>
      <c r="K40" s="15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29"/>
      <c r="AI40" s="129"/>
      <c r="AJ40" s="129"/>
      <c r="AK40" s="129"/>
      <c r="AL40" s="17"/>
      <c r="AM40" s="17"/>
      <c r="AN40" s="17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</row>
    <row r="41" customFormat="false" ht="9.75" hidden="false" customHeight="true" outlineLevel="0" collapsed="false">
      <c r="A41" s="15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5" hidden="false" customHeight="true" outlineLevel="0" collapsed="false">
      <c r="A42" s="1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</row>
  </sheetData>
  <mergeCells count="434">
    <mergeCell ref="B6:E9"/>
    <mergeCell ref="G6:AK6"/>
    <mergeCell ref="AN6:BP6"/>
    <mergeCell ref="BQ6:BQ9"/>
    <mergeCell ref="G7:H9"/>
    <mergeCell ref="I7:L9"/>
    <mergeCell ref="M7:X7"/>
    <mergeCell ref="Y7:AB9"/>
    <mergeCell ref="AC7:AF7"/>
    <mergeCell ref="AG7:AI9"/>
    <mergeCell ref="AN7:AQ9"/>
    <mergeCell ref="AR7:AU9"/>
    <mergeCell ref="AV7:BG7"/>
    <mergeCell ref="BH7:BK9"/>
    <mergeCell ref="BL7:BN7"/>
    <mergeCell ref="BO7:BP9"/>
    <mergeCell ref="M8:P9"/>
    <mergeCell ref="Q8:T9"/>
    <mergeCell ref="U8:X9"/>
    <mergeCell ref="AC8:AF8"/>
    <mergeCell ref="AJ8:AK9"/>
    <mergeCell ref="AL8:AM9"/>
    <mergeCell ref="AV8:AY9"/>
    <mergeCell ref="AZ8:BC9"/>
    <mergeCell ref="BD8:BG9"/>
    <mergeCell ref="BL8:BN8"/>
    <mergeCell ref="AC9:AF9"/>
    <mergeCell ref="BL9:BN9"/>
    <mergeCell ref="B10:E10"/>
    <mergeCell ref="I10:K10"/>
    <mergeCell ref="M10:O10"/>
    <mergeCell ref="Q10:S10"/>
    <mergeCell ref="U10:W10"/>
    <mergeCell ref="Y10:AA10"/>
    <mergeCell ref="AC10:AE10"/>
    <mergeCell ref="AG10:AH10"/>
    <mergeCell ref="AR10:AT10"/>
    <mergeCell ref="AV10:AX10"/>
    <mergeCell ref="AZ10:BB10"/>
    <mergeCell ref="BD10:BF10"/>
    <mergeCell ref="BH10:BJ10"/>
    <mergeCell ref="BL10:BN10"/>
    <mergeCell ref="C11:E11"/>
    <mergeCell ref="U11:X11"/>
    <mergeCell ref="AC11:AE11"/>
    <mergeCell ref="AG11:AH11"/>
    <mergeCell ref="BD11:BG11"/>
    <mergeCell ref="BH11:BJ11"/>
    <mergeCell ref="BL11:BN11"/>
    <mergeCell ref="C12:E12"/>
    <mergeCell ref="I12:K12"/>
    <mergeCell ref="M12:O12"/>
    <mergeCell ref="Q12:S12"/>
    <mergeCell ref="U12:W12"/>
    <mergeCell ref="Y12:AA12"/>
    <mergeCell ref="AC12:AE12"/>
    <mergeCell ref="AG12:AH12"/>
    <mergeCell ref="AR12:AT12"/>
    <mergeCell ref="AV12:AX12"/>
    <mergeCell ref="AZ12:BB12"/>
    <mergeCell ref="BD12:BF12"/>
    <mergeCell ref="BH12:BJ12"/>
    <mergeCell ref="BL12:BN12"/>
    <mergeCell ref="C13:E13"/>
    <mergeCell ref="I13:K13"/>
    <mergeCell ref="M13:O13"/>
    <mergeCell ref="Q13:S13"/>
    <mergeCell ref="U13:W13"/>
    <mergeCell ref="Y13:AA13"/>
    <mergeCell ref="AC13:AE13"/>
    <mergeCell ref="AG13:AH13"/>
    <mergeCell ref="AR13:AT13"/>
    <mergeCell ref="AV13:AX13"/>
    <mergeCell ref="AZ13:BB13"/>
    <mergeCell ref="BD13:BF13"/>
    <mergeCell ref="BH13:BJ13"/>
    <mergeCell ref="BL13:BN13"/>
    <mergeCell ref="C14:E14"/>
    <mergeCell ref="I14:K14"/>
    <mergeCell ref="M14:O14"/>
    <mergeCell ref="Q14:S14"/>
    <mergeCell ref="U14:W14"/>
    <mergeCell ref="Y14:AA14"/>
    <mergeCell ref="AC14:AE14"/>
    <mergeCell ref="AG14:AH14"/>
    <mergeCell ref="AR14:AT14"/>
    <mergeCell ref="AV14:AX14"/>
    <mergeCell ref="AZ14:BB14"/>
    <mergeCell ref="BD14:BF14"/>
    <mergeCell ref="BH14:BJ14"/>
    <mergeCell ref="BL14:BN14"/>
    <mergeCell ref="C15:E15"/>
    <mergeCell ref="I15:K15"/>
    <mergeCell ref="M15:O15"/>
    <mergeCell ref="Q15:S15"/>
    <mergeCell ref="U15:W15"/>
    <mergeCell ref="Y15:AA15"/>
    <mergeCell ref="AC15:AE15"/>
    <mergeCell ref="AG15:AH15"/>
    <mergeCell ref="AR15:AT15"/>
    <mergeCell ref="AV15:AX15"/>
    <mergeCell ref="AZ15:BB15"/>
    <mergeCell ref="BD15:BF15"/>
    <mergeCell ref="BH15:BJ15"/>
    <mergeCell ref="BL15:BN15"/>
    <mergeCell ref="C16:E16"/>
    <mergeCell ref="I16:K16"/>
    <mergeCell ref="M16:O16"/>
    <mergeCell ref="Q16:S16"/>
    <mergeCell ref="U16:W16"/>
    <mergeCell ref="Y16:AA16"/>
    <mergeCell ref="AC16:AE16"/>
    <mergeCell ref="AG16:AH16"/>
    <mergeCell ref="AR16:AT16"/>
    <mergeCell ref="AV16:AX16"/>
    <mergeCell ref="AZ16:BB16"/>
    <mergeCell ref="BD16:BF16"/>
    <mergeCell ref="BH16:BJ16"/>
    <mergeCell ref="BL16:BN16"/>
    <mergeCell ref="C17:E17"/>
    <mergeCell ref="M17:O17"/>
    <mergeCell ref="U17:W17"/>
    <mergeCell ref="AC17:AE17"/>
    <mergeCell ref="AG17:AH17"/>
    <mergeCell ref="AV17:AX17"/>
    <mergeCell ref="BD17:BF17"/>
    <mergeCell ref="BH17:BJ17"/>
    <mergeCell ref="BL17:BN17"/>
    <mergeCell ref="C18:E18"/>
    <mergeCell ref="I18:K18"/>
    <mergeCell ref="M18:O18"/>
    <mergeCell ref="Q18:S18"/>
    <mergeCell ref="U18:W18"/>
    <mergeCell ref="Y18:AA18"/>
    <mergeCell ref="AC18:AE18"/>
    <mergeCell ref="AG18:AH18"/>
    <mergeCell ref="AR18:AT18"/>
    <mergeCell ref="AV18:AX18"/>
    <mergeCell ref="AZ18:BB18"/>
    <mergeCell ref="BD18:BF18"/>
    <mergeCell ref="BH18:BJ18"/>
    <mergeCell ref="BL18:BN18"/>
    <mergeCell ref="C19:E19"/>
    <mergeCell ref="I19:K19"/>
    <mergeCell ref="M19:O19"/>
    <mergeCell ref="Q19:S19"/>
    <mergeCell ref="U19:W19"/>
    <mergeCell ref="Y19:AA19"/>
    <mergeCell ref="AC19:AE19"/>
    <mergeCell ref="AG19:AH19"/>
    <mergeCell ref="AR19:AT19"/>
    <mergeCell ref="AV19:AX19"/>
    <mergeCell ref="AZ19:BB19"/>
    <mergeCell ref="BD19:BF19"/>
    <mergeCell ref="BH19:BJ19"/>
    <mergeCell ref="BL19:BN19"/>
    <mergeCell ref="C20:E20"/>
    <mergeCell ref="I20:K20"/>
    <mergeCell ref="M20:O20"/>
    <mergeCell ref="Q20:S20"/>
    <mergeCell ref="U20:W20"/>
    <mergeCell ref="Y20:AA20"/>
    <mergeCell ref="AC20:AE20"/>
    <mergeCell ref="AG20:AH20"/>
    <mergeCell ref="AR20:AT20"/>
    <mergeCell ref="AV20:AX20"/>
    <mergeCell ref="AZ20:BB20"/>
    <mergeCell ref="BD20:BF20"/>
    <mergeCell ref="BH20:BJ20"/>
    <mergeCell ref="BL20:BN20"/>
    <mergeCell ref="C21:E21"/>
    <mergeCell ref="I21:K21"/>
    <mergeCell ref="M21:O21"/>
    <mergeCell ref="Q21:S21"/>
    <mergeCell ref="U21:W21"/>
    <mergeCell ref="Y21:AA21"/>
    <mergeCell ref="AC21:AE21"/>
    <mergeCell ref="AG21:AH21"/>
    <mergeCell ref="AR21:AT21"/>
    <mergeCell ref="AV21:AX21"/>
    <mergeCell ref="AZ21:BB21"/>
    <mergeCell ref="BD21:BF21"/>
    <mergeCell ref="BH21:BJ21"/>
    <mergeCell ref="BL21:BN21"/>
    <mergeCell ref="C22:E22"/>
    <mergeCell ref="I22:K22"/>
    <mergeCell ref="M22:O22"/>
    <mergeCell ref="Q22:S22"/>
    <mergeCell ref="U22:W22"/>
    <mergeCell ref="Y22:AA22"/>
    <mergeCell ref="AC22:AE22"/>
    <mergeCell ref="AG22:AH22"/>
    <mergeCell ref="AR22:AT22"/>
    <mergeCell ref="AV22:AX22"/>
    <mergeCell ref="AZ22:BB22"/>
    <mergeCell ref="BD22:BF22"/>
    <mergeCell ref="BH22:BJ22"/>
    <mergeCell ref="BL22:BN22"/>
    <mergeCell ref="C23:E23"/>
    <mergeCell ref="M23:O23"/>
    <mergeCell ref="Q23:S23"/>
    <mergeCell ref="U23:W23"/>
    <mergeCell ref="Y23:AA23"/>
    <mergeCell ref="AC23:AE23"/>
    <mergeCell ref="AG23:AH23"/>
    <mergeCell ref="AR23:AT23"/>
    <mergeCell ref="AV23:AX23"/>
    <mergeCell ref="AZ23:BB23"/>
    <mergeCell ref="BD23:BF23"/>
    <mergeCell ref="BH23:BJ23"/>
    <mergeCell ref="BL23:BN23"/>
    <mergeCell ref="C24:E24"/>
    <mergeCell ref="I24:K24"/>
    <mergeCell ref="M24:O24"/>
    <mergeCell ref="Q24:S24"/>
    <mergeCell ref="U24:W24"/>
    <mergeCell ref="Y24:AA24"/>
    <mergeCell ref="AC24:AE24"/>
    <mergeCell ref="AG24:AH24"/>
    <mergeCell ref="AR24:AT24"/>
    <mergeCell ref="AV24:AX24"/>
    <mergeCell ref="AZ24:BB24"/>
    <mergeCell ref="BD24:BF24"/>
    <mergeCell ref="BH24:BJ24"/>
    <mergeCell ref="BL24:BN24"/>
    <mergeCell ref="C25:E25"/>
    <mergeCell ref="I25:K25"/>
    <mergeCell ref="M25:O25"/>
    <mergeCell ref="Q25:S25"/>
    <mergeCell ref="U25:W25"/>
    <mergeCell ref="Y25:AA25"/>
    <mergeCell ref="AC25:AE25"/>
    <mergeCell ref="AG25:AH25"/>
    <mergeCell ref="AR25:AT25"/>
    <mergeCell ref="AV25:AX25"/>
    <mergeCell ref="AZ25:BB25"/>
    <mergeCell ref="BD25:BF25"/>
    <mergeCell ref="BH25:BJ25"/>
    <mergeCell ref="BL25:BN25"/>
    <mergeCell ref="C26:E26"/>
    <mergeCell ref="I26:K26"/>
    <mergeCell ref="M26:O26"/>
    <mergeCell ref="Q26:S26"/>
    <mergeCell ref="U26:W26"/>
    <mergeCell ref="Y26:AA26"/>
    <mergeCell ref="AC26:AE26"/>
    <mergeCell ref="AG26:AH26"/>
    <mergeCell ref="AR26:AT26"/>
    <mergeCell ref="AV26:AX26"/>
    <mergeCell ref="AZ26:BB26"/>
    <mergeCell ref="BD26:BF26"/>
    <mergeCell ref="BH26:BJ26"/>
    <mergeCell ref="BL26:BN26"/>
    <mergeCell ref="C27:E27"/>
    <mergeCell ref="I27:K27"/>
    <mergeCell ref="M27:O27"/>
    <mergeCell ref="Q27:S27"/>
    <mergeCell ref="U27:W27"/>
    <mergeCell ref="Y27:AA27"/>
    <mergeCell ref="AC27:AE27"/>
    <mergeCell ref="AG27:AH27"/>
    <mergeCell ref="AR27:AT27"/>
    <mergeCell ref="AV27:AX27"/>
    <mergeCell ref="AZ27:BB27"/>
    <mergeCell ref="BD27:BF27"/>
    <mergeCell ref="BH27:BJ27"/>
    <mergeCell ref="BL27:BN27"/>
    <mergeCell ref="C28:E28"/>
    <mergeCell ref="I28:K28"/>
    <mergeCell ref="M28:O28"/>
    <mergeCell ref="Q28:S28"/>
    <mergeCell ref="U28:W28"/>
    <mergeCell ref="Y28:AA28"/>
    <mergeCell ref="AC28:AE28"/>
    <mergeCell ref="AG28:AH28"/>
    <mergeCell ref="AR28:AT28"/>
    <mergeCell ref="AV28:AX28"/>
    <mergeCell ref="AZ28:BB28"/>
    <mergeCell ref="BD28:BF28"/>
    <mergeCell ref="BH28:BJ28"/>
    <mergeCell ref="BL28:BN28"/>
    <mergeCell ref="C29:E29"/>
    <mergeCell ref="M29:O29"/>
    <mergeCell ref="Q29:S29"/>
    <mergeCell ref="U29:W29"/>
    <mergeCell ref="Y29:AA29"/>
    <mergeCell ref="AC29:AE29"/>
    <mergeCell ref="AG29:AH29"/>
    <mergeCell ref="AR29:AT29"/>
    <mergeCell ref="AV29:AX29"/>
    <mergeCell ref="AZ29:BB29"/>
    <mergeCell ref="BD29:BF29"/>
    <mergeCell ref="BH29:BJ29"/>
    <mergeCell ref="BL29:BN29"/>
    <mergeCell ref="C30:E30"/>
    <mergeCell ref="I30:K30"/>
    <mergeCell ref="M30:O30"/>
    <mergeCell ref="Q30:S30"/>
    <mergeCell ref="U30:W30"/>
    <mergeCell ref="Y30:AA30"/>
    <mergeCell ref="AC30:AE30"/>
    <mergeCell ref="AG30:AH30"/>
    <mergeCell ref="AR30:AT30"/>
    <mergeCell ref="AV30:AX30"/>
    <mergeCell ref="AZ30:BB30"/>
    <mergeCell ref="BD30:BF30"/>
    <mergeCell ref="BH30:BJ30"/>
    <mergeCell ref="BL30:BN30"/>
    <mergeCell ref="C31:E31"/>
    <mergeCell ref="I31:K31"/>
    <mergeCell ref="M31:O31"/>
    <mergeCell ref="Q31:S31"/>
    <mergeCell ref="U31:W31"/>
    <mergeCell ref="Y31:AA31"/>
    <mergeCell ref="AC31:AE31"/>
    <mergeCell ref="AG31:AH31"/>
    <mergeCell ref="AR31:AT31"/>
    <mergeCell ref="AV31:AX31"/>
    <mergeCell ref="AZ31:BB31"/>
    <mergeCell ref="BD31:BF31"/>
    <mergeCell ref="BH31:BJ31"/>
    <mergeCell ref="BL31:BN31"/>
    <mergeCell ref="C32:E32"/>
    <mergeCell ref="I32:K32"/>
    <mergeCell ref="M32:O32"/>
    <mergeCell ref="Q32:S32"/>
    <mergeCell ref="U32:W32"/>
    <mergeCell ref="Y32:AA32"/>
    <mergeCell ref="AC32:AE32"/>
    <mergeCell ref="AG32:AH32"/>
    <mergeCell ref="AR32:AT32"/>
    <mergeCell ref="AV32:AX32"/>
    <mergeCell ref="AZ32:BB32"/>
    <mergeCell ref="BD32:BF32"/>
    <mergeCell ref="BH32:BJ32"/>
    <mergeCell ref="BL32:BN32"/>
    <mergeCell ref="C33:E33"/>
    <mergeCell ref="I33:K33"/>
    <mergeCell ref="M33:O33"/>
    <mergeCell ref="Q33:S33"/>
    <mergeCell ref="U33:W33"/>
    <mergeCell ref="Y33:AA33"/>
    <mergeCell ref="AC33:AE33"/>
    <mergeCell ref="AG33:AH33"/>
    <mergeCell ref="AR33:AT33"/>
    <mergeCell ref="AV33:AX33"/>
    <mergeCell ref="AZ33:BB33"/>
    <mergeCell ref="BD33:BF33"/>
    <mergeCell ref="BH33:BJ33"/>
    <mergeCell ref="BL33:BN33"/>
    <mergeCell ref="C34:E34"/>
    <mergeCell ref="I34:K34"/>
    <mergeCell ref="M34:O34"/>
    <mergeCell ref="Q34:S34"/>
    <mergeCell ref="U34:W34"/>
    <mergeCell ref="Y34:AA34"/>
    <mergeCell ref="AC34:AE34"/>
    <mergeCell ref="AG34:AH34"/>
    <mergeCell ref="AR34:AT34"/>
    <mergeCell ref="AV34:AX34"/>
    <mergeCell ref="AZ34:BB34"/>
    <mergeCell ref="BD34:BF34"/>
    <mergeCell ref="BH34:BJ34"/>
    <mergeCell ref="BL34:BN34"/>
    <mergeCell ref="C35:E35"/>
    <mergeCell ref="M35:O35"/>
    <mergeCell ref="Q35:S35"/>
    <mergeCell ref="U35:W35"/>
    <mergeCell ref="Y35:AA35"/>
    <mergeCell ref="AC35:AE35"/>
    <mergeCell ref="AG35:AH35"/>
    <mergeCell ref="AR35:AT35"/>
    <mergeCell ref="AV35:AX35"/>
    <mergeCell ref="AZ35:BB35"/>
    <mergeCell ref="BD35:BF35"/>
    <mergeCell ref="BH35:BJ35"/>
    <mergeCell ref="BL35:BN35"/>
    <mergeCell ref="C36:E36"/>
    <mergeCell ref="I36:K36"/>
    <mergeCell ref="M36:O36"/>
    <mergeCell ref="Q36:S36"/>
    <mergeCell ref="U36:W36"/>
    <mergeCell ref="Y36:AA36"/>
    <mergeCell ref="AC36:AE36"/>
    <mergeCell ref="AG36:AH36"/>
    <mergeCell ref="AR36:AT36"/>
    <mergeCell ref="AV36:AX36"/>
    <mergeCell ref="AZ36:BB36"/>
    <mergeCell ref="BD36:BF36"/>
    <mergeCell ref="BH36:BJ36"/>
    <mergeCell ref="BL36:BN36"/>
    <mergeCell ref="C37:E37"/>
    <mergeCell ref="I37:K37"/>
    <mergeCell ref="M37:O37"/>
    <mergeCell ref="Q37:S37"/>
    <mergeCell ref="U37:W37"/>
    <mergeCell ref="Y37:AA37"/>
    <mergeCell ref="AC37:AE37"/>
    <mergeCell ref="AG37:AH37"/>
    <mergeCell ref="AR37:AT37"/>
    <mergeCell ref="AV37:AX37"/>
    <mergeCell ref="AZ37:BB37"/>
    <mergeCell ref="BD37:BF37"/>
    <mergeCell ref="BH37:BJ37"/>
    <mergeCell ref="BL37:BN37"/>
    <mergeCell ref="C38:E38"/>
    <mergeCell ref="I38:K38"/>
    <mergeCell ref="M38:O38"/>
    <mergeCell ref="Q38:S38"/>
    <mergeCell ref="U38:W38"/>
    <mergeCell ref="Y38:AA38"/>
    <mergeCell ref="AC38:AE38"/>
    <mergeCell ref="AG38:AH38"/>
    <mergeCell ref="AR38:AT38"/>
    <mergeCell ref="AV38:AX38"/>
    <mergeCell ref="AZ38:BB38"/>
    <mergeCell ref="BD38:BF38"/>
    <mergeCell ref="BH38:BJ38"/>
    <mergeCell ref="BL38:BN38"/>
    <mergeCell ref="C39:E39"/>
    <mergeCell ref="I39:K39"/>
    <mergeCell ref="M39:O39"/>
    <mergeCell ref="Q39:S39"/>
    <mergeCell ref="U39:W39"/>
    <mergeCell ref="Y39:AA39"/>
    <mergeCell ref="AC39:AE39"/>
    <mergeCell ref="AG39:AH39"/>
    <mergeCell ref="AR39:AT39"/>
    <mergeCell ref="AV39:AX39"/>
    <mergeCell ref="AZ39:BB39"/>
    <mergeCell ref="BD39:BF39"/>
    <mergeCell ref="BH39:BJ39"/>
    <mergeCell ref="BL39:BN39"/>
    <mergeCell ref="B40:K40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4" min="4" style="1" width="4.5"/>
    <col collapsed="false" customWidth="true" hidden="false" outlineLevel="0" max="5" min="5" style="2" width="4.5"/>
    <col collapsed="false" customWidth="true" hidden="false" outlineLevel="0" max="6" min="6" style="2" width="1.99"/>
    <col collapsed="false" customWidth="true" hidden="false" outlineLevel="0" max="7" min="7" style="2" width="8.82"/>
    <col collapsed="false" customWidth="true" hidden="false" outlineLevel="0" max="8" min="8" style="2" width="2.16"/>
    <col collapsed="false" customWidth="true" hidden="false" outlineLevel="0" max="9" min="9" style="2" width="0.99"/>
    <col collapsed="false" customWidth="true" hidden="false" outlineLevel="0" max="10" min="10" style="2" width="1.99"/>
    <col collapsed="false" customWidth="true" hidden="false" outlineLevel="0" max="11" min="11" style="2" width="8.33"/>
    <col collapsed="false" customWidth="true" hidden="false" outlineLevel="0" max="12" min="12" style="2" width="1.99"/>
    <col collapsed="false" customWidth="true" hidden="false" outlineLevel="0" max="13" min="13" style="2" width="2.33"/>
    <col collapsed="false" customWidth="true" hidden="false" outlineLevel="0" max="14" min="14" style="2" width="1.99"/>
    <col collapsed="false" customWidth="true" hidden="false" outlineLevel="0" max="15" min="15" style="2" width="8.33"/>
    <col collapsed="false" customWidth="true" hidden="false" outlineLevel="0" max="16" min="16" style="2" width="1.99"/>
    <col collapsed="false" customWidth="true" hidden="false" outlineLevel="0" max="17" min="17" style="2" width="2.82"/>
    <col collapsed="false" customWidth="true" hidden="false" outlineLevel="0" max="18" min="18" style="2" width="1.99"/>
    <col collapsed="false" customWidth="true" hidden="false" outlineLevel="0" max="19" min="19" style="2" width="6.65"/>
    <col collapsed="false" customWidth="true" hidden="false" outlineLevel="0" max="20" min="20" style="2" width="1.99"/>
    <col collapsed="false" customWidth="true" hidden="false" outlineLevel="0" max="21" min="21" style="2" width="4.82"/>
    <col collapsed="false" customWidth="true" hidden="false" outlineLevel="0" max="22" min="22" style="2" width="1.99"/>
    <col collapsed="false" customWidth="true" hidden="false" outlineLevel="0" max="23" min="23" style="2" width="4.65"/>
    <col collapsed="false" customWidth="true" hidden="false" outlineLevel="0" max="24" min="24" style="2" width="1.99"/>
    <col collapsed="false" customWidth="true" hidden="false" outlineLevel="0" max="25" min="25" style="2" width="5.33"/>
    <col collapsed="false" customWidth="true" hidden="false" outlineLevel="0" max="26" min="26" style="2" width="1.99"/>
    <col collapsed="false" customWidth="true" hidden="false" outlineLevel="0" max="27" min="27" style="2" width="2.82"/>
    <col collapsed="false" customWidth="true" hidden="false" outlineLevel="0" max="28" min="28" style="2" width="1.99"/>
    <col collapsed="false" customWidth="true" hidden="false" outlineLevel="0" max="29" min="29" style="2" width="4.82"/>
    <col collapsed="false" customWidth="true" hidden="false" outlineLevel="0" max="32" min="30" style="2" width="1.99"/>
    <col collapsed="false" customWidth="true" hidden="false" outlineLevel="0" max="33" min="33" style="2" width="8.33"/>
    <col collapsed="false" customWidth="true" hidden="false" outlineLevel="0" max="35" min="34" style="2" width="1.99"/>
    <col collapsed="false" customWidth="true" hidden="false" outlineLevel="0" max="36" min="36" style="2" width="9.82"/>
    <col collapsed="false" customWidth="true" hidden="false" outlineLevel="0" max="37" min="37" style="2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63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5"/>
      <c r="BQ1" s="130" t="s">
        <v>64</v>
      </c>
    </row>
    <row r="2" customFormat="false" ht="11.25" hidden="false" customHeight="true" outlineLevel="0" collapsed="false"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s="6" customFormat="true" ht="19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 t="s">
        <v>0</v>
      </c>
      <c r="AK3" s="7"/>
      <c r="AL3" s="9" t="s">
        <v>1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2"/>
    </row>
    <row r="4" customFormat="false" ht="9.95" hidden="false" customHeight="true" outlineLevel="0" collapsed="false">
      <c r="A4" s="11"/>
      <c r="B4" s="11"/>
      <c r="C4" s="12"/>
      <c r="D4" s="12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3"/>
      <c r="AK4" s="10"/>
      <c r="AL4" s="7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2"/>
    </row>
    <row r="5" customFormat="false" ht="11.25" hidden="false" customHeight="true" outlineLevel="0" collapsed="false">
      <c r="A5" s="14"/>
      <c r="B5" s="15" t="s">
        <v>2</v>
      </c>
      <c r="C5" s="14"/>
      <c r="D5" s="1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7"/>
    </row>
    <row r="6" customFormat="false" ht="12" hidden="false" customHeight="true" outlineLevel="0" collapsed="false">
      <c r="A6" s="18"/>
      <c r="B6" s="19" t="s">
        <v>3</v>
      </c>
      <c r="C6" s="19"/>
      <c r="D6" s="19"/>
      <c r="E6" s="19"/>
      <c r="F6" s="20"/>
      <c r="G6" s="21" t="s">
        <v>4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2"/>
      <c r="AM6" s="23"/>
      <c r="AN6" s="24" t="s">
        <v>5</v>
      </c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1" t="s">
        <v>6</v>
      </c>
    </row>
    <row r="7" customFormat="false" ht="12" hidden="false" customHeight="true" outlineLevel="0" collapsed="false">
      <c r="A7" s="25"/>
      <c r="B7" s="19"/>
      <c r="C7" s="19"/>
      <c r="D7" s="19"/>
      <c r="E7" s="19"/>
      <c r="F7" s="26"/>
      <c r="G7" s="27" t="s">
        <v>7</v>
      </c>
      <c r="H7" s="27"/>
      <c r="I7" s="28" t="s">
        <v>8</v>
      </c>
      <c r="J7" s="28"/>
      <c r="K7" s="28"/>
      <c r="L7" s="28"/>
      <c r="M7" s="28" t="s">
        <v>9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7" t="s">
        <v>10</v>
      </c>
      <c r="Z7" s="27"/>
      <c r="AA7" s="27"/>
      <c r="AB7" s="27"/>
      <c r="AC7" s="29" t="s">
        <v>11</v>
      </c>
      <c r="AD7" s="29"/>
      <c r="AE7" s="29"/>
      <c r="AF7" s="29"/>
      <c r="AG7" s="27" t="s">
        <v>12</v>
      </c>
      <c r="AH7" s="27"/>
      <c r="AI7" s="27"/>
      <c r="AJ7" s="30" t="s">
        <v>13</v>
      </c>
      <c r="AK7" s="31"/>
      <c r="AL7" s="32" t="s">
        <v>14</v>
      </c>
      <c r="AM7" s="23"/>
      <c r="AN7" s="27" t="s">
        <v>15</v>
      </c>
      <c r="AO7" s="27"/>
      <c r="AP7" s="27"/>
      <c r="AQ7" s="27"/>
      <c r="AR7" s="27" t="s">
        <v>8</v>
      </c>
      <c r="AS7" s="27"/>
      <c r="AT7" s="27"/>
      <c r="AU7" s="27"/>
      <c r="AV7" s="28" t="s">
        <v>9</v>
      </c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7" t="s">
        <v>10</v>
      </c>
      <c r="BI7" s="27"/>
      <c r="BJ7" s="27"/>
      <c r="BK7" s="27"/>
      <c r="BL7" s="33" t="s">
        <v>16</v>
      </c>
      <c r="BM7" s="33"/>
      <c r="BN7" s="33"/>
      <c r="BO7" s="27" t="s">
        <v>17</v>
      </c>
      <c r="BP7" s="27"/>
      <c r="BQ7" s="21"/>
    </row>
    <row r="8" customFormat="false" ht="12" hidden="false" customHeight="true" outlineLevel="0" collapsed="false">
      <c r="A8" s="25"/>
      <c r="B8" s="19"/>
      <c r="C8" s="19"/>
      <c r="D8" s="19"/>
      <c r="E8" s="19"/>
      <c r="F8" s="26"/>
      <c r="G8" s="27"/>
      <c r="H8" s="27"/>
      <c r="I8" s="28"/>
      <c r="J8" s="28"/>
      <c r="K8" s="28"/>
      <c r="L8" s="28"/>
      <c r="M8" s="28" t="s">
        <v>18</v>
      </c>
      <c r="N8" s="28"/>
      <c r="O8" s="28"/>
      <c r="P8" s="28"/>
      <c r="Q8" s="28" t="s">
        <v>19</v>
      </c>
      <c r="R8" s="28"/>
      <c r="S8" s="28"/>
      <c r="T8" s="28"/>
      <c r="U8" s="28" t="s">
        <v>20</v>
      </c>
      <c r="V8" s="28"/>
      <c r="W8" s="28"/>
      <c r="X8" s="28"/>
      <c r="Y8" s="27"/>
      <c r="Z8" s="27"/>
      <c r="AA8" s="27"/>
      <c r="AB8" s="27"/>
      <c r="AC8" s="34" t="s">
        <v>21</v>
      </c>
      <c r="AD8" s="34"/>
      <c r="AE8" s="34"/>
      <c r="AF8" s="34"/>
      <c r="AG8" s="27"/>
      <c r="AH8" s="27"/>
      <c r="AI8" s="27"/>
      <c r="AJ8" s="35" t="s">
        <v>22</v>
      </c>
      <c r="AK8" s="35"/>
      <c r="AL8" s="36" t="s">
        <v>23</v>
      </c>
      <c r="AM8" s="36"/>
      <c r="AN8" s="27"/>
      <c r="AO8" s="27"/>
      <c r="AP8" s="27"/>
      <c r="AQ8" s="27"/>
      <c r="AR8" s="27"/>
      <c r="AS8" s="27"/>
      <c r="AT8" s="27"/>
      <c r="AU8" s="27"/>
      <c r="AV8" s="28" t="s">
        <v>18</v>
      </c>
      <c r="AW8" s="28"/>
      <c r="AX8" s="28"/>
      <c r="AY8" s="28"/>
      <c r="AZ8" s="28" t="s">
        <v>19</v>
      </c>
      <c r="BA8" s="28"/>
      <c r="BB8" s="28"/>
      <c r="BC8" s="28"/>
      <c r="BD8" s="28" t="s">
        <v>20</v>
      </c>
      <c r="BE8" s="28"/>
      <c r="BF8" s="28"/>
      <c r="BG8" s="28"/>
      <c r="BH8" s="27"/>
      <c r="BI8" s="27"/>
      <c r="BJ8" s="27"/>
      <c r="BK8" s="27"/>
      <c r="BL8" s="37" t="s">
        <v>24</v>
      </c>
      <c r="BM8" s="37"/>
      <c r="BN8" s="37"/>
      <c r="BO8" s="27"/>
      <c r="BP8" s="27"/>
      <c r="BQ8" s="21"/>
    </row>
    <row r="9" customFormat="false" ht="12" hidden="false" customHeight="true" outlineLevel="0" collapsed="false">
      <c r="A9" s="38"/>
      <c r="B9" s="19"/>
      <c r="C9" s="19"/>
      <c r="D9" s="19"/>
      <c r="E9" s="19"/>
      <c r="F9" s="39"/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7"/>
      <c r="Z9" s="27"/>
      <c r="AA9" s="27"/>
      <c r="AB9" s="27"/>
      <c r="AC9" s="34" t="s">
        <v>25</v>
      </c>
      <c r="AD9" s="34"/>
      <c r="AE9" s="34"/>
      <c r="AF9" s="34"/>
      <c r="AG9" s="27"/>
      <c r="AH9" s="27"/>
      <c r="AI9" s="27"/>
      <c r="AJ9" s="35"/>
      <c r="AK9" s="35"/>
      <c r="AL9" s="36"/>
      <c r="AM9" s="36"/>
      <c r="AN9" s="27"/>
      <c r="AO9" s="27"/>
      <c r="AP9" s="27"/>
      <c r="AQ9" s="27"/>
      <c r="AR9" s="27"/>
      <c r="AS9" s="27"/>
      <c r="AT9" s="27"/>
      <c r="AU9" s="27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7"/>
      <c r="BI9" s="27"/>
      <c r="BJ9" s="27"/>
      <c r="BK9" s="27"/>
      <c r="BL9" s="40" t="s">
        <v>26</v>
      </c>
      <c r="BM9" s="40"/>
      <c r="BN9" s="40"/>
      <c r="BO9" s="27"/>
      <c r="BP9" s="27"/>
      <c r="BQ9" s="21"/>
    </row>
    <row r="10" customFormat="false" ht="11.25" hidden="false" customHeight="true" outlineLevel="0" collapsed="false">
      <c r="A10" s="15"/>
      <c r="B10" s="41" t="s">
        <v>27</v>
      </c>
      <c r="C10" s="41"/>
      <c r="D10" s="41"/>
      <c r="E10" s="41"/>
      <c r="F10" s="42"/>
      <c r="G10" s="43" t="n">
        <v>225.21</v>
      </c>
      <c r="H10" s="42"/>
      <c r="I10" s="44" t="n">
        <v>1354793</v>
      </c>
      <c r="J10" s="44"/>
      <c r="K10" s="44"/>
      <c r="L10" s="45"/>
      <c r="M10" s="46" t="n">
        <v>2691185</v>
      </c>
      <c r="N10" s="46"/>
      <c r="O10" s="46"/>
      <c r="P10" s="45"/>
      <c r="Q10" s="44" t="n">
        <v>1302562</v>
      </c>
      <c r="R10" s="44"/>
      <c r="S10" s="44"/>
      <c r="T10" s="45"/>
      <c r="U10" s="44" t="n">
        <v>1388623</v>
      </c>
      <c r="V10" s="44"/>
      <c r="W10" s="44"/>
      <c r="X10" s="45"/>
      <c r="Y10" s="47" t="n">
        <v>93.8</v>
      </c>
      <c r="Z10" s="47"/>
      <c r="AA10" s="47"/>
      <c r="AB10" s="48"/>
      <c r="AC10" s="49" t="n">
        <v>1.99</v>
      </c>
      <c r="AD10" s="49"/>
      <c r="AE10" s="49"/>
      <c r="AF10" s="50"/>
      <c r="AG10" s="51" t="n">
        <v>11950</v>
      </c>
      <c r="AH10" s="51"/>
      <c r="AI10" s="52"/>
      <c r="AJ10" s="53" t="n">
        <v>25871</v>
      </c>
      <c r="AL10" s="54" t="n">
        <v>0.991552965241619</v>
      </c>
      <c r="AM10" s="42"/>
      <c r="AN10" s="55"/>
      <c r="AO10" s="55"/>
      <c r="AP10" s="55" t="n">
        <v>222.47</v>
      </c>
      <c r="AQ10" s="52"/>
      <c r="AR10" s="44" t="n">
        <v>1317990</v>
      </c>
      <c r="AS10" s="44"/>
      <c r="AT10" s="44"/>
      <c r="AU10" s="56"/>
      <c r="AV10" s="46" t="n">
        <v>2665314</v>
      </c>
      <c r="AW10" s="46"/>
      <c r="AX10" s="46"/>
      <c r="AY10" s="45"/>
      <c r="AZ10" s="57" t="n">
        <v>1293798</v>
      </c>
      <c r="BA10" s="57"/>
      <c r="BB10" s="57"/>
      <c r="BC10" s="45"/>
      <c r="BD10" s="57" t="n">
        <v>1371516</v>
      </c>
      <c r="BE10" s="57"/>
      <c r="BF10" s="57"/>
      <c r="BG10" s="45"/>
      <c r="BH10" s="58" t="n">
        <v>94.3</v>
      </c>
      <c r="BI10" s="58"/>
      <c r="BJ10" s="58"/>
      <c r="BK10" s="2"/>
      <c r="BL10" s="49" t="n">
        <v>2.02</v>
      </c>
      <c r="BM10" s="49"/>
      <c r="BN10" s="49"/>
      <c r="BO10" s="59" t="n">
        <v>11981</v>
      </c>
      <c r="BP10" s="60"/>
      <c r="BQ10" s="61" t="s">
        <v>28</v>
      </c>
    </row>
    <row r="11" customFormat="false" ht="9.95" hidden="false" customHeight="true" outlineLevel="0" collapsed="false">
      <c r="A11" s="15"/>
      <c r="C11" s="25"/>
      <c r="D11" s="25"/>
      <c r="E11" s="25"/>
      <c r="F11" s="17"/>
      <c r="G11" s="62"/>
      <c r="H11" s="63"/>
      <c r="I11" s="64"/>
      <c r="J11" s="64"/>
      <c r="K11" s="64"/>
      <c r="L11" s="64"/>
      <c r="M11" s="65"/>
      <c r="N11" s="66"/>
      <c r="O11" s="66"/>
      <c r="P11" s="66"/>
      <c r="Q11" s="67"/>
      <c r="R11" s="68"/>
      <c r="S11" s="68"/>
      <c r="T11" s="66"/>
      <c r="U11" s="65"/>
      <c r="V11" s="65"/>
      <c r="W11" s="65"/>
      <c r="X11" s="65"/>
      <c r="Y11" s="69"/>
      <c r="Z11" s="70"/>
      <c r="AA11" s="70"/>
      <c r="AB11" s="71"/>
      <c r="AC11" s="72"/>
      <c r="AD11" s="72"/>
      <c r="AE11" s="72"/>
      <c r="AF11" s="73"/>
      <c r="AG11" s="74"/>
      <c r="AH11" s="74"/>
      <c r="AI11" s="63"/>
      <c r="AJ11" s="75"/>
      <c r="AK11" s="63"/>
      <c r="AL11" s="76"/>
      <c r="AM11" s="63"/>
      <c r="AN11" s="77"/>
      <c r="AO11" s="77"/>
      <c r="AP11" s="77"/>
      <c r="AQ11" s="2"/>
      <c r="AR11" s="64"/>
      <c r="AS11" s="64"/>
      <c r="AT11" s="64"/>
      <c r="AU11" s="64"/>
      <c r="AV11" s="65"/>
      <c r="AW11" s="66"/>
      <c r="AX11" s="66"/>
      <c r="AY11" s="66"/>
      <c r="AZ11" s="65"/>
      <c r="BA11" s="66"/>
      <c r="BB11" s="66"/>
      <c r="BC11" s="66"/>
      <c r="BD11" s="65"/>
      <c r="BE11" s="65"/>
      <c r="BF11" s="65"/>
      <c r="BG11" s="65"/>
      <c r="BH11" s="78"/>
      <c r="BI11" s="78"/>
      <c r="BJ11" s="78"/>
      <c r="BK11" s="2"/>
      <c r="BL11" s="72"/>
      <c r="BM11" s="72"/>
      <c r="BN11" s="72"/>
      <c r="BO11" s="79"/>
      <c r="BP11" s="80"/>
      <c r="BQ11" s="81"/>
    </row>
    <row r="12" customFormat="false" ht="11.25" hidden="false" customHeight="true" outlineLevel="0" collapsed="false">
      <c r="A12" s="15"/>
      <c r="B12" s="82" t="s">
        <v>29</v>
      </c>
      <c r="C12" s="83" t="s">
        <v>30</v>
      </c>
      <c r="D12" s="83"/>
      <c r="E12" s="83"/>
      <c r="F12" s="84"/>
      <c r="G12" s="85" t="n">
        <v>10.34</v>
      </c>
      <c r="H12" s="86"/>
      <c r="I12" s="87" t="n">
        <v>74182</v>
      </c>
      <c r="J12" s="87"/>
      <c r="K12" s="87"/>
      <c r="L12" s="64"/>
      <c r="M12" s="88" t="n">
        <v>123667</v>
      </c>
      <c r="N12" s="88"/>
      <c r="O12" s="88"/>
      <c r="P12" s="64"/>
      <c r="Q12" s="87" t="n">
        <v>59820</v>
      </c>
      <c r="R12" s="87"/>
      <c r="S12" s="87"/>
      <c r="T12" s="64"/>
      <c r="U12" s="87" t="n">
        <v>63847</v>
      </c>
      <c r="V12" s="87"/>
      <c r="W12" s="87"/>
      <c r="X12" s="64"/>
      <c r="Y12" s="89" t="n">
        <v>93.6927341927</v>
      </c>
      <c r="Z12" s="89"/>
      <c r="AA12" s="89"/>
      <c r="AB12" s="90"/>
      <c r="AC12" s="91" t="n">
        <v>1.66707557089321</v>
      </c>
      <c r="AD12" s="91"/>
      <c r="AE12" s="91"/>
      <c r="AF12" s="92"/>
      <c r="AG12" s="67" t="n">
        <v>11960.0580270793</v>
      </c>
      <c r="AH12" s="67"/>
      <c r="AI12" s="17"/>
      <c r="AJ12" s="93" t="n">
        <v>13275</v>
      </c>
      <c r="AL12" s="94" t="n">
        <v>12.0253279223132</v>
      </c>
      <c r="AM12" s="86"/>
      <c r="AN12" s="91"/>
      <c r="AO12" s="91"/>
      <c r="AP12" s="91" t="n">
        <v>10.33</v>
      </c>
      <c r="AQ12" s="2"/>
      <c r="AR12" s="87" t="n">
        <v>65204</v>
      </c>
      <c r="AS12" s="87"/>
      <c r="AT12" s="87"/>
      <c r="AU12" s="64"/>
      <c r="AV12" s="88" t="n">
        <v>110392</v>
      </c>
      <c r="AW12" s="88"/>
      <c r="AX12" s="88"/>
      <c r="AY12" s="64"/>
      <c r="AZ12" s="95" t="n">
        <v>52754</v>
      </c>
      <c r="BA12" s="95"/>
      <c r="BB12" s="95"/>
      <c r="BC12" s="64"/>
      <c r="BD12" s="95" t="n">
        <v>57638</v>
      </c>
      <c r="BE12" s="95"/>
      <c r="BF12" s="95"/>
      <c r="BG12" s="64"/>
      <c r="BH12" s="96" t="n">
        <v>91.5264235400257</v>
      </c>
      <c r="BI12" s="96"/>
      <c r="BJ12" s="96"/>
      <c r="BK12" s="2"/>
      <c r="BL12" s="91" t="n">
        <v>1.69</v>
      </c>
      <c r="BM12" s="91"/>
      <c r="BN12" s="91"/>
      <c r="BO12" s="79" t="n">
        <v>10687</v>
      </c>
      <c r="BP12" s="80"/>
      <c r="BQ12" s="97" t="s">
        <v>29</v>
      </c>
    </row>
    <row r="13" customFormat="false" ht="11.25" hidden="false" customHeight="true" outlineLevel="0" collapsed="false">
      <c r="A13" s="15"/>
      <c r="B13" s="82" t="s">
        <v>31</v>
      </c>
      <c r="C13" s="98" t="s">
        <v>32</v>
      </c>
      <c r="D13" s="98"/>
      <c r="E13" s="98"/>
      <c r="F13" s="99"/>
      <c r="G13" s="85" t="n">
        <v>6.08</v>
      </c>
      <c r="H13" s="63"/>
      <c r="I13" s="87" t="n">
        <v>51549</v>
      </c>
      <c r="J13" s="87"/>
      <c r="K13" s="87"/>
      <c r="L13" s="64"/>
      <c r="M13" s="88" t="n">
        <v>104727</v>
      </c>
      <c r="N13" s="88"/>
      <c r="O13" s="88"/>
      <c r="P13" s="64"/>
      <c r="Q13" s="87" t="n">
        <v>50528</v>
      </c>
      <c r="R13" s="87"/>
      <c r="S13" s="87"/>
      <c r="T13" s="64"/>
      <c r="U13" s="87" t="n">
        <v>54199</v>
      </c>
      <c r="V13" s="87"/>
      <c r="W13" s="87"/>
      <c r="X13" s="64"/>
      <c r="Y13" s="89" t="n">
        <v>93.2268123028</v>
      </c>
      <c r="Z13" s="89"/>
      <c r="AA13" s="89"/>
      <c r="AB13" s="90"/>
      <c r="AC13" s="91" t="n">
        <v>2.03160100098935</v>
      </c>
      <c r="AD13" s="91"/>
      <c r="AE13" s="91"/>
      <c r="AF13" s="92"/>
      <c r="AG13" s="67" t="n">
        <v>17224.8355263158</v>
      </c>
      <c r="AH13" s="67"/>
      <c r="AI13" s="17"/>
      <c r="AJ13" s="93" t="n">
        <v>2095</v>
      </c>
      <c r="AL13" s="94" t="n">
        <v>2.04127367682594</v>
      </c>
      <c r="AM13" s="63"/>
      <c r="AN13" s="91"/>
      <c r="AO13" s="91"/>
      <c r="AP13" s="91" t="n">
        <v>6.05</v>
      </c>
      <c r="AQ13" s="2"/>
      <c r="AR13" s="87" t="n">
        <v>50075</v>
      </c>
      <c r="AS13" s="87"/>
      <c r="AT13" s="87"/>
      <c r="AU13" s="64"/>
      <c r="AV13" s="88" t="n">
        <v>102632</v>
      </c>
      <c r="AW13" s="88"/>
      <c r="AX13" s="88"/>
      <c r="AY13" s="64"/>
      <c r="AZ13" s="95" t="n">
        <v>49534</v>
      </c>
      <c r="BA13" s="95"/>
      <c r="BB13" s="95"/>
      <c r="BC13" s="64"/>
      <c r="BD13" s="95" t="n">
        <v>53098</v>
      </c>
      <c r="BE13" s="95"/>
      <c r="BF13" s="95"/>
      <c r="BG13" s="64"/>
      <c r="BH13" s="96" t="n">
        <v>93.287882782779</v>
      </c>
      <c r="BI13" s="96"/>
      <c r="BJ13" s="96"/>
      <c r="BK13" s="2"/>
      <c r="BL13" s="91" t="n">
        <v>2.05</v>
      </c>
      <c r="BM13" s="91"/>
      <c r="BN13" s="91"/>
      <c r="BO13" s="79" t="n">
        <v>16964</v>
      </c>
      <c r="BP13" s="80"/>
      <c r="BQ13" s="97" t="s">
        <v>31</v>
      </c>
    </row>
    <row r="14" customFormat="false" ht="11.25" hidden="false" customHeight="true" outlineLevel="0" collapsed="false">
      <c r="A14" s="15"/>
      <c r="B14" s="82" t="s">
        <v>33</v>
      </c>
      <c r="C14" s="98" t="s">
        <v>34</v>
      </c>
      <c r="D14" s="98"/>
      <c r="E14" s="98"/>
      <c r="F14" s="99"/>
      <c r="G14" s="85" t="n">
        <v>4.67</v>
      </c>
      <c r="H14" s="63"/>
      <c r="I14" s="87" t="n">
        <v>37510</v>
      </c>
      <c r="J14" s="87"/>
      <c r="K14" s="87"/>
      <c r="L14" s="64"/>
      <c r="M14" s="88" t="n">
        <v>72484</v>
      </c>
      <c r="N14" s="88"/>
      <c r="O14" s="88"/>
      <c r="P14" s="64"/>
      <c r="Q14" s="87" t="n">
        <v>34168</v>
      </c>
      <c r="R14" s="87"/>
      <c r="S14" s="87"/>
      <c r="T14" s="64"/>
      <c r="U14" s="87" t="n">
        <v>38316</v>
      </c>
      <c r="V14" s="87"/>
      <c r="W14" s="87"/>
      <c r="X14" s="64"/>
      <c r="Y14" s="89" t="n">
        <v>89.1742353064</v>
      </c>
      <c r="Z14" s="89"/>
      <c r="AA14" s="89"/>
      <c r="AB14" s="90"/>
      <c r="AC14" s="91" t="n">
        <v>1.93239136230339</v>
      </c>
      <c r="AD14" s="91"/>
      <c r="AE14" s="91"/>
      <c r="AF14" s="92"/>
      <c r="AG14" s="67" t="n">
        <v>15521.199143469</v>
      </c>
      <c r="AH14" s="67"/>
      <c r="AI14" s="17"/>
      <c r="AJ14" s="93" t="n">
        <v>5194</v>
      </c>
      <c r="AL14" s="94" t="n">
        <v>7.71882894932382</v>
      </c>
      <c r="AM14" s="63"/>
      <c r="AN14" s="91"/>
      <c r="AO14" s="91"/>
      <c r="AP14" s="91" t="n">
        <v>4.67</v>
      </c>
      <c r="AQ14" s="2"/>
      <c r="AR14" s="87" t="n">
        <v>34379</v>
      </c>
      <c r="AS14" s="87"/>
      <c r="AT14" s="87"/>
      <c r="AU14" s="64"/>
      <c r="AV14" s="88" t="n">
        <v>67290</v>
      </c>
      <c r="AW14" s="88"/>
      <c r="AX14" s="88"/>
      <c r="AY14" s="64"/>
      <c r="AZ14" s="95" t="n">
        <v>31818</v>
      </c>
      <c r="BA14" s="95"/>
      <c r="BB14" s="95"/>
      <c r="BC14" s="64"/>
      <c r="BD14" s="95" t="n">
        <v>35472</v>
      </c>
      <c r="BE14" s="95"/>
      <c r="BF14" s="95"/>
      <c r="BG14" s="64"/>
      <c r="BH14" s="96" t="n">
        <v>89.6989174560217</v>
      </c>
      <c r="BI14" s="96"/>
      <c r="BJ14" s="96"/>
      <c r="BK14" s="2"/>
      <c r="BL14" s="91" t="n">
        <v>1.96</v>
      </c>
      <c r="BM14" s="91"/>
      <c r="BN14" s="91"/>
      <c r="BO14" s="79" t="n">
        <v>14409</v>
      </c>
      <c r="BP14" s="80"/>
      <c r="BQ14" s="97" t="s">
        <v>33</v>
      </c>
    </row>
    <row r="15" customFormat="false" ht="11.25" hidden="false" customHeight="true" outlineLevel="0" collapsed="false">
      <c r="A15" s="15"/>
      <c r="B15" s="82" t="s">
        <v>35</v>
      </c>
      <c r="C15" s="98" t="s">
        <v>36</v>
      </c>
      <c r="D15" s="98"/>
      <c r="E15" s="98"/>
      <c r="F15" s="99"/>
      <c r="G15" s="85" t="n">
        <v>19.25</v>
      </c>
      <c r="H15" s="63"/>
      <c r="I15" s="87" t="n">
        <v>30712</v>
      </c>
      <c r="J15" s="87"/>
      <c r="K15" s="87"/>
      <c r="L15" s="66"/>
      <c r="M15" s="88" t="n">
        <v>66656</v>
      </c>
      <c r="N15" s="88"/>
      <c r="O15" s="88"/>
      <c r="P15" s="64"/>
      <c r="Q15" s="87" t="n">
        <v>32580</v>
      </c>
      <c r="R15" s="87"/>
      <c r="S15" s="87"/>
      <c r="T15" s="64"/>
      <c r="U15" s="87" t="n">
        <v>34076</v>
      </c>
      <c r="V15" s="87"/>
      <c r="W15" s="87"/>
      <c r="X15" s="64"/>
      <c r="Y15" s="89" t="n">
        <v>95.6098133584</v>
      </c>
      <c r="Z15" s="89"/>
      <c r="AA15" s="89"/>
      <c r="AB15" s="90"/>
      <c r="AC15" s="91" t="n">
        <v>2.17035686376661</v>
      </c>
      <c r="AD15" s="91"/>
      <c r="AE15" s="91"/>
      <c r="AF15" s="92"/>
      <c r="AG15" s="67" t="n">
        <v>3462.64935064935</v>
      </c>
      <c r="AH15" s="67"/>
      <c r="AI15" s="17"/>
      <c r="AJ15" s="93" t="n">
        <v>1087</v>
      </c>
      <c r="AL15" s="94" t="n">
        <v>1.65779560463024</v>
      </c>
      <c r="AM15" s="63"/>
      <c r="AN15" s="91"/>
      <c r="AO15" s="91"/>
      <c r="AP15" s="91" t="n">
        <v>16.41</v>
      </c>
      <c r="AQ15" s="2"/>
      <c r="AR15" s="87" t="n">
        <v>29495</v>
      </c>
      <c r="AS15" s="87"/>
      <c r="AT15" s="87"/>
      <c r="AU15" s="64"/>
      <c r="AV15" s="88" t="n">
        <v>65569</v>
      </c>
      <c r="AW15" s="88"/>
      <c r="AX15" s="88"/>
      <c r="AY15" s="64"/>
      <c r="AZ15" s="95" t="n">
        <v>31949</v>
      </c>
      <c r="BA15" s="95"/>
      <c r="BB15" s="95"/>
      <c r="BC15" s="64"/>
      <c r="BD15" s="95" t="n">
        <v>33620</v>
      </c>
      <c r="BE15" s="95"/>
      <c r="BF15" s="95"/>
      <c r="BG15" s="64"/>
      <c r="BH15" s="96" t="n">
        <v>95.029744199881</v>
      </c>
      <c r="BI15" s="96"/>
      <c r="BJ15" s="96"/>
      <c r="BK15" s="2"/>
      <c r="BL15" s="91" t="n">
        <v>2.22</v>
      </c>
      <c r="BM15" s="91"/>
      <c r="BN15" s="91"/>
      <c r="BO15" s="79" t="n">
        <v>3996</v>
      </c>
      <c r="BP15" s="80"/>
      <c r="BQ15" s="97" t="s">
        <v>35</v>
      </c>
    </row>
    <row r="16" customFormat="false" ht="11.25" hidden="false" customHeight="true" outlineLevel="0" collapsed="false">
      <c r="A16" s="15"/>
      <c r="B16" s="82" t="s">
        <v>37</v>
      </c>
      <c r="C16" s="98" t="s">
        <v>38</v>
      </c>
      <c r="D16" s="98"/>
      <c r="E16" s="98"/>
      <c r="F16" s="99"/>
      <c r="G16" s="85" t="n">
        <v>8.87</v>
      </c>
      <c r="H16" s="63"/>
      <c r="I16" s="87" t="n">
        <v>59084</v>
      </c>
      <c r="J16" s="87"/>
      <c r="K16" s="87"/>
      <c r="L16" s="64"/>
      <c r="M16" s="88" t="n">
        <v>93069</v>
      </c>
      <c r="N16" s="88"/>
      <c r="O16" s="88"/>
      <c r="P16" s="64"/>
      <c r="Q16" s="87" t="n">
        <v>43528</v>
      </c>
      <c r="R16" s="87"/>
      <c r="S16" s="87"/>
      <c r="T16" s="64"/>
      <c r="U16" s="87" t="n">
        <v>49541</v>
      </c>
      <c r="V16" s="87"/>
      <c r="W16" s="87"/>
      <c r="X16" s="64"/>
      <c r="Y16" s="89" t="n">
        <v>87.8625784704</v>
      </c>
      <c r="Z16" s="89"/>
      <c r="AA16" s="89"/>
      <c r="AB16" s="90"/>
      <c r="AC16" s="91" t="n">
        <v>1.57519802315348</v>
      </c>
      <c r="AD16" s="91"/>
      <c r="AE16" s="91"/>
      <c r="AF16" s="92"/>
      <c r="AG16" s="67" t="n">
        <v>10492.5591882751</v>
      </c>
      <c r="AH16" s="67"/>
      <c r="AI16" s="17"/>
      <c r="AJ16" s="93" t="n">
        <v>14382</v>
      </c>
      <c r="AL16" s="94" t="n">
        <v>18.2774791261581</v>
      </c>
      <c r="AM16" s="63"/>
      <c r="AN16" s="91"/>
      <c r="AO16" s="91"/>
      <c r="AP16" s="91" t="n">
        <v>8.88</v>
      </c>
      <c r="AQ16" s="2"/>
      <c r="AR16" s="87" t="n">
        <v>49062</v>
      </c>
      <c r="AS16" s="87"/>
      <c r="AT16" s="87"/>
      <c r="AU16" s="64"/>
      <c r="AV16" s="88" t="n">
        <v>78687</v>
      </c>
      <c r="AW16" s="88"/>
      <c r="AX16" s="88"/>
      <c r="AY16" s="64"/>
      <c r="AZ16" s="95" t="n">
        <v>36885</v>
      </c>
      <c r="BA16" s="95"/>
      <c r="BB16" s="95"/>
      <c r="BC16" s="64"/>
      <c r="BD16" s="95" t="n">
        <v>41802</v>
      </c>
      <c r="BE16" s="95"/>
      <c r="BF16" s="95"/>
      <c r="BG16" s="64"/>
      <c r="BH16" s="96" t="n">
        <v>88.237404908856</v>
      </c>
      <c r="BI16" s="96"/>
      <c r="BJ16" s="96"/>
      <c r="BK16" s="2"/>
      <c r="BL16" s="91" t="n">
        <v>1.6</v>
      </c>
      <c r="BM16" s="91"/>
      <c r="BN16" s="91"/>
      <c r="BO16" s="79" t="n">
        <v>8861</v>
      </c>
      <c r="BP16" s="80"/>
      <c r="BQ16" s="97" t="s">
        <v>37</v>
      </c>
    </row>
    <row r="17" customFormat="false" ht="9.95" hidden="false" customHeight="true" outlineLevel="0" collapsed="false">
      <c r="A17" s="15"/>
      <c r="B17" s="100"/>
      <c r="C17" s="98"/>
      <c r="D17" s="98"/>
      <c r="E17" s="98"/>
      <c r="F17" s="99"/>
      <c r="G17" s="101"/>
      <c r="H17" s="63"/>
      <c r="I17" s="65"/>
      <c r="J17" s="64"/>
      <c r="K17" s="64"/>
      <c r="L17" s="64"/>
      <c r="M17" s="88"/>
      <c r="N17" s="88"/>
      <c r="O17" s="88"/>
      <c r="P17" s="64"/>
      <c r="Q17" s="65"/>
      <c r="R17" s="64"/>
      <c r="S17" s="64"/>
      <c r="T17" s="64"/>
      <c r="U17" s="95"/>
      <c r="V17" s="95"/>
      <c r="W17" s="95"/>
      <c r="X17" s="64"/>
      <c r="Y17" s="102"/>
      <c r="Z17" s="103"/>
      <c r="AA17" s="103"/>
      <c r="AB17" s="90"/>
      <c r="AC17" s="91"/>
      <c r="AD17" s="91"/>
      <c r="AE17" s="91"/>
      <c r="AF17" s="92"/>
      <c r="AG17" s="67"/>
      <c r="AH17" s="67"/>
      <c r="AI17" s="17"/>
      <c r="AJ17" s="93"/>
      <c r="AL17" s="94"/>
      <c r="AM17" s="63"/>
      <c r="AN17" s="77"/>
      <c r="AO17" s="77"/>
      <c r="AP17" s="77"/>
      <c r="AQ17" s="2"/>
      <c r="AR17" s="65"/>
      <c r="AS17" s="64"/>
      <c r="AT17" s="64"/>
      <c r="AU17" s="64"/>
      <c r="AV17" s="88"/>
      <c r="AW17" s="88"/>
      <c r="AX17" s="88"/>
      <c r="AY17" s="64"/>
      <c r="AZ17" s="65"/>
      <c r="BA17" s="64"/>
      <c r="BB17" s="64"/>
      <c r="BC17" s="64"/>
      <c r="BD17" s="95"/>
      <c r="BE17" s="95"/>
      <c r="BF17" s="95"/>
      <c r="BG17" s="64"/>
      <c r="BH17" s="96"/>
      <c r="BI17" s="96"/>
      <c r="BJ17" s="96"/>
      <c r="BK17" s="2"/>
      <c r="BL17" s="91"/>
      <c r="BM17" s="91"/>
      <c r="BN17" s="91"/>
      <c r="BO17" s="79"/>
      <c r="BP17" s="80"/>
      <c r="BQ17" s="97"/>
    </row>
    <row r="18" customFormat="false" ht="11.25" hidden="false" customHeight="true" outlineLevel="0" collapsed="false">
      <c r="A18" s="15"/>
      <c r="B18" s="82" t="s">
        <v>39</v>
      </c>
      <c r="C18" s="98" t="s">
        <v>40</v>
      </c>
      <c r="D18" s="98"/>
      <c r="E18" s="98"/>
      <c r="F18" s="84"/>
      <c r="G18" s="85" t="n">
        <v>5.21</v>
      </c>
      <c r="H18" s="63"/>
      <c r="I18" s="87" t="n">
        <v>52138</v>
      </c>
      <c r="J18" s="87"/>
      <c r="K18" s="87"/>
      <c r="L18" s="64"/>
      <c r="M18" s="88" t="n">
        <v>92430</v>
      </c>
      <c r="N18" s="88"/>
      <c r="O18" s="88"/>
      <c r="P18" s="64"/>
      <c r="Q18" s="87" t="n">
        <v>43582</v>
      </c>
      <c r="R18" s="87"/>
      <c r="S18" s="87"/>
      <c r="T18" s="64"/>
      <c r="U18" s="87" t="n">
        <v>48848</v>
      </c>
      <c r="V18" s="87"/>
      <c r="W18" s="87"/>
      <c r="X18" s="64"/>
      <c r="Y18" s="89" t="n">
        <v>89.2196200459</v>
      </c>
      <c r="Z18" s="89"/>
      <c r="AA18" s="89"/>
      <c r="AB18" s="90"/>
      <c r="AC18" s="91" t="n">
        <v>1.77279527408033</v>
      </c>
      <c r="AD18" s="91"/>
      <c r="AE18" s="91"/>
      <c r="AF18" s="92"/>
      <c r="AG18" s="67" t="n">
        <v>17740.8829174664</v>
      </c>
      <c r="AH18" s="67"/>
      <c r="AI18" s="17"/>
      <c r="AJ18" s="93" t="n">
        <v>9372</v>
      </c>
      <c r="AL18" s="94" t="n">
        <v>11.2836812829589</v>
      </c>
      <c r="AM18" s="63"/>
      <c r="AN18" s="91"/>
      <c r="AO18" s="91"/>
      <c r="AP18" s="91" t="n">
        <v>5.2</v>
      </c>
      <c r="AQ18" s="2"/>
      <c r="AR18" s="87" t="n">
        <v>47073</v>
      </c>
      <c r="AS18" s="87"/>
      <c r="AT18" s="87"/>
      <c r="AU18" s="64"/>
      <c r="AV18" s="88" t="n">
        <v>83058</v>
      </c>
      <c r="AW18" s="88"/>
      <c r="AX18" s="88"/>
      <c r="AY18" s="64"/>
      <c r="AZ18" s="95" t="n">
        <v>39283</v>
      </c>
      <c r="BA18" s="95"/>
      <c r="BB18" s="95"/>
      <c r="BC18" s="64"/>
      <c r="BD18" s="95" t="n">
        <v>43775</v>
      </c>
      <c r="BE18" s="95"/>
      <c r="BF18" s="95"/>
      <c r="BG18" s="64"/>
      <c r="BH18" s="96" t="n">
        <v>89.7384351798972</v>
      </c>
      <c r="BI18" s="96"/>
      <c r="BJ18" s="96"/>
      <c r="BK18" s="2"/>
      <c r="BL18" s="91" t="n">
        <v>1.76</v>
      </c>
      <c r="BM18" s="91"/>
      <c r="BN18" s="91"/>
      <c r="BO18" s="79" t="n">
        <v>15973</v>
      </c>
      <c r="BP18" s="80"/>
      <c r="BQ18" s="97" t="s">
        <v>39</v>
      </c>
    </row>
    <row r="19" customFormat="false" ht="11.25" hidden="false" customHeight="true" outlineLevel="0" collapsed="false">
      <c r="A19" s="15"/>
      <c r="B19" s="82" t="s">
        <v>41</v>
      </c>
      <c r="C19" s="98" t="s">
        <v>42</v>
      </c>
      <c r="D19" s="98"/>
      <c r="E19" s="98"/>
      <c r="F19" s="84"/>
      <c r="G19" s="85" t="n">
        <v>7.86</v>
      </c>
      <c r="H19" s="63"/>
      <c r="I19" s="87" t="n">
        <v>40348</v>
      </c>
      <c r="J19" s="87"/>
      <c r="K19" s="87"/>
      <c r="L19" s="64"/>
      <c r="M19" s="88" t="n">
        <v>82035</v>
      </c>
      <c r="N19" s="88"/>
      <c r="O19" s="88"/>
      <c r="P19" s="64"/>
      <c r="Q19" s="87" t="n">
        <v>40096</v>
      </c>
      <c r="R19" s="87"/>
      <c r="S19" s="87"/>
      <c r="T19" s="64"/>
      <c r="U19" s="87" t="n">
        <v>41939</v>
      </c>
      <c r="V19" s="87"/>
      <c r="W19" s="87"/>
      <c r="X19" s="64"/>
      <c r="Y19" s="89" t="n">
        <v>95.6055223062</v>
      </c>
      <c r="Z19" s="89"/>
      <c r="AA19" s="89"/>
      <c r="AB19" s="90"/>
      <c r="AC19" s="91" t="n">
        <v>2.03318627936949</v>
      </c>
      <c r="AD19" s="91"/>
      <c r="AE19" s="91"/>
      <c r="AF19" s="92"/>
      <c r="AG19" s="67" t="n">
        <v>10437.0229007634</v>
      </c>
      <c r="AH19" s="67"/>
      <c r="AI19" s="17"/>
      <c r="AJ19" s="93" t="n">
        <v>-2912</v>
      </c>
      <c r="AL19" s="94" t="n">
        <v>-3.42801982412563</v>
      </c>
      <c r="AM19" s="63"/>
      <c r="AN19" s="91"/>
      <c r="AO19" s="91"/>
      <c r="AP19" s="91" t="n">
        <v>7.9</v>
      </c>
      <c r="AQ19" s="2"/>
      <c r="AR19" s="87" t="n">
        <v>40713</v>
      </c>
      <c r="AS19" s="87"/>
      <c r="AT19" s="87"/>
      <c r="AU19" s="64"/>
      <c r="AV19" s="88" t="n">
        <v>84947</v>
      </c>
      <c r="AW19" s="88"/>
      <c r="AX19" s="88"/>
      <c r="AY19" s="64"/>
      <c r="AZ19" s="95" t="n">
        <v>41761</v>
      </c>
      <c r="BA19" s="95"/>
      <c r="BB19" s="95"/>
      <c r="BC19" s="64"/>
      <c r="BD19" s="95" t="n">
        <v>43186</v>
      </c>
      <c r="BE19" s="95"/>
      <c r="BF19" s="95"/>
      <c r="BG19" s="64"/>
      <c r="BH19" s="96" t="n">
        <v>96.7003195480017</v>
      </c>
      <c r="BI19" s="96"/>
      <c r="BJ19" s="96"/>
      <c r="BK19" s="2"/>
      <c r="BL19" s="91" t="n">
        <v>2.09</v>
      </c>
      <c r="BM19" s="91"/>
      <c r="BN19" s="91"/>
      <c r="BO19" s="79" t="n">
        <v>10753</v>
      </c>
      <c r="BP19" s="80"/>
      <c r="BQ19" s="97" t="s">
        <v>41</v>
      </c>
    </row>
    <row r="20" customFormat="false" ht="11.25" hidden="false" customHeight="true" outlineLevel="0" collapsed="false">
      <c r="A20" s="15"/>
      <c r="B20" s="82" t="s">
        <v>43</v>
      </c>
      <c r="C20" s="98" t="s">
        <v>44</v>
      </c>
      <c r="D20" s="98"/>
      <c r="E20" s="98"/>
      <c r="F20" s="99"/>
      <c r="G20" s="85" t="n">
        <v>9.43</v>
      </c>
      <c r="H20" s="63"/>
      <c r="I20" s="87" t="n">
        <v>29209</v>
      </c>
      <c r="J20" s="87"/>
      <c r="K20" s="87"/>
      <c r="L20" s="64"/>
      <c r="M20" s="88" t="n">
        <v>65141</v>
      </c>
      <c r="N20" s="88"/>
      <c r="O20" s="88"/>
      <c r="P20" s="64"/>
      <c r="Q20" s="87" t="n">
        <v>31794</v>
      </c>
      <c r="R20" s="87"/>
      <c r="S20" s="87"/>
      <c r="T20" s="64"/>
      <c r="U20" s="87" t="n">
        <v>33347</v>
      </c>
      <c r="V20" s="87"/>
      <c r="W20" s="87"/>
      <c r="X20" s="64"/>
      <c r="Y20" s="89" t="n">
        <v>95.3429094071</v>
      </c>
      <c r="Z20" s="89"/>
      <c r="AA20" s="89"/>
      <c r="AB20" s="90"/>
      <c r="AC20" s="91" t="n">
        <v>2.2301687835941</v>
      </c>
      <c r="AD20" s="91"/>
      <c r="AE20" s="91"/>
      <c r="AF20" s="92"/>
      <c r="AG20" s="67" t="n">
        <v>6907.84729586426</v>
      </c>
      <c r="AH20" s="67"/>
      <c r="AI20" s="17"/>
      <c r="AJ20" s="93" t="n">
        <v>-4369</v>
      </c>
      <c r="AL20" s="94" t="n">
        <v>-6.28542655732988</v>
      </c>
      <c r="AM20" s="63"/>
      <c r="AN20" s="91"/>
      <c r="AO20" s="91"/>
      <c r="AP20" s="91" t="n">
        <v>9.43</v>
      </c>
      <c r="AQ20" s="2"/>
      <c r="AR20" s="87" t="n">
        <v>30521</v>
      </c>
      <c r="AS20" s="87"/>
      <c r="AT20" s="87"/>
      <c r="AU20" s="64"/>
      <c r="AV20" s="88" t="n">
        <v>69510</v>
      </c>
      <c r="AW20" s="88"/>
      <c r="AX20" s="88"/>
      <c r="AY20" s="64"/>
      <c r="AZ20" s="95" t="n">
        <v>34147</v>
      </c>
      <c r="BA20" s="95"/>
      <c r="BB20" s="95"/>
      <c r="BC20" s="64"/>
      <c r="BD20" s="95" t="n">
        <v>35363</v>
      </c>
      <c r="BE20" s="95"/>
      <c r="BF20" s="95"/>
      <c r="BG20" s="64"/>
      <c r="BH20" s="96" t="n">
        <v>96.561377711167</v>
      </c>
      <c r="BI20" s="96"/>
      <c r="BJ20" s="96"/>
      <c r="BK20" s="2"/>
      <c r="BL20" s="91" t="n">
        <v>2.28</v>
      </c>
      <c r="BM20" s="91"/>
      <c r="BN20" s="91"/>
      <c r="BO20" s="79" t="n">
        <v>7371</v>
      </c>
      <c r="BP20" s="80"/>
      <c r="BQ20" s="97" t="s">
        <v>43</v>
      </c>
    </row>
    <row r="21" customFormat="false" ht="11.25" hidden="false" customHeight="true" outlineLevel="0" collapsed="false">
      <c r="A21" s="15"/>
      <c r="B21" s="82" t="s">
        <v>45</v>
      </c>
      <c r="C21" s="98" t="s">
        <v>46</v>
      </c>
      <c r="D21" s="98"/>
      <c r="E21" s="98"/>
      <c r="F21" s="99"/>
      <c r="G21" s="85" t="n">
        <v>4.84</v>
      </c>
      <c r="H21" s="63"/>
      <c r="I21" s="87" t="n">
        <v>38058</v>
      </c>
      <c r="J21" s="87"/>
      <c r="K21" s="87"/>
      <c r="L21" s="66"/>
      <c r="M21" s="88" t="n">
        <v>75729</v>
      </c>
      <c r="N21" s="88"/>
      <c r="O21" s="88"/>
      <c r="P21" s="64"/>
      <c r="Q21" s="87" t="n">
        <v>35201</v>
      </c>
      <c r="R21" s="87"/>
      <c r="S21" s="87"/>
      <c r="T21" s="64"/>
      <c r="U21" s="87" t="n">
        <v>40528</v>
      </c>
      <c r="V21" s="87"/>
      <c r="W21" s="87"/>
      <c r="X21" s="64"/>
      <c r="Y21" s="89" t="n">
        <v>86.8560007896</v>
      </c>
      <c r="Z21" s="89"/>
      <c r="AA21" s="89"/>
      <c r="AB21" s="90"/>
      <c r="AC21" s="91" t="n">
        <v>1.98983131010563</v>
      </c>
      <c r="AD21" s="91"/>
      <c r="AE21" s="91"/>
      <c r="AF21" s="92"/>
      <c r="AG21" s="67" t="n">
        <v>15646.4876033058</v>
      </c>
      <c r="AH21" s="67"/>
      <c r="AI21" s="17"/>
      <c r="AJ21" s="93" t="n">
        <v>5954</v>
      </c>
      <c r="AL21" s="94" t="n">
        <v>8.53314224292368</v>
      </c>
      <c r="AM21" s="63"/>
      <c r="AN21" s="91"/>
      <c r="AO21" s="91"/>
      <c r="AP21" s="91" t="n">
        <v>4.8</v>
      </c>
      <c r="AQ21" s="2"/>
      <c r="AR21" s="87" t="n">
        <v>34730</v>
      </c>
      <c r="AS21" s="87"/>
      <c r="AT21" s="87"/>
      <c r="AU21" s="64"/>
      <c r="AV21" s="88" t="n">
        <v>69775</v>
      </c>
      <c r="AW21" s="88"/>
      <c r="AX21" s="88"/>
      <c r="AY21" s="64"/>
      <c r="AZ21" s="95" t="n">
        <v>32307</v>
      </c>
      <c r="BA21" s="95"/>
      <c r="BB21" s="95"/>
      <c r="BC21" s="64"/>
      <c r="BD21" s="95" t="n">
        <v>37468</v>
      </c>
      <c r="BE21" s="95"/>
      <c r="BF21" s="95"/>
      <c r="BG21" s="64"/>
      <c r="BH21" s="96" t="n">
        <v>86.225579160884</v>
      </c>
      <c r="BI21" s="96"/>
      <c r="BJ21" s="96"/>
      <c r="BK21" s="2"/>
      <c r="BL21" s="91" t="n">
        <v>2.01</v>
      </c>
      <c r="BM21" s="91"/>
      <c r="BN21" s="91"/>
      <c r="BO21" s="79" t="n">
        <v>14536</v>
      </c>
      <c r="BP21" s="80"/>
      <c r="BQ21" s="97" t="s">
        <v>45</v>
      </c>
    </row>
    <row r="22" customFormat="false" ht="11.25" hidden="false" customHeight="true" outlineLevel="0" collapsed="false">
      <c r="A22" s="15"/>
      <c r="B22" s="104" t="n">
        <v>10</v>
      </c>
      <c r="C22" s="98" t="s">
        <v>47</v>
      </c>
      <c r="D22" s="98"/>
      <c r="E22" s="98"/>
      <c r="F22" s="99"/>
      <c r="G22" s="85" t="n">
        <v>4.39</v>
      </c>
      <c r="H22" s="63"/>
      <c r="I22" s="87" t="n">
        <v>47541</v>
      </c>
      <c r="J22" s="87"/>
      <c r="K22" s="87"/>
      <c r="L22" s="64"/>
      <c r="M22" s="88" t="n">
        <v>69766</v>
      </c>
      <c r="N22" s="88"/>
      <c r="O22" s="88"/>
      <c r="P22" s="64"/>
      <c r="Q22" s="87" t="n">
        <v>35475</v>
      </c>
      <c r="R22" s="87"/>
      <c r="S22" s="87"/>
      <c r="T22" s="64"/>
      <c r="U22" s="87" t="n">
        <v>34291</v>
      </c>
      <c r="V22" s="87"/>
      <c r="W22" s="87"/>
      <c r="X22" s="64"/>
      <c r="Y22" s="89" t="n">
        <v>103.4528010265</v>
      </c>
      <c r="Z22" s="89"/>
      <c r="AA22" s="89"/>
      <c r="AB22" s="90"/>
      <c r="AC22" s="91" t="n">
        <v>1.46749121810648</v>
      </c>
      <c r="AD22" s="91"/>
      <c r="AE22" s="91"/>
      <c r="AF22" s="92"/>
      <c r="AG22" s="67" t="n">
        <v>15892.0273348519</v>
      </c>
      <c r="AH22" s="67"/>
      <c r="AI22" s="17"/>
      <c r="AJ22" s="93" t="n">
        <v>8021</v>
      </c>
      <c r="AL22" s="94" t="n">
        <v>12.9905255486274</v>
      </c>
      <c r="AM22" s="63"/>
      <c r="AN22" s="91"/>
      <c r="AO22" s="91"/>
      <c r="AP22" s="91" t="n">
        <v>4.37</v>
      </c>
      <c r="AQ22" s="2"/>
      <c r="AR22" s="87" t="n">
        <v>42392</v>
      </c>
      <c r="AS22" s="87"/>
      <c r="AT22" s="87"/>
      <c r="AU22" s="64"/>
      <c r="AV22" s="88" t="n">
        <v>61745</v>
      </c>
      <c r="AW22" s="88"/>
      <c r="AX22" s="88"/>
      <c r="AY22" s="64"/>
      <c r="AZ22" s="95" t="n">
        <v>31306</v>
      </c>
      <c r="BA22" s="95"/>
      <c r="BB22" s="95"/>
      <c r="BC22" s="64"/>
      <c r="BD22" s="95" t="n">
        <v>30439</v>
      </c>
      <c r="BE22" s="95"/>
      <c r="BF22" s="95"/>
      <c r="BG22" s="64"/>
      <c r="BH22" s="96" t="n">
        <v>102.84831959</v>
      </c>
      <c r="BI22" s="96"/>
      <c r="BJ22" s="96"/>
      <c r="BK22" s="2"/>
      <c r="BL22" s="91" t="n">
        <v>1.46</v>
      </c>
      <c r="BM22" s="91"/>
      <c r="BN22" s="91"/>
      <c r="BO22" s="79" t="n">
        <v>14129</v>
      </c>
      <c r="BP22" s="80"/>
      <c r="BQ22" s="81" t="n">
        <v>10</v>
      </c>
    </row>
    <row r="23" customFormat="false" ht="9.95" hidden="false" customHeight="true" outlineLevel="0" collapsed="false">
      <c r="A23" s="15"/>
      <c r="B23" s="105"/>
      <c r="C23" s="98"/>
      <c r="D23" s="98"/>
      <c r="E23" s="98"/>
      <c r="F23" s="99"/>
      <c r="G23" s="101"/>
      <c r="H23" s="63"/>
      <c r="I23" s="95"/>
      <c r="J23" s="95"/>
      <c r="K23" s="95"/>
      <c r="L23" s="64"/>
      <c r="M23" s="88"/>
      <c r="N23" s="88"/>
      <c r="O23" s="88"/>
      <c r="P23" s="64"/>
      <c r="Q23" s="95"/>
      <c r="R23" s="95"/>
      <c r="S23" s="95"/>
      <c r="T23" s="64"/>
      <c r="U23" s="95"/>
      <c r="V23" s="95"/>
      <c r="W23" s="95"/>
      <c r="X23" s="64"/>
      <c r="Y23" s="106"/>
      <c r="Z23" s="106"/>
      <c r="AA23" s="106"/>
      <c r="AB23" s="90"/>
      <c r="AC23" s="91"/>
      <c r="AD23" s="91"/>
      <c r="AE23" s="91"/>
      <c r="AF23" s="92"/>
      <c r="AG23" s="67"/>
      <c r="AH23" s="67"/>
      <c r="AI23" s="17"/>
      <c r="AJ23" s="93"/>
      <c r="AL23" s="94"/>
      <c r="AM23" s="63"/>
      <c r="AN23" s="91"/>
      <c r="AO23" s="91"/>
      <c r="AP23" s="91"/>
      <c r="AQ23" s="2"/>
      <c r="AR23" s="87"/>
      <c r="AS23" s="87"/>
      <c r="AT23" s="87"/>
      <c r="AU23" s="64"/>
      <c r="AV23" s="88"/>
      <c r="AW23" s="88"/>
      <c r="AX23" s="88"/>
      <c r="AY23" s="64"/>
      <c r="AZ23" s="95"/>
      <c r="BA23" s="95"/>
      <c r="BB23" s="95"/>
      <c r="BC23" s="64"/>
      <c r="BD23" s="95"/>
      <c r="BE23" s="95"/>
      <c r="BF23" s="95"/>
      <c r="BG23" s="64"/>
      <c r="BH23" s="96"/>
      <c r="BI23" s="96"/>
      <c r="BJ23" s="96"/>
      <c r="BK23" s="2"/>
      <c r="BL23" s="91"/>
      <c r="BM23" s="91"/>
      <c r="BN23" s="91"/>
      <c r="BO23" s="79"/>
      <c r="BP23" s="80"/>
      <c r="BQ23" s="81"/>
    </row>
    <row r="24" customFormat="false" ht="11.25" hidden="false" customHeight="true" outlineLevel="0" collapsed="false">
      <c r="A24" s="15"/>
      <c r="B24" s="107" t="n">
        <v>11</v>
      </c>
      <c r="C24" s="98" t="s">
        <v>48</v>
      </c>
      <c r="D24" s="98"/>
      <c r="E24" s="98"/>
      <c r="F24" s="99"/>
      <c r="G24" s="85" t="n">
        <v>14.22</v>
      </c>
      <c r="H24" s="63"/>
      <c r="I24" s="87" t="n">
        <v>42924</v>
      </c>
      <c r="J24" s="87"/>
      <c r="K24" s="87"/>
      <c r="L24" s="64"/>
      <c r="M24" s="88" t="n">
        <v>95490</v>
      </c>
      <c r="N24" s="88"/>
      <c r="O24" s="88"/>
      <c r="P24" s="64"/>
      <c r="Q24" s="87" t="n">
        <v>46979</v>
      </c>
      <c r="R24" s="87"/>
      <c r="S24" s="87"/>
      <c r="T24" s="64"/>
      <c r="U24" s="87" t="n">
        <v>48511</v>
      </c>
      <c r="V24" s="87"/>
      <c r="W24" s="87"/>
      <c r="X24" s="64"/>
      <c r="Y24" s="89" t="n">
        <v>96.8419533714</v>
      </c>
      <c r="Z24" s="89"/>
      <c r="AA24" s="89"/>
      <c r="AB24" s="90"/>
      <c r="AC24" s="91" t="n">
        <v>2.22462957785854</v>
      </c>
      <c r="AD24" s="91"/>
      <c r="AE24" s="91"/>
      <c r="AF24" s="92"/>
      <c r="AG24" s="67" t="n">
        <v>6715.18987341772</v>
      </c>
      <c r="AH24" s="67"/>
      <c r="AI24" s="17"/>
      <c r="AJ24" s="93" t="n">
        <v>-2014</v>
      </c>
      <c r="AL24" s="94" t="n">
        <v>-2.06555628487036</v>
      </c>
      <c r="AM24" s="63"/>
      <c r="AN24" s="91"/>
      <c r="AO24" s="91"/>
      <c r="AP24" s="91" t="n">
        <v>14.23</v>
      </c>
      <c r="AQ24" s="2"/>
      <c r="AR24" s="87" t="n">
        <v>43608</v>
      </c>
      <c r="AS24" s="87"/>
      <c r="AT24" s="87"/>
      <c r="AU24" s="64"/>
      <c r="AV24" s="88" t="n">
        <v>97504</v>
      </c>
      <c r="AW24" s="88"/>
      <c r="AX24" s="88"/>
      <c r="AY24" s="64"/>
      <c r="AZ24" s="95" t="n">
        <v>48303</v>
      </c>
      <c r="BA24" s="95"/>
      <c r="BB24" s="95"/>
      <c r="BC24" s="64"/>
      <c r="BD24" s="95" t="n">
        <v>49201</v>
      </c>
      <c r="BE24" s="95"/>
      <c r="BF24" s="95"/>
      <c r="BG24" s="64"/>
      <c r="BH24" s="96" t="n">
        <v>98.1748338448406</v>
      </c>
      <c r="BI24" s="96"/>
      <c r="BJ24" s="96"/>
      <c r="BK24" s="2"/>
      <c r="BL24" s="91" t="n">
        <v>2.24</v>
      </c>
      <c r="BM24" s="91"/>
      <c r="BN24" s="91"/>
      <c r="BO24" s="79" t="n">
        <v>6852</v>
      </c>
      <c r="BP24" s="80"/>
      <c r="BQ24" s="81" t="n">
        <v>11</v>
      </c>
    </row>
    <row r="25" customFormat="false" ht="11.25" hidden="false" customHeight="true" outlineLevel="0" collapsed="false">
      <c r="A25" s="15"/>
      <c r="B25" s="107" t="n">
        <v>12</v>
      </c>
      <c r="C25" s="98" t="s">
        <v>49</v>
      </c>
      <c r="D25" s="98"/>
      <c r="E25" s="98"/>
      <c r="F25" s="99"/>
      <c r="G25" s="85" t="n">
        <v>12.64</v>
      </c>
      <c r="H25" s="63"/>
      <c r="I25" s="87" t="n">
        <v>94460</v>
      </c>
      <c r="J25" s="87"/>
      <c r="K25" s="87"/>
      <c r="L25" s="64"/>
      <c r="M25" s="88" t="n">
        <v>176201</v>
      </c>
      <c r="N25" s="88"/>
      <c r="O25" s="88"/>
      <c r="P25" s="64"/>
      <c r="Q25" s="87" t="n">
        <v>87316</v>
      </c>
      <c r="R25" s="87"/>
      <c r="S25" s="87"/>
      <c r="T25" s="64"/>
      <c r="U25" s="87" t="n">
        <v>88885</v>
      </c>
      <c r="V25" s="87"/>
      <c r="W25" s="87"/>
      <c r="X25" s="64"/>
      <c r="Y25" s="89" t="n">
        <v>98.2347977724</v>
      </c>
      <c r="Z25" s="89"/>
      <c r="AA25" s="89"/>
      <c r="AB25" s="90"/>
      <c r="AC25" s="91" t="n">
        <v>1.86535041287317</v>
      </c>
      <c r="AD25" s="91"/>
      <c r="AE25" s="91"/>
      <c r="AF25" s="92"/>
      <c r="AG25" s="67" t="n">
        <v>13939.9525316456</v>
      </c>
      <c r="AH25" s="67"/>
      <c r="AI25" s="17"/>
      <c r="AJ25" s="93" t="n">
        <v>4123</v>
      </c>
      <c r="AL25" s="94" t="n">
        <v>2.39600646218575</v>
      </c>
      <c r="AM25" s="63"/>
      <c r="AN25" s="91"/>
      <c r="AO25" s="91"/>
      <c r="AP25" s="91" t="n">
        <v>12.64</v>
      </c>
      <c r="AQ25" s="2"/>
      <c r="AR25" s="87" t="n">
        <v>91116</v>
      </c>
      <c r="AS25" s="87"/>
      <c r="AT25" s="87"/>
      <c r="AU25" s="64"/>
      <c r="AV25" s="88" t="n">
        <v>172078</v>
      </c>
      <c r="AW25" s="88"/>
      <c r="AX25" s="88"/>
      <c r="AY25" s="64"/>
      <c r="AZ25" s="95" t="n">
        <v>85078</v>
      </c>
      <c r="BA25" s="95"/>
      <c r="BB25" s="95"/>
      <c r="BC25" s="64"/>
      <c r="BD25" s="95" t="n">
        <v>87000</v>
      </c>
      <c r="BE25" s="95"/>
      <c r="BF25" s="95"/>
      <c r="BG25" s="64"/>
      <c r="BH25" s="96" t="n">
        <v>97.7908045977012</v>
      </c>
      <c r="BI25" s="96"/>
      <c r="BJ25" s="96"/>
      <c r="BK25" s="2"/>
      <c r="BL25" s="91" t="n">
        <v>1.89</v>
      </c>
      <c r="BM25" s="91"/>
      <c r="BN25" s="91"/>
      <c r="BO25" s="79" t="n">
        <v>13614</v>
      </c>
      <c r="BP25" s="80"/>
      <c r="BQ25" s="81" t="n">
        <v>12</v>
      </c>
    </row>
    <row r="26" customFormat="false" ht="11.25" hidden="false" customHeight="true" outlineLevel="0" collapsed="false">
      <c r="A26" s="15"/>
      <c r="B26" s="107" t="n">
        <v>13</v>
      </c>
      <c r="C26" s="98" t="s">
        <v>50</v>
      </c>
      <c r="D26" s="98"/>
      <c r="E26" s="98"/>
      <c r="F26" s="99"/>
      <c r="G26" s="85" t="n">
        <v>13.27</v>
      </c>
      <c r="H26" s="63"/>
      <c r="I26" s="87" t="n">
        <v>92536</v>
      </c>
      <c r="J26" s="87"/>
      <c r="K26" s="87"/>
      <c r="L26" s="64"/>
      <c r="M26" s="88" t="n">
        <v>175530</v>
      </c>
      <c r="N26" s="88"/>
      <c r="O26" s="88"/>
      <c r="P26" s="64"/>
      <c r="Q26" s="87" t="n">
        <v>86372</v>
      </c>
      <c r="R26" s="87"/>
      <c r="S26" s="87"/>
      <c r="T26" s="64"/>
      <c r="U26" s="87" t="n">
        <v>89158</v>
      </c>
      <c r="V26" s="87"/>
      <c r="W26" s="87"/>
      <c r="X26" s="64"/>
      <c r="Y26" s="89" t="n">
        <v>96.8752103008</v>
      </c>
      <c r="Z26" s="89"/>
      <c r="AA26" s="89"/>
      <c r="AB26" s="90"/>
      <c r="AC26" s="91" t="n">
        <v>1.89688337511887</v>
      </c>
      <c r="AD26" s="91"/>
      <c r="AE26" s="91"/>
      <c r="AF26" s="92"/>
      <c r="AG26" s="67" t="n">
        <v>13227.5810097965</v>
      </c>
      <c r="AH26" s="67"/>
      <c r="AI26" s="17"/>
      <c r="AJ26" s="93" t="n">
        <v>-1055</v>
      </c>
      <c r="AL26" s="94" t="n">
        <v>-0.597445989183679</v>
      </c>
      <c r="AM26" s="63"/>
      <c r="AN26" s="91"/>
      <c r="AO26" s="91"/>
      <c r="AP26" s="91" t="n">
        <v>13.25</v>
      </c>
      <c r="AQ26" s="2"/>
      <c r="AR26" s="87" t="n">
        <v>91894</v>
      </c>
      <c r="AS26" s="87"/>
      <c r="AT26" s="87"/>
      <c r="AU26" s="64"/>
      <c r="AV26" s="88" t="n">
        <v>176585</v>
      </c>
      <c r="AW26" s="88"/>
      <c r="AX26" s="88"/>
      <c r="AY26" s="64"/>
      <c r="AZ26" s="95" t="n">
        <v>86952</v>
      </c>
      <c r="BA26" s="95"/>
      <c r="BB26" s="95"/>
      <c r="BC26" s="64"/>
      <c r="BD26" s="95" t="n">
        <v>89633</v>
      </c>
      <c r="BE26" s="95"/>
      <c r="BF26" s="95"/>
      <c r="BG26" s="64"/>
      <c r="BH26" s="96" t="n">
        <v>97.0089141276092</v>
      </c>
      <c r="BI26" s="96"/>
      <c r="BJ26" s="96"/>
      <c r="BK26" s="2"/>
      <c r="BL26" s="91" t="n">
        <v>1.92</v>
      </c>
      <c r="BM26" s="91"/>
      <c r="BN26" s="91"/>
      <c r="BO26" s="79" t="n">
        <v>13327</v>
      </c>
      <c r="BP26" s="80"/>
      <c r="BQ26" s="81" t="n">
        <v>13</v>
      </c>
    </row>
    <row r="27" customFormat="false" ht="11.25" hidden="false" customHeight="true" outlineLevel="0" collapsed="false">
      <c r="A27" s="15"/>
      <c r="B27" s="107" t="n">
        <v>14</v>
      </c>
      <c r="C27" s="98" t="s">
        <v>51</v>
      </c>
      <c r="D27" s="98"/>
      <c r="E27" s="98"/>
      <c r="F27" s="99"/>
      <c r="G27" s="85" t="n">
        <v>4.54</v>
      </c>
      <c r="H27" s="63"/>
      <c r="I27" s="87" t="n">
        <v>39683</v>
      </c>
      <c r="J27" s="87"/>
      <c r="K27" s="87"/>
      <c r="L27" s="64"/>
      <c r="M27" s="88" t="n">
        <v>80563</v>
      </c>
      <c r="N27" s="88"/>
      <c r="O27" s="88"/>
      <c r="P27" s="64"/>
      <c r="Q27" s="87" t="n">
        <v>38547</v>
      </c>
      <c r="R27" s="87"/>
      <c r="S27" s="87"/>
      <c r="T27" s="64"/>
      <c r="U27" s="87" t="n">
        <v>42016</v>
      </c>
      <c r="V27" s="87"/>
      <c r="W27" s="87"/>
      <c r="X27" s="64"/>
      <c r="Y27" s="89" t="n">
        <v>91.7436214775</v>
      </c>
      <c r="Z27" s="89"/>
      <c r="AA27" s="89"/>
      <c r="AB27" s="90"/>
      <c r="AC27" s="91" t="n">
        <v>2.03016405009702</v>
      </c>
      <c r="AD27" s="91"/>
      <c r="AE27" s="91"/>
      <c r="AF27" s="92"/>
      <c r="AG27" s="67" t="n">
        <v>17745.154185022</v>
      </c>
      <c r="AH27" s="67"/>
      <c r="AI27" s="17"/>
      <c r="AJ27" s="93" t="n">
        <v>332</v>
      </c>
      <c r="AL27" s="94" t="n">
        <v>0.413805137664992</v>
      </c>
      <c r="AM27" s="63"/>
      <c r="AN27" s="91"/>
      <c r="AO27" s="91"/>
      <c r="AP27" s="91" t="n">
        <v>4.55</v>
      </c>
      <c r="AQ27" s="2"/>
      <c r="AR27" s="87" t="n">
        <v>38920</v>
      </c>
      <c r="AS27" s="87"/>
      <c r="AT27" s="87"/>
      <c r="AU27" s="64"/>
      <c r="AV27" s="88" t="n">
        <v>80231</v>
      </c>
      <c r="AW27" s="88"/>
      <c r="AX27" s="88"/>
      <c r="AY27" s="64"/>
      <c r="AZ27" s="95" t="n">
        <v>38410</v>
      </c>
      <c r="BA27" s="95"/>
      <c r="BB27" s="95"/>
      <c r="BC27" s="64"/>
      <c r="BD27" s="95" t="n">
        <v>41821</v>
      </c>
      <c r="BE27" s="95"/>
      <c r="BF27" s="95"/>
      <c r="BG27" s="64"/>
      <c r="BH27" s="96" t="n">
        <v>91.8438105258124</v>
      </c>
      <c r="BI27" s="96"/>
      <c r="BJ27" s="96"/>
      <c r="BK27" s="2"/>
      <c r="BL27" s="91" t="n">
        <v>2.06</v>
      </c>
      <c r="BM27" s="91"/>
      <c r="BN27" s="91"/>
      <c r="BO27" s="79" t="n">
        <v>17633</v>
      </c>
      <c r="BP27" s="80"/>
      <c r="BQ27" s="81" t="n">
        <v>14</v>
      </c>
    </row>
    <row r="28" customFormat="false" ht="11.25" hidden="false" customHeight="true" outlineLevel="0" collapsed="false">
      <c r="A28" s="15"/>
      <c r="B28" s="107" t="n">
        <v>15</v>
      </c>
      <c r="C28" s="98" t="s">
        <v>52</v>
      </c>
      <c r="D28" s="98"/>
      <c r="E28" s="98"/>
      <c r="F28" s="99"/>
      <c r="G28" s="85" t="n">
        <v>8.37</v>
      </c>
      <c r="H28" s="63"/>
      <c r="I28" s="87" t="n">
        <v>63622</v>
      </c>
      <c r="J28" s="87"/>
      <c r="K28" s="87"/>
      <c r="L28" s="64"/>
      <c r="M28" s="88" t="n">
        <v>130167</v>
      </c>
      <c r="N28" s="88"/>
      <c r="O28" s="88"/>
      <c r="P28" s="64"/>
      <c r="Q28" s="87" t="n">
        <v>62670</v>
      </c>
      <c r="R28" s="87"/>
      <c r="S28" s="87"/>
      <c r="T28" s="64"/>
      <c r="U28" s="87" t="n">
        <v>67497</v>
      </c>
      <c r="V28" s="87"/>
      <c r="W28" s="87"/>
      <c r="X28" s="64"/>
      <c r="Y28" s="89" t="n">
        <v>92.8485710476</v>
      </c>
      <c r="Z28" s="89"/>
      <c r="AA28" s="89"/>
      <c r="AB28" s="90"/>
      <c r="AC28" s="91" t="n">
        <v>2.04594322718557</v>
      </c>
      <c r="AD28" s="91"/>
      <c r="AE28" s="91"/>
      <c r="AF28" s="92"/>
      <c r="AG28" s="67" t="n">
        <v>15551.6129032258</v>
      </c>
      <c r="AH28" s="67"/>
      <c r="AI28" s="17"/>
      <c r="AJ28" s="93" t="n">
        <v>-3842</v>
      </c>
      <c r="AL28" s="94" t="n">
        <v>-2.86697162130902</v>
      </c>
      <c r="AM28" s="63"/>
      <c r="AN28" s="91"/>
      <c r="AO28" s="91"/>
      <c r="AP28" s="91" t="n">
        <v>8.38</v>
      </c>
      <c r="AQ28" s="2"/>
      <c r="AR28" s="87" t="n">
        <v>62808</v>
      </c>
      <c r="AS28" s="87"/>
      <c r="AT28" s="87"/>
      <c r="AU28" s="64"/>
      <c r="AV28" s="88" t="n">
        <v>134009</v>
      </c>
      <c r="AW28" s="88"/>
      <c r="AX28" s="88"/>
      <c r="AY28" s="64"/>
      <c r="AZ28" s="95" t="n">
        <v>64191</v>
      </c>
      <c r="BA28" s="95"/>
      <c r="BB28" s="95"/>
      <c r="BC28" s="64"/>
      <c r="BD28" s="95" t="n">
        <v>69818</v>
      </c>
      <c r="BE28" s="95"/>
      <c r="BF28" s="95"/>
      <c r="BG28" s="64"/>
      <c r="BH28" s="96" t="n">
        <v>91.9404738033172</v>
      </c>
      <c r="BI28" s="96"/>
      <c r="BJ28" s="96"/>
      <c r="BK28" s="2"/>
      <c r="BL28" s="91" t="n">
        <v>2.13</v>
      </c>
      <c r="BM28" s="91"/>
      <c r="BN28" s="91"/>
      <c r="BO28" s="79" t="n">
        <v>15992</v>
      </c>
      <c r="BP28" s="80"/>
      <c r="BQ28" s="81" t="n">
        <v>15</v>
      </c>
    </row>
    <row r="29" customFormat="false" ht="9.95" hidden="false" customHeight="true" outlineLevel="0" collapsed="false">
      <c r="A29" s="15"/>
      <c r="B29" s="108"/>
      <c r="C29" s="98"/>
      <c r="D29" s="98"/>
      <c r="E29" s="98"/>
      <c r="F29" s="99"/>
      <c r="G29" s="101"/>
      <c r="H29" s="63"/>
      <c r="I29" s="95"/>
      <c r="J29" s="95"/>
      <c r="K29" s="95"/>
      <c r="L29" s="64"/>
      <c r="M29" s="88"/>
      <c r="N29" s="88"/>
      <c r="O29" s="88"/>
      <c r="P29" s="64"/>
      <c r="Q29" s="95"/>
      <c r="R29" s="95"/>
      <c r="S29" s="95"/>
      <c r="T29" s="64"/>
      <c r="U29" s="95"/>
      <c r="V29" s="95"/>
      <c r="W29" s="95"/>
      <c r="X29" s="64"/>
      <c r="Y29" s="106"/>
      <c r="Z29" s="106"/>
      <c r="AA29" s="106"/>
      <c r="AB29" s="90"/>
      <c r="AC29" s="91"/>
      <c r="AD29" s="91"/>
      <c r="AE29" s="91"/>
      <c r="AF29" s="92"/>
      <c r="AG29" s="67"/>
      <c r="AH29" s="67"/>
      <c r="AI29" s="17"/>
      <c r="AJ29" s="93"/>
      <c r="AL29" s="94"/>
      <c r="AM29" s="63"/>
      <c r="AN29" s="91"/>
      <c r="AO29" s="91"/>
      <c r="AP29" s="91"/>
      <c r="AQ29" s="2"/>
      <c r="AR29" s="87"/>
      <c r="AS29" s="87"/>
      <c r="AT29" s="87"/>
      <c r="AU29" s="64"/>
      <c r="AV29" s="88"/>
      <c r="AW29" s="88"/>
      <c r="AX29" s="88"/>
      <c r="AY29" s="64"/>
      <c r="AZ29" s="95"/>
      <c r="BA29" s="95"/>
      <c r="BB29" s="95"/>
      <c r="BC29" s="64"/>
      <c r="BD29" s="95"/>
      <c r="BE29" s="95"/>
      <c r="BF29" s="95"/>
      <c r="BG29" s="64"/>
      <c r="BH29" s="96"/>
      <c r="BI29" s="96"/>
      <c r="BJ29" s="96"/>
      <c r="BK29" s="2"/>
      <c r="BL29" s="91"/>
      <c r="BM29" s="91"/>
      <c r="BN29" s="91"/>
      <c r="BO29" s="79"/>
      <c r="BP29" s="80"/>
      <c r="BQ29" s="81"/>
    </row>
    <row r="30" customFormat="false" ht="11.25" hidden="false" customHeight="true" outlineLevel="0" collapsed="false">
      <c r="A30" s="15"/>
      <c r="B30" s="107" t="n">
        <v>16</v>
      </c>
      <c r="C30" s="98" t="s">
        <v>53</v>
      </c>
      <c r="D30" s="98"/>
      <c r="E30" s="98"/>
      <c r="F30" s="99"/>
      <c r="G30" s="85" t="n">
        <v>6.32</v>
      </c>
      <c r="H30" s="63"/>
      <c r="I30" s="87" t="n">
        <v>43700</v>
      </c>
      <c r="J30" s="87"/>
      <c r="K30" s="87"/>
      <c r="L30" s="64"/>
      <c r="M30" s="88" t="n">
        <v>91608</v>
      </c>
      <c r="N30" s="88"/>
      <c r="O30" s="88"/>
      <c r="P30" s="64"/>
      <c r="Q30" s="87" t="n">
        <v>43760</v>
      </c>
      <c r="R30" s="87"/>
      <c r="S30" s="87"/>
      <c r="T30" s="64"/>
      <c r="U30" s="87" t="n">
        <v>47848</v>
      </c>
      <c r="V30" s="87"/>
      <c r="W30" s="87"/>
      <c r="X30" s="64"/>
      <c r="Y30" s="89" t="n">
        <v>91.4562782143</v>
      </c>
      <c r="Z30" s="89"/>
      <c r="AA30" s="89"/>
      <c r="AB30" s="90"/>
      <c r="AC30" s="91" t="n">
        <v>2.09629290617849</v>
      </c>
      <c r="AD30" s="91"/>
      <c r="AE30" s="91"/>
      <c r="AF30" s="92"/>
      <c r="AG30" s="67" t="n">
        <v>14494.9367088608</v>
      </c>
      <c r="AH30" s="67"/>
      <c r="AI30" s="17"/>
      <c r="AJ30" s="93" t="n">
        <v>-847</v>
      </c>
      <c r="AL30" s="94" t="n">
        <v>-0.916121356335515</v>
      </c>
      <c r="AM30" s="63"/>
      <c r="AN30" s="91"/>
      <c r="AO30" s="91"/>
      <c r="AP30" s="91" t="n">
        <v>6.3</v>
      </c>
      <c r="AQ30" s="2"/>
      <c r="AR30" s="87" t="n">
        <v>43842</v>
      </c>
      <c r="AS30" s="87"/>
      <c r="AT30" s="87"/>
      <c r="AU30" s="64"/>
      <c r="AV30" s="88" t="n">
        <v>92455</v>
      </c>
      <c r="AW30" s="88"/>
      <c r="AX30" s="88"/>
      <c r="AY30" s="64"/>
      <c r="AZ30" s="95" t="n">
        <v>44289</v>
      </c>
      <c r="BA30" s="95"/>
      <c r="BB30" s="95"/>
      <c r="BC30" s="64"/>
      <c r="BD30" s="95" t="n">
        <v>48166</v>
      </c>
      <c r="BE30" s="95"/>
      <c r="BF30" s="95"/>
      <c r="BG30" s="64"/>
      <c r="BH30" s="96" t="n">
        <v>91.9507536436491</v>
      </c>
      <c r="BI30" s="96"/>
      <c r="BJ30" s="96"/>
      <c r="BK30" s="2"/>
      <c r="BL30" s="91" t="n">
        <v>2.11</v>
      </c>
      <c r="BM30" s="91"/>
      <c r="BN30" s="91"/>
      <c r="BO30" s="79" t="n">
        <v>14675</v>
      </c>
      <c r="BP30" s="80"/>
      <c r="BQ30" s="81" t="n">
        <v>16</v>
      </c>
    </row>
    <row r="31" customFormat="false" ht="11.25" hidden="false" customHeight="true" outlineLevel="0" collapsed="false">
      <c r="A31" s="15"/>
      <c r="B31" s="107" t="n">
        <v>17</v>
      </c>
      <c r="C31" s="98" t="s">
        <v>54</v>
      </c>
      <c r="D31" s="98"/>
      <c r="E31" s="98"/>
      <c r="F31" s="99"/>
      <c r="G31" s="85" t="n">
        <v>8.38</v>
      </c>
      <c r="H31" s="63"/>
      <c r="I31" s="87" t="n">
        <v>76455</v>
      </c>
      <c r="J31" s="87"/>
      <c r="K31" s="87"/>
      <c r="L31" s="64"/>
      <c r="M31" s="88" t="n">
        <v>164697</v>
      </c>
      <c r="N31" s="88"/>
      <c r="O31" s="88"/>
      <c r="P31" s="64"/>
      <c r="Q31" s="87" t="n">
        <v>78463</v>
      </c>
      <c r="R31" s="87"/>
      <c r="S31" s="87"/>
      <c r="T31" s="64"/>
      <c r="U31" s="87" t="n">
        <v>86234</v>
      </c>
      <c r="V31" s="87"/>
      <c r="W31" s="87"/>
      <c r="X31" s="64"/>
      <c r="Y31" s="89" t="n">
        <v>90.988473224</v>
      </c>
      <c r="Z31" s="89"/>
      <c r="AA31" s="89"/>
      <c r="AB31" s="90"/>
      <c r="AC31" s="91" t="n">
        <v>2.15416911908966</v>
      </c>
      <c r="AD31" s="91"/>
      <c r="AE31" s="91"/>
      <c r="AF31" s="92"/>
      <c r="AG31" s="67" t="n">
        <v>19653.5799522673</v>
      </c>
      <c r="AH31" s="67"/>
      <c r="AI31" s="17"/>
      <c r="AJ31" s="93" t="n">
        <v>-1135</v>
      </c>
      <c r="AL31" s="94" t="n">
        <v>-0.68442761348835</v>
      </c>
      <c r="AM31" s="63"/>
      <c r="AN31" s="91"/>
      <c r="AO31" s="91"/>
      <c r="AP31" s="91" t="n">
        <v>8.42</v>
      </c>
      <c r="AQ31" s="2"/>
      <c r="AR31" s="87" t="n">
        <v>76043</v>
      </c>
      <c r="AS31" s="87"/>
      <c r="AT31" s="87"/>
      <c r="AU31" s="64"/>
      <c r="AV31" s="88" t="n">
        <v>165832</v>
      </c>
      <c r="AW31" s="88"/>
      <c r="AX31" s="88"/>
      <c r="AY31" s="64"/>
      <c r="AZ31" s="95" t="n">
        <v>79519</v>
      </c>
      <c r="BA31" s="95"/>
      <c r="BB31" s="95"/>
      <c r="BC31" s="64"/>
      <c r="BD31" s="95" t="n">
        <v>86313</v>
      </c>
      <c r="BE31" s="95"/>
      <c r="BF31" s="95"/>
      <c r="BG31" s="64"/>
      <c r="BH31" s="96" t="n">
        <v>92.1286480599678</v>
      </c>
      <c r="BI31" s="96"/>
      <c r="BJ31" s="96"/>
      <c r="BK31" s="2"/>
      <c r="BL31" s="91" t="n">
        <v>2.18</v>
      </c>
      <c r="BM31" s="91"/>
      <c r="BN31" s="91"/>
      <c r="BO31" s="79" t="n">
        <v>19695</v>
      </c>
      <c r="BP31" s="80"/>
      <c r="BQ31" s="81" t="n">
        <v>17</v>
      </c>
    </row>
    <row r="32" customFormat="false" ht="11.25" hidden="false" customHeight="true" outlineLevel="0" collapsed="false">
      <c r="A32" s="15"/>
      <c r="B32" s="107" t="n">
        <v>18</v>
      </c>
      <c r="C32" s="98" t="s">
        <v>55</v>
      </c>
      <c r="D32" s="98"/>
      <c r="E32" s="98"/>
      <c r="F32" s="99"/>
      <c r="G32" s="85" t="n">
        <v>8.17</v>
      </c>
      <c r="H32" s="63"/>
      <c r="I32" s="87" t="n">
        <v>46358</v>
      </c>
      <c r="J32" s="87"/>
      <c r="K32" s="87"/>
      <c r="L32" s="64"/>
      <c r="M32" s="88" t="n">
        <v>111557</v>
      </c>
      <c r="N32" s="88"/>
      <c r="O32" s="88"/>
      <c r="P32" s="64"/>
      <c r="Q32" s="87" t="n">
        <v>53439</v>
      </c>
      <c r="R32" s="87"/>
      <c r="S32" s="87"/>
      <c r="T32" s="64"/>
      <c r="U32" s="87" t="n">
        <v>58118</v>
      </c>
      <c r="V32" s="87"/>
      <c r="W32" s="87"/>
      <c r="X32" s="64"/>
      <c r="Y32" s="89" t="n">
        <v>91.9491379607</v>
      </c>
      <c r="Z32" s="89"/>
      <c r="AA32" s="89"/>
      <c r="AB32" s="90"/>
      <c r="AC32" s="91" t="n">
        <v>2.40642391820182</v>
      </c>
      <c r="AD32" s="91"/>
      <c r="AE32" s="91"/>
      <c r="AF32" s="92"/>
      <c r="AG32" s="67" t="n">
        <v>13654.4675642595</v>
      </c>
      <c r="AH32" s="67"/>
      <c r="AI32" s="17"/>
      <c r="AJ32" s="93" t="n">
        <v>375</v>
      </c>
      <c r="AL32" s="94" t="n">
        <v>0.337284812289759</v>
      </c>
      <c r="AM32" s="63"/>
      <c r="AN32" s="91"/>
      <c r="AO32" s="91"/>
      <c r="AP32" s="91" t="n">
        <v>8.16</v>
      </c>
      <c r="AQ32" s="2"/>
      <c r="AR32" s="87" t="n">
        <v>45264</v>
      </c>
      <c r="AS32" s="87"/>
      <c r="AT32" s="87"/>
      <c r="AU32" s="64"/>
      <c r="AV32" s="88" t="n">
        <v>111182</v>
      </c>
      <c r="AW32" s="88"/>
      <c r="AX32" s="88"/>
      <c r="AY32" s="64"/>
      <c r="AZ32" s="95" t="n">
        <v>53279</v>
      </c>
      <c r="BA32" s="95"/>
      <c r="BB32" s="95"/>
      <c r="BC32" s="64"/>
      <c r="BD32" s="95" t="n">
        <v>57903</v>
      </c>
      <c r="BE32" s="95"/>
      <c r="BF32" s="95"/>
      <c r="BG32" s="64"/>
      <c r="BH32" s="96" t="n">
        <v>92.0142306961643</v>
      </c>
      <c r="BI32" s="96"/>
      <c r="BJ32" s="96"/>
      <c r="BK32" s="2"/>
      <c r="BL32" s="91" t="n">
        <v>2.46</v>
      </c>
      <c r="BM32" s="91"/>
      <c r="BN32" s="91"/>
      <c r="BO32" s="79" t="n">
        <v>13625</v>
      </c>
      <c r="BP32" s="80"/>
      <c r="BQ32" s="81" t="n">
        <v>18</v>
      </c>
    </row>
    <row r="33" customFormat="false" ht="11.25" hidden="false" customHeight="true" outlineLevel="0" collapsed="false">
      <c r="A33" s="15"/>
      <c r="B33" s="107" t="n">
        <v>19</v>
      </c>
      <c r="C33" s="98" t="s">
        <v>56</v>
      </c>
      <c r="D33" s="98"/>
      <c r="E33" s="98"/>
      <c r="F33" s="99"/>
      <c r="G33" s="85" t="n">
        <v>5.98</v>
      </c>
      <c r="H33" s="63"/>
      <c r="I33" s="87" t="n">
        <v>50104</v>
      </c>
      <c r="J33" s="87"/>
      <c r="K33" s="87"/>
      <c r="L33" s="64"/>
      <c r="M33" s="88" t="n">
        <v>107626</v>
      </c>
      <c r="N33" s="88"/>
      <c r="O33" s="88"/>
      <c r="P33" s="64"/>
      <c r="Q33" s="87" t="n">
        <v>49519</v>
      </c>
      <c r="R33" s="87"/>
      <c r="S33" s="87"/>
      <c r="T33" s="64"/>
      <c r="U33" s="87" t="n">
        <v>58107</v>
      </c>
      <c r="V33" s="87"/>
      <c r="W33" s="87"/>
      <c r="X33" s="64"/>
      <c r="Y33" s="89" t="n">
        <v>85.2203693187</v>
      </c>
      <c r="Z33" s="89"/>
      <c r="AA33" s="89"/>
      <c r="AB33" s="90"/>
      <c r="AC33" s="91" t="n">
        <v>2.1480520517324</v>
      </c>
      <c r="AD33" s="91"/>
      <c r="AE33" s="91"/>
      <c r="AF33" s="92"/>
      <c r="AG33" s="67" t="n">
        <v>17997.6588628763</v>
      </c>
      <c r="AH33" s="67"/>
      <c r="AI33" s="17"/>
      <c r="AJ33" s="93" t="n">
        <v>1276</v>
      </c>
      <c r="AL33" s="94" t="n">
        <v>1.19981194170193</v>
      </c>
      <c r="AM33" s="63"/>
      <c r="AN33" s="91"/>
      <c r="AO33" s="91"/>
      <c r="AP33" s="91" t="n">
        <v>5.99</v>
      </c>
      <c r="AQ33" s="2"/>
      <c r="AR33" s="87" t="n">
        <v>49318</v>
      </c>
      <c r="AS33" s="87"/>
      <c r="AT33" s="87"/>
      <c r="AU33" s="64"/>
      <c r="AV33" s="88" t="n">
        <v>106350</v>
      </c>
      <c r="AW33" s="88"/>
      <c r="AX33" s="88"/>
      <c r="AY33" s="64"/>
      <c r="AZ33" s="95" t="n">
        <v>49015</v>
      </c>
      <c r="BA33" s="95"/>
      <c r="BB33" s="95"/>
      <c r="BC33" s="64"/>
      <c r="BD33" s="95" t="n">
        <v>57335</v>
      </c>
      <c r="BE33" s="95"/>
      <c r="BF33" s="95"/>
      <c r="BG33" s="64"/>
      <c r="BH33" s="96" t="n">
        <v>85.488793930409</v>
      </c>
      <c r="BI33" s="96"/>
      <c r="BJ33" s="96"/>
      <c r="BK33" s="2"/>
      <c r="BL33" s="91" t="n">
        <v>2.16</v>
      </c>
      <c r="BM33" s="91"/>
      <c r="BN33" s="91"/>
      <c r="BO33" s="79" t="n">
        <v>17755</v>
      </c>
      <c r="BP33" s="80"/>
      <c r="BQ33" s="81" t="n">
        <v>19</v>
      </c>
    </row>
    <row r="34" customFormat="false" ht="11.25" hidden="false" customHeight="true" outlineLevel="0" collapsed="false">
      <c r="A34" s="15"/>
      <c r="B34" s="107" t="n">
        <v>20</v>
      </c>
      <c r="C34" s="98" t="s">
        <v>57</v>
      </c>
      <c r="D34" s="98"/>
      <c r="E34" s="98"/>
      <c r="F34" s="99"/>
      <c r="G34" s="85" t="n">
        <v>20.61</v>
      </c>
      <c r="H34" s="63"/>
      <c r="I34" s="87" t="n">
        <v>56920</v>
      </c>
      <c r="J34" s="87"/>
      <c r="K34" s="87"/>
      <c r="L34" s="64"/>
      <c r="M34" s="88" t="n">
        <v>122988</v>
      </c>
      <c r="N34" s="88"/>
      <c r="O34" s="88"/>
      <c r="P34" s="64"/>
      <c r="Q34" s="87" t="n">
        <v>59131</v>
      </c>
      <c r="R34" s="87"/>
      <c r="S34" s="87"/>
      <c r="T34" s="64"/>
      <c r="U34" s="87" t="n">
        <v>63857</v>
      </c>
      <c r="V34" s="87"/>
      <c r="W34" s="87"/>
      <c r="X34" s="64"/>
      <c r="Y34" s="89" t="n">
        <v>92.5990885886</v>
      </c>
      <c r="Z34" s="89"/>
      <c r="AA34" s="89"/>
      <c r="AB34" s="90"/>
      <c r="AC34" s="91" t="n">
        <v>2.16071679550246</v>
      </c>
      <c r="AD34" s="91"/>
      <c r="AE34" s="91"/>
      <c r="AF34" s="92"/>
      <c r="AG34" s="67" t="n">
        <v>5967.39446870451</v>
      </c>
      <c r="AH34" s="67"/>
      <c r="AI34" s="17"/>
      <c r="AJ34" s="93" t="n">
        <v>-4222</v>
      </c>
      <c r="AL34" s="94" t="n">
        <v>-3.31892146843802</v>
      </c>
      <c r="AM34" s="63"/>
      <c r="AN34" s="91"/>
      <c r="AO34" s="91"/>
      <c r="AP34" s="91" t="n">
        <v>20.77</v>
      </c>
      <c r="AQ34" s="2"/>
      <c r="AR34" s="87" t="n">
        <v>56593</v>
      </c>
      <c r="AS34" s="87"/>
      <c r="AT34" s="87"/>
      <c r="AU34" s="64"/>
      <c r="AV34" s="88" t="n">
        <v>127210</v>
      </c>
      <c r="AW34" s="88"/>
      <c r="AX34" s="88"/>
      <c r="AY34" s="64"/>
      <c r="AZ34" s="95" t="n">
        <v>61007</v>
      </c>
      <c r="BA34" s="95"/>
      <c r="BB34" s="95"/>
      <c r="BC34" s="64"/>
      <c r="BD34" s="95" t="n">
        <v>66203</v>
      </c>
      <c r="BE34" s="95"/>
      <c r="BF34" s="95"/>
      <c r="BG34" s="64"/>
      <c r="BH34" s="96" t="n">
        <v>92.1514130779572</v>
      </c>
      <c r="BI34" s="96"/>
      <c r="BJ34" s="96"/>
      <c r="BK34" s="2"/>
      <c r="BL34" s="91" t="n">
        <v>2.25</v>
      </c>
      <c r="BM34" s="91"/>
      <c r="BN34" s="91"/>
      <c r="BO34" s="79" t="n">
        <v>6125</v>
      </c>
      <c r="BP34" s="80"/>
      <c r="BQ34" s="81" t="n">
        <v>20</v>
      </c>
    </row>
    <row r="35" customFormat="false" ht="9.95" hidden="false" customHeight="true" outlineLevel="0" collapsed="false">
      <c r="A35" s="15"/>
      <c r="B35" s="105"/>
      <c r="C35" s="98"/>
      <c r="D35" s="98"/>
      <c r="E35" s="98"/>
      <c r="F35" s="99"/>
      <c r="G35" s="101"/>
      <c r="H35" s="63"/>
      <c r="I35" s="95"/>
      <c r="J35" s="95"/>
      <c r="K35" s="95"/>
      <c r="L35" s="64"/>
      <c r="M35" s="88"/>
      <c r="N35" s="88"/>
      <c r="O35" s="88"/>
      <c r="P35" s="64"/>
      <c r="Q35" s="95"/>
      <c r="R35" s="95"/>
      <c r="S35" s="95"/>
      <c r="T35" s="64"/>
      <c r="U35" s="95"/>
      <c r="V35" s="95"/>
      <c r="W35" s="95"/>
      <c r="X35" s="64"/>
      <c r="Y35" s="106"/>
      <c r="Z35" s="106"/>
      <c r="AA35" s="106"/>
      <c r="AB35" s="90"/>
      <c r="AC35" s="91"/>
      <c r="AD35" s="91"/>
      <c r="AE35" s="91"/>
      <c r="AF35" s="92"/>
      <c r="AG35" s="67"/>
      <c r="AH35" s="67"/>
      <c r="AI35" s="17"/>
      <c r="AJ35" s="93"/>
      <c r="AL35" s="94"/>
      <c r="AM35" s="63"/>
      <c r="AN35" s="91"/>
      <c r="AO35" s="91"/>
      <c r="AP35" s="91"/>
      <c r="AQ35" s="2"/>
      <c r="AR35" s="87"/>
      <c r="AS35" s="87"/>
      <c r="AT35" s="87"/>
      <c r="AU35" s="64"/>
      <c r="AV35" s="88"/>
      <c r="AW35" s="88"/>
      <c r="AX35" s="88"/>
      <c r="AY35" s="64"/>
      <c r="AZ35" s="95"/>
      <c r="BA35" s="95"/>
      <c r="BB35" s="95"/>
      <c r="BC35" s="64"/>
      <c r="BD35" s="95"/>
      <c r="BE35" s="95"/>
      <c r="BF35" s="95"/>
      <c r="BG35" s="64"/>
      <c r="BH35" s="96"/>
      <c r="BI35" s="96"/>
      <c r="BJ35" s="96"/>
      <c r="BK35" s="2"/>
      <c r="BL35" s="91"/>
      <c r="BM35" s="91"/>
      <c r="BN35" s="91"/>
      <c r="BO35" s="79"/>
      <c r="BP35" s="80"/>
      <c r="BQ35" s="81"/>
    </row>
    <row r="36" customFormat="false" ht="11.25" hidden="false" customHeight="true" outlineLevel="0" collapsed="false">
      <c r="A36" s="15"/>
      <c r="B36" s="107" t="n">
        <v>21</v>
      </c>
      <c r="C36" s="98" t="s">
        <v>58</v>
      </c>
      <c r="D36" s="98"/>
      <c r="E36" s="98"/>
      <c r="F36" s="99"/>
      <c r="G36" s="85" t="n">
        <v>9.4</v>
      </c>
      <c r="H36" s="17"/>
      <c r="I36" s="87" t="n">
        <v>71718</v>
      </c>
      <c r="J36" s="87"/>
      <c r="K36" s="87"/>
      <c r="L36" s="64"/>
      <c r="M36" s="88" t="n">
        <v>154239</v>
      </c>
      <c r="N36" s="88"/>
      <c r="O36" s="88"/>
      <c r="P36" s="64"/>
      <c r="Q36" s="87" t="n">
        <v>72068</v>
      </c>
      <c r="R36" s="87"/>
      <c r="S36" s="87"/>
      <c r="T36" s="64"/>
      <c r="U36" s="87" t="n">
        <v>82171</v>
      </c>
      <c r="V36" s="87"/>
      <c r="W36" s="87"/>
      <c r="X36" s="64"/>
      <c r="Y36" s="89" t="n">
        <v>87.7049080576</v>
      </c>
      <c r="Z36" s="89"/>
      <c r="AA36" s="89"/>
      <c r="AB36" s="90"/>
      <c r="AC36" s="91" t="n">
        <v>2.15063164059232</v>
      </c>
      <c r="AD36" s="91"/>
      <c r="AE36" s="91"/>
      <c r="AF36" s="92"/>
      <c r="AG36" s="67" t="n">
        <v>16408.4042553191</v>
      </c>
      <c r="AH36" s="67"/>
      <c r="AI36" s="17"/>
      <c r="AJ36" s="93" t="n">
        <v>-1333</v>
      </c>
      <c r="AL36" s="94" t="n">
        <v>-0.856837991412337</v>
      </c>
      <c r="AM36" s="17"/>
      <c r="AN36" s="91"/>
      <c r="AO36" s="91"/>
      <c r="AP36" s="91" t="n">
        <v>9.34</v>
      </c>
      <c r="AQ36" s="2"/>
      <c r="AR36" s="87" t="n">
        <v>73917</v>
      </c>
      <c r="AS36" s="87"/>
      <c r="AT36" s="87"/>
      <c r="AU36" s="64"/>
      <c r="AV36" s="88" t="n">
        <v>155572</v>
      </c>
      <c r="AW36" s="88"/>
      <c r="AX36" s="88"/>
      <c r="AY36" s="64"/>
      <c r="AZ36" s="95" t="n">
        <v>73145</v>
      </c>
      <c r="BA36" s="95"/>
      <c r="BB36" s="95"/>
      <c r="BC36" s="64"/>
      <c r="BD36" s="95" t="n">
        <v>82427</v>
      </c>
      <c r="BE36" s="95"/>
      <c r="BF36" s="95"/>
      <c r="BG36" s="64"/>
      <c r="BH36" s="96" t="n">
        <v>88.7391267424509</v>
      </c>
      <c r="BI36" s="96"/>
      <c r="BJ36" s="96"/>
      <c r="BK36" s="2"/>
      <c r="BL36" s="91" t="n">
        <v>2.1</v>
      </c>
      <c r="BM36" s="91"/>
      <c r="BN36" s="91"/>
      <c r="BO36" s="79" t="n">
        <v>16657</v>
      </c>
      <c r="BP36" s="80"/>
      <c r="BQ36" s="81" t="n">
        <v>21</v>
      </c>
    </row>
    <row r="37" customFormat="false" ht="11.25" hidden="false" customHeight="true" outlineLevel="0" collapsed="false">
      <c r="A37" s="15"/>
      <c r="B37" s="107" t="n">
        <v>22</v>
      </c>
      <c r="C37" s="98" t="s">
        <v>59</v>
      </c>
      <c r="D37" s="98"/>
      <c r="E37" s="98"/>
      <c r="F37" s="99"/>
      <c r="G37" s="85" t="n">
        <v>9.75</v>
      </c>
      <c r="H37" s="17"/>
      <c r="I37" s="87" t="n">
        <v>57797</v>
      </c>
      <c r="J37" s="87"/>
      <c r="K37" s="87"/>
      <c r="L37" s="64"/>
      <c r="M37" s="88" t="n">
        <v>126299</v>
      </c>
      <c r="N37" s="88"/>
      <c r="O37" s="88"/>
      <c r="P37" s="64"/>
      <c r="Q37" s="87" t="n">
        <v>59645</v>
      </c>
      <c r="R37" s="87"/>
      <c r="S37" s="87"/>
      <c r="T37" s="64"/>
      <c r="U37" s="87" t="n">
        <v>66654</v>
      </c>
      <c r="V37" s="87"/>
      <c r="W37" s="87"/>
      <c r="X37" s="64"/>
      <c r="Y37" s="89" t="n">
        <v>89.4845020554</v>
      </c>
      <c r="Z37" s="89"/>
      <c r="AA37" s="89"/>
      <c r="AB37" s="90"/>
      <c r="AC37" s="91" t="n">
        <v>2.18521722580757</v>
      </c>
      <c r="AD37" s="91"/>
      <c r="AE37" s="91"/>
      <c r="AF37" s="92"/>
      <c r="AG37" s="67" t="n">
        <v>12953.7435897436</v>
      </c>
      <c r="AH37" s="67"/>
      <c r="AI37" s="17"/>
      <c r="AJ37" s="93" t="n">
        <v>-4425</v>
      </c>
      <c r="AL37" s="94" t="n">
        <v>-3.38499433921851</v>
      </c>
      <c r="AM37" s="17"/>
      <c r="AN37" s="91"/>
      <c r="AO37" s="91"/>
      <c r="AP37" s="91" t="n">
        <v>9.75</v>
      </c>
      <c r="AQ37" s="2"/>
      <c r="AR37" s="87" t="n">
        <v>60057</v>
      </c>
      <c r="AS37" s="87"/>
      <c r="AT37" s="87"/>
      <c r="AU37" s="64"/>
      <c r="AV37" s="88" t="n">
        <v>130724</v>
      </c>
      <c r="AW37" s="88"/>
      <c r="AX37" s="88"/>
      <c r="AY37" s="64"/>
      <c r="AZ37" s="95" t="n">
        <v>61923</v>
      </c>
      <c r="BA37" s="95"/>
      <c r="BB37" s="95"/>
      <c r="BC37" s="64"/>
      <c r="BD37" s="95" t="n">
        <v>68801</v>
      </c>
      <c r="BE37" s="95"/>
      <c r="BF37" s="95"/>
      <c r="BG37" s="64"/>
      <c r="BH37" s="96" t="n">
        <v>90.0030522812168</v>
      </c>
      <c r="BI37" s="96"/>
      <c r="BJ37" s="96"/>
      <c r="BK37" s="2"/>
      <c r="BL37" s="91" t="n">
        <v>2.18</v>
      </c>
      <c r="BM37" s="91"/>
      <c r="BN37" s="91"/>
      <c r="BO37" s="79" t="n">
        <v>13408</v>
      </c>
      <c r="BP37" s="80"/>
      <c r="BQ37" s="81" t="n">
        <v>22</v>
      </c>
    </row>
    <row r="38" customFormat="false" ht="11.25" hidden="false" customHeight="true" outlineLevel="0" collapsed="false">
      <c r="A38" s="15"/>
      <c r="B38" s="107" t="n">
        <v>23</v>
      </c>
      <c r="C38" s="98" t="s">
        <v>60</v>
      </c>
      <c r="D38" s="98"/>
      <c r="E38" s="98"/>
      <c r="G38" s="85" t="n">
        <v>15.28</v>
      </c>
      <c r="H38" s="17"/>
      <c r="I38" s="87" t="n">
        <v>88960</v>
      </c>
      <c r="J38" s="87"/>
      <c r="K38" s="87"/>
      <c r="L38" s="64"/>
      <c r="M38" s="88" t="n">
        <v>196633</v>
      </c>
      <c r="N38" s="88"/>
      <c r="O38" s="88"/>
      <c r="P38" s="64"/>
      <c r="Q38" s="87" t="n">
        <v>93242</v>
      </c>
      <c r="R38" s="87"/>
      <c r="S38" s="87"/>
      <c r="T38" s="64"/>
      <c r="U38" s="87" t="n">
        <v>103391</v>
      </c>
      <c r="V38" s="87"/>
      <c r="W38" s="87"/>
      <c r="X38" s="64"/>
      <c r="Y38" s="89" t="n">
        <v>90.1838651333</v>
      </c>
      <c r="Z38" s="89"/>
      <c r="AA38" s="89"/>
      <c r="AB38" s="90"/>
      <c r="AC38" s="91" t="n">
        <v>2.2103529676259</v>
      </c>
      <c r="AD38" s="91"/>
      <c r="AE38" s="91"/>
      <c r="AF38" s="92"/>
      <c r="AG38" s="67" t="n">
        <v>12868.6518324607</v>
      </c>
      <c r="AH38" s="67"/>
      <c r="AI38" s="17"/>
      <c r="AJ38" s="93" t="n">
        <v>-3372</v>
      </c>
      <c r="AK38" s="17"/>
      <c r="AL38" s="94" t="n">
        <v>-1.68595785105372</v>
      </c>
      <c r="AM38" s="17"/>
      <c r="AN38" s="91"/>
      <c r="AO38" s="91"/>
      <c r="AP38" s="91" t="n">
        <v>15.3</v>
      </c>
      <c r="AQ38" s="2"/>
      <c r="AR38" s="87" t="n">
        <v>86500</v>
      </c>
      <c r="AS38" s="87"/>
      <c r="AT38" s="87"/>
      <c r="AU38" s="64"/>
      <c r="AV38" s="88" t="n">
        <v>200005</v>
      </c>
      <c r="AW38" s="88"/>
      <c r="AX38" s="88"/>
      <c r="AY38" s="64"/>
      <c r="AZ38" s="95" t="n">
        <v>95072</v>
      </c>
      <c r="BA38" s="95"/>
      <c r="BB38" s="95"/>
      <c r="BC38" s="64"/>
      <c r="BD38" s="95" t="n">
        <v>104933</v>
      </c>
      <c r="BE38" s="95"/>
      <c r="BF38" s="95"/>
      <c r="BG38" s="64"/>
      <c r="BH38" s="96" t="n">
        <v>90.6025749764135</v>
      </c>
      <c r="BI38" s="96"/>
      <c r="BJ38" s="96"/>
      <c r="BK38" s="2"/>
      <c r="BL38" s="91" t="n">
        <v>2.31</v>
      </c>
      <c r="BM38" s="91"/>
      <c r="BN38" s="91"/>
      <c r="BO38" s="79" t="n">
        <v>13072</v>
      </c>
      <c r="BP38" s="80"/>
      <c r="BQ38" s="81" t="n">
        <v>23</v>
      </c>
    </row>
    <row r="39" customFormat="false" ht="11.25" hidden="false" customHeight="true" outlineLevel="0" collapsed="false">
      <c r="A39" s="109"/>
      <c r="B39" s="110" t="n">
        <v>24</v>
      </c>
      <c r="C39" s="111" t="s">
        <v>61</v>
      </c>
      <c r="D39" s="111"/>
      <c r="E39" s="111"/>
      <c r="F39" s="112"/>
      <c r="G39" s="113" t="n">
        <v>7.37</v>
      </c>
      <c r="H39" s="112"/>
      <c r="I39" s="114" t="n">
        <v>69225</v>
      </c>
      <c r="J39" s="114"/>
      <c r="K39" s="114"/>
      <c r="L39" s="115"/>
      <c r="M39" s="116" t="n">
        <v>111883</v>
      </c>
      <c r="N39" s="116"/>
      <c r="O39" s="116"/>
      <c r="P39" s="115"/>
      <c r="Q39" s="114" t="n">
        <v>64639</v>
      </c>
      <c r="R39" s="114"/>
      <c r="S39" s="114"/>
      <c r="T39" s="115"/>
      <c r="U39" s="114" t="n">
        <v>47244</v>
      </c>
      <c r="V39" s="114"/>
      <c r="W39" s="114"/>
      <c r="X39" s="115"/>
      <c r="Y39" s="117" t="n">
        <v>136.8194903056</v>
      </c>
      <c r="Z39" s="117"/>
      <c r="AA39" s="117"/>
      <c r="AB39" s="118"/>
      <c r="AC39" s="119" t="n">
        <v>1.61622246298303</v>
      </c>
      <c r="AD39" s="119"/>
      <c r="AE39" s="119"/>
      <c r="AF39" s="120"/>
      <c r="AG39" s="121" t="n">
        <v>15180.868385346</v>
      </c>
      <c r="AH39" s="121"/>
      <c r="AI39" s="112"/>
      <c r="AJ39" s="122" t="n">
        <v>-10089</v>
      </c>
      <c r="AK39" s="112"/>
      <c r="AL39" s="123" t="n">
        <v>-8.27157052438265</v>
      </c>
      <c r="AM39" s="112"/>
      <c r="AN39" s="124"/>
      <c r="AO39" s="124"/>
      <c r="AP39" s="124" t="n">
        <v>7.35</v>
      </c>
      <c r="AQ39" s="112"/>
      <c r="AR39" s="114" t="n">
        <v>74466</v>
      </c>
      <c r="AS39" s="114"/>
      <c r="AT39" s="114"/>
      <c r="AU39" s="115"/>
      <c r="AV39" s="116" t="n">
        <v>121972</v>
      </c>
      <c r="AW39" s="116"/>
      <c r="AX39" s="116"/>
      <c r="AY39" s="115"/>
      <c r="AZ39" s="125" t="n">
        <v>71871</v>
      </c>
      <c r="BA39" s="125"/>
      <c r="BB39" s="125"/>
      <c r="BC39" s="115"/>
      <c r="BD39" s="125" t="n">
        <v>50101</v>
      </c>
      <c r="BE39" s="125"/>
      <c r="BF39" s="125"/>
      <c r="BG39" s="115"/>
      <c r="BH39" s="126" t="n">
        <v>143.452226502465</v>
      </c>
      <c r="BI39" s="126"/>
      <c r="BJ39" s="126"/>
      <c r="BK39" s="112"/>
      <c r="BL39" s="119" t="n">
        <v>1.64</v>
      </c>
      <c r="BM39" s="119"/>
      <c r="BN39" s="119"/>
      <c r="BO39" s="115" t="n">
        <v>16595</v>
      </c>
      <c r="BP39" s="127"/>
      <c r="BQ39" s="128" t="n">
        <v>24</v>
      </c>
    </row>
    <row r="40" customFormat="false" ht="11.25" hidden="false" customHeight="true" outlineLevel="0" collapsed="false">
      <c r="A40" s="15"/>
      <c r="B40" s="15" t="s">
        <v>62</v>
      </c>
      <c r="C40" s="15"/>
      <c r="D40" s="15"/>
      <c r="E40" s="15"/>
      <c r="F40" s="15"/>
      <c r="G40" s="15"/>
      <c r="H40" s="15"/>
      <c r="I40" s="15"/>
      <c r="J40" s="15"/>
      <c r="K40" s="15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29"/>
      <c r="AI40" s="129"/>
      <c r="AJ40" s="129"/>
      <c r="AK40" s="129"/>
      <c r="AL40" s="17"/>
      <c r="AM40" s="17"/>
      <c r="AN40" s="17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</row>
    <row r="41" customFormat="false" ht="9.75" hidden="false" customHeight="true" outlineLevel="0" collapsed="false">
      <c r="A41" s="15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5" hidden="false" customHeight="true" outlineLevel="0" collapsed="false">
      <c r="A42" s="1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</row>
  </sheetData>
  <mergeCells count="434">
    <mergeCell ref="B6:E9"/>
    <mergeCell ref="G6:AK6"/>
    <mergeCell ref="AN6:BP6"/>
    <mergeCell ref="BQ6:BQ9"/>
    <mergeCell ref="G7:H9"/>
    <mergeCell ref="I7:L9"/>
    <mergeCell ref="M7:X7"/>
    <mergeCell ref="Y7:AB9"/>
    <mergeCell ref="AC7:AF7"/>
    <mergeCell ref="AG7:AI9"/>
    <mergeCell ref="AN7:AQ9"/>
    <mergeCell ref="AR7:AU9"/>
    <mergeCell ref="AV7:BG7"/>
    <mergeCell ref="BH7:BK9"/>
    <mergeCell ref="BL7:BN7"/>
    <mergeCell ref="BO7:BP9"/>
    <mergeCell ref="M8:P9"/>
    <mergeCell ref="Q8:T9"/>
    <mergeCell ref="U8:X9"/>
    <mergeCell ref="AC8:AF8"/>
    <mergeCell ref="AJ8:AK9"/>
    <mergeCell ref="AL8:AM9"/>
    <mergeCell ref="AV8:AY9"/>
    <mergeCell ref="AZ8:BC9"/>
    <mergeCell ref="BD8:BG9"/>
    <mergeCell ref="BL8:BN8"/>
    <mergeCell ref="AC9:AF9"/>
    <mergeCell ref="BL9:BN9"/>
    <mergeCell ref="B10:E10"/>
    <mergeCell ref="I10:K10"/>
    <mergeCell ref="M10:O10"/>
    <mergeCell ref="Q10:S10"/>
    <mergeCell ref="U10:W10"/>
    <mergeCell ref="Y10:AA10"/>
    <mergeCell ref="AC10:AE10"/>
    <mergeCell ref="AG10:AH10"/>
    <mergeCell ref="AR10:AT10"/>
    <mergeCell ref="AV10:AX10"/>
    <mergeCell ref="AZ10:BB10"/>
    <mergeCell ref="BD10:BF10"/>
    <mergeCell ref="BH10:BJ10"/>
    <mergeCell ref="BL10:BN10"/>
    <mergeCell ref="C11:E11"/>
    <mergeCell ref="U11:X11"/>
    <mergeCell ref="AC11:AE11"/>
    <mergeCell ref="AG11:AH11"/>
    <mergeCell ref="BD11:BG11"/>
    <mergeCell ref="BH11:BJ11"/>
    <mergeCell ref="BL11:BN11"/>
    <mergeCell ref="C12:E12"/>
    <mergeCell ref="I12:K12"/>
    <mergeCell ref="M12:O12"/>
    <mergeCell ref="Q12:S12"/>
    <mergeCell ref="U12:W12"/>
    <mergeCell ref="Y12:AA12"/>
    <mergeCell ref="AC12:AE12"/>
    <mergeCell ref="AG12:AH12"/>
    <mergeCell ref="AR12:AT12"/>
    <mergeCell ref="AV12:AX12"/>
    <mergeCell ref="AZ12:BB12"/>
    <mergeCell ref="BD12:BF12"/>
    <mergeCell ref="BH12:BJ12"/>
    <mergeCell ref="BL12:BN12"/>
    <mergeCell ref="C13:E13"/>
    <mergeCell ref="I13:K13"/>
    <mergeCell ref="M13:O13"/>
    <mergeCell ref="Q13:S13"/>
    <mergeCell ref="U13:W13"/>
    <mergeCell ref="Y13:AA13"/>
    <mergeCell ref="AC13:AE13"/>
    <mergeCell ref="AG13:AH13"/>
    <mergeCell ref="AR13:AT13"/>
    <mergeCell ref="AV13:AX13"/>
    <mergeCell ref="AZ13:BB13"/>
    <mergeCell ref="BD13:BF13"/>
    <mergeCell ref="BH13:BJ13"/>
    <mergeCell ref="BL13:BN13"/>
    <mergeCell ref="C14:E14"/>
    <mergeCell ref="I14:K14"/>
    <mergeCell ref="M14:O14"/>
    <mergeCell ref="Q14:S14"/>
    <mergeCell ref="U14:W14"/>
    <mergeCell ref="Y14:AA14"/>
    <mergeCell ref="AC14:AE14"/>
    <mergeCell ref="AG14:AH14"/>
    <mergeCell ref="AR14:AT14"/>
    <mergeCell ref="AV14:AX14"/>
    <mergeCell ref="AZ14:BB14"/>
    <mergeCell ref="BD14:BF14"/>
    <mergeCell ref="BH14:BJ14"/>
    <mergeCell ref="BL14:BN14"/>
    <mergeCell ref="C15:E15"/>
    <mergeCell ref="I15:K15"/>
    <mergeCell ref="M15:O15"/>
    <mergeCell ref="Q15:S15"/>
    <mergeCell ref="U15:W15"/>
    <mergeCell ref="Y15:AA15"/>
    <mergeCell ref="AC15:AE15"/>
    <mergeCell ref="AG15:AH15"/>
    <mergeCell ref="AR15:AT15"/>
    <mergeCell ref="AV15:AX15"/>
    <mergeCell ref="AZ15:BB15"/>
    <mergeCell ref="BD15:BF15"/>
    <mergeCell ref="BH15:BJ15"/>
    <mergeCell ref="BL15:BN15"/>
    <mergeCell ref="C16:E16"/>
    <mergeCell ref="I16:K16"/>
    <mergeCell ref="M16:O16"/>
    <mergeCell ref="Q16:S16"/>
    <mergeCell ref="U16:W16"/>
    <mergeCell ref="Y16:AA16"/>
    <mergeCell ref="AC16:AE16"/>
    <mergeCell ref="AG16:AH16"/>
    <mergeCell ref="AR16:AT16"/>
    <mergeCell ref="AV16:AX16"/>
    <mergeCell ref="AZ16:BB16"/>
    <mergeCell ref="BD16:BF16"/>
    <mergeCell ref="BH16:BJ16"/>
    <mergeCell ref="BL16:BN16"/>
    <mergeCell ref="C17:E17"/>
    <mergeCell ref="M17:O17"/>
    <mergeCell ref="U17:W17"/>
    <mergeCell ref="AC17:AE17"/>
    <mergeCell ref="AG17:AH17"/>
    <mergeCell ref="AV17:AX17"/>
    <mergeCell ref="BD17:BF17"/>
    <mergeCell ref="BH17:BJ17"/>
    <mergeCell ref="BL17:BN17"/>
    <mergeCell ref="C18:E18"/>
    <mergeCell ref="I18:K18"/>
    <mergeCell ref="M18:O18"/>
    <mergeCell ref="Q18:S18"/>
    <mergeCell ref="U18:W18"/>
    <mergeCell ref="Y18:AA18"/>
    <mergeCell ref="AC18:AE18"/>
    <mergeCell ref="AG18:AH18"/>
    <mergeCell ref="AR18:AT18"/>
    <mergeCell ref="AV18:AX18"/>
    <mergeCell ref="AZ18:BB18"/>
    <mergeCell ref="BD18:BF18"/>
    <mergeCell ref="BH18:BJ18"/>
    <mergeCell ref="BL18:BN18"/>
    <mergeCell ref="C19:E19"/>
    <mergeCell ref="I19:K19"/>
    <mergeCell ref="M19:O19"/>
    <mergeCell ref="Q19:S19"/>
    <mergeCell ref="U19:W19"/>
    <mergeCell ref="Y19:AA19"/>
    <mergeCell ref="AC19:AE19"/>
    <mergeCell ref="AG19:AH19"/>
    <mergeCell ref="AR19:AT19"/>
    <mergeCell ref="AV19:AX19"/>
    <mergeCell ref="AZ19:BB19"/>
    <mergeCell ref="BD19:BF19"/>
    <mergeCell ref="BH19:BJ19"/>
    <mergeCell ref="BL19:BN19"/>
    <mergeCell ref="C20:E20"/>
    <mergeCell ref="I20:K20"/>
    <mergeCell ref="M20:O20"/>
    <mergeCell ref="Q20:S20"/>
    <mergeCell ref="U20:W20"/>
    <mergeCell ref="Y20:AA20"/>
    <mergeCell ref="AC20:AE20"/>
    <mergeCell ref="AG20:AH20"/>
    <mergeCell ref="AR20:AT20"/>
    <mergeCell ref="AV20:AX20"/>
    <mergeCell ref="AZ20:BB20"/>
    <mergeCell ref="BD20:BF20"/>
    <mergeCell ref="BH20:BJ20"/>
    <mergeCell ref="BL20:BN20"/>
    <mergeCell ref="C21:E21"/>
    <mergeCell ref="I21:K21"/>
    <mergeCell ref="M21:O21"/>
    <mergeCell ref="Q21:S21"/>
    <mergeCell ref="U21:W21"/>
    <mergeCell ref="Y21:AA21"/>
    <mergeCell ref="AC21:AE21"/>
    <mergeCell ref="AG21:AH21"/>
    <mergeCell ref="AR21:AT21"/>
    <mergeCell ref="AV21:AX21"/>
    <mergeCell ref="AZ21:BB21"/>
    <mergeCell ref="BD21:BF21"/>
    <mergeCell ref="BH21:BJ21"/>
    <mergeCell ref="BL21:BN21"/>
    <mergeCell ref="C22:E22"/>
    <mergeCell ref="I22:K22"/>
    <mergeCell ref="M22:O22"/>
    <mergeCell ref="Q22:S22"/>
    <mergeCell ref="U22:W22"/>
    <mergeCell ref="Y22:AA22"/>
    <mergeCell ref="AC22:AE22"/>
    <mergeCell ref="AG22:AH22"/>
    <mergeCell ref="AR22:AT22"/>
    <mergeCell ref="AV22:AX22"/>
    <mergeCell ref="AZ22:BB22"/>
    <mergeCell ref="BD22:BF22"/>
    <mergeCell ref="BH22:BJ22"/>
    <mergeCell ref="BL22:BN22"/>
    <mergeCell ref="C23:E23"/>
    <mergeCell ref="M23:O23"/>
    <mergeCell ref="Q23:S23"/>
    <mergeCell ref="U23:W23"/>
    <mergeCell ref="Y23:AA23"/>
    <mergeCell ref="AC23:AE23"/>
    <mergeCell ref="AG23:AH23"/>
    <mergeCell ref="AR23:AT23"/>
    <mergeCell ref="AV23:AX23"/>
    <mergeCell ref="AZ23:BB23"/>
    <mergeCell ref="BD23:BF23"/>
    <mergeCell ref="BH23:BJ23"/>
    <mergeCell ref="BL23:BN23"/>
    <mergeCell ref="C24:E24"/>
    <mergeCell ref="I24:K24"/>
    <mergeCell ref="M24:O24"/>
    <mergeCell ref="Q24:S24"/>
    <mergeCell ref="U24:W24"/>
    <mergeCell ref="Y24:AA24"/>
    <mergeCell ref="AC24:AE24"/>
    <mergeCell ref="AG24:AH24"/>
    <mergeCell ref="AR24:AT24"/>
    <mergeCell ref="AV24:AX24"/>
    <mergeCell ref="AZ24:BB24"/>
    <mergeCell ref="BD24:BF24"/>
    <mergeCell ref="BH24:BJ24"/>
    <mergeCell ref="BL24:BN24"/>
    <mergeCell ref="C25:E25"/>
    <mergeCell ref="I25:K25"/>
    <mergeCell ref="M25:O25"/>
    <mergeCell ref="Q25:S25"/>
    <mergeCell ref="U25:W25"/>
    <mergeCell ref="Y25:AA25"/>
    <mergeCell ref="AC25:AE25"/>
    <mergeCell ref="AG25:AH25"/>
    <mergeCell ref="AR25:AT25"/>
    <mergeCell ref="AV25:AX25"/>
    <mergeCell ref="AZ25:BB25"/>
    <mergeCell ref="BD25:BF25"/>
    <mergeCell ref="BH25:BJ25"/>
    <mergeCell ref="BL25:BN25"/>
    <mergeCell ref="C26:E26"/>
    <mergeCell ref="I26:K26"/>
    <mergeCell ref="M26:O26"/>
    <mergeCell ref="Q26:S26"/>
    <mergeCell ref="U26:W26"/>
    <mergeCell ref="Y26:AA26"/>
    <mergeCell ref="AC26:AE26"/>
    <mergeCell ref="AG26:AH26"/>
    <mergeCell ref="AR26:AT26"/>
    <mergeCell ref="AV26:AX26"/>
    <mergeCell ref="AZ26:BB26"/>
    <mergeCell ref="BD26:BF26"/>
    <mergeCell ref="BH26:BJ26"/>
    <mergeCell ref="BL26:BN26"/>
    <mergeCell ref="C27:E27"/>
    <mergeCell ref="I27:K27"/>
    <mergeCell ref="M27:O27"/>
    <mergeCell ref="Q27:S27"/>
    <mergeCell ref="U27:W27"/>
    <mergeCell ref="Y27:AA27"/>
    <mergeCell ref="AC27:AE27"/>
    <mergeCell ref="AG27:AH27"/>
    <mergeCell ref="AR27:AT27"/>
    <mergeCell ref="AV27:AX27"/>
    <mergeCell ref="AZ27:BB27"/>
    <mergeCell ref="BD27:BF27"/>
    <mergeCell ref="BH27:BJ27"/>
    <mergeCell ref="BL27:BN27"/>
    <mergeCell ref="C28:E28"/>
    <mergeCell ref="I28:K28"/>
    <mergeCell ref="M28:O28"/>
    <mergeCell ref="Q28:S28"/>
    <mergeCell ref="U28:W28"/>
    <mergeCell ref="Y28:AA28"/>
    <mergeCell ref="AC28:AE28"/>
    <mergeCell ref="AG28:AH28"/>
    <mergeCell ref="AR28:AT28"/>
    <mergeCell ref="AV28:AX28"/>
    <mergeCell ref="AZ28:BB28"/>
    <mergeCell ref="BD28:BF28"/>
    <mergeCell ref="BH28:BJ28"/>
    <mergeCell ref="BL28:BN28"/>
    <mergeCell ref="C29:E29"/>
    <mergeCell ref="M29:O29"/>
    <mergeCell ref="Q29:S29"/>
    <mergeCell ref="U29:W29"/>
    <mergeCell ref="Y29:AA29"/>
    <mergeCell ref="AC29:AE29"/>
    <mergeCell ref="AG29:AH29"/>
    <mergeCell ref="AR29:AT29"/>
    <mergeCell ref="AV29:AX29"/>
    <mergeCell ref="AZ29:BB29"/>
    <mergeCell ref="BD29:BF29"/>
    <mergeCell ref="BH29:BJ29"/>
    <mergeCell ref="BL29:BN29"/>
    <mergeCell ref="C30:E30"/>
    <mergeCell ref="I30:K30"/>
    <mergeCell ref="M30:O30"/>
    <mergeCell ref="Q30:S30"/>
    <mergeCell ref="U30:W30"/>
    <mergeCell ref="Y30:AA30"/>
    <mergeCell ref="AC30:AE30"/>
    <mergeCell ref="AG30:AH30"/>
    <mergeCell ref="AR30:AT30"/>
    <mergeCell ref="AV30:AX30"/>
    <mergeCell ref="AZ30:BB30"/>
    <mergeCell ref="BD30:BF30"/>
    <mergeCell ref="BH30:BJ30"/>
    <mergeCell ref="BL30:BN30"/>
    <mergeCell ref="C31:E31"/>
    <mergeCell ref="I31:K31"/>
    <mergeCell ref="M31:O31"/>
    <mergeCell ref="Q31:S31"/>
    <mergeCell ref="U31:W31"/>
    <mergeCell ref="Y31:AA31"/>
    <mergeCell ref="AC31:AE31"/>
    <mergeCell ref="AG31:AH31"/>
    <mergeCell ref="AR31:AT31"/>
    <mergeCell ref="AV31:AX31"/>
    <mergeCell ref="AZ31:BB31"/>
    <mergeCell ref="BD31:BF31"/>
    <mergeCell ref="BH31:BJ31"/>
    <mergeCell ref="BL31:BN31"/>
    <mergeCell ref="C32:E32"/>
    <mergeCell ref="I32:K32"/>
    <mergeCell ref="M32:O32"/>
    <mergeCell ref="Q32:S32"/>
    <mergeCell ref="U32:W32"/>
    <mergeCell ref="Y32:AA32"/>
    <mergeCell ref="AC32:AE32"/>
    <mergeCell ref="AG32:AH32"/>
    <mergeCell ref="AR32:AT32"/>
    <mergeCell ref="AV32:AX32"/>
    <mergeCell ref="AZ32:BB32"/>
    <mergeCell ref="BD32:BF32"/>
    <mergeCell ref="BH32:BJ32"/>
    <mergeCell ref="BL32:BN32"/>
    <mergeCell ref="C33:E33"/>
    <mergeCell ref="I33:K33"/>
    <mergeCell ref="M33:O33"/>
    <mergeCell ref="Q33:S33"/>
    <mergeCell ref="U33:W33"/>
    <mergeCell ref="Y33:AA33"/>
    <mergeCell ref="AC33:AE33"/>
    <mergeCell ref="AG33:AH33"/>
    <mergeCell ref="AR33:AT33"/>
    <mergeCell ref="AV33:AX33"/>
    <mergeCell ref="AZ33:BB33"/>
    <mergeCell ref="BD33:BF33"/>
    <mergeCell ref="BH33:BJ33"/>
    <mergeCell ref="BL33:BN33"/>
    <mergeCell ref="C34:E34"/>
    <mergeCell ref="I34:K34"/>
    <mergeCell ref="M34:O34"/>
    <mergeCell ref="Q34:S34"/>
    <mergeCell ref="U34:W34"/>
    <mergeCell ref="Y34:AA34"/>
    <mergeCell ref="AC34:AE34"/>
    <mergeCell ref="AG34:AH34"/>
    <mergeCell ref="AR34:AT34"/>
    <mergeCell ref="AV34:AX34"/>
    <mergeCell ref="AZ34:BB34"/>
    <mergeCell ref="BD34:BF34"/>
    <mergeCell ref="BH34:BJ34"/>
    <mergeCell ref="BL34:BN34"/>
    <mergeCell ref="C35:E35"/>
    <mergeCell ref="M35:O35"/>
    <mergeCell ref="Q35:S35"/>
    <mergeCell ref="U35:W35"/>
    <mergeCell ref="Y35:AA35"/>
    <mergeCell ref="AC35:AE35"/>
    <mergeCell ref="AG35:AH35"/>
    <mergeCell ref="AR35:AT35"/>
    <mergeCell ref="AV35:AX35"/>
    <mergeCell ref="AZ35:BB35"/>
    <mergeCell ref="BD35:BF35"/>
    <mergeCell ref="BH35:BJ35"/>
    <mergeCell ref="BL35:BN35"/>
    <mergeCell ref="C36:E36"/>
    <mergeCell ref="I36:K36"/>
    <mergeCell ref="M36:O36"/>
    <mergeCell ref="Q36:S36"/>
    <mergeCell ref="U36:W36"/>
    <mergeCell ref="Y36:AA36"/>
    <mergeCell ref="AC36:AE36"/>
    <mergeCell ref="AG36:AH36"/>
    <mergeCell ref="AR36:AT36"/>
    <mergeCell ref="AV36:AX36"/>
    <mergeCell ref="AZ36:BB36"/>
    <mergeCell ref="BD36:BF36"/>
    <mergeCell ref="BH36:BJ36"/>
    <mergeCell ref="BL36:BN36"/>
    <mergeCell ref="C37:E37"/>
    <mergeCell ref="I37:K37"/>
    <mergeCell ref="M37:O37"/>
    <mergeCell ref="Q37:S37"/>
    <mergeCell ref="U37:W37"/>
    <mergeCell ref="Y37:AA37"/>
    <mergeCell ref="AC37:AE37"/>
    <mergeCell ref="AG37:AH37"/>
    <mergeCell ref="AR37:AT37"/>
    <mergeCell ref="AV37:AX37"/>
    <mergeCell ref="AZ37:BB37"/>
    <mergeCell ref="BD37:BF37"/>
    <mergeCell ref="BH37:BJ37"/>
    <mergeCell ref="BL37:BN37"/>
    <mergeCell ref="C38:E38"/>
    <mergeCell ref="I38:K38"/>
    <mergeCell ref="M38:O38"/>
    <mergeCell ref="Q38:S38"/>
    <mergeCell ref="U38:W38"/>
    <mergeCell ref="Y38:AA38"/>
    <mergeCell ref="AC38:AE38"/>
    <mergeCell ref="AG38:AH38"/>
    <mergeCell ref="AR38:AT38"/>
    <mergeCell ref="AV38:AX38"/>
    <mergeCell ref="AZ38:BB38"/>
    <mergeCell ref="BD38:BF38"/>
    <mergeCell ref="BH38:BJ38"/>
    <mergeCell ref="BL38:BN38"/>
    <mergeCell ref="C39:E39"/>
    <mergeCell ref="I39:K39"/>
    <mergeCell ref="M39:O39"/>
    <mergeCell ref="Q39:S39"/>
    <mergeCell ref="U39:W39"/>
    <mergeCell ref="Y39:AA39"/>
    <mergeCell ref="AC39:AE39"/>
    <mergeCell ref="AG39:AH39"/>
    <mergeCell ref="AR39:AT39"/>
    <mergeCell ref="AV39:AX39"/>
    <mergeCell ref="AZ39:BB39"/>
    <mergeCell ref="BD39:BF39"/>
    <mergeCell ref="BH39:BJ39"/>
    <mergeCell ref="BL39:BN39"/>
    <mergeCell ref="B40:K40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5" min="4" style="1" width="4.5"/>
    <col collapsed="false" customWidth="true" hidden="false" outlineLevel="0" max="6" min="6" style="1" width="1.99"/>
    <col collapsed="false" customWidth="true" hidden="false" outlineLevel="0" max="7" min="7" style="1" width="8.82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33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8.33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65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65"/>
    <col collapsed="false" customWidth="true" hidden="false" outlineLevel="0" max="24" min="24" style="1" width="1.99"/>
    <col collapsed="false" customWidth="true" hidden="false" outlineLevel="0" max="25" min="25" style="1" width="5.33"/>
    <col collapsed="false" customWidth="true" hidden="false" outlineLevel="0" max="26" min="26" style="1" width="1.99"/>
    <col collapsed="false" customWidth="true" hidden="false" outlineLevel="0" max="27" min="27" style="1" width="2.82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8.33"/>
    <col collapsed="false" customWidth="true" hidden="false" outlineLevel="0" max="35" min="34" style="1" width="1.99"/>
    <col collapsed="false" customWidth="true" hidden="false" outlineLevel="0" max="36" min="36" style="1" width="9.82"/>
    <col collapsed="false" customWidth="true" hidden="false" outlineLevel="0" max="37" min="37" style="1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6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31"/>
      <c r="BQ1" s="132" t="s">
        <v>64</v>
      </c>
    </row>
    <row r="2" customFormat="false" ht="11.25" hidden="false" customHeight="true" outlineLevel="0" collapsed="false"/>
    <row r="3" s="6" customFormat="true" ht="19.5" hidden="false" customHeight="true" outlineLevel="0" collapsed="false">
      <c r="AJ3" s="133" t="s">
        <v>0</v>
      </c>
      <c r="AL3" s="134" t="s">
        <v>1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"/>
    </row>
    <row r="4" customFormat="false" ht="9.9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5"/>
      <c r="AK4" s="12"/>
      <c r="AL4" s="6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</row>
    <row r="5" customFormat="false" ht="11.25" hidden="false" customHeight="true" outlineLevel="0" collapsed="false">
      <c r="A5" s="14"/>
      <c r="B5" s="15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5"/>
    </row>
    <row r="6" customFormat="false" ht="12" hidden="false" customHeight="true" outlineLevel="0" collapsed="false">
      <c r="A6" s="18"/>
      <c r="B6" s="19" t="s">
        <v>3</v>
      </c>
      <c r="C6" s="19"/>
      <c r="D6" s="19"/>
      <c r="E6" s="19"/>
      <c r="F6" s="20"/>
      <c r="G6" s="136"/>
      <c r="H6" s="137" t="s">
        <v>65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3"/>
      <c r="AN6" s="24" t="s">
        <v>5</v>
      </c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1" t="s">
        <v>6</v>
      </c>
    </row>
    <row r="7" customFormat="false" ht="12" hidden="false" customHeight="true" outlineLevel="0" collapsed="false">
      <c r="A7" s="25"/>
      <c r="B7" s="19"/>
      <c r="C7" s="19"/>
      <c r="D7" s="19"/>
      <c r="E7" s="19"/>
      <c r="F7" s="26"/>
      <c r="G7" s="27" t="s">
        <v>7</v>
      </c>
      <c r="H7" s="27"/>
      <c r="I7" s="28" t="s">
        <v>8</v>
      </c>
      <c r="J7" s="28"/>
      <c r="K7" s="28"/>
      <c r="L7" s="28"/>
      <c r="M7" s="28" t="s">
        <v>9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7" t="s">
        <v>10</v>
      </c>
      <c r="Z7" s="27"/>
      <c r="AA7" s="27"/>
      <c r="AB7" s="27"/>
      <c r="AC7" s="29" t="s">
        <v>11</v>
      </c>
      <c r="AD7" s="29"/>
      <c r="AE7" s="29"/>
      <c r="AF7" s="29"/>
      <c r="AG7" s="27" t="s">
        <v>12</v>
      </c>
      <c r="AH7" s="27"/>
      <c r="AI7" s="27"/>
      <c r="AJ7" s="28" t="s">
        <v>66</v>
      </c>
      <c r="AK7" s="28"/>
      <c r="AL7" s="28"/>
      <c r="AM7" s="28"/>
      <c r="AN7" s="27" t="s">
        <v>15</v>
      </c>
      <c r="AO7" s="27"/>
      <c r="AP7" s="27"/>
      <c r="AQ7" s="27"/>
      <c r="AR7" s="27" t="s">
        <v>8</v>
      </c>
      <c r="AS7" s="27"/>
      <c r="AT7" s="27"/>
      <c r="AU7" s="27"/>
      <c r="AV7" s="28" t="s">
        <v>9</v>
      </c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7" t="s">
        <v>10</v>
      </c>
      <c r="BI7" s="27"/>
      <c r="BJ7" s="27"/>
      <c r="BK7" s="27"/>
      <c r="BL7" s="33" t="s">
        <v>16</v>
      </c>
      <c r="BM7" s="33"/>
      <c r="BN7" s="33"/>
      <c r="BO7" s="27" t="s">
        <v>17</v>
      </c>
      <c r="BP7" s="27"/>
      <c r="BQ7" s="21"/>
    </row>
    <row r="8" customFormat="false" ht="12" hidden="false" customHeight="true" outlineLevel="0" collapsed="false">
      <c r="A8" s="25"/>
      <c r="B8" s="19"/>
      <c r="C8" s="19"/>
      <c r="D8" s="19"/>
      <c r="E8" s="19"/>
      <c r="F8" s="26"/>
      <c r="G8" s="27"/>
      <c r="H8" s="27"/>
      <c r="I8" s="28"/>
      <c r="J8" s="28"/>
      <c r="K8" s="28"/>
      <c r="L8" s="28"/>
      <c r="M8" s="28" t="s">
        <v>18</v>
      </c>
      <c r="N8" s="28"/>
      <c r="O8" s="28"/>
      <c r="P8" s="28"/>
      <c r="Q8" s="28" t="s">
        <v>19</v>
      </c>
      <c r="R8" s="28"/>
      <c r="S8" s="28"/>
      <c r="T8" s="28"/>
      <c r="U8" s="28" t="s">
        <v>20</v>
      </c>
      <c r="V8" s="28"/>
      <c r="W8" s="28"/>
      <c r="X8" s="28"/>
      <c r="Y8" s="27"/>
      <c r="Z8" s="27"/>
      <c r="AA8" s="27"/>
      <c r="AB8" s="27"/>
      <c r="AC8" s="34" t="s">
        <v>21</v>
      </c>
      <c r="AD8" s="34"/>
      <c r="AE8" s="34"/>
      <c r="AF8" s="34"/>
      <c r="AG8" s="27"/>
      <c r="AH8" s="27"/>
      <c r="AI8" s="27"/>
      <c r="AJ8" s="27" t="s">
        <v>22</v>
      </c>
      <c r="AK8" s="27"/>
      <c r="AL8" s="36" t="s">
        <v>23</v>
      </c>
      <c r="AM8" s="36"/>
      <c r="AN8" s="27"/>
      <c r="AO8" s="27"/>
      <c r="AP8" s="27"/>
      <c r="AQ8" s="27"/>
      <c r="AR8" s="27"/>
      <c r="AS8" s="27"/>
      <c r="AT8" s="27"/>
      <c r="AU8" s="27"/>
      <c r="AV8" s="28" t="s">
        <v>18</v>
      </c>
      <c r="AW8" s="28"/>
      <c r="AX8" s="28"/>
      <c r="AY8" s="28"/>
      <c r="AZ8" s="28" t="s">
        <v>19</v>
      </c>
      <c r="BA8" s="28"/>
      <c r="BB8" s="28"/>
      <c r="BC8" s="28"/>
      <c r="BD8" s="28" t="s">
        <v>20</v>
      </c>
      <c r="BE8" s="28"/>
      <c r="BF8" s="28"/>
      <c r="BG8" s="28"/>
      <c r="BH8" s="27"/>
      <c r="BI8" s="27"/>
      <c r="BJ8" s="27"/>
      <c r="BK8" s="27"/>
      <c r="BL8" s="37" t="s">
        <v>24</v>
      </c>
      <c r="BM8" s="37"/>
      <c r="BN8" s="37"/>
      <c r="BO8" s="27"/>
      <c r="BP8" s="27"/>
      <c r="BQ8" s="21"/>
    </row>
    <row r="9" customFormat="false" ht="12" hidden="false" customHeight="true" outlineLevel="0" collapsed="false">
      <c r="A9" s="38"/>
      <c r="B9" s="19"/>
      <c r="C9" s="19"/>
      <c r="D9" s="19"/>
      <c r="E9" s="19"/>
      <c r="F9" s="39"/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7"/>
      <c r="Z9" s="27"/>
      <c r="AA9" s="27"/>
      <c r="AB9" s="27"/>
      <c r="AC9" s="34" t="s">
        <v>25</v>
      </c>
      <c r="AD9" s="34"/>
      <c r="AE9" s="34"/>
      <c r="AF9" s="34"/>
      <c r="AG9" s="27"/>
      <c r="AH9" s="27"/>
      <c r="AI9" s="27"/>
      <c r="AJ9" s="27"/>
      <c r="AK9" s="27"/>
      <c r="AL9" s="36"/>
      <c r="AM9" s="36"/>
      <c r="AN9" s="27"/>
      <c r="AO9" s="27"/>
      <c r="AP9" s="27"/>
      <c r="AQ9" s="27"/>
      <c r="AR9" s="27"/>
      <c r="AS9" s="27"/>
      <c r="AT9" s="27"/>
      <c r="AU9" s="27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7"/>
      <c r="BI9" s="27"/>
      <c r="BJ9" s="27"/>
      <c r="BK9" s="27"/>
      <c r="BL9" s="40" t="s">
        <v>26</v>
      </c>
      <c r="BM9" s="40"/>
      <c r="BN9" s="40"/>
      <c r="BO9" s="27"/>
      <c r="BP9" s="27"/>
      <c r="BQ9" s="21"/>
    </row>
    <row r="10" customFormat="false" ht="11.25" hidden="false" customHeight="true" outlineLevel="0" collapsed="false">
      <c r="A10" s="15"/>
      <c r="B10" s="41" t="s">
        <v>27</v>
      </c>
      <c r="C10" s="41"/>
      <c r="D10" s="41"/>
      <c r="E10" s="41"/>
      <c r="F10" s="42"/>
      <c r="G10" s="43" t="n">
        <v>225.21</v>
      </c>
      <c r="H10" s="42"/>
      <c r="I10" s="44" t="n">
        <v>1354202</v>
      </c>
      <c r="J10" s="44"/>
      <c r="K10" s="44"/>
      <c r="L10" s="45"/>
      <c r="M10" s="46" t="n">
        <v>2691742</v>
      </c>
      <c r="N10" s="46"/>
      <c r="O10" s="46"/>
      <c r="P10" s="45"/>
      <c r="Q10" s="44" t="n">
        <v>1302569</v>
      </c>
      <c r="R10" s="44"/>
      <c r="S10" s="44"/>
      <c r="T10" s="45"/>
      <c r="U10" s="44" t="n">
        <v>1389173</v>
      </c>
      <c r="V10" s="44"/>
      <c r="W10" s="44"/>
      <c r="X10" s="45"/>
      <c r="Y10" s="47" t="n">
        <v>93.8</v>
      </c>
      <c r="Z10" s="47"/>
      <c r="AA10" s="47"/>
      <c r="AB10" s="48"/>
      <c r="AC10" s="49" t="n">
        <v>1.98769607488395</v>
      </c>
      <c r="AD10" s="49"/>
      <c r="AE10" s="49"/>
      <c r="AF10" s="50"/>
      <c r="AG10" s="51" t="n">
        <v>11952.1424448293</v>
      </c>
      <c r="AH10" s="51"/>
      <c r="AI10" s="52"/>
      <c r="AJ10" s="53" t="n">
        <v>26428</v>
      </c>
      <c r="AK10" s="2"/>
      <c r="AL10" s="54" t="n">
        <v>0.991552965241619</v>
      </c>
      <c r="AM10" s="42"/>
      <c r="AN10" s="55"/>
      <c r="AO10" s="55"/>
      <c r="AP10" s="55" t="n">
        <v>222.47</v>
      </c>
      <c r="AQ10" s="52"/>
      <c r="AR10" s="44" t="n">
        <v>1317990</v>
      </c>
      <c r="AS10" s="44"/>
      <c r="AT10" s="44"/>
      <c r="AU10" s="56"/>
      <c r="AV10" s="46" t="n">
        <v>2665314</v>
      </c>
      <c r="AW10" s="46"/>
      <c r="AX10" s="46"/>
      <c r="AY10" s="45"/>
      <c r="AZ10" s="57" t="n">
        <v>1293798</v>
      </c>
      <c r="BA10" s="57"/>
      <c r="BB10" s="57"/>
      <c r="BC10" s="45"/>
      <c r="BD10" s="57" t="n">
        <v>1371516</v>
      </c>
      <c r="BE10" s="57"/>
      <c r="BF10" s="57"/>
      <c r="BG10" s="45"/>
      <c r="BH10" s="58" t="n">
        <v>94.3</v>
      </c>
      <c r="BI10" s="58"/>
      <c r="BJ10" s="58"/>
      <c r="BK10" s="2"/>
      <c r="BL10" s="49" t="n">
        <v>2.02</v>
      </c>
      <c r="BM10" s="49"/>
      <c r="BN10" s="49"/>
      <c r="BO10" s="59" t="n">
        <v>11981</v>
      </c>
      <c r="BP10" s="60"/>
      <c r="BQ10" s="61" t="s">
        <v>28</v>
      </c>
    </row>
    <row r="11" customFormat="false" ht="9.75" hidden="false" customHeight="true" outlineLevel="0" collapsed="false">
      <c r="A11" s="15"/>
      <c r="C11" s="25"/>
      <c r="D11" s="25"/>
      <c r="E11" s="25"/>
      <c r="F11" s="17"/>
      <c r="G11" s="62"/>
      <c r="H11" s="63"/>
      <c r="I11" s="64"/>
      <c r="J11" s="64"/>
      <c r="K11" s="64"/>
      <c r="L11" s="64"/>
      <c r="M11" s="65"/>
      <c r="N11" s="66"/>
      <c r="O11" s="66"/>
      <c r="P11" s="66"/>
      <c r="Q11" s="67"/>
      <c r="R11" s="68"/>
      <c r="S11" s="68"/>
      <c r="T11" s="66"/>
      <c r="U11" s="65"/>
      <c r="V11" s="65"/>
      <c r="W11" s="65"/>
      <c r="X11" s="65"/>
      <c r="Y11" s="69"/>
      <c r="Z11" s="70"/>
      <c r="AA11" s="70"/>
      <c r="AB11" s="71"/>
      <c r="AC11" s="72"/>
      <c r="AD11" s="72"/>
      <c r="AE11" s="72"/>
      <c r="AF11" s="73"/>
      <c r="AG11" s="74"/>
      <c r="AH11" s="74"/>
      <c r="AI11" s="63"/>
      <c r="AJ11" s="75"/>
      <c r="AK11" s="63"/>
      <c r="AL11" s="76"/>
      <c r="AM11" s="63"/>
      <c r="AN11" s="77"/>
      <c r="AO11" s="77"/>
      <c r="AP11" s="77"/>
      <c r="AQ11" s="2"/>
      <c r="AR11" s="64"/>
      <c r="AS11" s="64"/>
      <c r="AT11" s="64"/>
      <c r="AU11" s="64"/>
      <c r="AV11" s="65"/>
      <c r="AW11" s="66"/>
      <c r="AX11" s="66"/>
      <c r="AY11" s="66"/>
      <c r="AZ11" s="65"/>
      <c r="BA11" s="66"/>
      <c r="BB11" s="66"/>
      <c r="BC11" s="66"/>
      <c r="BD11" s="65"/>
      <c r="BE11" s="65"/>
      <c r="BF11" s="65"/>
      <c r="BG11" s="65"/>
      <c r="BH11" s="78"/>
      <c r="BI11" s="78"/>
      <c r="BJ11" s="78"/>
      <c r="BK11" s="2"/>
      <c r="BL11" s="72"/>
      <c r="BM11" s="72"/>
      <c r="BN11" s="72"/>
      <c r="BO11" s="79"/>
      <c r="BP11" s="80"/>
      <c r="BQ11" s="81"/>
    </row>
    <row r="12" customFormat="false" ht="11.25" hidden="false" customHeight="true" outlineLevel="0" collapsed="false">
      <c r="A12" s="15"/>
      <c r="B12" s="82" t="s">
        <v>29</v>
      </c>
      <c r="C12" s="83" t="s">
        <v>30</v>
      </c>
      <c r="D12" s="83"/>
      <c r="E12" s="83"/>
      <c r="F12" s="84"/>
      <c r="G12" s="85" t="n">
        <v>10.34</v>
      </c>
      <c r="H12" s="86"/>
      <c r="I12" s="87" t="n">
        <v>74007</v>
      </c>
      <c r="J12" s="87"/>
      <c r="K12" s="87"/>
      <c r="L12" s="64"/>
      <c r="M12" s="88" t="n">
        <v>123679</v>
      </c>
      <c r="N12" s="88"/>
      <c r="O12" s="88"/>
      <c r="P12" s="64"/>
      <c r="Q12" s="87" t="n">
        <v>59804</v>
      </c>
      <c r="R12" s="87"/>
      <c r="S12" s="87"/>
      <c r="T12" s="64"/>
      <c r="U12" s="87" t="n">
        <v>63875</v>
      </c>
      <c r="V12" s="87"/>
      <c r="W12" s="87"/>
      <c r="X12" s="64"/>
      <c r="Y12" s="89" t="n">
        <v>93.6</v>
      </c>
      <c r="Z12" s="89"/>
      <c r="AA12" s="89"/>
      <c r="AB12" s="90"/>
      <c r="AC12" s="91" t="n">
        <v>1.67117975326658</v>
      </c>
      <c r="AD12" s="91"/>
      <c r="AE12" s="91"/>
      <c r="AF12" s="92"/>
      <c r="AG12" s="67" t="n">
        <v>11961.2185686654</v>
      </c>
      <c r="AH12" s="67"/>
      <c r="AI12" s="17"/>
      <c r="AJ12" s="93" t="n">
        <v>13287</v>
      </c>
      <c r="AK12" s="2"/>
      <c r="AL12" s="94" t="n">
        <v>12.0361982752373</v>
      </c>
      <c r="AM12" s="86"/>
      <c r="AN12" s="91"/>
      <c r="AO12" s="91"/>
      <c r="AP12" s="91" t="n">
        <v>10.33</v>
      </c>
      <c r="AQ12" s="2"/>
      <c r="AR12" s="87" t="n">
        <v>65204</v>
      </c>
      <c r="AS12" s="87"/>
      <c r="AT12" s="87"/>
      <c r="AU12" s="64"/>
      <c r="AV12" s="88" t="n">
        <v>110392</v>
      </c>
      <c r="AW12" s="88"/>
      <c r="AX12" s="88"/>
      <c r="AY12" s="64"/>
      <c r="AZ12" s="95" t="n">
        <v>52754</v>
      </c>
      <c r="BA12" s="95"/>
      <c r="BB12" s="95"/>
      <c r="BC12" s="64"/>
      <c r="BD12" s="95" t="n">
        <v>57638</v>
      </c>
      <c r="BE12" s="95"/>
      <c r="BF12" s="95"/>
      <c r="BG12" s="64"/>
      <c r="BH12" s="96" t="n">
        <v>91.5264235400257</v>
      </c>
      <c r="BI12" s="96"/>
      <c r="BJ12" s="96"/>
      <c r="BK12" s="2"/>
      <c r="BL12" s="91" t="n">
        <v>1.69</v>
      </c>
      <c r="BM12" s="91"/>
      <c r="BN12" s="91"/>
      <c r="BO12" s="79" t="n">
        <v>10687</v>
      </c>
      <c r="BP12" s="80"/>
      <c r="BQ12" s="97" t="s">
        <v>29</v>
      </c>
    </row>
    <row r="13" customFormat="false" ht="11.25" hidden="false" customHeight="true" outlineLevel="0" collapsed="false">
      <c r="A13" s="15"/>
      <c r="B13" s="82" t="s">
        <v>31</v>
      </c>
      <c r="C13" s="98" t="s">
        <v>32</v>
      </c>
      <c r="D13" s="98"/>
      <c r="E13" s="98"/>
      <c r="F13" s="99"/>
      <c r="G13" s="85" t="n">
        <v>6.08</v>
      </c>
      <c r="H13" s="63"/>
      <c r="I13" s="87" t="n">
        <v>51552</v>
      </c>
      <c r="J13" s="87"/>
      <c r="K13" s="87"/>
      <c r="L13" s="64"/>
      <c r="M13" s="88" t="n">
        <v>104735</v>
      </c>
      <c r="N13" s="88"/>
      <c r="O13" s="88"/>
      <c r="P13" s="64"/>
      <c r="Q13" s="87" t="n">
        <v>50523</v>
      </c>
      <c r="R13" s="87"/>
      <c r="S13" s="87"/>
      <c r="T13" s="64"/>
      <c r="U13" s="87" t="n">
        <v>54212</v>
      </c>
      <c r="V13" s="87"/>
      <c r="W13" s="87"/>
      <c r="X13" s="64"/>
      <c r="Y13" s="89" t="n">
        <v>93.2</v>
      </c>
      <c r="Z13" s="89"/>
      <c r="AA13" s="89"/>
      <c r="AB13" s="90"/>
      <c r="AC13" s="91" t="n">
        <v>2.03163795779019</v>
      </c>
      <c r="AD13" s="91"/>
      <c r="AE13" s="91"/>
      <c r="AF13" s="92"/>
      <c r="AG13" s="67" t="n">
        <v>17226.1513157895</v>
      </c>
      <c r="AH13" s="67"/>
      <c r="AI13" s="17"/>
      <c r="AJ13" s="93" t="n">
        <v>2103</v>
      </c>
      <c r="AK13" s="2"/>
      <c r="AL13" s="94" t="n">
        <v>2.04906851664198</v>
      </c>
      <c r="AM13" s="63"/>
      <c r="AN13" s="91"/>
      <c r="AO13" s="91"/>
      <c r="AP13" s="91" t="n">
        <v>6.05</v>
      </c>
      <c r="AQ13" s="2"/>
      <c r="AR13" s="87" t="n">
        <v>50075</v>
      </c>
      <c r="AS13" s="87"/>
      <c r="AT13" s="87"/>
      <c r="AU13" s="64"/>
      <c r="AV13" s="88" t="n">
        <v>102632</v>
      </c>
      <c r="AW13" s="88"/>
      <c r="AX13" s="88"/>
      <c r="AY13" s="64"/>
      <c r="AZ13" s="95" t="n">
        <v>49534</v>
      </c>
      <c r="BA13" s="95"/>
      <c r="BB13" s="95"/>
      <c r="BC13" s="64"/>
      <c r="BD13" s="95" t="n">
        <v>53098</v>
      </c>
      <c r="BE13" s="95"/>
      <c r="BF13" s="95"/>
      <c r="BG13" s="64"/>
      <c r="BH13" s="96" t="n">
        <v>93.287882782779</v>
      </c>
      <c r="BI13" s="96"/>
      <c r="BJ13" s="96"/>
      <c r="BK13" s="2"/>
      <c r="BL13" s="91" t="n">
        <v>2.05</v>
      </c>
      <c r="BM13" s="91"/>
      <c r="BN13" s="91"/>
      <c r="BO13" s="79" t="n">
        <v>16964</v>
      </c>
      <c r="BP13" s="80"/>
      <c r="BQ13" s="97" t="s">
        <v>31</v>
      </c>
    </row>
    <row r="14" customFormat="false" ht="11.25" hidden="false" customHeight="true" outlineLevel="0" collapsed="false">
      <c r="A14" s="15"/>
      <c r="B14" s="82" t="s">
        <v>33</v>
      </c>
      <c r="C14" s="98" t="s">
        <v>34</v>
      </c>
      <c r="D14" s="98"/>
      <c r="E14" s="98"/>
      <c r="F14" s="99"/>
      <c r="G14" s="85" t="n">
        <v>4.67</v>
      </c>
      <c r="H14" s="63"/>
      <c r="I14" s="87" t="n">
        <v>37344</v>
      </c>
      <c r="J14" s="87"/>
      <c r="K14" s="87"/>
      <c r="L14" s="64"/>
      <c r="M14" s="88" t="n">
        <v>72463</v>
      </c>
      <c r="N14" s="88"/>
      <c r="O14" s="88"/>
      <c r="P14" s="64"/>
      <c r="Q14" s="87" t="n">
        <v>34163</v>
      </c>
      <c r="R14" s="87"/>
      <c r="S14" s="87"/>
      <c r="T14" s="64"/>
      <c r="U14" s="87" t="n">
        <v>38300</v>
      </c>
      <c r="V14" s="87"/>
      <c r="W14" s="87"/>
      <c r="X14" s="64"/>
      <c r="Y14" s="89" t="n">
        <v>89.2</v>
      </c>
      <c r="Z14" s="89"/>
      <c r="AA14" s="89"/>
      <c r="AB14" s="90"/>
      <c r="AC14" s="91" t="n">
        <v>1.94041880891174</v>
      </c>
      <c r="AD14" s="91"/>
      <c r="AE14" s="91"/>
      <c r="AF14" s="92"/>
      <c r="AG14" s="67" t="n">
        <v>15516.7023554604</v>
      </c>
      <c r="AH14" s="67"/>
      <c r="AI14" s="17"/>
      <c r="AJ14" s="93" t="n">
        <v>5173</v>
      </c>
      <c r="AK14" s="2"/>
      <c r="AL14" s="94" t="n">
        <v>7.68762074602467</v>
      </c>
      <c r="AM14" s="63"/>
      <c r="AN14" s="91"/>
      <c r="AO14" s="91"/>
      <c r="AP14" s="91" t="n">
        <v>4.67</v>
      </c>
      <c r="AQ14" s="2"/>
      <c r="AR14" s="87" t="n">
        <v>34379</v>
      </c>
      <c r="AS14" s="87"/>
      <c r="AT14" s="87"/>
      <c r="AU14" s="64"/>
      <c r="AV14" s="88" t="n">
        <v>67290</v>
      </c>
      <c r="AW14" s="88"/>
      <c r="AX14" s="88"/>
      <c r="AY14" s="64"/>
      <c r="AZ14" s="95" t="n">
        <v>31818</v>
      </c>
      <c r="BA14" s="95"/>
      <c r="BB14" s="95"/>
      <c r="BC14" s="64"/>
      <c r="BD14" s="95" t="n">
        <v>35472</v>
      </c>
      <c r="BE14" s="95"/>
      <c r="BF14" s="95"/>
      <c r="BG14" s="64"/>
      <c r="BH14" s="96" t="n">
        <v>89.6989174560217</v>
      </c>
      <c r="BI14" s="96"/>
      <c r="BJ14" s="96"/>
      <c r="BK14" s="2"/>
      <c r="BL14" s="91" t="n">
        <v>1.96</v>
      </c>
      <c r="BM14" s="91"/>
      <c r="BN14" s="91"/>
      <c r="BO14" s="79" t="n">
        <v>14409</v>
      </c>
      <c r="BP14" s="80"/>
      <c r="BQ14" s="97" t="s">
        <v>33</v>
      </c>
    </row>
    <row r="15" customFormat="false" ht="11.25" hidden="false" customHeight="true" outlineLevel="0" collapsed="false">
      <c r="A15" s="15"/>
      <c r="B15" s="82" t="s">
        <v>35</v>
      </c>
      <c r="C15" s="98" t="s">
        <v>36</v>
      </c>
      <c r="D15" s="98"/>
      <c r="E15" s="98"/>
      <c r="F15" s="99"/>
      <c r="G15" s="85" t="n">
        <v>19.25</v>
      </c>
      <c r="H15" s="63"/>
      <c r="I15" s="87" t="n">
        <v>30720</v>
      </c>
      <c r="J15" s="87"/>
      <c r="K15" s="87"/>
      <c r="L15" s="66"/>
      <c r="M15" s="88" t="n">
        <v>66640</v>
      </c>
      <c r="N15" s="88"/>
      <c r="O15" s="88"/>
      <c r="P15" s="64"/>
      <c r="Q15" s="87" t="n">
        <v>32562</v>
      </c>
      <c r="R15" s="87"/>
      <c r="S15" s="87"/>
      <c r="T15" s="64"/>
      <c r="U15" s="87" t="n">
        <v>34078</v>
      </c>
      <c r="V15" s="87"/>
      <c r="W15" s="87"/>
      <c r="X15" s="64"/>
      <c r="Y15" s="89" t="n">
        <v>95.6</v>
      </c>
      <c r="Z15" s="89"/>
      <c r="AA15" s="89"/>
      <c r="AB15" s="90"/>
      <c r="AC15" s="91" t="n">
        <v>2.16927083333333</v>
      </c>
      <c r="AD15" s="91"/>
      <c r="AE15" s="91"/>
      <c r="AF15" s="92"/>
      <c r="AG15" s="67" t="n">
        <v>3461.81818181818</v>
      </c>
      <c r="AH15" s="67"/>
      <c r="AI15" s="17"/>
      <c r="AJ15" s="93" t="n">
        <v>1071</v>
      </c>
      <c r="AK15" s="2"/>
      <c r="AL15" s="94" t="n">
        <v>1.63339382940109</v>
      </c>
      <c r="AM15" s="63"/>
      <c r="AN15" s="91"/>
      <c r="AO15" s="91"/>
      <c r="AP15" s="91" t="n">
        <v>16.41</v>
      </c>
      <c r="AQ15" s="2"/>
      <c r="AR15" s="87" t="n">
        <v>29495</v>
      </c>
      <c r="AS15" s="87"/>
      <c r="AT15" s="87"/>
      <c r="AU15" s="64"/>
      <c r="AV15" s="88" t="n">
        <v>65569</v>
      </c>
      <c r="AW15" s="88"/>
      <c r="AX15" s="88"/>
      <c r="AY15" s="64"/>
      <c r="AZ15" s="95" t="n">
        <v>31949</v>
      </c>
      <c r="BA15" s="95"/>
      <c r="BB15" s="95"/>
      <c r="BC15" s="64"/>
      <c r="BD15" s="95" t="n">
        <v>33620</v>
      </c>
      <c r="BE15" s="95"/>
      <c r="BF15" s="95"/>
      <c r="BG15" s="64"/>
      <c r="BH15" s="96" t="n">
        <v>95.029744199881</v>
      </c>
      <c r="BI15" s="96"/>
      <c r="BJ15" s="96"/>
      <c r="BK15" s="2"/>
      <c r="BL15" s="91" t="n">
        <v>2.22</v>
      </c>
      <c r="BM15" s="91"/>
      <c r="BN15" s="91"/>
      <c r="BO15" s="79" t="n">
        <v>3996</v>
      </c>
      <c r="BP15" s="80"/>
      <c r="BQ15" s="97" t="s">
        <v>35</v>
      </c>
    </row>
    <row r="16" customFormat="false" ht="11.25" hidden="false" customHeight="true" outlineLevel="0" collapsed="false">
      <c r="A16" s="15"/>
      <c r="B16" s="82" t="s">
        <v>37</v>
      </c>
      <c r="C16" s="98" t="s">
        <v>38</v>
      </c>
      <c r="D16" s="98"/>
      <c r="E16" s="98"/>
      <c r="F16" s="99"/>
      <c r="G16" s="85" t="n">
        <v>8.87</v>
      </c>
      <c r="H16" s="63"/>
      <c r="I16" s="87" t="n">
        <v>58955</v>
      </c>
      <c r="J16" s="87"/>
      <c r="K16" s="87"/>
      <c r="L16" s="64"/>
      <c r="M16" s="88" t="n">
        <v>93037</v>
      </c>
      <c r="N16" s="88"/>
      <c r="O16" s="88"/>
      <c r="P16" s="64"/>
      <c r="Q16" s="87" t="n">
        <v>43512</v>
      </c>
      <c r="R16" s="87"/>
      <c r="S16" s="87"/>
      <c r="T16" s="64"/>
      <c r="U16" s="87" t="n">
        <v>49525</v>
      </c>
      <c r="V16" s="87"/>
      <c r="W16" s="87"/>
      <c r="X16" s="64"/>
      <c r="Y16" s="89" t="n">
        <v>87.9</v>
      </c>
      <c r="Z16" s="89"/>
      <c r="AA16" s="89"/>
      <c r="AB16" s="90"/>
      <c r="AC16" s="91" t="n">
        <v>1.57810194215927</v>
      </c>
      <c r="AD16" s="91"/>
      <c r="AE16" s="91"/>
      <c r="AF16" s="92"/>
      <c r="AG16" s="67" t="n">
        <v>10488.9515219842</v>
      </c>
      <c r="AH16" s="67"/>
      <c r="AI16" s="17"/>
      <c r="AJ16" s="93" t="n">
        <v>14350</v>
      </c>
      <c r="AK16" s="2"/>
      <c r="AL16" s="94" t="n">
        <v>18.2368116715595</v>
      </c>
      <c r="AM16" s="63"/>
      <c r="AN16" s="91"/>
      <c r="AO16" s="91"/>
      <c r="AP16" s="91" t="n">
        <v>8.88</v>
      </c>
      <c r="AQ16" s="2"/>
      <c r="AR16" s="87" t="n">
        <v>49062</v>
      </c>
      <c r="AS16" s="87"/>
      <c r="AT16" s="87"/>
      <c r="AU16" s="64"/>
      <c r="AV16" s="88" t="n">
        <v>78687</v>
      </c>
      <c r="AW16" s="88"/>
      <c r="AX16" s="88"/>
      <c r="AY16" s="64"/>
      <c r="AZ16" s="95" t="n">
        <v>36885</v>
      </c>
      <c r="BA16" s="95"/>
      <c r="BB16" s="95"/>
      <c r="BC16" s="64"/>
      <c r="BD16" s="95" t="n">
        <v>41802</v>
      </c>
      <c r="BE16" s="95"/>
      <c r="BF16" s="95"/>
      <c r="BG16" s="64"/>
      <c r="BH16" s="96" t="n">
        <v>88.237404908856</v>
      </c>
      <c r="BI16" s="96"/>
      <c r="BJ16" s="96"/>
      <c r="BK16" s="2"/>
      <c r="BL16" s="91" t="n">
        <v>1.6</v>
      </c>
      <c r="BM16" s="91"/>
      <c r="BN16" s="91"/>
      <c r="BO16" s="79" t="n">
        <v>8861</v>
      </c>
      <c r="BP16" s="80"/>
      <c r="BQ16" s="97" t="s">
        <v>37</v>
      </c>
    </row>
    <row r="17" customFormat="false" ht="9.75" hidden="false" customHeight="true" outlineLevel="0" collapsed="false">
      <c r="A17" s="15"/>
      <c r="B17" s="100"/>
      <c r="C17" s="98"/>
      <c r="D17" s="98"/>
      <c r="E17" s="98"/>
      <c r="F17" s="99"/>
      <c r="G17" s="101"/>
      <c r="H17" s="63"/>
      <c r="I17" s="65"/>
      <c r="J17" s="64"/>
      <c r="K17" s="64"/>
      <c r="L17" s="64"/>
      <c r="M17" s="88"/>
      <c r="N17" s="88"/>
      <c r="O17" s="88"/>
      <c r="P17" s="64"/>
      <c r="Q17" s="65"/>
      <c r="R17" s="64"/>
      <c r="S17" s="64"/>
      <c r="T17" s="64"/>
      <c r="U17" s="95"/>
      <c r="V17" s="95"/>
      <c r="W17" s="95"/>
      <c r="X17" s="64"/>
      <c r="Y17" s="102"/>
      <c r="Z17" s="103"/>
      <c r="AA17" s="103"/>
      <c r="AB17" s="90"/>
      <c r="AC17" s="91"/>
      <c r="AD17" s="91"/>
      <c r="AE17" s="91"/>
      <c r="AF17" s="92"/>
      <c r="AG17" s="67"/>
      <c r="AH17" s="67"/>
      <c r="AI17" s="17"/>
      <c r="AJ17" s="93"/>
      <c r="AK17" s="2"/>
      <c r="AL17" s="94"/>
      <c r="AM17" s="63"/>
      <c r="AN17" s="77"/>
      <c r="AO17" s="77"/>
      <c r="AP17" s="77"/>
      <c r="AQ17" s="2"/>
      <c r="AR17" s="65"/>
      <c r="AS17" s="64"/>
      <c r="AT17" s="64"/>
      <c r="AU17" s="64"/>
      <c r="AV17" s="88"/>
      <c r="AW17" s="88"/>
      <c r="AX17" s="88"/>
      <c r="AY17" s="64"/>
      <c r="AZ17" s="65"/>
      <c r="BA17" s="64"/>
      <c r="BB17" s="64"/>
      <c r="BC17" s="64"/>
      <c r="BD17" s="95"/>
      <c r="BE17" s="95"/>
      <c r="BF17" s="95"/>
      <c r="BG17" s="64"/>
      <c r="BH17" s="96"/>
      <c r="BI17" s="96"/>
      <c r="BJ17" s="96"/>
      <c r="BK17" s="2"/>
      <c r="BL17" s="91"/>
      <c r="BM17" s="91"/>
      <c r="BN17" s="91"/>
      <c r="BO17" s="79"/>
      <c r="BP17" s="80"/>
      <c r="BQ17" s="97"/>
    </row>
    <row r="18" customFormat="false" ht="11.25" hidden="false" customHeight="true" outlineLevel="0" collapsed="false">
      <c r="A18" s="15"/>
      <c r="B18" s="82" t="s">
        <v>39</v>
      </c>
      <c r="C18" s="98" t="s">
        <v>40</v>
      </c>
      <c r="D18" s="98"/>
      <c r="E18" s="98"/>
      <c r="F18" s="84"/>
      <c r="G18" s="85" t="n">
        <v>5.21</v>
      </c>
      <c r="H18" s="63"/>
      <c r="I18" s="87" t="n">
        <v>52214</v>
      </c>
      <c r="J18" s="87"/>
      <c r="K18" s="87"/>
      <c r="L18" s="64"/>
      <c r="M18" s="88" t="n">
        <v>92418</v>
      </c>
      <c r="N18" s="88"/>
      <c r="O18" s="88"/>
      <c r="P18" s="64"/>
      <c r="Q18" s="87" t="n">
        <v>43562</v>
      </c>
      <c r="R18" s="87"/>
      <c r="S18" s="87"/>
      <c r="T18" s="64"/>
      <c r="U18" s="87" t="n">
        <v>48856</v>
      </c>
      <c r="V18" s="87"/>
      <c r="W18" s="87"/>
      <c r="X18" s="64"/>
      <c r="Y18" s="89" t="n">
        <v>89.2</v>
      </c>
      <c r="Z18" s="89"/>
      <c r="AA18" s="89"/>
      <c r="AB18" s="90"/>
      <c r="AC18" s="91" t="n">
        <v>1.76998506147776</v>
      </c>
      <c r="AD18" s="91"/>
      <c r="AE18" s="91"/>
      <c r="AF18" s="92"/>
      <c r="AG18" s="67" t="n">
        <v>17738.5796545106</v>
      </c>
      <c r="AH18" s="67"/>
      <c r="AI18" s="17"/>
      <c r="AJ18" s="93" t="n">
        <v>9360</v>
      </c>
      <c r="AK18" s="2"/>
      <c r="AL18" s="94" t="n">
        <v>11.2692335476414</v>
      </c>
      <c r="AM18" s="63"/>
      <c r="AN18" s="91"/>
      <c r="AO18" s="91"/>
      <c r="AP18" s="91" t="n">
        <v>5.2</v>
      </c>
      <c r="AQ18" s="2"/>
      <c r="AR18" s="87" t="n">
        <v>47073</v>
      </c>
      <c r="AS18" s="87"/>
      <c r="AT18" s="87"/>
      <c r="AU18" s="64"/>
      <c r="AV18" s="88" t="n">
        <v>83058</v>
      </c>
      <c r="AW18" s="88"/>
      <c r="AX18" s="88"/>
      <c r="AY18" s="64"/>
      <c r="AZ18" s="95" t="n">
        <v>39283</v>
      </c>
      <c r="BA18" s="95"/>
      <c r="BB18" s="95"/>
      <c r="BC18" s="64"/>
      <c r="BD18" s="95" t="n">
        <v>43775</v>
      </c>
      <c r="BE18" s="95"/>
      <c r="BF18" s="95"/>
      <c r="BG18" s="64"/>
      <c r="BH18" s="96" t="n">
        <v>89.7384351798972</v>
      </c>
      <c r="BI18" s="96"/>
      <c r="BJ18" s="96"/>
      <c r="BK18" s="2"/>
      <c r="BL18" s="91" t="n">
        <v>1.76</v>
      </c>
      <c r="BM18" s="91"/>
      <c r="BN18" s="91"/>
      <c r="BO18" s="79" t="n">
        <v>15973</v>
      </c>
      <c r="BP18" s="80"/>
      <c r="BQ18" s="97" t="s">
        <v>39</v>
      </c>
    </row>
    <row r="19" customFormat="false" ht="11.25" hidden="false" customHeight="true" outlineLevel="0" collapsed="false">
      <c r="A19" s="15"/>
      <c r="B19" s="82" t="s">
        <v>41</v>
      </c>
      <c r="C19" s="98" t="s">
        <v>42</v>
      </c>
      <c r="D19" s="98"/>
      <c r="E19" s="98"/>
      <c r="F19" s="84"/>
      <c r="G19" s="85" t="n">
        <v>7.86</v>
      </c>
      <c r="H19" s="63"/>
      <c r="I19" s="87" t="n">
        <v>40408</v>
      </c>
      <c r="J19" s="87"/>
      <c r="K19" s="87"/>
      <c r="L19" s="64"/>
      <c r="M19" s="88" t="n">
        <v>82063</v>
      </c>
      <c r="N19" s="88"/>
      <c r="O19" s="88"/>
      <c r="P19" s="64"/>
      <c r="Q19" s="87" t="n">
        <v>40111</v>
      </c>
      <c r="R19" s="87"/>
      <c r="S19" s="87"/>
      <c r="T19" s="64"/>
      <c r="U19" s="87" t="n">
        <v>41952</v>
      </c>
      <c r="V19" s="87"/>
      <c r="W19" s="87"/>
      <c r="X19" s="64"/>
      <c r="Y19" s="89" t="n">
        <v>95.6</v>
      </c>
      <c r="Z19" s="89"/>
      <c r="AA19" s="89"/>
      <c r="AB19" s="90"/>
      <c r="AC19" s="91" t="n">
        <v>2.03086022569788</v>
      </c>
      <c r="AD19" s="91"/>
      <c r="AE19" s="91"/>
      <c r="AF19" s="92"/>
      <c r="AG19" s="67" t="n">
        <v>10440.5852417303</v>
      </c>
      <c r="AH19" s="67"/>
      <c r="AI19" s="17"/>
      <c r="AJ19" s="93" t="n">
        <v>-2884</v>
      </c>
      <c r="AK19" s="2"/>
      <c r="AL19" s="94" t="n">
        <v>-3.3950580950475</v>
      </c>
      <c r="AM19" s="63"/>
      <c r="AN19" s="91"/>
      <c r="AO19" s="91"/>
      <c r="AP19" s="91" t="n">
        <v>7.9</v>
      </c>
      <c r="AQ19" s="2"/>
      <c r="AR19" s="87" t="n">
        <v>40713</v>
      </c>
      <c r="AS19" s="87"/>
      <c r="AT19" s="87"/>
      <c r="AU19" s="64"/>
      <c r="AV19" s="88" t="n">
        <v>84947</v>
      </c>
      <c r="AW19" s="88"/>
      <c r="AX19" s="88"/>
      <c r="AY19" s="64"/>
      <c r="AZ19" s="95" t="n">
        <v>41761</v>
      </c>
      <c r="BA19" s="95"/>
      <c r="BB19" s="95"/>
      <c r="BC19" s="64"/>
      <c r="BD19" s="95" t="n">
        <v>43186</v>
      </c>
      <c r="BE19" s="95"/>
      <c r="BF19" s="95"/>
      <c r="BG19" s="64"/>
      <c r="BH19" s="96" t="n">
        <v>96.7003195480017</v>
      </c>
      <c r="BI19" s="96"/>
      <c r="BJ19" s="96"/>
      <c r="BK19" s="2"/>
      <c r="BL19" s="91" t="n">
        <v>2.09</v>
      </c>
      <c r="BM19" s="91"/>
      <c r="BN19" s="91"/>
      <c r="BO19" s="79" t="n">
        <v>10753</v>
      </c>
      <c r="BP19" s="80"/>
      <c r="BQ19" s="97" t="s">
        <v>41</v>
      </c>
    </row>
    <row r="20" customFormat="false" ht="11.25" hidden="false" customHeight="true" outlineLevel="0" collapsed="false">
      <c r="A20" s="15"/>
      <c r="B20" s="82" t="s">
        <v>43</v>
      </c>
      <c r="C20" s="98" t="s">
        <v>44</v>
      </c>
      <c r="D20" s="98"/>
      <c r="E20" s="98"/>
      <c r="F20" s="99"/>
      <c r="G20" s="85" t="n">
        <v>9.43</v>
      </c>
      <c r="H20" s="63"/>
      <c r="I20" s="87" t="n">
        <v>29181</v>
      </c>
      <c r="J20" s="87"/>
      <c r="K20" s="87"/>
      <c r="L20" s="64"/>
      <c r="M20" s="88" t="n">
        <v>65172</v>
      </c>
      <c r="N20" s="88"/>
      <c r="O20" s="88"/>
      <c r="P20" s="64"/>
      <c r="Q20" s="87" t="n">
        <v>31808</v>
      </c>
      <c r="R20" s="87"/>
      <c r="S20" s="87"/>
      <c r="T20" s="64"/>
      <c r="U20" s="87" t="n">
        <v>33364</v>
      </c>
      <c r="V20" s="87"/>
      <c r="W20" s="87"/>
      <c r="X20" s="64"/>
      <c r="Y20" s="89" t="n">
        <v>95.3</v>
      </c>
      <c r="Z20" s="89"/>
      <c r="AA20" s="89"/>
      <c r="AB20" s="90"/>
      <c r="AC20" s="91" t="n">
        <v>2.23337102909427</v>
      </c>
      <c r="AD20" s="91"/>
      <c r="AE20" s="91"/>
      <c r="AF20" s="92"/>
      <c r="AG20" s="67" t="n">
        <v>6911.13467656416</v>
      </c>
      <c r="AH20" s="67"/>
      <c r="AI20" s="17"/>
      <c r="AJ20" s="93" t="n">
        <v>-4338</v>
      </c>
      <c r="AK20" s="2"/>
      <c r="AL20" s="94" t="n">
        <v>-6.24082865774709</v>
      </c>
      <c r="AM20" s="63"/>
      <c r="AN20" s="91"/>
      <c r="AO20" s="91"/>
      <c r="AP20" s="91" t="n">
        <v>9.43</v>
      </c>
      <c r="AQ20" s="2"/>
      <c r="AR20" s="87" t="n">
        <v>30521</v>
      </c>
      <c r="AS20" s="87"/>
      <c r="AT20" s="87"/>
      <c r="AU20" s="64"/>
      <c r="AV20" s="88" t="n">
        <v>69510</v>
      </c>
      <c r="AW20" s="88"/>
      <c r="AX20" s="88"/>
      <c r="AY20" s="64"/>
      <c r="AZ20" s="95" t="n">
        <v>34147</v>
      </c>
      <c r="BA20" s="95"/>
      <c r="BB20" s="95"/>
      <c r="BC20" s="64"/>
      <c r="BD20" s="95" t="n">
        <v>35363</v>
      </c>
      <c r="BE20" s="95"/>
      <c r="BF20" s="95"/>
      <c r="BG20" s="64"/>
      <c r="BH20" s="96" t="n">
        <v>96.561377711167</v>
      </c>
      <c r="BI20" s="96"/>
      <c r="BJ20" s="96"/>
      <c r="BK20" s="2"/>
      <c r="BL20" s="91" t="n">
        <v>2.28</v>
      </c>
      <c r="BM20" s="91"/>
      <c r="BN20" s="91"/>
      <c r="BO20" s="79" t="n">
        <v>7371</v>
      </c>
      <c r="BP20" s="80"/>
      <c r="BQ20" s="97" t="s">
        <v>43</v>
      </c>
    </row>
    <row r="21" customFormat="false" ht="11.25" hidden="false" customHeight="true" outlineLevel="0" collapsed="false">
      <c r="A21" s="15"/>
      <c r="B21" s="82" t="s">
        <v>45</v>
      </c>
      <c r="C21" s="98" t="s">
        <v>46</v>
      </c>
      <c r="D21" s="98"/>
      <c r="E21" s="98"/>
      <c r="F21" s="99"/>
      <c r="G21" s="85" t="n">
        <v>4.84</v>
      </c>
      <c r="H21" s="63"/>
      <c r="I21" s="87" t="n">
        <v>38013</v>
      </c>
      <c r="J21" s="87"/>
      <c r="K21" s="87"/>
      <c r="L21" s="66"/>
      <c r="M21" s="88" t="n">
        <v>75662</v>
      </c>
      <c r="N21" s="88"/>
      <c r="O21" s="88"/>
      <c r="P21" s="64"/>
      <c r="Q21" s="87" t="n">
        <v>35160</v>
      </c>
      <c r="R21" s="87"/>
      <c r="S21" s="87"/>
      <c r="T21" s="64"/>
      <c r="U21" s="87" t="n">
        <v>40502</v>
      </c>
      <c r="V21" s="87"/>
      <c r="W21" s="87"/>
      <c r="X21" s="64"/>
      <c r="Y21" s="89" t="n">
        <v>86.8</v>
      </c>
      <c r="Z21" s="89"/>
      <c r="AA21" s="89"/>
      <c r="AB21" s="90"/>
      <c r="AC21" s="91" t="n">
        <v>1.99042432851919</v>
      </c>
      <c r="AD21" s="91"/>
      <c r="AE21" s="91"/>
      <c r="AF21" s="92"/>
      <c r="AG21" s="67" t="n">
        <v>15632.6446280992</v>
      </c>
      <c r="AH21" s="67"/>
      <c r="AI21" s="17"/>
      <c r="AJ21" s="93" t="n">
        <v>5887</v>
      </c>
      <c r="AK21" s="2"/>
      <c r="AL21" s="94" t="n">
        <v>8.43711931207453</v>
      </c>
      <c r="AM21" s="63"/>
      <c r="AN21" s="91"/>
      <c r="AO21" s="91"/>
      <c r="AP21" s="91" t="n">
        <v>4.8</v>
      </c>
      <c r="AQ21" s="2"/>
      <c r="AR21" s="87" t="n">
        <v>34730</v>
      </c>
      <c r="AS21" s="87"/>
      <c r="AT21" s="87"/>
      <c r="AU21" s="64"/>
      <c r="AV21" s="88" t="n">
        <v>69775</v>
      </c>
      <c r="AW21" s="88"/>
      <c r="AX21" s="88"/>
      <c r="AY21" s="64"/>
      <c r="AZ21" s="95" t="n">
        <v>32307</v>
      </c>
      <c r="BA21" s="95"/>
      <c r="BB21" s="95"/>
      <c r="BC21" s="64"/>
      <c r="BD21" s="95" t="n">
        <v>37468</v>
      </c>
      <c r="BE21" s="95"/>
      <c r="BF21" s="95"/>
      <c r="BG21" s="64"/>
      <c r="BH21" s="96" t="n">
        <v>86.225579160884</v>
      </c>
      <c r="BI21" s="96"/>
      <c r="BJ21" s="96"/>
      <c r="BK21" s="2"/>
      <c r="BL21" s="91" t="n">
        <v>2.01</v>
      </c>
      <c r="BM21" s="91"/>
      <c r="BN21" s="91"/>
      <c r="BO21" s="79" t="n">
        <v>14536</v>
      </c>
      <c r="BP21" s="80"/>
      <c r="BQ21" s="97" t="s">
        <v>45</v>
      </c>
    </row>
    <row r="22" customFormat="false" ht="11.25" hidden="false" customHeight="true" outlineLevel="0" collapsed="false">
      <c r="A22" s="15"/>
      <c r="B22" s="104" t="n">
        <v>10</v>
      </c>
      <c r="C22" s="98" t="s">
        <v>47</v>
      </c>
      <c r="D22" s="98"/>
      <c r="E22" s="98"/>
      <c r="F22" s="99"/>
      <c r="G22" s="85" t="n">
        <v>4.39</v>
      </c>
      <c r="H22" s="63"/>
      <c r="I22" s="87" t="n">
        <v>47163</v>
      </c>
      <c r="J22" s="87"/>
      <c r="K22" s="87"/>
      <c r="L22" s="64"/>
      <c r="M22" s="88" t="n">
        <v>69673</v>
      </c>
      <c r="N22" s="88"/>
      <c r="O22" s="88"/>
      <c r="P22" s="64"/>
      <c r="Q22" s="87" t="n">
        <v>35413</v>
      </c>
      <c r="R22" s="87"/>
      <c r="S22" s="87"/>
      <c r="T22" s="64"/>
      <c r="U22" s="87" t="n">
        <v>34260</v>
      </c>
      <c r="V22" s="87"/>
      <c r="W22" s="87"/>
      <c r="X22" s="64"/>
      <c r="Y22" s="89" t="n">
        <v>103.4</v>
      </c>
      <c r="Z22" s="89"/>
      <c r="AA22" s="89"/>
      <c r="AB22" s="90"/>
      <c r="AC22" s="91" t="n">
        <v>1.47728091936476</v>
      </c>
      <c r="AD22" s="91"/>
      <c r="AE22" s="91"/>
      <c r="AF22" s="92"/>
      <c r="AG22" s="67" t="n">
        <v>15870.8428246014</v>
      </c>
      <c r="AH22" s="67"/>
      <c r="AI22" s="17"/>
      <c r="AJ22" s="93" t="n">
        <v>7928</v>
      </c>
      <c r="AK22" s="2"/>
      <c r="AL22" s="94" t="n">
        <v>12.8399060652684</v>
      </c>
      <c r="AM22" s="63"/>
      <c r="AN22" s="91"/>
      <c r="AO22" s="91"/>
      <c r="AP22" s="91" t="n">
        <v>4.37</v>
      </c>
      <c r="AQ22" s="2"/>
      <c r="AR22" s="87" t="n">
        <v>42392</v>
      </c>
      <c r="AS22" s="87"/>
      <c r="AT22" s="87"/>
      <c r="AU22" s="64"/>
      <c r="AV22" s="88" t="n">
        <v>61745</v>
      </c>
      <c r="AW22" s="88"/>
      <c r="AX22" s="88"/>
      <c r="AY22" s="64"/>
      <c r="AZ22" s="95" t="n">
        <v>31306</v>
      </c>
      <c r="BA22" s="95"/>
      <c r="BB22" s="95"/>
      <c r="BC22" s="64"/>
      <c r="BD22" s="95" t="n">
        <v>30439</v>
      </c>
      <c r="BE22" s="95"/>
      <c r="BF22" s="95"/>
      <c r="BG22" s="64"/>
      <c r="BH22" s="96" t="n">
        <v>102.84831959</v>
      </c>
      <c r="BI22" s="96"/>
      <c r="BJ22" s="96"/>
      <c r="BK22" s="2"/>
      <c r="BL22" s="91" t="n">
        <v>1.46</v>
      </c>
      <c r="BM22" s="91"/>
      <c r="BN22" s="91"/>
      <c r="BO22" s="79" t="n">
        <v>14129</v>
      </c>
      <c r="BP22" s="80"/>
      <c r="BQ22" s="81" t="n">
        <v>10</v>
      </c>
    </row>
    <row r="23" customFormat="false" ht="9.75" hidden="false" customHeight="true" outlineLevel="0" collapsed="false">
      <c r="A23" s="15"/>
      <c r="B23" s="105"/>
      <c r="C23" s="98"/>
      <c r="D23" s="98"/>
      <c r="E23" s="98"/>
      <c r="F23" s="99"/>
      <c r="G23" s="101"/>
      <c r="H23" s="63"/>
      <c r="I23" s="87"/>
      <c r="J23" s="87"/>
      <c r="K23" s="87"/>
      <c r="L23" s="64"/>
      <c r="M23" s="88"/>
      <c r="N23" s="88"/>
      <c r="O23" s="88"/>
      <c r="P23" s="64"/>
      <c r="Q23" s="95"/>
      <c r="R23" s="95"/>
      <c r="S23" s="95"/>
      <c r="T23" s="64"/>
      <c r="U23" s="95"/>
      <c r="V23" s="95"/>
      <c r="W23" s="95"/>
      <c r="X23" s="64"/>
      <c r="Y23" s="106"/>
      <c r="Z23" s="106"/>
      <c r="AA23" s="106"/>
      <c r="AB23" s="90"/>
      <c r="AC23" s="91"/>
      <c r="AD23" s="91"/>
      <c r="AE23" s="91"/>
      <c r="AF23" s="92"/>
      <c r="AG23" s="67"/>
      <c r="AH23" s="67"/>
      <c r="AI23" s="17"/>
      <c r="AJ23" s="93"/>
      <c r="AK23" s="2"/>
      <c r="AL23" s="94"/>
      <c r="AM23" s="63"/>
      <c r="AN23" s="91"/>
      <c r="AO23" s="91"/>
      <c r="AP23" s="91"/>
      <c r="AQ23" s="2"/>
      <c r="AR23" s="87"/>
      <c r="AS23" s="87"/>
      <c r="AT23" s="87"/>
      <c r="AU23" s="64"/>
      <c r="AV23" s="88"/>
      <c r="AW23" s="88"/>
      <c r="AX23" s="88"/>
      <c r="AY23" s="64"/>
      <c r="AZ23" s="95"/>
      <c r="BA23" s="95"/>
      <c r="BB23" s="95"/>
      <c r="BC23" s="64"/>
      <c r="BD23" s="95"/>
      <c r="BE23" s="95"/>
      <c r="BF23" s="95"/>
      <c r="BG23" s="64"/>
      <c r="BH23" s="96"/>
      <c r="BI23" s="96"/>
      <c r="BJ23" s="96"/>
      <c r="BK23" s="2"/>
      <c r="BL23" s="91"/>
      <c r="BM23" s="91"/>
      <c r="BN23" s="91"/>
      <c r="BO23" s="79"/>
      <c r="BP23" s="80"/>
      <c r="BQ23" s="81"/>
    </row>
    <row r="24" customFormat="false" ht="11.25" hidden="false" customHeight="true" outlineLevel="0" collapsed="false">
      <c r="A24" s="15"/>
      <c r="B24" s="107" t="n">
        <v>11</v>
      </c>
      <c r="C24" s="98" t="s">
        <v>48</v>
      </c>
      <c r="D24" s="98"/>
      <c r="E24" s="98"/>
      <c r="F24" s="99"/>
      <c r="G24" s="85" t="n">
        <v>14.22</v>
      </c>
      <c r="H24" s="63"/>
      <c r="I24" s="87" t="n">
        <v>42981</v>
      </c>
      <c r="J24" s="87"/>
      <c r="K24" s="87"/>
      <c r="L24" s="64"/>
      <c r="M24" s="88" t="n">
        <v>95537</v>
      </c>
      <c r="N24" s="88"/>
      <c r="O24" s="88"/>
      <c r="P24" s="64"/>
      <c r="Q24" s="87" t="n">
        <v>46986</v>
      </c>
      <c r="R24" s="87"/>
      <c r="S24" s="87"/>
      <c r="T24" s="64"/>
      <c r="U24" s="87" t="n">
        <v>48551</v>
      </c>
      <c r="V24" s="87"/>
      <c r="W24" s="87"/>
      <c r="X24" s="64"/>
      <c r="Y24" s="89" t="n">
        <v>96.8</v>
      </c>
      <c r="Z24" s="89"/>
      <c r="AA24" s="89"/>
      <c r="AB24" s="90"/>
      <c r="AC24" s="91" t="n">
        <v>2.22277285312115</v>
      </c>
      <c r="AD24" s="91"/>
      <c r="AE24" s="91"/>
      <c r="AF24" s="92"/>
      <c r="AG24" s="67" t="n">
        <v>6718.49507735584</v>
      </c>
      <c r="AH24" s="67"/>
      <c r="AI24" s="17"/>
      <c r="AJ24" s="93" t="n">
        <v>-1967</v>
      </c>
      <c r="AK24" s="2"/>
      <c r="AL24" s="94" t="n">
        <v>-2.01735313423039</v>
      </c>
      <c r="AM24" s="63"/>
      <c r="AN24" s="91"/>
      <c r="AO24" s="91"/>
      <c r="AP24" s="91" t="n">
        <v>14.23</v>
      </c>
      <c r="AQ24" s="2"/>
      <c r="AR24" s="87" t="n">
        <v>43608</v>
      </c>
      <c r="AS24" s="87"/>
      <c r="AT24" s="87"/>
      <c r="AU24" s="64"/>
      <c r="AV24" s="88" t="n">
        <v>97504</v>
      </c>
      <c r="AW24" s="88"/>
      <c r="AX24" s="88"/>
      <c r="AY24" s="64"/>
      <c r="AZ24" s="95" t="n">
        <v>48303</v>
      </c>
      <c r="BA24" s="95"/>
      <c r="BB24" s="95"/>
      <c r="BC24" s="64"/>
      <c r="BD24" s="95" t="n">
        <v>49201</v>
      </c>
      <c r="BE24" s="95"/>
      <c r="BF24" s="95"/>
      <c r="BG24" s="64"/>
      <c r="BH24" s="96" t="n">
        <v>98.1748338448406</v>
      </c>
      <c r="BI24" s="96"/>
      <c r="BJ24" s="96"/>
      <c r="BK24" s="2"/>
      <c r="BL24" s="91" t="n">
        <v>2.24</v>
      </c>
      <c r="BM24" s="91"/>
      <c r="BN24" s="91"/>
      <c r="BO24" s="79" t="n">
        <v>6852</v>
      </c>
      <c r="BP24" s="80"/>
      <c r="BQ24" s="81" t="n">
        <v>11</v>
      </c>
    </row>
    <row r="25" customFormat="false" ht="11.25" hidden="false" customHeight="true" outlineLevel="0" collapsed="false">
      <c r="A25" s="15"/>
      <c r="B25" s="107" t="n">
        <v>12</v>
      </c>
      <c r="C25" s="98" t="s">
        <v>49</v>
      </c>
      <c r="D25" s="98"/>
      <c r="E25" s="98"/>
      <c r="F25" s="99"/>
      <c r="G25" s="85" t="n">
        <v>12.64</v>
      </c>
      <c r="H25" s="63"/>
      <c r="I25" s="87" t="n">
        <v>94470</v>
      </c>
      <c r="J25" s="87"/>
      <c r="K25" s="87"/>
      <c r="L25" s="64"/>
      <c r="M25" s="88" t="n">
        <v>176411</v>
      </c>
      <c r="N25" s="88"/>
      <c r="O25" s="88"/>
      <c r="P25" s="64"/>
      <c r="Q25" s="87" t="n">
        <v>87381</v>
      </c>
      <c r="R25" s="87"/>
      <c r="S25" s="87"/>
      <c r="T25" s="64"/>
      <c r="U25" s="87" t="n">
        <v>89030</v>
      </c>
      <c r="V25" s="87"/>
      <c r="W25" s="87"/>
      <c r="X25" s="64"/>
      <c r="Y25" s="89" t="n">
        <v>98.1</v>
      </c>
      <c r="Z25" s="89"/>
      <c r="AA25" s="89"/>
      <c r="AB25" s="90"/>
      <c r="AC25" s="91" t="n">
        <v>1.86737588652482</v>
      </c>
      <c r="AD25" s="91"/>
      <c r="AE25" s="91"/>
      <c r="AF25" s="92"/>
      <c r="AG25" s="67" t="n">
        <v>13956.5664556962</v>
      </c>
      <c r="AH25" s="67"/>
      <c r="AI25" s="17"/>
      <c r="AJ25" s="93" t="n">
        <v>4333</v>
      </c>
      <c r="AK25" s="2"/>
      <c r="AL25" s="94" t="n">
        <v>2.51804414277246</v>
      </c>
      <c r="AM25" s="63"/>
      <c r="AN25" s="91"/>
      <c r="AO25" s="91"/>
      <c r="AP25" s="91" t="n">
        <v>12.64</v>
      </c>
      <c r="AQ25" s="2"/>
      <c r="AR25" s="87" t="n">
        <v>91116</v>
      </c>
      <c r="AS25" s="87"/>
      <c r="AT25" s="87"/>
      <c r="AU25" s="64"/>
      <c r="AV25" s="88" t="n">
        <v>172078</v>
      </c>
      <c r="AW25" s="88"/>
      <c r="AX25" s="88"/>
      <c r="AY25" s="64"/>
      <c r="AZ25" s="95" t="n">
        <v>85078</v>
      </c>
      <c r="BA25" s="95"/>
      <c r="BB25" s="95"/>
      <c r="BC25" s="64"/>
      <c r="BD25" s="95" t="n">
        <v>87000</v>
      </c>
      <c r="BE25" s="95"/>
      <c r="BF25" s="95"/>
      <c r="BG25" s="64"/>
      <c r="BH25" s="96" t="n">
        <v>97.7908045977012</v>
      </c>
      <c r="BI25" s="96"/>
      <c r="BJ25" s="96"/>
      <c r="BK25" s="2"/>
      <c r="BL25" s="91" t="n">
        <v>1.89</v>
      </c>
      <c r="BM25" s="91"/>
      <c r="BN25" s="91"/>
      <c r="BO25" s="79" t="n">
        <v>13614</v>
      </c>
      <c r="BP25" s="80"/>
      <c r="BQ25" s="81" t="n">
        <v>12</v>
      </c>
    </row>
    <row r="26" customFormat="false" ht="11.25" hidden="false" customHeight="true" outlineLevel="0" collapsed="false">
      <c r="A26" s="15"/>
      <c r="B26" s="107" t="n">
        <v>13</v>
      </c>
      <c r="C26" s="98" t="s">
        <v>50</v>
      </c>
      <c r="D26" s="98"/>
      <c r="E26" s="98"/>
      <c r="F26" s="99"/>
      <c r="G26" s="85" t="n">
        <v>13.27</v>
      </c>
      <c r="H26" s="63"/>
      <c r="I26" s="87" t="n">
        <v>92519</v>
      </c>
      <c r="J26" s="87"/>
      <c r="K26" s="87"/>
      <c r="L26" s="64"/>
      <c r="M26" s="88" t="n">
        <v>175587</v>
      </c>
      <c r="N26" s="88"/>
      <c r="O26" s="88"/>
      <c r="P26" s="64"/>
      <c r="Q26" s="87" t="n">
        <v>86384</v>
      </c>
      <c r="R26" s="87"/>
      <c r="S26" s="87"/>
      <c r="T26" s="64"/>
      <c r="U26" s="87" t="n">
        <v>89203</v>
      </c>
      <c r="V26" s="87"/>
      <c r="W26" s="87"/>
      <c r="X26" s="64"/>
      <c r="Y26" s="89" t="n">
        <v>96.8</v>
      </c>
      <c r="Z26" s="89"/>
      <c r="AA26" s="89"/>
      <c r="AB26" s="90"/>
      <c r="AC26" s="91" t="n">
        <v>1.89784800959803</v>
      </c>
      <c r="AD26" s="91"/>
      <c r="AE26" s="91"/>
      <c r="AF26" s="92"/>
      <c r="AG26" s="67" t="n">
        <v>13231.8764129616</v>
      </c>
      <c r="AH26" s="67"/>
      <c r="AI26" s="17"/>
      <c r="AJ26" s="93" t="n">
        <v>-998</v>
      </c>
      <c r="AK26" s="2"/>
      <c r="AL26" s="94" t="n">
        <v>-0.565166916782286</v>
      </c>
      <c r="AM26" s="63"/>
      <c r="AN26" s="91"/>
      <c r="AO26" s="91"/>
      <c r="AP26" s="91" t="n">
        <v>13.25</v>
      </c>
      <c r="AQ26" s="2"/>
      <c r="AR26" s="87" t="n">
        <v>91894</v>
      </c>
      <c r="AS26" s="87"/>
      <c r="AT26" s="87"/>
      <c r="AU26" s="64"/>
      <c r="AV26" s="88" t="n">
        <v>176585</v>
      </c>
      <c r="AW26" s="88"/>
      <c r="AX26" s="88"/>
      <c r="AY26" s="64"/>
      <c r="AZ26" s="95" t="n">
        <v>86952</v>
      </c>
      <c r="BA26" s="95"/>
      <c r="BB26" s="95"/>
      <c r="BC26" s="64"/>
      <c r="BD26" s="95" t="n">
        <v>89633</v>
      </c>
      <c r="BE26" s="95"/>
      <c r="BF26" s="95"/>
      <c r="BG26" s="64"/>
      <c r="BH26" s="96" t="n">
        <v>97.0089141276092</v>
      </c>
      <c r="BI26" s="96"/>
      <c r="BJ26" s="96"/>
      <c r="BK26" s="2"/>
      <c r="BL26" s="91" t="n">
        <v>1.92</v>
      </c>
      <c r="BM26" s="91"/>
      <c r="BN26" s="91"/>
      <c r="BO26" s="79" t="n">
        <v>13327</v>
      </c>
      <c r="BP26" s="80"/>
      <c r="BQ26" s="81" t="n">
        <v>13</v>
      </c>
    </row>
    <row r="27" customFormat="false" ht="11.25" hidden="false" customHeight="true" outlineLevel="0" collapsed="false">
      <c r="A27" s="15"/>
      <c r="B27" s="107" t="n">
        <v>14</v>
      </c>
      <c r="C27" s="98" t="s">
        <v>51</v>
      </c>
      <c r="D27" s="98"/>
      <c r="E27" s="98"/>
      <c r="F27" s="99"/>
      <c r="G27" s="85" t="n">
        <v>4.54</v>
      </c>
      <c r="H27" s="63"/>
      <c r="I27" s="87" t="n">
        <v>39658</v>
      </c>
      <c r="J27" s="87"/>
      <c r="K27" s="87"/>
      <c r="L27" s="64"/>
      <c r="M27" s="88" t="n">
        <v>80592</v>
      </c>
      <c r="N27" s="88"/>
      <c r="O27" s="88"/>
      <c r="P27" s="64"/>
      <c r="Q27" s="87" t="n">
        <v>38552</v>
      </c>
      <c r="R27" s="87"/>
      <c r="S27" s="87"/>
      <c r="T27" s="64"/>
      <c r="U27" s="87" t="n">
        <v>42040</v>
      </c>
      <c r="V27" s="87"/>
      <c r="W27" s="87"/>
      <c r="X27" s="64"/>
      <c r="Y27" s="89" t="n">
        <v>91.7</v>
      </c>
      <c r="Z27" s="89"/>
      <c r="AA27" s="89"/>
      <c r="AB27" s="90"/>
      <c r="AC27" s="91" t="n">
        <v>2.03217509708003</v>
      </c>
      <c r="AD27" s="91"/>
      <c r="AE27" s="91"/>
      <c r="AF27" s="92"/>
      <c r="AG27" s="67" t="n">
        <v>17751.5418502203</v>
      </c>
      <c r="AH27" s="67"/>
      <c r="AI27" s="17"/>
      <c r="AJ27" s="93" t="n">
        <v>361</v>
      </c>
      <c r="AK27" s="2"/>
      <c r="AL27" s="94" t="n">
        <v>0.449950767159826</v>
      </c>
      <c r="AM27" s="63"/>
      <c r="AN27" s="91"/>
      <c r="AO27" s="91"/>
      <c r="AP27" s="91" t="n">
        <v>4.55</v>
      </c>
      <c r="AQ27" s="2"/>
      <c r="AR27" s="87" t="n">
        <v>38920</v>
      </c>
      <c r="AS27" s="87"/>
      <c r="AT27" s="87"/>
      <c r="AU27" s="64"/>
      <c r="AV27" s="88" t="n">
        <v>80231</v>
      </c>
      <c r="AW27" s="88"/>
      <c r="AX27" s="88"/>
      <c r="AY27" s="64"/>
      <c r="AZ27" s="95" t="n">
        <v>38410</v>
      </c>
      <c r="BA27" s="95"/>
      <c r="BB27" s="95"/>
      <c r="BC27" s="64"/>
      <c r="BD27" s="95" t="n">
        <v>41821</v>
      </c>
      <c r="BE27" s="95"/>
      <c r="BF27" s="95"/>
      <c r="BG27" s="64"/>
      <c r="BH27" s="96" t="n">
        <v>91.8438105258124</v>
      </c>
      <c r="BI27" s="96"/>
      <c r="BJ27" s="96"/>
      <c r="BK27" s="2"/>
      <c r="BL27" s="91" t="n">
        <v>2.06</v>
      </c>
      <c r="BM27" s="91"/>
      <c r="BN27" s="91"/>
      <c r="BO27" s="79" t="n">
        <v>17633</v>
      </c>
      <c r="BP27" s="80"/>
      <c r="BQ27" s="81" t="n">
        <v>14</v>
      </c>
    </row>
    <row r="28" customFormat="false" ht="11.25" hidden="false" customHeight="true" outlineLevel="0" collapsed="false">
      <c r="A28" s="15"/>
      <c r="B28" s="107" t="n">
        <v>15</v>
      </c>
      <c r="C28" s="98" t="s">
        <v>52</v>
      </c>
      <c r="D28" s="98"/>
      <c r="E28" s="98"/>
      <c r="F28" s="99"/>
      <c r="G28" s="85" t="n">
        <v>8.37</v>
      </c>
      <c r="H28" s="63"/>
      <c r="I28" s="87" t="n">
        <v>63394</v>
      </c>
      <c r="J28" s="87"/>
      <c r="K28" s="87"/>
      <c r="L28" s="64"/>
      <c r="M28" s="88" t="n">
        <v>130194</v>
      </c>
      <c r="N28" s="88"/>
      <c r="O28" s="88"/>
      <c r="P28" s="64"/>
      <c r="Q28" s="87" t="n">
        <v>62709</v>
      </c>
      <c r="R28" s="87"/>
      <c r="S28" s="87"/>
      <c r="T28" s="64"/>
      <c r="U28" s="87" t="n">
        <v>67485</v>
      </c>
      <c r="V28" s="87"/>
      <c r="W28" s="87"/>
      <c r="X28" s="64"/>
      <c r="Y28" s="89" t="n">
        <v>92.9</v>
      </c>
      <c r="Z28" s="89"/>
      <c r="AA28" s="89"/>
      <c r="AB28" s="90"/>
      <c r="AC28" s="91" t="n">
        <v>2.0537274820961</v>
      </c>
      <c r="AD28" s="91"/>
      <c r="AE28" s="91"/>
      <c r="AF28" s="92"/>
      <c r="AG28" s="67" t="n">
        <v>15554.8387096774</v>
      </c>
      <c r="AH28" s="67"/>
      <c r="AI28" s="17"/>
      <c r="AJ28" s="93" t="n">
        <v>-3815</v>
      </c>
      <c r="AK28" s="2"/>
      <c r="AL28" s="94" t="n">
        <v>-2.84682372079487</v>
      </c>
      <c r="AM28" s="63"/>
      <c r="AN28" s="91"/>
      <c r="AO28" s="91"/>
      <c r="AP28" s="91" t="n">
        <v>8.38</v>
      </c>
      <c r="AQ28" s="2"/>
      <c r="AR28" s="87" t="n">
        <v>62808</v>
      </c>
      <c r="AS28" s="87"/>
      <c r="AT28" s="87"/>
      <c r="AU28" s="64"/>
      <c r="AV28" s="88" t="n">
        <v>134009</v>
      </c>
      <c r="AW28" s="88"/>
      <c r="AX28" s="88"/>
      <c r="AY28" s="64"/>
      <c r="AZ28" s="95" t="n">
        <v>64191</v>
      </c>
      <c r="BA28" s="95"/>
      <c r="BB28" s="95"/>
      <c r="BC28" s="64"/>
      <c r="BD28" s="95" t="n">
        <v>69818</v>
      </c>
      <c r="BE28" s="95"/>
      <c r="BF28" s="95"/>
      <c r="BG28" s="64"/>
      <c r="BH28" s="96" t="n">
        <v>91.9404738033172</v>
      </c>
      <c r="BI28" s="96"/>
      <c r="BJ28" s="96"/>
      <c r="BK28" s="2"/>
      <c r="BL28" s="91" t="n">
        <v>2.13</v>
      </c>
      <c r="BM28" s="91"/>
      <c r="BN28" s="91"/>
      <c r="BO28" s="79" t="n">
        <v>15992</v>
      </c>
      <c r="BP28" s="80"/>
      <c r="BQ28" s="81" t="n">
        <v>15</v>
      </c>
    </row>
    <row r="29" customFormat="false" ht="9.75" hidden="false" customHeight="true" outlineLevel="0" collapsed="false">
      <c r="A29" s="15"/>
      <c r="B29" s="108"/>
      <c r="C29" s="98"/>
      <c r="D29" s="98"/>
      <c r="E29" s="98"/>
      <c r="F29" s="99"/>
      <c r="G29" s="101"/>
      <c r="H29" s="63"/>
      <c r="I29" s="87"/>
      <c r="J29" s="87"/>
      <c r="K29" s="87"/>
      <c r="L29" s="64"/>
      <c r="M29" s="88"/>
      <c r="N29" s="88"/>
      <c r="O29" s="88"/>
      <c r="P29" s="64"/>
      <c r="Q29" s="95"/>
      <c r="R29" s="95"/>
      <c r="S29" s="95"/>
      <c r="T29" s="64"/>
      <c r="U29" s="95"/>
      <c r="V29" s="95"/>
      <c r="W29" s="95"/>
      <c r="X29" s="64"/>
      <c r="Y29" s="106"/>
      <c r="Z29" s="106"/>
      <c r="AA29" s="106"/>
      <c r="AB29" s="90"/>
      <c r="AC29" s="91"/>
      <c r="AD29" s="91"/>
      <c r="AE29" s="91"/>
      <c r="AF29" s="92"/>
      <c r="AG29" s="67"/>
      <c r="AH29" s="67"/>
      <c r="AI29" s="17"/>
      <c r="AJ29" s="93"/>
      <c r="AK29" s="2"/>
      <c r="AL29" s="94"/>
      <c r="AM29" s="63"/>
      <c r="AN29" s="91"/>
      <c r="AO29" s="91"/>
      <c r="AP29" s="91"/>
      <c r="AQ29" s="2"/>
      <c r="AR29" s="87"/>
      <c r="AS29" s="87"/>
      <c r="AT29" s="87"/>
      <c r="AU29" s="64"/>
      <c r="AV29" s="88"/>
      <c r="AW29" s="88"/>
      <c r="AX29" s="88"/>
      <c r="AY29" s="64"/>
      <c r="AZ29" s="95"/>
      <c r="BA29" s="95"/>
      <c r="BB29" s="95"/>
      <c r="BC29" s="64"/>
      <c r="BD29" s="95"/>
      <c r="BE29" s="95"/>
      <c r="BF29" s="95"/>
      <c r="BG29" s="64"/>
      <c r="BH29" s="96"/>
      <c r="BI29" s="96"/>
      <c r="BJ29" s="96"/>
      <c r="BK29" s="2"/>
      <c r="BL29" s="91"/>
      <c r="BM29" s="91"/>
      <c r="BN29" s="91"/>
      <c r="BO29" s="79"/>
      <c r="BP29" s="80"/>
      <c r="BQ29" s="81"/>
    </row>
    <row r="30" customFormat="false" ht="11.25" hidden="false" customHeight="true" outlineLevel="0" collapsed="false">
      <c r="A30" s="15"/>
      <c r="B30" s="107" t="n">
        <v>16</v>
      </c>
      <c r="C30" s="98" t="s">
        <v>53</v>
      </c>
      <c r="D30" s="98"/>
      <c r="E30" s="98"/>
      <c r="F30" s="99"/>
      <c r="G30" s="85" t="n">
        <v>6.32</v>
      </c>
      <c r="H30" s="63"/>
      <c r="I30" s="87" t="n">
        <v>43745</v>
      </c>
      <c r="J30" s="87"/>
      <c r="K30" s="87"/>
      <c r="L30" s="64"/>
      <c r="M30" s="88" t="n">
        <v>91619</v>
      </c>
      <c r="N30" s="88"/>
      <c r="O30" s="88"/>
      <c r="P30" s="64"/>
      <c r="Q30" s="87" t="n">
        <v>43721</v>
      </c>
      <c r="R30" s="87"/>
      <c r="S30" s="87"/>
      <c r="T30" s="64"/>
      <c r="U30" s="87" t="n">
        <v>47898</v>
      </c>
      <c r="V30" s="87"/>
      <c r="W30" s="87"/>
      <c r="X30" s="64"/>
      <c r="Y30" s="89" t="n">
        <v>91.3</v>
      </c>
      <c r="Z30" s="89"/>
      <c r="AA30" s="89"/>
      <c r="AB30" s="90"/>
      <c r="AC30" s="91" t="n">
        <v>2.09438793004915</v>
      </c>
      <c r="AD30" s="91"/>
      <c r="AE30" s="91"/>
      <c r="AF30" s="92"/>
      <c r="AG30" s="67" t="n">
        <v>14496.6772151899</v>
      </c>
      <c r="AH30" s="67"/>
      <c r="AI30" s="17"/>
      <c r="AJ30" s="93" t="n">
        <v>-836</v>
      </c>
      <c r="AK30" s="2"/>
      <c r="AL30" s="94" t="n">
        <v>-0.904223676383105</v>
      </c>
      <c r="AM30" s="63"/>
      <c r="AN30" s="91"/>
      <c r="AO30" s="91"/>
      <c r="AP30" s="91" t="n">
        <v>6.3</v>
      </c>
      <c r="AQ30" s="2"/>
      <c r="AR30" s="87" t="n">
        <v>43842</v>
      </c>
      <c r="AS30" s="87"/>
      <c r="AT30" s="87"/>
      <c r="AU30" s="64"/>
      <c r="AV30" s="88" t="n">
        <v>92455</v>
      </c>
      <c r="AW30" s="88"/>
      <c r="AX30" s="88"/>
      <c r="AY30" s="64"/>
      <c r="AZ30" s="95" t="n">
        <v>44289</v>
      </c>
      <c r="BA30" s="95"/>
      <c r="BB30" s="95"/>
      <c r="BC30" s="64"/>
      <c r="BD30" s="95" t="n">
        <v>48166</v>
      </c>
      <c r="BE30" s="95"/>
      <c r="BF30" s="95"/>
      <c r="BG30" s="64"/>
      <c r="BH30" s="96" t="n">
        <v>91.9507536436491</v>
      </c>
      <c r="BI30" s="96"/>
      <c r="BJ30" s="96"/>
      <c r="BK30" s="2"/>
      <c r="BL30" s="91" t="n">
        <v>2.11</v>
      </c>
      <c r="BM30" s="91"/>
      <c r="BN30" s="91"/>
      <c r="BO30" s="79" t="n">
        <v>14675</v>
      </c>
      <c r="BP30" s="80"/>
      <c r="BQ30" s="81" t="n">
        <v>16</v>
      </c>
    </row>
    <row r="31" customFormat="false" ht="11.25" hidden="false" customHeight="true" outlineLevel="0" collapsed="false">
      <c r="A31" s="15"/>
      <c r="B31" s="107" t="n">
        <v>17</v>
      </c>
      <c r="C31" s="98" t="s">
        <v>54</v>
      </c>
      <c r="D31" s="98"/>
      <c r="E31" s="98"/>
      <c r="F31" s="99"/>
      <c r="G31" s="85" t="n">
        <v>8.38</v>
      </c>
      <c r="H31" s="63"/>
      <c r="I31" s="87" t="n">
        <v>76565</v>
      </c>
      <c r="J31" s="87"/>
      <c r="K31" s="87"/>
      <c r="L31" s="64"/>
      <c r="M31" s="88" t="n">
        <v>164464</v>
      </c>
      <c r="N31" s="88"/>
      <c r="O31" s="88"/>
      <c r="P31" s="64"/>
      <c r="Q31" s="87" t="n">
        <v>78338</v>
      </c>
      <c r="R31" s="87"/>
      <c r="S31" s="87"/>
      <c r="T31" s="64"/>
      <c r="U31" s="87" t="n">
        <v>86126</v>
      </c>
      <c r="V31" s="87"/>
      <c r="W31" s="87"/>
      <c r="X31" s="64"/>
      <c r="Y31" s="89" t="n">
        <v>91</v>
      </c>
      <c r="Z31" s="89"/>
      <c r="AA31" s="89"/>
      <c r="AB31" s="90"/>
      <c r="AC31" s="91" t="n">
        <v>2.14803108469928</v>
      </c>
      <c r="AD31" s="91"/>
      <c r="AE31" s="91"/>
      <c r="AF31" s="92"/>
      <c r="AG31" s="67" t="n">
        <v>19625.7756563246</v>
      </c>
      <c r="AH31" s="67"/>
      <c r="AI31" s="17"/>
      <c r="AJ31" s="93" t="n">
        <v>-1368</v>
      </c>
      <c r="AK31" s="2"/>
      <c r="AL31" s="94" t="n">
        <v>-0.824931255728689</v>
      </c>
      <c r="AM31" s="63"/>
      <c r="AN31" s="91"/>
      <c r="AO31" s="91"/>
      <c r="AP31" s="91" t="n">
        <v>8.42</v>
      </c>
      <c r="AQ31" s="2"/>
      <c r="AR31" s="87" t="n">
        <v>76043</v>
      </c>
      <c r="AS31" s="87"/>
      <c r="AT31" s="87"/>
      <c r="AU31" s="64"/>
      <c r="AV31" s="88" t="n">
        <v>165832</v>
      </c>
      <c r="AW31" s="88"/>
      <c r="AX31" s="88"/>
      <c r="AY31" s="64"/>
      <c r="AZ31" s="95" t="n">
        <v>79519</v>
      </c>
      <c r="BA31" s="95"/>
      <c r="BB31" s="95"/>
      <c r="BC31" s="64"/>
      <c r="BD31" s="95" t="n">
        <v>86313</v>
      </c>
      <c r="BE31" s="95"/>
      <c r="BF31" s="95"/>
      <c r="BG31" s="64"/>
      <c r="BH31" s="96" t="n">
        <v>92.1286480599678</v>
      </c>
      <c r="BI31" s="96"/>
      <c r="BJ31" s="96"/>
      <c r="BK31" s="2"/>
      <c r="BL31" s="91" t="n">
        <v>2.18</v>
      </c>
      <c r="BM31" s="91"/>
      <c r="BN31" s="91"/>
      <c r="BO31" s="79" t="n">
        <v>19695</v>
      </c>
      <c r="BP31" s="80"/>
      <c r="BQ31" s="81" t="n">
        <v>17</v>
      </c>
    </row>
    <row r="32" customFormat="false" ht="11.25" hidden="false" customHeight="true" outlineLevel="0" collapsed="false">
      <c r="A32" s="15"/>
      <c r="B32" s="107" t="n">
        <v>18</v>
      </c>
      <c r="C32" s="98" t="s">
        <v>55</v>
      </c>
      <c r="D32" s="98"/>
      <c r="E32" s="98"/>
      <c r="F32" s="99"/>
      <c r="G32" s="85" t="n">
        <v>8.17</v>
      </c>
      <c r="H32" s="63"/>
      <c r="I32" s="87" t="n">
        <v>46345</v>
      </c>
      <c r="J32" s="87"/>
      <c r="K32" s="87"/>
      <c r="L32" s="64"/>
      <c r="M32" s="88" t="n">
        <v>111528</v>
      </c>
      <c r="N32" s="88"/>
      <c r="O32" s="88"/>
      <c r="P32" s="64"/>
      <c r="Q32" s="87" t="n">
        <v>53443</v>
      </c>
      <c r="R32" s="87"/>
      <c r="S32" s="87"/>
      <c r="T32" s="64"/>
      <c r="U32" s="87" t="n">
        <v>58085</v>
      </c>
      <c r="V32" s="87"/>
      <c r="W32" s="87"/>
      <c r="X32" s="64"/>
      <c r="Y32" s="89" t="n">
        <v>92</v>
      </c>
      <c r="Z32" s="89"/>
      <c r="AA32" s="89"/>
      <c r="AB32" s="90"/>
      <c r="AC32" s="91" t="n">
        <v>2.40647319020391</v>
      </c>
      <c r="AD32" s="91"/>
      <c r="AE32" s="91"/>
      <c r="AF32" s="92"/>
      <c r="AG32" s="67" t="n">
        <v>13650.9179926561</v>
      </c>
      <c r="AH32" s="67"/>
      <c r="AI32" s="17"/>
      <c r="AJ32" s="93" t="n">
        <v>346</v>
      </c>
      <c r="AK32" s="2"/>
      <c r="AL32" s="94" t="n">
        <v>0.311201453472684</v>
      </c>
      <c r="AM32" s="63"/>
      <c r="AN32" s="91"/>
      <c r="AO32" s="91"/>
      <c r="AP32" s="91" t="n">
        <v>8.16</v>
      </c>
      <c r="AQ32" s="2"/>
      <c r="AR32" s="87" t="n">
        <v>45264</v>
      </c>
      <c r="AS32" s="87"/>
      <c r="AT32" s="87"/>
      <c r="AU32" s="64"/>
      <c r="AV32" s="88" t="n">
        <v>111182</v>
      </c>
      <c r="AW32" s="88"/>
      <c r="AX32" s="88"/>
      <c r="AY32" s="64"/>
      <c r="AZ32" s="95" t="n">
        <v>53279</v>
      </c>
      <c r="BA32" s="95"/>
      <c r="BB32" s="95"/>
      <c r="BC32" s="64"/>
      <c r="BD32" s="95" t="n">
        <v>57903</v>
      </c>
      <c r="BE32" s="95"/>
      <c r="BF32" s="95"/>
      <c r="BG32" s="64"/>
      <c r="BH32" s="96" t="n">
        <v>92.0142306961643</v>
      </c>
      <c r="BI32" s="96"/>
      <c r="BJ32" s="96"/>
      <c r="BK32" s="2"/>
      <c r="BL32" s="91" t="n">
        <v>2.46</v>
      </c>
      <c r="BM32" s="91"/>
      <c r="BN32" s="91"/>
      <c r="BO32" s="79" t="n">
        <v>13625</v>
      </c>
      <c r="BP32" s="80"/>
      <c r="BQ32" s="81" t="n">
        <v>18</v>
      </c>
    </row>
    <row r="33" customFormat="false" ht="11.25" hidden="false" customHeight="true" outlineLevel="0" collapsed="false">
      <c r="A33" s="15"/>
      <c r="B33" s="107" t="n">
        <v>19</v>
      </c>
      <c r="C33" s="98" t="s">
        <v>56</v>
      </c>
      <c r="D33" s="98"/>
      <c r="E33" s="98"/>
      <c r="F33" s="99"/>
      <c r="G33" s="85" t="n">
        <v>5.98</v>
      </c>
      <c r="H33" s="63"/>
      <c r="I33" s="87" t="n">
        <v>50061</v>
      </c>
      <c r="J33" s="87"/>
      <c r="K33" s="87"/>
      <c r="L33" s="64"/>
      <c r="M33" s="88" t="n">
        <v>107750</v>
      </c>
      <c r="N33" s="88"/>
      <c r="O33" s="88"/>
      <c r="P33" s="64"/>
      <c r="Q33" s="87" t="n">
        <v>49568</v>
      </c>
      <c r="R33" s="87"/>
      <c r="S33" s="87"/>
      <c r="T33" s="64"/>
      <c r="U33" s="87" t="n">
        <v>58182</v>
      </c>
      <c r="V33" s="87"/>
      <c r="W33" s="87"/>
      <c r="X33" s="64"/>
      <c r="Y33" s="89" t="n">
        <v>85.2</v>
      </c>
      <c r="Z33" s="89"/>
      <c r="AA33" s="89"/>
      <c r="AB33" s="90"/>
      <c r="AC33" s="91" t="n">
        <v>2.15237410359362</v>
      </c>
      <c r="AD33" s="91"/>
      <c r="AE33" s="91"/>
      <c r="AF33" s="92"/>
      <c r="AG33" s="67" t="n">
        <v>18018.3946488294</v>
      </c>
      <c r="AH33" s="67"/>
      <c r="AI33" s="17"/>
      <c r="AJ33" s="93" t="n">
        <v>1400</v>
      </c>
      <c r="AK33" s="2"/>
      <c r="AL33" s="94" t="n">
        <v>1.31640808650682</v>
      </c>
      <c r="AM33" s="63"/>
      <c r="AN33" s="91"/>
      <c r="AO33" s="91"/>
      <c r="AP33" s="91" t="n">
        <v>5.99</v>
      </c>
      <c r="AQ33" s="2"/>
      <c r="AR33" s="87" t="n">
        <v>49318</v>
      </c>
      <c r="AS33" s="87"/>
      <c r="AT33" s="87"/>
      <c r="AU33" s="64"/>
      <c r="AV33" s="88" t="n">
        <v>106350</v>
      </c>
      <c r="AW33" s="88"/>
      <c r="AX33" s="88"/>
      <c r="AY33" s="64"/>
      <c r="AZ33" s="95" t="n">
        <v>49015</v>
      </c>
      <c r="BA33" s="95"/>
      <c r="BB33" s="95"/>
      <c r="BC33" s="64"/>
      <c r="BD33" s="95" t="n">
        <v>57335</v>
      </c>
      <c r="BE33" s="95"/>
      <c r="BF33" s="95"/>
      <c r="BG33" s="64"/>
      <c r="BH33" s="96" t="n">
        <v>85.488793930409</v>
      </c>
      <c r="BI33" s="96"/>
      <c r="BJ33" s="96"/>
      <c r="BK33" s="2"/>
      <c r="BL33" s="91" t="n">
        <v>2.16</v>
      </c>
      <c r="BM33" s="91"/>
      <c r="BN33" s="91"/>
      <c r="BO33" s="79" t="n">
        <v>17755</v>
      </c>
      <c r="BP33" s="80"/>
      <c r="BQ33" s="81" t="n">
        <v>19</v>
      </c>
    </row>
    <row r="34" customFormat="false" ht="11.25" hidden="false" customHeight="true" outlineLevel="0" collapsed="false">
      <c r="A34" s="15"/>
      <c r="B34" s="107" t="n">
        <v>20</v>
      </c>
      <c r="C34" s="98" t="s">
        <v>57</v>
      </c>
      <c r="D34" s="98"/>
      <c r="E34" s="98"/>
      <c r="F34" s="99"/>
      <c r="G34" s="85" t="n">
        <v>20.61</v>
      </c>
      <c r="H34" s="63"/>
      <c r="I34" s="87" t="n">
        <v>56990</v>
      </c>
      <c r="J34" s="87"/>
      <c r="K34" s="87"/>
      <c r="L34" s="64"/>
      <c r="M34" s="88" t="n">
        <v>123035</v>
      </c>
      <c r="N34" s="88"/>
      <c r="O34" s="88"/>
      <c r="P34" s="64"/>
      <c r="Q34" s="87" t="n">
        <v>59150</v>
      </c>
      <c r="R34" s="87"/>
      <c r="S34" s="87"/>
      <c r="T34" s="64"/>
      <c r="U34" s="87" t="n">
        <v>63885</v>
      </c>
      <c r="V34" s="87"/>
      <c r="W34" s="87"/>
      <c r="X34" s="64"/>
      <c r="Y34" s="89" t="n">
        <v>92.6</v>
      </c>
      <c r="Z34" s="89"/>
      <c r="AA34" s="89"/>
      <c r="AB34" s="90"/>
      <c r="AC34" s="91" t="n">
        <v>2.15888752412704</v>
      </c>
      <c r="AD34" s="91"/>
      <c r="AE34" s="91"/>
      <c r="AF34" s="92"/>
      <c r="AG34" s="67" t="n">
        <v>5969.67491508976</v>
      </c>
      <c r="AH34" s="67"/>
      <c r="AI34" s="17"/>
      <c r="AJ34" s="93" t="n">
        <v>-4175</v>
      </c>
      <c r="AK34" s="2"/>
      <c r="AL34" s="94" t="n">
        <v>-3.28197468752457</v>
      </c>
      <c r="AM34" s="63"/>
      <c r="AN34" s="91"/>
      <c r="AO34" s="91"/>
      <c r="AP34" s="91" t="n">
        <v>20.77</v>
      </c>
      <c r="AQ34" s="2"/>
      <c r="AR34" s="87" t="n">
        <v>56593</v>
      </c>
      <c r="AS34" s="87"/>
      <c r="AT34" s="87"/>
      <c r="AU34" s="64"/>
      <c r="AV34" s="88" t="n">
        <v>127210</v>
      </c>
      <c r="AW34" s="88"/>
      <c r="AX34" s="88"/>
      <c r="AY34" s="64"/>
      <c r="AZ34" s="95" t="n">
        <v>61007</v>
      </c>
      <c r="BA34" s="95"/>
      <c r="BB34" s="95"/>
      <c r="BC34" s="64"/>
      <c r="BD34" s="95" t="n">
        <v>66203</v>
      </c>
      <c r="BE34" s="95"/>
      <c r="BF34" s="95"/>
      <c r="BG34" s="64"/>
      <c r="BH34" s="96" t="n">
        <v>92.1514130779572</v>
      </c>
      <c r="BI34" s="96"/>
      <c r="BJ34" s="96"/>
      <c r="BK34" s="2"/>
      <c r="BL34" s="91" t="n">
        <v>2.25</v>
      </c>
      <c r="BM34" s="91"/>
      <c r="BN34" s="91"/>
      <c r="BO34" s="79" t="n">
        <v>6125</v>
      </c>
      <c r="BP34" s="80"/>
      <c r="BQ34" s="81" t="n">
        <v>20</v>
      </c>
    </row>
    <row r="35" customFormat="false" ht="9.75" hidden="false" customHeight="true" outlineLevel="0" collapsed="false">
      <c r="A35" s="15"/>
      <c r="B35" s="105"/>
      <c r="C35" s="98"/>
      <c r="D35" s="98"/>
      <c r="E35" s="98"/>
      <c r="F35" s="99"/>
      <c r="G35" s="101"/>
      <c r="H35" s="63"/>
      <c r="I35" s="87"/>
      <c r="J35" s="87"/>
      <c r="K35" s="87"/>
      <c r="L35" s="64"/>
      <c r="M35" s="88"/>
      <c r="N35" s="88"/>
      <c r="O35" s="88"/>
      <c r="P35" s="64"/>
      <c r="Q35" s="95"/>
      <c r="R35" s="95"/>
      <c r="S35" s="95"/>
      <c r="T35" s="64"/>
      <c r="U35" s="95"/>
      <c r="V35" s="95"/>
      <c r="W35" s="95"/>
      <c r="X35" s="64"/>
      <c r="Y35" s="106"/>
      <c r="Z35" s="106"/>
      <c r="AA35" s="106"/>
      <c r="AB35" s="90"/>
      <c r="AC35" s="91"/>
      <c r="AD35" s="91"/>
      <c r="AE35" s="91"/>
      <c r="AF35" s="92"/>
      <c r="AG35" s="67"/>
      <c r="AH35" s="67"/>
      <c r="AI35" s="17"/>
      <c r="AJ35" s="93"/>
      <c r="AK35" s="2"/>
      <c r="AL35" s="94"/>
      <c r="AM35" s="63"/>
      <c r="AN35" s="91"/>
      <c r="AO35" s="91"/>
      <c r="AP35" s="91"/>
      <c r="AQ35" s="2"/>
      <c r="AR35" s="87"/>
      <c r="AS35" s="87"/>
      <c r="AT35" s="87"/>
      <c r="AU35" s="64"/>
      <c r="AV35" s="88"/>
      <c r="AW35" s="88"/>
      <c r="AX35" s="88"/>
      <c r="AY35" s="64"/>
      <c r="AZ35" s="95"/>
      <c r="BA35" s="95"/>
      <c r="BB35" s="95"/>
      <c r="BC35" s="64"/>
      <c r="BD35" s="95"/>
      <c r="BE35" s="95"/>
      <c r="BF35" s="95"/>
      <c r="BG35" s="64"/>
      <c r="BH35" s="96"/>
      <c r="BI35" s="96"/>
      <c r="BJ35" s="96"/>
      <c r="BK35" s="2"/>
      <c r="BL35" s="91"/>
      <c r="BM35" s="91"/>
      <c r="BN35" s="91"/>
      <c r="BO35" s="79"/>
      <c r="BP35" s="80"/>
      <c r="BQ35" s="81"/>
    </row>
    <row r="36" customFormat="false" ht="12" hidden="false" customHeight="true" outlineLevel="0" collapsed="false">
      <c r="A36" s="15"/>
      <c r="B36" s="107" t="n">
        <v>21</v>
      </c>
      <c r="C36" s="98" t="s">
        <v>58</v>
      </c>
      <c r="D36" s="98"/>
      <c r="E36" s="98"/>
      <c r="F36" s="99"/>
      <c r="G36" s="85" t="n">
        <v>9.4</v>
      </c>
      <c r="H36" s="17"/>
      <c r="I36" s="87" t="n">
        <v>71725</v>
      </c>
      <c r="J36" s="87"/>
      <c r="K36" s="87"/>
      <c r="L36" s="64"/>
      <c r="M36" s="88" t="n">
        <v>154315</v>
      </c>
      <c r="N36" s="88"/>
      <c r="O36" s="88"/>
      <c r="P36" s="64"/>
      <c r="Q36" s="87" t="n">
        <v>72076</v>
      </c>
      <c r="R36" s="87"/>
      <c r="S36" s="87"/>
      <c r="T36" s="64"/>
      <c r="U36" s="87" t="n">
        <v>82239</v>
      </c>
      <c r="V36" s="87"/>
      <c r="W36" s="87"/>
      <c r="X36" s="64"/>
      <c r="Y36" s="89" t="n">
        <v>87.6</v>
      </c>
      <c r="Z36" s="89"/>
      <c r="AA36" s="89"/>
      <c r="AB36" s="90"/>
      <c r="AC36" s="91" t="n">
        <v>2.15148135238759</v>
      </c>
      <c r="AD36" s="91"/>
      <c r="AE36" s="91"/>
      <c r="AF36" s="92"/>
      <c r="AG36" s="67" t="n">
        <v>16416.4893617021</v>
      </c>
      <c r="AH36" s="67"/>
      <c r="AI36" s="17"/>
      <c r="AJ36" s="93" t="n">
        <v>-1257</v>
      </c>
      <c r="AK36" s="2"/>
      <c r="AL36" s="94" t="n">
        <v>-0.807986012907207</v>
      </c>
      <c r="AM36" s="17"/>
      <c r="AN36" s="91"/>
      <c r="AO36" s="91"/>
      <c r="AP36" s="91" t="n">
        <v>9.34</v>
      </c>
      <c r="AQ36" s="2"/>
      <c r="AR36" s="87" t="n">
        <v>73917</v>
      </c>
      <c r="AS36" s="87"/>
      <c r="AT36" s="87"/>
      <c r="AU36" s="64"/>
      <c r="AV36" s="88" t="n">
        <v>155572</v>
      </c>
      <c r="AW36" s="88"/>
      <c r="AX36" s="88"/>
      <c r="AY36" s="64"/>
      <c r="AZ36" s="95" t="n">
        <v>73145</v>
      </c>
      <c r="BA36" s="95"/>
      <c r="BB36" s="95"/>
      <c r="BC36" s="64"/>
      <c r="BD36" s="95" t="n">
        <v>82427</v>
      </c>
      <c r="BE36" s="95"/>
      <c r="BF36" s="95"/>
      <c r="BG36" s="64"/>
      <c r="BH36" s="96" t="n">
        <v>88.7391267424509</v>
      </c>
      <c r="BI36" s="96"/>
      <c r="BJ36" s="96"/>
      <c r="BK36" s="2"/>
      <c r="BL36" s="91" t="n">
        <v>2.1</v>
      </c>
      <c r="BM36" s="91"/>
      <c r="BN36" s="91"/>
      <c r="BO36" s="79" t="n">
        <v>16657</v>
      </c>
      <c r="BP36" s="80"/>
      <c r="BQ36" s="81" t="n">
        <v>21</v>
      </c>
    </row>
    <row r="37" customFormat="false" ht="12" hidden="false" customHeight="true" outlineLevel="0" collapsed="false">
      <c r="A37" s="15"/>
      <c r="B37" s="107" t="n">
        <v>22</v>
      </c>
      <c r="C37" s="98" t="s">
        <v>59</v>
      </c>
      <c r="D37" s="98"/>
      <c r="E37" s="98"/>
      <c r="F37" s="99"/>
      <c r="G37" s="85" t="n">
        <v>9.75</v>
      </c>
      <c r="H37" s="17"/>
      <c r="I37" s="87" t="n">
        <v>57949</v>
      </c>
      <c r="J37" s="87"/>
      <c r="K37" s="87"/>
      <c r="L37" s="64"/>
      <c r="M37" s="88" t="n">
        <v>126391</v>
      </c>
      <c r="N37" s="88"/>
      <c r="O37" s="88"/>
      <c r="P37" s="64"/>
      <c r="Q37" s="87" t="n">
        <v>59666</v>
      </c>
      <c r="R37" s="87"/>
      <c r="S37" s="87"/>
      <c r="T37" s="64"/>
      <c r="U37" s="87" t="n">
        <v>66725</v>
      </c>
      <c r="V37" s="87"/>
      <c r="W37" s="87"/>
      <c r="X37" s="64"/>
      <c r="Y37" s="89" t="n">
        <v>89.4</v>
      </c>
      <c r="Z37" s="89"/>
      <c r="AA37" s="89"/>
      <c r="AB37" s="90"/>
      <c r="AC37" s="91" t="n">
        <v>2.18107301247649</v>
      </c>
      <c r="AD37" s="91"/>
      <c r="AE37" s="91"/>
      <c r="AF37" s="92"/>
      <c r="AG37" s="67" t="n">
        <v>12963.1794871795</v>
      </c>
      <c r="AH37" s="67"/>
      <c r="AI37" s="17"/>
      <c r="AJ37" s="93" t="n">
        <v>-4333</v>
      </c>
      <c r="AK37" s="2"/>
      <c r="AL37" s="94" t="n">
        <v>-3.31461705578165</v>
      </c>
      <c r="AM37" s="17"/>
      <c r="AN37" s="91"/>
      <c r="AO37" s="91"/>
      <c r="AP37" s="91" t="n">
        <v>9.75</v>
      </c>
      <c r="AQ37" s="2"/>
      <c r="AR37" s="87" t="n">
        <v>60057</v>
      </c>
      <c r="AS37" s="87"/>
      <c r="AT37" s="87"/>
      <c r="AU37" s="64"/>
      <c r="AV37" s="88" t="n">
        <v>130724</v>
      </c>
      <c r="AW37" s="88"/>
      <c r="AX37" s="88"/>
      <c r="AY37" s="64"/>
      <c r="AZ37" s="95" t="n">
        <v>61923</v>
      </c>
      <c r="BA37" s="95"/>
      <c r="BB37" s="95"/>
      <c r="BC37" s="64"/>
      <c r="BD37" s="95" t="n">
        <v>68801</v>
      </c>
      <c r="BE37" s="95"/>
      <c r="BF37" s="95"/>
      <c r="BG37" s="64"/>
      <c r="BH37" s="96" t="n">
        <v>90.0030522812168</v>
      </c>
      <c r="BI37" s="96"/>
      <c r="BJ37" s="96"/>
      <c r="BK37" s="2"/>
      <c r="BL37" s="91" t="n">
        <v>2.18</v>
      </c>
      <c r="BM37" s="91"/>
      <c r="BN37" s="91"/>
      <c r="BO37" s="79" t="n">
        <v>13408</v>
      </c>
      <c r="BP37" s="80"/>
      <c r="BQ37" s="81" t="n">
        <v>22</v>
      </c>
    </row>
    <row r="38" customFormat="false" ht="12" hidden="false" customHeight="true" outlineLevel="0" collapsed="false">
      <c r="A38" s="15"/>
      <c r="B38" s="107" t="n">
        <v>23</v>
      </c>
      <c r="C38" s="98" t="s">
        <v>60</v>
      </c>
      <c r="D38" s="98"/>
      <c r="E38" s="98"/>
      <c r="F38" s="2"/>
      <c r="G38" s="85" t="n">
        <v>15.28</v>
      </c>
      <c r="H38" s="17"/>
      <c r="I38" s="87" t="n">
        <v>88842</v>
      </c>
      <c r="J38" s="87"/>
      <c r="K38" s="87"/>
      <c r="L38" s="64"/>
      <c r="M38" s="88" t="n">
        <v>196839</v>
      </c>
      <c r="N38" s="88"/>
      <c r="O38" s="88"/>
      <c r="P38" s="64"/>
      <c r="Q38" s="87" t="n">
        <v>93294</v>
      </c>
      <c r="R38" s="87"/>
      <c r="S38" s="87"/>
      <c r="T38" s="64"/>
      <c r="U38" s="87" t="n">
        <v>103545</v>
      </c>
      <c r="V38" s="87"/>
      <c r="W38" s="87"/>
      <c r="X38" s="64"/>
      <c r="Y38" s="89" t="n">
        <v>90.1</v>
      </c>
      <c r="Z38" s="89"/>
      <c r="AA38" s="89"/>
      <c r="AB38" s="90"/>
      <c r="AC38" s="91" t="n">
        <v>2.21560748294725</v>
      </c>
      <c r="AD38" s="91"/>
      <c r="AE38" s="91"/>
      <c r="AF38" s="92"/>
      <c r="AG38" s="67" t="n">
        <v>12882.1335078534</v>
      </c>
      <c r="AH38" s="67"/>
      <c r="AI38" s="17"/>
      <c r="AJ38" s="93" t="n">
        <v>-3166</v>
      </c>
      <c r="AK38" s="17"/>
      <c r="AL38" s="94" t="n">
        <v>-1.58296042598935</v>
      </c>
      <c r="AM38" s="17"/>
      <c r="AN38" s="91"/>
      <c r="AO38" s="91"/>
      <c r="AP38" s="91" t="n">
        <v>15.3</v>
      </c>
      <c r="AQ38" s="2"/>
      <c r="AR38" s="87" t="n">
        <v>86500</v>
      </c>
      <c r="AS38" s="87"/>
      <c r="AT38" s="87"/>
      <c r="AU38" s="64"/>
      <c r="AV38" s="88" t="n">
        <v>200005</v>
      </c>
      <c r="AW38" s="88"/>
      <c r="AX38" s="88"/>
      <c r="AY38" s="64"/>
      <c r="AZ38" s="95" t="n">
        <v>95072</v>
      </c>
      <c r="BA38" s="95"/>
      <c r="BB38" s="95"/>
      <c r="BC38" s="64"/>
      <c r="BD38" s="95" t="n">
        <v>104933</v>
      </c>
      <c r="BE38" s="95"/>
      <c r="BF38" s="95"/>
      <c r="BG38" s="64"/>
      <c r="BH38" s="96" t="n">
        <v>90.6025749764135</v>
      </c>
      <c r="BI38" s="96"/>
      <c r="BJ38" s="96"/>
      <c r="BK38" s="2"/>
      <c r="BL38" s="91" t="n">
        <v>2.31</v>
      </c>
      <c r="BM38" s="91"/>
      <c r="BN38" s="91"/>
      <c r="BO38" s="79" t="n">
        <v>13072</v>
      </c>
      <c r="BP38" s="80"/>
      <c r="BQ38" s="81" t="n">
        <v>23</v>
      </c>
    </row>
    <row r="39" customFormat="false" ht="12" hidden="false" customHeight="true" outlineLevel="0" collapsed="false">
      <c r="A39" s="109"/>
      <c r="B39" s="110" t="n">
        <v>24</v>
      </c>
      <c r="C39" s="111" t="s">
        <v>61</v>
      </c>
      <c r="D39" s="111"/>
      <c r="E39" s="111"/>
      <c r="F39" s="112"/>
      <c r="G39" s="113" t="n">
        <v>7.37</v>
      </c>
      <c r="H39" s="112"/>
      <c r="I39" s="114" t="n">
        <v>69401</v>
      </c>
      <c r="J39" s="114"/>
      <c r="K39" s="114"/>
      <c r="L39" s="115"/>
      <c r="M39" s="116" t="n">
        <v>111938</v>
      </c>
      <c r="N39" s="116"/>
      <c r="O39" s="116"/>
      <c r="P39" s="115"/>
      <c r="Q39" s="114" t="n">
        <v>64683</v>
      </c>
      <c r="R39" s="114"/>
      <c r="S39" s="114"/>
      <c r="T39" s="115"/>
      <c r="U39" s="114" t="n">
        <v>47255</v>
      </c>
      <c r="V39" s="114"/>
      <c r="W39" s="114"/>
      <c r="X39" s="115"/>
      <c r="Y39" s="117" t="n">
        <v>136.9</v>
      </c>
      <c r="Z39" s="117"/>
      <c r="AA39" s="117"/>
      <c r="AB39" s="118"/>
      <c r="AC39" s="119" t="n">
        <v>1.61291624039999</v>
      </c>
      <c r="AD39" s="119"/>
      <c r="AE39" s="119"/>
      <c r="AF39" s="120"/>
      <c r="AG39" s="121" t="n">
        <v>15188.3310719132</v>
      </c>
      <c r="AH39" s="121"/>
      <c r="AI39" s="112"/>
      <c r="AJ39" s="122" t="n">
        <v>-10034</v>
      </c>
      <c r="AK39" s="112"/>
      <c r="AL39" s="123" t="n">
        <v>-8.22647820811334</v>
      </c>
      <c r="AM39" s="112"/>
      <c r="AN39" s="124"/>
      <c r="AO39" s="124"/>
      <c r="AP39" s="124" t="n">
        <v>7.35</v>
      </c>
      <c r="AQ39" s="112"/>
      <c r="AR39" s="114" t="n">
        <v>74466</v>
      </c>
      <c r="AS39" s="114"/>
      <c r="AT39" s="114"/>
      <c r="AU39" s="115"/>
      <c r="AV39" s="116" t="n">
        <v>121972</v>
      </c>
      <c r="AW39" s="116"/>
      <c r="AX39" s="116"/>
      <c r="AY39" s="115"/>
      <c r="AZ39" s="125" t="n">
        <v>71871</v>
      </c>
      <c r="BA39" s="125"/>
      <c r="BB39" s="125"/>
      <c r="BC39" s="115"/>
      <c r="BD39" s="125" t="n">
        <v>50101</v>
      </c>
      <c r="BE39" s="125"/>
      <c r="BF39" s="125"/>
      <c r="BG39" s="115"/>
      <c r="BH39" s="126" t="n">
        <v>143.452226502465</v>
      </c>
      <c r="BI39" s="126"/>
      <c r="BJ39" s="126"/>
      <c r="BK39" s="112"/>
      <c r="BL39" s="119" t="n">
        <v>1.64</v>
      </c>
      <c r="BM39" s="119"/>
      <c r="BN39" s="119"/>
      <c r="BO39" s="115" t="n">
        <v>16595</v>
      </c>
      <c r="BP39" s="127"/>
      <c r="BQ39" s="128" t="n">
        <v>24</v>
      </c>
    </row>
    <row r="40" customFormat="false" ht="9.75" hidden="false" customHeight="true" outlineLevel="0" collapsed="false">
      <c r="A40" s="15"/>
      <c r="B40" s="15" t="s">
        <v>62</v>
      </c>
      <c r="C40" s="15"/>
      <c r="D40" s="15"/>
      <c r="E40" s="15"/>
      <c r="F40" s="15"/>
      <c r="G40" s="15"/>
      <c r="H40" s="15"/>
      <c r="I40" s="15"/>
      <c r="J40" s="15"/>
      <c r="K40" s="15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29"/>
      <c r="AI40" s="129"/>
      <c r="AJ40" s="129"/>
      <c r="AK40" s="129"/>
      <c r="AL40" s="15"/>
      <c r="AM40" s="15"/>
      <c r="AN40" s="15"/>
    </row>
    <row r="41" customFormat="false" ht="15" hidden="false" customHeight="true" outlineLevel="0" collapsed="false">
      <c r="A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</row>
  </sheetData>
  <mergeCells count="437">
    <mergeCell ref="B6:E9"/>
    <mergeCell ref="AN6:BP6"/>
    <mergeCell ref="BQ6:BQ9"/>
    <mergeCell ref="G7:H9"/>
    <mergeCell ref="I7:L9"/>
    <mergeCell ref="M7:X7"/>
    <mergeCell ref="Y7:AB9"/>
    <mergeCell ref="AC7:AF7"/>
    <mergeCell ref="AG7:AI9"/>
    <mergeCell ref="AJ7:AM7"/>
    <mergeCell ref="AN7:AQ9"/>
    <mergeCell ref="AR7:AU9"/>
    <mergeCell ref="AV7:BG7"/>
    <mergeCell ref="BH7:BK9"/>
    <mergeCell ref="BL7:BN7"/>
    <mergeCell ref="BO7:BP9"/>
    <mergeCell ref="M8:P9"/>
    <mergeCell ref="Q8:T9"/>
    <mergeCell ref="U8:X9"/>
    <mergeCell ref="AC8:AF8"/>
    <mergeCell ref="AJ8:AK9"/>
    <mergeCell ref="AL8:AM9"/>
    <mergeCell ref="AV8:AY9"/>
    <mergeCell ref="AZ8:BC9"/>
    <mergeCell ref="BD8:BG9"/>
    <mergeCell ref="BL8:BN8"/>
    <mergeCell ref="AC9:AF9"/>
    <mergeCell ref="BL9:BN9"/>
    <mergeCell ref="B10:E10"/>
    <mergeCell ref="I10:K10"/>
    <mergeCell ref="M10:O10"/>
    <mergeCell ref="Q10:S10"/>
    <mergeCell ref="U10:W10"/>
    <mergeCell ref="Y10:AA10"/>
    <mergeCell ref="AC10:AE10"/>
    <mergeCell ref="AG10:AH10"/>
    <mergeCell ref="AR10:AT10"/>
    <mergeCell ref="AV10:AX10"/>
    <mergeCell ref="AZ10:BB10"/>
    <mergeCell ref="BD10:BF10"/>
    <mergeCell ref="BH10:BJ10"/>
    <mergeCell ref="BL10:BN10"/>
    <mergeCell ref="C11:E11"/>
    <mergeCell ref="U11:X11"/>
    <mergeCell ref="AC11:AE11"/>
    <mergeCell ref="AG11:AH11"/>
    <mergeCell ref="BD11:BG11"/>
    <mergeCell ref="BH11:BJ11"/>
    <mergeCell ref="BL11:BN11"/>
    <mergeCell ref="C12:E12"/>
    <mergeCell ref="I12:K12"/>
    <mergeCell ref="M12:O12"/>
    <mergeCell ref="Q12:S12"/>
    <mergeCell ref="U12:W12"/>
    <mergeCell ref="Y12:AA12"/>
    <mergeCell ref="AC12:AE12"/>
    <mergeCell ref="AG12:AH12"/>
    <mergeCell ref="AR12:AT12"/>
    <mergeCell ref="AV12:AX12"/>
    <mergeCell ref="AZ12:BB12"/>
    <mergeCell ref="BD12:BF12"/>
    <mergeCell ref="BH12:BJ12"/>
    <mergeCell ref="BL12:BN12"/>
    <mergeCell ref="C13:E13"/>
    <mergeCell ref="I13:K13"/>
    <mergeCell ref="M13:O13"/>
    <mergeCell ref="Q13:S13"/>
    <mergeCell ref="U13:W13"/>
    <mergeCell ref="Y13:AA13"/>
    <mergeCell ref="AC13:AE13"/>
    <mergeCell ref="AG13:AH13"/>
    <mergeCell ref="AR13:AT13"/>
    <mergeCell ref="AV13:AX13"/>
    <mergeCell ref="AZ13:BB13"/>
    <mergeCell ref="BD13:BF13"/>
    <mergeCell ref="BH13:BJ13"/>
    <mergeCell ref="BL13:BN13"/>
    <mergeCell ref="C14:E14"/>
    <mergeCell ref="I14:K14"/>
    <mergeCell ref="M14:O14"/>
    <mergeCell ref="Q14:S14"/>
    <mergeCell ref="U14:W14"/>
    <mergeCell ref="Y14:AA14"/>
    <mergeCell ref="AC14:AE14"/>
    <mergeCell ref="AG14:AH14"/>
    <mergeCell ref="AR14:AT14"/>
    <mergeCell ref="AV14:AX14"/>
    <mergeCell ref="AZ14:BB14"/>
    <mergeCell ref="BD14:BF14"/>
    <mergeCell ref="BH14:BJ14"/>
    <mergeCell ref="BL14:BN14"/>
    <mergeCell ref="C15:E15"/>
    <mergeCell ref="I15:K15"/>
    <mergeCell ref="M15:O15"/>
    <mergeCell ref="Q15:S15"/>
    <mergeCell ref="U15:W15"/>
    <mergeCell ref="Y15:AA15"/>
    <mergeCell ref="AC15:AE15"/>
    <mergeCell ref="AG15:AH15"/>
    <mergeCell ref="AR15:AT15"/>
    <mergeCell ref="AV15:AX15"/>
    <mergeCell ref="AZ15:BB15"/>
    <mergeCell ref="BD15:BF15"/>
    <mergeCell ref="BH15:BJ15"/>
    <mergeCell ref="BL15:BN15"/>
    <mergeCell ref="C16:E16"/>
    <mergeCell ref="I16:K16"/>
    <mergeCell ref="M16:O16"/>
    <mergeCell ref="Q16:S16"/>
    <mergeCell ref="U16:W16"/>
    <mergeCell ref="Y16:AA16"/>
    <mergeCell ref="AC16:AE16"/>
    <mergeCell ref="AG16:AH16"/>
    <mergeCell ref="AR16:AT16"/>
    <mergeCell ref="AV16:AX16"/>
    <mergeCell ref="AZ16:BB16"/>
    <mergeCell ref="BD16:BF16"/>
    <mergeCell ref="BH16:BJ16"/>
    <mergeCell ref="BL16:BN16"/>
    <mergeCell ref="C17:E17"/>
    <mergeCell ref="M17:O17"/>
    <mergeCell ref="U17:W17"/>
    <mergeCell ref="AC17:AE17"/>
    <mergeCell ref="AG17:AH17"/>
    <mergeCell ref="AV17:AX17"/>
    <mergeCell ref="BD17:BF17"/>
    <mergeCell ref="BH17:BJ17"/>
    <mergeCell ref="BL17:BN17"/>
    <mergeCell ref="C18:E18"/>
    <mergeCell ref="I18:K18"/>
    <mergeCell ref="M18:O18"/>
    <mergeCell ref="Q18:S18"/>
    <mergeCell ref="U18:W18"/>
    <mergeCell ref="Y18:AA18"/>
    <mergeCell ref="AC18:AE18"/>
    <mergeCell ref="AG18:AH18"/>
    <mergeCell ref="AR18:AT18"/>
    <mergeCell ref="AV18:AX18"/>
    <mergeCell ref="AZ18:BB18"/>
    <mergeCell ref="BD18:BF18"/>
    <mergeCell ref="BH18:BJ18"/>
    <mergeCell ref="BL18:BN18"/>
    <mergeCell ref="C19:E19"/>
    <mergeCell ref="I19:K19"/>
    <mergeCell ref="M19:O19"/>
    <mergeCell ref="Q19:S19"/>
    <mergeCell ref="U19:W19"/>
    <mergeCell ref="Y19:AA19"/>
    <mergeCell ref="AC19:AE19"/>
    <mergeCell ref="AG19:AH19"/>
    <mergeCell ref="AR19:AT19"/>
    <mergeCell ref="AV19:AX19"/>
    <mergeCell ref="AZ19:BB19"/>
    <mergeCell ref="BD19:BF19"/>
    <mergeCell ref="BH19:BJ19"/>
    <mergeCell ref="BL19:BN19"/>
    <mergeCell ref="C20:E20"/>
    <mergeCell ref="I20:K20"/>
    <mergeCell ref="M20:O20"/>
    <mergeCell ref="Q20:S20"/>
    <mergeCell ref="U20:W20"/>
    <mergeCell ref="Y20:AA20"/>
    <mergeCell ref="AC20:AE20"/>
    <mergeCell ref="AG20:AH20"/>
    <mergeCell ref="AR20:AT20"/>
    <mergeCell ref="AV20:AX20"/>
    <mergeCell ref="AZ20:BB20"/>
    <mergeCell ref="BD20:BF20"/>
    <mergeCell ref="BH20:BJ20"/>
    <mergeCell ref="BL20:BN20"/>
    <mergeCell ref="C21:E21"/>
    <mergeCell ref="I21:K21"/>
    <mergeCell ref="M21:O21"/>
    <mergeCell ref="Q21:S21"/>
    <mergeCell ref="U21:W21"/>
    <mergeCell ref="Y21:AA21"/>
    <mergeCell ref="AC21:AE21"/>
    <mergeCell ref="AG21:AH21"/>
    <mergeCell ref="AR21:AT21"/>
    <mergeCell ref="AV21:AX21"/>
    <mergeCell ref="AZ21:BB21"/>
    <mergeCell ref="BD21:BF21"/>
    <mergeCell ref="BH21:BJ21"/>
    <mergeCell ref="BL21:BN21"/>
    <mergeCell ref="C22:E22"/>
    <mergeCell ref="I22:K22"/>
    <mergeCell ref="M22:O22"/>
    <mergeCell ref="Q22:S22"/>
    <mergeCell ref="U22:W22"/>
    <mergeCell ref="Y22:AA22"/>
    <mergeCell ref="AC22:AE22"/>
    <mergeCell ref="AG22:AH22"/>
    <mergeCell ref="AR22:AT22"/>
    <mergeCell ref="AV22:AX22"/>
    <mergeCell ref="AZ22:BB22"/>
    <mergeCell ref="BD22:BF22"/>
    <mergeCell ref="BH22:BJ22"/>
    <mergeCell ref="BL22:BN22"/>
    <mergeCell ref="C23:E23"/>
    <mergeCell ref="I23:K23"/>
    <mergeCell ref="M23:O23"/>
    <mergeCell ref="Q23:S23"/>
    <mergeCell ref="U23:W23"/>
    <mergeCell ref="Y23:AA23"/>
    <mergeCell ref="AC23:AE23"/>
    <mergeCell ref="AG23:AH23"/>
    <mergeCell ref="AR23:AT23"/>
    <mergeCell ref="AV23:AX23"/>
    <mergeCell ref="AZ23:BB23"/>
    <mergeCell ref="BD23:BF23"/>
    <mergeCell ref="BH23:BJ23"/>
    <mergeCell ref="BL23:BN23"/>
    <mergeCell ref="C24:E24"/>
    <mergeCell ref="I24:K24"/>
    <mergeCell ref="M24:O24"/>
    <mergeCell ref="Q24:S24"/>
    <mergeCell ref="U24:W24"/>
    <mergeCell ref="Y24:AA24"/>
    <mergeCell ref="AC24:AE24"/>
    <mergeCell ref="AG24:AH24"/>
    <mergeCell ref="AR24:AT24"/>
    <mergeCell ref="AV24:AX24"/>
    <mergeCell ref="AZ24:BB24"/>
    <mergeCell ref="BD24:BF24"/>
    <mergeCell ref="BH24:BJ24"/>
    <mergeCell ref="BL24:BN24"/>
    <mergeCell ref="C25:E25"/>
    <mergeCell ref="I25:K25"/>
    <mergeCell ref="M25:O25"/>
    <mergeCell ref="Q25:S25"/>
    <mergeCell ref="U25:W25"/>
    <mergeCell ref="Y25:AA25"/>
    <mergeCell ref="AC25:AE25"/>
    <mergeCell ref="AG25:AH25"/>
    <mergeCell ref="AR25:AT25"/>
    <mergeCell ref="AV25:AX25"/>
    <mergeCell ref="AZ25:BB25"/>
    <mergeCell ref="BD25:BF25"/>
    <mergeCell ref="BH25:BJ25"/>
    <mergeCell ref="BL25:BN25"/>
    <mergeCell ref="C26:E26"/>
    <mergeCell ref="I26:K26"/>
    <mergeCell ref="M26:O26"/>
    <mergeCell ref="Q26:S26"/>
    <mergeCell ref="U26:W26"/>
    <mergeCell ref="Y26:AA26"/>
    <mergeCell ref="AC26:AE26"/>
    <mergeCell ref="AG26:AH26"/>
    <mergeCell ref="AR26:AT26"/>
    <mergeCell ref="AV26:AX26"/>
    <mergeCell ref="AZ26:BB26"/>
    <mergeCell ref="BD26:BF26"/>
    <mergeCell ref="BH26:BJ26"/>
    <mergeCell ref="BL26:BN26"/>
    <mergeCell ref="C27:E27"/>
    <mergeCell ref="I27:K27"/>
    <mergeCell ref="M27:O27"/>
    <mergeCell ref="Q27:S27"/>
    <mergeCell ref="U27:W27"/>
    <mergeCell ref="Y27:AA27"/>
    <mergeCell ref="AC27:AE27"/>
    <mergeCell ref="AG27:AH27"/>
    <mergeCell ref="AR27:AT27"/>
    <mergeCell ref="AV27:AX27"/>
    <mergeCell ref="AZ27:BB27"/>
    <mergeCell ref="BD27:BF27"/>
    <mergeCell ref="BH27:BJ27"/>
    <mergeCell ref="BL27:BN27"/>
    <mergeCell ref="C28:E28"/>
    <mergeCell ref="I28:K28"/>
    <mergeCell ref="M28:O28"/>
    <mergeCell ref="Q28:S28"/>
    <mergeCell ref="U28:W28"/>
    <mergeCell ref="Y28:AA28"/>
    <mergeCell ref="AC28:AE28"/>
    <mergeCell ref="AG28:AH28"/>
    <mergeCell ref="AR28:AT28"/>
    <mergeCell ref="AV28:AX28"/>
    <mergeCell ref="AZ28:BB28"/>
    <mergeCell ref="BD28:BF28"/>
    <mergeCell ref="BH28:BJ28"/>
    <mergeCell ref="BL28:BN28"/>
    <mergeCell ref="C29:E29"/>
    <mergeCell ref="I29:K29"/>
    <mergeCell ref="M29:O29"/>
    <mergeCell ref="Q29:S29"/>
    <mergeCell ref="U29:W29"/>
    <mergeCell ref="Y29:AA29"/>
    <mergeCell ref="AC29:AE29"/>
    <mergeCell ref="AG29:AH29"/>
    <mergeCell ref="AR29:AT29"/>
    <mergeCell ref="AV29:AX29"/>
    <mergeCell ref="AZ29:BB29"/>
    <mergeCell ref="BD29:BF29"/>
    <mergeCell ref="BH29:BJ29"/>
    <mergeCell ref="BL29:BN29"/>
    <mergeCell ref="C30:E30"/>
    <mergeCell ref="I30:K30"/>
    <mergeCell ref="M30:O30"/>
    <mergeCell ref="Q30:S30"/>
    <mergeCell ref="U30:W30"/>
    <mergeCell ref="Y30:AA30"/>
    <mergeCell ref="AC30:AE30"/>
    <mergeCell ref="AG30:AH30"/>
    <mergeCell ref="AR30:AT30"/>
    <mergeCell ref="AV30:AX30"/>
    <mergeCell ref="AZ30:BB30"/>
    <mergeCell ref="BD30:BF30"/>
    <mergeCell ref="BH30:BJ30"/>
    <mergeCell ref="BL30:BN30"/>
    <mergeCell ref="C31:E31"/>
    <mergeCell ref="I31:K31"/>
    <mergeCell ref="M31:O31"/>
    <mergeCell ref="Q31:S31"/>
    <mergeCell ref="U31:W31"/>
    <mergeCell ref="Y31:AA31"/>
    <mergeCell ref="AC31:AE31"/>
    <mergeCell ref="AG31:AH31"/>
    <mergeCell ref="AR31:AT31"/>
    <mergeCell ref="AV31:AX31"/>
    <mergeCell ref="AZ31:BB31"/>
    <mergeCell ref="BD31:BF31"/>
    <mergeCell ref="BH31:BJ31"/>
    <mergeCell ref="BL31:BN31"/>
    <mergeCell ref="C32:E32"/>
    <mergeCell ref="I32:K32"/>
    <mergeCell ref="M32:O32"/>
    <mergeCell ref="Q32:S32"/>
    <mergeCell ref="U32:W32"/>
    <mergeCell ref="Y32:AA32"/>
    <mergeCell ref="AC32:AE32"/>
    <mergeCell ref="AG32:AH32"/>
    <mergeCell ref="AR32:AT32"/>
    <mergeCell ref="AV32:AX32"/>
    <mergeCell ref="AZ32:BB32"/>
    <mergeCell ref="BD32:BF32"/>
    <mergeCell ref="BH32:BJ32"/>
    <mergeCell ref="BL32:BN32"/>
    <mergeCell ref="C33:E33"/>
    <mergeCell ref="I33:K33"/>
    <mergeCell ref="M33:O33"/>
    <mergeCell ref="Q33:S33"/>
    <mergeCell ref="U33:W33"/>
    <mergeCell ref="Y33:AA33"/>
    <mergeCell ref="AC33:AE33"/>
    <mergeCell ref="AG33:AH33"/>
    <mergeCell ref="AR33:AT33"/>
    <mergeCell ref="AV33:AX33"/>
    <mergeCell ref="AZ33:BB33"/>
    <mergeCell ref="BD33:BF33"/>
    <mergeCell ref="BH33:BJ33"/>
    <mergeCell ref="BL33:BN33"/>
    <mergeCell ref="C34:E34"/>
    <mergeCell ref="I34:K34"/>
    <mergeCell ref="M34:O34"/>
    <mergeCell ref="Q34:S34"/>
    <mergeCell ref="U34:W34"/>
    <mergeCell ref="Y34:AA34"/>
    <mergeCell ref="AC34:AE34"/>
    <mergeCell ref="AG34:AH34"/>
    <mergeCell ref="AR34:AT34"/>
    <mergeCell ref="AV34:AX34"/>
    <mergeCell ref="AZ34:BB34"/>
    <mergeCell ref="BD34:BF34"/>
    <mergeCell ref="BH34:BJ34"/>
    <mergeCell ref="BL34:BN34"/>
    <mergeCell ref="C35:E35"/>
    <mergeCell ref="I35:K35"/>
    <mergeCell ref="M35:O35"/>
    <mergeCell ref="Q35:S35"/>
    <mergeCell ref="U35:W35"/>
    <mergeCell ref="Y35:AA35"/>
    <mergeCell ref="AC35:AE35"/>
    <mergeCell ref="AG35:AH35"/>
    <mergeCell ref="AR35:AT35"/>
    <mergeCell ref="AV35:AX35"/>
    <mergeCell ref="AZ35:BB35"/>
    <mergeCell ref="BD35:BF35"/>
    <mergeCell ref="BH35:BJ35"/>
    <mergeCell ref="BL35:BN35"/>
    <mergeCell ref="C36:E36"/>
    <mergeCell ref="I36:K36"/>
    <mergeCell ref="M36:O36"/>
    <mergeCell ref="Q36:S36"/>
    <mergeCell ref="U36:W36"/>
    <mergeCell ref="Y36:AA36"/>
    <mergeCell ref="AC36:AE36"/>
    <mergeCell ref="AG36:AH36"/>
    <mergeCell ref="AR36:AT36"/>
    <mergeCell ref="AV36:AX36"/>
    <mergeCell ref="AZ36:BB36"/>
    <mergeCell ref="BD36:BF36"/>
    <mergeCell ref="BH36:BJ36"/>
    <mergeCell ref="BL36:BN36"/>
    <mergeCell ref="C37:E37"/>
    <mergeCell ref="I37:K37"/>
    <mergeCell ref="M37:O37"/>
    <mergeCell ref="Q37:S37"/>
    <mergeCell ref="U37:W37"/>
    <mergeCell ref="Y37:AA37"/>
    <mergeCell ref="AC37:AE37"/>
    <mergeCell ref="AG37:AH37"/>
    <mergeCell ref="AR37:AT37"/>
    <mergeCell ref="AV37:AX37"/>
    <mergeCell ref="AZ37:BB37"/>
    <mergeCell ref="BD37:BF37"/>
    <mergeCell ref="BH37:BJ37"/>
    <mergeCell ref="BL37:BN37"/>
    <mergeCell ref="C38:E38"/>
    <mergeCell ref="I38:K38"/>
    <mergeCell ref="M38:O38"/>
    <mergeCell ref="Q38:S38"/>
    <mergeCell ref="U38:W38"/>
    <mergeCell ref="Y38:AA38"/>
    <mergeCell ref="AC38:AE38"/>
    <mergeCell ref="AG38:AH38"/>
    <mergeCell ref="AR38:AT38"/>
    <mergeCell ref="AV38:AX38"/>
    <mergeCell ref="AZ38:BB38"/>
    <mergeCell ref="BD38:BF38"/>
    <mergeCell ref="BH38:BJ38"/>
    <mergeCell ref="BL38:BN38"/>
    <mergeCell ref="C39:E39"/>
    <mergeCell ref="I39:K39"/>
    <mergeCell ref="M39:O39"/>
    <mergeCell ref="Q39:S39"/>
    <mergeCell ref="U39:W39"/>
    <mergeCell ref="Y39:AA39"/>
    <mergeCell ref="AC39:AE39"/>
    <mergeCell ref="AG39:AH39"/>
    <mergeCell ref="AR39:AT39"/>
    <mergeCell ref="AV39:AX39"/>
    <mergeCell ref="AZ39:BB39"/>
    <mergeCell ref="BD39:BF39"/>
    <mergeCell ref="BH39:BJ39"/>
    <mergeCell ref="BL39:BN39"/>
    <mergeCell ref="B40:K40"/>
  </mergeCells>
  <printOptions headings="false" gridLines="false" gridLinesSet="true" horizontalCentered="false" verticalCentered="false"/>
  <pageMargins left="0.39375" right="0.34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5" min="4" style="1" width="4.5"/>
    <col collapsed="false" customWidth="true" hidden="false" outlineLevel="0" max="6" min="6" style="1" width="1.99"/>
    <col collapsed="false" customWidth="true" hidden="false" outlineLevel="0" max="7" min="7" style="1" width="8.82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33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8.33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65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65"/>
    <col collapsed="false" customWidth="true" hidden="false" outlineLevel="0" max="24" min="24" style="1" width="1.99"/>
    <col collapsed="false" customWidth="true" hidden="false" outlineLevel="0" max="25" min="25" style="1" width="5.33"/>
    <col collapsed="false" customWidth="true" hidden="false" outlineLevel="0" max="26" min="26" style="1" width="1.99"/>
    <col collapsed="false" customWidth="true" hidden="false" outlineLevel="0" max="27" min="27" style="1" width="2.82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8.33"/>
    <col collapsed="false" customWidth="true" hidden="false" outlineLevel="0" max="35" min="34" style="1" width="1.99"/>
    <col collapsed="false" customWidth="true" hidden="false" outlineLevel="0" max="36" min="36" style="1" width="9.82"/>
    <col collapsed="false" customWidth="true" hidden="false" outlineLevel="0" max="37" min="37" style="1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6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31"/>
      <c r="BQ1" s="132" t="s">
        <v>64</v>
      </c>
    </row>
    <row r="2" customFormat="false" ht="11.25" hidden="false" customHeight="true" outlineLevel="0" collapsed="false"/>
    <row r="3" s="6" customFormat="true" ht="19.5" hidden="false" customHeight="true" outlineLevel="0" collapsed="false">
      <c r="AJ3" s="133" t="s">
        <v>67</v>
      </c>
      <c r="AL3" s="134" t="s">
        <v>1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"/>
    </row>
    <row r="4" customFormat="false" ht="9.9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5"/>
      <c r="AK4" s="12"/>
      <c r="AL4" s="6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</row>
    <row r="5" customFormat="false" ht="11.25" hidden="false" customHeight="true" outlineLevel="0" collapsed="false">
      <c r="A5" s="14"/>
      <c r="B5" s="15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5"/>
    </row>
    <row r="6" customFormat="false" ht="12" hidden="false" customHeight="true" outlineLevel="0" collapsed="false">
      <c r="A6" s="18"/>
      <c r="B6" s="19" t="s">
        <v>3</v>
      </c>
      <c r="C6" s="19"/>
      <c r="D6" s="19"/>
      <c r="E6" s="19"/>
      <c r="F6" s="138"/>
      <c r="G6" s="139"/>
      <c r="H6" s="140" t="s">
        <v>68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2"/>
      <c r="AN6" s="143" t="s">
        <v>69</v>
      </c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4" t="s">
        <v>6</v>
      </c>
    </row>
    <row r="7" customFormat="false" ht="12" hidden="false" customHeight="true" outlineLevel="0" collapsed="false">
      <c r="A7" s="25"/>
      <c r="B7" s="19"/>
      <c r="C7" s="19"/>
      <c r="D7" s="19"/>
      <c r="E7" s="19"/>
      <c r="F7" s="145"/>
      <c r="G7" s="146" t="s">
        <v>7</v>
      </c>
      <c r="H7" s="146"/>
      <c r="I7" s="147" t="s">
        <v>8</v>
      </c>
      <c r="J7" s="147"/>
      <c r="K7" s="147"/>
      <c r="L7" s="147"/>
      <c r="M7" s="147" t="s">
        <v>9</v>
      </c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6" t="s">
        <v>10</v>
      </c>
      <c r="Z7" s="146"/>
      <c r="AA7" s="146"/>
      <c r="AB7" s="146"/>
      <c r="AC7" s="148" t="s">
        <v>11</v>
      </c>
      <c r="AD7" s="148"/>
      <c r="AE7" s="148"/>
      <c r="AF7" s="148"/>
      <c r="AG7" s="146" t="s">
        <v>12</v>
      </c>
      <c r="AH7" s="146"/>
      <c r="AI7" s="146"/>
      <c r="AJ7" s="149" t="s">
        <v>70</v>
      </c>
      <c r="AK7" s="150"/>
      <c r="AL7" s="151" t="s">
        <v>14</v>
      </c>
      <c r="AM7" s="142"/>
      <c r="AN7" s="146" t="s">
        <v>15</v>
      </c>
      <c r="AO7" s="146"/>
      <c r="AP7" s="146"/>
      <c r="AQ7" s="146"/>
      <c r="AR7" s="146" t="s">
        <v>8</v>
      </c>
      <c r="AS7" s="146"/>
      <c r="AT7" s="146"/>
      <c r="AU7" s="146"/>
      <c r="AV7" s="147" t="s">
        <v>9</v>
      </c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6" t="s">
        <v>10</v>
      </c>
      <c r="BI7" s="146"/>
      <c r="BJ7" s="146"/>
      <c r="BK7" s="146"/>
      <c r="BL7" s="152" t="s">
        <v>16</v>
      </c>
      <c r="BM7" s="152"/>
      <c r="BN7" s="152"/>
      <c r="BO7" s="146" t="s">
        <v>17</v>
      </c>
      <c r="BP7" s="146"/>
      <c r="BQ7" s="144"/>
    </row>
    <row r="8" customFormat="false" ht="12" hidden="false" customHeight="true" outlineLevel="0" collapsed="false">
      <c r="A8" s="25"/>
      <c r="B8" s="19"/>
      <c r="C8" s="19"/>
      <c r="D8" s="19"/>
      <c r="E8" s="19"/>
      <c r="F8" s="145"/>
      <c r="G8" s="146"/>
      <c r="H8" s="146"/>
      <c r="I8" s="147"/>
      <c r="J8" s="147"/>
      <c r="K8" s="147"/>
      <c r="L8" s="147"/>
      <c r="M8" s="147" t="s">
        <v>18</v>
      </c>
      <c r="N8" s="147"/>
      <c r="O8" s="147"/>
      <c r="P8" s="147"/>
      <c r="Q8" s="147" t="s">
        <v>19</v>
      </c>
      <c r="R8" s="147"/>
      <c r="S8" s="147"/>
      <c r="T8" s="147"/>
      <c r="U8" s="147" t="s">
        <v>20</v>
      </c>
      <c r="V8" s="147"/>
      <c r="W8" s="147"/>
      <c r="X8" s="147"/>
      <c r="Y8" s="146"/>
      <c r="Z8" s="146"/>
      <c r="AA8" s="146"/>
      <c r="AB8" s="146"/>
      <c r="AC8" s="153" t="s">
        <v>21</v>
      </c>
      <c r="AD8" s="153"/>
      <c r="AE8" s="153"/>
      <c r="AF8" s="153"/>
      <c r="AG8" s="146"/>
      <c r="AH8" s="146"/>
      <c r="AI8" s="146"/>
      <c r="AJ8" s="154" t="s">
        <v>22</v>
      </c>
      <c r="AK8" s="154"/>
      <c r="AL8" s="155" t="s">
        <v>23</v>
      </c>
      <c r="AM8" s="155"/>
      <c r="AN8" s="146"/>
      <c r="AO8" s="146"/>
      <c r="AP8" s="146"/>
      <c r="AQ8" s="146"/>
      <c r="AR8" s="146"/>
      <c r="AS8" s="146"/>
      <c r="AT8" s="146"/>
      <c r="AU8" s="146"/>
      <c r="AV8" s="147" t="s">
        <v>18</v>
      </c>
      <c r="AW8" s="147"/>
      <c r="AX8" s="147"/>
      <c r="AY8" s="147"/>
      <c r="AZ8" s="147" t="s">
        <v>19</v>
      </c>
      <c r="BA8" s="147"/>
      <c r="BB8" s="147"/>
      <c r="BC8" s="147"/>
      <c r="BD8" s="147" t="s">
        <v>20</v>
      </c>
      <c r="BE8" s="147"/>
      <c r="BF8" s="147"/>
      <c r="BG8" s="147"/>
      <c r="BH8" s="146"/>
      <c r="BI8" s="146"/>
      <c r="BJ8" s="146"/>
      <c r="BK8" s="146"/>
      <c r="BL8" s="156" t="s">
        <v>24</v>
      </c>
      <c r="BM8" s="156"/>
      <c r="BN8" s="156"/>
      <c r="BO8" s="146"/>
      <c r="BP8" s="146"/>
      <c r="BQ8" s="144"/>
    </row>
    <row r="9" customFormat="false" ht="12" hidden="false" customHeight="true" outlineLevel="0" collapsed="false">
      <c r="A9" s="38"/>
      <c r="B9" s="19"/>
      <c r="C9" s="19"/>
      <c r="D9" s="19"/>
      <c r="E9" s="19"/>
      <c r="F9" s="157"/>
      <c r="G9" s="146"/>
      <c r="H9" s="146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6"/>
      <c r="Z9" s="146"/>
      <c r="AA9" s="146"/>
      <c r="AB9" s="146"/>
      <c r="AC9" s="158" t="s">
        <v>25</v>
      </c>
      <c r="AD9" s="158"/>
      <c r="AE9" s="158"/>
      <c r="AF9" s="158"/>
      <c r="AG9" s="146"/>
      <c r="AH9" s="146"/>
      <c r="AI9" s="146"/>
      <c r="AJ9" s="154"/>
      <c r="AK9" s="154"/>
      <c r="AL9" s="155"/>
      <c r="AM9" s="155"/>
      <c r="AN9" s="146"/>
      <c r="AO9" s="146"/>
      <c r="AP9" s="146"/>
      <c r="AQ9" s="146"/>
      <c r="AR9" s="146"/>
      <c r="AS9" s="146"/>
      <c r="AT9" s="146"/>
      <c r="AU9" s="146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6"/>
      <c r="BI9" s="146"/>
      <c r="BJ9" s="146"/>
      <c r="BK9" s="146"/>
      <c r="BL9" s="159" t="s">
        <v>26</v>
      </c>
      <c r="BM9" s="159"/>
      <c r="BN9" s="159"/>
      <c r="BO9" s="146"/>
      <c r="BP9" s="146"/>
      <c r="BQ9" s="144"/>
    </row>
    <row r="10" customFormat="false" ht="11.25" hidden="false" customHeight="true" outlineLevel="0" collapsed="false">
      <c r="A10" s="15"/>
      <c r="B10" s="41" t="s">
        <v>27</v>
      </c>
      <c r="C10" s="41"/>
      <c r="D10" s="41"/>
      <c r="E10" s="41"/>
      <c r="F10" s="160"/>
      <c r="G10" s="43" t="n">
        <v>222.47</v>
      </c>
      <c r="H10" s="160"/>
      <c r="I10" s="44" t="n">
        <v>1317990</v>
      </c>
      <c r="J10" s="44"/>
      <c r="K10" s="44"/>
      <c r="L10" s="45"/>
      <c r="M10" s="46" t="n">
        <v>2665314</v>
      </c>
      <c r="N10" s="46"/>
      <c r="O10" s="46"/>
      <c r="P10" s="45"/>
      <c r="Q10" s="57" t="n">
        <v>1293798</v>
      </c>
      <c r="R10" s="57"/>
      <c r="S10" s="57"/>
      <c r="T10" s="45"/>
      <c r="U10" s="57" t="n">
        <v>1371516</v>
      </c>
      <c r="V10" s="57"/>
      <c r="W10" s="57"/>
      <c r="X10" s="45"/>
      <c r="Y10" s="161" t="n">
        <v>94.3</v>
      </c>
      <c r="Z10" s="161"/>
      <c r="AA10" s="161"/>
      <c r="AB10" s="162"/>
      <c r="AC10" s="163" t="n">
        <v>2.02</v>
      </c>
      <c r="AD10" s="163"/>
      <c r="AE10" s="163"/>
      <c r="AF10" s="164"/>
      <c r="AG10" s="74" t="n">
        <v>11981</v>
      </c>
      <c r="AH10" s="74"/>
      <c r="AI10" s="165"/>
      <c r="AJ10" s="166" t="n">
        <v>36503</v>
      </c>
      <c r="AL10" s="167" t="n">
        <v>1.388574531</v>
      </c>
      <c r="AM10" s="160"/>
      <c r="AN10" s="168"/>
      <c r="AO10" s="168"/>
      <c r="AP10" s="168" t="n">
        <v>222.11</v>
      </c>
      <c r="AQ10" s="165"/>
      <c r="AR10" s="169" t="n">
        <v>1245012</v>
      </c>
      <c r="AS10" s="169"/>
      <c r="AT10" s="169"/>
      <c r="AU10" s="56"/>
      <c r="AV10" s="170" t="n">
        <v>2628811</v>
      </c>
      <c r="AW10" s="170"/>
      <c r="AX10" s="170"/>
      <c r="AY10" s="56"/>
      <c r="AZ10" s="170" t="n">
        <v>1280325</v>
      </c>
      <c r="BA10" s="170"/>
      <c r="BB10" s="170"/>
      <c r="BC10" s="56"/>
      <c r="BD10" s="170" t="n">
        <v>1348486</v>
      </c>
      <c r="BE10" s="170"/>
      <c r="BF10" s="170"/>
      <c r="BG10" s="56"/>
      <c r="BH10" s="171" t="n">
        <f aca="false">AZ10/BD10*100</f>
        <v>94.9453683612585</v>
      </c>
      <c r="BI10" s="171"/>
      <c r="BJ10" s="171"/>
      <c r="BL10" s="172" t="n">
        <v>2.11</v>
      </c>
      <c r="BM10" s="172"/>
      <c r="BN10" s="56"/>
      <c r="BO10" s="59" t="n">
        <v>11835.6264913781</v>
      </c>
      <c r="BP10" s="173"/>
      <c r="BQ10" s="174" t="s">
        <v>28</v>
      </c>
    </row>
    <row r="11" customFormat="false" ht="9.75" hidden="false" customHeight="true" outlineLevel="0" collapsed="false">
      <c r="A11" s="15"/>
      <c r="C11" s="25"/>
      <c r="D11" s="25"/>
      <c r="E11" s="25"/>
      <c r="F11" s="15"/>
      <c r="G11" s="62"/>
      <c r="H11" s="175"/>
      <c r="I11" s="64"/>
      <c r="J11" s="64"/>
      <c r="K11" s="64"/>
      <c r="L11" s="64"/>
      <c r="M11" s="65"/>
      <c r="N11" s="66"/>
      <c r="O11" s="66"/>
      <c r="P11" s="66"/>
      <c r="Q11" s="65"/>
      <c r="R11" s="66"/>
      <c r="S11" s="66"/>
      <c r="T11" s="66"/>
      <c r="U11" s="65"/>
      <c r="V11" s="65"/>
      <c r="W11" s="65"/>
      <c r="X11" s="65"/>
      <c r="Y11" s="176"/>
      <c r="Z11" s="176"/>
      <c r="AA11" s="176"/>
      <c r="AB11" s="177"/>
      <c r="AC11" s="178"/>
      <c r="AD11" s="178"/>
      <c r="AE11" s="178"/>
      <c r="AF11" s="179"/>
      <c r="AG11" s="74"/>
      <c r="AH11" s="74"/>
      <c r="AI11" s="175"/>
      <c r="AJ11" s="166"/>
      <c r="AK11" s="175"/>
      <c r="AL11" s="180"/>
      <c r="AM11" s="175"/>
      <c r="AN11" s="181"/>
      <c r="AO11" s="181"/>
      <c r="AP11" s="181"/>
      <c r="AR11" s="182"/>
      <c r="AS11" s="182"/>
      <c r="AT11" s="182"/>
      <c r="AU11" s="64"/>
      <c r="AV11" s="67"/>
      <c r="AW11" s="68"/>
      <c r="AX11" s="68"/>
      <c r="AY11" s="64"/>
      <c r="AZ11" s="65"/>
      <c r="BA11" s="66"/>
      <c r="BB11" s="66"/>
      <c r="BC11" s="66"/>
      <c r="BD11" s="65"/>
      <c r="BE11" s="64"/>
      <c r="BF11" s="64"/>
      <c r="BG11" s="64"/>
      <c r="BH11" s="171"/>
      <c r="BI11" s="171"/>
      <c r="BJ11" s="171"/>
      <c r="BL11" s="183"/>
      <c r="BM11" s="183"/>
      <c r="BN11" s="64"/>
      <c r="BO11" s="79"/>
      <c r="BP11" s="184"/>
      <c r="BQ11" s="185"/>
    </row>
    <row r="12" customFormat="false" ht="11.25" hidden="false" customHeight="true" outlineLevel="0" collapsed="false">
      <c r="A12" s="15"/>
      <c r="B12" s="82" t="s">
        <v>29</v>
      </c>
      <c r="C12" s="83" t="s">
        <v>30</v>
      </c>
      <c r="D12" s="83"/>
      <c r="E12" s="83"/>
      <c r="F12" s="186"/>
      <c r="G12" s="85" t="n">
        <v>10.33</v>
      </c>
      <c r="H12" s="86"/>
      <c r="I12" s="87" t="n">
        <v>65204</v>
      </c>
      <c r="J12" s="87"/>
      <c r="K12" s="87"/>
      <c r="L12" s="64"/>
      <c r="M12" s="88" t="n">
        <v>110392</v>
      </c>
      <c r="N12" s="88"/>
      <c r="O12" s="88"/>
      <c r="P12" s="64"/>
      <c r="Q12" s="95" t="n">
        <v>52754</v>
      </c>
      <c r="R12" s="95"/>
      <c r="S12" s="95"/>
      <c r="T12" s="64"/>
      <c r="U12" s="95" t="n">
        <v>57638</v>
      </c>
      <c r="V12" s="95"/>
      <c r="W12" s="95"/>
      <c r="X12" s="64"/>
      <c r="Y12" s="106" t="n">
        <v>91.5264235400257</v>
      </c>
      <c r="Z12" s="106"/>
      <c r="AA12" s="106"/>
      <c r="AB12" s="90"/>
      <c r="AC12" s="187" t="n">
        <v>1.69</v>
      </c>
      <c r="AD12" s="187"/>
      <c r="AE12" s="187"/>
      <c r="AF12" s="92"/>
      <c r="AG12" s="67" t="n">
        <v>10687</v>
      </c>
      <c r="AH12" s="67"/>
      <c r="AI12" s="17"/>
      <c r="AJ12" s="188" t="n">
        <v>10007</v>
      </c>
      <c r="AL12" s="189" t="n">
        <v>9.96862081</v>
      </c>
      <c r="AM12" s="190"/>
      <c r="AN12" s="187"/>
      <c r="AO12" s="187"/>
      <c r="AP12" s="187" t="n">
        <v>10.33</v>
      </c>
      <c r="AR12" s="65" t="n">
        <v>55081</v>
      </c>
      <c r="AS12" s="65"/>
      <c r="AT12" s="65"/>
      <c r="AU12" s="64"/>
      <c r="AV12" s="191" t="n">
        <v>100385</v>
      </c>
      <c r="AW12" s="191"/>
      <c r="AX12" s="191"/>
      <c r="AY12" s="64"/>
      <c r="AZ12" s="191" t="n">
        <v>48404</v>
      </c>
      <c r="BA12" s="191"/>
      <c r="BB12" s="191"/>
      <c r="BC12" s="64"/>
      <c r="BD12" s="191" t="n">
        <v>51981</v>
      </c>
      <c r="BE12" s="191"/>
      <c r="BF12" s="191"/>
      <c r="BG12" s="64"/>
      <c r="BH12" s="96" t="n">
        <f aca="false">AZ12/BD12*100</f>
        <v>93.1186395028953</v>
      </c>
      <c r="BI12" s="96"/>
      <c r="BJ12" s="96"/>
      <c r="BL12" s="192" t="n">
        <v>1.82</v>
      </c>
      <c r="BM12" s="192"/>
      <c r="BN12" s="64"/>
      <c r="BO12" s="79" t="n">
        <v>9717.81219748306</v>
      </c>
      <c r="BP12" s="184"/>
      <c r="BQ12" s="193" t="s">
        <v>29</v>
      </c>
    </row>
    <row r="13" customFormat="false" ht="11.25" hidden="false" customHeight="true" outlineLevel="0" collapsed="false">
      <c r="A13" s="15"/>
      <c r="B13" s="82" t="s">
        <v>31</v>
      </c>
      <c r="C13" s="98" t="s">
        <v>32</v>
      </c>
      <c r="D13" s="98"/>
      <c r="E13" s="98"/>
      <c r="F13" s="194"/>
      <c r="G13" s="85" t="n">
        <v>6.05</v>
      </c>
      <c r="H13" s="63"/>
      <c r="I13" s="87" t="n">
        <v>50075</v>
      </c>
      <c r="J13" s="87"/>
      <c r="K13" s="87"/>
      <c r="L13" s="64"/>
      <c r="M13" s="88" t="n">
        <v>102632</v>
      </c>
      <c r="N13" s="88"/>
      <c r="O13" s="88"/>
      <c r="P13" s="64"/>
      <c r="Q13" s="95" t="n">
        <v>49534</v>
      </c>
      <c r="R13" s="95"/>
      <c r="S13" s="95"/>
      <c r="T13" s="64"/>
      <c r="U13" s="95" t="n">
        <v>53098</v>
      </c>
      <c r="V13" s="95"/>
      <c r="W13" s="95"/>
      <c r="X13" s="64"/>
      <c r="Y13" s="106" t="n">
        <v>93.287882782779</v>
      </c>
      <c r="Z13" s="106"/>
      <c r="AA13" s="106"/>
      <c r="AB13" s="90"/>
      <c r="AC13" s="187" t="n">
        <v>2.05</v>
      </c>
      <c r="AD13" s="187"/>
      <c r="AE13" s="187"/>
      <c r="AF13" s="92"/>
      <c r="AG13" s="67" t="n">
        <v>16964</v>
      </c>
      <c r="AH13" s="67"/>
      <c r="AI13" s="17"/>
      <c r="AJ13" s="188" t="n">
        <v>2801</v>
      </c>
      <c r="AL13" s="189" t="n">
        <v>2.805741704</v>
      </c>
      <c r="AM13" s="175"/>
      <c r="AN13" s="187"/>
      <c r="AO13" s="187"/>
      <c r="AP13" s="187" t="n">
        <v>6.05</v>
      </c>
      <c r="AR13" s="65" t="n">
        <v>46499</v>
      </c>
      <c r="AS13" s="65"/>
      <c r="AT13" s="65"/>
      <c r="AU13" s="64"/>
      <c r="AV13" s="191" t="n">
        <v>99831</v>
      </c>
      <c r="AW13" s="191"/>
      <c r="AX13" s="191"/>
      <c r="AY13" s="64"/>
      <c r="AZ13" s="191" t="n">
        <v>48623</v>
      </c>
      <c r="BA13" s="191"/>
      <c r="BB13" s="191"/>
      <c r="BC13" s="64"/>
      <c r="BD13" s="191" t="n">
        <v>51208</v>
      </c>
      <c r="BE13" s="191"/>
      <c r="BF13" s="191"/>
      <c r="BG13" s="64"/>
      <c r="BH13" s="96" t="n">
        <f aca="false">AZ13/BD13*100</f>
        <v>94.9519606311514</v>
      </c>
      <c r="BI13" s="96"/>
      <c r="BJ13" s="96"/>
      <c r="BL13" s="192" t="n">
        <v>2.15</v>
      </c>
      <c r="BM13" s="192"/>
      <c r="BN13" s="64"/>
      <c r="BO13" s="79" t="n">
        <v>16500.9917355372</v>
      </c>
      <c r="BP13" s="184"/>
      <c r="BQ13" s="193" t="s">
        <v>31</v>
      </c>
    </row>
    <row r="14" customFormat="false" ht="11.25" hidden="false" customHeight="true" outlineLevel="0" collapsed="false">
      <c r="A14" s="15"/>
      <c r="B14" s="82" t="s">
        <v>33</v>
      </c>
      <c r="C14" s="98" t="s">
        <v>34</v>
      </c>
      <c r="D14" s="98"/>
      <c r="E14" s="98"/>
      <c r="F14" s="194"/>
      <c r="G14" s="85" t="n">
        <v>4.67</v>
      </c>
      <c r="H14" s="63"/>
      <c r="I14" s="87" t="n">
        <v>34379</v>
      </c>
      <c r="J14" s="87"/>
      <c r="K14" s="87"/>
      <c r="L14" s="64"/>
      <c r="M14" s="88" t="n">
        <v>67290</v>
      </c>
      <c r="N14" s="88"/>
      <c r="O14" s="88"/>
      <c r="P14" s="64"/>
      <c r="Q14" s="95" t="n">
        <v>31818</v>
      </c>
      <c r="R14" s="95"/>
      <c r="S14" s="95"/>
      <c r="T14" s="64"/>
      <c r="U14" s="95" t="n">
        <v>35472</v>
      </c>
      <c r="V14" s="95"/>
      <c r="W14" s="95"/>
      <c r="X14" s="64"/>
      <c r="Y14" s="106" t="n">
        <v>89.6989174560217</v>
      </c>
      <c r="Z14" s="106"/>
      <c r="AA14" s="106"/>
      <c r="AB14" s="90"/>
      <c r="AC14" s="187" t="n">
        <v>1.96</v>
      </c>
      <c r="AD14" s="187"/>
      <c r="AE14" s="187"/>
      <c r="AF14" s="92"/>
      <c r="AG14" s="67" t="n">
        <v>14409</v>
      </c>
      <c r="AH14" s="67"/>
      <c r="AI14" s="17"/>
      <c r="AJ14" s="188" t="n">
        <v>6331</v>
      </c>
      <c r="AL14" s="189" t="n">
        <v>10.38566906</v>
      </c>
      <c r="AM14" s="175"/>
      <c r="AN14" s="187"/>
      <c r="AO14" s="187"/>
      <c r="AP14" s="187" t="n">
        <v>4.67</v>
      </c>
      <c r="AR14" s="65" t="n">
        <v>29624</v>
      </c>
      <c r="AS14" s="65"/>
      <c r="AT14" s="65"/>
      <c r="AU14" s="64"/>
      <c r="AV14" s="191" t="n">
        <v>60959</v>
      </c>
      <c r="AW14" s="191"/>
      <c r="AX14" s="191"/>
      <c r="AY14" s="64"/>
      <c r="AZ14" s="191" t="n">
        <v>28893</v>
      </c>
      <c r="BA14" s="191"/>
      <c r="BB14" s="191"/>
      <c r="BC14" s="64"/>
      <c r="BD14" s="191" t="n">
        <v>32066</v>
      </c>
      <c r="BE14" s="191"/>
      <c r="BF14" s="191"/>
      <c r="BG14" s="64"/>
      <c r="BH14" s="96" t="n">
        <f aca="false">AZ14/BD14*100</f>
        <v>90.1047838832408</v>
      </c>
      <c r="BI14" s="96"/>
      <c r="BJ14" s="96"/>
      <c r="BL14" s="192" t="n">
        <v>2.06</v>
      </c>
      <c r="BM14" s="192"/>
      <c r="BN14" s="64"/>
      <c r="BO14" s="79" t="n">
        <v>13053.3190578158</v>
      </c>
      <c r="BP14" s="184"/>
      <c r="BQ14" s="193" t="s">
        <v>33</v>
      </c>
    </row>
    <row r="15" customFormat="false" ht="11.25" hidden="false" customHeight="true" outlineLevel="0" collapsed="false">
      <c r="A15" s="15"/>
      <c r="B15" s="82" t="s">
        <v>35</v>
      </c>
      <c r="C15" s="98" t="s">
        <v>36</v>
      </c>
      <c r="D15" s="98"/>
      <c r="E15" s="98"/>
      <c r="F15" s="194"/>
      <c r="G15" s="85" t="n">
        <v>16.41</v>
      </c>
      <c r="H15" s="63"/>
      <c r="I15" s="87" t="n">
        <v>29495</v>
      </c>
      <c r="J15" s="87"/>
      <c r="K15" s="87"/>
      <c r="L15" s="66"/>
      <c r="M15" s="88" t="n">
        <v>65569</v>
      </c>
      <c r="N15" s="88"/>
      <c r="O15" s="88"/>
      <c r="P15" s="64"/>
      <c r="Q15" s="95" t="n">
        <v>31949</v>
      </c>
      <c r="R15" s="95"/>
      <c r="S15" s="95"/>
      <c r="T15" s="64"/>
      <c r="U15" s="95" t="n">
        <v>33620</v>
      </c>
      <c r="V15" s="95"/>
      <c r="W15" s="95"/>
      <c r="X15" s="64"/>
      <c r="Y15" s="106" t="n">
        <v>95.029744199881</v>
      </c>
      <c r="Z15" s="106"/>
      <c r="AA15" s="106"/>
      <c r="AB15" s="90"/>
      <c r="AC15" s="187" t="n">
        <v>2.22</v>
      </c>
      <c r="AD15" s="187"/>
      <c r="AE15" s="187"/>
      <c r="AF15" s="92"/>
      <c r="AG15" s="67" t="n">
        <v>3996</v>
      </c>
      <c r="AH15" s="67"/>
      <c r="AI15" s="17"/>
      <c r="AJ15" s="188" t="n">
        <v>1760</v>
      </c>
      <c r="AL15" s="189" t="n">
        <v>2.758231597</v>
      </c>
      <c r="AM15" s="175"/>
      <c r="AN15" s="187"/>
      <c r="AO15" s="187"/>
      <c r="AP15" s="187" t="n">
        <v>16.04</v>
      </c>
      <c r="AR15" s="65" t="n">
        <v>27815</v>
      </c>
      <c r="AS15" s="65"/>
      <c r="AT15" s="65"/>
      <c r="AU15" s="64"/>
      <c r="AV15" s="191" t="n">
        <v>63809</v>
      </c>
      <c r="AW15" s="191"/>
      <c r="AX15" s="191"/>
      <c r="AY15" s="64"/>
      <c r="AZ15" s="191" t="n">
        <v>30993</v>
      </c>
      <c r="BA15" s="191"/>
      <c r="BB15" s="191"/>
      <c r="BC15" s="64"/>
      <c r="BD15" s="191" t="n">
        <v>32816</v>
      </c>
      <c r="BE15" s="191"/>
      <c r="BF15" s="191"/>
      <c r="BG15" s="64"/>
      <c r="BH15" s="96" t="n">
        <f aca="false">AZ15/BD15*100</f>
        <v>94.444783032667</v>
      </c>
      <c r="BI15" s="96"/>
      <c r="BJ15" s="96"/>
      <c r="BL15" s="192" t="n">
        <v>2.29</v>
      </c>
      <c r="BM15" s="192"/>
      <c r="BN15" s="64"/>
      <c r="BO15" s="79" t="n">
        <v>3978.11720698254</v>
      </c>
      <c r="BP15" s="184"/>
      <c r="BQ15" s="193" t="s">
        <v>35</v>
      </c>
    </row>
    <row r="16" customFormat="false" ht="11.25" hidden="false" customHeight="true" outlineLevel="0" collapsed="false">
      <c r="A16" s="15"/>
      <c r="B16" s="82" t="s">
        <v>37</v>
      </c>
      <c r="C16" s="98" t="s">
        <v>38</v>
      </c>
      <c r="D16" s="98"/>
      <c r="E16" s="98"/>
      <c r="F16" s="194"/>
      <c r="G16" s="85" t="n">
        <v>8.88</v>
      </c>
      <c r="H16" s="63"/>
      <c r="I16" s="87" t="n">
        <v>49062</v>
      </c>
      <c r="J16" s="87"/>
      <c r="K16" s="87"/>
      <c r="L16" s="64"/>
      <c r="M16" s="88" t="n">
        <v>78687</v>
      </c>
      <c r="N16" s="88"/>
      <c r="O16" s="88"/>
      <c r="P16" s="64"/>
      <c r="Q16" s="95" t="n">
        <v>36885</v>
      </c>
      <c r="R16" s="95"/>
      <c r="S16" s="95"/>
      <c r="T16" s="64"/>
      <c r="U16" s="95" t="n">
        <v>41802</v>
      </c>
      <c r="V16" s="95"/>
      <c r="W16" s="95"/>
      <c r="X16" s="64"/>
      <c r="Y16" s="106" t="n">
        <v>88.237404908856</v>
      </c>
      <c r="Z16" s="106"/>
      <c r="AA16" s="106"/>
      <c r="AB16" s="90"/>
      <c r="AC16" s="187" t="n">
        <v>1.6</v>
      </c>
      <c r="AD16" s="187"/>
      <c r="AE16" s="187"/>
      <c r="AF16" s="92"/>
      <c r="AG16" s="67" t="n">
        <v>8861</v>
      </c>
      <c r="AH16" s="67"/>
      <c r="AI16" s="17"/>
      <c r="AJ16" s="188" t="n">
        <v>11869</v>
      </c>
      <c r="AL16" s="189" t="n">
        <v>17.76317759</v>
      </c>
      <c r="AM16" s="175"/>
      <c r="AN16" s="187"/>
      <c r="AO16" s="187"/>
      <c r="AP16" s="187" t="n">
        <v>8.88</v>
      </c>
      <c r="AR16" s="65" t="n">
        <v>40419</v>
      </c>
      <c r="AS16" s="65"/>
      <c r="AT16" s="65"/>
      <c r="AU16" s="64"/>
      <c r="AV16" s="191" t="n">
        <v>66818</v>
      </c>
      <c r="AW16" s="191"/>
      <c r="AX16" s="191"/>
      <c r="AY16" s="64"/>
      <c r="AZ16" s="191" t="n">
        <v>30956</v>
      </c>
      <c r="BA16" s="191"/>
      <c r="BB16" s="191"/>
      <c r="BC16" s="64"/>
      <c r="BD16" s="191" t="n">
        <v>35862</v>
      </c>
      <c r="BE16" s="191"/>
      <c r="BF16" s="191"/>
      <c r="BG16" s="64"/>
      <c r="BH16" s="96" t="n">
        <f aca="false">AZ16/BD16*100</f>
        <v>86.319781384195</v>
      </c>
      <c r="BI16" s="96"/>
      <c r="BJ16" s="96"/>
      <c r="BL16" s="192" t="n">
        <v>1.65</v>
      </c>
      <c r="BM16" s="192"/>
      <c r="BN16" s="64"/>
      <c r="BO16" s="79" t="n">
        <v>7524.54954954955</v>
      </c>
      <c r="BP16" s="184"/>
      <c r="BQ16" s="193" t="s">
        <v>37</v>
      </c>
    </row>
    <row r="17" customFormat="false" ht="9.75" hidden="false" customHeight="true" outlineLevel="0" collapsed="false">
      <c r="A17" s="15"/>
      <c r="B17" s="100"/>
      <c r="C17" s="98"/>
      <c r="D17" s="98"/>
      <c r="E17" s="98"/>
      <c r="F17" s="194"/>
      <c r="G17" s="101"/>
      <c r="H17" s="63"/>
      <c r="I17" s="65"/>
      <c r="J17" s="64"/>
      <c r="K17" s="64"/>
      <c r="L17" s="64"/>
      <c r="M17" s="88"/>
      <c r="N17" s="88"/>
      <c r="O17" s="88"/>
      <c r="P17" s="64"/>
      <c r="Q17" s="65"/>
      <c r="R17" s="64"/>
      <c r="S17" s="64"/>
      <c r="T17" s="64"/>
      <c r="U17" s="95"/>
      <c r="V17" s="95"/>
      <c r="W17" s="95"/>
      <c r="X17" s="64"/>
      <c r="Y17" s="106"/>
      <c r="Z17" s="106"/>
      <c r="AA17" s="106"/>
      <c r="AB17" s="90"/>
      <c r="AC17" s="187"/>
      <c r="AD17" s="187"/>
      <c r="AE17" s="187"/>
      <c r="AF17" s="92"/>
      <c r="AG17" s="67"/>
      <c r="AH17" s="67"/>
      <c r="AI17" s="17"/>
      <c r="AJ17" s="188"/>
      <c r="AL17" s="94"/>
      <c r="AM17" s="175"/>
      <c r="AN17" s="181"/>
      <c r="AO17" s="181"/>
      <c r="AP17" s="181"/>
      <c r="AR17" s="67"/>
      <c r="AS17" s="67"/>
      <c r="AT17" s="67"/>
      <c r="AU17" s="64"/>
      <c r="AV17" s="67"/>
      <c r="AW17" s="67"/>
      <c r="AX17" s="67"/>
      <c r="AY17" s="64"/>
      <c r="AZ17" s="17"/>
      <c r="BA17" s="17"/>
      <c r="BB17" s="17"/>
      <c r="BC17" s="64"/>
      <c r="BD17" s="17"/>
      <c r="BE17" s="17"/>
      <c r="BF17" s="17"/>
      <c r="BG17" s="64"/>
      <c r="BH17" s="96"/>
      <c r="BI17" s="96"/>
      <c r="BJ17" s="96"/>
      <c r="BL17" s="195"/>
      <c r="BM17" s="195"/>
      <c r="BN17" s="64"/>
      <c r="BO17" s="79"/>
      <c r="BP17" s="184"/>
      <c r="BQ17" s="193"/>
    </row>
    <row r="18" customFormat="false" ht="11.25" hidden="false" customHeight="true" outlineLevel="0" collapsed="false">
      <c r="A18" s="15"/>
      <c r="B18" s="82" t="s">
        <v>39</v>
      </c>
      <c r="C18" s="98" t="s">
        <v>40</v>
      </c>
      <c r="D18" s="98"/>
      <c r="E18" s="98"/>
      <c r="F18" s="186"/>
      <c r="G18" s="85" t="n">
        <v>5.2</v>
      </c>
      <c r="H18" s="63"/>
      <c r="I18" s="87" t="n">
        <v>47073</v>
      </c>
      <c r="J18" s="87"/>
      <c r="K18" s="87"/>
      <c r="L18" s="64"/>
      <c r="M18" s="88" t="n">
        <v>83058</v>
      </c>
      <c r="N18" s="88"/>
      <c r="O18" s="88"/>
      <c r="P18" s="64"/>
      <c r="Q18" s="95" t="n">
        <v>39283</v>
      </c>
      <c r="R18" s="95"/>
      <c r="S18" s="95"/>
      <c r="T18" s="64"/>
      <c r="U18" s="95" t="n">
        <v>43775</v>
      </c>
      <c r="V18" s="95"/>
      <c r="W18" s="95"/>
      <c r="X18" s="64"/>
      <c r="Y18" s="106" t="n">
        <v>89.7384351798972</v>
      </c>
      <c r="Z18" s="106"/>
      <c r="AA18" s="106"/>
      <c r="AB18" s="90"/>
      <c r="AC18" s="187" t="n">
        <v>1.76</v>
      </c>
      <c r="AD18" s="187"/>
      <c r="AE18" s="187"/>
      <c r="AF18" s="92"/>
      <c r="AG18" s="67" t="n">
        <v>15973</v>
      </c>
      <c r="AH18" s="67"/>
      <c r="AI18" s="17"/>
      <c r="AJ18" s="188" t="n">
        <v>10467</v>
      </c>
      <c r="AL18" s="94" t="n">
        <v>14.41914287</v>
      </c>
      <c r="AM18" s="175"/>
      <c r="AN18" s="187"/>
      <c r="AO18" s="187"/>
      <c r="AP18" s="187" t="n">
        <v>5.2</v>
      </c>
      <c r="AR18" s="65" t="n">
        <v>41808</v>
      </c>
      <c r="AS18" s="65"/>
      <c r="AT18" s="65"/>
      <c r="AU18" s="64"/>
      <c r="AV18" s="191" t="n">
        <v>72591</v>
      </c>
      <c r="AW18" s="191"/>
      <c r="AX18" s="191"/>
      <c r="AY18" s="64"/>
      <c r="AZ18" s="191" t="n">
        <v>34491</v>
      </c>
      <c r="BA18" s="191"/>
      <c r="BB18" s="191"/>
      <c r="BC18" s="64"/>
      <c r="BD18" s="191" t="n">
        <v>38100</v>
      </c>
      <c r="BE18" s="191"/>
      <c r="BF18" s="191"/>
      <c r="BG18" s="64"/>
      <c r="BH18" s="96" t="n">
        <f aca="false">AZ18/BD18*100</f>
        <v>90.5275590551181</v>
      </c>
      <c r="BI18" s="96"/>
      <c r="BJ18" s="96"/>
      <c r="BL18" s="192" t="n">
        <v>1.74</v>
      </c>
      <c r="BM18" s="192"/>
      <c r="BN18" s="64"/>
      <c r="BO18" s="79" t="n">
        <v>13959.8076923077</v>
      </c>
      <c r="BP18" s="184"/>
      <c r="BQ18" s="193" t="s">
        <v>39</v>
      </c>
    </row>
    <row r="19" customFormat="false" ht="11.25" hidden="false" customHeight="true" outlineLevel="0" collapsed="false">
      <c r="A19" s="15"/>
      <c r="B19" s="82" t="s">
        <v>41</v>
      </c>
      <c r="C19" s="98" t="s">
        <v>42</v>
      </c>
      <c r="D19" s="98"/>
      <c r="E19" s="98"/>
      <c r="F19" s="186"/>
      <c r="G19" s="85" t="n">
        <v>7.9</v>
      </c>
      <c r="H19" s="63"/>
      <c r="I19" s="87" t="n">
        <v>40713</v>
      </c>
      <c r="J19" s="87"/>
      <c r="K19" s="87"/>
      <c r="L19" s="64"/>
      <c r="M19" s="88" t="n">
        <v>84947</v>
      </c>
      <c r="N19" s="88"/>
      <c r="O19" s="88"/>
      <c r="P19" s="64"/>
      <c r="Q19" s="95" t="n">
        <v>41761</v>
      </c>
      <c r="R19" s="95"/>
      <c r="S19" s="95"/>
      <c r="T19" s="64"/>
      <c r="U19" s="95" t="n">
        <v>43186</v>
      </c>
      <c r="V19" s="95"/>
      <c r="W19" s="95"/>
      <c r="X19" s="64"/>
      <c r="Y19" s="106" t="n">
        <v>96.7003195480017</v>
      </c>
      <c r="Z19" s="106"/>
      <c r="AA19" s="106"/>
      <c r="AB19" s="90"/>
      <c r="AC19" s="187" t="n">
        <v>2.09</v>
      </c>
      <c r="AD19" s="187"/>
      <c r="AE19" s="187"/>
      <c r="AF19" s="92"/>
      <c r="AG19" s="67" t="n">
        <v>10753</v>
      </c>
      <c r="AH19" s="67"/>
      <c r="AI19" s="17"/>
      <c r="AJ19" s="188" t="n">
        <v>1756</v>
      </c>
      <c r="AL19" s="94" t="n">
        <v>2.110805255</v>
      </c>
      <c r="AM19" s="175"/>
      <c r="AN19" s="187"/>
      <c r="AO19" s="187"/>
      <c r="AP19" s="187" t="n">
        <v>7.9</v>
      </c>
      <c r="AR19" s="65" t="n">
        <v>37702</v>
      </c>
      <c r="AS19" s="65"/>
      <c r="AT19" s="65"/>
      <c r="AU19" s="64"/>
      <c r="AV19" s="191" t="n">
        <v>83191</v>
      </c>
      <c r="AW19" s="191"/>
      <c r="AX19" s="191"/>
      <c r="AY19" s="64"/>
      <c r="AZ19" s="191" t="n">
        <v>40718</v>
      </c>
      <c r="BA19" s="191"/>
      <c r="BB19" s="191"/>
      <c r="BC19" s="64"/>
      <c r="BD19" s="191" t="n">
        <v>42473</v>
      </c>
      <c r="BE19" s="191"/>
      <c r="BF19" s="191"/>
      <c r="BG19" s="64"/>
      <c r="BH19" s="96" t="n">
        <f aca="false">AZ19/BD19*100</f>
        <v>95.8679631766063</v>
      </c>
      <c r="BI19" s="96"/>
      <c r="BJ19" s="96"/>
      <c r="BL19" s="192" t="n">
        <v>2.21</v>
      </c>
      <c r="BM19" s="192"/>
      <c r="BN19" s="64"/>
      <c r="BO19" s="79" t="n">
        <v>10530.5063291139</v>
      </c>
      <c r="BP19" s="184"/>
      <c r="BQ19" s="193" t="s">
        <v>41</v>
      </c>
    </row>
    <row r="20" customFormat="false" ht="11.25" hidden="false" customHeight="true" outlineLevel="0" collapsed="false">
      <c r="A20" s="15"/>
      <c r="B20" s="82" t="s">
        <v>43</v>
      </c>
      <c r="C20" s="98" t="s">
        <v>44</v>
      </c>
      <c r="D20" s="98"/>
      <c r="E20" s="98"/>
      <c r="F20" s="194"/>
      <c r="G20" s="85" t="n">
        <v>9.43</v>
      </c>
      <c r="H20" s="63"/>
      <c r="I20" s="87" t="n">
        <v>30521</v>
      </c>
      <c r="J20" s="87"/>
      <c r="K20" s="87"/>
      <c r="L20" s="64"/>
      <c r="M20" s="88" t="n">
        <v>69510</v>
      </c>
      <c r="N20" s="88"/>
      <c r="O20" s="88"/>
      <c r="P20" s="64"/>
      <c r="Q20" s="95" t="n">
        <v>34147</v>
      </c>
      <c r="R20" s="95"/>
      <c r="S20" s="95"/>
      <c r="T20" s="64"/>
      <c r="U20" s="95" t="n">
        <v>35363</v>
      </c>
      <c r="V20" s="95"/>
      <c r="W20" s="95"/>
      <c r="X20" s="64"/>
      <c r="Y20" s="106" t="n">
        <v>96.561377711167</v>
      </c>
      <c r="Z20" s="106"/>
      <c r="AA20" s="106"/>
      <c r="AB20" s="90"/>
      <c r="AC20" s="187" t="n">
        <v>2.28</v>
      </c>
      <c r="AD20" s="187"/>
      <c r="AE20" s="187"/>
      <c r="AF20" s="92"/>
      <c r="AG20" s="67" t="n">
        <v>7371</v>
      </c>
      <c r="AH20" s="67"/>
      <c r="AI20" s="17"/>
      <c r="AJ20" s="188" t="n">
        <v>-3697</v>
      </c>
      <c r="AL20" s="94" t="n">
        <v>-5.050063519</v>
      </c>
      <c r="AM20" s="175"/>
      <c r="AN20" s="187"/>
      <c r="AO20" s="187"/>
      <c r="AP20" s="187" t="n">
        <v>9.43</v>
      </c>
      <c r="AR20" s="65" t="n">
        <v>30965</v>
      </c>
      <c r="AS20" s="65"/>
      <c r="AT20" s="65"/>
      <c r="AU20" s="64"/>
      <c r="AV20" s="191" t="n">
        <v>73207</v>
      </c>
      <c r="AW20" s="191"/>
      <c r="AX20" s="191"/>
      <c r="AY20" s="64"/>
      <c r="AZ20" s="191" t="n">
        <v>36144</v>
      </c>
      <c r="BA20" s="191"/>
      <c r="BB20" s="191"/>
      <c r="BC20" s="64"/>
      <c r="BD20" s="191" t="n">
        <v>37063</v>
      </c>
      <c r="BE20" s="191"/>
      <c r="BF20" s="191"/>
      <c r="BG20" s="64"/>
      <c r="BH20" s="96" t="n">
        <f aca="false">AZ20/BD20*100</f>
        <v>97.5204381728408</v>
      </c>
      <c r="BI20" s="96"/>
      <c r="BJ20" s="96"/>
      <c r="BL20" s="192" t="n">
        <v>2.36</v>
      </c>
      <c r="BM20" s="192"/>
      <c r="BN20" s="64"/>
      <c r="BO20" s="79" t="n">
        <v>7763.20254506893</v>
      </c>
      <c r="BP20" s="184"/>
      <c r="BQ20" s="193" t="s">
        <v>43</v>
      </c>
    </row>
    <row r="21" customFormat="false" ht="11.25" hidden="false" customHeight="true" outlineLevel="0" collapsed="false">
      <c r="A21" s="15"/>
      <c r="B21" s="82" t="s">
        <v>45</v>
      </c>
      <c r="C21" s="98" t="s">
        <v>46</v>
      </c>
      <c r="D21" s="98"/>
      <c r="E21" s="98"/>
      <c r="F21" s="194"/>
      <c r="G21" s="85" t="n">
        <v>4.8</v>
      </c>
      <c r="H21" s="63"/>
      <c r="I21" s="87" t="n">
        <v>34730</v>
      </c>
      <c r="J21" s="87"/>
      <c r="K21" s="87"/>
      <c r="L21" s="66"/>
      <c r="M21" s="88" t="n">
        <v>69775</v>
      </c>
      <c r="N21" s="88"/>
      <c r="O21" s="88"/>
      <c r="P21" s="64"/>
      <c r="Q21" s="95" t="n">
        <v>32307</v>
      </c>
      <c r="R21" s="95"/>
      <c r="S21" s="95"/>
      <c r="T21" s="64"/>
      <c r="U21" s="95" t="n">
        <v>37468</v>
      </c>
      <c r="V21" s="95"/>
      <c r="W21" s="95"/>
      <c r="X21" s="64"/>
      <c r="Y21" s="106" t="n">
        <v>86.225579160884</v>
      </c>
      <c r="Z21" s="106"/>
      <c r="AA21" s="106"/>
      <c r="AB21" s="90"/>
      <c r="AC21" s="187" t="n">
        <v>2.01</v>
      </c>
      <c r="AD21" s="187"/>
      <c r="AE21" s="187"/>
      <c r="AF21" s="92"/>
      <c r="AG21" s="67" t="n">
        <v>14536</v>
      </c>
      <c r="AH21" s="67"/>
      <c r="AI21" s="17"/>
      <c r="AJ21" s="188" t="n">
        <v>5638</v>
      </c>
      <c r="AL21" s="94" t="n">
        <v>8.790557712</v>
      </c>
      <c r="AM21" s="175"/>
      <c r="AN21" s="187"/>
      <c r="AO21" s="187"/>
      <c r="AP21" s="187" t="n">
        <v>4.8</v>
      </c>
      <c r="AR21" s="65" t="n">
        <v>30965</v>
      </c>
      <c r="AS21" s="65"/>
      <c r="AT21" s="65"/>
      <c r="AU21" s="64"/>
      <c r="AV21" s="191" t="n">
        <v>64137</v>
      </c>
      <c r="AW21" s="191"/>
      <c r="AX21" s="191"/>
      <c r="AY21" s="64"/>
      <c r="AZ21" s="191" t="n">
        <v>29813</v>
      </c>
      <c r="BA21" s="191"/>
      <c r="BB21" s="191"/>
      <c r="BC21" s="64"/>
      <c r="BD21" s="191" t="n">
        <v>34324</v>
      </c>
      <c r="BE21" s="191"/>
      <c r="BF21" s="191"/>
      <c r="BG21" s="64"/>
      <c r="BH21" s="96" t="n">
        <f aca="false">AZ21/BD21*100</f>
        <v>86.8575923552034</v>
      </c>
      <c r="BI21" s="96"/>
      <c r="BJ21" s="96"/>
      <c r="BL21" s="192" t="n">
        <v>2.07</v>
      </c>
      <c r="BM21" s="192"/>
      <c r="BN21" s="64"/>
      <c r="BO21" s="79" t="n">
        <v>13361.875</v>
      </c>
      <c r="BP21" s="184"/>
      <c r="BQ21" s="193" t="s">
        <v>45</v>
      </c>
    </row>
    <row r="22" customFormat="false" ht="11.25" hidden="false" customHeight="true" outlineLevel="0" collapsed="false">
      <c r="A22" s="15"/>
      <c r="B22" s="104" t="n">
        <v>10</v>
      </c>
      <c r="C22" s="98" t="s">
        <v>47</v>
      </c>
      <c r="D22" s="98"/>
      <c r="E22" s="98"/>
      <c r="F22" s="194"/>
      <c r="G22" s="85" t="n">
        <v>4.37</v>
      </c>
      <c r="H22" s="63"/>
      <c r="I22" s="87" t="n">
        <v>42392</v>
      </c>
      <c r="J22" s="87"/>
      <c r="K22" s="87"/>
      <c r="L22" s="64"/>
      <c r="M22" s="88" t="n">
        <v>61745</v>
      </c>
      <c r="N22" s="88"/>
      <c r="O22" s="88"/>
      <c r="P22" s="64"/>
      <c r="Q22" s="95" t="n">
        <v>31306</v>
      </c>
      <c r="R22" s="95"/>
      <c r="S22" s="95"/>
      <c r="T22" s="64"/>
      <c r="U22" s="95" t="n">
        <v>30439</v>
      </c>
      <c r="V22" s="95"/>
      <c r="W22" s="95"/>
      <c r="X22" s="64"/>
      <c r="Y22" s="106" t="n">
        <v>102.84831959</v>
      </c>
      <c r="Z22" s="106"/>
      <c r="AA22" s="106"/>
      <c r="AB22" s="90"/>
      <c r="AC22" s="187" t="n">
        <v>1.46</v>
      </c>
      <c r="AD22" s="187"/>
      <c r="AE22" s="187"/>
      <c r="AF22" s="92"/>
      <c r="AG22" s="67" t="n">
        <v>14129</v>
      </c>
      <c r="AH22" s="67"/>
      <c r="AI22" s="17"/>
      <c r="AJ22" s="188" t="n">
        <v>7571</v>
      </c>
      <c r="AL22" s="94" t="n">
        <v>13.97533872</v>
      </c>
      <c r="AM22" s="175"/>
      <c r="AN22" s="187"/>
      <c r="AO22" s="187"/>
      <c r="AP22" s="187" t="n">
        <v>4.37</v>
      </c>
      <c r="AR22" s="65" t="n">
        <v>34279</v>
      </c>
      <c r="AS22" s="65"/>
      <c r="AT22" s="65"/>
      <c r="AU22" s="64"/>
      <c r="AV22" s="191" t="n">
        <v>54174</v>
      </c>
      <c r="AW22" s="191"/>
      <c r="AX22" s="191"/>
      <c r="AY22" s="64"/>
      <c r="AZ22" s="191" t="n">
        <v>27694</v>
      </c>
      <c r="BA22" s="191"/>
      <c r="BB22" s="191"/>
      <c r="BC22" s="64"/>
      <c r="BD22" s="191" t="n">
        <v>26480</v>
      </c>
      <c r="BE22" s="191"/>
      <c r="BF22" s="191"/>
      <c r="BG22" s="64"/>
      <c r="BH22" s="96" t="n">
        <f aca="false">AZ22/BD22*100</f>
        <v>104.584592145015</v>
      </c>
      <c r="BI22" s="96"/>
      <c r="BJ22" s="96"/>
      <c r="BL22" s="192" t="n">
        <v>1.58</v>
      </c>
      <c r="BM22" s="192"/>
      <c r="BN22" s="64"/>
      <c r="BO22" s="79" t="n">
        <v>12396.7963386728</v>
      </c>
      <c r="BP22" s="184"/>
      <c r="BQ22" s="185" t="n">
        <v>10</v>
      </c>
    </row>
    <row r="23" customFormat="false" ht="9.75" hidden="false" customHeight="true" outlineLevel="0" collapsed="false">
      <c r="A23" s="15"/>
      <c r="B23" s="105"/>
      <c r="C23" s="98"/>
      <c r="D23" s="98"/>
      <c r="E23" s="98"/>
      <c r="F23" s="194"/>
      <c r="G23" s="101"/>
      <c r="H23" s="63"/>
      <c r="I23" s="87"/>
      <c r="J23" s="87"/>
      <c r="K23" s="87"/>
      <c r="L23" s="64"/>
      <c r="M23" s="88"/>
      <c r="N23" s="88"/>
      <c r="O23" s="88"/>
      <c r="P23" s="64"/>
      <c r="Q23" s="95"/>
      <c r="R23" s="95"/>
      <c r="S23" s="95"/>
      <c r="T23" s="64"/>
      <c r="U23" s="95"/>
      <c r="V23" s="95"/>
      <c r="W23" s="95"/>
      <c r="X23" s="64"/>
      <c r="Y23" s="106"/>
      <c r="Z23" s="106"/>
      <c r="AA23" s="106"/>
      <c r="AB23" s="90"/>
      <c r="AC23" s="187"/>
      <c r="AD23" s="187"/>
      <c r="AE23" s="187"/>
      <c r="AF23" s="92"/>
      <c r="AG23" s="67"/>
      <c r="AH23" s="67"/>
      <c r="AI23" s="17"/>
      <c r="AJ23" s="188"/>
      <c r="AL23" s="94"/>
      <c r="AM23" s="175"/>
      <c r="AN23" s="187"/>
      <c r="AO23" s="187"/>
      <c r="AP23" s="187"/>
      <c r="AR23" s="67"/>
      <c r="AS23" s="67"/>
      <c r="AT23" s="67"/>
      <c r="AU23" s="64"/>
      <c r="AV23" s="67"/>
      <c r="AW23" s="67"/>
      <c r="AX23" s="67"/>
      <c r="AY23" s="64"/>
      <c r="AZ23" s="17"/>
      <c r="BA23" s="17"/>
      <c r="BB23" s="17"/>
      <c r="BC23" s="64"/>
      <c r="BD23" s="17"/>
      <c r="BE23" s="17"/>
      <c r="BF23" s="17"/>
      <c r="BG23" s="64"/>
      <c r="BH23" s="96"/>
      <c r="BI23" s="96"/>
      <c r="BJ23" s="96"/>
      <c r="BL23" s="195"/>
      <c r="BM23" s="195"/>
      <c r="BN23" s="64"/>
      <c r="BO23" s="79"/>
      <c r="BP23" s="184"/>
      <c r="BQ23" s="185"/>
    </row>
    <row r="24" customFormat="false" ht="11.25" hidden="false" customHeight="true" outlineLevel="0" collapsed="false">
      <c r="A24" s="15"/>
      <c r="B24" s="107" t="n">
        <v>11</v>
      </c>
      <c r="C24" s="98" t="s">
        <v>48</v>
      </c>
      <c r="D24" s="98"/>
      <c r="E24" s="98"/>
      <c r="F24" s="194"/>
      <c r="G24" s="85" t="n">
        <v>14.23</v>
      </c>
      <c r="H24" s="63"/>
      <c r="I24" s="87" t="n">
        <v>43608</v>
      </c>
      <c r="J24" s="87"/>
      <c r="K24" s="87"/>
      <c r="L24" s="64"/>
      <c r="M24" s="88" t="n">
        <v>97504</v>
      </c>
      <c r="N24" s="88"/>
      <c r="O24" s="88"/>
      <c r="P24" s="64"/>
      <c r="Q24" s="95" t="n">
        <v>48303</v>
      </c>
      <c r="R24" s="95"/>
      <c r="S24" s="95"/>
      <c r="T24" s="64"/>
      <c r="U24" s="95" t="n">
        <v>49201</v>
      </c>
      <c r="V24" s="95"/>
      <c r="W24" s="95"/>
      <c r="X24" s="64"/>
      <c r="Y24" s="106" t="n">
        <v>98.1748338448406</v>
      </c>
      <c r="Z24" s="106"/>
      <c r="AA24" s="106"/>
      <c r="AB24" s="90"/>
      <c r="AC24" s="187" t="n">
        <v>2.24</v>
      </c>
      <c r="AD24" s="187"/>
      <c r="AE24" s="187"/>
      <c r="AF24" s="92"/>
      <c r="AG24" s="67" t="n">
        <v>6852</v>
      </c>
      <c r="AH24" s="67"/>
      <c r="AI24" s="17"/>
      <c r="AJ24" s="188" t="n">
        <v>1842</v>
      </c>
      <c r="AL24" s="94" t="n">
        <v>1.925529468</v>
      </c>
      <c r="AM24" s="175"/>
      <c r="AN24" s="187"/>
      <c r="AO24" s="187"/>
      <c r="AP24" s="187" t="n">
        <v>14.23</v>
      </c>
      <c r="AR24" s="65" t="n">
        <v>40825</v>
      </c>
      <c r="AS24" s="65"/>
      <c r="AT24" s="65"/>
      <c r="AU24" s="64"/>
      <c r="AV24" s="191" t="n">
        <v>95662</v>
      </c>
      <c r="AW24" s="191"/>
      <c r="AX24" s="191"/>
      <c r="AY24" s="64"/>
      <c r="AZ24" s="191" t="n">
        <v>47341</v>
      </c>
      <c r="BA24" s="191"/>
      <c r="BB24" s="191"/>
      <c r="BC24" s="64"/>
      <c r="BD24" s="191" t="n">
        <v>48321</v>
      </c>
      <c r="BE24" s="191"/>
      <c r="BF24" s="191"/>
      <c r="BG24" s="64"/>
      <c r="BH24" s="96" t="n">
        <f aca="false">AZ24/BD24*100</f>
        <v>97.971896276981</v>
      </c>
      <c r="BI24" s="96"/>
      <c r="BJ24" s="96"/>
      <c r="BL24" s="192" t="n">
        <v>2.34</v>
      </c>
      <c r="BM24" s="192"/>
      <c r="BN24" s="64"/>
      <c r="BO24" s="79" t="n">
        <v>6722.55797610682</v>
      </c>
      <c r="BP24" s="184"/>
      <c r="BQ24" s="185" t="n">
        <v>11</v>
      </c>
    </row>
    <row r="25" customFormat="false" ht="11.25" hidden="false" customHeight="true" outlineLevel="0" collapsed="false">
      <c r="A25" s="15"/>
      <c r="B25" s="107" t="n">
        <v>12</v>
      </c>
      <c r="C25" s="98" t="s">
        <v>49</v>
      </c>
      <c r="D25" s="98"/>
      <c r="E25" s="98"/>
      <c r="F25" s="194"/>
      <c r="G25" s="85" t="n">
        <v>12.64</v>
      </c>
      <c r="H25" s="63"/>
      <c r="I25" s="87" t="n">
        <v>91116</v>
      </c>
      <c r="J25" s="87"/>
      <c r="K25" s="87"/>
      <c r="L25" s="64"/>
      <c r="M25" s="88" t="n">
        <v>172078</v>
      </c>
      <c r="N25" s="88"/>
      <c r="O25" s="88"/>
      <c r="P25" s="64"/>
      <c r="Q25" s="95" t="n">
        <v>85078</v>
      </c>
      <c r="R25" s="95"/>
      <c r="S25" s="95"/>
      <c r="T25" s="64"/>
      <c r="U25" s="95" t="n">
        <v>87000</v>
      </c>
      <c r="V25" s="95"/>
      <c r="W25" s="95"/>
      <c r="X25" s="64"/>
      <c r="Y25" s="106" t="n">
        <v>97.7908045977012</v>
      </c>
      <c r="Z25" s="106"/>
      <c r="AA25" s="106"/>
      <c r="AB25" s="90"/>
      <c r="AC25" s="187" t="n">
        <v>1.89</v>
      </c>
      <c r="AD25" s="187"/>
      <c r="AE25" s="187"/>
      <c r="AF25" s="92"/>
      <c r="AG25" s="67" t="n">
        <v>13614</v>
      </c>
      <c r="AH25" s="67"/>
      <c r="AI25" s="17"/>
      <c r="AJ25" s="188" t="n">
        <v>2856</v>
      </c>
      <c r="AL25" s="94" t="n">
        <v>1.687723818</v>
      </c>
      <c r="AM25" s="175"/>
      <c r="AN25" s="187"/>
      <c r="AO25" s="187"/>
      <c r="AP25" s="187" t="n">
        <v>12.64</v>
      </c>
      <c r="AR25" s="65" t="n">
        <v>85217</v>
      </c>
      <c r="AS25" s="65"/>
      <c r="AT25" s="65"/>
      <c r="AU25" s="64"/>
      <c r="AV25" s="191" t="n">
        <v>169222</v>
      </c>
      <c r="AW25" s="191"/>
      <c r="AX25" s="191"/>
      <c r="AY25" s="64"/>
      <c r="AZ25" s="191" t="n">
        <v>83713</v>
      </c>
      <c r="BA25" s="191"/>
      <c r="BB25" s="191"/>
      <c r="BC25" s="64"/>
      <c r="BD25" s="191" t="n">
        <v>85509</v>
      </c>
      <c r="BE25" s="191"/>
      <c r="BF25" s="191"/>
      <c r="BG25" s="64"/>
      <c r="BH25" s="96" t="n">
        <f aca="false">AZ25/BD25*100</f>
        <v>97.8996362955946</v>
      </c>
      <c r="BI25" s="96"/>
      <c r="BJ25" s="96"/>
      <c r="BL25" s="192" t="n">
        <v>1.99</v>
      </c>
      <c r="BM25" s="192"/>
      <c r="BN25" s="64"/>
      <c r="BO25" s="79" t="n">
        <v>13387.8164556962</v>
      </c>
      <c r="BP25" s="184"/>
      <c r="BQ25" s="185" t="n">
        <v>12</v>
      </c>
    </row>
    <row r="26" customFormat="false" ht="11.25" hidden="false" customHeight="true" outlineLevel="0" collapsed="false">
      <c r="A26" s="15"/>
      <c r="B26" s="107" t="n">
        <v>13</v>
      </c>
      <c r="C26" s="98" t="s">
        <v>50</v>
      </c>
      <c r="D26" s="98"/>
      <c r="E26" s="98"/>
      <c r="F26" s="194"/>
      <c r="G26" s="85" t="n">
        <v>13.25</v>
      </c>
      <c r="H26" s="63"/>
      <c r="I26" s="87" t="n">
        <v>91894</v>
      </c>
      <c r="J26" s="87"/>
      <c r="K26" s="87"/>
      <c r="L26" s="64"/>
      <c r="M26" s="88" t="n">
        <v>176585</v>
      </c>
      <c r="N26" s="88"/>
      <c r="O26" s="88"/>
      <c r="P26" s="64"/>
      <c r="Q26" s="95" t="n">
        <v>86952</v>
      </c>
      <c r="R26" s="95"/>
      <c r="S26" s="95"/>
      <c r="T26" s="64"/>
      <c r="U26" s="95" t="n">
        <v>89633</v>
      </c>
      <c r="V26" s="95"/>
      <c r="W26" s="95"/>
      <c r="X26" s="64"/>
      <c r="Y26" s="106" t="n">
        <v>97.0089141276092</v>
      </c>
      <c r="Z26" s="106"/>
      <c r="AA26" s="106"/>
      <c r="AB26" s="90"/>
      <c r="AC26" s="187" t="n">
        <v>1.92</v>
      </c>
      <c r="AD26" s="187"/>
      <c r="AE26" s="187"/>
      <c r="AF26" s="92"/>
      <c r="AG26" s="67" t="n">
        <v>13327</v>
      </c>
      <c r="AH26" s="67"/>
      <c r="AI26" s="17"/>
      <c r="AJ26" s="188" t="n">
        <v>-1758</v>
      </c>
      <c r="AL26" s="94" t="n">
        <v>-0.98574096</v>
      </c>
      <c r="AM26" s="175"/>
      <c r="AN26" s="187"/>
      <c r="AO26" s="187"/>
      <c r="AP26" s="187" t="n">
        <v>13.26</v>
      </c>
      <c r="AR26" s="65" t="n">
        <v>89430</v>
      </c>
      <c r="AS26" s="65"/>
      <c r="AT26" s="65"/>
      <c r="AU26" s="64"/>
      <c r="AV26" s="191" t="n">
        <v>178343</v>
      </c>
      <c r="AW26" s="191"/>
      <c r="AX26" s="191"/>
      <c r="AY26" s="64"/>
      <c r="AZ26" s="191" t="n">
        <v>88877</v>
      </c>
      <c r="BA26" s="191"/>
      <c r="BB26" s="191"/>
      <c r="BC26" s="64"/>
      <c r="BD26" s="191" t="n">
        <v>89466</v>
      </c>
      <c r="BE26" s="191"/>
      <c r="BF26" s="191"/>
      <c r="BG26" s="64"/>
      <c r="BH26" s="96" t="n">
        <f aca="false">AZ26/BD26*100</f>
        <v>99.3416493416493</v>
      </c>
      <c r="BI26" s="96"/>
      <c r="BJ26" s="96"/>
      <c r="BL26" s="192" t="n">
        <v>1.99</v>
      </c>
      <c r="BM26" s="192"/>
      <c r="BN26" s="64"/>
      <c r="BO26" s="79" t="n">
        <v>13449.6983408748</v>
      </c>
      <c r="BP26" s="184"/>
      <c r="BQ26" s="185" t="n">
        <v>13</v>
      </c>
    </row>
    <row r="27" customFormat="false" ht="11.25" hidden="false" customHeight="true" outlineLevel="0" collapsed="false">
      <c r="A27" s="15"/>
      <c r="B27" s="107" t="n">
        <v>14</v>
      </c>
      <c r="C27" s="98" t="s">
        <v>51</v>
      </c>
      <c r="D27" s="98"/>
      <c r="E27" s="98"/>
      <c r="F27" s="194"/>
      <c r="G27" s="85" t="n">
        <v>4.55</v>
      </c>
      <c r="H27" s="63"/>
      <c r="I27" s="87" t="n">
        <v>38920</v>
      </c>
      <c r="J27" s="87"/>
      <c r="K27" s="87"/>
      <c r="L27" s="64"/>
      <c r="M27" s="88" t="n">
        <v>80231</v>
      </c>
      <c r="N27" s="88"/>
      <c r="O27" s="88"/>
      <c r="P27" s="64"/>
      <c r="Q27" s="95" t="n">
        <v>38410</v>
      </c>
      <c r="R27" s="95"/>
      <c r="S27" s="95"/>
      <c r="T27" s="64"/>
      <c r="U27" s="95" t="n">
        <v>41821</v>
      </c>
      <c r="V27" s="95"/>
      <c r="W27" s="95"/>
      <c r="X27" s="64"/>
      <c r="Y27" s="106" t="n">
        <v>91.8438105258124</v>
      </c>
      <c r="Z27" s="106"/>
      <c r="AA27" s="106"/>
      <c r="AB27" s="90"/>
      <c r="AC27" s="187" t="n">
        <v>2.06</v>
      </c>
      <c r="AD27" s="187"/>
      <c r="AE27" s="187"/>
      <c r="AF27" s="92"/>
      <c r="AG27" s="67" t="n">
        <v>17633</v>
      </c>
      <c r="AH27" s="67"/>
      <c r="AI27" s="17"/>
      <c r="AJ27" s="188" t="n">
        <v>1302</v>
      </c>
      <c r="AL27" s="94" t="n">
        <v>1.649583803</v>
      </c>
      <c r="AM27" s="175"/>
      <c r="AN27" s="187"/>
      <c r="AO27" s="187"/>
      <c r="AP27" s="187" t="n">
        <v>4.55</v>
      </c>
      <c r="AR27" s="65" t="n">
        <v>36304</v>
      </c>
      <c r="AS27" s="65"/>
      <c r="AT27" s="65"/>
      <c r="AU27" s="64"/>
      <c r="AV27" s="191" t="n">
        <v>78929</v>
      </c>
      <c r="AW27" s="191"/>
      <c r="AX27" s="191"/>
      <c r="AY27" s="64"/>
      <c r="AZ27" s="191" t="n">
        <v>37542</v>
      </c>
      <c r="BA27" s="191"/>
      <c r="BB27" s="191"/>
      <c r="BC27" s="64"/>
      <c r="BD27" s="191" t="n">
        <v>41387</v>
      </c>
      <c r="BE27" s="191"/>
      <c r="BF27" s="191"/>
      <c r="BG27" s="64"/>
      <c r="BH27" s="96" t="n">
        <f aca="false">AZ27/BD27*100</f>
        <v>90.7096431246527</v>
      </c>
      <c r="BI27" s="96"/>
      <c r="BJ27" s="96"/>
      <c r="BL27" s="192" t="n">
        <v>2.17</v>
      </c>
      <c r="BM27" s="192"/>
      <c r="BN27" s="64"/>
      <c r="BO27" s="79" t="n">
        <v>17347.032967033</v>
      </c>
      <c r="BP27" s="184"/>
      <c r="BQ27" s="185" t="n">
        <v>14</v>
      </c>
    </row>
    <row r="28" customFormat="false" ht="11.25" hidden="false" customHeight="true" outlineLevel="0" collapsed="false">
      <c r="A28" s="15"/>
      <c r="B28" s="107" t="n">
        <v>15</v>
      </c>
      <c r="C28" s="98" t="s">
        <v>52</v>
      </c>
      <c r="D28" s="98"/>
      <c r="E28" s="98"/>
      <c r="F28" s="194"/>
      <c r="G28" s="85" t="n">
        <v>8.38</v>
      </c>
      <c r="H28" s="63"/>
      <c r="I28" s="87" t="n">
        <v>62808</v>
      </c>
      <c r="J28" s="87"/>
      <c r="K28" s="87"/>
      <c r="L28" s="64"/>
      <c r="M28" s="88" t="n">
        <v>134009</v>
      </c>
      <c r="N28" s="88"/>
      <c r="O28" s="88"/>
      <c r="P28" s="64"/>
      <c r="Q28" s="95" t="n">
        <v>64191</v>
      </c>
      <c r="R28" s="95"/>
      <c r="S28" s="95"/>
      <c r="T28" s="64"/>
      <c r="U28" s="95" t="n">
        <v>69818</v>
      </c>
      <c r="V28" s="95"/>
      <c r="W28" s="95"/>
      <c r="X28" s="64"/>
      <c r="Y28" s="106" t="n">
        <v>91.9404738033172</v>
      </c>
      <c r="Z28" s="106"/>
      <c r="AA28" s="106"/>
      <c r="AB28" s="90"/>
      <c r="AC28" s="187" t="n">
        <v>2.13</v>
      </c>
      <c r="AD28" s="187"/>
      <c r="AE28" s="187"/>
      <c r="AF28" s="92"/>
      <c r="AG28" s="67" t="n">
        <v>15992</v>
      </c>
      <c r="AH28" s="67"/>
      <c r="AI28" s="17"/>
      <c r="AJ28" s="188" t="n">
        <v>-4555</v>
      </c>
      <c r="AL28" s="94" t="n">
        <v>-3.287289628</v>
      </c>
      <c r="AM28" s="175"/>
      <c r="AN28" s="187"/>
      <c r="AO28" s="187"/>
      <c r="AP28" s="187" t="n">
        <v>8.38</v>
      </c>
      <c r="AR28" s="65" t="n">
        <v>61635</v>
      </c>
      <c r="AS28" s="65"/>
      <c r="AT28" s="65"/>
      <c r="AU28" s="64"/>
      <c r="AV28" s="191" t="n">
        <v>138564</v>
      </c>
      <c r="AW28" s="191"/>
      <c r="AX28" s="191"/>
      <c r="AY28" s="64"/>
      <c r="AZ28" s="191" t="n">
        <v>66123</v>
      </c>
      <c r="BA28" s="191"/>
      <c r="BB28" s="191"/>
      <c r="BC28" s="64"/>
      <c r="BD28" s="191" t="n">
        <v>72441</v>
      </c>
      <c r="BE28" s="191"/>
      <c r="BF28" s="191"/>
      <c r="BG28" s="64"/>
      <c r="BH28" s="96" t="n">
        <f aca="false">AZ28/BD28*100</f>
        <v>91.2784196794633</v>
      </c>
      <c r="BI28" s="96"/>
      <c r="BJ28" s="96"/>
      <c r="BL28" s="192" t="n">
        <v>2.25</v>
      </c>
      <c r="BM28" s="192"/>
      <c r="BN28" s="64"/>
      <c r="BO28" s="79" t="n">
        <v>16535.0835322196</v>
      </c>
      <c r="BP28" s="184"/>
      <c r="BQ28" s="185" t="n">
        <v>15</v>
      </c>
    </row>
    <row r="29" customFormat="false" ht="9.75" hidden="false" customHeight="true" outlineLevel="0" collapsed="false">
      <c r="A29" s="15"/>
      <c r="B29" s="108"/>
      <c r="C29" s="98"/>
      <c r="D29" s="98"/>
      <c r="E29" s="98"/>
      <c r="F29" s="194"/>
      <c r="G29" s="101"/>
      <c r="H29" s="63"/>
      <c r="I29" s="87"/>
      <c r="J29" s="87"/>
      <c r="K29" s="87"/>
      <c r="L29" s="64"/>
      <c r="M29" s="88"/>
      <c r="N29" s="88"/>
      <c r="O29" s="88"/>
      <c r="P29" s="64"/>
      <c r="Q29" s="95"/>
      <c r="R29" s="95"/>
      <c r="S29" s="95"/>
      <c r="T29" s="64"/>
      <c r="U29" s="95"/>
      <c r="V29" s="95"/>
      <c r="W29" s="95"/>
      <c r="X29" s="64"/>
      <c r="Y29" s="106"/>
      <c r="Z29" s="106"/>
      <c r="AA29" s="106"/>
      <c r="AB29" s="90"/>
      <c r="AC29" s="187"/>
      <c r="AD29" s="187"/>
      <c r="AE29" s="187"/>
      <c r="AF29" s="92"/>
      <c r="AG29" s="67"/>
      <c r="AH29" s="67"/>
      <c r="AI29" s="17"/>
      <c r="AJ29" s="188"/>
      <c r="AL29" s="94"/>
      <c r="AM29" s="175"/>
      <c r="AN29" s="187"/>
      <c r="AO29" s="187"/>
      <c r="AP29" s="187"/>
      <c r="AR29" s="67"/>
      <c r="AS29" s="67"/>
      <c r="AT29" s="67"/>
      <c r="AU29" s="64"/>
      <c r="AV29" s="67"/>
      <c r="AW29" s="67"/>
      <c r="AX29" s="67"/>
      <c r="AY29" s="64"/>
      <c r="AZ29" s="17"/>
      <c r="BA29" s="17"/>
      <c r="BB29" s="17"/>
      <c r="BC29" s="64"/>
      <c r="BD29" s="17"/>
      <c r="BE29" s="17"/>
      <c r="BF29" s="17"/>
      <c r="BG29" s="64"/>
      <c r="BH29" s="96"/>
      <c r="BI29" s="96"/>
      <c r="BJ29" s="96"/>
      <c r="BL29" s="195"/>
      <c r="BM29" s="195"/>
      <c r="BN29" s="64"/>
      <c r="BO29" s="79"/>
      <c r="BP29" s="184"/>
      <c r="BQ29" s="185"/>
    </row>
    <row r="30" customFormat="false" ht="11.25" hidden="false" customHeight="true" outlineLevel="0" collapsed="false">
      <c r="A30" s="15"/>
      <c r="B30" s="107" t="n">
        <v>16</v>
      </c>
      <c r="C30" s="98" t="s">
        <v>53</v>
      </c>
      <c r="D30" s="98"/>
      <c r="E30" s="98"/>
      <c r="F30" s="194"/>
      <c r="G30" s="85" t="n">
        <v>6.3</v>
      </c>
      <c r="H30" s="63"/>
      <c r="I30" s="87" t="n">
        <v>43842</v>
      </c>
      <c r="J30" s="87"/>
      <c r="K30" s="87"/>
      <c r="L30" s="64"/>
      <c r="M30" s="88" t="n">
        <v>92455</v>
      </c>
      <c r="N30" s="88"/>
      <c r="O30" s="88"/>
      <c r="P30" s="64"/>
      <c r="Q30" s="95" t="n">
        <v>44289</v>
      </c>
      <c r="R30" s="95"/>
      <c r="S30" s="95"/>
      <c r="T30" s="64"/>
      <c r="U30" s="95" t="n">
        <v>48166</v>
      </c>
      <c r="V30" s="95"/>
      <c r="W30" s="95"/>
      <c r="X30" s="64"/>
      <c r="Y30" s="106" t="n">
        <v>91.9507536436491</v>
      </c>
      <c r="Z30" s="106"/>
      <c r="AA30" s="106"/>
      <c r="AB30" s="90"/>
      <c r="AC30" s="187" t="n">
        <v>2.11</v>
      </c>
      <c r="AD30" s="187"/>
      <c r="AE30" s="187"/>
      <c r="AF30" s="92"/>
      <c r="AG30" s="67" t="n">
        <v>14675</v>
      </c>
      <c r="AH30" s="67"/>
      <c r="AI30" s="17"/>
      <c r="AJ30" s="188" t="n">
        <v>-2749</v>
      </c>
      <c r="AL30" s="94" t="n">
        <v>-2.887483719</v>
      </c>
      <c r="AM30" s="175"/>
      <c r="AN30" s="187"/>
      <c r="AO30" s="187"/>
      <c r="AP30" s="187" t="n">
        <v>6.3</v>
      </c>
      <c r="AR30" s="65" t="n">
        <v>43628</v>
      </c>
      <c r="AS30" s="65"/>
      <c r="AT30" s="65"/>
      <c r="AU30" s="64"/>
      <c r="AV30" s="191" t="n">
        <v>95204</v>
      </c>
      <c r="AW30" s="191"/>
      <c r="AX30" s="191"/>
      <c r="AY30" s="64"/>
      <c r="AZ30" s="191" t="n">
        <v>45520</v>
      </c>
      <c r="BA30" s="191"/>
      <c r="BB30" s="191"/>
      <c r="BC30" s="64"/>
      <c r="BD30" s="191" t="n">
        <v>49684</v>
      </c>
      <c r="BE30" s="191"/>
      <c r="BF30" s="191"/>
      <c r="BG30" s="64"/>
      <c r="BH30" s="96" t="n">
        <f aca="false">AZ30/BD30*100</f>
        <v>91.6190322840351</v>
      </c>
      <c r="BI30" s="96"/>
      <c r="BJ30" s="96"/>
      <c r="BL30" s="192" t="n">
        <v>2.18</v>
      </c>
      <c r="BM30" s="192"/>
      <c r="BN30" s="64"/>
      <c r="BO30" s="79" t="n">
        <v>15111.746031746</v>
      </c>
      <c r="BP30" s="184"/>
      <c r="BQ30" s="185" t="n">
        <v>16</v>
      </c>
    </row>
    <row r="31" customFormat="false" ht="11.25" hidden="false" customHeight="true" outlineLevel="0" collapsed="false">
      <c r="A31" s="15"/>
      <c r="B31" s="107" t="n">
        <v>17</v>
      </c>
      <c r="C31" s="98" t="s">
        <v>54</v>
      </c>
      <c r="D31" s="98"/>
      <c r="E31" s="98"/>
      <c r="F31" s="194"/>
      <c r="G31" s="85" t="n">
        <v>8.42</v>
      </c>
      <c r="H31" s="63"/>
      <c r="I31" s="87" t="n">
        <v>76043</v>
      </c>
      <c r="J31" s="87"/>
      <c r="K31" s="87"/>
      <c r="L31" s="64"/>
      <c r="M31" s="88" t="n">
        <v>165832</v>
      </c>
      <c r="N31" s="88"/>
      <c r="O31" s="88"/>
      <c r="P31" s="64"/>
      <c r="Q31" s="95" t="n">
        <v>79519</v>
      </c>
      <c r="R31" s="95"/>
      <c r="S31" s="95"/>
      <c r="T31" s="64"/>
      <c r="U31" s="95" t="n">
        <v>86313</v>
      </c>
      <c r="V31" s="95"/>
      <c r="W31" s="95"/>
      <c r="X31" s="64"/>
      <c r="Y31" s="106" t="n">
        <v>92.1286480599678</v>
      </c>
      <c r="Z31" s="106"/>
      <c r="AA31" s="106"/>
      <c r="AB31" s="90"/>
      <c r="AC31" s="187" t="n">
        <v>2.18</v>
      </c>
      <c r="AD31" s="187"/>
      <c r="AE31" s="187"/>
      <c r="AF31" s="92"/>
      <c r="AG31" s="67" t="n">
        <v>19695</v>
      </c>
      <c r="AH31" s="67"/>
      <c r="AI31" s="17"/>
      <c r="AJ31" s="188" t="n">
        <v>4907</v>
      </c>
      <c r="AL31" s="94" t="n">
        <v>3.049246543</v>
      </c>
      <c r="AM31" s="175"/>
      <c r="AN31" s="187"/>
      <c r="AO31" s="187"/>
      <c r="AP31" s="187" t="n">
        <v>8.42</v>
      </c>
      <c r="AR31" s="65" t="n">
        <v>71458</v>
      </c>
      <c r="AS31" s="65"/>
      <c r="AT31" s="65"/>
      <c r="AU31" s="64"/>
      <c r="AV31" s="191" t="n">
        <v>160925</v>
      </c>
      <c r="AW31" s="191"/>
      <c r="AX31" s="191"/>
      <c r="AY31" s="64"/>
      <c r="AZ31" s="191" t="n">
        <v>76983</v>
      </c>
      <c r="BA31" s="191"/>
      <c r="BB31" s="191"/>
      <c r="BC31" s="64"/>
      <c r="BD31" s="191" t="n">
        <v>83942</v>
      </c>
      <c r="BE31" s="191"/>
      <c r="BF31" s="191"/>
      <c r="BG31" s="64"/>
      <c r="BH31" s="96" t="n">
        <f aca="false">AZ31/BD31*100</f>
        <v>91.7097519715995</v>
      </c>
      <c r="BI31" s="96"/>
      <c r="BJ31" s="96"/>
      <c r="BL31" s="192" t="n">
        <v>2.25</v>
      </c>
      <c r="BM31" s="192"/>
      <c r="BN31" s="64"/>
      <c r="BO31" s="79" t="n">
        <v>19112.2327790974</v>
      </c>
      <c r="BP31" s="184"/>
      <c r="BQ31" s="185" t="n">
        <v>17</v>
      </c>
    </row>
    <row r="32" customFormat="false" ht="11.25" hidden="false" customHeight="true" outlineLevel="0" collapsed="false">
      <c r="A32" s="15"/>
      <c r="B32" s="107" t="n">
        <v>18</v>
      </c>
      <c r="C32" s="98" t="s">
        <v>55</v>
      </c>
      <c r="D32" s="98"/>
      <c r="E32" s="98"/>
      <c r="F32" s="194"/>
      <c r="G32" s="85" t="n">
        <v>8.16</v>
      </c>
      <c r="H32" s="63"/>
      <c r="I32" s="87" t="n">
        <v>45264</v>
      </c>
      <c r="J32" s="87"/>
      <c r="K32" s="87"/>
      <c r="L32" s="64"/>
      <c r="M32" s="88" t="n">
        <v>111182</v>
      </c>
      <c r="N32" s="88"/>
      <c r="O32" s="88"/>
      <c r="P32" s="64"/>
      <c r="Q32" s="95" t="n">
        <v>53279</v>
      </c>
      <c r="R32" s="95"/>
      <c r="S32" s="95"/>
      <c r="T32" s="64"/>
      <c r="U32" s="95" t="n">
        <v>57903</v>
      </c>
      <c r="V32" s="95"/>
      <c r="W32" s="95"/>
      <c r="X32" s="64"/>
      <c r="Y32" s="106" t="n">
        <v>92.0142306961643</v>
      </c>
      <c r="Z32" s="106"/>
      <c r="AA32" s="106"/>
      <c r="AB32" s="90"/>
      <c r="AC32" s="187" t="n">
        <v>2.46</v>
      </c>
      <c r="AD32" s="187"/>
      <c r="AE32" s="187"/>
      <c r="AF32" s="92"/>
      <c r="AG32" s="67" t="n">
        <v>13625</v>
      </c>
      <c r="AH32" s="67"/>
      <c r="AI32" s="17"/>
      <c r="AJ32" s="188" t="n">
        <v>3763</v>
      </c>
      <c r="AL32" s="94" t="n">
        <v>3.503104665</v>
      </c>
      <c r="AM32" s="175"/>
      <c r="AN32" s="187"/>
      <c r="AO32" s="187"/>
      <c r="AP32" s="187" t="n">
        <v>8.16</v>
      </c>
      <c r="AR32" s="65" t="n">
        <v>42514</v>
      </c>
      <c r="AS32" s="65"/>
      <c r="AT32" s="65"/>
      <c r="AU32" s="64"/>
      <c r="AV32" s="191" t="n">
        <v>107419</v>
      </c>
      <c r="AW32" s="191"/>
      <c r="AX32" s="191"/>
      <c r="AY32" s="64"/>
      <c r="AZ32" s="191" t="n">
        <v>51977</v>
      </c>
      <c r="BA32" s="191"/>
      <c r="BB32" s="191"/>
      <c r="BC32" s="64"/>
      <c r="BD32" s="191" t="n">
        <v>55442</v>
      </c>
      <c r="BE32" s="191"/>
      <c r="BF32" s="191"/>
      <c r="BG32" s="64"/>
      <c r="BH32" s="96" t="n">
        <f aca="false">AZ32/BD32*100</f>
        <v>93.750225460842</v>
      </c>
      <c r="BI32" s="96"/>
      <c r="BJ32" s="96"/>
      <c r="BL32" s="192" t="n">
        <v>2.53</v>
      </c>
      <c r="BM32" s="192"/>
      <c r="BN32" s="64"/>
      <c r="BO32" s="79" t="n">
        <v>13164.0931372549</v>
      </c>
      <c r="BP32" s="184"/>
      <c r="BQ32" s="185" t="n">
        <v>18</v>
      </c>
    </row>
    <row r="33" customFormat="false" ht="11.25" hidden="false" customHeight="true" outlineLevel="0" collapsed="false">
      <c r="A33" s="15"/>
      <c r="B33" s="107" t="n">
        <v>19</v>
      </c>
      <c r="C33" s="98" t="s">
        <v>56</v>
      </c>
      <c r="D33" s="98"/>
      <c r="E33" s="98"/>
      <c r="F33" s="194"/>
      <c r="G33" s="85" t="n">
        <v>5.99</v>
      </c>
      <c r="H33" s="63"/>
      <c r="I33" s="87" t="n">
        <v>49318</v>
      </c>
      <c r="J33" s="87"/>
      <c r="K33" s="87"/>
      <c r="L33" s="64"/>
      <c r="M33" s="88" t="n">
        <v>106350</v>
      </c>
      <c r="N33" s="88"/>
      <c r="O33" s="88"/>
      <c r="P33" s="64"/>
      <c r="Q33" s="95" t="n">
        <v>49015</v>
      </c>
      <c r="R33" s="95"/>
      <c r="S33" s="95"/>
      <c r="T33" s="64"/>
      <c r="U33" s="95" t="n">
        <v>57335</v>
      </c>
      <c r="V33" s="95"/>
      <c r="W33" s="95"/>
      <c r="X33" s="64"/>
      <c r="Y33" s="106" t="n">
        <v>85.488793930409</v>
      </c>
      <c r="Z33" s="106"/>
      <c r="AA33" s="106"/>
      <c r="AB33" s="90"/>
      <c r="AC33" s="187" t="n">
        <v>2.16</v>
      </c>
      <c r="AD33" s="187"/>
      <c r="AE33" s="187"/>
      <c r="AF33" s="92"/>
      <c r="AG33" s="67" t="n">
        <v>17755</v>
      </c>
      <c r="AH33" s="67"/>
      <c r="AI33" s="17"/>
      <c r="AJ33" s="188" t="n">
        <v>-1004</v>
      </c>
      <c r="AL33" s="94" t="n">
        <v>-0.935223653</v>
      </c>
      <c r="AM33" s="175"/>
      <c r="AN33" s="187"/>
      <c r="AO33" s="187"/>
      <c r="AP33" s="187" t="n">
        <v>5.99</v>
      </c>
      <c r="AR33" s="65" t="n">
        <v>47795</v>
      </c>
      <c r="AS33" s="65"/>
      <c r="AT33" s="65"/>
      <c r="AU33" s="64"/>
      <c r="AV33" s="191" t="n">
        <v>107354</v>
      </c>
      <c r="AW33" s="191"/>
      <c r="AX33" s="191"/>
      <c r="AY33" s="64"/>
      <c r="AZ33" s="191" t="n">
        <v>49901</v>
      </c>
      <c r="BA33" s="191"/>
      <c r="BB33" s="191"/>
      <c r="BC33" s="64"/>
      <c r="BD33" s="191" t="n">
        <v>57453</v>
      </c>
      <c r="BE33" s="191"/>
      <c r="BF33" s="191"/>
      <c r="BG33" s="64"/>
      <c r="BH33" s="96" t="n">
        <f aca="false">AZ33/BD33*100</f>
        <v>86.8553426278871</v>
      </c>
      <c r="BI33" s="96"/>
      <c r="BJ33" s="96"/>
      <c r="BL33" s="192" t="n">
        <v>2.25</v>
      </c>
      <c r="BM33" s="192"/>
      <c r="BN33" s="64"/>
      <c r="BO33" s="79" t="n">
        <v>17922.203672788</v>
      </c>
      <c r="BP33" s="184"/>
      <c r="BQ33" s="185" t="n">
        <v>19</v>
      </c>
    </row>
    <row r="34" customFormat="false" ht="11.25" hidden="false" customHeight="true" outlineLevel="0" collapsed="false">
      <c r="A34" s="15"/>
      <c r="B34" s="107" t="n">
        <v>20</v>
      </c>
      <c r="C34" s="98" t="s">
        <v>57</v>
      </c>
      <c r="D34" s="98"/>
      <c r="E34" s="98"/>
      <c r="F34" s="194"/>
      <c r="G34" s="85" t="n">
        <v>20.77</v>
      </c>
      <c r="H34" s="63"/>
      <c r="I34" s="87" t="n">
        <v>56593</v>
      </c>
      <c r="J34" s="87"/>
      <c r="K34" s="87"/>
      <c r="L34" s="64"/>
      <c r="M34" s="88" t="n">
        <v>127210</v>
      </c>
      <c r="N34" s="88"/>
      <c r="O34" s="88"/>
      <c r="P34" s="64"/>
      <c r="Q34" s="95" t="n">
        <v>61007</v>
      </c>
      <c r="R34" s="95"/>
      <c r="S34" s="95"/>
      <c r="T34" s="64"/>
      <c r="U34" s="95" t="n">
        <v>66203</v>
      </c>
      <c r="V34" s="95"/>
      <c r="W34" s="95"/>
      <c r="X34" s="64"/>
      <c r="Y34" s="106" t="n">
        <v>92.1514130779572</v>
      </c>
      <c r="Z34" s="106"/>
      <c r="AA34" s="106"/>
      <c r="AB34" s="90"/>
      <c r="AC34" s="187" t="n">
        <v>2.25</v>
      </c>
      <c r="AD34" s="187"/>
      <c r="AE34" s="187"/>
      <c r="AF34" s="92"/>
      <c r="AG34" s="67" t="n">
        <v>6125</v>
      </c>
      <c r="AH34" s="67"/>
      <c r="AI34" s="17"/>
      <c r="AJ34" s="188" t="n">
        <v>-3417</v>
      </c>
      <c r="AL34" s="94" t="n">
        <v>-2.615845116</v>
      </c>
      <c r="AM34" s="175"/>
      <c r="AN34" s="187"/>
      <c r="AO34" s="187"/>
      <c r="AP34" s="187" t="n">
        <v>20.77</v>
      </c>
      <c r="AR34" s="65" t="n">
        <v>54906</v>
      </c>
      <c r="AS34" s="65"/>
      <c r="AT34" s="65"/>
      <c r="AU34" s="64"/>
      <c r="AV34" s="191" t="n">
        <v>130627</v>
      </c>
      <c r="AW34" s="191"/>
      <c r="AX34" s="191"/>
      <c r="AY34" s="64"/>
      <c r="AZ34" s="191" t="n">
        <v>62873</v>
      </c>
      <c r="BA34" s="191"/>
      <c r="BB34" s="191"/>
      <c r="BC34" s="64"/>
      <c r="BD34" s="191" t="n">
        <v>67754</v>
      </c>
      <c r="BE34" s="191"/>
      <c r="BF34" s="191"/>
      <c r="BG34" s="64"/>
      <c r="BH34" s="96" t="n">
        <f aca="false">AZ34/BD34*100</f>
        <v>92.7959972842932</v>
      </c>
      <c r="BI34" s="96"/>
      <c r="BJ34" s="96"/>
      <c r="BL34" s="192" t="n">
        <v>2.38</v>
      </c>
      <c r="BM34" s="192"/>
      <c r="BN34" s="64"/>
      <c r="BO34" s="79" t="n">
        <v>6289.21521425132</v>
      </c>
      <c r="BP34" s="184"/>
      <c r="BQ34" s="185" t="n">
        <v>20</v>
      </c>
    </row>
    <row r="35" customFormat="false" ht="9.75" hidden="false" customHeight="true" outlineLevel="0" collapsed="false">
      <c r="A35" s="15"/>
      <c r="B35" s="105"/>
      <c r="C35" s="98"/>
      <c r="D35" s="98"/>
      <c r="E35" s="98"/>
      <c r="F35" s="194"/>
      <c r="G35" s="101"/>
      <c r="H35" s="63"/>
      <c r="I35" s="87"/>
      <c r="J35" s="87"/>
      <c r="K35" s="87"/>
      <c r="L35" s="64"/>
      <c r="M35" s="88"/>
      <c r="N35" s="88"/>
      <c r="O35" s="88"/>
      <c r="P35" s="64"/>
      <c r="Q35" s="95"/>
      <c r="R35" s="95"/>
      <c r="S35" s="95"/>
      <c r="T35" s="64"/>
      <c r="U35" s="95"/>
      <c r="V35" s="95"/>
      <c r="W35" s="95"/>
      <c r="X35" s="64"/>
      <c r="Y35" s="106"/>
      <c r="Z35" s="106"/>
      <c r="AA35" s="106"/>
      <c r="AB35" s="90"/>
      <c r="AC35" s="187"/>
      <c r="AD35" s="187"/>
      <c r="AE35" s="187"/>
      <c r="AF35" s="92"/>
      <c r="AG35" s="67"/>
      <c r="AH35" s="67"/>
      <c r="AI35" s="17"/>
      <c r="AJ35" s="188"/>
      <c r="AL35" s="94"/>
      <c r="AM35" s="175"/>
      <c r="AN35" s="187"/>
      <c r="AO35" s="187"/>
      <c r="AP35" s="187"/>
      <c r="AR35" s="67"/>
      <c r="AS35" s="67"/>
      <c r="AT35" s="67"/>
      <c r="AU35" s="64"/>
      <c r="AV35" s="67"/>
      <c r="AW35" s="67"/>
      <c r="AX35" s="67"/>
      <c r="AY35" s="64"/>
      <c r="AZ35" s="17"/>
      <c r="BA35" s="17"/>
      <c r="BB35" s="17"/>
      <c r="BC35" s="64"/>
      <c r="BD35" s="17"/>
      <c r="BE35" s="17"/>
      <c r="BF35" s="17"/>
      <c r="BG35" s="64"/>
      <c r="BH35" s="96"/>
      <c r="BI35" s="96"/>
      <c r="BJ35" s="96"/>
      <c r="BL35" s="195"/>
      <c r="BM35" s="195"/>
      <c r="BN35" s="64"/>
      <c r="BO35" s="79"/>
      <c r="BP35" s="184"/>
      <c r="BQ35" s="185"/>
    </row>
    <row r="36" customFormat="false" ht="12" hidden="false" customHeight="true" outlineLevel="0" collapsed="false">
      <c r="A36" s="15"/>
      <c r="B36" s="107" t="n">
        <v>21</v>
      </c>
      <c r="C36" s="98" t="s">
        <v>58</v>
      </c>
      <c r="D36" s="98"/>
      <c r="E36" s="98"/>
      <c r="F36" s="194"/>
      <c r="G36" s="85" t="n">
        <v>9.34</v>
      </c>
      <c r="H36" s="17"/>
      <c r="I36" s="87" t="n">
        <v>73917</v>
      </c>
      <c r="J36" s="87"/>
      <c r="K36" s="87"/>
      <c r="L36" s="64"/>
      <c r="M36" s="88" t="n">
        <v>155572</v>
      </c>
      <c r="N36" s="88"/>
      <c r="O36" s="88"/>
      <c r="P36" s="64"/>
      <c r="Q36" s="95" t="n">
        <v>73145</v>
      </c>
      <c r="R36" s="95"/>
      <c r="S36" s="95"/>
      <c r="T36" s="64"/>
      <c r="U36" s="95" t="n">
        <v>82427</v>
      </c>
      <c r="V36" s="95"/>
      <c r="W36" s="95"/>
      <c r="X36" s="64"/>
      <c r="Y36" s="106" t="n">
        <v>88.7391267424509</v>
      </c>
      <c r="Z36" s="106"/>
      <c r="AA36" s="106"/>
      <c r="AB36" s="90"/>
      <c r="AC36" s="187" t="n">
        <v>2.1</v>
      </c>
      <c r="AD36" s="187"/>
      <c r="AE36" s="187"/>
      <c r="AF36" s="92"/>
      <c r="AG36" s="67" t="n">
        <v>16657</v>
      </c>
      <c r="AH36" s="67"/>
      <c r="AI36" s="17"/>
      <c r="AJ36" s="188" t="n">
        <v>-3427</v>
      </c>
      <c r="AL36" s="189" t="n">
        <v>-2.155359468</v>
      </c>
      <c r="AM36" s="15"/>
      <c r="AN36" s="187"/>
      <c r="AO36" s="187"/>
      <c r="AP36" s="187" t="n">
        <v>9.34</v>
      </c>
      <c r="AR36" s="65" t="n">
        <v>72959</v>
      </c>
      <c r="AS36" s="65"/>
      <c r="AT36" s="65"/>
      <c r="AU36" s="64"/>
      <c r="AV36" s="191" t="n">
        <v>158999</v>
      </c>
      <c r="AW36" s="191"/>
      <c r="AX36" s="191"/>
      <c r="AY36" s="64"/>
      <c r="AZ36" s="191" t="n">
        <v>74810</v>
      </c>
      <c r="BA36" s="191"/>
      <c r="BB36" s="191"/>
      <c r="BC36" s="64"/>
      <c r="BD36" s="191" t="n">
        <v>84189</v>
      </c>
      <c r="BE36" s="191"/>
      <c r="BF36" s="191"/>
      <c r="BG36" s="64"/>
      <c r="BH36" s="96" t="n">
        <f aca="false">AZ36/BD36*100</f>
        <v>88.8595897326254</v>
      </c>
      <c r="BI36" s="96"/>
      <c r="BJ36" s="96"/>
      <c r="BL36" s="192" t="n">
        <v>2.18</v>
      </c>
      <c r="BM36" s="192"/>
      <c r="BN36" s="64"/>
      <c r="BO36" s="79" t="n">
        <v>17023.4475374732</v>
      </c>
      <c r="BP36" s="184"/>
      <c r="BQ36" s="185" t="n">
        <v>21</v>
      </c>
    </row>
    <row r="37" customFormat="false" ht="12" hidden="false" customHeight="true" outlineLevel="0" collapsed="false">
      <c r="A37" s="15"/>
      <c r="B37" s="107" t="n">
        <v>22</v>
      </c>
      <c r="C37" s="98" t="s">
        <v>59</v>
      </c>
      <c r="D37" s="98"/>
      <c r="E37" s="98"/>
      <c r="F37" s="194"/>
      <c r="G37" s="85" t="n">
        <v>9.75</v>
      </c>
      <c r="H37" s="17"/>
      <c r="I37" s="87" t="n">
        <v>60057</v>
      </c>
      <c r="J37" s="87"/>
      <c r="K37" s="87"/>
      <c r="L37" s="64"/>
      <c r="M37" s="88" t="n">
        <v>130724</v>
      </c>
      <c r="N37" s="88"/>
      <c r="O37" s="88"/>
      <c r="P37" s="64"/>
      <c r="Q37" s="95" t="n">
        <v>61923</v>
      </c>
      <c r="R37" s="95"/>
      <c r="S37" s="95"/>
      <c r="T37" s="64"/>
      <c r="U37" s="95" t="n">
        <v>68801</v>
      </c>
      <c r="V37" s="95"/>
      <c r="W37" s="95"/>
      <c r="X37" s="64"/>
      <c r="Y37" s="106" t="n">
        <v>90.0030522812168</v>
      </c>
      <c r="Z37" s="106"/>
      <c r="AA37" s="106"/>
      <c r="AB37" s="90"/>
      <c r="AC37" s="187" t="n">
        <v>2.18</v>
      </c>
      <c r="AD37" s="187"/>
      <c r="AE37" s="187"/>
      <c r="AF37" s="92"/>
      <c r="AG37" s="67" t="n">
        <v>13408</v>
      </c>
      <c r="AH37" s="67"/>
      <c r="AI37" s="17"/>
      <c r="AJ37" s="188" t="n">
        <v>-4292</v>
      </c>
      <c r="AL37" s="189" t="n">
        <v>-3.178882503</v>
      </c>
      <c r="AM37" s="15"/>
      <c r="AN37" s="187"/>
      <c r="AO37" s="187"/>
      <c r="AP37" s="187" t="n">
        <v>9.75</v>
      </c>
      <c r="AR37" s="65" t="n">
        <v>60347</v>
      </c>
      <c r="AS37" s="65"/>
      <c r="AT37" s="65"/>
      <c r="AU37" s="64"/>
      <c r="AV37" s="191" t="n">
        <v>135016</v>
      </c>
      <c r="AW37" s="191"/>
      <c r="AX37" s="191"/>
      <c r="AY37" s="64"/>
      <c r="AZ37" s="191" t="n">
        <v>64031</v>
      </c>
      <c r="BA37" s="191"/>
      <c r="BB37" s="191"/>
      <c r="BC37" s="64"/>
      <c r="BD37" s="191" t="n">
        <v>70985</v>
      </c>
      <c r="BE37" s="191"/>
      <c r="BF37" s="191"/>
      <c r="BG37" s="64"/>
      <c r="BH37" s="96" t="n">
        <f aca="false">AZ37/BD37*100</f>
        <v>90.2035641332676</v>
      </c>
      <c r="BI37" s="96"/>
      <c r="BJ37" s="96"/>
      <c r="BL37" s="192" t="n">
        <v>2.24</v>
      </c>
      <c r="BM37" s="192"/>
      <c r="BN37" s="64"/>
      <c r="BO37" s="79" t="n">
        <v>13847.7948717949</v>
      </c>
      <c r="BP37" s="184"/>
      <c r="BQ37" s="185" t="n">
        <v>22</v>
      </c>
    </row>
    <row r="38" customFormat="false" ht="12" hidden="false" customHeight="true" outlineLevel="0" collapsed="false">
      <c r="A38" s="15"/>
      <c r="B38" s="107" t="n">
        <v>23</v>
      </c>
      <c r="C38" s="98" t="s">
        <v>60</v>
      </c>
      <c r="D38" s="98"/>
      <c r="E38" s="98"/>
      <c r="G38" s="85" t="n">
        <v>15.3</v>
      </c>
      <c r="H38" s="17"/>
      <c r="I38" s="87" t="n">
        <v>86500</v>
      </c>
      <c r="J38" s="87"/>
      <c r="K38" s="87"/>
      <c r="L38" s="64"/>
      <c r="M38" s="88" t="n">
        <v>200005</v>
      </c>
      <c r="N38" s="88"/>
      <c r="O38" s="88"/>
      <c r="P38" s="64"/>
      <c r="Q38" s="95" t="n">
        <v>95072</v>
      </c>
      <c r="R38" s="95"/>
      <c r="S38" s="95"/>
      <c r="T38" s="64"/>
      <c r="U38" s="95" t="n">
        <v>104933</v>
      </c>
      <c r="V38" s="95"/>
      <c r="W38" s="95"/>
      <c r="X38" s="64"/>
      <c r="Y38" s="106" t="n">
        <v>90.6025749764135</v>
      </c>
      <c r="Z38" s="106"/>
      <c r="AA38" s="106"/>
      <c r="AB38" s="90"/>
      <c r="AC38" s="187" t="n">
        <v>2.31</v>
      </c>
      <c r="AD38" s="187"/>
      <c r="AE38" s="187"/>
      <c r="AF38" s="92"/>
      <c r="AG38" s="67" t="n">
        <v>13072</v>
      </c>
      <c r="AH38" s="67"/>
      <c r="AI38" s="17"/>
      <c r="AJ38" s="188" t="n">
        <v>-673</v>
      </c>
      <c r="AK38" s="15"/>
      <c r="AL38" s="189" t="n">
        <v>-0.335363119</v>
      </c>
      <c r="AM38" s="15"/>
      <c r="AN38" s="187"/>
      <c r="AO38" s="187"/>
      <c r="AP38" s="187" t="n">
        <v>15.3</v>
      </c>
      <c r="AR38" s="65" t="n">
        <v>83842</v>
      </c>
      <c r="AS38" s="65"/>
      <c r="AT38" s="65"/>
      <c r="AU38" s="64"/>
      <c r="AV38" s="191" t="n">
        <v>200678</v>
      </c>
      <c r="AW38" s="191"/>
      <c r="AX38" s="191"/>
      <c r="AY38" s="64"/>
      <c r="AZ38" s="191" t="n">
        <v>95866</v>
      </c>
      <c r="BA38" s="191"/>
      <c r="BB38" s="191"/>
      <c r="BC38" s="64"/>
      <c r="BD38" s="191" t="n">
        <v>104812</v>
      </c>
      <c r="BE38" s="191"/>
      <c r="BF38" s="191"/>
      <c r="BG38" s="64"/>
      <c r="BH38" s="96" t="n">
        <f aca="false">AZ38/BD38*100</f>
        <v>91.4647177804068</v>
      </c>
      <c r="BI38" s="96"/>
      <c r="BJ38" s="96"/>
      <c r="BL38" s="192" t="n">
        <v>2.39</v>
      </c>
      <c r="BM38" s="192"/>
      <c r="BN38" s="64"/>
      <c r="BO38" s="79" t="n">
        <v>13116.2091503268</v>
      </c>
      <c r="BP38" s="184"/>
      <c r="BQ38" s="185" t="n">
        <v>23</v>
      </c>
    </row>
    <row r="39" customFormat="false" ht="12" hidden="false" customHeight="true" outlineLevel="0" collapsed="false">
      <c r="A39" s="109"/>
      <c r="B39" s="110" t="n">
        <v>24</v>
      </c>
      <c r="C39" s="111" t="s">
        <v>61</v>
      </c>
      <c r="D39" s="111"/>
      <c r="E39" s="111"/>
      <c r="F39" s="109"/>
      <c r="G39" s="113" t="n">
        <v>7.35</v>
      </c>
      <c r="H39" s="112"/>
      <c r="I39" s="114" t="n">
        <v>74466</v>
      </c>
      <c r="J39" s="114"/>
      <c r="K39" s="114"/>
      <c r="L39" s="115"/>
      <c r="M39" s="116" t="n">
        <v>121972</v>
      </c>
      <c r="N39" s="116"/>
      <c r="O39" s="116"/>
      <c r="P39" s="115"/>
      <c r="Q39" s="125" t="n">
        <v>71871</v>
      </c>
      <c r="R39" s="125"/>
      <c r="S39" s="125"/>
      <c r="T39" s="115"/>
      <c r="U39" s="125" t="n">
        <v>50101</v>
      </c>
      <c r="V39" s="125"/>
      <c r="W39" s="125"/>
      <c r="X39" s="115"/>
      <c r="Y39" s="196" t="n">
        <v>143.452226502465</v>
      </c>
      <c r="Z39" s="196"/>
      <c r="AA39" s="196"/>
      <c r="AB39" s="118"/>
      <c r="AC39" s="197" t="n">
        <v>1.64</v>
      </c>
      <c r="AD39" s="197"/>
      <c r="AE39" s="197"/>
      <c r="AF39" s="120"/>
      <c r="AG39" s="121" t="n">
        <v>16595</v>
      </c>
      <c r="AH39" s="121"/>
      <c r="AI39" s="112"/>
      <c r="AJ39" s="198" t="n">
        <v>-10795</v>
      </c>
      <c r="AK39" s="109"/>
      <c r="AL39" s="199" t="n">
        <v>-8.130785512</v>
      </c>
      <c r="AM39" s="109"/>
      <c r="AN39" s="200"/>
      <c r="AO39" s="200"/>
      <c r="AP39" s="200" t="n">
        <v>7.35</v>
      </c>
      <c r="AQ39" s="109"/>
      <c r="AR39" s="201" t="n">
        <v>78995</v>
      </c>
      <c r="AS39" s="201"/>
      <c r="AT39" s="201"/>
      <c r="AU39" s="115"/>
      <c r="AV39" s="202" t="n">
        <v>132767</v>
      </c>
      <c r="AW39" s="202"/>
      <c r="AX39" s="202"/>
      <c r="AY39" s="115"/>
      <c r="AZ39" s="202" t="n">
        <v>78039</v>
      </c>
      <c r="BA39" s="202"/>
      <c r="BB39" s="202"/>
      <c r="BC39" s="115"/>
      <c r="BD39" s="202" t="n">
        <v>54728</v>
      </c>
      <c r="BE39" s="202"/>
      <c r="BF39" s="202"/>
      <c r="BG39" s="115"/>
      <c r="BH39" s="126" t="n">
        <f aca="false">AZ39/BD39*100</f>
        <v>142.594284461336</v>
      </c>
      <c r="BI39" s="126"/>
      <c r="BJ39" s="126"/>
      <c r="BK39" s="109"/>
      <c r="BL39" s="203" t="n">
        <v>1.68</v>
      </c>
      <c r="BM39" s="203"/>
      <c r="BN39" s="115"/>
      <c r="BO39" s="115" t="n">
        <v>18063.537414966</v>
      </c>
      <c r="BP39" s="204"/>
      <c r="BQ39" s="205" t="n">
        <v>24</v>
      </c>
    </row>
    <row r="40" customFormat="false" ht="9.75" hidden="false" customHeight="true" outlineLevel="0" collapsed="false">
      <c r="A40" s="15"/>
      <c r="B40" s="15" t="s">
        <v>62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</row>
    <row r="41" customFormat="false" ht="15" hidden="false" customHeight="true" outlineLevel="0" collapsed="false">
      <c r="A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</row>
  </sheetData>
  <mergeCells count="427">
    <mergeCell ref="B6:E9"/>
    <mergeCell ref="AN6:BP6"/>
    <mergeCell ref="BQ6:BQ9"/>
    <mergeCell ref="G7:H9"/>
    <mergeCell ref="I7:L9"/>
    <mergeCell ref="M7:X7"/>
    <mergeCell ref="Y7:AB9"/>
    <mergeCell ref="AC7:AF7"/>
    <mergeCell ref="AG7:AI9"/>
    <mergeCell ref="AN7:AQ9"/>
    <mergeCell ref="AR7:AU9"/>
    <mergeCell ref="AV7:BG7"/>
    <mergeCell ref="BH7:BK9"/>
    <mergeCell ref="BL7:BN7"/>
    <mergeCell ref="BO7:BP9"/>
    <mergeCell ref="M8:P9"/>
    <mergeCell ref="Q8:T9"/>
    <mergeCell ref="U8:X9"/>
    <mergeCell ref="AC8:AF8"/>
    <mergeCell ref="AJ8:AK9"/>
    <mergeCell ref="AL8:AM9"/>
    <mergeCell ref="AV8:AY9"/>
    <mergeCell ref="AZ8:BC9"/>
    <mergeCell ref="BD8:BG9"/>
    <mergeCell ref="BL8:BN8"/>
    <mergeCell ref="AC9:AF9"/>
    <mergeCell ref="BL9:BN9"/>
    <mergeCell ref="B10:E10"/>
    <mergeCell ref="I10:K10"/>
    <mergeCell ref="M10:O10"/>
    <mergeCell ref="Q10:S10"/>
    <mergeCell ref="U10:W10"/>
    <mergeCell ref="Y10:AA10"/>
    <mergeCell ref="AC10:AE10"/>
    <mergeCell ref="AG10:AH10"/>
    <mergeCell ref="AR10:AT10"/>
    <mergeCell ref="AV10:AX10"/>
    <mergeCell ref="AZ10:BB10"/>
    <mergeCell ref="BD10:BF10"/>
    <mergeCell ref="BH10:BJ10"/>
    <mergeCell ref="BL10:BM10"/>
    <mergeCell ref="C11:E11"/>
    <mergeCell ref="U11:X11"/>
    <mergeCell ref="Y11:AA11"/>
    <mergeCell ref="AC11:AE11"/>
    <mergeCell ref="AG11:AH11"/>
    <mergeCell ref="AR11:AT11"/>
    <mergeCell ref="BH11:BJ11"/>
    <mergeCell ref="C12:E12"/>
    <mergeCell ref="I12:K12"/>
    <mergeCell ref="M12:O12"/>
    <mergeCell ref="Q12:S12"/>
    <mergeCell ref="U12:W12"/>
    <mergeCell ref="Y12:AA12"/>
    <mergeCell ref="AC12:AE12"/>
    <mergeCell ref="AG12:AH12"/>
    <mergeCell ref="AR12:AT12"/>
    <mergeCell ref="AV12:AX12"/>
    <mergeCell ref="AZ12:BB12"/>
    <mergeCell ref="BD12:BF12"/>
    <mergeCell ref="BH12:BJ12"/>
    <mergeCell ref="BL12:BM12"/>
    <mergeCell ref="C13:E13"/>
    <mergeCell ref="I13:K13"/>
    <mergeCell ref="M13:O13"/>
    <mergeCell ref="Q13:S13"/>
    <mergeCell ref="U13:W13"/>
    <mergeCell ref="Y13:AA13"/>
    <mergeCell ref="AC13:AE13"/>
    <mergeCell ref="AG13:AH13"/>
    <mergeCell ref="AR13:AT13"/>
    <mergeCell ref="AV13:AX13"/>
    <mergeCell ref="AZ13:BB13"/>
    <mergeCell ref="BD13:BF13"/>
    <mergeCell ref="BH13:BJ13"/>
    <mergeCell ref="BL13:BM13"/>
    <mergeCell ref="C14:E14"/>
    <mergeCell ref="I14:K14"/>
    <mergeCell ref="M14:O14"/>
    <mergeCell ref="Q14:S14"/>
    <mergeCell ref="U14:W14"/>
    <mergeCell ref="Y14:AA14"/>
    <mergeCell ref="AC14:AE14"/>
    <mergeCell ref="AG14:AH14"/>
    <mergeCell ref="AR14:AT14"/>
    <mergeCell ref="AV14:AX14"/>
    <mergeCell ref="AZ14:BB14"/>
    <mergeCell ref="BD14:BF14"/>
    <mergeCell ref="BH14:BJ14"/>
    <mergeCell ref="BL14:BM14"/>
    <mergeCell ref="C15:E15"/>
    <mergeCell ref="I15:K15"/>
    <mergeCell ref="M15:O15"/>
    <mergeCell ref="Q15:S15"/>
    <mergeCell ref="U15:W15"/>
    <mergeCell ref="Y15:AA15"/>
    <mergeCell ref="AC15:AE15"/>
    <mergeCell ref="AG15:AH15"/>
    <mergeCell ref="AR15:AT15"/>
    <mergeCell ref="AV15:AX15"/>
    <mergeCell ref="AZ15:BB15"/>
    <mergeCell ref="BD15:BF15"/>
    <mergeCell ref="BH15:BJ15"/>
    <mergeCell ref="BL15:BM15"/>
    <mergeCell ref="C16:E16"/>
    <mergeCell ref="I16:K16"/>
    <mergeCell ref="M16:O16"/>
    <mergeCell ref="Q16:S16"/>
    <mergeCell ref="U16:W16"/>
    <mergeCell ref="Y16:AA16"/>
    <mergeCell ref="AC16:AE16"/>
    <mergeCell ref="AG16:AH16"/>
    <mergeCell ref="AR16:AT16"/>
    <mergeCell ref="AV16:AX16"/>
    <mergeCell ref="AZ16:BB16"/>
    <mergeCell ref="BD16:BF16"/>
    <mergeCell ref="BH16:BJ16"/>
    <mergeCell ref="BL16:BM16"/>
    <mergeCell ref="C17:E17"/>
    <mergeCell ref="M17:O17"/>
    <mergeCell ref="U17:W17"/>
    <mergeCell ref="Y17:AA17"/>
    <mergeCell ref="AC17:AE17"/>
    <mergeCell ref="AG17:AH17"/>
    <mergeCell ref="AR17:AT17"/>
    <mergeCell ref="AV17:AX17"/>
    <mergeCell ref="BH17:BJ17"/>
    <mergeCell ref="C18:E18"/>
    <mergeCell ref="I18:K18"/>
    <mergeCell ref="M18:O18"/>
    <mergeCell ref="Q18:S18"/>
    <mergeCell ref="U18:W18"/>
    <mergeCell ref="Y18:AA18"/>
    <mergeCell ref="AC18:AE18"/>
    <mergeCell ref="AG18:AH18"/>
    <mergeCell ref="AR18:AT18"/>
    <mergeCell ref="AV18:AX18"/>
    <mergeCell ref="AZ18:BB18"/>
    <mergeCell ref="BD18:BF18"/>
    <mergeCell ref="BH18:BJ18"/>
    <mergeCell ref="BL18:BM18"/>
    <mergeCell ref="C19:E19"/>
    <mergeCell ref="I19:K19"/>
    <mergeCell ref="M19:O19"/>
    <mergeCell ref="Q19:S19"/>
    <mergeCell ref="U19:W19"/>
    <mergeCell ref="Y19:AA19"/>
    <mergeCell ref="AC19:AE19"/>
    <mergeCell ref="AG19:AH19"/>
    <mergeCell ref="AR19:AT19"/>
    <mergeCell ref="AV19:AX19"/>
    <mergeCell ref="AZ19:BB19"/>
    <mergeCell ref="BD19:BF19"/>
    <mergeCell ref="BH19:BJ19"/>
    <mergeCell ref="BL19:BM19"/>
    <mergeCell ref="C20:E20"/>
    <mergeCell ref="I20:K20"/>
    <mergeCell ref="M20:O20"/>
    <mergeCell ref="Q20:S20"/>
    <mergeCell ref="U20:W20"/>
    <mergeCell ref="Y20:AA20"/>
    <mergeCell ref="AC20:AE20"/>
    <mergeCell ref="AG20:AH20"/>
    <mergeCell ref="AR20:AT20"/>
    <mergeCell ref="AV20:AX20"/>
    <mergeCell ref="AZ20:BB20"/>
    <mergeCell ref="BD20:BF20"/>
    <mergeCell ref="BH20:BJ20"/>
    <mergeCell ref="BL20:BM20"/>
    <mergeCell ref="C21:E21"/>
    <mergeCell ref="I21:K21"/>
    <mergeCell ref="M21:O21"/>
    <mergeCell ref="Q21:S21"/>
    <mergeCell ref="U21:W21"/>
    <mergeCell ref="Y21:AA21"/>
    <mergeCell ref="AC21:AE21"/>
    <mergeCell ref="AG21:AH21"/>
    <mergeCell ref="AR21:AT21"/>
    <mergeCell ref="AV21:AX21"/>
    <mergeCell ref="AZ21:BB21"/>
    <mergeCell ref="BD21:BF21"/>
    <mergeCell ref="BH21:BJ21"/>
    <mergeCell ref="BL21:BM21"/>
    <mergeCell ref="C22:E22"/>
    <mergeCell ref="I22:K22"/>
    <mergeCell ref="M22:O22"/>
    <mergeCell ref="Q22:S22"/>
    <mergeCell ref="U22:W22"/>
    <mergeCell ref="Y22:AA22"/>
    <mergeCell ref="AC22:AE22"/>
    <mergeCell ref="AG22:AH22"/>
    <mergeCell ref="AR22:AT22"/>
    <mergeCell ref="AV22:AX22"/>
    <mergeCell ref="AZ22:BB22"/>
    <mergeCell ref="BD22:BF22"/>
    <mergeCell ref="BH22:BJ22"/>
    <mergeCell ref="BL22:BM22"/>
    <mergeCell ref="C23:E23"/>
    <mergeCell ref="I23:K23"/>
    <mergeCell ref="M23:O23"/>
    <mergeCell ref="Q23:S23"/>
    <mergeCell ref="U23:W23"/>
    <mergeCell ref="Y23:AA23"/>
    <mergeCell ref="AC23:AE23"/>
    <mergeCell ref="AG23:AH23"/>
    <mergeCell ref="AR23:AT23"/>
    <mergeCell ref="AV23:AX23"/>
    <mergeCell ref="BH23:BJ23"/>
    <mergeCell ref="C24:E24"/>
    <mergeCell ref="I24:K24"/>
    <mergeCell ref="M24:O24"/>
    <mergeCell ref="Q24:S24"/>
    <mergeCell ref="U24:W24"/>
    <mergeCell ref="Y24:AA24"/>
    <mergeCell ref="AC24:AE24"/>
    <mergeCell ref="AG24:AH24"/>
    <mergeCell ref="AR24:AT24"/>
    <mergeCell ref="AV24:AX24"/>
    <mergeCell ref="AZ24:BB24"/>
    <mergeCell ref="BD24:BF24"/>
    <mergeCell ref="BH24:BJ24"/>
    <mergeCell ref="BL24:BM24"/>
    <mergeCell ref="C25:E25"/>
    <mergeCell ref="I25:K25"/>
    <mergeCell ref="M25:O25"/>
    <mergeCell ref="Q25:S25"/>
    <mergeCell ref="U25:W25"/>
    <mergeCell ref="Y25:AA25"/>
    <mergeCell ref="AC25:AE25"/>
    <mergeCell ref="AG25:AH25"/>
    <mergeCell ref="AR25:AT25"/>
    <mergeCell ref="AV25:AX25"/>
    <mergeCell ref="AZ25:BB25"/>
    <mergeCell ref="BD25:BF25"/>
    <mergeCell ref="BH25:BJ25"/>
    <mergeCell ref="BL25:BM25"/>
    <mergeCell ref="C26:E26"/>
    <mergeCell ref="I26:K26"/>
    <mergeCell ref="M26:O26"/>
    <mergeCell ref="Q26:S26"/>
    <mergeCell ref="U26:W26"/>
    <mergeCell ref="Y26:AA26"/>
    <mergeCell ref="AC26:AE26"/>
    <mergeCell ref="AG26:AH26"/>
    <mergeCell ref="AR26:AT26"/>
    <mergeCell ref="AV26:AX26"/>
    <mergeCell ref="AZ26:BB26"/>
    <mergeCell ref="BD26:BF26"/>
    <mergeCell ref="BH26:BJ26"/>
    <mergeCell ref="BL26:BM26"/>
    <mergeCell ref="C27:E27"/>
    <mergeCell ref="I27:K27"/>
    <mergeCell ref="M27:O27"/>
    <mergeCell ref="Q27:S27"/>
    <mergeCell ref="U27:W27"/>
    <mergeCell ref="Y27:AA27"/>
    <mergeCell ref="AC27:AE27"/>
    <mergeCell ref="AG27:AH27"/>
    <mergeCell ref="AR27:AT27"/>
    <mergeCell ref="AV27:AX27"/>
    <mergeCell ref="AZ27:BB27"/>
    <mergeCell ref="BD27:BF27"/>
    <mergeCell ref="BH27:BJ27"/>
    <mergeCell ref="BL27:BM27"/>
    <mergeCell ref="C28:E28"/>
    <mergeCell ref="I28:K28"/>
    <mergeCell ref="M28:O28"/>
    <mergeCell ref="Q28:S28"/>
    <mergeCell ref="U28:W28"/>
    <mergeCell ref="Y28:AA28"/>
    <mergeCell ref="AC28:AE28"/>
    <mergeCell ref="AG28:AH28"/>
    <mergeCell ref="AR28:AT28"/>
    <mergeCell ref="AV28:AX28"/>
    <mergeCell ref="AZ28:BB28"/>
    <mergeCell ref="BD28:BF28"/>
    <mergeCell ref="BH28:BJ28"/>
    <mergeCell ref="BL28:BM28"/>
    <mergeCell ref="C29:E29"/>
    <mergeCell ref="I29:K29"/>
    <mergeCell ref="M29:O29"/>
    <mergeCell ref="Q29:S29"/>
    <mergeCell ref="U29:W29"/>
    <mergeCell ref="Y29:AA29"/>
    <mergeCell ref="AC29:AE29"/>
    <mergeCell ref="AG29:AH29"/>
    <mergeCell ref="AR29:AT29"/>
    <mergeCell ref="AV29:AX29"/>
    <mergeCell ref="BH29:BJ29"/>
    <mergeCell ref="C30:E30"/>
    <mergeCell ref="I30:K30"/>
    <mergeCell ref="M30:O30"/>
    <mergeCell ref="Q30:S30"/>
    <mergeCell ref="U30:W30"/>
    <mergeCell ref="Y30:AA30"/>
    <mergeCell ref="AC30:AE30"/>
    <mergeCell ref="AG30:AH30"/>
    <mergeCell ref="AR30:AT30"/>
    <mergeCell ref="AV30:AX30"/>
    <mergeCell ref="AZ30:BB30"/>
    <mergeCell ref="BD30:BF30"/>
    <mergeCell ref="BH30:BJ30"/>
    <mergeCell ref="BL30:BM30"/>
    <mergeCell ref="C31:E31"/>
    <mergeCell ref="I31:K31"/>
    <mergeCell ref="M31:O31"/>
    <mergeCell ref="Q31:S31"/>
    <mergeCell ref="U31:W31"/>
    <mergeCell ref="Y31:AA31"/>
    <mergeCell ref="AC31:AE31"/>
    <mergeCell ref="AG31:AH31"/>
    <mergeCell ref="AR31:AT31"/>
    <mergeCell ref="AV31:AX31"/>
    <mergeCell ref="AZ31:BB31"/>
    <mergeCell ref="BD31:BF31"/>
    <mergeCell ref="BH31:BJ31"/>
    <mergeCell ref="BL31:BM31"/>
    <mergeCell ref="C32:E32"/>
    <mergeCell ref="I32:K32"/>
    <mergeCell ref="M32:O32"/>
    <mergeCell ref="Q32:S32"/>
    <mergeCell ref="U32:W32"/>
    <mergeCell ref="Y32:AA32"/>
    <mergeCell ref="AC32:AE32"/>
    <mergeCell ref="AG32:AH32"/>
    <mergeCell ref="AR32:AT32"/>
    <mergeCell ref="AV32:AX32"/>
    <mergeCell ref="AZ32:BB32"/>
    <mergeCell ref="BD32:BF32"/>
    <mergeCell ref="BH32:BJ32"/>
    <mergeCell ref="BL32:BM32"/>
    <mergeCell ref="C33:E33"/>
    <mergeCell ref="I33:K33"/>
    <mergeCell ref="M33:O33"/>
    <mergeCell ref="Q33:S33"/>
    <mergeCell ref="U33:W33"/>
    <mergeCell ref="Y33:AA33"/>
    <mergeCell ref="AC33:AE33"/>
    <mergeCell ref="AG33:AH33"/>
    <mergeCell ref="AR33:AT33"/>
    <mergeCell ref="AV33:AX33"/>
    <mergeCell ref="AZ33:BB33"/>
    <mergeCell ref="BD33:BF33"/>
    <mergeCell ref="BH33:BJ33"/>
    <mergeCell ref="BL33:BM33"/>
    <mergeCell ref="C34:E34"/>
    <mergeCell ref="I34:K34"/>
    <mergeCell ref="M34:O34"/>
    <mergeCell ref="Q34:S34"/>
    <mergeCell ref="U34:W34"/>
    <mergeCell ref="Y34:AA34"/>
    <mergeCell ref="AC34:AE34"/>
    <mergeCell ref="AG34:AH34"/>
    <mergeCell ref="AR34:AT34"/>
    <mergeCell ref="AV34:AX34"/>
    <mergeCell ref="AZ34:BB34"/>
    <mergeCell ref="BD34:BF34"/>
    <mergeCell ref="BH34:BJ34"/>
    <mergeCell ref="BL34:BM34"/>
    <mergeCell ref="C35:E35"/>
    <mergeCell ref="I35:K35"/>
    <mergeCell ref="M35:O35"/>
    <mergeCell ref="Q35:S35"/>
    <mergeCell ref="U35:W35"/>
    <mergeCell ref="Y35:AA35"/>
    <mergeCell ref="AC35:AE35"/>
    <mergeCell ref="AG35:AH35"/>
    <mergeCell ref="AR35:AT35"/>
    <mergeCell ref="AV35:AX35"/>
    <mergeCell ref="BH35:BJ35"/>
    <mergeCell ref="C36:E36"/>
    <mergeCell ref="I36:K36"/>
    <mergeCell ref="M36:O36"/>
    <mergeCell ref="Q36:S36"/>
    <mergeCell ref="U36:W36"/>
    <mergeCell ref="Y36:AA36"/>
    <mergeCell ref="AC36:AE36"/>
    <mergeCell ref="AG36:AH36"/>
    <mergeCell ref="AR36:AT36"/>
    <mergeCell ref="AV36:AX36"/>
    <mergeCell ref="AZ36:BB36"/>
    <mergeCell ref="BD36:BF36"/>
    <mergeCell ref="BH36:BJ36"/>
    <mergeCell ref="BL36:BM36"/>
    <mergeCell ref="C37:E37"/>
    <mergeCell ref="I37:K37"/>
    <mergeCell ref="M37:O37"/>
    <mergeCell ref="Q37:S37"/>
    <mergeCell ref="U37:W37"/>
    <mergeCell ref="Y37:AA37"/>
    <mergeCell ref="AC37:AE37"/>
    <mergeCell ref="AG37:AH37"/>
    <mergeCell ref="AR37:AT37"/>
    <mergeCell ref="AV37:AX37"/>
    <mergeCell ref="AZ37:BB37"/>
    <mergeCell ref="BD37:BF37"/>
    <mergeCell ref="BH37:BJ37"/>
    <mergeCell ref="BL37:BM37"/>
    <mergeCell ref="C38:E38"/>
    <mergeCell ref="I38:K38"/>
    <mergeCell ref="M38:O38"/>
    <mergeCell ref="Q38:S38"/>
    <mergeCell ref="U38:W38"/>
    <mergeCell ref="Y38:AA38"/>
    <mergeCell ref="AC38:AE38"/>
    <mergeCell ref="AG38:AH38"/>
    <mergeCell ref="AR38:AT38"/>
    <mergeCell ref="AV38:AX38"/>
    <mergeCell ref="AZ38:BB38"/>
    <mergeCell ref="BD38:BF38"/>
    <mergeCell ref="BH38:BJ38"/>
    <mergeCell ref="BL38:BM38"/>
    <mergeCell ref="C39:E39"/>
    <mergeCell ref="I39:K39"/>
    <mergeCell ref="M39:O39"/>
    <mergeCell ref="Q39:S39"/>
    <mergeCell ref="U39:W39"/>
    <mergeCell ref="Y39:AA39"/>
    <mergeCell ref="AC39:AE39"/>
    <mergeCell ref="AG39:AH39"/>
    <mergeCell ref="AR39:AT39"/>
    <mergeCell ref="AV39:AX39"/>
    <mergeCell ref="AZ39:BB39"/>
    <mergeCell ref="BD39:BF39"/>
    <mergeCell ref="BH39:BJ39"/>
    <mergeCell ref="BL39:BM39"/>
    <mergeCell ref="B40:K40"/>
  </mergeCells>
  <printOptions headings="false" gridLines="false" gridLinesSet="true" horizontalCentered="false" verticalCentered="false"/>
  <pageMargins left="0.39375" right="0.34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5" min="4" style="1" width="4.5"/>
    <col collapsed="false" customWidth="true" hidden="false" outlineLevel="0" max="6" min="6" style="1" width="1.99"/>
    <col collapsed="false" customWidth="true" hidden="false" outlineLevel="0" max="7" min="7" style="1" width="8.82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33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8.33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65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65"/>
    <col collapsed="false" customWidth="true" hidden="false" outlineLevel="0" max="24" min="24" style="1" width="1.99"/>
    <col collapsed="false" customWidth="true" hidden="false" outlineLevel="0" max="25" min="25" style="1" width="5.33"/>
    <col collapsed="false" customWidth="true" hidden="false" outlineLevel="0" max="26" min="26" style="1" width="1.99"/>
    <col collapsed="false" customWidth="true" hidden="false" outlineLevel="0" max="27" min="27" style="1" width="2.82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8.33"/>
    <col collapsed="false" customWidth="true" hidden="false" outlineLevel="0" max="35" min="34" style="1" width="1.99"/>
    <col collapsed="false" customWidth="true" hidden="false" outlineLevel="0" max="36" min="36" style="1" width="9.82"/>
    <col collapsed="false" customWidth="true" hidden="false" outlineLevel="0" max="37" min="37" style="1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6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31"/>
      <c r="BQ1" s="132" t="s">
        <v>64</v>
      </c>
    </row>
    <row r="2" customFormat="false" ht="11.25" hidden="false" customHeight="true" outlineLevel="0" collapsed="false"/>
    <row r="3" s="6" customFormat="true" ht="19.5" hidden="false" customHeight="true" outlineLevel="0" collapsed="false">
      <c r="AJ3" s="133" t="s">
        <v>67</v>
      </c>
      <c r="AL3" s="134" t="s">
        <v>71</v>
      </c>
    </row>
    <row r="4" customFormat="false" ht="9.9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5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</row>
    <row r="5" customFormat="false" ht="11.25" hidden="false" customHeight="true" outlineLevel="0" collapsed="false">
      <c r="A5" s="14"/>
      <c r="B5" s="15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5"/>
    </row>
    <row r="6" customFormat="false" ht="12" hidden="false" customHeight="true" outlineLevel="0" collapsed="false">
      <c r="A6" s="18"/>
      <c r="B6" s="19" t="s">
        <v>3</v>
      </c>
      <c r="C6" s="19"/>
      <c r="D6" s="19"/>
      <c r="E6" s="19"/>
      <c r="F6" s="138"/>
      <c r="G6" s="139"/>
      <c r="H6" s="140" t="s">
        <v>68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2"/>
      <c r="AN6" s="143" t="s">
        <v>69</v>
      </c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4" t="s">
        <v>6</v>
      </c>
    </row>
    <row r="7" customFormat="false" ht="12" hidden="false" customHeight="true" outlineLevel="0" collapsed="false">
      <c r="A7" s="25"/>
      <c r="B7" s="19"/>
      <c r="C7" s="19"/>
      <c r="D7" s="19"/>
      <c r="E7" s="19"/>
      <c r="F7" s="145"/>
      <c r="G7" s="146" t="s">
        <v>7</v>
      </c>
      <c r="H7" s="146"/>
      <c r="I7" s="147" t="s">
        <v>8</v>
      </c>
      <c r="J7" s="147"/>
      <c r="K7" s="147"/>
      <c r="L7" s="147"/>
      <c r="M7" s="147" t="s">
        <v>9</v>
      </c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6" t="s">
        <v>10</v>
      </c>
      <c r="Z7" s="146"/>
      <c r="AA7" s="146"/>
      <c r="AB7" s="146"/>
      <c r="AC7" s="148" t="s">
        <v>11</v>
      </c>
      <c r="AD7" s="148"/>
      <c r="AE7" s="148"/>
      <c r="AF7" s="148"/>
      <c r="AG7" s="146" t="s">
        <v>17</v>
      </c>
      <c r="AH7" s="146"/>
      <c r="AI7" s="146"/>
      <c r="AJ7" s="149" t="s">
        <v>70</v>
      </c>
      <c r="AK7" s="150"/>
      <c r="AL7" s="151" t="s">
        <v>14</v>
      </c>
      <c r="AM7" s="142"/>
      <c r="AN7" s="146" t="s">
        <v>15</v>
      </c>
      <c r="AO7" s="146"/>
      <c r="AP7" s="146"/>
      <c r="AQ7" s="146"/>
      <c r="AR7" s="146" t="s">
        <v>8</v>
      </c>
      <c r="AS7" s="146"/>
      <c r="AT7" s="146"/>
      <c r="AU7" s="146"/>
      <c r="AV7" s="147" t="s">
        <v>9</v>
      </c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6" t="s">
        <v>10</v>
      </c>
      <c r="BI7" s="146"/>
      <c r="BJ7" s="146"/>
      <c r="BK7" s="146"/>
      <c r="BL7" s="152" t="s">
        <v>16</v>
      </c>
      <c r="BM7" s="152"/>
      <c r="BN7" s="152"/>
      <c r="BO7" s="146" t="s">
        <v>17</v>
      </c>
      <c r="BP7" s="146"/>
      <c r="BQ7" s="144"/>
    </row>
    <row r="8" customFormat="false" ht="12" hidden="false" customHeight="true" outlineLevel="0" collapsed="false">
      <c r="A8" s="25"/>
      <c r="B8" s="19"/>
      <c r="C8" s="19"/>
      <c r="D8" s="19"/>
      <c r="E8" s="19"/>
      <c r="F8" s="145"/>
      <c r="G8" s="146"/>
      <c r="H8" s="146"/>
      <c r="I8" s="147"/>
      <c r="J8" s="147"/>
      <c r="K8" s="147"/>
      <c r="L8" s="147"/>
      <c r="M8" s="147" t="s">
        <v>18</v>
      </c>
      <c r="N8" s="147"/>
      <c r="O8" s="147"/>
      <c r="P8" s="147"/>
      <c r="Q8" s="147" t="s">
        <v>19</v>
      </c>
      <c r="R8" s="147"/>
      <c r="S8" s="147"/>
      <c r="T8" s="147"/>
      <c r="U8" s="147" t="s">
        <v>20</v>
      </c>
      <c r="V8" s="147"/>
      <c r="W8" s="147"/>
      <c r="X8" s="147"/>
      <c r="Y8" s="146"/>
      <c r="Z8" s="146"/>
      <c r="AA8" s="146"/>
      <c r="AB8" s="146"/>
      <c r="AC8" s="153" t="s">
        <v>21</v>
      </c>
      <c r="AD8" s="153"/>
      <c r="AE8" s="153"/>
      <c r="AF8" s="153"/>
      <c r="AG8" s="146"/>
      <c r="AH8" s="146"/>
      <c r="AI8" s="146"/>
      <c r="AJ8" s="154" t="s">
        <v>22</v>
      </c>
      <c r="AK8" s="154"/>
      <c r="AL8" s="155" t="s">
        <v>23</v>
      </c>
      <c r="AM8" s="155"/>
      <c r="AN8" s="146"/>
      <c r="AO8" s="146"/>
      <c r="AP8" s="146"/>
      <c r="AQ8" s="146"/>
      <c r="AR8" s="146"/>
      <c r="AS8" s="146"/>
      <c r="AT8" s="146"/>
      <c r="AU8" s="146"/>
      <c r="AV8" s="147" t="s">
        <v>18</v>
      </c>
      <c r="AW8" s="147"/>
      <c r="AX8" s="147"/>
      <c r="AY8" s="147"/>
      <c r="AZ8" s="147" t="s">
        <v>19</v>
      </c>
      <c r="BA8" s="147"/>
      <c r="BB8" s="147"/>
      <c r="BC8" s="147"/>
      <c r="BD8" s="147" t="s">
        <v>20</v>
      </c>
      <c r="BE8" s="147"/>
      <c r="BF8" s="147"/>
      <c r="BG8" s="147"/>
      <c r="BH8" s="146"/>
      <c r="BI8" s="146"/>
      <c r="BJ8" s="146"/>
      <c r="BK8" s="146"/>
      <c r="BL8" s="156" t="s">
        <v>24</v>
      </c>
      <c r="BM8" s="156"/>
      <c r="BN8" s="156"/>
      <c r="BO8" s="146"/>
      <c r="BP8" s="146"/>
      <c r="BQ8" s="144"/>
    </row>
    <row r="9" customFormat="false" ht="12" hidden="false" customHeight="true" outlineLevel="0" collapsed="false">
      <c r="A9" s="38"/>
      <c r="B9" s="19"/>
      <c r="C9" s="19"/>
      <c r="D9" s="19"/>
      <c r="E9" s="19"/>
      <c r="F9" s="157"/>
      <c r="G9" s="146"/>
      <c r="H9" s="146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6"/>
      <c r="Z9" s="146"/>
      <c r="AA9" s="146"/>
      <c r="AB9" s="146"/>
      <c r="AC9" s="158" t="s">
        <v>25</v>
      </c>
      <c r="AD9" s="158"/>
      <c r="AE9" s="158"/>
      <c r="AF9" s="158"/>
      <c r="AG9" s="146"/>
      <c r="AH9" s="146"/>
      <c r="AI9" s="146"/>
      <c r="AJ9" s="154"/>
      <c r="AK9" s="154"/>
      <c r="AL9" s="155"/>
      <c r="AM9" s="155"/>
      <c r="AN9" s="146"/>
      <c r="AO9" s="146"/>
      <c r="AP9" s="146"/>
      <c r="AQ9" s="146"/>
      <c r="AR9" s="146"/>
      <c r="AS9" s="146"/>
      <c r="AT9" s="146"/>
      <c r="AU9" s="146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6"/>
      <c r="BI9" s="146"/>
      <c r="BJ9" s="146"/>
      <c r="BK9" s="146"/>
      <c r="BL9" s="159" t="s">
        <v>26</v>
      </c>
      <c r="BM9" s="159"/>
      <c r="BN9" s="159"/>
      <c r="BO9" s="146"/>
      <c r="BP9" s="146"/>
      <c r="BQ9" s="144"/>
    </row>
    <row r="10" customFormat="false" ht="11.25" hidden="false" customHeight="true" outlineLevel="0" collapsed="false">
      <c r="A10" s="15"/>
      <c r="B10" s="41" t="s">
        <v>27</v>
      </c>
      <c r="C10" s="41"/>
      <c r="D10" s="41"/>
      <c r="E10" s="41"/>
      <c r="F10" s="160"/>
      <c r="G10" s="43" t="n">
        <v>222.47</v>
      </c>
      <c r="H10" s="160"/>
      <c r="I10" s="44" t="n">
        <v>1317990</v>
      </c>
      <c r="J10" s="44"/>
      <c r="K10" s="44"/>
      <c r="L10" s="45"/>
      <c r="M10" s="46" t="n">
        <v>2665314</v>
      </c>
      <c r="N10" s="46"/>
      <c r="O10" s="46"/>
      <c r="P10" s="45"/>
      <c r="Q10" s="57" t="n">
        <v>1293798</v>
      </c>
      <c r="R10" s="57"/>
      <c r="S10" s="57"/>
      <c r="T10" s="45"/>
      <c r="U10" s="57" t="n">
        <v>1371516</v>
      </c>
      <c r="V10" s="57"/>
      <c r="W10" s="57"/>
      <c r="X10" s="45"/>
      <c r="Y10" s="161" t="n">
        <v>94.3</v>
      </c>
      <c r="Z10" s="161"/>
      <c r="AA10" s="161"/>
      <c r="AB10" s="162"/>
      <c r="AC10" s="163" t="n">
        <v>2.02</v>
      </c>
      <c r="AD10" s="163"/>
      <c r="AE10" s="163"/>
      <c r="AF10" s="164"/>
      <c r="AG10" s="74" t="n">
        <v>11981</v>
      </c>
      <c r="AH10" s="74"/>
      <c r="AI10" s="165"/>
      <c r="AJ10" s="166" t="n">
        <v>36503</v>
      </c>
      <c r="AL10" s="167" t="n">
        <v>1.388574531</v>
      </c>
      <c r="AM10" s="160"/>
      <c r="AN10" s="168"/>
      <c r="AO10" s="168"/>
      <c r="AP10" s="168" t="n">
        <v>222.11</v>
      </c>
      <c r="AQ10" s="165"/>
      <c r="AR10" s="169" t="n">
        <v>1245012</v>
      </c>
      <c r="AS10" s="169"/>
      <c r="AT10" s="169"/>
      <c r="AU10" s="56"/>
      <c r="AV10" s="170" t="n">
        <v>2628811</v>
      </c>
      <c r="AW10" s="170"/>
      <c r="AX10" s="170"/>
      <c r="AY10" s="56"/>
      <c r="AZ10" s="170" t="n">
        <v>1280325</v>
      </c>
      <c r="BA10" s="170"/>
      <c r="BB10" s="170"/>
      <c r="BC10" s="56"/>
      <c r="BD10" s="170" t="n">
        <v>1348486</v>
      </c>
      <c r="BE10" s="170"/>
      <c r="BF10" s="170"/>
      <c r="BG10" s="56"/>
      <c r="BH10" s="171" t="n">
        <f aca="false">AZ10/BD10*100</f>
        <v>94.9453683612585</v>
      </c>
      <c r="BI10" s="171"/>
      <c r="BJ10" s="171"/>
      <c r="BL10" s="172" t="n">
        <v>2.11</v>
      </c>
      <c r="BM10" s="172"/>
      <c r="BN10" s="56"/>
      <c r="BO10" s="59" t="n">
        <v>11835.6264913781</v>
      </c>
      <c r="BP10" s="173"/>
      <c r="BQ10" s="174" t="s">
        <v>28</v>
      </c>
    </row>
    <row r="11" customFormat="false" ht="9.75" hidden="false" customHeight="true" outlineLevel="0" collapsed="false">
      <c r="A11" s="15"/>
      <c r="C11" s="25"/>
      <c r="D11" s="25"/>
      <c r="E11" s="25"/>
      <c r="F11" s="15"/>
      <c r="G11" s="62"/>
      <c r="H11" s="175"/>
      <c r="I11" s="64"/>
      <c r="J11" s="64"/>
      <c r="K11" s="64"/>
      <c r="L11" s="64"/>
      <c r="M11" s="65"/>
      <c r="N11" s="66"/>
      <c r="O11" s="66"/>
      <c r="P11" s="66"/>
      <c r="Q11" s="65"/>
      <c r="R11" s="66"/>
      <c r="S11" s="66"/>
      <c r="T11" s="66"/>
      <c r="U11" s="65"/>
      <c r="V11" s="65"/>
      <c r="W11" s="65"/>
      <c r="X11" s="65"/>
      <c r="Y11" s="176"/>
      <c r="Z11" s="176"/>
      <c r="AA11" s="176"/>
      <c r="AB11" s="177"/>
      <c r="AC11" s="178"/>
      <c r="AD11" s="178"/>
      <c r="AE11" s="178"/>
      <c r="AF11" s="179"/>
      <c r="AG11" s="74"/>
      <c r="AH11" s="74"/>
      <c r="AI11" s="175"/>
      <c r="AJ11" s="166"/>
      <c r="AK11" s="175"/>
      <c r="AL11" s="180"/>
      <c r="AM11" s="175"/>
      <c r="AN11" s="181"/>
      <c r="AO11" s="181"/>
      <c r="AP11" s="181"/>
      <c r="AR11" s="182"/>
      <c r="AS11" s="182"/>
      <c r="AT11" s="182"/>
      <c r="AU11" s="64"/>
      <c r="AV11" s="67"/>
      <c r="AW11" s="68"/>
      <c r="AX11" s="68"/>
      <c r="AY11" s="64"/>
      <c r="AZ11" s="65"/>
      <c r="BA11" s="66"/>
      <c r="BB11" s="66"/>
      <c r="BC11" s="66"/>
      <c r="BD11" s="65"/>
      <c r="BE11" s="64"/>
      <c r="BF11" s="64"/>
      <c r="BG11" s="64"/>
      <c r="BH11" s="171"/>
      <c r="BI11" s="171"/>
      <c r="BJ11" s="171"/>
      <c r="BL11" s="183"/>
      <c r="BM11" s="183"/>
      <c r="BN11" s="64"/>
      <c r="BO11" s="79"/>
      <c r="BP11" s="184"/>
      <c r="BQ11" s="185"/>
    </row>
    <row r="12" customFormat="false" ht="11.25" hidden="false" customHeight="true" outlineLevel="0" collapsed="false">
      <c r="A12" s="15"/>
      <c r="B12" s="82" t="s">
        <v>29</v>
      </c>
      <c r="C12" s="83" t="s">
        <v>30</v>
      </c>
      <c r="D12" s="83"/>
      <c r="E12" s="83"/>
      <c r="F12" s="186"/>
      <c r="G12" s="85" t="n">
        <v>10.33</v>
      </c>
      <c r="H12" s="86"/>
      <c r="I12" s="87" t="n">
        <v>65204</v>
      </c>
      <c r="J12" s="87"/>
      <c r="K12" s="87"/>
      <c r="L12" s="64"/>
      <c r="M12" s="88" t="n">
        <v>110392</v>
      </c>
      <c r="N12" s="88"/>
      <c r="O12" s="88"/>
      <c r="P12" s="64"/>
      <c r="Q12" s="95" t="n">
        <v>52754</v>
      </c>
      <c r="R12" s="95"/>
      <c r="S12" s="95"/>
      <c r="T12" s="64"/>
      <c r="U12" s="95" t="n">
        <v>57638</v>
      </c>
      <c r="V12" s="95"/>
      <c r="W12" s="95"/>
      <c r="X12" s="64"/>
      <c r="Y12" s="106" t="n">
        <v>91.5264235400257</v>
      </c>
      <c r="Z12" s="106"/>
      <c r="AA12" s="106"/>
      <c r="AB12" s="90"/>
      <c r="AC12" s="187" t="n">
        <v>1.69</v>
      </c>
      <c r="AD12" s="187"/>
      <c r="AE12" s="187"/>
      <c r="AF12" s="92"/>
      <c r="AG12" s="67" t="n">
        <v>10687</v>
      </c>
      <c r="AH12" s="67"/>
      <c r="AI12" s="17"/>
      <c r="AJ12" s="188" t="n">
        <v>10007</v>
      </c>
      <c r="AL12" s="189" t="n">
        <v>9.96862081</v>
      </c>
      <c r="AM12" s="190"/>
      <c r="AN12" s="187"/>
      <c r="AO12" s="187"/>
      <c r="AP12" s="187" t="n">
        <v>10.33</v>
      </c>
      <c r="AR12" s="65" t="n">
        <v>55081</v>
      </c>
      <c r="AS12" s="65"/>
      <c r="AT12" s="65"/>
      <c r="AU12" s="64"/>
      <c r="AV12" s="191" t="n">
        <v>100385</v>
      </c>
      <c r="AW12" s="191"/>
      <c r="AX12" s="191"/>
      <c r="AY12" s="64"/>
      <c r="AZ12" s="191" t="n">
        <v>48404</v>
      </c>
      <c r="BA12" s="191"/>
      <c r="BB12" s="191"/>
      <c r="BC12" s="64"/>
      <c r="BD12" s="191" t="n">
        <v>51981</v>
      </c>
      <c r="BE12" s="191"/>
      <c r="BF12" s="191"/>
      <c r="BG12" s="64"/>
      <c r="BH12" s="96" t="n">
        <f aca="false">AZ12/BD12*100</f>
        <v>93.1186395028953</v>
      </c>
      <c r="BI12" s="96"/>
      <c r="BJ12" s="96"/>
      <c r="BL12" s="192" t="n">
        <v>1.82</v>
      </c>
      <c r="BM12" s="192"/>
      <c r="BN12" s="64"/>
      <c r="BO12" s="79" t="n">
        <v>9717.81219748306</v>
      </c>
      <c r="BP12" s="184"/>
      <c r="BQ12" s="193" t="s">
        <v>29</v>
      </c>
    </row>
    <row r="13" customFormat="false" ht="11.25" hidden="false" customHeight="true" outlineLevel="0" collapsed="false">
      <c r="A13" s="15"/>
      <c r="B13" s="82" t="s">
        <v>31</v>
      </c>
      <c r="C13" s="98" t="s">
        <v>32</v>
      </c>
      <c r="D13" s="98"/>
      <c r="E13" s="98"/>
      <c r="F13" s="194"/>
      <c r="G13" s="85" t="n">
        <v>6.05</v>
      </c>
      <c r="H13" s="63"/>
      <c r="I13" s="87" t="n">
        <v>50075</v>
      </c>
      <c r="J13" s="87"/>
      <c r="K13" s="87"/>
      <c r="L13" s="64"/>
      <c r="M13" s="88" t="n">
        <v>102632</v>
      </c>
      <c r="N13" s="88"/>
      <c r="O13" s="88"/>
      <c r="P13" s="64"/>
      <c r="Q13" s="95" t="n">
        <v>49534</v>
      </c>
      <c r="R13" s="95"/>
      <c r="S13" s="95"/>
      <c r="T13" s="64"/>
      <c r="U13" s="95" t="n">
        <v>53098</v>
      </c>
      <c r="V13" s="95"/>
      <c r="W13" s="95"/>
      <c r="X13" s="64"/>
      <c r="Y13" s="106" t="n">
        <v>93.287882782779</v>
      </c>
      <c r="Z13" s="106"/>
      <c r="AA13" s="106"/>
      <c r="AB13" s="90"/>
      <c r="AC13" s="187" t="n">
        <v>2.05</v>
      </c>
      <c r="AD13" s="187"/>
      <c r="AE13" s="187"/>
      <c r="AF13" s="92"/>
      <c r="AG13" s="67" t="n">
        <v>16964</v>
      </c>
      <c r="AH13" s="67"/>
      <c r="AI13" s="17"/>
      <c r="AJ13" s="188" t="n">
        <v>2801</v>
      </c>
      <c r="AL13" s="189" t="n">
        <v>2.805741704</v>
      </c>
      <c r="AM13" s="175"/>
      <c r="AN13" s="187"/>
      <c r="AO13" s="187"/>
      <c r="AP13" s="187" t="n">
        <v>6.05</v>
      </c>
      <c r="AR13" s="65" t="n">
        <v>46499</v>
      </c>
      <c r="AS13" s="65"/>
      <c r="AT13" s="65"/>
      <c r="AU13" s="64"/>
      <c r="AV13" s="191" t="n">
        <v>99831</v>
      </c>
      <c r="AW13" s="191"/>
      <c r="AX13" s="191"/>
      <c r="AY13" s="64"/>
      <c r="AZ13" s="191" t="n">
        <v>48623</v>
      </c>
      <c r="BA13" s="191"/>
      <c r="BB13" s="191"/>
      <c r="BC13" s="64"/>
      <c r="BD13" s="191" t="n">
        <v>51208</v>
      </c>
      <c r="BE13" s="191"/>
      <c r="BF13" s="191"/>
      <c r="BG13" s="64"/>
      <c r="BH13" s="96" t="n">
        <f aca="false">AZ13/BD13*100</f>
        <v>94.9519606311514</v>
      </c>
      <c r="BI13" s="96"/>
      <c r="BJ13" s="96"/>
      <c r="BL13" s="192" t="n">
        <v>2.15</v>
      </c>
      <c r="BM13" s="192"/>
      <c r="BN13" s="64"/>
      <c r="BO13" s="79" t="n">
        <v>16500.9917355372</v>
      </c>
      <c r="BP13" s="184"/>
      <c r="BQ13" s="193" t="s">
        <v>31</v>
      </c>
    </row>
    <row r="14" customFormat="false" ht="11.25" hidden="false" customHeight="true" outlineLevel="0" collapsed="false">
      <c r="A14" s="15"/>
      <c r="B14" s="82" t="s">
        <v>33</v>
      </c>
      <c r="C14" s="98" t="s">
        <v>34</v>
      </c>
      <c r="D14" s="98"/>
      <c r="E14" s="98"/>
      <c r="F14" s="194"/>
      <c r="G14" s="85" t="n">
        <v>4.67</v>
      </c>
      <c r="H14" s="63"/>
      <c r="I14" s="87" t="n">
        <v>34379</v>
      </c>
      <c r="J14" s="87"/>
      <c r="K14" s="87"/>
      <c r="L14" s="64"/>
      <c r="M14" s="88" t="n">
        <v>67290</v>
      </c>
      <c r="N14" s="88"/>
      <c r="O14" s="88"/>
      <c r="P14" s="64"/>
      <c r="Q14" s="95" t="n">
        <v>31818</v>
      </c>
      <c r="R14" s="95"/>
      <c r="S14" s="95"/>
      <c r="T14" s="64"/>
      <c r="U14" s="95" t="n">
        <v>35472</v>
      </c>
      <c r="V14" s="95"/>
      <c r="W14" s="95"/>
      <c r="X14" s="64"/>
      <c r="Y14" s="106" t="n">
        <v>89.6989174560217</v>
      </c>
      <c r="Z14" s="106"/>
      <c r="AA14" s="106"/>
      <c r="AB14" s="90"/>
      <c r="AC14" s="187" t="n">
        <v>1.96</v>
      </c>
      <c r="AD14" s="187"/>
      <c r="AE14" s="187"/>
      <c r="AF14" s="92"/>
      <c r="AG14" s="67" t="n">
        <v>14409</v>
      </c>
      <c r="AH14" s="67"/>
      <c r="AI14" s="17"/>
      <c r="AJ14" s="188" t="n">
        <v>6331</v>
      </c>
      <c r="AL14" s="189" t="n">
        <v>10.38566906</v>
      </c>
      <c r="AM14" s="175"/>
      <c r="AN14" s="187"/>
      <c r="AO14" s="187"/>
      <c r="AP14" s="187" t="n">
        <v>4.67</v>
      </c>
      <c r="AR14" s="65" t="n">
        <v>29624</v>
      </c>
      <c r="AS14" s="65"/>
      <c r="AT14" s="65"/>
      <c r="AU14" s="64"/>
      <c r="AV14" s="191" t="n">
        <v>60959</v>
      </c>
      <c r="AW14" s="191"/>
      <c r="AX14" s="191"/>
      <c r="AY14" s="64"/>
      <c r="AZ14" s="191" t="n">
        <v>28893</v>
      </c>
      <c r="BA14" s="191"/>
      <c r="BB14" s="191"/>
      <c r="BC14" s="64"/>
      <c r="BD14" s="191" t="n">
        <v>32066</v>
      </c>
      <c r="BE14" s="191"/>
      <c r="BF14" s="191"/>
      <c r="BG14" s="64"/>
      <c r="BH14" s="96" t="n">
        <f aca="false">AZ14/BD14*100</f>
        <v>90.1047838832408</v>
      </c>
      <c r="BI14" s="96"/>
      <c r="BJ14" s="96"/>
      <c r="BL14" s="192" t="n">
        <v>2.06</v>
      </c>
      <c r="BM14" s="192"/>
      <c r="BN14" s="64"/>
      <c r="BO14" s="79" t="n">
        <v>13053.3190578158</v>
      </c>
      <c r="BP14" s="184"/>
      <c r="BQ14" s="193" t="s">
        <v>33</v>
      </c>
    </row>
    <row r="15" customFormat="false" ht="11.25" hidden="false" customHeight="true" outlineLevel="0" collapsed="false">
      <c r="A15" s="15"/>
      <c r="B15" s="82" t="s">
        <v>35</v>
      </c>
      <c r="C15" s="98" t="s">
        <v>36</v>
      </c>
      <c r="D15" s="98"/>
      <c r="E15" s="98"/>
      <c r="F15" s="194"/>
      <c r="G15" s="85" t="n">
        <v>16.41</v>
      </c>
      <c r="H15" s="63"/>
      <c r="I15" s="87" t="n">
        <v>29495</v>
      </c>
      <c r="J15" s="87"/>
      <c r="K15" s="87"/>
      <c r="L15" s="66"/>
      <c r="M15" s="88" t="n">
        <v>65569</v>
      </c>
      <c r="N15" s="88"/>
      <c r="O15" s="88"/>
      <c r="P15" s="64"/>
      <c r="Q15" s="95" t="n">
        <v>31949</v>
      </c>
      <c r="R15" s="95"/>
      <c r="S15" s="95"/>
      <c r="T15" s="64"/>
      <c r="U15" s="95" t="n">
        <v>33620</v>
      </c>
      <c r="V15" s="95"/>
      <c r="W15" s="95"/>
      <c r="X15" s="64"/>
      <c r="Y15" s="106" t="n">
        <v>95.029744199881</v>
      </c>
      <c r="Z15" s="106"/>
      <c r="AA15" s="106"/>
      <c r="AB15" s="90"/>
      <c r="AC15" s="187" t="n">
        <v>2.22</v>
      </c>
      <c r="AD15" s="187"/>
      <c r="AE15" s="187"/>
      <c r="AF15" s="92"/>
      <c r="AG15" s="67" t="n">
        <v>3996</v>
      </c>
      <c r="AH15" s="67"/>
      <c r="AI15" s="17"/>
      <c r="AJ15" s="188" t="n">
        <v>1760</v>
      </c>
      <c r="AL15" s="189" t="n">
        <v>2.758231597</v>
      </c>
      <c r="AM15" s="175"/>
      <c r="AN15" s="187"/>
      <c r="AO15" s="187"/>
      <c r="AP15" s="187" t="n">
        <v>16.04</v>
      </c>
      <c r="AR15" s="65" t="n">
        <v>27815</v>
      </c>
      <c r="AS15" s="65"/>
      <c r="AT15" s="65"/>
      <c r="AU15" s="64"/>
      <c r="AV15" s="191" t="n">
        <v>63809</v>
      </c>
      <c r="AW15" s="191"/>
      <c r="AX15" s="191"/>
      <c r="AY15" s="64"/>
      <c r="AZ15" s="191" t="n">
        <v>30993</v>
      </c>
      <c r="BA15" s="191"/>
      <c r="BB15" s="191"/>
      <c r="BC15" s="64"/>
      <c r="BD15" s="191" t="n">
        <v>32816</v>
      </c>
      <c r="BE15" s="191"/>
      <c r="BF15" s="191"/>
      <c r="BG15" s="64"/>
      <c r="BH15" s="96" t="n">
        <f aca="false">AZ15/BD15*100</f>
        <v>94.444783032667</v>
      </c>
      <c r="BI15" s="96"/>
      <c r="BJ15" s="96"/>
      <c r="BL15" s="192" t="n">
        <v>2.29</v>
      </c>
      <c r="BM15" s="192"/>
      <c r="BN15" s="64"/>
      <c r="BO15" s="79" t="n">
        <v>3978.11720698254</v>
      </c>
      <c r="BP15" s="184"/>
      <c r="BQ15" s="193" t="s">
        <v>35</v>
      </c>
    </row>
    <row r="16" customFormat="false" ht="11.25" hidden="false" customHeight="true" outlineLevel="0" collapsed="false">
      <c r="A16" s="15"/>
      <c r="B16" s="82" t="s">
        <v>37</v>
      </c>
      <c r="C16" s="98" t="s">
        <v>38</v>
      </c>
      <c r="D16" s="98"/>
      <c r="E16" s="98"/>
      <c r="F16" s="194"/>
      <c r="G16" s="85" t="n">
        <v>8.88</v>
      </c>
      <c r="H16" s="63"/>
      <c r="I16" s="87" t="n">
        <v>49062</v>
      </c>
      <c r="J16" s="87"/>
      <c r="K16" s="87"/>
      <c r="L16" s="64"/>
      <c r="M16" s="88" t="n">
        <v>78687</v>
      </c>
      <c r="N16" s="88"/>
      <c r="O16" s="88"/>
      <c r="P16" s="64"/>
      <c r="Q16" s="95" t="n">
        <v>36885</v>
      </c>
      <c r="R16" s="95"/>
      <c r="S16" s="95"/>
      <c r="T16" s="64"/>
      <c r="U16" s="95" t="n">
        <v>41802</v>
      </c>
      <c r="V16" s="95"/>
      <c r="W16" s="95"/>
      <c r="X16" s="64"/>
      <c r="Y16" s="106" t="n">
        <v>88.237404908856</v>
      </c>
      <c r="Z16" s="106"/>
      <c r="AA16" s="106"/>
      <c r="AB16" s="90"/>
      <c r="AC16" s="187" t="n">
        <v>1.6</v>
      </c>
      <c r="AD16" s="187"/>
      <c r="AE16" s="187"/>
      <c r="AF16" s="92"/>
      <c r="AG16" s="67" t="n">
        <v>8861</v>
      </c>
      <c r="AH16" s="67"/>
      <c r="AI16" s="17"/>
      <c r="AJ16" s="188" t="n">
        <v>11869</v>
      </c>
      <c r="AL16" s="189" t="n">
        <v>17.76317759</v>
      </c>
      <c r="AM16" s="175"/>
      <c r="AN16" s="187"/>
      <c r="AO16" s="187"/>
      <c r="AP16" s="187" t="n">
        <v>8.88</v>
      </c>
      <c r="AR16" s="65" t="n">
        <v>40419</v>
      </c>
      <c r="AS16" s="65"/>
      <c r="AT16" s="65"/>
      <c r="AU16" s="64"/>
      <c r="AV16" s="191" t="n">
        <v>66818</v>
      </c>
      <c r="AW16" s="191"/>
      <c r="AX16" s="191"/>
      <c r="AY16" s="64"/>
      <c r="AZ16" s="191" t="n">
        <v>30956</v>
      </c>
      <c r="BA16" s="191"/>
      <c r="BB16" s="191"/>
      <c r="BC16" s="64"/>
      <c r="BD16" s="191" t="n">
        <v>35862</v>
      </c>
      <c r="BE16" s="191"/>
      <c r="BF16" s="191"/>
      <c r="BG16" s="64"/>
      <c r="BH16" s="96" t="n">
        <f aca="false">AZ16/BD16*100</f>
        <v>86.319781384195</v>
      </c>
      <c r="BI16" s="96"/>
      <c r="BJ16" s="96"/>
      <c r="BL16" s="192" t="n">
        <v>1.65</v>
      </c>
      <c r="BM16" s="192"/>
      <c r="BN16" s="64"/>
      <c r="BO16" s="79" t="n">
        <v>7524.54954954955</v>
      </c>
      <c r="BP16" s="184"/>
      <c r="BQ16" s="193" t="s">
        <v>37</v>
      </c>
    </row>
    <row r="17" customFormat="false" ht="9.75" hidden="false" customHeight="true" outlineLevel="0" collapsed="false">
      <c r="A17" s="15"/>
      <c r="B17" s="100"/>
      <c r="C17" s="98"/>
      <c r="D17" s="98"/>
      <c r="E17" s="98"/>
      <c r="F17" s="194"/>
      <c r="G17" s="101"/>
      <c r="H17" s="63"/>
      <c r="I17" s="65"/>
      <c r="J17" s="64"/>
      <c r="K17" s="64"/>
      <c r="L17" s="64"/>
      <c r="M17" s="88"/>
      <c r="N17" s="88"/>
      <c r="O17" s="88"/>
      <c r="P17" s="64"/>
      <c r="Q17" s="65"/>
      <c r="R17" s="64"/>
      <c r="S17" s="64"/>
      <c r="T17" s="64"/>
      <c r="U17" s="95"/>
      <c r="V17" s="95"/>
      <c r="W17" s="95"/>
      <c r="X17" s="64"/>
      <c r="Y17" s="106"/>
      <c r="Z17" s="106"/>
      <c r="AA17" s="106"/>
      <c r="AB17" s="90"/>
      <c r="AC17" s="187"/>
      <c r="AD17" s="187"/>
      <c r="AE17" s="187"/>
      <c r="AF17" s="92"/>
      <c r="AG17" s="67"/>
      <c r="AH17" s="67"/>
      <c r="AI17" s="17"/>
      <c r="AJ17" s="188"/>
      <c r="AL17" s="94"/>
      <c r="AM17" s="175"/>
      <c r="AN17" s="181"/>
      <c r="AO17" s="181"/>
      <c r="AP17" s="181"/>
      <c r="AR17" s="67"/>
      <c r="AS17" s="67"/>
      <c r="AT17" s="67"/>
      <c r="AU17" s="64"/>
      <c r="AV17" s="67"/>
      <c r="AW17" s="67"/>
      <c r="AX17" s="67"/>
      <c r="AY17" s="64"/>
      <c r="AZ17" s="17"/>
      <c r="BA17" s="17"/>
      <c r="BB17" s="17"/>
      <c r="BC17" s="64"/>
      <c r="BD17" s="17"/>
      <c r="BE17" s="17"/>
      <c r="BF17" s="17"/>
      <c r="BG17" s="64"/>
      <c r="BH17" s="96"/>
      <c r="BI17" s="96"/>
      <c r="BJ17" s="96"/>
      <c r="BL17" s="195"/>
      <c r="BM17" s="195"/>
      <c r="BN17" s="64"/>
      <c r="BO17" s="79"/>
      <c r="BP17" s="184"/>
      <c r="BQ17" s="193"/>
    </row>
    <row r="18" customFormat="false" ht="11.25" hidden="false" customHeight="true" outlineLevel="0" collapsed="false">
      <c r="A18" s="15"/>
      <c r="B18" s="82" t="s">
        <v>39</v>
      </c>
      <c r="C18" s="98" t="s">
        <v>40</v>
      </c>
      <c r="D18" s="98"/>
      <c r="E18" s="98"/>
      <c r="F18" s="186"/>
      <c r="G18" s="85" t="n">
        <v>5.2</v>
      </c>
      <c r="H18" s="63"/>
      <c r="I18" s="87" t="n">
        <v>47073</v>
      </c>
      <c r="J18" s="87"/>
      <c r="K18" s="87"/>
      <c r="L18" s="64"/>
      <c r="M18" s="88" t="n">
        <v>83058</v>
      </c>
      <c r="N18" s="88"/>
      <c r="O18" s="88"/>
      <c r="P18" s="64"/>
      <c r="Q18" s="95" t="n">
        <v>39283</v>
      </c>
      <c r="R18" s="95"/>
      <c r="S18" s="95"/>
      <c r="T18" s="64"/>
      <c r="U18" s="95" t="n">
        <v>43775</v>
      </c>
      <c r="V18" s="95"/>
      <c r="W18" s="95"/>
      <c r="X18" s="64"/>
      <c r="Y18" s="106" t="n">
        <v>89.7384351798972</v>
      </c>
      <c r="Z18" s="106"/>
      <c r="AA18" s="106"/>
      <c r="AB18" s="90"/>
      <c r="AC18" s="187" t="n">
        <v>1.76</v>
      </c>
      <c r="AD18" s="187"/>
      <c r="AE18" s="187"/>
      <c r="AF18" s="92"/>
      <c r="AG18" s="67" t="n">
        <v>15973</v>
      </c>
      <c r="AH18" s="67"/>
      <c r="AI18" s="17"/>
      <c r="AJ18" s="188" t="n">
        <v>10467</v>
      </c>
      <c r="AL18" s="94" t="n">
        <v>14.41914287</v>
      </c>
      <c r="AM18" s="175"/>
      <c r="AN18" s="187"/>
      <c r="AO18" s="187"/>
      <c r="AP18" s="187" t="n">
        <v>5.2</v>
      </c>
      <c r="AR18" s="65" t="n">
        <v>41808</v>
      </c>
      <c r="AS18" s="65"/>
      <c r="AT18" s="65"/>
      <c r="AU18" s="64"/>
      <c r="AV18" s="191" t="n">
        <v>72591</v>
      </c>
      <c r="AW18" s="191"/>
      <c r="AX18" s="191"/>
      <c r="AY18" s="64"/>
      <c r="AZ18" s="191" t="n">
        <v>34491</v>
      </c>
      <c r="BA18" s="191"/>
      <c r="BB18" s="191"/>
      <c r="BC18" s="64"/>
      <c r="BD18" s="191" t="n">
        <v>38100</v>
      </c>
      <c r="BE18" s="191"/>
      <c r="BF18" s="191"/>
      <c r="BG18" s="64"/>
      <c r="BH18" s="96" t="n">
        <f aca="false">AZ18/BD18*100</f>
        <v>90.5275590551181</v>
      </c>
      <c r="BI18" s="96"/>
      <c r="BJ18" s="96"/>
      <c r="BL18" s="192" t="n">
        <v>1.74</v>
      </c>
      <c r="BM18" s="192"/>
      <c r="BN18" s="64"/>
      <c r="BO18" s="79" t="n">
        <v>13959.8076923077</v>
      </c>
      <c r="BP18" s="184"/>
      <c r="BQ18" s="193" t="s">
        <v>39</v>
      </c>
    </row>
    <row r="19" customFormat="false" ht="11.25" hidden="false" customHeight="true" outlineLevel="0" collapsed="false">
      <c r="A19" s="15"/>
      <c r="B19" s="82" t="s">
        <v>41</v>
      </c>
      <c r="C19" s="98" t="s">
        <v>42</v>
      </c>
      <c r="D19" s="98"/>
      <c r="E19" s="98"/>
      <c r="F19" s="186"/>
      <c r="G19" s="85" t="n">
        <v>7.9</v>
      </c>
      <c r="H19" s="63"/>
      <c r="I19" s="87" t="n">
        <v>40713</v>
      </c>
      <c r="J19" s="87"/>
      <c r="K19" s="87"/>
      <c r="L19" s="64"/>
      <c r="M19" s="88" t="n">
        <v>84947</v>
      </c>
      <c r="N19" s="88"/>
      <c r="O19" s="88"/>
      <c r="P19" s="64"/>
      <c r="Q19" s="95" t="n">
        <v>41761</v>
      </c>
      <c r="R19" s="95"/>
      <c r="S19" s="95"/>
      <c r="T19" s="64"/>
      <c r="U19" s="95" t="n">
        <v>43186</v>
      </c>
      <c r="V19" s="95"/>
      <c r="W19" s="95"/>
      <c r="X19" s="64"/>
      <c r="Y19" s="106" t="n">
        <v>96.7003195480017</v>
      </c>
      <c r="Z19" s="106"/>
      <c r="AA19" s="106"/>
      <c r="AB19" s="90"/>
      <c r="AC19" s="187" t="n">
        <v>2.09</v>
      </c>
      <c r="AD19" s="187"/>
      <c r="AE19" s="187"/>
      <c r="AF19" s="92"/>
      <c r="AG19" s="67" t="n">
        <v>10753</v>
      </c>
      <c r="AH19" s="67"/>
      <c r="AI19" s="17"/>
      <c r="AJ19" s="188" t="n">
        <v>1756</v>
      </c>
      <c r="AL19" s="94" t="n">
        <v>2.110805255</v>
      </c>
      <c r="AM19" s="175"/>
      <c r="AN19" s="187"/>
      <c r="AO19" s="187"/>
      <c r="AP19" s="187" t="n">
        <v>7.9</v>
      </c>
      <c r="AR19" s="65" t="n">
        <v>37702</v>
      </c>
      <c r="AS19" s="65"/>
      <c r="AT19" s="65"/>
      <c r="AU19" s="64"/>
      <c r="AV19" s="191" t="n">
        <v>83191</v>
      </c>
      <c r="AW19" s="191"/>
      <c r="AX19" s="191"/>
      <c r="AY19" s="64"/>
      <c r="AZ19" s="191" t="n">
        <v>40718</v>
      </c>
      <c r="BA19" s="191"/>
      <c r="BB19" s="191"/>
      <c r="BC19" s="64"/>
      <c r="BD19" s="191" t="n">
        <v>42473</v>
      </c>
      <c r="BE19" s="191"/>
      <c r="BF19" s="191"/>
      <c r="BG19" s="64"/>
      <c r="BH19" s="96" t="n">
        <f aca="false">AZ19/BD19*100</f>
        <v>95.8679631766063</v>
      </c>
      <c r="BI19" s="96"/>
      <c r="BJ19" s="96"/>
      <c r="BL19" s="192" t="n">
        <v>2.21</v>
      </c>
      <c r="BM19" s="192"/>
      <c r="BN19" s="64"/>
      <c r="BO19" s="79" t="n">
        <v>10530.5063291139</v>
      </c>
      <c r="BP19" s="184"/>
      <c r="BQ19" s="193" t="s">
        <v>41</v>
      </c>
    </row>
    <row r="20" customFormat="false" ht="11.25" hidden="false" customHeight="true" outlineLevel="0" collapsed="false">
      <c r="A20" s="15"/>
      <c r="B20" s="82" t="s">
        <v>43</v>
      </c>
      <c r="C20" s="98" t="s">
        <v>44</v>
      </c>
      <c r="D20" s="98"/>
      <c r="E20" s="98"/>
      <c r="F20" s="194"/>
      <c r="G20" s="85" t="n">
        <v>9.43</v>
      </c>
      <c r="H20" s="63"/>
      <c r="I20" s="87" t="n">
        <v>30521</v>
      </c>
      <c r="J20" s="87"/>
      <c r="K20" s="87"/>
      <c r="L20" s="64"/>
      <c r="M20" s="88" t="n">
        <v>69510</v>
      </c>
      <c r="N20" s="88"/>
      <c r="O20" s="88"/>
      <c r="P20" s="64"/>
      <c r="Q20" s="95" t="n">
        <v>34147</v>
      </c>
      <c r="R20" s="95"/>
      <c r="S20" s="95"/>
      <c r="T20" s="64"/>
      <c r="U20" s="95" t="n">
        <v>35363</v>
      </c>
      <c r="V20" s="95"/>
      <c r="W20" s="95"/>
      <c r="X20" s="64"/>
      <c r="Y20" s="106" t="n">
        <v>96.561377711167</v>
      </c>
      <c r="Z20" s="106"/>
      <c r="AA20" s="106"/>
      <c r="AB20" s="90"/>
      <c r="AC20" s="187" t="n">
        <v>2.28</v>
      </c>
      <c r="AD20" s="187"/>
      <c r="AE20" s="187"/>
      <c r="AF20" s="92"/>
      <c r="AG20" s="67" t="n">
        <v>7371</v>
      </c>
      <c r="AH20" s="67"/>
      <c r="AI20" s="17"/>
      <c r="AJ20" s="188" t="n">
        <v>-3697</v>
      </c>
      <c r="AL20" s="94" t="n">
        <v>-5.050063519</v>
      </c>
      <c r="AM20" s="175"/>
      <c r="AN20" s="187"/>
      <c r="AO20" s="187"/>
      <c r="AP20" s="187" t="n">
        <v>9.43</v>
      </c>
      <c r="AR20" s="65" t="n">
        <v>30965</v>
      </c>
      <c r="AS20" s="65"/>
      <c r="AT20" s="65"/>
      <c r="AU20" s="64"/>
      <c r="AV20" s="191" t="n">
        <v>73207</v>
      </c>
      <c r="AW20" s="191"/>
      <c r="AX20" s="191"/>
      <c r="AY20" s="64"/>
      <c r="AZ20" s="191" t="n">
        <v>36144</v>
      </c>
      <c r="BA20" s="191"/>
      <c r="BB20" s="191"/>
      <c r="BC20" s="64"/>
      <c r="BD20" s="191" t="n">
        <v>37063</v>
      </c>
      <c r="BE20" s="191"/>
      <c r="BF20" s="191"/>
      <c r="BG20" s="64"/>
      <c r="BH20" s="96" t="n">
        <f aca="false">AZ20/BD20*100</f>
        <v>97.5204381728408</v>
      </c>
      <c r="BI20" s="96"/>
      <c r="BJ20" s="96"/>
      <c r="BL20" s="192" t="n">
        <v>2.36</v>
      </c>
      <c r="BM20" s="192"/>
      <c r="BN20" s="64"/>
      <c r="BO20" s="79" t="n">
        <v>7763.20254506893</v>
      </c>
      <c r="BP20" s="184"/>
      <c r="BQ20" s="193" t="s">
        <v>43</v>
      </c>
    </row>
    <row r="21" customFormat="false" ht="11.25" hidden="false" customHeight="true" outlineLevel="0" collapsed="false">
      <c r="A21" s="15"/>
      <c r="B21" s="82" t="s">
        <v>45</v>
      </c>
      <c r="C21" s="98" t="s">
        <v>46</v>
      </c>
      <c r="D21" s="98"/>
      <c r="E21" s="98"/>
      <c r="F21" s="194"/>
      <c r="G21" s="85" t="n">
        <v>4.8</v>
      </c>
      <c r="H21" s="63"/>
      <c r="I21" s="87" t="n">
        <v>34730</v>
      </c>
      <c r="J21" s="87"/>
      <c r="K21" s="87"/>
      <c r="L21" s="66"/>
      <c r="M21" s="88" t="n">
        <v>69775</v>
      </c>
      <c r="N21" s="88"/>
      <c r="O21" s="88"/>
      <c r="P21" s="64"/>
      <c r="Q21" s="95" t="n">
        <v>32307</v>
      </c>
      <c r="R21" s="95"/>
      <c r="S21" s="95"/>
      <c r="T21" s="64"/>
      <c r="U21" s="95" t="n">
        <v>37468</v>
      </c>
      <c r="V21" s="95"/>
      <c r="W21" s="95"/>
      <c r="X21" s="64"/>
      <c r="Y21" s="106" t="n">
        <v>86.225579160884</v>
      </c>
      <c r="Z21" s="106"/>
      <c r="AA21" s="106"/>
      <c r="AB21" s="90"/>
      <c r="AC21" s="187" t="n">
        <v>2.01</v>
      </c>
      <c r="AD21" s="187"/>
      <c r="AE21" s="187"/>
      <c r="AF21" s="92"/>
      <c r="AG21" s="67" t="n">
        <v>14536</v>
      </c>
      <c r="AH21" s="67"/>
      <c r="AI21" s="17"/>
      <c r="AJ21" s="188" t="n">
        <v>5638</v>
      </c>
      <c r="AL21" s="94" t="n">
        <v>8.790557712</v>
      </c>
      <c r="AM21" s="175"/>
      <c r="AN21" s="187"/>
      <c r="AO21" s="187"/>
      <c r="AP21" s="187" t="n">
        <v>4.8</v>
      </c>
      <c r="AR21" s="65" t="n">
        <v>30965</v>
      </c>
      <c r="AS21" s="65"/>
      <c r="AT21" s="65"/>
      <c r="AU21" s="64"/>
      <c r="AV21" s="191" t="n">
        <v>64137</v>
      </c>
      <c r="AW21" s="191"/>
      <c r="AX21" s="191"/>
      <c r="AY21" s="64"/>
      <c r="AZ21" s="191" t="n">
        <v>29813</v>
      </c>
      <c r="BA21" s="191"/>
      <c r="BB21" s="191"/>
      <c r="BC21" s="64"/>
      <c r="BD21" s="191" t="n">
        <v>34324</v>
      </c>
      <c r="BE21" s="191"/>
      <c r="BF21" s="191"/>
      <c r="BG21" s="64"/>
      <c r="BH21" s="96" t="n">
        <f aca="false">AZ21/BD21*100</f>
        <v>86.8575923552034</v>
      </c>
      <c r="BI21" s="96"/>
      <c r="BJ21" s="96"/>
      <c r="BL21" s="192" t="n">
        <v>2.07</v>
      </c>
      <c r="BM21" s="192"/>
      <c r="BN21" s="64"/>
      <c r="BO21" s="79" t="n">
        <v>13361.875</v>
      </c>
      <c r="BP21" s="184"/>
      <c r="BQ21" s="193" t="s">
        <v>45</v>
      </c>
    </row>
    <row r="22" customFormat="false" ht="11.25" hidden="false" customHeight="true" outlineLevel="0" collapsed="false">
      <c r="A22" s="15"/>
      <c r="B22" s="104" t="n">
        <v>10</v>
      </c>
      <c r="C22" s="98" t="s">
        <v>47</v>
      </c>
      <c r="D22" s="98"/>
      <c r="E22" s="98"/>
      <c r="F22" s="194"/>
      <c r="G22" s="85" t="n">
        <v>4.37</v>
      </c>
      <c r="H22" s="63"/>
      <c r="I22" s="87" t="n">
        <v>42392</v>
      </c>
      <c r="J22" s="87"/>
      <c r="K22" s="87"/>
      <c r="L22" s="64"/>
      <c r="M22" s="88" t="n">
        <v>61745</v>
      </c>
      <c r="N22" s="88"/>
      <c r="O22" s="88"/>
      <c r="P22" s="64"/>
      <c r="Q22" s="95" t="n">
        <v>31306</v>
      </c>
      <c r="R22" s="95"/>
      <c r="S22" s="95"/>
      <c r="T22" s="64"/>
      <c r="U22" s="95" t="n">
        <v>30439</v>
      </c>
      <c r="V22" s="95"/>
      <c r="W22" s="95"/>
      <c r="X22" s="64"/>
      <c r="Y22" s="106" t="n">
        <v>102.84831959</v>
      </c>
      <c r="Z22" s="106"/>
      <c r="AA22" s="106"/>
      <c r="AB22" s="90"/>
      <c r="AC22" s="187" t="n">
        <v>1.46</v>
      </c>
      <c r="AD22" s="187"/>
      <c r="AE22" s="187"/>
      <c r="AF22" s="92"/>
      <c r="AG22" s="67" t="n">
        <v>14129</v>
      </c>
      <c r="AH22" s="67"/>
      <c r="AI22" s="17"/>
      <c r="AJ22" s="188" t="n">
        <v>7571</v>
      </c>
      <c r="AL22" s="94" t="n">
        <v>13.97533872</v>
      </c>
      <c r="AM22" s="175"/>
      <c r="AN22" s="187"/>
      <c r="AO22" s="187"/>
      <c r="AP22" s="187" t="n">
        <v>4.37</v>
      </c>
      <c r="AR22" s="65" t="n">
        <v>34279</v>
      </c>
      <c r="AS22" s="65"/>
      <c r="AT22" s="65"/>
      <c r="AU22" s="64"/>
      <c r="AV22" s="191" t="n">
        <v>54174</v>
      </c>
      <c r="AW22" s="191"/>
      <c r="AX22" s="191"/>
      <c r="AY22" s="64"/>
      <c r="AZ22" s="191" t="n">
        <v>27694</v>
      </c>
      <c r="BA22" s="191"/>
      <c r="BB22" s="191"/>
      <c r="BC22" s="64"/>
      <c r="BD22" s="191" t="n">
        <v>26480</v>
      </c>
      <c r="BE22" s="191"/>
      <c r="BF22" s="191"/>
      <c r="BG22" s="64"/>
      <c r="BH22" s="96" t="n">
        <f aca="false">AZ22/BD22*100</f>
        <v>104.584592145015</v>
      </c>
      <c r="BI22" s="96"/>
      <c r="BJ22" s="96"/>
      <c r="BL22" s="192" t="n">
        <v>1.58</v>
      </c>
      <c r="BM22" s="192"/>
      <c r="BN22" s="64"/>
      <c r="BO22" s="79" t="n">
        <v>12396.7963386728</v>
      </c>
      <c r="BP22" s="184"/>
      <c r="BQ22" s="185" t="n">
        <v>10</v>
      </c>
    </row>
    <row r="23" customFormat="false" ht="9.75" hidden="false" customHeight="true" outlineLevel="0" collapsed="false">
      <c r="A23" s="15"/>
      <c r="B23" s="105"/>
      <c r="C23" s="98"/>
      <c r="D23" s="98"/>
      <c r="E23" s="98"/>
      <c r="F23" s="194"/>
      <c r="G23" s="101"/>
      <c r="H23" s="63"/>
      <c r="I23" s="87"/>
      <c r="J23" s="87"/>
      <c r="K23" s="87"/>
      <c r="L23" s="64"/>
      <c r="M23" s="88"/>
      <c r="N23" s="88"/>
      <c r="O23" s="88"/>
      <c r="P23" s="64"/>
      <c r="Q23" s="95"/>
      <c r="R23" s="95"/>
      <c r="S23" s="95"/>
      <c r="T23" s="64"/>
      <c r="U23" s="95"/>
      <c r="V23" s="95"/>
      <c r="W23" s="95"/>
      <c r="X23" s="64"/>
      <c r="Y23" s="106"/>
      <c r="Z23" s="106"/>
      <c r="AA23" s="106"/>
      <c r="AB23" s="90"/>
      <c r="AC23" s="187"/>
      <c r="AD23" s="187"/>
      <c r="AE23" s="187"/>
      <c r="AF23" s="92"/>
      <c r="AG23" s="67"/>
      <c r="AH23" s="67"/>
      <c r="AI23" s="17"/>
      <c r="AJ23" s="188"/>
      <c r="AL23" s="94"/>
      <c r="AM23" s="175"/>
      <c r="AN23" s="187"/>
      <c r="AO23" s="187"/>
      <c r="AP23" s="187"/>
      <c r="AR23" s="67"/>
      <c r="AS23" s="67"/>
      <c r="AT23" s="67"/>
      <c r="AU23" s="64"/>
      <c r="AV23" s="67"/>
      <c r="AW23" s="67"/>
      <c r="AX23" s="67"/>
      <c r="AY23" s="64"/>
      <c r="AZ23" s="17"/>
      <c r="BA23" s="17"/>
      <c r="BB23" s="17"/>
      <c r="BC23" s="64"/>
      <c r="BD23" s="17"/>
      <c r="BE23" s="17"/>
      <c r="BF23" s="17"/>
      <c r="BG23" s="64"/>
      <c r="BH23" s="96"/>
      <c r="BI23" s="96"/>
      <c r="BJ23" s="96"/>
      <c r="BL23" s="195"/>
      <c r="BM23" s="195"/>
      <c r="BN23" s="64"/>
      <c r="BO23" s="79"/>
      <c r="BP23" s="184"/>
      <c r="BQ23" s="185"/>
    </row>
    <row r="24" customFormat="false" ht="11.25" hidden="false" customHeight="true" outlineLevel="0" collapsed="false">
      <c r="A24" s="15"/>
      <c r="B24" s="107" t="n">
        <v>11</v>
      </c>
      <c r="C24" s="98" t="s">
        <v>48</v>
      </c>
      <c r="D24" s="98"/>
      <c r="E24" s="98"/>
      <c r="F24" s="194"/>
      <c r="G24" s="85" t="n">
        <v>14.23</v>
      </c>
      <c r="H24" s="63"/>
      <c r="I24" s="87" t="n">
        <v>43608</v>
      </c>
      <c r="J24" s="87"/>
      <c r="K24" s="87"/>
      <c r="L24" s="64"/>
      <c r="M24" s="88" t="n">
        <v>97504</v>
      </c>
      <c r="N24" s="88"/>
      <c r="O24" s="88"/>
      <c r="P24" s="64"/>
      <c r="Q24" s="95" t="n">
        <v>48303</v>
      </c>
      <c r="R24" s="95"/>
      <c r="S24" s="95"/>
      <c r="T24" s="64"/>
      <c r="U24" s="95" t="n">
        <v>49201</v>
      </c>
      <c r="V24" s="95"/>
      <c r="W24" s="95"/>
      <c r="X24" s="64"/>
      <c r="Y24" s="106" t="n">
        <v>98.1748338448406</v>
      </c>
      <c r="Z24" s="106"/>
      <c r="AA24" s="106"/>
      <c r="AB24" s="90"/>
      <c r="AC24" s="187" t="n">
        <v>2.24</v>
      </c>
      <c r="AD24" s="187"/>
      <c r="AE24" s="187"/>
      <c r="AF24" s="92"/>
      <c r="AG24" s="67" t="n">
        <v>6852</v>
      </c>
      <c r="AH24" s="67"/>
      <c r="AI24" s="17"/>
      <c r="AJ24" s="188" t="n">
        <v>1842</v>
      </c>
      <c r="AL24" s="94" t="n">
        <v>1.925529468</v>
      </c>
      <c r="AM24" s="175"/>
      <c r="AN24" s="187"/>
      <c r="AO24" s="187"/>
      <c r="AP24" s="187" t="n">
        <v>14.23</v>
      </c>
      <c r="AR24" s="65" t="n">
        <v>40825</v>
      </c>
      <c r="AS24" s="65"/>
      <c r="AT24" s="65"/>
      <c r="AU24" s="64"/>
      <c r="AV24" s="191" t="n">
        <v>95662</v>
      </c>
      <c r="AW24" s="191"/>
      <c r="AX24" s="191"/>
      <c r="AY24" s="64"/>
      <c r="AZ24" s="191" t="n">
        <v>47341</v>
      </c>
      <c r="BA24" s="191"/>
      <c r="BB24" s="191"/>
      <c r="BC24" s="64"/>
      <c r="BD24" s="191" t="n">
        <v>48321</v>
      </c>
      <c r="BE24" s="191"/>
      <c r="BF24" s="191"/>
      <c r="BG24" s="64"/>
      <c r="BH24" s="96" t="n">
        <f aca="false">AZ24/BD24*100</f>
        <v>97.971896276981</v>
      </c>
      <c r="BI24" s="96"/>
      <c r="BJ24" s="96"/>
      <c r="BL24" s="192" t="n">
        <v>2.34</v>
      </c>
      <c r="BM24" s="192"/>
      <c r="BN24" s="64"/>
      <c r="BO24" s="79" t="n">
        <v>6722.55797610682</v>
      </c>
      <c r="BP24" s="184"/>
      <c r="BQ24" s="185" t="n">
        <v>11</v>
      </c>
    </row>
    <row r="25" customFormat="false" ht="11.25" hidden="false" customHeight="true" outlineLevel="0" collapsed="false">
      <c r="A25" s="15"/>
      <c r="B25" s="107" t="n">
        <v>12</v>
      </c>
      <c r="C25" s="98" t="s">
        <v>49</v>
      </c>
      <c r="D25" s="98"/>
      <c r="E25" s="98"/>
      <c r="F25" s="194"/>
      <c r="G25" s="85" t="n">
        <v>12.64</v>
      </c>
      <c r="H25" s="63"/>
      <c r="I25" s="87" t="n">
        <v>91116</v>
      </c>
      <c r="J25" s="87"/>
      <c r="K25" s="87"/>
      <c r="L25" s="64"/>
      <c r="M25" s="88" t="n">
        <v>172078</v>
      </c>
      <c r="N25" s="88"/>
      <c r="O25" s="88"/>
      <c r="P25" s="64"/>
      <c r="Q25" s="95" t="n">
        <v>85078</v>
      </c>
      <c r="R25" s="95"/>
      <c r="S25" s="95"/>
      <c r="T25" s="64"/>
      <c r="U25" s="95" t="n">
        <v>87000</v>
      </c>
      <c r="V25" s="95"/>
      <c r="W25" s="95"/>
      <c r="X25" s="64"/>
      <c r="Y25" s="106" t="n">
        <v>97.7908045977012</v>
      </c>
      <c r="Z25" s="106"/>
      <c r="AA25" s="106"/>
      <c r="AB25" s="90"/>
      <c r="AC25" s="187" t="n">
        <v>1.89</v>
      </c>
      <c r="AD25" s="187"/>
      <c r="AE25" s="187"/>
      <c r="AF25" s="92"/>
      <c r="AG25" s="67" t="n">
        <v>13614</v>
      </c>
      <c r="AH25" s="67"/>
      <c r="AI25" s="17"/>
      <c r="AJ25" s="188" t="n">
        <v>2856</v>
      </c>
      <c r="AL25" s="94" t="n">
        <v>1.687723818</v>
      </c>
      <c r="AM25" s="175"/>
      <c r="AN25" s="187"/>
      <c r="AO25" s="187"/>
      <c r="AP25" s="187" t="n">
        <v>12.64</v>
      </c>
      <c r="AR25" s="65" t="n">
        <v>85217</v>
      </c>
      <c r="AS25" s="65"/>
      <c r="AT25" s="65"/>
      <c r="AU25" s="64"/>
      <c r="AV25" s="191" t="n">
        <v>169222</v>
      </c>
      <c r="AW25" s="191"/>
      <c r="AX25" s="191"/>
      <c r="AY25" s="64"/>
      <c r="AZ25" s="191" t="n">
        <v>83713</v>
      </c>
      <c r="BA25" s="191"/>
      <c r="BB25" s="191"/>
      <c r="BC25" s="64"/>
      <c r="BD25" s="191" t="n">
        <v>85509</v>
      </c>
      <c r="BE25" s="191"/>
      <c r="BF25" s="191"/>
      <c r="BG25" s="64"/>
      <c r="BH25" s="96" t="n">
        <f aca="false">AZ25/BD25*100</f>
        <v>97.8996362955946</v>
      </c>
      <c r="BI25" s="96"/>
      <c r="BJ25" s="96"/>
      <c r="BL25" s="192" t="n">
        <v>1.99</v>
      </c>
      <c r="BM25" s="192"/>
      <c r="BN25" s="64"/>
      <c r="BO25" s="79" t="n">
        <v>13387.8164556962</v>
      </c>
      <c r="BP25" s="184"/>
      <c r="BQ25" s="185" t="n">
        <v>12</v>
      </c>
    </row>
    <row r="26" customFormat="false" ht="11.25" hidden="false" customHeight="true" outlineLevel="0" collapsed="false">
      <c r="A26" s="15"/>
      <c r="B26" s="107" t="n">
        <v>13</v>
      </c>
      <c r="C26" s="98" t="s">
        <v>50</v>
      </c>
      <c r="D26" s="98"/>
      <c r="E26" s="98"/>
      <c r="F26" s="194"/>
      <c r="G26" s="85" t="n">
        <v>13.25</v>
      </c>
      <c r="H26" s="63"/>
      <c r="I26" s="87" t="n">
        <v>91894</v>
      </c>
      <c r="J26" s="87"/>
      <c r="K26" s="87"/>
      <c r="L26" s="64"/>
      <c r="M26" s="88" t="n">
        <v>176585</v>
      </c>
      <c r="N26" s="88"/>
      <c r="O26" s="88"/>
      <c r="P26" s="64"/>
      <c r="Q26" s="95" t="n">
        <v>86952</v>
      </c>
      <c r="R26" s="95"/>
      <c r="S26" s="95"/>
      <c r="T26" s="64"/>
      <c r="U26" s="95" t="n">
        <v>89633</v>
      </c>
      <c r="V26" s="95"/>
      <c r="W26" s="95"/>
      <c r="X26" s="64"/>
      <c r="Y26" s="106" t="n">
        <v>97.0089141276092</v>
      </c>
      <c r="Z26" s="106"/>
      <c r="AA26" s="106"/>
      <c r="AB26" s="90"/>
      <c r="AC26" s="187" t="n">
        <v>1.92</v>
      </c>
      <c r="AD26" s="187"/>
      <c r="AE26" s="187"/>
      <c r="AF26" s="92"/>
      <c r="AG26" s="67" t="n">
        <v>13327</v>
      </c>
      <c r="AH26" s="67"/>
      <c r="AI26" s="17"/>
      <c r="AJ26" s="188" t="n">
        <v>-1758</v>
      </c>
      <c r="AL26" s="94" t="n">
        <v>-0.98574096</v>
      </c>
      <c r="AM26" s="175"/>
      <c r="AN26" s="187"/>
      <c r="AO26" s="187"/>
      <c r="AP26" s="187" t="n">
        <v>13.26</v>
      </c>
      <c r="AR26" s="65" t="n">
        <v>89430</v>
      </c>
      <c r="AS26" s="65"/>
      <c r="AT26" s="65"/>
      <c r="AU26" s="64"/>
      <c r="AV26" s="191" t="n">
        <v>178343</v>
      </c>
      <c r="AW26" s="191"/>
      <c r="AX26" s="191"/>
      <c r="AY26" s="64"/>
      <c r="AZ26" s="191" t="n">
        <v>88877</v>
      </c>
      <c r="BA26" s="191"/>
      <c r="BB26" s="191"/>
      <c r="BC26" s="64"/>
      <c r="BD26" s="191" t="n">
        <v>89466</v>
      </c>
      <c r="BE26" s="191"/>
      <c r="BF26" s="191"/>
      <c r="BG26" s="64"/>
      <c r="BH26" s="96" t="n">
        <f aca="false">AZ26/BD26*100</f>
        <v>99.3416493416493</v>
      </c>
      <c r="BI26" s="96"/>
      <c r="BJ26" s="96"/>
      <c r="BL26" s="192" t="n">
        <v>1.99</v>
      </c>
      <c r="BM26" s="192"/>
      <c r="BN26" s="64"/>
      <c r="BO26" s="79" t="n">
        <v>13449.6983408748</v>
      </c>
      <c r="BP26" s="184"/>
      <c r="BQ26" s="185" t="n">
        <v>13</v>
      </c>
    </row>
    <row r="27" customFormat="false" ht="11.25" hidden="false" customHeight="true" outlineLevel="0" collapsed="false">
      <c r="A27" s="15"/>
      <c r="B27" s="107" t="n">
        <v>14</v>
      </c>
      <c r="C27" s="98" t="s">
        <v>51</v>
      </c>
      <c r="D27" s="98"/>
      <c r="E27" s="98"/>
      <c r="F27" s="194"/>
      <c r="G27" s="85" t="n">
        <v>4.55</v>
      </c>
      <c r="H27" s="63"/>
      <c r="I27" s="87" t="n">
        <v>38920</v>
      </c>
      <c r="J27" s="87"/>
      <c r="K27" s="87"/>
      <c r="L27" s="64"/>
      <c r="M27" s="88" t="n">
        <v>80231</v>
      </c>
      <c r="N27" s="88"/>
      <c r="O27" s="88"/>
      <c r="P27" s="64"/>
      <c r="Q27" s="95" t="n">
        <v>38410</v>
      </c>
      <c r="R27" s="95"/>
      <c r="S27" s="95"/>
      <c r="T27" s="64"/>
      <c r="U27" s="95" t="n">
        <v>41821</v>
      </c>
      <c r="V27" s="95"/>
      <c r="W27" s="95"/>
      <c r="X27" s="64"/>
      <c r="Y27" s="106" t="n">
        <v>91.8438105258124</v>
      </c>
      <c r="Z27" s="106"/>
      <c r="AA27" s="106"/>
      <c r="AB27" s="90"/>
      <c r="AC27" s="187" t="n">
        <v>2.06</v>
      </c>
      <c r="AD27" s="187"/>
      <c r="AE27" s="187"/>
      <c r="AF27" s="92"/>
      <c r="AG27" s="67" t="n">
        <v>17633</v>
      </c>
      <c r="AH27" s="67"/>
      <c r="AI27" s="17"/>
      <c r="AJ27" s="188" t="n">
        <v>1302</v>
      </c>
      <c r="AL27" s="94" t="n">
        <v>1.649583803</v>
      </c>
      <c r="AM27" s="175"/>
      <c r="AN27" s="187"/>
      <c r="AO27" s="187"/>
      <c r="AP27" s="187" t="n">
        <v>4.55</v>
      </c>
      <c r="AR27" s="65" t="n">
        <v>36304</v>
      </c>
      <c r="AS27" s="65"/>
      <c r="AT27" s="65"/>
      <c r="AU27" s="64"/>
      <c r="AV27" s="191" t="n">
        <v>78929</v>
      </c>
      <c r="AW27" s="191"/>
      <c r="AX27" s="191"/>
      <c r="AY27" s="64"/>
      <c r="AZ27" s="191" t="n">
        <v>37542</v>
      </c>
      <c r="BA27" s="191"/>
      <c r="BB27" s="191"/>
      <c r="BC27" s="64"/>
      <c r="BD27" s="191" t="n">
        <v>41387</v>
      </c>
      <c r="BE27" s="191"/>
      <c r="BF27" s="191"/>
      <c r="BG27" s="64"/>
      <c r="BH27" s="96" t="n">
        <f aca="false">AZ27/BD27*100</f>
        <v>90.7096431246527</v>
      </c>
      <c r="BI27" s="96"/>
      <c r="BJ27" s="96"/>
      <c r="BL27" s="192" t="n">
        <v>2.17</v>
      </c>
      <c r="BM27" s="192"/>
      <c r="BN27" s="64"/>
      <c r="BO27" s="79" t="n">
        <v>17347.032967033</v>
      </c>
      <c r="BP27" s="184"/>
      <c r="BQ27" s="185" t="n">
        <v>14</v>
      </c>
    </row>
    <row r="28" customFormat="false" ht="11.25" hidden="false" customHeight="true" outlineLevel="0" collapsed="false">
      <c r="A28" s="15"/>
      <c r="B28" s="107" t="n">
        <v>15</v>
      </c>
      <c r="C28" s="98" t="s">
        <v>52</v>
      </c>
      <c r="D28" s="98"/>
      <c r="E28" s="98"/>
      <c r="F28" s="194"/>
      <c r="G28" s="85" t="n">
        <v>8.38</v>
      </c>
      <c r="H28" s="63"/>
      <c r="I28" s="87" t="n">
        <v>62808</v>
      </c>
      <c r="J28" s="87"/>
      <c r="K28" s="87"/>
      <c r="L28" s="64"/>
      <c r="M28" s="88" t="n">
        <v>134009</v>
      </c>
      <c r="N28" s="88"/>
      <c r="O28" s="88"/>
      <c r="P28" s="64"/>
      <c r="Q28" s="95" t="n">
        <v>64191</v>
      </c>
      <c r="R28" s="95"/>
      <c r="S28" s="95"/>
      <c r="T28" s="64"/>
      <c r="U28" s="95" t="n">
        <v>69818</v>
      </c>
      <c r="V28" s="95"/>
      <c r="W28" s="95"/>
      <c r="X28" s="64"/>
      <c r="Y28" s="106" t="n">
        <v>91.9404738033172</v>
      </c>
      <c r="Z28" s="106"/>
      <c r="AA28" s="106"/>
      <c r="AB28" s="90"/>
      <c r="AC28" s="187" t="n">
        <v>2.13</v>
      </c>
      <c r="AD28" s="187"/>
      <c r="AE28" s="187"/>
      <c r="AF28" s="92"/>
      <c r="AG28" s="67" t="n">
        <v>15992</v>
      </c>
      <c r="AH28" s="67"/>
      <c r="AI28" s="17"/>
      <c r="AJ28" s="188" t="n">
        <v>-4555</v>
      </c>
      <c r="AL28" s="94" t="n">
        <v>-3.287289628</v>
      </c>
      <c r="AM28" s="175"/>
      <c r="AN28" s="187"/>
      <c r="AO28" s="187"/>
      <c r="AP28" s="187" t="n">
        <v>8.38</v>
      </c>
      <c r="AR28" s="65" t="n">
        <v>61635</v>
      </c>
      <c r="AS28" s="65"/>
      <c r="AT28" s="65"/>
      <c r="AU28" s="64"/>
      <c r="AV28" s="191" t="n">
        <v>138564</v>
      </c>
      <c r="AW28" s="191"/>
      <c r="AX28" s="191"/>
      <c r="AY28" s="64"/>
      <c r="AZ28" s="191" t="n">
        <v>66123</v>
      </c>
      <c r="BA28" s="191"/>
      <c r="BB28" s="191"/>
      <c r="BC28" s="64"/>
      <c r="BD28" s="191" t="n">
        <v>72441</v>
      </c>
      <c r="BE28" s="191"/>
      <c r="BF28" s="191"/>
      <c r="BG28" s="64"/>
      <c r="BH28" s="96" t="n">
        <f aca="false">AZ28/BD28*100</f>
        <v>91.2784196794633</v>
      </c>
      <c r="BI28" s="96"/>
      <c r="BJ28" s="96"/>
      <c r="BL28" s="192" t="n">
        <v>2.25</v>
      </c>
      <c r="BM28" s="192"/>
      <c r="BN28" s="64"/>
      <c r="BO28" s="79" t="n">
        <v>16535.0835322196</v>
      </c>
      <c r="BP28" s="184"/>
      <c r="BQ28" s="185" t="n">
        <v>15</v>
      </c>
    </row>
    <row r="29" customFormat="false" ht="9.75" hidden="false" customHeight="true" outlineLevel="0" collapsed="false">
      <c r="A29" s="15"/>
      <c r="B29" s="108"/>
      <c r="C29" s="98"/>
      <c r="D29" s="98"/>
      <c r="E29" s="98"/>
      <c r="F29" s="194"/>
      <c r="G29" s="101"/>
      <c r="H29" s="63"/>
      <c r="I29" s="87"/>
      <c r="J29" s="87"/>
      <c r="K29" s="87"/>
      <c r="L29" s="64"/>
      <c r="M29" s="88"/>
      <c r="N29" s="88"/>
      <c r="O29" s="88"/>
      <c r="P29" s="64"/>
      <c r="Q29" s="95"/>
      <c r="R29" s="95"/>
      <c r="S29" s="95"/>
      <c r="T29" s="64"/>
      <c r="U29" s="95"/>
      <c r="V29" s="95"/>
      <c r="W29" s="95"/>
      <c r="X29" s="64"/>
      <c r="Y29" s="106"/>
      <c r="Z29" s="106"/>
      <c r="AA29" s="106"/>
      <c r="AB29" s="90"/>
      <c r="AC29" s="187"/>
      <c r="AD29" s="187"/>
      <c r="AE29" s="187"/>
      <c r="AF29" s="92"/>
      <c r="AG29" s="67"/>
      <c r="AH29" s="67"/>
      <c r="AI29" s="17"/>
      <c r="AJ29" s="188"/>
      <c r="AL29" s="94"/>
      <c r="AM29" s="175"/>
      <c r="AN29" s="187"/>
      <c r="AO29" s="187"/>
      <c r="AP29" s="187"/>
      <c r="AR29" s="67"/>
      <c r="AS29" s="67"/>
      <c r="AT29" s="67"/>
      <c r="AU29" s="64"/>
      <c r="AV29" s="67"/>
      <c r="AW29" s="67"/>
      <c r="AX29" s="67"/>
      <c r="AY29" s="64"/>
      <c r="AZ29" s="17"/>
      <c r="BA29" s="17"/>
      <c r="BB29" s="17"/>
      <c r="BC29" s="64"/>
      <c r="BD29" s="17"/>
      <c r="BE29" s="17"/>
      <c r="BF29" s="17"/>
      <c r="BG29" s="64"/>
      <c r="BH29" s="96"/>
      <c r="BI29" s="96"/>
      <c r="BJ29" s="96"/>
      <c r="BL29" s="195"/>
      <c r="BM29" s="195"/>
      <c r="BN29" s="64"/>
      <c r="BO29" s="79"/>
      <c r="BP29" s="184"/>
      <c r="BQ29" s="185"/>
    </row>
    <row r="30" customFormat="false" ht="11.25" hidden="false" customHeight="true" outlineLevel="0" collapsed="false">
      <c r="A30" s="15"/>
      <c r="B30" s="107" t="n">
        <v>16</v>
      </c>
      <c r="C30" s="98" t="s">
        <v>53</v>
      </c>
      <c r="D30" s="98"/>
      <c r="E30" s="98"/>
      <c r="F30" s="194"/>
      <c r="G30" s="85" t="n">
        <v>6.3</v>
      </c>
      <c r="H30" s="63"/>
      <c r="I30" s="87" t="n">
        <v>43842</v>
      </c>
      <c r="J30" s="87"/>
      <c r="K30" s="87"/>
      <c r="L30" s="64"/>
      <c r="M30" s="88" t="n">
        <v>92455</v>
      </c>
      <c r="N30" s="88"/>
      <c r="O30" s="88"/>
      <c r="P30" s="64"/>
      <c r="Q30" s="95" t="n">
        <v>44289</v>
      </c>
      <c r="R30" s="95"/>
      <c r="S30" s="95"/>
      <c r="T30" s="64"/>
      <c r="U30" s="95" t="n">
        <v>48166</v>
      </c>
      <c r="V30" s="95"/>
      <c r="W30" s="95"/>
      <c r="X30" s="64"/>
      <c r="Y30" s="106" t="n">
        <v>91.9507536436491</v>
      </c>
      <c r="Z30" s="106"/>
      <c r="AA30" s="106"/>
      <c r="AB30" s="90"/>
      <c r="AC30" s="187" t="n">
        <v>2.11</v>
      </c>
      <c r="AD30" s="187"/>
      <c r="AE30" s="187"/>
      <c r="AF30" s="92"/>
      <c r="AG30" s="67" t="n">
        <v>14675</v>
      </c>
      <c r="AH30" s="67"/>
      <c r="AI30" s="17"/>
      <c r="AJ30" s="188" t="n">
        <v>-2749</v>
      </c>
      <c r="AL30" s="94" t="n">
        <v>-2.887483719</v>
      </c>
      <c r="AM30" s="175"/>
      <c r="AN30" s="187"/>
      <c r="AO30" s="187"/>
      <c r="AP30" s="187" t="n">
        <v>6.3</v>
      </c>
      <c r="AR30" s="65" t="n">
        <v>43628</v>
      </c>
      <c r="AS30" s="65"/>
      <c r="AT30" s="65"/>
      <c r="AU30" s="64"/>
      <c r="AV30" s="191" t="n">
        <v>95204</v>
      </c>
      <c r="AW30" s="191"/>
      <c r="AX30" s="191"/>
      <c r="AY30" s="64"/>
      <c r="AZ30" s="191" t="n">
        <v>45520</v>
      </c>
      <c r="BA30" s="191"/>
      <c r="BB30" s="191"/>
      <c r="BC30" s="64"/>
      <c r="BD30" s="191" t="n">
        <v>49684</v>
      </c>
      <c r="BE30" s="191"/>
      <c r="BF30" s="191"/>
      <c r="BG30" s="64"/>
      <c r="BH30" s="96" t="n">
        <f aca="false">AZ30/BD30*100</f>
        <v>91.6190322840351</v>
      </c>
      <c r="BI30" s="96"/>
      <c r="BJ30" s="96"/>
      <c r="BL30" s="192" t="n">
        <v>2.18</v>
      </c>
      <c r="BM30" s="192"/>
      <c r="BN30" s="64"/>
      <c r="BO30" s="79" t="n">
        <v>15111.746031746</v>
      </c>
      <c r="BP30" s="184"/>
      <c r="BQ30" s="185" t="n">
        <v>16</v>
      </c>
    </row>
    <row r="31" customFormat="false" ht="11.25" hidden="false" customHeight="true" outlineLevel="0" collapsed="false">
      <c r="A31" s="15"/>
      <c r="B31" s="107" t="n">
        <v>17</v>
      </c>
      <c r="C31" s="98" t="s">
        <v>54</v>
      </c>
      <c r="D31" s="98"/>
      <c r="E31" s="98"/>
      <c r="F31" s="194"/>
      <c r="G31" s="85" t="n">
        <v>8.42</v>
      </c>
      <c r="H31" s="63"/>
      <c r="I31" s="87" t="n">
        <v>76043</v>
      </c>
      <c r="J31" s="87"/>
      <c r="K31" s="87"/>
      <c r="L31" s="64"/>
      <c r="M31" s="88" t="n">
        <v>165832</v>
      </c>
      <c r="N31" s="88"/>
      <c r="O31" s="88"/>
      <c r="P31" s="64"/>
      <c r="Q31" s="95" t="n">
        <v>79519</v>
      </c>
      <c r="R31" s="95"/>
      <c r="S31" s="95"/>
      <c r="T31" s="64"/>
      <c r="U31" s="95" t="n">
        <v>86313</v>
      </c>
      <c r="V31" s="95"/>
      <c r="W31" s="95"/>
      <c r="X31" s="64"/>
      <c r="Y31" s="106" t="n">
        <v>92.1286480599678</v>
      </c>
      <c r="Z31" s="106"/>
      <c r="AA31" s="106"/>
      <c r="AB31" s="90"/>
      <c r="AC31" s="187" t="n">
        <v>2.18</v>
      </c>
      <c r="AD31" s="187"/>
      <c r="AE31" s="187"/>
      <c r="AF31" s="92"/>
      <c r="AG31" s="67" t="n">
        <v>19695</v>
      </c>
      <c r="AH31" s="67"/>
      <c r="AI31" s="17"/>
      <c r="AJ31" s="188" t="n">
        <v>4907</v>
      </c>
      <c r="AL31" s="94" t="n">
        <v>3.049246543</v>
      </c>
      <c r="AM31" s="175"/>
      <c r="AN31" s="187"/>
      <c r="AO31" s="187"/>
      <c r="AP31" s="187" t="n">
        <v>8.42</v>
      </c>
      <c r="AR31" s="65" t="n">
        <v>71458</v>
      </c>
      <c r="AS31" s="65"/>
      <c r="AT31" s="65"/>
      <c r="AU31" s="64"/>
      <c r="AV31" s="191" t="n">
        <v>160925</v>
      </c>
      <c r="AW31" s="191"/>
      <c r="AX31" s="191"/>
      <c r="AY31" s="64"/>
      <c r="AZ31" s="191" t="n">
        <v>76983</v>
      </c>
      <c r="BA31" s="191"/>
      <c r="BB31" s="191"/>
      <c r="BC31" s="64"/>
      <c r="BD31" s="191" t="n">
        <v>83942</v>
      </c>
      <c r="BE31" s="191"/>
      <c r="BF31" s="191"/>
      <c r="BG31" s="64"/>
      <c r="BH31" s="96" t="n">
        <f aca="false">AZ31/BD31*100</f>
        <v>91.7097519715995</v>
      </c>
      <c r="BI31" s="96"/>
      <c r="BJ31" s="96"/>
      <c r="BL31" s="192" t="n">
        <v>2.25</v>
      </c>
      <c r="BM31" s="192"/>
      <c r="BN31" s="64"/>
      <c r="BO31" s="79" t="n">
        <v>19112.2327790974</v>
      </c>
      <c r="BP31" s="184"/>
      <c r="BQ31" s="185" t="n">
        <v>17</v>
      </c>
    </row>
    <row r="32" customFormat="false" ht="11.25" hidden="false" customHeight="true" outlineLevel="0" collapsed="false">
      <c r="A32" s="15"/>
      <c r="B32" s="107" t="n">
        <v>18</v>
      </c>
      <c r="C32" s="98" t="s">
        <v>55</v>
      </c>
      <c r="D32" s="98"/>
      <c r="E32" s="98"/>
      <c r="F32" s="194"/>
      <c r="G32" s="85" t="n">
        <v>8.16</v>
      </c>
      <c r="H32" s="63"/>
      <c r="I32" s="87" t="n">
        <v>45264</v>
      </c>
      <c r="J32" s="87"/>
      <c r="K32" s="87"/>
      <c r="L32" s="64"/>
      <c r="M32" s="88" t="n">
        <v>111182</v>
      </c>
      <c r="N32" s="88"/>
      <c r="O32" s="88"/>
      <c r="P32" s="64"/>
      <c r="Q32" s="95" t="n">
        <v>53279</v>
      </c>
      <c r="R32" s="95"/>
      <c r="S32" s="95"/>
      <c r="T32" s="64"/>
      <c r="U32" s="95" t="n">
        <v>57903</v>
      </c>
      <c r="V32" s="95"/>
      <c r="W32" s="95"/>
      <c r="X32" s="64"/>
      <c r="Y32" s="106" t="n">
        <v>92.0142306961643</v>
      </c>
      <c r="Z32" s="106"/>
      <c r="AA32" s="106"/>
      <c r="AB32" s="90"/>
      <c r="AC32" s="187" t="n">
        <v>2.46</v>
      </c>
      <c r="AD32" s="187"/>
      <c r="AE32" s="187"/>
      <c r="AF32" s="92"/>
      <c r="AG32" s="67" t="n">
        <v>13625</v>
      </c>
      <c r="AH32" s="67"/>
      <c r="AI32" s="17"/>
      <c r="AJ32" s="188" t="n">
        <v>3763</v>
      </c>
      <c r="AL32" s="94" t="n">
        <v>3.503104665</v>
      </c>
      <c r="AM32" s="175"/>
      <c r="AN32" s="187"/>
      <c r="AO32" s="187"/>
      <c r="AP32" s="187" t="n">
        <v>8.16</v>
      </c>
      <c r="AR32" s="65" t="n">
        <v>42514</v>
      </c>
      <c r="AS32" s="65"/>
      <c r="AT32" s="65"/>
      <c r="AU32" s="64"/>
      <c r="AV32" s="191" t="n">
        <v>107419</v>
      </c>
      <c r="AW32" s="191"/>
      <c r="AX32" s="191"/>
      <c r="AY32" s="64"/>
      <c r="AZ32" s="191" t="n">
        <v>51977</v>
      </c>
      <c r="BA32" s="191"/>
      <c r="BB32" s="191"/>
      <c r="BC32" s="64"/>
      <c r="BD32" s="191" t="n">
        <v>55442</v>
      </c>
      <c r="BE32" s="191"/>
      <c r="BF32" s="191"/>
      <c r="BG32" s="64"/>
      <c r="BH32" s="96" t="n">
        <f aca="false">AZ32/BD32*100</f>
        <v>93.750225460842</v>
      </c>
      <c r="BI32" s="96"/>
      <c r="BJ32" s="96"/>
      <c r="BL32" s="192" t="n">
        <v>2.53</v>
      </c>
      <c r="BM32" s="192"/>
      <c r="BN32" s="64"/>
      <c r="BO32" s="79" t="n">
        <v>13164.0931372549</v>
      </c>
      <c r="BP32" s="184"/>
      <c r="BQ32" s="185" t="n">
        <v>18</v>
      </c>
    </row>
    <row r="33" customFormat="false" ht="11.25" hidden="false" customHeight="true" outlineLevel="0" collapsed="false">
      <c r="A33" s="15"/>
      <c r="B33" s="107" t="n">
        <v>19</v>
      </c>
      <c r="C33" s="98" t="s">
        <v>56</v>
      </c>
      <c r="D33" s="98"/>
      <c r="E33" s="98"/>
      <c r="F33" s="194"/>
      <c r="G33" s="85" t="n">
        <v>5.99</v>
      </c>
      <c r="H33" s="63"/>
      <c r="I33" s="87" t="n">
        <v>49318</v>
      </c>
      <c r="J33" s="87"/>
      <c r="K33" s="87"/>
      <c r="L33" s="64"/>
      <c r="M33" s="88" t="n">
        <v>106350</v>
      </c>
      <c r="N33" s="88"/>
      <c r="O33" s="88"/>
      <c r="P33" s="64"/>
      <c r="Q33" s="95" t="n">
        <v>49015</v>
      </c>
      <c r="R33" s="95"/>
      <c r="S33" s="95"/>
      <c r="T33" s="64"/>
      <c r="U33" s="95" t="n">
        <v>57335</v>
      </c>
      <c r="V33" s="95"/>
      <c r="W33" s="95"/>
      <c r="X33" s="64"/>
      <c r="Y33" s="106" t="n">
        <v>85.488793930409</v>
      </c>
      <c r="Z33" s="106"/>
      <c r="AA33" s="106"/>
      <c r="AB33" s="90"/>
      <c r="AC33" s="187" t="n">
        <v>2.16</v>
      </c>
      <c r="AD33" s="187"/>
      <c r="AE33" s="187"/>
      <c r="AF33" s="92"/>
      <c r="AG33" s="67" t="n">
        <v>17755</v>
      </c>
      <c r="AH33" s="67"/>
      <c r="AI33" s="17"/>
      <c r="AJ33" s="188" t="n">
        <v>-1004</v>
      </c>
      <c r="AL33" s="94" t="n">
        <v>-0.935223653</v>
      </c>
      <c r="AM33" s="175"/>
      <c r="AN33" s="187"/>
      <c r="AO33" s="187"/>
      <c r="AP33" s="187" t="n">
        <v>5.99</v>
      </c>
      <c r="AR33" s="65" t="n">
        <v>47795</v>
      </c>
      <c r="AS33" s="65"/>
      <c r="AT33" s="65"/>
      <c r="AU33" s="64"/>
      <c r="AV33" s="191" t="n">
        <v>107354</v>
      </c>
      <c r="AW33" s="191"/>
      <c r="AX33" s="191"/>
      <c r="AY33" s="64"/>
      <c r="AZ33" s="191" t="n">
        <v>49901</v>
      </c>
      <c r="BA33" s="191"/>
      <c r="BB33" s="191"/>
      <c r="BC33" s="64"/>
      <c r="BD33" s="191" t="n">
        <v>57453</v>
      </c>
      <c r="BE33" s="191"/>
      <c r="BF33" s="191"/>
      <c r="BG33" s="64"/>
      <c r="BH33" s="96" t="n">
        <f aca="false">AZ33/BD33*100</f>
        <v>86.8553426278871</v>
      </c>
      <c r="BI33" s="96"/>
      <c r="BJ33" s="96"/>
      <c r="BL33" s="192" t="n">
        <v>2.25</v>
      </c>
      <c r="BM33" s="192"/>
      <c r="BN33" s="64"/>
      <c r="BO33" s="79" t="n">
        <v>17922.203672788</v>
      </c>
      <c r="BP33" s="184"/>
      <c r="BQ33" s="185" t="n">
        <v>19</v>
      </c>
    </row>
    <row r="34" customFormat="false" ht="11.25" hidden="false" customHeight="true" outlineLevel="0" collapsed="false">
      <c r="A34" s="15"/>
      <c r="B34" s="107" t="n">
        <v>20</v>
      </c>
      <c r="C34" s="98" t="s">
        <v>57</v>
      </c>
      <c r="D34" s="98"/>
      <c r="E34" s="98"/>
      <c r="F34" s="194"/>
      <c r="G34" s="85" t="n">
        <v>20.77</v>
      </c>
      <c r="H34" s="63"/>
      <c r="I34" s="87" t="n">
        <v>56593</v>
      </c>
      <c r="J34" s="87"/>
      <c r="K34" s="87"/>
      <c r="L34" s="64"/>
      <c r="M34" s="88" t="n">
        <v>127210</v>
      </c>
      <c r="N34" s="88"/>
      <c r="O34" s="88"/>
      <c r="P34" s="64"/>
      <c r="Q34" s="95" t="n">
        <v>61007</v>
      </c>
      <c r="R34" s="95"/>
      <c r="S34" s="95"/>
      <c r="T34" s="64"/>
      <c r="U34" s="95" t="n">
        <v>66203</v>
      </c>
      <c r="V34" s="95"/>
      <c r="W34" s="95"/>
      <c r="X34" s="64"/>
      <c r="Y34" s="106" t="n">
        <v>92.1514130779572</v>
      </c>
      <c r="Z34" s="106"/>
      <c r="AA34" s="106"/>
      <c r="AB34" s="90"/>
      <c r="AC34" s="187" t="n">
        <v>2.25</v>
      </c>
      <c r="AD34" s="187"/>
      <c r="AE34" s="187"/>
      <c r="AF34" s="92"/>
      <c r="AG34" s="67" t="n">
        <v>6125</v>
      </c>
      <c r="AH34" s="67"/>
      <c r="AI34" s="17"/>
      <c r="AJ34" s="188" t="n">
        <v>-3417</v>
      </c>
      <c r="AL34" s="94" t="n">
        <v>-2.615845116</v>
      </c>
      <c r="AM34" s="175"/>
      <c r="AN34" s="187"/>
      <c r="AO34" s="187"/>
      <c r="AP34" s="187" t="n">
        <v>20.77</v>
      </c>
      <c r="AR34" s="65" t="n">
        <v>54906</v>
      </c>
      <c r="AS34" s="65"/>
      <c r="AT34" s="65"/>
      <c r="AU34" s="64"/>
      <c r="AV34" s="191" t="n">
        <v>130627</v>
      </c>
      <c r="AW34" s="191"/>
      <c r="AX34" s="191"/>
      <c r="AY34" s="64"/>
      <c r="AZ34" s="191" t="n">
        <v>62873</v>
      </c>
      <c r="BA34" s="191"/>
      <c r="BB34" s="191"/>
      <c r="BC34" s="64"/>
      <c r="BD34" s="191" t="n">
        <v>67754</v>
      </c>
      <c r="BE34" s="191"/>
      <c r="BF34" s="191"/>
      <c r="BG34" s="64"/>
      <c r="BH34" s="96" t="n">
        <f aca="false">AZ34/BD34*100</f>
        <v>92.7959972842932</v>
      </c>
      <c r="BI34" s="96"/>
      <c r="BJ34" s="96"/>
      <c r="BL34" s="192" t="n">
        <v>2.38</v>
      </c>
      <c r="BM34" s="192"/>
      <c r="BN34" s="64"/>
      <c r="BO34" s="79" t="n">
        <v>6289.21521425132</v>
      </c>
      <c r="BP34" s="184"/>
      <c r="BQ34" s="185" t="n">
        <v>20</v>
      </c>
    </row>
    <row r="35" customFormat="false" ht="9.75" hidden="false" customHeight="true" outlineLevel="0" collapsed="false">
      <c r="A35" s="15"/>
      <c r="B35" s="105"/>
      <c r="C35" s="98"/>
      <c r="D35" s="98"/>
      <c r="E35" s="98"/>
      <c r="F35" s="194"/>
      <c r="G35" s="101"/>
      <c r="H35" s="63"/>
      <c r="I35" s="87"/>
      <c r="J35" s="87"/>
      <c r="K35" s="87"/>
      <c r="L35" s="64"/>
      <c r="M35" s="88"/>
      <c r="N35" s="88"/>
      <c r="O35" s="88"/>
      <c r="P35" s="64"/>
      <c r="Q35" s="95"/>
      <c r="R35" s="95"/>
      <c r="S35" s="95"/>
      <c r="T35" s="64"/>
      <c r="U35" s="95"/>
      <c r="V35" s="95"/>
      <c r="W35" s="95"/>
      <c r="X35" s="64"/>
      <c r="Y35" s="106"/>
      <c r="Z35" s="106"/>
      <c r="AA35" s="106"/>
      <c r="AB35" s="90"/>
      <c r="AC35" s="187"/>
      <c r="AD35" s="187"/>
      <c r="AE35" s="187"/>
      <c r="AF35" s="92"/>
      <c r="AG35" s="67"/>
      <c r="AH35" s="67"/>
      <c r="AI35" s="17"/>
      <c r="AJ35" s="188"/>
      <c r="AL35" s="94"/>
      <c r="AM35" s="175"/>
      <c r="AN35" s="187"/>
      <c r="AO35" s="187"/>
      <c r="AP35" s="187"/>
      <c r="AR35" s="67"/>
      <c r="AS35" s="67"/>
      <c r="AT35" s="67"/>
      <c r="AU35" s="64"/>
      <c r="AV35" s="67"/>
      <c r="AW35" s="67"/>
      <c r="AX35" s="67"/>
      <c r="AY35" s="64"/>
      <c r="AZ35" s="17"/>
      <c r="BA35" s="17"/>
      <c r="BB35" s="17"/>
      <c r="BC35" s="64"/>
      <c r="BD35" s="17"/>
      <c r="BE35" s="17"/>
      <c r="BF35" s="17"/>
      <c r="BG35" s="64"/>
      <c r="BH35" s="96"/>
      <c r="BI35" s="96"/>
      <c r="BJ35" s="96"/>
      <c r="BL35" s="195"/>
      <c r="BM35" s="195"/>
      <c r="BN35" s="64"/>
      <c r="BO35" s="79"/>
      <c r="BP35" s="184"/>
      <c r="BQ35" s="185"/>
    </row>
    <row r="36" customFormat="false" ht="12" hidden="false" customHeight="true" outlineLevel="0" collapsed="false">
      <c r="A36" s="15"/>
      <c r="B36" s="107" t="n">
        <v>21</v>
      </c>
      <c r="C36" s="98" t="s">
        <v>58</v>
      </c>
      <c r="D36" s="98"/>
      <c r="E36" s="98"/>
      <c r="F36" s="194"/>
      <c r="G36" s="85" t="n">
        <v>9.34</v>
      </c>
      <c r="H36" s="17"/>
      <c r="I36" s="87" t="n">
        <v>73917</v>
      </c>
      <c r="J36" s="87"/>
      <c r="K36" s="87"/>
      <c r="L36" s="64"/>
      <c r="M36" s="88" t="n">
        <v>155572</v>
      </c>
      <c r="N36" s="88"/>
      <c r="O36" s="88"/>
      <c r="P36" s="64"/>
      <c r="Q36" s="95" t="n">
        <v>73145</v>
      </c>
      <c r="R36" s="95"/>
      <c r="S36" s="95"/>
      <c r="T36" s="64"/>
      <c r="U36" s="95" t="n">
        <v>82427</v>
      </c>
      <c r="V36" s="95"/>
      <c r="W36" s="95"/>
      <c r="X36" s="64"/>
      <c r="Y36" s="106" t="n">
        <v>88.7391267424509</v>
      </c>
      <c r="Z36" s="106"/>
      <c r="AA36" s="106"/>
      <c r="AB36" s="90"/>
      <c r="AC36" s="187" t="n">
        <v>2.1</v>
      </c>
      <c r="AD36" s="187"/>
      <c r="AE36" s="187"/>
      <c r="AF36" s="92"/>
      <c r="AG36" s="67" t="n">
        <v>16657</v>
      </c>
      <c r="AH36" s="67"/>
      <c r="AI36" s="17"/>
      <c r="AJ36" s="188" t="n">
        <v>-3427</v>
      </c>
      <c r="AL36" s="189" t="n">
        <v>-2.155359468</v>
      </c>
      <c r="AM36" s="15"/>
      <c r="AN36" s="187"/>
      <c r="AO36" s="187"/>
      <c r="AP36" s="187" t="n">
        <v>9.34</v>
      </c>
      <c r="AR36" s="65" t="n">
        <v>72959</v>
      </c>
      <c r="AS36" s="65"/>
      <c r="AT36" s="65"/>
      <c r="AU36" s="64"/>
      <c r="AV36" s="191" t="n">
        <v>158999</v>
      </c>
      <c r="AW36" s="191"/>
      <c r="AX36" s="191"/>
      <c r="AY36" s="64"/>
      <c r="AZ36" s="191" t="n">
        <v>74810</v>
      </c>
      <c r="BA36" s="191"/>
      <c r="BB36" s="191"/>
      <c r="BC36" s="64"/>
      <c r="BD36" s="191" t="n">
        <v>84189</v>
      </c>
      <c r="BE36" s="191"/>
      <c r="BF36" s="191"/>
      <c r="BG36" s="64"/>
      <c r="BH36" s="96" t="n">
        <f aca="false">AZ36/BD36*100</f>
        <v>88.8595897326254</v>
      </c>
      <c r="BI36" s="96"/>
      <c r="BJ36" s="96"/>
      <c r="BL36" s="192" t="n">
        <v>2.18</v>
      </c>
      <c r="BM36" s="192"/>
      <c r="BN36" s="64"/>
      <c r="BO36" s="79" t="n">
        <v>17023.4475374732</v>
      </c>
      <c r="BP36" s="184"/>
      <c r="BQ36" s="185" t="n">
        <v>21</v>
      </c>
    </row>
    <row r="37" customFormat="false" ht="12" hidden="false" customHeight="true" outlineLevel="0" collapsed="false">
      <c r="A37" s="15"/>
      <c r="B37" s="107" t="n">
        <v>22</v>
      </c>
      <c r="C37" s="98" t="s">
        <v>59</v>
      </c>
      <c r="D37" s="98"/>
      <c r="E37" s="98"/>
      <c r="F37" s="194"/>
      <c r="G37" s="85" t="n">
        <v>9.75</v>
      </c>
      <c r="H37" s="17"/>
      <c r="I37" s="87" t="n">
        <v>60057</v>
      </c>
      <c r="J37" s="87"/>
      <c r="K37" s="87"/>
      <c r="L37" s="64"/>
      <c r="M37" s="88" t="n">
        <v>130724</v>
      </c>
      <c r="N37" s="88"/>
      <c r="O37" s="88"/>
      <c r="P37" s="64"/>
      <c r="Q37" s="95" t="n">
        <v>61923</v>
      </c>
      <c r="R37" s="95"/>
      <c r="S37" s="95"/>
      <c r="T37" s="64"/>
      <c r="U37" s="95" t="n">
        <v>68801</v>
      </c>
      <c r="V37" s="95"/>
      <c r="W37" s="95"/>
      <c r="X37" s="64"/>
      <c r="Y37" s="106" t="n">
        <v>90.0030522812168</v>
      </c>
      <c r="Z37" s="106"/>
      <c r="AA37" s="106"/>
      <c r="AB37" s="90"/>
      <c r="AC37" s="187" t="n">
        <v>2.18</v>
      </c>
      <c r="AD37" s="187"/>
      <c r="AE37" s="187"/>
      <c r="AF37" s="92"/>
      <c r="AG37" s="67" t="n">
        <v>13408</v>
      </c>
      <c r="AH37" s="67"/>
      <c r="AI37" s="17"/>
      <c r="AJ37" s="188" t="n">
        <v>-4292</v>
      </c>
      <c r="AL37" s="189" t="n">
        <v>-3.178882503</v>
      </c>
      <c r="AM37" s="15"/>
      <c r="AN37" s="187"/>
      <c r="AO37" s="187"/>
      <c r="AP37" s="187" t="n">
        <v>9.75</v>
      </c>
      <c r="AR37" s="65" t="n">
        <v>60347</v>
      </c>
      <c r="AS37" s="65"/>
      <c r="AT37" s="65"/>
      <c r="AU37" s="64"/>
      <c r="AV37" s="191" t="n">
        <v>135016</v>
      </c>
      <c r="AW37" s="191"/>
      <c r="AX37" s="191"/>
      <c r="AY37" s="64"/>
      <c r="AZ37" s="191" t="n">
        <v>64031</v>
      </c>
      <c r="BA37" s="191"/>
      <c r="BB37" s="191"/>
      <c r="BC37" s="64"/>
      <c r="BD37" s="191" t="n">
        <v>70985</v>
      </c>
      <c r="BE37" s="191"/>
      <c r="BF37" s="191"/>
      <c r="BG37" s="64"/>
      <c r="BH37" s="96" t="n">
        <f aca="false">AZ37/BD37*100</f>
        <v>90.2035641332676</v>
      </c>
      <c r="BI37" s="96"/>
      <c r="BJ37" s="96"/>
      <c r="BL37" s="192" t="n">
        <v>2.24</v>
      </c>
      <c r="BM37" s="192"/>
      <c r="BN37" s="64"/>
      <c r="BO37" s="79" t="n">
        <v>13847.7948717949</v>
      </c>
      <c r="BP37" s="184"/>
      <c r="BQ37" s="185" t="n">
        <v>22</v>
      </c>
    </row>
    <row r="38" customFormat="false" ht="12" hidden="false" customHeight="true" outlineLevel="0" collapsed="false">
      <c r="A38" s="15"/>
      <c r="B38" s="107" t="n">
        <v>23</v>
      </c>
      <c r="C38" s="98" t="s">
        <v>60</v>
      </c>
      <c r="D38" s="98"/>
      <c r="E38" s="98"/>
      <c r="G38" s="85" t="n">
        <v>15.3</v>
      </c>
      <c r="H38" s="17"/>
      <c r="I38" s="87" t="n">
        <v>86500</v>
      </c>
      <c r="J38" s="87"/>
      <c r="K38" s="87"/>
      <c r="L38" s="64"/>
      <c r="M38" s="88" t="n">
        <v>200005</v>
      </c>
      <c r="N38" s="88"/>
      <c r="O38" s="88"/>
      <c r="P38" s="64"/>
      <c r="Q38" s="95" t="n">
        <v>95072</v>
      </c>
      <c r="R38" s="95"/>
      <c r="S38" s="95"/>
      <c r="T38" s="64"/>
      <c r="U38" s="95" t="n">
        <v>104933</v>
      </c>
      <c r="V38" s="95"/>
      <c r="W38" s="95"/>
      <c r="X38" s="64"/>
      <c r="Y38" s="106" t="n">
        <v>90.6025749764135</v>
      </c>
      <c r="Z38" s="106"/>
      <c r="AA38" s="106"/>
      <c r="AB38" s="90"/>
      <c r="AC38" s="187" t="n">
        <v>2.31</v>
      </c>
      <c r="AD38" s="187"/>
      <c r="AE38" s="187"/>
      <c r="AF38" s="92"/>
      <c r="AG38" s="67" t="n">
        <v>13072</v>
      </c>
      <c r="AH38" s="67"/>
      <c r="AI38" s="17"/>
      <c r="AJ38" s="188" t="n">
        <v>-673</v>
      </c>
      <c r="AK38" s="15"/>
      <c r="AL38" s="189" t="n">
        <v>-0.335363119</v>
      </c>
      <c r="AM38" s="15"/>
      <c r="AN38" s="187"/>
      <c r="AO38" s="187"/>
      <c r="AP38" s="187" t="n">
        <v>15.3</v>
      </c>
      <c r="AR38" s="65" t="n">
        <v>83842</v>
      </c>
      <c r="AS38" s="65"/>
      <c r="AT38" s="65"/>
      <c r="AU38" s="64"/>
      <c r="AV38" s="191" t="n">
        <v>200678</v>
      </c>
      <c r="AW38" s="191"/>
      <c r="AX38" s="191"/>
      <c r="AY38" s="64"/>
      <c r="AZ38" s="191" t="n">
        <v>95866</v>
      </c>
      <c r="BA38" s="191"/>
      <c r="BB38" s="191"/>
      <c r="BC38" s="64"/>
      <c r="BD38" s="191" t="n">
        <v>104812</v>
      </c>
      <c r="BE38" s="191"/>
      <c r="BF38" s="191"/>
      <c r="BG38" s="64"/>
      <c r="BH38" s="96" t="n">
        <f aca="false">AZ38/BD38*100</f>
        <v>91.4647177804068</v>
      </c>
      <c r="BI38" s="96"/>
      <c r="BJ38" s="96"/>
      <c r="BL38" s="192" t="n">
        <v>2.39</v>
      </c>
      <c r="BM38" s="192"/>
      <c r="BN38" s="64"/>
      <c r="BO38" s="79" t="n">
        <v>13116.2091503268</v>
      </c>
      <c r="BP38" s="184"/>
      <c r="BQ38" s="185" t="n">
        <v>23</v>
      </c>
    </row>
    <row r="39" customFormat="false" ht="12" hidden="false" customHeight="true" outlineLevel="0" collapsed="false">
      <c r="A39" s="109"/>
      <c r="B39" s="110" t="n">
        <v>24</v>
      </c>
      <c r="C39" s="111" t="s">
        <v>61</v>
      </c>
      <c r="D39" s="111"/>
      <c r="E39" s="111"/>
      <c r="F39" s="109"/>
      <c r="G39" s="113" t="n">
        <v>7.35</v>
      </c>
      <c r="H39" s="112"/>
      <c r="I39" s="114" t="n">
        <v>74466</v>
      </c>
      <c r="J39" s="114"/>
      <c r="K39" s="114"/>
      <c r="L39" s="115"/>
      <c r="M39" s="116" t="n">
        <v>121972</v>
      </c>
      <c r="N39" s="116"/>
      <c r="O39" s="116"/>
      <c r="P39" s="115"/>
      <c r="Q39" s="125" t="n">
        <v>71871</v>
      </c>
      <c r="R39" s="125"/>
      <c r="S39" s="125"/>
      <c r="T39" s="115"/>
      <c r="U39" s="125" t="n">
        <v>50101</v>
      </c>
      <c r="V39" s="125"/>
      <c r="W39" s="125"/>
      <c r="X39" s="115"/>
      <c r="Y39" s="196" t="n">
        <v>143.452226502465</v>
      </c>
      <c r="Z39" s="196"/>
      <c r="AA39" s="196"/>
      <c r="AB39" s="118"/>
      <c r="AC39" s="197" t="n">
        <v>1.64</v>
      </c>
      <c r="AD39" s="197"/>
      <c r="AE39" s="197"/>
      <c r="AF39" s="120"/>
      <c r="AG39" s="121" t="n">
        <v>16595</v>
      </c>
      <c r="AH39" s="121"/>
      <c r="AI39" s="112"/>
      <c r="AJ39" s="198" t="n">
        <v>-10795</v>
      </c>
      <c r="AK39" s="109"/>
      <c r="AL39" s="199" t="n">
        <v>-8.130785512</v>
      </c>
      <c r="AM39" s="109"/>
      <c r="AN39" s="200"/>
      <c r="AO39" s="200"/>
      <c r="AP39" s="200" t="n">
        <v>7.35</v>
      </c>
      <c r="AQ39" s="109"/>
      <c r="AR39" s="201" t="n">
        <v>78995</v>
      </c>
      <c r="AS39" s="201"/>
      <c r="AT39" s="201"/>
      <c r="AU39" s="115"/>
      <c r="AV39" s="202" t="n">
        <v>132767</v>
      </c>
      <c r="AW39" s="202"/>
      <c r="AX39" s="202"/>
      <c r="AY39" s="115"/>
      <c r="AZ39" s="202" t="n">
        <v>78039</v>
      </c>
      <c r="BA39" s="202"/>
      <c r="BB39" s="202"/>
      <c r="BC39" s="115"/>
      <c r="BD39" s="202" t="n">
        <v>54728</v>
      </c>
      <c r="BE39" s="202"/>
      <c r="BF39" s="202"/>
      <c r="BG39" s="115"/>
      <c r="BH39" s="126" t="n">
        <f aca="false">AZ39/BD39*100</f>
        <v>142.594284461336</v>
      </c>
      <c r="BI39" s="126"/>
      <c r="BJ39" s="126"/>
      <c r="BK39" s="109"/>
      <c r="BL39" s="203" t="n">
        <v>1.68</v>
      </c>
      <c r="BM39" s="203"/>
      <c r="BN39" s="115"/>
      <c r="BO39" s="115" t="n">
        <v>18063.537414966</v>
      </c>
      <c r="BP39" s="204"/>
      <c r="BQ39" s="205" t="n">
        <v>24</v>
      </c>
    </row>
    <row r="40" customFormat="false" ht="9.75" hidden="false" customHeight="true" outlineLevel="0" collapsed="false">
      <c r="A40" s="15"/>
      <c r="B40" s="15" t="s">
        <v>62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</row>
    <row r="41" customFormat="false" ht="15" hidden="false" customHeight="true" outlineLevel="0" collapsed="false">
      <c r="A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</row>
  </sheetData>
  <mergeCells count="427">
    <mergeCell ref="B6:E9"/>
    <mergeCell ref="AN6:BP6"/>
    <mergeCell ref="BQ6:BQ9"/>
    <mergeCell ref="G7:H9"/>
    <mergeCell ref="I7:L9"/>
    <mergeCell ref="M7:X7"/>
    <mergeCell ref="Y7:AB9"/>
    <mergeCell ref="AC7:AF7"/>
    <mergeCell ref="AG7:AI9"/>
    <mergeCell ref="AN7:AQ9"/>
    <mergeCell ref="AR7:AU9"/>
    <mergeCell ref="AV7:BG7"/>
    <mergeCell ref="BH7:BK9"/>
    <mergeCell ref="BL7:BN7"/>
    <mergeCell ref="BO7:BP9"/>
    <mergeCell ref="M8:P9"/>
    <mergeCell ref="Q8:T9"/>
    <mergeCell ref="U8:X9"/>
    <mergeCell ref="AC8:AF8"/>
    <mergeCell ref="AJ8:AK9"/>
    <mergeCell ref="AL8:AM9"/>
    <mergeCell ref="AV8:AY9"/>
    <mergeCell ref="AZ8:BC9"/>
    <mergeCell ref="BD8:BG9"/>
    <mergeCell ref="BL8:BN8"/>
    <mergeCell ref="AC9:AF9"/>
    <mergeCell ref="BL9:BN9"/>
    <mergeCell ref="B10:E10"/>
    <mergeCell ref="I10:K10"/>
    <mergeCell ref="M10:O10"/>
    <mergeCell ref="Q10:S10"/>
    <mergeCell ref="U10:W10"/>
    <mergeCell ref="Y10:AA10"/>
    <mergeCell ref="AC10:AE10"/>
    <mergeCell ref="AG10:AH10"/>
    <mergeCell ref="AR10:AT10"/>
    <mergeCell ref="AV10:AX10"/>
    <mergeCell ref="AZ10:BB10"/>
    <mergeCell ref="BD10:BF10"/>
    <mergeCell ref="BH10:BJ10"/>
    <mergeCell ref="BL10:BM10"/>
    <mergeCell ref="C11:E11"/>
    <mergeCell ref="U11:X11"/>
    <mergeCell ref="Y11:AA11"/>
    <mergeCell ref="AC11:AE11"/>
    <mergeCell ref="AG11:AH11"/>
    <mergeCell ref="AR11:AT11"/>
    <mergeCell ref="BH11:BJ11"/>
    <mergeCell ref="C12:E12"/>
    <mergeCell ref="I12:K12"/>
    <mergeCell ref="M12:O12"/>
    <mergeCell ref="Q12:S12"/>
    <mergeCell ref="U12:W12"/>
    <mergeCell ref="Y12:AA12"/>
    <mergeCell ref="AC12:AE12"/>
    <mergeCell ref="AG12:AH12"/>
    <mergeCell ref="AR12:AT12"/>
    <mergeCell ref="AV12:AX12"/>
    <mergeCell ref="AZ12:BB12"/>
    <mergeCell ref="BD12:BF12"/>
    <mergeCell ref="BH12:BJ12"/>
    <mergeCell ref="BL12:BM12"/>
    <mergeCell ref="C13:E13"/>
    <mergeCell ref="I13:K13"/>
    <mergeCell ref="M13:O13"/>
    <mergeCell ref="Q13:S13"/>
    <mergeCell ref="U13:W13"/>
    <mergeCell ref="Y13:AA13"/>
    <mergeCell ref="AC13:AE13"/>
    <mergeCell ref="AG13:AH13"/>
    <mergeCell ref="AR13:AT13"/>
    <mergeCell ref="AV13:AX13"/>
    <mergeCell ref="AZ13:BB13"/>
    <mergeCell ref="BD13:BF13"/>
    <mergeCell ref="BH13:BJ13"/>
    <mergeCell ref="BL13:BM13"/>
    <mergeCell ref="C14:E14"/>
    <mergeCell ref="I14:K14"/>
    <mergeCell ref="M14:O14"/>
    <mergeCell ref="Q14:S14"/>
    <mergeCell ref="U14:W14"/>
    <mergeCell ref="Y14:AA14"/>
    <mergeCell ref="AC14:AE14"/>
    <mergeCell ref="AG14:AH14"/>
    <mergeCell ref="AR14:AT14"/>
    <mergeCell ref="AV14:AX14"/>
    <mergeCell ref="AZ14:BB14"/>
    <mergeCell ref="BD14:BF14"/>
    <mergeCell ref="BH14:BJ14"/>
    <mergeCell ref="BL14:BM14"/>
    <mergeCell ref="C15:E15"/>
    <mergeCell ref="I15:K15"/>
    <mergeCell ref="M15:O15"/>
    <mergeCell ref="Q15:S15"/>
    <mergeCell ref="U15:W15"/>
    <mergeCell ref="Y15:AA15"/>
    <mergeCell ref="AC15:AE15"/>
    <mergeCell ref="AG15:AH15"/>
    <mergeCell ref="AR15:AT15"/>
    <mergeCell ref="AV15:AX15"/>
    <mergeCell ref="AZ15:BB15"/>
    <mergeCell ref="BD15:BF15"/>
    <mergeCell ref="BH15:BJ15"/>
    <mergeCell ref="BL15:BM15"/>
    <mergeCell ref="C16:E16"/>
    <mergeCell ref="I16:K16"/>
    <mergeCell ref="M16:O16"/>
    <mergeCell ref="Q16:S16"/>
    <mergeCell ref="U16:W16"/>
    <mergeCell ref="Y16:AA16"/>
    <mergeCell ref="AC16:AE16"/>
    <mergeCell ref="AG16:AH16"/>
    <mergeCell ref="AR16:AT16"/>
    <mergeCell ref="AV16:AX16"/>
    <mergeCell ref="AZ16:BB16"/>
    <mergeCell ref="BD16:BF16"/>
    <mergeCell ref="BH16:BJ16"/>
    <mergeCell ref="BL16:BM16"/>
    <mergeCell ref="C17:E17"/>
    <mergeCell ref="M17:O17"/>
    <mergeCell ref="U17:W17"/>
    <mergeCell ref="Y17:AA17"/>
    <mergeCell ref="AC17:AE17"/>
    <mergeCell ref="AG17:AH17"/>
    <mergeCell ref="AR17:AT17"/>
    <mergeCell ref="AV17:AX17"/>
    <mergeCell ref="BH17:BJ17"/>
    <mergeCell ref="C18:E18"/>
    <mergeCell ref="I18:K18"/>
    <mergeCell ref="M18:O18"/>
    <mergeCell ref="Q18:S18"/>
    <mergeCell ref="U18:W18"/>
    <mergeCell ref="Y18:AA18"/>
    <mergeCell ref="AC18:AE18"/>
    <mergeCell ref="AG18:AH18"/>
    <mergeCell ref="AR18:AT18"/>
    <mergeCell ref="AV18:AX18"/>
    <mergeCell ref="AZ18:BB18"/>
    <mergeCell ref="BD18:BF18"/>
    <mergeCell ref="BH18:BJ18"/>
    <mergeCell ref="BL18:BM18"/>
    <mergeCell ref="C19:E19"/>
    <mergeCell ref="I19:K19"/>
    <mergeCell ref="M19:O19"/>
    <mergeCell ref="Q19:S19"/>
    <mergeCell ref="U19:W19"/>
    <mergeCell ref="Y19:AA19"/>
    <mergeCell ref="AC19:AE19"/>
    <mergeCell ref="AG19:AH19"/>
    <mergeCell ref="AR19:AT19"/>
    <mergeCell ref="AV19:AX19"/>
    <mergeCell ref="AZ19:BB19"/>
    <mergeCell ref="BD19:BF19"/>
    <mergeCell ref="BH19:BJ19"/>
    <mergeCell ref="BL19:BM19"/>
    <mergeCell ref="C20:E20"/>
    <mergeCell ref="I20:K20"/>
    <mergeCell ref="M20:O20"/>
    <mergeCell ref="Q20:S20"/>
    <mergeCell ref="U20:W20"/>
    <mergeCell ref="Y20:AA20"/>
    <mergeCell ref="AC20:AE20"/>
    <mergeCell ref="AG20:AH20"/>
    <mergeCell ref="AR20:AT20"/>
    <mergeCell ref="AV20:AX20"/>
    <mergeCell ref="AZ20:BB20"/>
    <mergeCell ref="BD20:BF20"/>
    <mergeCell ref="BH20:BJ20"/>
    <mergeCell ref="BL20:BM20"/>
    <mergeCell ref="C21:E21"/>
    <mergeCell ref="I21:K21"/>
    <mergeCell ref="M21:O21"/>
    <mergeCell ref="Q21:S21"/>
    <mergeCell ref="U21:W21"/>
    <mergeCell ref="Y21:AA21"/>
    <mergeCell ref="AC21:AE21"/>
    <mergeCell ref="AG21:AH21"/>
    <mergeCell ref="AR21:AT21"/>
    <mergeCell ref="AV21:AX21"/>
    <mergeCell ref="AZ21:BB21"/>
    <mergeCell ref="BD21:BF21"/>
    <mergeCell ref="BH21:BJ21"/>
    <mergeCell ref="BL21:BM21"/>
    <mergeCell ref="C22:E22"/>
    <mergeCell ref="I22:K22"/>
    <mergeCell ref="M22:O22"/>
    <mergeCell ref="Q22:S22"/>
    <mergeCell ref="U22:W22"/>
    <mergeCell ref="Y22:AA22"/>
    <mergeCell ref="AC22:AE22"/>
    <mergeCell ref="AG22:AH22"/>
    <mergeCell ref="AR22:AT22"/>
    <mergeCell ref="AV22:AX22"/>
    <mergeCell ref="AZ22:BB22"/>
    <mergeCell ref="BD22:BF22"/>
    <mergeCell ref="BH22:BJ22"/>
    <mergeCell ref="BL22:BM22"/>
    <mergeCell ref="C23:E23"/>
    <mergeCell ref="I23:K23"/>
    <mergeCell ref="M23:O23"/>
    <mergeCell ref="Q23:S23"/>
    <mergeCell ref="U23:W23"/>
    <mergeCell ref="Y23:AA23"/>
    <mergeCell ref="AC23:AE23"/>
    <mergeCell ref="AG23:AH23"/>
    <mergeCell ref="AR23:AT23"/>
    <mergeCell ref="AV23:AX23"/>
    <mergeCell ref="BH23:BJ23"/>
    <mergeCell ref="C24:E24"/>
    <mergeCell ref="I24:K24"/>
    <mergeCell ref="M24:O24"/>
    <mergeCell ref="Q24:S24"/>
    <mergeCell ref="U24:W24"/>
    <mergeCell ref="Y24:AA24"/>
    <mergeCell ref="AC24:AE24"/>
    <mergeCell ref="AG24:AH24"/>
    <mergeCell ref="AR24:AT24"/>
    <mergeCell ref="AV24:AX24"/>
    <mergeCell ref="AZ24:BB24"/>
    <mergeCell ref="BD24:BF24"/>
    <mergeCell ref="BH24:BJ24"/>
    <mergeCell ref="BL24:BM24"/>
    <mergeCell ref="C25:E25"/>
    <mergeCell ref="I25:K25"/>
    <mergeCell ref="M25:O25"/>
    <mergeCell ref="Q25:S25"/>
    <mergeCell ref="U25:W25"/>
    <mergeCell ref="Y25:AA25"/>
    <mergeCell ref="AC25:AE25"/>
    <mergeCell ref="AG25:AH25"/>
    <mergeCell ref="AR25:AT25"/>
    <mergeCell ref="AV25:AX25"/>
    <mergeCell ref="AZ25:BB25"/>
    <mergeCell ref="BD25:BF25"/>
    <mergeCell ref="BH25:BJ25"/>
    <mergeCell ref="BL25:BM25"/>
    <mergeCell ref="C26:E26"/>
    <mergeCell ref="I26:K26"/>
    <mergeCell ref="M26:O26"/>
    <mergeCell ref="Q26:S26"/>
    <mergeCell ref="U26:W26"/>
    <mergeCell ref="Y26:AA26"/>
    <mergeCell ref="AC26:AE26"/>
    <mergeCell ref="AG26:AH26"/>
    <mergeCell ref="AR26:AT26"/>
    <mergeCell ref="AV26:AX26"/>
    <mergeCell ref="AZ26:BB26"/>
    <mergeCell ref="BD26:BF26"/>
    <mergeCell ref="BH26:BJ26"/>
    <mergeCell ref="BL26:BM26"/>
    <mergeCell ref="C27:E27"/>
    <mergeCell ref="I27:K27"/>
    <mergeCell ref="M27:O27"/>
    <mergeCell ref="Q27:S27"/>
    <mergeCell ref="U27:W27"/>
    <mergeCell ref="Y27:AA27"/>
    <mergeCell ref="AC27:AE27"/>
    <mergeCell ref="AG27:AH27"/>
    <mergeCell ref="AR27:AT27"/>
    <mergeCell ref="AV27:AX27"/>
    <mergeCell ref="AZ27:BB27"/>
    <mergeCell ref="BD27:BF27"/>
    <mergeCell ref="BH27:BJ27"/>
    <mergeCell ref="BL27:BM27"/>
    <mergeCell ref="C28:E28"/>
    <mergeCell ref="I28:K28"/>
    <mergeCell ref="M28:O28"/>
    <mergeCell ref="Q28:S28"/>
    <mergeCell ref="U28:W28"/>
    <mergeCell ref="Y28:AA28"/>
    <mergeCell ref="AC28:AE28"/>
    <mergeCell ref="AG28:AH28"/>
    <mergeCell ref="AR28:AT28"/>
    <mergeCell ref="AV28:AX28"/>
    <mergeCell ref="AZ28:BB28"/>
    <mergeCell ref="BD28:BF28"/>
    <mergeCell ref="BH28:BJ28"/>
    <mergeCell ref="BL28:BM28"/>
    <mergeCell ref="C29:E29"/>
    <mergeCell ref="I29:K29"/>
    <mergeCell ref="M29:O29"/>
    <mergeCell ref="Q29:S29"/>
    <mergeCell ref="U29:W29"/>
    <mergeCell ref="Y29:AA29"/>
    <mergeCell ref="AC29:AE29"/>
    <mergeCell ref="AG29:AH29"/>
    <mergeCell ref="AR29:AT29"/>
    <mergeCell ref="AV29:AX29"/>
    <mergeCell ref="BH29:BJ29"/>
    <mergeCell ref="C30:E30"/>
    <mergeCell ref="I30:K30"/>
    <mergeCell ref="M30:O30"/>
    <mergeCell ref="Q30:S30"/>
    <mergeCell ref="U30:W30"/>
    <mergeCell ref="Y30:AA30"/>
    <mergeCell ref="AC30:AE30"/>
    <mergeCell ref="AG30:AH30"/>
    <mergeCell ref="AR30:AT30"/>
    <mergeCell ref="AV30:AX30"/>
    <mergeCell ref="AZ30:BB30"/>
    <mergeCell ref="BD30:BF30"/>
    <mergeCell ref="BH30:BJ30"/>
    <mergeCell ref="BL30:BM30"/>
    <mergeCell ref="C31:E31"/>
    <mergeCell ref="I31:K31"/>
    <mergeCell ref="M31:O31"/>
    <mergeCell ref="Q31:S31"/>
    <mergeCell ref="U31:W31"/>
    <mergeCell ref="Y31:AA31"/>
    <mergeCell ref="AC31:AE31"/>
    <mergeCell ref="AG31:AH31"/>
    <mergeCell ref="AR31:AT31"/>
    <mergeCell ref="AV31:AX31"/>
    <mergeCell ref="AZ31:BB31"/>
    <mergeCell ref="BD31:BF31"/>
    <mergeCell ref="BH31:BJ31"/>
    <mergeCell ref="BL31:BM31"/>
    <mergeCell ref="C32:E32"/>
    <mergeCell ref="I32:K32"/>
    <mergeCell ref="M32:O32"/>
    <mergeCell ref="Q32:S32"/>
    <mergeCell ref="U32:W32"/>
    <mergeCell ref="Y32:AA32"/>
    <mergeCell ref="AC32:AE32"/>
    <mergeCell ref="AG32:AH32"/>
    <mergeCell ref="AR32:AT32"/>
    <mergeCell ref="AV32:AX32"/>
    <mergeCell ref="AZ32:BB32"/>
    <mergeCell ref="BD32:BF32"/>
    <mergeCell ref="BH32:BJ32"/>
    <mergeCell ref="BL32:BM32"/>
    <mergeCell ref="C33:E33"/>
    <mergeCell ref="I33:K33"/>
    <mergeCell ref="M33:O33"/>
    <mergeCell ref="Q33:S33"/>
    <mergeCell ref="U33:W33"/>
    <mergeCell ref="Y33:AA33"/>
    <mergeCell ref="AC33:AE33"/>
    <mergeCell ref="AG33:AH33"/>
    <mergeCell ref="AR33:AT33"/>
    <mergeCell ref="AV33:AX33"/>
    <mergeCell ref="AZ33:BB33"/>
    <mergeCell ref="BD33:BF33"/>
    <mergeCell ref="BH33:BJ33"/>
    <mergeCell ref="BL33:BM33"/>
    <mergeCell ref="C34:E34"/>
    <mergeCell ref="I34:K34"/>
    <mergeCell ref="M34:O34"/>
    <mergeCell ref="Q34:S34"/>
    <mergeCell ref="U34:W34"/>
    <mergeCell ref="Y34:AA34"/>
    <mergeCell ref="AC34:AE34"/>
    <mergeCell ref="AG34:AH34"/>
    <mergeCell ref="AR34:AT34"/>
    <mergeCell ref="AV34:AX34"/>
    <mergeCell ref="AZ34:BB34"/>
    <mergeCell ref="BD34:BF34"/>
    <mergeCell ref="BH34:BJ34"/>
    <mergeCell ref="BL34:BM34"/>
    <mergeCell ref="C35:E35"/>
    <mergeCell ref="I35:K35"/>
    <mergeCell ref="M35:O35"/>
    <mergeCell ref="Q35:S35"/>
    <mergeCell ref="U35:W35"/>
    <mergeCell ref="Y35:AA35"/>
    <mergeCell ref="AC35:AE35"/>
    <mergeCell ref="AG35:AH35"/>
    <mergeCell ref="AR35:AT35"/>
    <mergeCell ref="AV35:AX35"/>
    <mergeCell ref="BH35:BJ35"/>
    <mergeCell ref="C36:E36"/>
    <mergeCell ref="I36:K36"/>
    <mergeCell ref="M36:O36"/>
    <mergeCell ref="Q36:S36"/>
    <mergeCell ref="U36:W36"/>
    <mergeCell ref="Y36:AA36"/>
    <mergeCell ref="AC36:AE36"/>
    <mergeCell ref="AG36:AH36"/>
    <mergeCell ref="AR36:AT36"/>
    <mergeCell ref="AV36:AX36"/>
    <mergeCell ref="AZ36:BB36"/>
    <mergeCell ref="BD36:BF36"/>
    <mergeCell ref="BH36:BJ36"/>
    <mergeCell ref="BL36:BM36"/>
    <mergeCell ref="C37:E37"/>
    <mergeCell ref="I37:K37"/>
    <mergeCell ref="M37:O37"/>
    <mergeCell ref="Q37:S37"/>
    <mergeCell ref="U37:W37"/>
    <mergeCell ref="Y37:AA37"/>
    <mergeCell ref="AC37:AE37"/>
    <mergeCell ref="AG37:AH37"/>
    <mergeCell ref="AR37:AT37"/>
    <mergeCell ref="AV37:AX37"/>
    <mergeCell ref="AZ37:BB37"/>
    <mergeCell ref="BD37:BF37"/>
    <mergeCell ref="BH37:BJ37"/>
    <mergeCell ref="BL37:BM37"/>
    <mergeCell ref="C38:E38"/>
    <mergeCell ref="I38:K38"/>
    <mergeCell ref="M38:O38"/>
    <mergeCell ref="Q38:S38"/>
    <mergeCell ref="U38:W38"/>
    <mergeCell ref="Y38:AA38"/>
    <mergeCell ref="AC38:AE38"/>
    <mergeCell ref="AG38:AH38"/>
    <mergeCell ref="AR38:AT38"/>
    <mergeCell ref="AV38:AX38"/>
    <mergeCell ref="AZ38:BB38"/>
    <mergeCell ref="BD38:BF38"/>
    <mergeCell ref="BH38:BJ38"/>
    <mergeCell ref="BL38:BM38"/>
    <mergeCell ref="C39:E39"/>
    <mergeCell ref="I39:K39"/>
    <mergeCell ref="M39:O39"/>
    <mergeCell ref="Q39:S39"/>
    <mergeCell ref="U39:W39"/>
    <mergeCell ref="Y39:AA39"/>
    <mergeCell ref="AC39:AE39"/>
    <mergeCell ref="AG39:AH39"/>
    <mergeCell ref="AR39:AT39"/>
    <mergeCell ref="AV39:AX39"/>
    <mergeCell ref="AZ39:BB39"/>
    <mergeCell ref="BD39:BF39"/>
    <mergeCell ref="BH39:BJ39"/>
    <mergeCell ref="BL39:BM39"/>
    <mergeCell ref="B40:K40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5" min="4" style="1" width="4.5"/>
    <col collapsed="false" customWidth="true" hidden="false" outlineLevel="0" max="6" min="6" style="1" width="1.99"/>
    <col collapsed="false" customWidth="true" hidden="false" outlineLevel="0" max="7" min="7" style="1" width="8.82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33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8.33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65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65"/>
    <col collapsed="false" customWidth="true" hidden="false" outlineLevel="0" max="24" min="24" style="1" width="1.99"/>
    <col collapsed="false" customWidth="true" hidden="false" outlineLevel="0" max="25" min="25" style="1" width="5.33"/>
    <col collapsed="false" customWidth="true" hidden="false" outlineLevel="0" max="26" min="26" style="1" width="1.99"/>
    <col collapsed="false" customWidth="true" hidden="false" outlineLevel="0" max="27" min="27" style="1" width="2.82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8.33"/>
    <col collapsed="false" customWidth="true" hidden="false" outlineLevel="0" max="35" min="34" style="1" width="1.99"/>
    <col collapsed="false" customWidth="true" hidden="false" outlineLevel="0" max="36" min="36" style="1" width="9.82"/>
    <col collapsed="false" customWidth="true" hidden="false" outlineLevel="0" max="37" min="37" style="1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6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31"/>
      <c r="BQ1" s="132" t="s">
        <v>64</v>
      </c>
    </row>
    <row r="2" customFormat="false" ht="11.25" hidden="false" customHeight="true" outlineLevel="0" collapsed="false"/>
    <row r="3" s="6" customFormat="true" ht="19.5" hidden="false" customHeight="true" outlineLevel="0" collapsed="false">
      <c r="AJ3" s="133" t="s">
        <v>67</v>
      </c>
      <c r="AL3" s="134" t="s">
        <v>71</v>
      </c>
    </row>
    <row r="4" customFormat="false" ht="9.9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5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</row>
    <row r="5" customFormat="false" ht="11.25" hidden="false" customHeight="true" outlineLevel="0" collapsed="false">
      <c r="A5" s="14"/>
      <c r="B5" s="15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5"/>
    </row>
    <row r="6" customFormat="false" ht="12" hidden="false" customHeight="true" outlineLevel="0" collapsed="false">
      <c r="A6" s="18"/>
      <c r="B6" s="19" t="s">
        <v>3</v>
      </c>
      <c r="C6" s="19"/>
      <c r="D6" s="19"/>
      <c r="E6" s="19"/>
      <c r="F6" s="138"/>
      <c r="G6" s="139"/>
      <c r="H6" s="140" t="s">
        <v>68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2"/>
      <c r="AN6" s="143" t="s">
        <v>69</v>
      </c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4" t="s">
        <v>6</v>
      </c>
    </row>
    <row r="7" customFormat="false" ht="12" hidden="false" customHeight="true" outlineLevel="0" collapsed="false">
      <c r="A7" s="25"/>
      <c r="B7" s="19"/>
      <c r="C7" s="19"/>
      <c r="D7" s="19"/>
      <c r="E7" s="19"/>
      <c r="F7" s="145"/>
      <c r="G7" s="146" t="s">
        <v>7</v>
      </c>
      <c r="H7" s="146"/>
      <c r="I7" s="147" t="s">
        <v>8</v>
      </c>
      <c r="J7" s="147"/>
      <c r="K7" s="147"/>
      <c r="L7" s="147"/>
      <c r="M7" s="147" t="s">
        <v>9</v>
      </c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6" t="s">
        <v>10</v>
      </c>
      <c r="Z7" s="146"/>
      <c r="AA7" s="146"/>
      <c r="AB7" s="146"/>
      <c r="AC7" s="148" t="s">
        <v>11</v>
      </c>
      <c r="AD7" s="148"/>
      <c r="AE7" s="148"/>
      <c r="AF7" s="148"/>
      <c r="AG7" s="146" t="s">
        <v>17</v>
      </c>
      <c r="AH7" s="146"/>
      <c r="AI7" s="146"/>
      <c r="AJ7" s="149" t="s">
        <v>70</v>
      </c>
      <c r="AK7" s="150"/>
      <c r="AL7" s="151" t="s">
        <v>14</v>
      </c>
      <c r="AM7" s="142"/>
      <c r="AN7" s="146" t="s">
        <v>15</v>
      </c>
      <c r="AO7" s="146"/>
      <c r="AP7" s="146"/>
      <c r="AQ7" s="146"/>
      <c r="AR7" s="146" t="s">
        <v>8</v>
      </c>
      <c r="AS7" s="146"/>
      <c r="AT7" s="146"/>
      <c r="AU7" s="146"/>
      <c r="AV7" s="147" t="s">
        <v>9</v>
      </c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6" t="s">
        <v>10</v>
      </c>
      <c r="BI7" s="146"/>
      <c r="BJ7" s="146"/>
      <c r="BK7" s="146"/>
      <c r="BL7" s="152" t="s">
        <v>16</v>
      </c>
      <c r="BM7" s="152"/>
      <c r="BN7" s="152"/>
      <c r="BO7" s="146" t="s">
        <v>17</v>
      </c>
      <c r="BP7" s="146"/>
      <c r="BQ7" s="144"/>
    </row>
    <row r="8" customFormat="false" ht="12" hidden="false" customHeight="true" outlineLevel="0" collapsed="false">
      <c r="A8" s="25"/>
      <c r="B8" s="19"/>
      <c r="C8" s="19"/>
      <c r="D8" s="19"/>
      <c r="E8" s="19"/>
      <c r="F8" s="145"/>
      <c r="G8" s="146"/>
      <c r="H8" s="146"/>
      <c r="I8" s="147"/>
      <c r="J8" s="147"/>
      <c r="K8" s="147"/>
      <c r="L8" s="147"/>
      <c r="M8" s="147" t="s">
        <v>18</v>
      </c>
      <c r="N8" s="147"/>
      <c r="O8" s="147"/>
      <c r="P8" s="147"/>
      <c r="Q8" s="147" t="s">
        <v>19</v>
      </c>
      <c r="R8" s="147"/>
      <c r="S8" s="147"/>
      <c r="T8" s="147"/>
      <c r="U8" s="147" t="s">
        <v>20</v>
      </c>
      <c r="V8" s="147"/>
      <c r="W8" s="147"/>
      <c r="X8" s="147"/>
      <c r="Y8" s="146"/>
      <c r="Z8" s="146"/>
      <c r="AA8" s="146"/>
      <c r="AB8" s="146"/>
      <c r="AC8" s="153" t="s">
        <v>21</v>
      </c>
      <c r="AD8" s="153"/>
      <c r="AE8" s="153"/>
      <c r="AF8" s="153"/>
      <c r="AG8" s="146"/>
      <c r="AH8" s="146"/>
      <c r="AI8" s="146"/>
      <c r="AJ8" s="154" t="s">
        <v>22</v>
      </c>
      <c r="AK8" s="154"/>
      <c r="AL8" s="155" t="s">
        <v>23</v>
      </c>
      <c r="AM8" s="155"/>
      <c r="AN8" s="146"/>
      <c r="AO8" s="146"/>
      <c r="AP8" s="146"/>
      <c r="AQ8" s="146"/>
      <c r="AR8" s="146"/>
      <c r="AS8" s="146"/>
      <c r="AT8" s="146"/>
      <c r="AU8" s="146"/>
      <c r="AV8" s="147" t="s">
        <v>18</v>
      </c>
      <c r="AW8" s="147"/>
      <c r="AX8" s="147"/>
      <c r="AY8" s="147"/>
      <c r="AZ8" s="147" t="s">
        <v>19</v>
      </c>
      <c r="BA8" s="147"/>
      <c r="BB8" s="147"/>
      <c r="BC8" s="147"/>
      <c r="BD8" s="147" t="s">
        <v>20</v>
      </c>
      <c r="BE8" s="147"/>
      <c r="BF8" s="147"/>
      <c r="BG8" s="147"/>
      <c r="BH8" s="146"/>
      <c r="BI8" s="146"/>
      <c r="BJ8" s="146"/>
      <c r="BK8" s="146"/>
      <c r="BL8" s="156" t="s">
        <v>24</v>
      </c>
      <c r="BM8" s="156"/>
      <c r="BN8" s="156"/>
      <c r="BO8" s="146"/>
      <c r="BP8" s="146"/>
      <c r="BQ8" s="144"/>
    </row>
    <row r="9" customFormat="false" ht="12" hidden="false" customHeight="true" outlineLevel="0" collapsed="false">
      <c r="A9" s="38"/>
      <c r="B9" s="19"/>
      <c r="C9" s="19"/>
      <c r="D9" s="19"/>
      <c r="E9" s="19"/>
      <c r="F9" s="157"/>
      <c r="G9" s="146"/>
      <c r="H9" s="146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6"/>
      <c r="Z9" s="146"/>
      <c r="AA9" s="146"/>
      <c r="AB9" s="146"/>
      <c r="AC9" s="158" t="s">
        <v>25</v>
      </c>
      <c r="AD9" s="158"/>
      <c r="AE9" s="158"/>
      <c r="AF9" s="158"/>
      <c r="AG9" s="146"/>
      <c r="AH9" s="146"/>
      <c r="AI9" s="146"/>
      <c r="AJ9" s="154"/>
      <c r="AK9" s="154"/>
      <c r="AL9" s="155"/>
      <c r="AM9" s="155"/>
      <c r="AN9" s="146"/>
      <c r="AO9" s="146"/>
      <c r="AP9" s="146"/>
      <c r="AQ9" s="146"/>
      <c r="AR9" s="146"/>
      <c r="AS9" s="146"/>
      <c r="AT9" s="146"/>
      <c r="AU9" s="146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6"/>
      <c r="BI9" s="146"/>
      <c r="BJ9" s="146"/>
      <c r="BK9" s="146"/>
      <c r="BL9" s="159" t="s">
        <v>26</v>
      </c>
      <c r="BM9" s="159"/>
      <c r="BN9" s="159"/>
      <c r="BO9" s="146"/>
      <c r="BP9" s="146"/>
      <c r="BQ9" s="144"/>
    </row>
    <row r="10" customFormat="false" ht="11.25" hidden="false" customHeight="true" outlineLevel="0" collapsed="false">
      <c r="A10" s="15"/>
      <c r="B10" s="41" t="s">
        <v>27</v>
      </c>
      <c r="C10" s="41"/>
      <c r="D10" s="41"/>
      <c r="E10" s="41"/>
      <c r="F10" s="160"/>
      <c r="G10" s="43" t="n">
        <v>222.47</v>
      </c>
      <c r="H10" s="160"/>
      <c r="I10" s="44" t="n">
        <v>1317990</v>
      </c>
      <c r="J10" s="44"/>
      <c r="K10" s="44"/>
      <c r="L10" s="45"/>
      <c r="M10" s="46" t="n">
        <v>2665314</v>
      </c>
      <c r="N10" s="46"/>
      <c r="O10" s="46"/>
      <c r="P10" s="45"/>
      <c r="Q10" s="57" t="n">
        <v>1293798</v>
      </c>
      <c r="R10" s="57"/>
      <c r="S10" s="57"/>
      <c r="T10" s="45"/>
      <c r="U10" s="57" t="n">
        <v>1371516</v>
      </c>
      <c r="V10" s="57"/>
      <c r="W10" s="57"/>
      <c r="X10" s="45"/>
      <c r="Y10" s="161" t="n">
        <v>94.3</v>
      </c>
      <c r="Z10" s="161"/>
      <c r="AA10" s="161"/>
      <c r="AB10" s="162"/>
      <c r="AC10" s="163" t="n">
        <v>2.02</v>
      </c>
      <c r="AD10" s="163"/>
      <c r="AE10" s="163"/>
      <c r="AF10" s="164"/>
      <c r="AG10" s="74" t="n">
        <v>11981</v>
      </c>
      <c r="AH10" s="74"/>
      <c r="AI10" s="165"/>
      <c r="AJ10" s="166" t="n">
        <v>36503</v>
      </c>
      <c r="AL10" s="167" t="n">
        <v>1.388574531</v>
      </c>
      <c r="AM10" s="160"/>
      <c r="AN10" s="168"/>
      <c r="AO10" s="168"/>
      <c r="AP10" s="168" t="n">
        <v>222.11</v>
      </c>
      <c r="AQ10" s="165"/>
      <c r="AR10" s="169" t="n">
        <v>1245012</v>
      </c>
      <c r="AS10" s="169"/>
      <c r="AT10" s="169"/>
      <c r="AU10" s="56"/>
      <c r="AV10" s="170" t="n">
        <v>2628811</v>
      </c>
      <c r="AW10" s="170"/>
      <c r="AX10" s="170"/>
      <c r="AY10" s="56"/>
      <c r="AZ10" s="170" t="n">
        <v>1280325</v>
      </c>
      <c r="BA10" s="170"/>
      <c r="BB10" s="170"/>
      <c r="BC10" s="56"/>
      <c r="BD10" s="170" t="n">
        <v>1348486</v>
      </c>
      <c r="BE10" s="170"/>
      <c r="BF10" s="170"/>
      <c r="BG10" s="56"/>
      <c r="BH10" s="171" t="n">
        <f aca="false">AZ10/BD10*100</f>
        <v>94.9453683612585</v>
      </c>
      <c r="BI10" s="171"/>
      <c r="BJ10" s="171"/>
      <c r="BL10" s="172" t="n">
        <v>2.11</v>
      </c>
      <c r="BM10" s="172"/>
      <c r="BN10" s="56"/>
      <c r="BO10" s="59" t="n">
        <v>11835.6264913781</v>
      </c>
      <c r="BP10" s="173"/>
      <c r="BQ10" s="174" t="s">
        <v>28</v>
      </c>
    </row>
    <row r="11" customFormat="false" ht="9.75" hidden="false" customHeight="true" outlineLevel="0" collapsed="false">
      <c r="A11" s="15"/>
      <c r="C11" s="25"/>
      <c r="D11" s="25"/>
      <c r="E11" s="25"/>
      <c r="F11" s="15"/>
      <c r="G11" s="62"/>
      <c r="H11" s="175"/>
      <c r="I11" s="64"/>
      <c r="J11" s="64"/>
      <c r="K11" s="64"/>
      <c r="L11" s="64"/>
      <c r="M11" s="65"/>
      <c r="N11" s="66"/>
      <c r="O11" s="66"/>
      <c r="P11" s="66"/>
      <c r="Q11" s="65"/>
      <c r="R11" s="66"/>
      <c r="S11" s="66"/>
      <c r="T11" s="66"/>
      <c r="U11" s="65"/>
      <c r="V11" s="65"/>
      <c r="W11" s="65"/>
      <c r="X11" s="65"/>
      <c r="Y11" s="176"/>
      <c r="Z11" s="176"/>
      <c r="AA11" s="176"/>
      <c r="AB11" s="177"/>
      <c r="AC11" s="178"/>
      <c r="AD11" s="178"/>
      <c r="AE11" s="178"/>
      <c r="AF11" s="179"/>
      <c r="AG11" s="74"/>
      <c r="AH11" s="74"/>
      <c r="AI11" s="175"/>
      <c r="AJ11" s="166"/>
      <c r="AK11" s="175"/>
      <c r="AL11" s="180"/>
      <c r="AM11" s="175"/>
      <c r="AN11" s="181"/>
      <c r="AO11" s="181"/>
      <c r="AP11" s="181"/>
      <c r="AR11" s="182"/>
      <c r="AS11" s="182"/>
      <c r="AT11" s="182"/>
      <c r="AU11" s="64"/>
      <c r="AV11" s="67"/>
      <c r="AW11" s="68"/>
      <c r="AX11" s="68"/>
      <c r="AY11" s="64"/>
      <c r="AZ11" s="65"/>
      <c r="BA11" s="66"/>
      <c r="BB11" s="66"/>
      <c r="BC11" s="66"/>
      <c r="BD11" s="65"/>
      <c r="BE11" s="64"/>
      <c r="BF11" s="64"/>
      <c r="BG11" s="64"/>
      <c r="BH11" s="171"/>
      <c r="BI11" s="171"/>
      <c r="BJ11" s="171"/>
      <c r="BL11" s="183"/>
      <c r="BM11" s="183"/>
      <c r="BN11" s="64"/>
      <c r="BO11" s="79"/>
      <c r="BP11" s="184"/>
      <c r="BQ11" s="185"/>
    </row>
    <row r="12" customFormat="false" ht="11.25" hidden="false" customHeight="true" outlineLevel="0" collapsed="false">
      <c r="A12" s="15"/>
      <c r="B12" s="82" t="s">
        <v>29</v>
      </c>
      <c r="C12" s="83" t="s">
        <v>30</v>
      </c>
      <c r="D12" s="83"/>
      <c r="E12" s="83"/>
      <c r="F12" s="186"/>
      <c r="G12" s="85" t="n">
        <v>10.33</v>
      </c>
      <c r="H12" s="86"/>
      <c r="I12" s="87" t="n">
        <v>65204</v>
      </c>
      <c r="J12" s="87"/>
      <c r="K12" s="87"/>
      <c r="L12" s="64"/>
      <c r="M12" s="88" t="n">
        <v>110392</v>
      </c>
      <c r="N12" s="88"/>
      <c r="O12" s="88"/>
      <c r="P12" s="64"/>
      <c r="Q12" s="95" t="n">
        <v>52754</v>
      </c>
      <c r="R12" s="95"/>
      <c r="S12" s="95"/>
      <c r="T12" s="64"/>
      <c r="U12" s="95" t="n">
        <v>57638</v>
      </c>
      <c r="V12" s="95"/>
      <c r="W12" s="95"/>
      <c r="X12" s="64"/>
      <c r="Y12" s="106" t="n">
        <v>91.5264235400257</v>
      </c>
      <c r="Z12" s="106"/>
      <c r="AA12" s="106"/>
      <c r="AB12" s="90"/>
      <c r="AC12" s="187" t="n">
        <v>1.69</v>
      </c>
      <c r="AD12" s="187"/>
      <c r="AE12" s="187"/>
      <c r="AF12" s="92"/>
      <c r="AG12" s="67" t="n">
        <v>10687</v>
      </c>
      <c r="AH12" s="67"/>
      <c r="AI12" s="17"/>
      <c r="AJ12" s="188" t="n">
        <v>10007</v>
      </c>
      <c r="AL12" s="189" t="n">
        <v>9.96862081</v>
      </c>
      <c r="AM12" s="190"/>
      <c r="AN12" s="187"/>
      <c r="AO12" s="187"/>
      <c r="AP12" s="187" t="n">
        <v>10.33</v>
      </c>
      <c r="AR12" s="65" t="n">
        <v>55081</v>
      </c>
      <c r="AS12" s="65"/>
      <c r="AT12" s="65"/>
      <c r="AU12" s="64"/>
      <c r="AV12" s="191" t="n">
        <v>100385</v>
      </c>
      <c r="AW12" s="191"/>
      <c r="AX12" s="191"/>
      <c r="AY12" s="64"/>
      <c r="AZ12" s="191" t="n">
        <v>48404</v>
      </c>
      <c r="BA12" s="191"/>
      <c r="BB12" s="191"/>
      <c r="BC12" s="64"/>
      <c r="BD12" s="191" t="n">
        <v>51981</v>
      </c>
      <c r="BE12" s="191"/>
      <c r="BF12" s="191"/>
      <c r="BG12" s="64"/>
      <c r="BH12" s="96" t="n">
        <f aca="false">AZ12/BD12*100</f>
        <v>93.1186395028953</v>
      </c>
      <c r="BI12" s="96"/>
      <c r="BJ12" s="96"/>
      <c r="BL12" s="192" t="n">
        <v>1.82</v>
      </c>
      <c r="BM12" s="192"/>
      <c r="BN12" s="64"/>
      <c r="BO12" s="79" t="n">
        <v>9717.81219748306</v>
      </c>
      <c r="BP12" s="184"/>
      <c r="BQ12" s="193" t="s">
        <v>29</v>
      </c>
    </row>
    <row r="13" customFormat="false" ht="11.25" hidden="false" customHeight="true" outlineLevel="0" collapsed="false">
      <c r="A13" s="15"/>
      <c r="B13" s="82" t="s">
        <v>31</v>
      </c>
      <c r="C13" s="98" t="s">
        <v>32</v>
      </c>
      <c r="D13" s="98"/>
      <c r="E13" s="98"/>
      <c r="F13" s="194"/>
      <c r="G13" s="85" t="n">
        <v>6.05</v>
      </c>
      <c r="H13" s="63"/>
      <c r="I13" s="87" t="n">
        <v>50075</v>
      </c>
      <c r="J13" s="87"/>
      <c r="K13" s="87"/>
      <c r="L13" s="64"/>
      <c r="M13" s="88" t="n">
        <v>102632</v>
      </c>
      <c r="N13" s="88"/>
      <c r="O13" s="88"/>
      <c r="P13" s="64"/>
      <c r="Q13" s="95" t="n">
        <v>49534</v>
      </c>
      <c r="R13" s="95"/>
      <c r="S13" s="95"/>
      <c r="T13" s="64"/>
      <c r="U13" s="95" t="n">
        <v>53098</v>
      </c>
      <c r="V13" s="95"/>
      <c r="W13" s="95"/>
      <c r="X13" s="64"/>
      <c r="Y13" s="106" t="n">
        <v>93.287882782779</v>
      </c>
      <c r="Z13" s="106"/>
      <c r="AA13" s="106"/>
      <c r="AB13" s="90"/>
      <c r="AC13" s="187" t="n">
        <v>2.05</v>
      </c>
      <c r="AD13" s="187"/>
      <c r="AE13" s="187"/>
      <c r="AF13" s="92"/>
      <c r="AG13" s="67" t="n">
        <v>16964</v>
      </c>
      <c r="AH13" s="67"/>
      <c r="AI13" s="17"/>
      <c r="AJ13" s="188" t="n">
        <v>2801</v>
      </c>
      <c r="AL13" s="189" t="n">
        <v>2.805741704</v>
      </c>
      <c r="AM13" s="175"/>
      <c r="AN13" s="187"/>
      <c r="AO13" s="187"/>
      <c r="AP13" s="187" t="n">
        <v>6.05</v>
      </c>
      <c r="AR13" s="65" t="n">
        <v>46499</v>
      </c>
      <c r="AS13" s="65"/>
      <c r="AT13" s="65"/>
      <c r="AU13" s="64"/>
      <c r="AV13" s="191" t="n">
        <v>99831</v>
      </c>
      <c r="AW13" s="191"/>
      <c r="AX13" s="191"/>
      <c r="AY13" s="64"/>
      <c r="AZ13" s="191" t="n">
        <v>48623</v>
      </c>
      <c r="BA13" s="191"/>
      <c r="BB13" s="191"/>
      <c r="BC13" s="64"/>
      <c r="BD13" s="191" t="n">
        <v>51208</v>
      </c>
      <c r="BE13" s="191"/>
      <c r="BF13" s="191"/>
      <c r="BG13" s="64"/>
      <c r="BH13" s="96" t="n">
        <f aca="false">AZ13/BD13*100</f>
        <v>94.9519606311514</v>
      </c>
      <c r="BI13" s="96"/>
      <c r="BJ13" s="96"/>
      <c r="BL13" s="192" t="n">
        <v>2.15</v>
      </c>
      <c r="BM13" s="192"/>
      <c r="BN13" s="64"/>
      <c r="BO13" s="79" t="n">
        <v>16500.9917355372</v>
      </c>
      <c r="BP13" s="184"/>
      <c r="BQ13" s="193" t="s">
        <v>31</v>
      </c>
    </row>
    <row r="14" customFormat="false" ht="11.25" hidden="false" customHeight="true" outlineLevel="0" collapsed="false">
      <c r="A14" s="15"/>
      <c r="B14" s="82" t="s">
        <v>33</v>
      </c>
      <c r="C14" s="98" t="s">
        <v>34</v>
      </c>
      <c r="D14" s="98"/>
      <c r="E14" s="98"/>
      <c r="F14" s="194"/>
      <c r="G14" s="85" t="n">
        <v>4.67</v>
      </c>
      <c r="H14" s="63"/>
      <c r="I14" s="87" t="n">
        <v>34379</v>
      </c>
      <c r="J14" s="87"/>
      <c r="K14" s="87"/>
      <c r="L14" s="64"/>
      <c r="M14" s="88" t="n">
        <v>67290</v>
      </c>
      <c r="N14" s="88"/>
      <c r="O14" s="88"/>
      <c r="P14" s="64"/>
      <c r="Q14" s="95" t="n">
        <v>31818</v>
      </c>
      <c r="R14" s="95"/>
      <c r="S14" s="95"/>
      <c r="T14" s="64"/>
      <c r="U14" s="95" t="n">
        <v>35472</v>
      </c>
      <c r="V14" s="95"/>
      <c r="W14" s="95"/>
      <c r="X14" s="64"/>
      <c r="Y14" s="106" t="n">
        <v>89.6989174560217</v>
      </c>
      <c r="Z14" s="106"/>
      <c r="AA14" s="106"/>
      <c r="AB14" s="90"/>
      <c r="AC14" s="187" t="n">
        <v>1.96</v>
      </c>
      <c r="AD14" s="187"/>
      <c r="AE14" s="187"/>
      <c r="AF14" s="92"/>
      <c r="AG14" s="67" t="n">
        <v>14409</v>
      </c>
      <c r="AH14" s="67"/>
      <c r="AI14" s="17"/>
      <c r="AJ14" s="188" t="n">
        <v>6331</v>
      </c>
      <c r="AL14" s="189" t="n">
        <v>10.38566906</v>
      </c>
      <c r="AM14" s="175"/>
      <c r="AN14" s="187"/>
      <c r="AO14" s="187"/>
      <c r="AP14" s="187" t="n">
        <v>4.67</v>
      </c>
      <c r="AR14" s="65" t="n">
        <v>29624</v>
      </c>
      <c r="AS14" s="65"/>
      <c r="AT14" s="65"/>
      <c r="AU14" s="64"/>
      <c r="AV14" s="191" t="n">
        <v>60959</v>
      </c>
      <c r="AW14" s="191"/>
      <c r="AX14" s="191"/>
      <c r="AY14" s="64"/>
      <c r="AZ14" s="191" t="n">
        <v>28893</v>
      </c>
      <c r="BA14" s="191"/>
      <c r="BB14" s="191"/>
      <c r="BC14" s="64"/>
      <c r="BD14" s="191" t="n">
        <v>32066</v>
      </c>
      <c r="BE14" s="191"/>
      <c r="BF14" s="191"/>
      <c r="BG14" s="64"/>
      <c r="BH14" s="96" t="n">
        <f aca="false">AZ14/BD14*100</f>
        <v>90.1047838832408</v>
      </c>
      <c r="BI14" s="96"/>
      <c r="BJ14" s="96"/>
      <c r="BL14" s="192" t="n">
        <v>2.06</v>
      </c>
      <c r="BM14" s="192"/>
      <c r="BN14" s="64"/>
      <c r="BO14" s="79" t="n">
        <v>13053.3190578158</v>
      </c>
      <c r="BP14" s="184"/>
      <c r="BQ14" s="193" t="s">
        <v>33</v>
      </c>
    </row>
    <row r="15" customFormat="false" ht="11.25" hidden="false" customHeight="true" outlineLevel="0" collapsed="false">
      <c r="A15" s="15"/>
      <c r="B15" s="82" t="s">
        <v>35</v>
      </c>
      <c r="C15" s="98" t="s">
        <v>36</v>
      </c>
      <c r="D15" s="98"/>
      <c r="E15" s="98"/>
      <c r="F15" s="194"/>
      <c r="G15" s="85" t="n">
        <v>16.41</v>
      </c>
      <c r="H15" s="63"/>
      <c r="I15" s="87" t="n">
        <v>29495</v>
      </c>
      <c r="J15" s="87"/>
      <c r="K15" s="87"/>
      <c r="L15" s="66"/>
      <c r="M15" s="88" t="n">
        <v>65569</v>
      </c>
      <c r="N15" s="88"/>
      <c r="O15" s="88"/>
      <c r="P15" s="64"/>
      <c r="Q15" s="95" t="n">
        <v>31949</v>
      </c>
      <c r="R15" s="95"/>
      <c r="S15" s="95"/>
      <c r="T15" s="64"/>
      <c r="U15" s="95" t="n">
        <v>33620</v>
      </c>
      <c r="V15" s="95"/>
      <c r="W15" s="95"/>
      <c r="X15" s="64"/>
      <c r="Y15" s="106" t="n">
        <v>95.029744199881</v>
      </c>
      <c r="Z15" s="106"/>
      <c r="AA15" s="106"/>
      <c r="AB15" s="90"/>
      <c r="AC15" s="187" t="n">
        <v>2.22</v>
      </c>
      <c r="AD15" s="187"/>
      <c r="AE15" s="187"/>
      <c r="AF15" s="92"/>
      <c r="AG15" s="67" t="n">
        <v>3996</v>
      </c>
      <c r="AH15" s="67"/>
      <c r="AI15" s="17"/>
      <c r="AJ15" s="188" t="n">
        <v>1760</v>
      </c>
      <c r="AL15" s="189" t="n">
        <v>2.758231597</v>
      </c>
      <c r="AM15" s="175"/>
      <c r="AN15" s="187"/>
      <c r="AO15" s="187"/>
      <c r="AP15" s="187" t="n">
        <v>16.04</v>
      </c>
      <c r="AR15" s="65" t="n">
        <v>27815</v>
      </c>
      <c r="AS15" s="65"/>
      <c r="AT15" s="65"/>
      <c r="AU15" s="64"/>
      <c r="AV15" s="191" t="n">
        <v>63809</v>
      </c>
      <c r="AW15" s="191"/>
      <c r="AX15" s="191"/>
      <c r="AY15" s="64"/>
      <c r="AZ15" s="191" t="n">
        <v>30993</v>
      </c>
      <c r="BA15" s="191"/>
      <c r="BB15" s="191"/>
      <c r="BC15" s="64"/>
      <c r="BD15" s="191" t="n">
        <v>32816</v>
      </c>
      <c r="BE15" s="191"/>
      <c r="BF15" s="191"/>
      <c r="BG15" s="64"/>
      <c r="BH15" s="96" t="n">
        <f aca="false">AZ15/BD15*100</f>
        <v>94.444783032667</v>
      </c>
      <c r="BI15" s="96"/>
      <c r="BJ15" s="96"/>
      <c r="BL15" s="192" t="n">
        <v>2.29</v>
      </c>
      <c r="BM15" s="192"/>
      <c r="BN15" s="64"/>
      <c r="BO15" s="79" t="n">
        <v>3978.11720698254</v>
      </c>
      <c r="BP15" s="184"/>
      <c r="BQ15" s="193" t="s">
        <v>35</v>
      </c>
    </row>
    <row r="16" customFormat="false" ht="11.25" hidden="false" customHeight="true" outlineLevel="0" collapsed="false">
      <c r="A16" s="15"/>
      <c r="B16" s="82" t="s">
        <v>37</v>
      </c>
      <c r="C16" s="98" t="s">
        <v>38</v>
      </c>
      <c r="D16" s="98"/>
      <c r="E16" s="98"/>
      <c r="F16" s="194"/>
      <c r="G16" s="85" t="n">
        <v>8.88</v>
      </c>
      <c r="H16" s="63"/>
      <c r="I16" s="87" t="n">
        <v>49062</v>
      </c>
      <c r="J16" s="87"/>
      <c r="K16" s="87"/>
      <c r="L16" s="64"/>
      <c r="M16" s="88" t="n">
        <v>78687</v>
      </c>
      <c r="N16" s="88"/>
      <c r="O16" s="88"/>
      <c r="P16" s="64"/>
      <c r="Q16" s="95" t="n">
        <v>36885</v>
      </c>
      <c r="R16" s="95"/>
      <c r="S16" s="95"/>
      <c r="T16" s="64"/>
      <c r="U16" s="95" t="n">
        <v>41802</v>
      </c>
      <c r="V16" s="95"/>
      <c r="W16" s="95"/>
      <c r="X16" s="64"/>
      <c r="Y16" s="106" t="n">
        <v>88.237404908856</v>
      </c>
      <c r="Z16" s="106"/>
      <c r="AA16" s="106"/>
      <c r="AB16" s="90"/>
      <c r="AC16" s="187" t="n">
        <v>1.6</v>
      </c>
      <c r="AD16" s="187"/>
      <c r="AE16" s="187"/>
      <c r="AF16" s="92"/>
      <c r="AG16" s="67" t="n">
        <v>8861</v>
      </c>
      <c r="AH16" s="67"/>
      <c r="AI16" s="17"/>
      <c r="AJ16" s="188" t="n">
        <v>11869</v>
      </c>
      <c r="AL16" s="189" t="n">
        <v>17.76317759</v>
      </c>
      <c r="AM16" s="175"/>
      <c r="AN16" s="187"/>
      <c r="AO16" s="187"/>
      <c r="AP16" s="187" t="n">
        <v>8.88</v>
      </c>
      <c r="AR16" s="65" t="n">
        <v>40419</v>
      </c>
      <c r="AS16" s="65"/>
      <c r="AT16" s="65"/>
      <c r="AU16" s="64"/>
      <c r="AV16" s="191" t="n">
        <v>66818</v>
      </c>
      <c r="AW16" s="191"/>
      <c r="AX16" s="191"/>
      <c r="AY16" s="64"/>
      <c r="AZ16" s="191" t="n">
        <v>30956</v>
      </c>
      <c r="BA16" s="191"/>
      <c r="BB16" s="191"/>
      <c r="BC16" s="64"/>
      <c r="BD16" s="191" t="n">
        <v>35862</v>
      </c>
      <c r="BE16" s="191"/>
      <c r="BF16" s="191"/>
      <c r="BG16" s="64"/>
      <c r="BH16" s="96" t="n">
        <f aca="false">AZ16/BD16*100</f>
        <v>86.319781384195</v>
      </c>
      <c r="BI16" s="96"/>
      <c r="BJ16" s="96"/>
      <c r="BL16" s="192" t="n">
        <v>1.65</v>
      </c>
      <c r="BM16" s="192"/>
      <c r="BN16" s="64"/>
      <c r="BO16" s="79" t="n">
        <v>7524.54954954955</v>
      </c>
      <c r="BP16" s="184"/>
      <c r="BQ16" s="193" t="s">
        <v>37</v>
      </c>
    </row>
    <row r="17" customFormat="false" ht="9.75" hidden="false" customHeight="true" outlineLevel="0" collapsed="false">
      <c r="A17" s="15"/>
      <c r="B17" s="100"/>
      <c r="C17" s="98"/>
      <c r="D17" s="98"/>
      <c r="E17" s="98"/>
      <c r="F17" s="194"/>
      <c r="G17" s="101"/>
      <c r="H17" s="63"/>
      <c r="I17" s="65"/>
      <c r="J17" s="64"/>
      <c r="K17" s="64"/>
      <c r="L17" s="64"/>
      <c r="M17" s="88"/>
      <c r="N17" s="88"/>
      <c r="O17" s="88"/>
      <c r="P17" s="64"/>
      <c r="Q17" s="65"/>
      <c r="R17" s="64"/>
      <c r="S17" s="64"/>
      <c r="T17" s="64"/>
      <c r="U17" s="95"/>
      <c r="V17" s="95"/>
      <c r="W17" s="95"/>
      <c r="X17" s="64"/>
      <c r="Y17" s="106"/>
      <c r="Z17" s="106"/>
      <c r="AA17" s="106"/>
      <c r="AB17" s="90"/>
      <c r="AC17" s="187"/>
      <c r="AD17" s="187"/>
      <c r="AE17" s="187"/>
      <c r="AF17" s="92"/>
      <c r="AG17" s="67"/>
      <c r="AH17" s="67"/>
      <c r="AI17" s="17"/>
      <c r="AJ17" s="188"/>
      <c r="AL17" s="94"/>
      <c r="AM17" s="175"/>
      <c r="AN17" s="181"/>
      <c r="AO17" s="181"/>
      <c r="AP17" s="181"/>
      <c r="AR17" s="67"/>
      <c r="AS17" s="67"/>
      <c r="AT17" s="67"/>
      <c r="AU17" s="64"/>
      <c r="AV17" s="67"/>
      <c r="AW17" s="67"/>
      <c r="AX17" s="67"/>
      <c r="AY17" s="64"/>
      <c r="AZ17" s="17"/>
      <c r="BA17" s="17"/>
      <c r="BB17" s="17"/>
      <c r="BC17" s="64"/>
      <c r="BD17" s="17"/>
      <c r="BE17" s="17"/>
      <c r="BF17" s="17"/>
      <c r="BG17" s="64"/>
      <c r="BH17" s="96"/>
      <c r="BI17" s="96"/>
      <c r="BJ17" s="96"/>
      <c r="BL17" s="195"/>
      <c r="BM17" s="195"/>
      <c r="BN17" s="64"/>
      <c r="BO17" s="79"/>
      <c r="BP17" s="184"/>
      <c r="BQ17" s="193"/>
    </row>
    <row r="18" customFormat="false" ht="11.25" hidden="false" customHeight="true" outlineLevel="0" collapsed="false">
      <c r="A18" s="15"/>
      <c r="B18" s="82" t="s">
        <v>39</v>
      </c>
      <c r="C18" s="98" t="s">
        <v>40</v>
      </c>
      <c r="D18" s="98"/>
      <c r="E18" s="98"/>
      <c r="F18" s="186"/>
      <c r="G18" s="85" t="n">
        <v>5.2</v>
      </c>
      <c r="H18" s="63"/>
      <c r="I18" s="87" t="n">
        <v>47073</v>
      </c>
      <c r="J18" s="87"/>
      <c r="K18" s="87"/>
      <c r="L18" s="64"/>
      <c r="M18" s="88" t="n">
        <v>83058</v>
      </c>
      <c r="N18" s="88"/>
      <c r="O18" s="88"/>
      <c r="P18" s="64"/>
      <c r="Q18" s="95" t="n">
        <v>39283</v>
      </c>
      <c r="R18" s="95"/>
      <c r="S18" s="95"/>
      <c r="T18" s="64"/>
      <c r="U18" s="95" t="n">
        <v>43775</v>
      </c>
      <c r="V18" s="95"/>
      <c r="W18" s="95"/>
      <c r="X18" s="64"/>
      <c r="Y18" s="106" t="n">
        <v>89.7384351798972</v>
      </c>
      <c r="Z18" s="106"/>
      <c r="AA18" s="106"/>
      <c r="AB18" s="90"/>
      <c r="AC18" s="187" t="n">
        <v>1.76</v>
      </c>
      <c r="AD18" s="187"/>
      <c r="AE18" s="187"/>
      <c r="AF18" s="92"/>
      <c r="AG18" s="67" t="n">
        <v>15973</v>
      </c>
      <c r="AH18" s="67"/>
      <c r="AI18" s="17"/>
      <c r="AJ18" s="188" t="n">
        <v>10467</v>
      </c>
      <c r="AL18" s="94" t="n">
        <v>14.41914287</v>
      </c>
      <c r="AM18" s="175"/>
      <c r="AN18" s="187"/>
      <c r="AO18" s="187"/>
      <c r="AP18" s="187" t="n">
        <v>5.2</v>
      </c>
      <c r="AR18" s="65" t="n">
        <v>41808</v>
      </c>
      <c r="AS18" s="65"/>
      <c r="AT18" s="65"/>
      <c r="AU18" s="64"/>
      <c r="AV18" s="191" t="n">
        <v>72591</v>
      </c>
      <c r="AW18" s="191"/>
      <c r="AX18" s="191"/>
      <c r="AY18" s="64"/>
      <c r="AZ18" s="191" t="n">
        <v>34491</v>
      </c>
      <c r="BA18" s="191"/>
      <c r="BB18" s="191"/>
      <c r="BC18" s="64"/>
      <c r="BD18" s="191" t="n">
        <v>38100</v>
      </c>
      <c r="BE18" s="191"/>
      <c r="BF18" s="191"/>
      <c r="BG18" s="64"/>
      <c r="BH18" s="96" t="n">
        <f aca="false">AZ18/BD18*100</f>
        <v>90.5275590551181</v>
      </c>
      <c r="BI18" s="96"/>
      <c r="BJ18" s="96"/>
      <c r="BL18" s="192" t="n">
        <v>1.74</v>
      </c>
      <c r="BM18" s="192"/>
      <c r="BN18" s="64"/>
      <c r="BO18" s="79" t="n">
        <v>13959.8076923077</v>
      </c>
      <c r="BP18" s="184"/>
      <c r="BQ18" s="193" t="s">
        <v>39</v>
      </c>
    </row>
    <row r="19" customFormat="false" ht="11.25" hidden="false" customHeight="true" outlineLevel="0" collapsed="false">
      <c r="A19" s="15"/>
      <c r="B19" s="82" t="s">
        <v>41</v>
      </c>
      <c r="C19" s="98" t="s">
        <v>42</v>
      </c>
      <c r="D19" s="98"/>
      <c r="E19" s="98"/>
      <c r="F19" s="186"/>
      <c r="G19" s="85" t="n">
        <v>7.9</v>
      </c>
      <c r="H19" s="63"/>
      <c r="I19" s="87" t="n">
        <v>40713</v>
      </c>
      <c r="J19" s="87"/>
      <c r="K19" s="87"/>
      <c r="L19" s="64"/>
      <c r="M19" s="88" t="n">
        <v>84947</v>
      </c>
      <c r="N19" s="88"/>
      <c r="O19" s="88"/>
      <c r="P19" s="64"/>
      <c r="Q19" s="95" t="n">
        <v>41761</v>
      </c>
      <c r="R19" s="95"/>
      <c r="S19" s="95"/>
      <c r="T19" s="64"/>
      <c r="U19" s="95" t="n">
        <v>43186</v>
      </c>
      <c r="V19" s="95"/>
      <c r="W19" s="95"/>
      <c r="X19" s="64"/>
      <c r="Y19" s="106" t="n">
        <v>96.7003195480017</v>
      </c>
      <c r="Z19" s="106"/>
      <c r="AA19" s="106"/>
      <c r="AB19" s="90"/>
      <c r="AC19" s="187" t="n">
        <v>2.09</v>
      </c>
      <c r="AD19" s="187"/>
      <c r="AE19" s="187"/>
      <c r="AF19" s="92"/>
      <c r="AG19" s="67" t="n">
        <v>10753</v>
      </c>
      <c r="AH19" s="67"/>
      <c r="AI19" s="17"/>
      <c r="AJ19" s="188" t="n">
        <v>1756</v>
      </c>
      <c r="AL19" s="94" t="n">
        <v>2.110805255</v>
      </c>
      <c r="AM19" s="175"/>
      <c r="AN19" s="187"/>
      <c r="AO19" s="187"/>
      <c r="AP19" s="187" t="n">
        <v>7.9</v>
      </c>
      <c r="AR19" s="65" t="n">
        <v>37702</v>
      </c>
      <c r="AS19" s="65"/>
      <c r="AT19" s="65"/>
      <c r="AU19" s="64"/>
      <c r="AV19" s="191" t="n">
        <v>83191</v>
      </c>
      <c r="AW19" s="191"/>
      <c r="AX19" s="191"/>
      <c r="AY19" s="64"/>
      <c r="AZ19" s="191" t="n">
        <v>40718</v>
      </c>
      <c r="BA19" s="191"/>
      <c r="BB19" s="191"/>
      <c r="BC19" s="64"/>
      <c r="BD19" s="191" t="n">
        <v>42473</v>
      </c>
      <c r="BE19" s="191"/>
      <c r="BF19" s="191"/>
      <c r="BG19" s="64"/>
      <c r="BH19" s="96" t="n">
        <f aca="false">AZ19/BD19*100</f>
        <v>95.8679631766063</v>
      </c>
      <c r="BI19" s="96"/>
      <c r="BJ19" s="96"/>
      <c r="BL19" s="192" t="n">
        <v>2.21</v>
      </c>
      <c r="BM19" s="192"/>
      <c r="BN19" s="64"/>
      <c r="BO19" s="79" t="n">
        <v>10530.5063291139</v>
      </c>
      <c r="BP19" s="184"/>
      <c r="BQ19" s="193" t="s">
        <v>41</v>
      </c>
    </row>
    <row r="20" customFormat="false" ht="11.25" hidden="false" customHeight="true" outlineLevel="0" collapsed="false">
      <c r="A20" s="15"/>
      <c r="B20" s="82" t="s">
        <v>43</v>
      </c>
      <c r="C20" s="98" t="s">
        <v>44</v>
      </c>
      <c r="D20" s="98"/>
      <c r="E20" s="98"/>
      <c r="F20" s="194"/>
      <c r="G20" s="85" t="n">
        <v>9.43</v>
      </c>
      <c r="H20" s="63"/>
      <c r="I20" s="87" t="n">
        <v>30521</v>
      </c>
      <c r="J20" s="87"/>
      <c r="K20" s="87"/>
      <c r="L20" s="64"/>
      <c r="M20" s="88" t="n">
        <v>69510</v>
      </c>
      <c r="N20" s="88"/>
      <c r="O20" s="88"/>
      <c r="P20" s="64"/>
      <c r="Q20" s="95" t="n">
        <v>34147</v>
      </c>
      <c r="R20" s="95"/>
      <c r="S20" s="95"/>
      <c r="T20" s="64"/>
      <c r="U20" s="95" t="n">
        <v>35363</v>
      </c>
      <c r="V20" s="95"/>
      <c r="W20" s="95"/>
      <c r="X20" s="64"/>
      <c r="Y20" s="106" t="n">
        <v>96.561377711167</v>
      </c>
      <c r="Z20" s="106"/>
      <c r="AA20" s="106"/>
      <c r="AB20" s="90"/>
      <c r="AC20" s="187" t="n">
        <v>2.28</v>
      </c>
      <c r="AD20" s="187"/>
      <c r="AE20" s="187"/>
      <c r="AF20" s="92"/>
      <c r="AG20" s="67" t="n">
        <v>7371</v>
      </c>
      <c r="AH20" s="67"/>
      <c r="AI20" s="17"/>
      <c r="AJ20" s="188" t="n">
        <v>-3697</v>
      </c>
      <c r="AL20" s="94" t="n">
        <v>-5.050063519</v>
      </c>
      <c r="AM20" s="175"/>
      <c r="AN20" s="187"/>
      <c r="AO20" s="187"/>
      <c r="AP20" s="187" t="n">
        <v>9.43</v>
      </c>
      <c r="AR20" s="65" t="n">
        <v>30965</v>
      </c>
      <c r="AS20" s="65"/>
      <c r="AT20" s="65"/>
      <c r="AU20" s="64"/>
      <c r="AV20" s="191" t="n">
        <v>73207</v>
      </c>
      <c r="AW20" s="191"/>
      <c r="AX20" s="191"/>
      <c r="AY20" s="64"/>
      <c r="AZ20" s="191" t="n">
        <v>36144</v>
      </c>
      <c r="BA20" s="191"/>
      <c r="BB20" s="191"/>
      <c r="BC20" s="64"/>
      <c r="BD20" s="191" t="n">
        <v>37063</v>
      </c>
      <c r="BE20" s="191"/>
      <c r="BF20" s="191"/>
      <c r="BG20" s="64"/>
      <c r="BH20" s="96" t="n">
        <f aca="false">AZ20/BD20*100</f>
        <v>97.5204381728408</v>
      </c>
      <c r="BI20" s="96"/>
      <c r="BJ20" s="96"/>
      <c r="BL20" s="192" t="n">
        <v>2.36</v>
      </c>
      <c r="BM20" s="192"/>
      <c r="BN20" s="64"/>
      <c r="BO20" s="79" t="n">
        <v>7763.20254506893</v>
      </c>
      <c r="BP20" s="184"/>
      <c r="BQ20" s="193" t="s">
        <v>43</v>
      </c>
    </row>
    <row r="21" customFormat="false" ht="11.25" hidden="false" customHeight="true" outlineLevel="0" collapsed="false">
      <c r="A21" s="15"/>
      <c r="B21" s="82" t="s">
        <v>45</v>
      </c>
      <c r="C21" s="98" t="s">
        <v>46</v>
      </c>
      <c r="D21" s="98"/>
      <c r="E21" s="98"/>
      <c r="F21" s="194"/>
      <c r="G21" s="85" t="n">
        <v>4.8</v>
      </c>
      <c r="H21" s="63"/>
      <c r="I21" s="87" t="n">
        <v>34730</v>
      </c>
      <c r="J21" s="87"/>
      <c r="K21" s="87"/>
      <c r="L21" s="66"/>
      <c r="M21" s="88" t="n">
        <v>69775</v>
      </c>
      <c r="N21" s="88"/>
      <c r="O21" s="88"/>
      <c r="P21" s="64"/>
      <c r="Q21" s="95" t="n">
        <v>32307</v>
      </c>
      <c r="R21" s="95"/>
      <c r="S21" s="95"/>
      <c r="T21" s="64"/>
      <c r="U21" s="95" t="n">
        <v>37468</v>
      </c>
      <c r="V21" s="95"/>
      <c r="W21" s="95"/>
      <c r="X21" s="64"/>
      <c r="Y21" s="106" t="n">
        <v>86.225579160884</v>
      </c>
      <c r="Z21" s="106"/>
      <c r="AA21" s="106"/>
      <c r="AB21" s="90"/>
      <c r="AC21" s="187" t="n">
        <v>2.01</v>
      </c>
      <c r="AD21" s="187"/>
      <c r="AE21" s="187"/>
      <c r="AF21" s="92"/>
      <c r="AG21" s="67" t="n">
        <v>14536</v>
      </c>
      <c r="AH21" s="67"/>
      <c r="AI21" s="17"/>
      <c r="AJ21" s="188" t="n">
        <v>5638</v>
      </c>
      <c r="AL21" s="94" t="n">
        <v>8.790557712</v>
      </c>
      <c r="AM21" s="175"/>
      <c r="AN21" s="187"/>
      <c r="AO21" s="187"/>
      <c r="AP21" s="187" t="n">
        <v>4.8</v>
      </c>
      <c r="AR21" s="65" t="n">
        <v>30965</v>
      </c>
      <c r="AS21" s="65"/>
      <c r="AT21" s="65"/>
      <c r="AU21" s="64"/>
      <c r="AV21" s="191" t="n">
        <v>64137</v>
      </c>
      <c r="AW21" s="191"/>
      <c r="AX21" s="191"/>
      <c r="AY21" s="64"/>
      <c r="AZ21" s="191" t="n">
        <v>29813</v>
      </c>
      <c r="BA21" s="191"/>
      <c r="BB21" s="191"/>
      <c r="BC21" s="64"/>
      <c r="BD21" s="191" t="n">
        <v>34324</v>
      </c>
      <c r="BE21" s="191"/>
      <c r="BF21" s="191"/>
      <c r="BG21" s="64"/>
      <c r="BH21" s="96" t="n">
        <f aca="false">AZ21/BD21*100</f>
        <v>86.8575923552034</v>
      </c>
      <c r="BI21" s="96"/>
      <c r="BJ21" s="96"/>
      <c r="BL21" s="192" t="n">
        <v>2.07</v>
      </c>
      <c r="BM21" s="192"/>
      <c r="BN21" s="64"/>
      <c r="BO21" s="79" t="n">
        <v>13361.875</v>
      </c>
      <c r="BP21" s="184"/>
      <c r="BQ21" s="193" t="s">
        <v>45</v>
      </c>
    </row>
    <row r="22" customFormat="false" ht="11.25" hidden="false" customHeight="true" outlineLevel="0" collapsed="false">
      <c r="A22" s="15"/>
      <c r="B22" s="104" t="n">
        <v>10</v>
      </c>
      <c r="C22" s="98" t="s">
        <v>47</v>
      </c>
      <c r="D22" s="98"/>
      <c r="E22" s="98"/>
      <c r="F22" s="194"/>
      <c r="G22" s="85" t="n">
        <v>4.37</v>
      </c>
      <c r="H22" s="63"/>
      <c r="I22" s="87" t="n">
        <v>42392</v>
      </c>
      <c r="J22" s="87"/>
      <c r="K22" s="87"/>
      <c r="L22" s="64"/>
      <c r="M22" s="88" t="n">
        <v>61745</v>
      </c>
      <c r="N22" s="88"/>
      <c r="O22" s="88"/>
      <c r="P22" s="64"/>
      <c r="Q22" s="95" t="n">
        <v>31306</v>
      </c>
      <c r="R22" s="95"/>
      <c r="S22" s="95"/>
      <c r="T22" s="64"/>
      <c r="U22" s="95" t="n">
        <v>30439</v>
      </c>
      <c r="V22" s="95"/>
      <c r="W22" s="95"/>
      <c r="X22" s="64"/>
      <c r="Y22" s="106" t="n">
        <v>102.84831959</v>
      </c>
      <c r="Z22" s="106"/>
      <c r="AA22" s="106"/>
      <c r="AB22" s="90"/>
      <c r="AC22" s="187" t="n">
        <v>1.46</v>
      </c>
      <c r="AD22" s="187"/>
      <c r="AE22" s="187"/>
      <c r="AF22" s="92"/>
      <c r="AG22" s="67" t="n">
        <v>14129</v>
      </c>
      <c r="AH22" s="67"/>
      <c r="AI22" s="17"/>
      <c r="AJ22" s="188" t="n">
        <v>7571</v>
      </c>
      <c r="AL22" s="94" t="n">
        <v>13.97533872</v>
      </c>
      <c r="AM22" s="175"/>
      <c r="AN22" s="187"/>
      <c r="AO22" s="187"/>
      <c r="AP22" s="187" t="n">
        <v>4.37</v>
      </c>
      <c r="AR22" s="65" t="n">
        <v>34279</v>
      </c>
      <c r="AS22" s="65"/>
      <c r="AT22" s="65"/>
      <c r="AU22" s="64"/>
      <c r="AV22" s="191" t="n">
        <v>54174</v>
      </c>
      <c r="AW22" s="191"/>
      <c r="AX22" s="191"/>
      <c r="AY22" s="64"/>
      <c r="AZ22" s="191" t="n">
        <v>27694</v>
      </c>
      <c r="BA22" s="191"/>
      <c r="BB22" s="191"/>
      <c r="BC22" s="64"/>
      <c r="BD22" s="191" t="n">
        <v>26480</v>
      </c>
      <c r="BE22" s="191"/>
      <c r="BF22" s="191"/>
      <c r="BG22" s="64"/>
      <c r="BH22" s="96" t="n">
        <f aca="false">AZ22/BD22*100</f>
        <v>104.584592145015</v>
      </c>
      <c r="BI22" s="96"/>
      <c r="BJ22" s="96"/>
      <c r="BL22" s="192" t="n">
        <v>1.58</v>
      </c>
      <c r="BM22" s="192"/>
      <c r="BN22" s="64"/>
      <c r="BO22" s="79" t="n">
        <v>12396.7963386728</v>
      </c>
      <c r="BP22" s="184"/>
      <c r="BQ22" s="185" t="n">
        <v>10</v>
      </c>
    </row>
    <row r="23" customFormat="false" ht="9.75" hidden="false" customHeight="true" outlineLevel="0" collapsed="false">
      <c r="A23" s="15"/>
      <c r="B23" s="105"/>
      <c r="C23" s="98"/>
      <c r="D23" s="98"/>
      <c r="E23" s="98"/>
      <c r="F23" s="194"/>
      <c r="G23" s="101"/>
      <c r="H23" s="63"/>
      <c r="I23" s="87"/>
      <c r="J23" s="87"/>
      <c r="K23" s="87"/>
      <c r="L23" s="64"/>
      <c r="M23" s="88"/>
      <c r="N23" s="88"/>
      <c r="O23" s="88"/>
      <c r="P23" s="64"/>
      <c r="Q23" s="95"/>
      <c r="R23" s="95"/>
      <c r="S23" s="95"/>
      <c r="T23" s="64"/>
      <c r="U23" s="95"/>
      <c r="V23" s="95"/>
      <c r="W23" s="95"/>
      <c r="X23" s="64"/>
      <c r="Y23" s="106"/>
      <c r="Z23" s="106"/>
      <c r="AA23" s="106"/>
      <c r="AB23" s="90"/>
      <c r="AC23" s="187"/>
      <c r="AD23" s="187"/>
      <c r="AE23" s="187"/>
      <c r="AF23" s="92"/>
      <c r="AG23" s="67"/>
      <c r="AH23" s="67"/>
      <c r="AI23" s="17"/>
      <c r="AJ23" s="188"/>
      <c r="AL23" s="94"/>
      <c r="AM23" s="175"/>
      <c r="AN23" s="187"/>
      <c r="AO23" s="187"/>
      <c r="AP23" s="187"/>
      <c r="AR23" s="67"/>
      <c r="AS23" s="67"/>
      <c r="AT23" s="67"/>
      <c r="AU23" s="64"/>
      <c r="AV23" s="67"/>
      <c r="AW23" s="67"/>
      <c r="AX23" s="67"/>
      <c r="AY23" s="64"/>
      <c r="AZ23" s="17"/>
      <c r="BA23" s="17"/>
      <c r="BB23" s="17"/>
      <c r="BC23" s="64"/>
      <c r="BD23" s="17"/>
      <c r="BE23" s="17"/>
      <c r="BF23" s="17"/>
      <c r="BG23" s="64"/>
      <c r="BH23" s="96"/>
      <c r="BI23" s="96"/>
      <c r="BJ23" s="96"/>
      <c r="BL23" s="195"/>
      <c r="BM23" s="195"/>
      <c r="BN23" s="64"/>
      <c r="BO23" s="79"/>
      <c r="BP23" s="184"/>
      <c r="BQ23" s="185"/>
    </row>
    <row r="24" customFormat="false" ht="11.25" hidden="false" customHeight="true" outlineLevel="0" collapsed="false">
      <c r="A24" s="15"/>
      <c r="B24" s="107" t="n">
        <v>11</v>
      </c>
      <c r="C24" s="98" t="s">
        <v>48</v>
      </c>
      <c r="D24" s="98"/>
      <c r="E24" s="98"/>
      <c r="F24" s="194"/>
      <c r="G24" s="85" t="n">
        <v>14.23</v>
      </c>
      <c r="H24" s="63"/>
      <c r="I24" s="87" t="n">
        <v>43608</v>
      </c>
      <c r="J24" s="87"/>
      <c r="K24" s="87"/>
      <c r="L24" s="64"/>
      <c r="M24" s="88" t="n">
        <v>97504</v>
      </c>
      <c r="N24" s="88"/>
      <c r="O24" s="88"/>
      <c r="P24" s="64"/>
      <c r="Q24" s="95" t="n">
        <v>48303</v>
      </c>
      <c r="R24" s="95"/>
      <c r="S24" s="95"/>
      <c r="T24" s="64"/>
      <c r="U24" s="95" t="n">
        <v>49201</v>
      </c>
      <c r="V24" s="95"/>
      <c r="W24" s="95"/>
      <c r="X24" s="64"/>
      <c r="Y24" s="106" t="n">
        <v>98.1748338448406</v>
      </c>
      <c r="Z24" s="106"/>
      <c r="AA24" s="106"/>
      <c r="AB24" s="90"/>
      <c r="AC24" s="187" t="n">
        <v>2.24</v>
      </c>
      <c r="AD24" s="187"/>
      <c r="AE24" s="187"/>
      <c r="AF24" s="92"/>
      <c r="AG24" s="67" t="n">
        <v>6852</v>
      </c>
      <c r="AH24" s="67"/>
      <c r="AI24" s="17"/>
      <c r="AJ24" s="188" t="n">
        <v>1842</v>
      </c>
      <c r="AL24" s="94" t="n">
        <v>1.925529468</v>
      </c>
      <c r="AM24" s="175"/>
      <c r="AN24" s="187"/>
      <c r="AO24" s="187"/>
      <c r="AP24" s="187" t="n">
        <v>14.23</v>
      </c>
      <c r="AR24" s="65" t="n">
        <v>40825</v>
      </c>
      <c r="AS24" s="65"/>
      <c r="AT24" s="65"/>
      <c r="AU24" s="64"/>
      <c r="AV24" s="191" t="n">
        <v>95662</v>
      </c>
      <c r="AW24" s="191"/>
      <c r="AX24" s="191"/>
      <c r="AY24" s="64"/>
      <c r="AZ24" s="191" t="n">
        <v>47341</v>
      </c>
      <c r="BA24" s="191"/>
      <c r="BB24" s="191"/>
      <c r="BC24" s="64"/>
      <c r="BD24" s="191" t="n">
        <v>48321</v>
      </c>
      <c r="BE24" s="191"/>
      <c r="BF24" s="191"/>
      <c r="BG24" s="64"/>
      <c r="BH24" s="96" t="n">
        <f aca="false">AZ24/BD24*100</f>
        <v>97.971896276981</v>
      </c>
      <c r="BI24" s="96"/>
      <c r="BJ24" s="96"/>
      <c r="BL24" s="192" t="n">
        <v>2.34</v>
      </c>
      <c r="BM24" s="192"/>
      <c r="BN24" s="64"/>
      <c r="BO24" s="79" t="n">
        <v>6722.55797610682</v>
      </c>
      <c r="BP24" s="184"/>
      <c r="BQ24" s="185" t="n">
        <v>11</v>
      </c>
    </row>
    <row r="25" customFormat="false" ht="11.25" hidden="false" customHeight="true" outlineLevel="0" collapsed="false">
      <c r="A25" s="15"/>
      <c r="B25" s="107" t="n">
        <v>12</v>
      </c>
      <c r="C25" s="98" t="s">
        <v>49</v>
      </c>
      <c r="D25" s="98"/>
      <c r="E25" s="98"/>
      <c r="F25" s="194"/>
      <c r="G25" s="85" t="n">
        <v>12.64</v>
      </c>
      <c r="H25" s="63"/>
      <c r="I25" s="87" t="n">
        <v>91116</v>
      </c>
      <c r="J25" s="87"/>
      <c r="K25" s="87"/>
      <c r="L25" s="64"/>
      <c r="M25" s="88" t="n">
        <v>172078</v>
      </c>
      <c r="N25" s="88"/>
      <c r="O25" s="88"/>
      <c r="P25" s="64"/>
      <c r="Q25" s="95" t="n">
        <v>85078</v>
      </c>
      <c r="R25" s="95"/>
      <c r="S25" s="95"/>
      <c r="T25" s="64"/>
      <c r="U25" s="95" t="n">
        <v>87000</v>
      </c>
      <c r="V25" s="95"/>
      <c r="W25" s="95"/>
      <c r="X25" s="64"/>
      <c r="Y25" s="106" t="n">
        <v>97.7908045977012</v>
      </c>
      <c r="Z25" s="106"/>
      <c r="AA25" s="106"/>
      <c r="AB25" s="90"/>
      <c r="AC25" s="187" t="n">
        <v>1.89</v>
      </c>
      <c r="AD25" s="187"/>
      <c r="AE25" s="187"/>
      <c r="AF25" s="92"/>
      <c r="AG25" s="67" t="n">
        <v>13614</v>
      </c>
      <c r="AH25" s="67"/>
      <c r="AI25" s="17"/>
      <c r="AJ25" s="188" t="n">
        <v>2856</v>
      </c>
      <c r="AL25" s="94" t="n">
        <v>1.687723818</v>
      </c>
      <c r="AM25" s="175"/>
      <c r="AN25" s="187"/>
      <c r="AO25" s="187"/>
      <c r="AP25" s="187" t="n">
        <v>12.64</v>
      </c>
      <c r="AR25" s="65" t="n">
        <v>85217</v>
      </c>
      <c r="AS25" s="65"/>
      <c r="AT25" s="65"/>
      <c r="AU25" s="64"/>
      <c r="AV25" s="191" t="n">
        <v>169222</v>
      </c>
      <c r="AW25" s="191"/>
      <c r="AX25" s="191"/>
      <c r="AY25" s="64"/>
      <c r="AZ25" s="191" t="n">
        <v>83713</v>
      </c>
      <c r="BA25" s="191"/>
      <c r="BB25" s="191"/>
      <c r="BC25" s="64"/>
      <c r="BD25" s="191" t="n">
        <v>85509</v>
      </c>
      <c r="BE25" s="191"/>
      <c r="BF25" s="191"/>
      <c r="BG25" s="64"/>
      <c r="BH25" s="96" t="n">
        <f aca="false">AZ25/BD25*100</f>
        <v>97.8996362955946</v>
      </c>
      <c r="BI25" s="96"/>
      <c r="BJ25" s="96"/>
      <c r="BL25" s="192" t="n">
        <v>1.99</v>
      </c>
      <c r="BM25" s="192"/>
      <c r="BN25" s="64"/>
      <c r="BO25" s="79" t="n">
        <v>13387.8164556962</v>
      </c>
      <c r="BP25" s="184"/>
      <c r="BQ25" s="185" t="n">
        <v>12</v>
      </c>
    </row>
    <row r="26" customFormat="false" ht="11.25" hidden="false" customHeight="true" outlineLevel="0" collapsed="false">
      <c r="A26" s="15"/>
      <c r="B26" s="107" t="n">
        <v>13</v>
      </c>
      <c r="C26" s="98" t="s">
        <v>50</v>
      </c>
      <c r="D26" s="98"/>
      <c r="E26" s="98"/>
      <c r="F26" s="194"/>
      <c r="G26" s="85" t="n">
        <v>13.25</v>
      </c>
      <c r="H26" s="63"/>
      <c r="I26" s="87" t="n">
        <v>91894</v>
      </c>
      <c r="J26" s="87"/>
      <c r="K26" s="87"/>
      <c r="L26" s="64"/>
      <c r="M26" s="88" t="n">
        <v>176585</v>
      </c>
      <c r="N26" s="88"/>
      <c r="O26" s="88"/>
      <c r="P26" s="64"/>
      <c r="Q26" s="95" t="n">
        <v>86952</v>
      </c>
      <c r="R26" s="95"/>
      <c r="S26" s="95"/>
      <c r="T26" s="64"/>
      <c r="U26" s="95" t="n">
        <v>89633</v>
      </c>
      <c r="V26" s="95"/>
      <c r="W26" s="95"/>
      <c r="X26" s="64"/>
      <c r="Y26" s="106" t="n">
        <v>97.0089141276092</v>
      </c>
      <c r="Z26" s="106"/>
      <c r="AA26" s="106"/>
      <c r="AB26" s="90"/>
      <c r="AC26" s="187" t="n">
        <v>1.92</v>
      </c>
      <c r="AD26" s="187"/>
      <c r="AE26" s="187"/>
      <c r="AF26" s="92"/>
      <c r="AG26" s="67" t="n">
        <v>13327</v>
      </c>
      <c r="AH26" s="67"/>
      <c r="AI26" s="17"/>
      <c r="AJ26" s="188" t="n">
        <v>-1758</v>
      </c>
      <c r="AL26" s="94" t="n">
        <v>-0.98574096</v>
      </c>
      <c r="AM26" s="175"/>
      <c r="AN26" s="187"/>
      <c r="AO26" s="187"/>
      <c r="AP26" s="187" t="n">
        <v>13.26</v>
      </c>
      <c r="AR26" s="65" t="n">
        <v>89430</v>
      </c>
      <c r="AS26" s="65"/>
      <c r="AT26" s="65"/>
      <c r="AU26" s="64"/>
      <c r="AV26" s="191" t="n">
        <v>178343</v>
      </c>
      <c r="AW26" s="191"/>
      <c r="AX26" s="191"/>
      <c r="AY26" s="64"/>
      <c r="AZ26" s="191" t="n">
        <v>88877</v>
      </c>
      <c r="BA26" s="191"/>
      <c r="BB26" s="191"/>
      <c r="BC26" s="64"/>
      <c r="BD26" s="191" t="n">
        <v>89466</v>
      </c>
      <c r="BE26" s="191"/>
      <c r="BF26" s="191"/>
      <c r="BG26" s="64"/>
      <c r="BH26" s="96" t="n">
        <f aca="false">AZ26/BD26*100</f>
        <v>99.3416493416493</v>
      </c>
      <c r="BI26" s="96"/>
      <c r="BJ26" s="96"/>
      <c r="BL26" s="192" t="n">
        <v>1.99</v>
      </c>
      <c r="BM26" s="192"/>
      <c r="BN26" s="64"/>
      <c r="BO26" s="79" t="n">
        <v>13449.6983408748</v>
      </c>
      <c r="BP26" s="184"/>
      <c r="BQ26" s="185" t="n">
        <v>13</v>
      </c>
    </row>
    <row r="27" customFormat="false" ht="11.25" hidden="false" customHeight="true" outlineLevel="0" collapsed="false">
      <c r="A27" s="15"/>
      <c r="B27" s="107" t="n">
        <v>14</v>
      </c>
      <c r="C27" s="98" t="s">
        <v>51</v>
      </c>
      <c r="D27" s="98"/>
      <c r="E27" s="98"/>
      <c r="F27" s="194"/>
      <c r="G27" s="85" t="n">
        <v>4.55</v>
      </c>
      <c r="H27" s="63"/>
      <c r="I27" s="87" t="n">
        <v>38920</v>
      </c>
      <c r="J27" s="87"/>
      <c r="K27" s="87"/>
      <c r="L27" s="64"/>
      <c r="M27" s="88" t="n">
        <v>80231</v>
      </c>
      <c r="N27" s="88"/>
      <c r="O27" s="88"/>
      <c r="P27" s="64"/>
      <c r="Q27" s="95" t="n">
        <v>38410</v>
      </c>
      <c r="R27" s="95"/>
      <c r="S27" s="95"/>
      <c r="T27" s="64"/>
      <c r="U27" s="95" t="n">
        <v>41821</v>
      </c>
      <c r="V27" s="95"/>
      <c r="W27" s="95"/>
      <c r="X27" s="64"/>
      <c r="Y27" s="106" t="n">
        <v>91.8438105258124</v>
      </c>
      <c r="Z27" s="106"/>
      <c r="AA27" s="106"/>
      <c r="AB27" s="90"/>
      <c r="AC27" s="187" t="n">
        <v>2.06</v>
      </c>
      <c r="AD27" s="187"/>
      <c r="AE27" s="187"/>
      <c r="AF27" s="92"/>
      <c r="AG27" s="67" t="n">
        <v>17633</v>
      </c>
      <c r="AH27" s="67"/>
      <c r="AI27" s="17"/>
      <c r="AJ27" s="188" t="n">
        <v>1302</v>
      </c>
      <c r="AL27" s="94" t="n">
        <v>1.649583803</v>
      </c>
      <c r="AM27" s="175"/>
      <c r="AN27" s="187"/>
      <c r="AO27" s="187"/>
      <c r="AP27" s="187" t="n">
        <v>4.55</v>
      </c>
      <c r="AR27" s="65" t="n">
        <v>36304</v>
      </c>
      <c r="AS27" s="65"/>
      <c r="AT27" s="65"/>
      <c r="AU27" s="64"/>
      <c r="AV27" s="191" t="n">
        <v>78929</v>
      </c>
      <c r="AW27" s="191"/>
      <c r="AX27" s="191"/>
      <c r="AY27" s="64"/>
      <c r="AZ27" s="191" t="n">
        <v>37542</v>
      </c>
      <c r="BA27" s="191"/>
      <c r="BB27" s="191"/>
      <c r="BC27" s="64"/>
      <c r="BD27" s="191" t="n">
        <v>41387</v>
      </c>
      <c r="BE27" s="191"/>
      <c r="BF27" s="191"/>
      <c r="BG27" s="64"/>
      <c r="BH27" s="96" t="n">
        <f aca="false">AZ27/BD27*100</f>
        <v>90.7096431246527</v>
      </c>
      <c r="BI27" s="96"/>
      <c r="BJ27" s="96"/>
      <c r="BL27" s="192" t="n">
        <v>2.17</v>
      </c>
      <c r="BM27" s="192"/>
      <c r="BN27" s="64"/>
      <c r="BO27" s="79" t="n">
        <v>17347.032967033</v>
      </c>
      <c r="BP27" s="184"/>
      <c r="BQ27" s="185" t="n">
        <v>14</v>
      </c>
    </row>
    <row r="28" customFormat="false" ht="11.25" hidden="false" customHeight="true" outlineLevel="0" collapsed="false">
      <c r="A28" s="15"/>
      <c r="B28" s="107" t="n">
        <v>15</v>
      </c>
      <c r="C28" s="98" t="s">
        <v>52</v>
      </c>
      <c r="D28" s="98"/>
      <c r="E28" s="98"/>
      <c r="F28" s="194"/>
      <c r="G28" s="85" t="n">
        <v>8.38</v>
      </c>
      <c r="H28" s="63"/>
      <c r="I28" s="87" t="n">
        <v>62808</v>
      </c>
      <c r="J28" s="87"/>
      <c r="K28" s="87"/>
      <c r="L28" s="64"/>
      <c r="M28" s="88" t="n">
        <v>134009</v>
      </c>
      <c r="N28" s="88"/>
      <c r="O28" s="88"/>
      <c r="P28" s="64"/>
      <c r="Q28" s="95" t="n">
        <v>64191</v>
      </c>
      <c r="R28" s="95"/>
      <c r="S28" s="95"/>
      <c r="T28" s="64"/>
      <c r="U28" s="95" t="n">
        <v>69818</v>
      </c>
      <c r="V28" s="95"/>
      <c r="W28" s="95"/>
      <c r="X28" s="64"/>
      <c r="Y28" s="106" t="n">
        <v>91.9404738033172</v>
      </c>
      <c r="Z28" s="106"/>
      <c r="AA28" s="106"/>
      <c r="AB28" s="90"/>
      <c r="AC28" s="187" t="n">
        <v>2.13</v>
      </c>
      <c r="AD28" s="187"/>
      <c r="AE28" s="187"/>
      <c r="AF28" s="92"/>
      <c r="AG28" s="67" t="n">
        <v>15992</v>
      </c>
      <c r="AH28" s="67"/>
      <c r="AI28" s="17"/>
      <c r="AJ28" s="188" t="n">
        <v>-4555</v>
      </c>
      <c r="AL28" s="94" t="n">
        <v>-3.287289628</v>
      </c>
      <c r="AM28" s="175"/>
      <c r="AN28" s="187"/>
      <c r="AO28" s="187"/>
      <c r="AP28" s="187" t="n">
        <v>8.38</v>
      </c>
      <c r="AR28" s="65" t="n">
        <v>61635</v>
      </c>
      <c r="AS28" s="65"/>
      <c r="AT28" s="65"/>
      <c r="AU28" s="64"/>
      <c r="AV28" s="191" t="n">
        <v>138564</v>
      </c>
      <c r="AW28" s="191"/>
      <c r="AX28" s="191"/>
      <c r="AY28" s="64"/>
      <c r="AZ28" s="191" t="n">
        <v>66123</v>
      </c>
      <c r="BA28" s="191"/>
      <c r="BB28" s="191"/>
      <c r="BC28" s="64"/>
      <c r="BD28" s="191" t="n">
        <v>72441</v>
      </c>
      <c r="BE28" s="191"/>
      <c r="BF28" s="191"/>
      <c r="BG28" s="64"/>
      <c r="BH28" s="96" t="n">
        <f aca="false">AZ28/BD28*100</f>
        <v>91.2784196794633</v>
      </c>
      <c r="BI28" s="96"/>
      <c r="BJ28" s="96"/>
      <c r="BL28" s="192" t="n">
        <v>2.25</v>
      </c>
      <c r="BM28" s="192"/>
      <c r="BN28" s="64"/>
      <c r="BO28" s="79" t="n">
        <v>16535.0835322196</v>
      </c>
      <c r="BP28" s="184"/>
      <c r="BQ28" s="185" t="n">
        <v>15</v>
      </c>
    </row>
    <row r="29" customFormat="false" ht="9.75" hidden="false" customHeight="true" outlineLevel="0" collapsed="false">
      <c r="A29" s="15"/>
      <c r="B29" s="108"/>
      <c r="C29" s="98"/>
      <c r="D29" s="98"/>
      <c r="E29" s="98"/>
      <c r="F29" s="194"/>
      <c r="G29" s="101"/>
      <c r="H29" s="63"/>
      <c r="I29" s="87"/>
      <c r="J29" s="87"/>
      <c r="K29" s="87"/>
      <c r="L29" s="64"/>
      <c r="M29" s="88"/>
      <c r="N29" s="88"/>
      <c r="O29" s="88"/>
      <c r="P29" s="64"/>
      <c r="Q29" s="95"/>
      <c r="R29" s="95"/>
      <c r="S29" s="95"/>
      <c r="T29" s="64"/>
      <c r="U29" s="95"/>
      <c r="V29" s="95"/>
      <c r="W29" s="95"/>
      <c r="X29" s="64"/>
      <c r="Y29" s="106"/>
      <c r="Z29" s="106"/>
      <c r="AA29" s="106"/>
      <c r="AB29" s="90"/>
      <c r="AC29" s="187"/>
      <c r="AD29" s="187"/>
      <c r="AE29" s="187"/>
      <c r="AF29" s="92"/>
      <c r="AG29" s="67"/>
      <c r="AH29" s="67"/>
      <c r="AI29" s="17"/>
      <c r="AJ29" s="188"/>
      <c r="AL29" s="94"/>
      <c r="AM29" s="175"/>
      <c r="AN29" s="187"/>
      <c r="AO29" s="187"/>
      <c r="AP29" s="187"/>
      <c r="AR29" s="67"/>
      <c r="AS29" s="67"/>
      <c r="AT29" s="67"/>
      <c r="AU29" s="64"/>
      <c r="AV29" s="67"/>
      <c r="AW29" s="67"/>
      <c r="AX29" s="67"/>
      <c r="AY29" s="64"/>
      <c r="AZ29" s="17"/>
      <c r="BA29" s="17"/>
      <c r="BB29" s="17"/>
      <c r="BC29" s="64"/>
      <c r="BD29" s="17"/>
      <c r="BE29" s="17"/>
      <c r="BF29" s="17"/>
      <c r="BG29" s="64"/>
      <c r="BH29" s="96"/>
      <c r="BI29" s="96"/>
      <c r="BJ29" s="96"/>
      <c r="BL29" s="195"/>
      <c r="BM29" s="195"/>
      <c r="BN29" s="64"/>
      <c r="BO29" s="79"/>
      <c r="BP29" s="184"/>
      <c r="BQ29" s="185"/>
    </row>
    <row r="30" customFormat="false" ht="11.25" hidden="false" customHeight="true" outlineLevel="0" collapsed="false">
      <c r="A30" s="15"/>
      <c r="B30" s="107" t="n">
        <v>16</v>
      </c>
      <c r="C30" s="98" t="s">
        <v>53</v>
      </c>
      <c r="D30" s="98"/>
      <c r="E30" s="98"/>
      <c r="F30" s="194"/>
      <c r="G30" s="85" t="n">
        <v>6.3</v>
      </c>
      <c r="H30" s="63"/>
      <c r="I30" s="87" t="n">
        <v>43842</v>
      </c>
      <c r="J30" s="87"/>
      <c r="K30" s="87"/>
      <c r="L30" s="64"/>
      <c r="M30" s="88" t="n">
        <v>92455</v>
      </c>
      <c r="N30" s="88"/>
      <c r="O30" s="88"/>
      <c r="P30" s="64"/>
      <c r="Q30" s="95" t="n">
        <v>44289</v>
      </c>
      <c r="R30" s="95"/>
      <c r="S30" s="95"/>
      <c r="T30" s="64"/>
      <c r="U30" s="95" t="n">
        <v>48166</v>
      </c>
      <c r="V30" s="95"/>
      <c r="W30" s="95"/>
      <c r="X30" s="64"/>
      <c r="Y30" s="106" t="n">
        <v>91.9507536436491</v>
      </c>
      <c r="Z30" s="106"/>
      <c r="AA30" s="106"/>
      <c r="AB30" s="90"/>
      <c r="AC30" s="187" t="n">
        <v>2.11</v>
      </c>
      <c r="AD30" s="187"/>
      <c r="AE30" s="187"/>
      <c r="AF30" s="92"/>
      <c r="AG30" s="67" t="n">
        <v>14675</v>
      </c>
      <c r="AH30" s="67"/>
      <c r="AI30" s="17"/>
      <c r="AJ30" s="188" t="n">
        <v>-2749</v>
      </c>
      <c r="AL30" s="94" t="n">
        <v>-2.887483719</v>
      </c>
      <c r="AM30" s="175"/>
      <c r="AN30" s="187"/>
      <c r="AO30" s="187"/>
      <c r="AP30" s="187" t="n">
        <v>6.3</v>
      </c>
      <c r="AR30" s="65" t="n">
        <v>43628</v>
      </c>
      <c r="AS30" s="65"/>
      <c r="AT30" s="65"/>
      <c r="AU30" s="64"/>
      <c r="AV30" s="191" t="n">
        <v>95204</v>
      </c>
      <c r="AW30" s="191"/>
      <c r="AX30" s="191"/>
      <c r="AY30" s="64"/>
      <c r="AZ30" s="191" t="n">
        <v>45520</v>
      </c>
      <c r="BA30" s="191"/>
      <c r="BB30" s="191"/>
      <c r="BC30" s="64"/>
      <c r="BD30" s="191" t="n">
        <v>49684</v>
      </c>
      <c r="BE30" s="191"/>
      <c r="BF30" s="191"/>
      <c r="BG30" s="64"/>
      <c r="BH30" s="96" t="n">
        <f aca="false">AZ30/BD30*100</f>
        <v>91.6190322840351</v>
      </c>
      <c r="BI30" s="96"/>
      <c r="BJ30" s="96"/>
      <c r="BL30" s="192" t="n">
        <v>2.18</v>
      </c>
      <c r="BM30" s="192"/>
      <c r="BN30" s="64"/>
      <c r="BO30" s="79" t="n">
        <v>15111.746031746</v>
      </c>
      <c r="BP30" s="184"/>
      <c r="BQ30" s="185" t="n">
        <v>16</v>
      </c>
    </row>
    <row r="31" customFormat="false" ht="11.25" hidden="false" customHeight="true" outlineLevel="0" collapsed="false">
      <c r="A31" s="15"/>
      <c r="B31" s="107" t="n">
        <v>17</v>
      </c>
      <c r="C31" s="98" t="s">
        <v>54</v>
      </c>
      <c r="D31" s="98"/>
      <c r="E31" s="98"/>
      <c r="F31" s="194"/>
      <c r="G31" s="85" t="n">
        <v>8.42</v>
      </c>
      <c r="H31" s="63"/>
      <c r="I31" s="87" t="n">
        <v>76043</v>
      </c>
      <c r="J31" s="87"/>
      <c r="K31" s="87"/>
      <c r="L31" s="64"/>
      <c r="M31" s="88" t="n">
        <v>165832</v>
      </c>
      <c r="N31" s="88"/>
      <c r="O31" s="88"/>
      <c r="P31" s="64"/>
      <c r="Q31" s="95" t="n">
        <v>79519</v>
      </c>
      <c r="R31" s="95"/>
      <c r="S31" s="95"/>
      <c r="T31" s="64"/>
      <c r="U31" s="95" t="n">
        <v>86313</v>
      </c>
      <c r="V31" s="95"/>
      <c r="W31" s="95"/>
      <c r="X31" s="64"/>
      <c r="Y31" s="106" t="n">
        <v>92.1286480599678</v>
      </c>
      <c r="Z31" s="106"/>
      <c r="AA31" s="106"/>
      <c r="AB31" s="90"/>
      <c r="AC31" s="187" t="n">
        <v>2.18</v>
      </c>
      <c r="AD31" s="187"/>
      <c r="AE31" s="187"/>
      <c r="AF31" s="92"/>
      <c r="AG31" s="67" t="n">
        <v>19695</v>
      </c>
      <c r="AH31" s="67"/>
      <c r="AI31" s="17"/>
      <c r="AJ31" s="188" t="n">
        <v>4907</v>
      </c>
      <c r="AL31" s="94" t="n">
        <v>3.049246543</v>
      </c>
      <c r="AM31" s="175"/>
      <c r="AN31" s="187"/>
      <c r="AO31" s="187"/>
      <c r="AP31" s="187" t="n">
        <v>8.42</v>
      </c>
      <c r="AR31" s="65" t="n">
        <v>71458</v>
      </c>
      <c r="AS31" s="65"/>
      <c r="AT31" s="65"/>
      <c r="AU31" s="64"/>
      <c r="AV31" s="191" t="n">
        <v>160925</v>
      </c>
      <c r="AW31" s="191"/>
      <c r="AX31" s="191"/>
      <c r="AY31" s="64"/>
      <c r="AZ31" s="191" t="n">
        <v>76983</v>
      </c>
      <c r="BA31" s="191"/>
      <c r="BB31" s="191"/>
      <c r="BC31" s="64"/>
      <c r="BD31" s="191" t="n">
        <v>83942</v>
      </c>
      <c r="BE31" s="191"/>
      <c r="BF31" s="191"/>
      <c r="BG31" s="64"/>
      <c r="BH31" s="96" t="n">
        <f aca="false">AZ31/BD31*100</f>
        <v>91.7097519715995</v>
      </c>
      <c r="BI31" s="96"/>
      <c r="BJ31" s="96"/>
      <c r="BL31" s="192" t="n">
        <v>2.25</v>
      </c>
      <c r="BM31" s="192"/>
      <c r="BN31" s="64"/>
      <c r="BO31" s="79" t="n">
        <v>19112.2327790974</v>
      </c>
      <c r="BP31" s="184"/>
      <c r="BQ31" s="185" t="n">
        <v>17</v>
      </c>
    </row>
    <row r="32" customFormat="false" ht="11.25" hidden="false" customHeight="true" outlineLevel="0" collapsed="false">
      <c r="A32" s="15"/>
      <c r="B32" s="107" t="n">
        <v>18</v>
      </c>
      <c r="C32" s="98" t="s">
        <v>55</v>
      </c>
      <c r="D32" s="98"/>
      <c r="E32" s="98"/>
      <c r="F32" s="194"/>
      <c r="G32" s="85" t="n">
        <v>8.16</v>
      </c>
      <c r="H32" s="63"/>
      <c r="I32" s="87" t="n">
        <v>45264</v>
      </c>
      <c r="J32" s="87"/>
      <c r="K32" s="87"/>
      <c r="L32" s="64"/>
      <c r="M32" s="88" t="n">
        <v>111182</v>
      </c>
      <c r="N32" s="88"/>
      <c r="O32" s="88"/>
      <c r="P32" s="64"/>
      <c r="Q32" s="95" t="n">
        <v>53279</v>
      </c>
      <c r="R32" s="95"/>
      <c r="S32" s="95"/>
      <c r="T32" s="64"/>
      <c r="U32" s="95" t="n">
        <v>57903</v>
      </c>
      <c r="V32" s="95"/>
      <c r="W32" s="95"/>
      <c r="X32" s="64"/>
      <c r="Y32" s="106" t="n">
        <v>92.0142306961643</v>
      </c>
      <c r="Z32" s="106"/>
      <c r="AA32" s="106"/>
      <c r="AB32" s="90"/>
      <c r="AC32" s="187" t="n">
        <v>2.46</v>
      </c>
      <c r="AD32" s="187"/>
      <c r="AE32" s="187"/>
      <c r="AF32" s="92"/>
      <c r="AG32" s="67" t="n">
        <v>13625</v>
      </c>
      <c r="AH32" s="67"/>
      <c r="AI32" s="17"/>
      <c r="AJ32" s="188" t="n">
        <v>3763</v>
      </c>
      <c r="AL32" s="94" t="n">
        <v>3.503104665</v>
      </c>
      <c r="AM32" s="175"/>
      <c r="AN32" s="187"/>
      <c r="AO32" s="187"/>
      <c r="AP32" s="187" t="n">
        <v>8.16</v>
      </c>
      <c r="AR32" s="65" t="n">
        <v>42514</v>
      </c>
      <c r="AS32" s="65"/>
      <c r="AT32" s="65"/>
      <c r="AU32" s="64"/>
      <c r="AV32" s="191" t="n">
        <v>107419</v>
      </c>
      <c r="AW32" s="191"/>
      <c r="AX32" s="191"/>
      <c r="AY32" s="64"/>
      <c r="AZ32" s="191" t="n">
        <v>51977</v>
      </c>
      <c r="BA32" s="191"/>
      <c r="BB32" s="191"/>
      <c r="BC32" s="64"/>
      <c r="BD32" s="191" t="n">
        <v>55442</v>
      </c>
      <c r="BE32" s="191"/>
      <c r="BF32" s="191"/>
      <c r="BG32" s="64"/>
      <c r="BH32" s="96" t="n">
        <f aca="false">AZ32/BD32*100</f>
        <v>93.750225460842</v>
      </c>
      <c r="BI32" s="96"/>
      <c r="BJ32" s="96"/>
      <c r="BL32" s="192" t="n">
        <v>2.53</v>
      </c>
      <c r="BM32" s="192"/>
      <c r="BN32" s="64"/>
      <c r="BO32" s="79" t="n">
        <v>13164.0931372549</v>
      </c>
      <c r="BP32" s="184"/>
      <c r="BQ32" s="185" t="n">
        <v>18</v>
      </c>
    </row>
    <row r="33" customFormat="false" ht="11.25" hidden="false" customHeight="true" outlineLevel="0" collapsed="false">
      <c r="A33" s="15"/>
      <c r="B33" s="107" t="n">
        <v>19</v>
      </c>
      <c r="C33" s="98" t="s">
        <v>56</v>
      </c>
      <c r="D33" s="98"/>
      <c r="E33" s="98"/>
      <c r="F33" s="194"/>
      <c r="G33" s="85" t="n">
        <v>5.99</v>
      </c>
      <c r="H33" s="63"/>
      <c r="I33" s="87" t="n">
        <v>49318</v>
      </c>
      <c r="J33" s="87"/>
      <c r="K33" s="87"/>
      <c r="L33" s="64"/>
      <c r="M33" s="88" t="n">
        <v>106350</v>
      </c>
      <c r="N33" s="88"/>
      <c r="O33" s="88"/>
      <c r="P33" s="64"/>
      <c r="Q33" s="95" t="n">
        <v>49015</v>
      </c>
      <c r="R33" s="95"/>
      <c r="S33" s="95"/>
      <c r="T33" s="64"/>
      <c r="U33" s="95" t="n">
        <v>57335</v>
      </c>
      <c r="V33" s="95"/>
      <c r="W33" s="95"/>
      <c r="X33" s="64"/>
      <c r="Y33" s="106" t="n">
        <v>85.488793930409</v>
      </c>
      <c r="Z33" s="106"/>
      <c r="AA33" s="106"/>
      <c r="AB33" s="90"/>
      <c r="AC33" s="187" t="n">
        <v>2.16</v>
      </c>
      <c r="AD33" s="187"/>
      <c r="AE33" s="187"/>
      <c r="AF33" s="92"/>
      <c r="AG33" s="67" t="n">
        <v>17755</v>
      </c>
      <c r="AH33" s="67"/>
      <c r="AI33" s="17"/>
      <c r="AJ33" s="188" t="n">
        <v>-1004</v>
      </c>
      <c r="AL33" s="94" t="n">
        <v>-0.935223653</v>
      </c>
      <c r="AM33" s="175"/>
      <c r="AN33" s="187"/>
      <c r="AO33" s="187"/>
      <c r="AP33" s="187" t="n">
        <v>5.99</v>
      </c>
      <c r="AR33" s="65" t="n">
        <v>47795</v>
      </c>
      <c r="AS33" s="65"/>
      <c r="AT33" s="65"/>
      <c r="AU33" s="64"/>
      <c r="AV33" s="191" t="n">
        <v>107354</v>
      </c>
      <c r="AW33" s="191"/>
      <c r="AX33" s="191"/>
      <c r="AY33" s="64"/>
      <c r="AZ33" s="191" t="n">
        <v>49901</v>
      </c>
      <c r="BA33" s="191"/>
      <c r="BB33" s="191"/>
      <c r="BC33" s="64"/>
      <c r="BD33" s="191" t="n">
        <v>57453</v>
      </c>
      <c r="BE33" s="191"/>
      <c r="BF33" s="191"/>
      <c r="BG33" s="64"/>
      <c r="BH33" s="96" t="n">
        <f aca="false">AZ33/BD33*100</f>
        <v>86.8553426278871</v>
      </c>
      <c r="BI33" s="96"/>
      <c r="BJ33" s="96"/>
      <c r="BL33" s="192" t="n">
        <v>2.25</v>
      </c>
      <c r="BM33" s="192"/>
      <c r="BN33" s="64"/>
      <c r="BO33" s="79" t="n">
        <v>17922.203672788</v>
      </c>
      <c r="BP33" s="184"/>
      <c r="BQ33" s="185" t="n">
        <v>19</v>
      </c>
    </row>
    <row r="34" customFormat="false" ht="11.25" hidden="false" customHeight="true" outlineLevel="0" collapsed="false">
      <c r="A34" s="15"/>
      <c r="B34" s="107" t="n">
        <v>20</v>
      </c>
      <c r="C34" s="98" t="s">
        <v>57</v>
      </c>
      <c r="D34" s="98"/>
      <c r="E34" s="98"/>
      <c r="F34" s="194"/>
      <c r="G34" s="85" t="n">
        <v>20.77</v>
      </c>
      <c r="H34" s="63"/>
      <c r="I34" s="87" t="n">
        <v>56593</v>
      </c>
      <c r="J34" s="87"/>
      <c r="K34" s="87"/>
      <c r="L34" s="64"/>
      <c r="M34" s="88" t="n">
        <v>127210</v>
      </c>
      <c r="N34" s="88"/>
      <c r="O34" s="88"/>
      <c r="P34" s="64"/>
      <c r="Q34" s="95" t="n">
        <v>61007</v>
      </c>
      <c r="R34" s="95"/>
      <c r="S34" s="95"/>
      <c r="T34" s="64"/>
      <c r="U34" s="95" t="n">
        <v>66203</v>
      </c>
      <c r="V34" s="95"/>
      <c r="W34" s="95"/>
      <c r="X34" s="64"/>
      <c r="Y34" s="106" t="n">
        <v>92.1514130779572</v>
      </c>
      <c r="Z34" s="106"/>
      <c r="AA34" s="106"/>
      <c r="AB34" s="90"/>
      <c r="AC34" s="187" t="n">
        <v>2.25</v>
      </c>
      <c r="AD34" s="187"/>
      <c r="AE34" s="187"/>
      <c r="AF34" s="92"/>
      <c r="AG34" s="67" t="n">
        <v>6125</v>
      </c>
      <c r="AH34" s="67"/>
      <c r="AI34" s="17"/>
      <c r="AJ34" s="188" t="n">
        <v>-3417</v>
      </c>
      <c r="AL34" s="94" t="n">
        <v>-2.615845116</v>
      </c>
      <c r="AM34" s="175"/>
      <c r="AN34" s="187"/>
      <c r="AO34" s="187"/>
      <c r="AP34" s="187" t="n">
        <v>20.77</v>
      </c>
      <c r="AR34" s="65" t="n">
        <v>54906</v>
      </c>
      <c r="AS34" s="65"/>
      <c r="AT34" s="65"/>
      <c r="AU34" s="64"/>
      <c r="AV34" s="191" t="n">
        <v>130627</v>
      </c>
      <c r="AW34" s="191"/>
      <c r="AX34" s="191"/>
      <c r="AY34" s="64"/>
      <c r="AZ34" s="191" t="n">
        <v>62873</v>
      </c>
      <c r="BA34" s="191"/>
      <c r="BB34" s="191"/>
      <c r="BC34" s="64"/>
      <c r="BD34" s="191" t="n">
        <v>67754</v>
      </c>
      <c r="BE34" s="191"/>
      <c r="BF34" s="191"/>
      <c r="BG34" s="64"/>
      <c r="BH34" s="96" t="n">
        <f aca="false">AZ34/BD34*100</f>
        <v>92.7959972842932</v>
      </c>
      <c r="BI34" s="96"/>
      <c r="BJ34" s="96"/>
      <c r="BL34" s="192" t="n">
        <v>2.38</v>
      </c>
      <c r="BM34" s="192"/>
      <c r="BN34" s="64"/>
      <c r="BO34" s="79" t="n">
        <v>6289.21521425132</v>
      </c>
      <c r="BP34" s="184"/>
      <c r="BQ34" s="185" t="n">
        <v>20</v>
      </c>
    </row>
    <row r="35" customFormat="false" ht="9.75" hidden="false" customHeight="true" outlineLevel="0" collapsed="false">
      <c r="A35" s="15"/>
      <c r="B35" s="105"/>
      <c r="C35" s="98"/>
      <c r="D35" s="98"/>
      <c r="E35" s="98"/>
      <c r="F35" s="194"/>
      <c r="G35" s="101"/>
      <c r="H35" s="63"/>
      <c r="I35" s="87"/>
      <c r="J35" s="87"/>
      <c r="K35" s="87"/>
      <c r="L35" s="64"/>
      <c r="M35" s="88"/>
      <c r="N35" s="88"/>
      <c r="O35" s="88"/>
      <c r="P35" s="64"/>
      <c r="Q35" s="95"/>
      <c r="R35" s="95"/>
      <c r="S35" s="95"/>
      <c r="T35" s="64"/>
      <c r="U35" s="95"/>
      <c r="V35" s="95"/>
      <c r="W35" s="95"/>
      <c r="X35" s="64"/>
      <c r="Y35" s="106"/>
      <c r="Z35" s="106"/>
      <c r="AA35" s="106"/>
      <c r="AB35" s="90"/>
      <c r="AC35" s="187"/>
      <c r="AD35" s="187"/>
      <c r="AE35" s="187"/>
      <c r="AF35" s="92"/>
      <c r="AG35" s="67"/>
      <c r="AH35" s="67"/>
      <c r="AI35" s="17"/>
      <c r="AJ35" s="188"/>
      <c r="AL35" s="94"/>
      <c r="AM35" s="175"/>
      <c r="AN35" s="187"/>
      <c r="AO35" s="187"/>
      <c r="AP35" s="187"/>
      <c r="AR35" s="67"/>
      <c r="AS35" s="67"/>
      <c r="AT35" s="67"/>
      <c r="AU35" s="64"/>
      <c r="AV35" s="67"/>
      <c r="AW35" s="67"/>
      <c r="AX35" s="67"/>
      <c r="AY35" s="64"/>
      <c r="AZ35" s="17"/>
      <c r="BA35" s="17"/>
      <c r="BB35" s="17"/>
      <c r="BC35" s="64"/>
      <c r="BD35" s="17"/>
      <c r="BE35" s="17"/>
      <c r="BF35" s="17"/>
      <c r="BG35" s="64"/>
      <c r="BH35" s="96"/>
      <c r="BI35" s="96"/>
      <c r="BJ35" s="96"/>
      <c r="BL35" s="195"/>
      <c r="BM35" s="195"/>
      <c r="BN35" s="64"/>
      <c r="BO35" s="79"/>
      <c r="BP35" s="184"/>
      <c r="BQ35" s="185"/>
    </row>
    <row r="36" customFormat="false" ht="12" hidden="false" customHeight="true" outlineLevel="0" collapsed="false">
      <c r="A36" s="15"/>
      <c r="B36" s="107" t="n">
        <v>21</v>
      </c>
      <c r="C36" s="98" t="s">
        <v>58</v>
      </c>
      <c r="D36" s="98"/>
      <c r="E36" s="98"/>
      <c r="F36" s="194"/>
      <c r="G36" s="85" t="n">
        <v>9.34</v>
      </c>
      <c r="H36" s="17"/>
      <c r="I36" s="87" t="n">
        <v>73917</v>
      </c>
      <c r="J36" s="87"/>
      <c r="K36" s="87"/>
      <c r="L36" s="64"/>
      <c r="M36" s="88" t="n">
        <v>155572</v>
      </c>
      <c r="N36" s="88"/>
      <c r="O36" s="88"/>
      <c r="P36" s="64"/>
      <c r="Q36" s="95" t="n">
        <v>73145</v>
      </c>
      <c r="R36" s="95"/>
      <c r="S36" s="95"/>
      <c r="T36" s="64"/>
      <c r="U36" s="95" t="n">
        <v>82427</v>
      </c>
      <c r="V36" s="95"/>
      <c r="W36" s="95"/>
      <c r="X36" s="64"/>
      <c r="Y36" s="106" t="n">
        <v>88.7391267424509</v>
      </c>
      <c r="Z36" s="106"/>
      <c r="AA36" s="106"/>
      <c r="AB36" s="90"/>
      <c r="AC36" s="187" t="n">
        <v>2.1</v>
      </c>
      <c r="AD36" s="187"/>
      <c r="AE36" s="187"/>
      <c r="AF36" s="92"/>
      <c r="AG36" s="67" t="n">
        <v>16657</v>
      </c>
      <c r="AH36" s="67"/>
      <c r="AI36" s="17"/>
      <c r="AJ36" s="188" t="n">
        <v>-3427</v>
      </c>
      <c r="AL36" s="189" t="n">
        <v>-2.155359468</v>
      </c>
      <c r="AM36" s="15"/>
      <c r="AN36" s="187"/>
      <c r="AO36" s="187"/>
      <c r="AP36" s="187" t="n">
        <v>9.34</v>
      </c>
      <c r="AR36" s="65" t="n">
        <v>72959</v>
      </c>
      <c r="AS36" s="65"/>
      <c r="AT36" s="65"/>
      <c r="AU36" s="64"/>
      <c r="AV36" s="191" t="n">
        <v>158999</v>
      </c>
      <c r="AW36" s="191"/>
      <c r="AX36" s="191"/>
      <c r="AY36" s="64"/>
      <c r="AZ36" s="191" t="n">
        <v>74810</v>
      </c>
      <c r="BA36" s="191"/>
      <c r="BB36" s="191"/>
      <c r="BC36" s="64"/>
      <c r="BD36" s="191" t="n">
        <v>84189</v>
      </c>
      <c r="BE36" s="191"/>
      <c r="BF36" s="191"/>
      <c r="BG36" s="64"/>
      <c r="BH36" s="96" t="n">
        <f aca="false">AZ36/BD36*100</f>
        <v>88.8595897326254</v>
      </c>
      <c r="BI36" s="96"/>
      <c r="BJ36" s="96"/>
      <c r="BL36" s="192" t="n">
        <v>2.18</v>
      </c>
      <c r="BM36" s="192"/>
      <c r="BN36" s="64"/>
      <c r="BO36" s="79" t="n">
        <v>17023.4475374732</v>
      </c>
      <c r="BP36" s="184"/>
      <c r="BQ36" s="185" t="n">
        <v>21</v>
      </c>
    </row>
    <row r="37" customFormat="false" ht="12" hidden="false" customHeight="true" outlineLevel="0" collapsed="false">
      <c r="A37" s="15"/>
      <c r="B37" s="107" t="n">
        <v>22</v>
      </c>
      <c r="C37" s="98" t="s">
        <v>59</v>
      </c>
      <c r="D37" s="98"/>
      <c r="E37" s="98"/>
      <c r="F37" s="194"/>
      <c r="G37" s="85" t="n">
        <v>9.75</v>
      </c>
      <c r="H37" s="17"/>
      <c r="I37" s="87" t="n">
        <v>60057</v>
      </c>
      <c r="J37" s="87"/>
      <c r="K37" s="87"/>
      <c r="L37" s="64"/>
      <c r="M37" s="88" t="n">
        <v>130724</v>
      </c>
      <c r="N37" s="88"/>
      <c r="O37" s="88"/>
      <c r="P37" s="64"/>
      <c r="Q37" s="95" t="n">
        <v>61923</v>
      </c>
      <c r="R37" s="95"/>
      <c r="S37" s="95"/>
      <c r="T37" s="64"/>
      <c r="U37" s="95" t="n">
        <v>68801</v>
      </c>
      <c r="V37" s="95"/>
      <c r="W37" s="95"/>
      <c r="X37" s="64"/>
      <c r="Y37" s="106" t="n">
        <v>90.0030522812168</v>
      </c>
      <c r="Z37" s="106"/>
      <c r="AA37" s="106"/>
      <c r="AB37" s="90"/>
      <c r="AC37" s="187" t="n">
        <v>2.18</v>
      </c>
      <c r="AD37" s="187"/>
      <c r="AE37" s="187"/>
      <c r="AF37" s="92"/>
      <c r="AG37" s="67" t="n">
        <v>13408</v>
      </c>
      <c r="AH37" s="67"/>
      <c r="AI37" s="17"/>
      <c r="AJ37" s="188" t="n">
        <v>-4292</v>
      </c>
      <c r="AL37" s="189" t="n">
        <v>-3.178882503</v>
      </c>
      <c r="AM37" s="15"/>
      <c r="AN37" s="187"/>
      <c r="AO37" s="187"/>
      <c r="AP37" s="187" t="n">
        <v>9.75</v>
      </c>
      <c r="AR37" s="65" t="n">
        <v>60347</v>
      </c>
      <c r="AS37" s="65"/>
      <c r="AT37" s="65"/>
      <c r="AU37" s="64"/>
      <c r="AV37" s="191" t="n">
        <v>135016</v>
      </c>
      <c r="AW37" s="191"/>
      <c r="AX37" s="191"/>
      <c r="AY37" s="64"/>
      <c r="AZ37" s="191" t="n">
        <v>64031</v>
      </c>
      <c r="BA37" s="191"/>
      <c r="BB37" s="191"/>
      <c r="BC37" s="64"/>
      <c r="BD37" s="191" t="n">
        <v>70985</v>
      </c>
      <c r="BE37" s="191"/>
      <c r="BF37" s="191"/>
      <c r="BG37" s="64"/>
      <c r="BH37" s="96" t="n">
        <f aca="false">AZ37/BD37*100</f>
        <v>90.2035641332676</v>
      </c>
      <c r="BI37" s="96"/>
      <c r="BJ37" s="96"/>
      <c r="BL37" s="192" t="n">
        <v>2.24</v>
      </c>
      <c r="BM37" s="192"/>
      <c r="BN37" s="64"/>
      <c r="BO37" s="79" t="n">
        <v>13847.7948717949</v>
      </c>
      <c r="BP37" s="184"/>
      <c r="BQ37" s="185" t="n">
        <v>22</v>
      </c>
    </row>
    <row r="38" customFormat="false" ht="12" hidden="false" customHeight="true" outlineLevel="0" collapsed="false">
      <c r="A38" s="15"/>
      <c r="B38" s="107" t="n">
        <v>23</v>
      </c>
      <c r="C38" s="98" t="s">
        <v>60</v>
      </c>
      <c r="D38" s="98"/>
      <c r="E38" s="98"/>
      <c r="G38" s="85" t="n">
        <v>15.3</v>
      </c>
      <c r="H38" s="17"/>
      <c r="I38" s="87" t="n">
        <v>86500</v>
      </c>
      <c r="J38" s="87"/>
      <c r="K38" s="87"/>
      <c r="L38" s="64"/>
      <c r="M38" s="88" t="n">
        <v>200005</v>
      </c>
      <c r="N38" s="88"/>
      <c r="O38" s="88"/>
      <c r="P38" s="64"/>
      <c r="Q38" s="95" t="n">
        <v>95072</v>
      </c>
      <c r="R38" s="95"/>
      <c r="S38" s="95"/>
      <c r="T38" s="64"/>
      <c r="U38" s="95" t="n">
        <v>104933</v>
      </c>
      <c r="V38" s="95"/>
      <c r="W38" s="95"/>
      <c r="X38" s="64"/>
      <c r="Y38" s="106" t="n">
        <v>90.6025749764135</v>
      </c>
      <c r="Z38" s="106"/>
      <c r="AA38" s="106"/>
      <c r="AB38" s="90"/>
      <c r="AC38" s="187" t="n">
        <v>2.31</v>
      </c>
      <c r="AD38" s="187"/>
      <c r="AE38" s="187"/>
      <c r="AF38" s="92"/>
      <c r="AG38" s="67" t="n">
        <v>13072</v>
      </c>
      <c r="AH38" s="67"/>
      <c r="AI38" s="17"/>
      <c r="AJ38" s="188" t="n">
        <v>-673</v>
      </c>
      <c r="AK38" s="15"/>
      <c r="AL38" s="189" t="n">
        <v>-0.335363119</v>
      </c>
      <c r="AM38" s="15"/>
      <c r="AN38" s="187"/>
      <c r="AO38" s="187"/>
      <c r="AP38" s="187" t="n">
        <v>15.3</v>
      </c>
      <c r="AR38" s="65" t="n">
        <v>83842</v>
      </c>
      <c r="AS38" s="65"/>
      <c r="AT38" s="65"/>
      <c r="AU38" s="64"/>
      <c r="AV38" s="191" t="n">
        <v>200678</v>
      </c>
      <c r="AW38" s="191"/>
      <c r="AX38" s="191"/>
      <c r="AY38" s="64"/>
      <c r="AZ38" s="191" t="n">
        <v>95866</v>
      </c>
      <c r="BA38" s="191"/>
      <c r="BB38" s="191"/>
      <c r="BC38" s="64"/>
      <c r="BD38" s="191" t="n">
        <v>104812</v>
      </c>
      <c r="BE38" s="191"/>
      <c r="BF38" s="191"/>
      <c r="BG38" s="64"/>
      <c r="BH38" s="96" t="n">
        <f aca="false">AZ38/BD38*100</f>
        <v>91.4647177804068</v>
      </c>
      <c r="BI38" s="96"/>
      <c r="BJ38" s="96"/>
      <c r="BL38" s="192" t="n">
        <v>2.39</v>
      </c>
      <c r="BM38" s="192"/>
      <c r="BN38" s="64"/>
      <c r="BO38" s="79" t="n">
        <v>13116.2091503268</v>
      </c>
      <c r="BP38" s="184"/>
      <c r="BQ38" s="185" t="n">
        <v>23</v>
      </c>
    </row>
    <row r="39" customFormat="false" ht="12" hidden="false" customHeight="true" outlineLevel="0" collapsed="false">
      <c r="A39" s="109"/>
      <c r="B39" s="110" t="n">
        <v>24</v>
      </c>
      <c r="C39" s="111" t="s">
        <v>61</v>
      </c>
      <c r="D39" s="111"/>
      <c r="E39" s="111"/>
      <c r="F39" s="109"/>
      <c r="G39" s="113" t="n">
        <v>7.35</v>
      </c>
      <c r="H39" s="112"/>
      <c r="I39" s="114" t="n">
        <v>74466</v>
      </c>
      <c r="J39" s="114"/>
      <c r="K39" s="114"/>
      <c r="L39" s="115"/>
      <c r="M39" s="116" t="n">
        <v>121972</v>
      </c>
      <c r="N39" s="116"/>
      <c r="O39" s="116"/>
      <c r="P39" s="115"/>
      <c r="Q39" s="125" t="n">
        <v>71871</v>
      </c>
      <c r="R39" s="125"/>
      <c r="S39" s="125"/>
      <c r="T39" s="115"/>
      <c r="U39" s="125" t="n">
        <v>50101</v>
      </c>
      <c r="V39" s="125"/>
      <c r="W39" s="125"/>
      <c r="X39" s="115"/>
      <c r="Y39" s="196" t="n">
        <v>143.452226502465</v>
      </c>
      <c r="Z39" s="196"/>
      <c r="AA39" s="196"/>
      <c r="AB39" s="118"/>
      <c r="AC39" s="197" t="n">
        <v>1.64</v>
      </c>
      <c r="AD39" s="197"/>
      <c r="AE39" s="197"/>
      <c r="AF39" s="120"/>
      <c r="AG39" s="121" t="n">
        <v>16595</v>
      </c>
      <c r="AH39" s="121"/>
      <c r="AI39" s="112"/>
      <c r="AJ39" s="198" t="n">
        <v>-10795</v>
      </c>
      <c r="AK39" s="109"/>
      <c r="AL39" s="199" t="n">
        <v>-8.130785512</v>
      </c>
      <c r="AM39" s="109"/>
      <c r="AN39" s="200"/>
      <c r="AO39" s="200"/>
      <c r="AP39" s="200" t="n">
        <v>7.35</v>
      </c>
      <c r="AQ39" s="109"/>
      <c r="AR39" s="201" t="n">
        <v>78995</v>
      </c>
      <c r="AS39" s="201"/>
      <c r="AT39" s="201"/>
      <c r="AU39" s="115"/>
      <c r="AV39" s="202" t="n">
        <v>132767</v>
      </c>
      <c r="AW39" s="202"/>
      <c r="AX39" s="202"/>
      <c r="AY39" s="115"/>
      <c r="AZ39" s="202" t="n">
        <v>78039</v>
      </c>
      <c r="BA39" s="202"/>
      <c r="BB39" s="202"/>
      <c r="BC39" s="115"/>
      <c r="BD39" s="202" t="n">
        <v>54728</v>
      </c>
      <c r="BE39" s="202"/>
      <c r="BF39" s="202"/>
      <c r="BG39" s="115"/>
      <c r="BH39" s="126" t="n">
        <f aca="false">AZ39/BD39*100</f>
        <v>142.594284461336</v>
      </c>
      <c r="BI39" s="126"/>
      <c r="BJ39" s="126"/>
      <c r="BK39" s="109"/>
      <c r="BL39" s="203" t="n">
        <v>1.68</v>
      </c>
      <c r="BM39" s="203"/>
      <c r="BN39" s="115"/>
      <c r="BO39" s="115" t="n">
        <v>18063.537414966</v>
      </c>
      <c r="BP39" s="204"/>
      <c r="BQ39" s="205" t="n">
        <v>24</v>
      </c>
    </row>
    <row r="40" customFormat="false" ht="9.75" hidden="false" customHeight="true" outlineLevel="0" collapsed="false">
      <c r="A40" s="15"/>
      <c r="B40" s="15" t="s">
        <v>72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</row>
    <row r="41" customFormat="false" ht="15" hidden="false" customHeight="true" outlineLevel="0" collapsed="false">
      <c r="A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</row>
  </sheetData>
  <mergeCells count="427">
    <mergeCell ref="B6:E9"/>
    <mergeCell ref="AN6:BP6"/>
    <mergeCell ref="BQ6:BQ9"/>
    <mergeCell ref="G7:H9"/>
    <mergeCell ref="I7:L9"/>
    <mergeCell ref="M7:X7"/>
    <mergeCell ref="Y7:AB9"/>
    <mergeCell ref="AC7:AF7"/>
    <mergeCell ref="AG7:AI9"/>
    <mergeCell ref="AN7:AQ9"/>
    <mergeCell ref="AR7:AU9"/>
    <mergeCell ref="AV7:BG7"/>
    <mergeCell ref="BH7:BK9"/>
    <mergeCell ref="BL7:BN7"/>
    <mergeCell ref="BO7:BP9"/>
    <mergeCell ref="M8:P9"/>
    <mergeCell ref="Q8:T9"/>
    <mergeCell ref="U8:X9"/>
    <mergeCell ref="AC8:AF8"/>
    <mergeCell ref="AJ8:AK9"/>
    <mergeCell ref="AL8:AM9"/>
    <mergeCell ref="AV8:AY9"/>
    <mergeCell ref="AZ8:BC9"/>
    <mergeCell ref="BD8:BG9"/>
    <mergeCell ref="BL8:BN8"/>
    <mergeCell ref="AC9:AF9"/>
    <mergeCell ref="BL9:BN9"/>
    <mergeCell ref="B10:E10"/>
    <mergeCell ref="I10:K10"/>
    <mergeCell ref="M10:O10"/>
    <mergeCell ref="Q10:S10"/>
    <mergeCell ref="U10:W10"/>
    <mergeCell ref="Y10:AA10"/>
    <mergeCell ref="AC10:AE10"/>
    <mergeCell ref="AG10:AH10"/>
    <mergeCell ref="AR10:AT10"/>
    <mergeCell ref="AV10:AX10"/>
    <mergeCell ref="AZ10:BB10"/>
    <mergeCell ref="BD10:BF10"/>
    <mergeCell ref="BH10:BJ10"/>
    <mergeCell ref="BL10:BM10"/>
    <mergeCell ref="C11:E11"/>
    <mergeCell ref="U11:X11"/>
    <mergeCell ref="Y11:AA11"/>
    <mergeCell ref="AC11:AE11"/>
    <mergeCell ref="AG11:AH11"/>
    <mergeCell ref="AR11:AT11"/>
    <mergeCell ref="BH11:BJ11"/>
    <mergeCell ref="C12:E12"/>
    <mergeCell ref="I12:K12"/>
    <mergeCell ref="M12:O12"/>
    <mergeCell ref="Q12:S12"/>
    <mergeCell ref="U12:W12"/>
    <mergeCell ref="Y12:AA12"/>
    <mergeCell ref="AC12:AE12"/>
    <mergeCell ref="AG12:AH12"/>
    <mergeCell ref="AR12:AT12"/>
    <mergeCell ref="AV12:AX12"/>
    <mergeCell ref="AZ12:BB12"/>
    <mergeCell ref="BD12:BF12"/>
    <mergeCell ref="BH12:BJ12"/>
    <mergeCell ref="BL12:BM12"/>
    <mergeCell ref="C13:E13"/>
    <mergeCell ref="I13:K13"/>
    <mergeCell ref="M13:O13"/>
    <mergeCell ref="Q13:S13"/>
    <mergeCell ref="U13:W13"/>
    <mergeCell ref="Y13:AA13"/>
    <mergeCell ref="AC13:AE13"/>
    <mergeCell ref="AG13:AH13"/>
    <mergeCell ref="AR13:AT13"/>
    <mergeCell ref="AV13:AX13"/>
    <mergeCell ref="AZ13:BB13"/>
    <mergeCell ref="BD13:BF13"/>
    <mergeCell ref="BH13:BJ13"/>
    <mergeCell ref="BL13:BM13"/>
    <mergeCell ref="C14:E14"/>
    <mergeCell ref="I14:K14"/>
    <mergeCell ref="M14:O14"/>
    <mergeCell ref="Q14:S14"/>
    <mergeCell ref="U14:W14"/>
    <mergeCell ref="Y14:AA14"/>
    <mergeCell ref="AC14:AE14"/>
    <mergeCell ref="AG14:AH14"/>
    <mergeCell ref="AR14:AT14"/>
    <mergeCell ref="AV14:AX14"/>
    <mergeCell ref="AZ14:BB14"/>
    <mergeCell ref="BD14:BF14"/>
    <mergeCell ref="BH14:BJ14"/>
    <mergeCell ref="BL14:BM14"/>
    <mergeCell ref="C15:E15"/>
    <mergeCell ref="I15:K15"/>
    <mergeCell ref="M15:O15"/>
    <mergeCell ref="Q15:S15"/>
    <mergeCell ref="U15:W15"/>
    <mergeCell ref="Y15:AA15"/>
    <mergeCell ref="AC15:AE15"/>
    <mergeCell ref="AG15:AH15"/>
    <mergeCell ref="AR15:AT15"/>
    <mergeCell ref="AV15:AX15"/>
    <mergeCell ref="AZ15:BB15"/>
    <mergeCell ref="BD15:BF15"/>
    <mergeCell ref="BH15:BJ15"/>
    <mergeCell ref="BL15:BM15"/>
    <mergeCell ref="C16:E16"/>
    <mergeCell ref="I16:K16"/>
    <mergeCell ref="M16:O16"/>
    <mergeCell ref="Q16:S16"/>
    <mergeCell ref="U16:W16"/>
    <mergeCell ref="Y16:AA16"/>
    <mergeCell ref="AC16:AE16"/>
    <mergeCell ref="AG16:AH16"/>
    <mergeCell ref="AR16:AT16"/>
    <mergeCell ref="AV16:AX16"/>
    <mergeCell ref="AZ16:BB16"/>
    <mergeCell ref="BD16:BF16"/>
    <mergeCell ref="BH16:BJ16"/>
    <mergeCell ref="BL16:BM16"/>
    <mergeCell ref="C17:E17"/>
    <mergeCell ref="M17:O17"/>
    <mergeCell ref="U17:W17"/>
    <mergeCell ref="Y17:AA17"/>
    <mergeCell ref="AC17:AE17"/>
    <mergeCell ref="AG17:AH17"/>
    <mergeCell ref="AR17:AT17"/>
    <mergeCell ref="AV17:AX17"/>
    <mergeCell ref="BH17:BJ17"/>
    <mergeCell ref="C18:E18"/>
    <mergeCell ref="I18:K18"/>
    <mergeCell ref="M18:O18"/>
    <mergeCell ref="Q18:S18"/>
    <mergeCell ref="U18:W18"/>
    <mergeCell ref="Y18:AA18"/>
    <mergeCell ref="AC18:AE18"/>
    <mergeCell ref="AG18:AH18"/>
    <mergeCell ref="AR18:AT18"/>
    <mergeCell ref="AV18:AX18"/>
    <mergeCell ref="AZ18:BB18"/>
    <mergeCell ref="BD18:BF18"/>
    <mergeCell ref="BH18:BJ18"/>
    <mergeCell ref="BL18:BM18"/>
    <mergeCell ref="C19:E19"/>
    <mergeCell ref="I19:K19"/>
    <mergeCell ref="M19:O19"/>
    <mergeCell ref="Q19:S19"/>
    <mergeCell ref="U19:W19"/>
    <mergeCell ref="Y19:AA19"/>
    <mergeCell ref="AC19:AE19"/>
    <mergeCell ref="AG19:AH19"/>
    <mergeCell ref="AR19:AT19"/>
    <mergeCell ref="AV19:AX19"/>
    <mergeCell ref="AZ19:BB19"/>
    <mergeCell ref="BD19:BF19"/>
    <mergeCell ref="BH19:BJ19"/>
    <mergeCell ref="BL19:BM19"/>
    <mergeCell ref="C20:E20"/>
    <mergeCell ref="I20:K20"/>
    <mergeCell ref="M20:O20"/>
    <mergeCell ref="Q20:S20"/>
    <mergeCell ref="U20:W20"/>
    <mergeCell ref="Y20:AA20"/>
    <mergeCell ref="AC20:AE20"/>
    <mergeCell ref="AG20:AH20"/>
    <mergeCell ref="AR20:AT20"/>
    <mergeCell ref="AV20:AX20"/>
    <mergeCell ref="AZ20:BB20"/>
    <mergeCell ref="BD20:BF20"/>
    <mergeCell ref="BH20:BJ20"/>
    <mergeCell ref="BL20:BM20"/>
    <mergeCell ref="C21:E21"/>
    <mergeCell ref="I21:K21"/>
    <mergeCell ref="M21:O21"/>
    <mergeCell ref="Q21:S21"/>
    <mergeCell ref="U21:W21"/>
    <mergeCell ref="Y21:AA21"/>
    <mergeCell ref="AC21:AE21"/>
    <mergeCell ref="AG21:AH21"/>
    <mergeCell ref="AR21:AT21"/>
    <mergeCell ref="AV21:AX21"/>
    <mergeCell ref="AZ21:BB21"/>
    <mergeCell ref="BD21:BF21"/>
    <mergeCell ref="BH21:BJ21"/>
    <mergeCell ref="BL21:BM21"/>
    <mergeCell ref="C22:E22"/>
    <mergeCell ref="I22:K22"/>
    <mergeCell ref="M22:O22"/>
    <mergeCell ref="Q22:S22"/>
    <mergeCell ref="U22:W22"/>
    <mergeCell ref="Y22:AA22"/>
    <mergeCell ref="AC22:AE22"/>
    <mergeCell ref="AG22:AH22"/>
    <mergeCell ref="AR22:AT22"/>
    <mergeCell ref="AV22:AX22"/>
    <mergeCell ref="AZ22:BB22"/>
    <mergeCell ref="BD22:BF22"/>
    <mergeCell ref="BH22:BJ22"/>
    <mergeCell ref="BL22:BM22"/>
    <mergeCell ref="C23:E23"/>
    <mergeCell ref="I23:K23"/>
    <mergeCell ref="M23:O23"/>
    <mergeCell ref="Q23:S23"/>
    <mergeCell ref="U23:W23"/>
    <mergeCell ref="Y23:AA23"/>
    <mergeCell ref="AC23:AE23"/>
    <mergeCell ref="AG23:AH23"/>
    <mergeCell ref="AR23:AT23"/>
    <mergeCell ref="AV23:AX23"/>
    <mergeCell ref="BH23:BJ23"/>
    <mergeCell ref="C24:E24"/>
    <mergeCell ref="I24:K24"/>
    <mergeCell ref="M24:O24"/>
    <mergeCell ref="Q24:S24"/>
    <mergeCell ref="U24:W24"/>
    <mergeCell ref="Y24:AA24"/>
    <mergeCell ref="AC24:AE24"/>
    <mergeCell ref="AG24:AH24"/>
    <mergeCell ref="AR24:AT24"/>
    <mergeCell ref="AV24:AX24"/>
    <mergeCell ref="AZ24:BB24"/>
    <mergeCell ref="BD24:BF24"/>
    <mergeCell ref="BH24:BJ24"/>
    <mergeCell ref="BL24:BM24"/>
    <mergeCell ref="C25:E25"/>
    <mergeCell ref="I25:K25"/>
    <mergeCell ref="M25:O25"/>
    <mergeCell ref="Q25:S25"/>
    <mergeCell ref="U25:W25"/>
    <mergeCell ref="Y25:AA25"/>
    <mergeCell ref="AC25:AE25"/>
    <mergeCell ref="AG25:AH25"/>
    <mergeCell ref="AR25:AT25"/>
    <mergeCell ref="AV25:AX25"/>
    <mergeCell ref="AZ25:BB25"/>
    <mergeCell ref="BD25:BF25"/>
    <mergeCell ref="BH25:BJ25"/>
    <mergeCell ref="BL25:BM25"/>
    <mergeCell ref="C26:E26"/>
    <mergeCell ref="I26:K26"/>
    <mergeCell ref="M26:O26"/>
    <mergeCell ref="Q26:S26"/>
    <mergeCell ref="U26:W26"/>
    <mergeCell ref="Y26:AA26"/>
    <mergeCell ref="AC26:AE26"/>
    <mergeCell ref="AG26:AH26"/>
    <mergeCell ref="AR26:AT26"/>
    <mergeCell ref="AV26:AX26"/>
    <mergeCell ref="AZ26:BB26"/>
    <mergeCell ref="BD26:BF26"/>
    <mergeCell ref="BH26:BJ26"/>
    <mergeCell ref="BL26:BM26"/>
    <mergeCell ref="C27:E27"/>
    <mergeCell ref="I27:K27"/>
    <mergeCell ref="M27:O27"/>
    <mergeCell ref="Q27:S27"/>
    <mergeCell ref="U27:W27"/>
    <mergeCell ref="Y27:AA27"/>
    <mergeCell ref="AC27:AE27"/>
    <mergeCell ref="AG27:AH27"/>
    <mergeCell ref="AR27:AT27"/>
    <mergeCell ref="AV27:AX27"/>
    <mergeCell ref="AZ27:BB27"/>
    <mergeCell ref="BD27:BF27"/>
    <mergeCell ref="BH27:BJ27"/>
    <mergeCell ref="BL27:BM27"/>
    <mergeCell ref="C28:E28"/>
    <mergeCell ref="I28:K28"/>
    <mergeCell ref="M28:O28"/>
    <mergeCell ref="Q28:S28"/>
    <mergeCell ref="U28:W28"/>
    <mergeCell ref="Y28:AA28"/>
    <mergeCell ref="AC28:AE28"/>
    <mergeCell ref="AG28:AH28"/>
    <mergeCell ref="AR28:AT28"/>
    <mergeCell ref="AV28:AX28"/>
    <mergeCell ref="AZ28:BB28"/>
    <mergeCell ref="BD28:BF28"/>
    <mergeCell ref="BH28:BJ28"/>
    <mergeCell ref="BL28:BM28"/>
    <mergeCell ref="C29:E29"/>
    <mergeCell ref="I29:K29"/>
    <mergeCell ref="M29:O29"/>
    <mergeCell ref="Q29:S29"/>
    <mergeCell ref="U29:W29"/>
    <mergeCell ref="Y29:AA29"/>
    <mergeCell ref="AC29:AE29"/>
    <mergeCell ref="AG29:AH29"/>
    <mergeCell ref="AR29:AT29"/>
    <mergeCell ref="AV29:AX29"/>
    <mergeCell ref="BH29:BJ29"/>
    <mergeCell ref="C30:E30"/>
    <mergeCell ref="I30:K30"/>
    <mergeCell ref="M30:O30"/>
    <mergeCell ref="Q30:S30"/>
    <mergeCell ref="U30:W30"/>
    <mergeCell ref="Y30:AA30"/>
    <mergeCell ref="AC30:AE30"/>
    <mergeCell ref="AG30:AH30"/>
    <mergeCell ref="AR30:AT30"/>
    <mergeCell ref="AV30:AX30"/>
    <mergeCell ref="AZ30:BB30"/>
    <mergeCell ref="BD30:BF30"/>
    <mergeCell ref="BH30:BJ30"/>
    <mergeCell ref="BL30:BM30"/>
    <mergeCell ref="C31:E31"/>
    <mergeCell ref="I31:K31"/>
    <mergeCell ref="M31:O31"/>
    <mergeCell ref="Q31:S31"/>
    <mergeCell ref="U31:W31"/>
    <mergeCell ref="Y31:AA31"/>
    <mergeCell ref="AC31:AE31"/>
    <mergeCell ref="AG31:AH31"/>
    <mergeCell ref="AR31:AT31"/>
    <mergeCell ref="AV31:AX31"/>
    <mergeCell ref="AZ31:BB31"/>
    <mergeCell ref="BD31:BF31"/>
    <mergeCell ref="BH31:BJ31"/>
    <mergeCell ref="BL31:BM31"/>
    <mergeCell ref="C32:E32"/>
    <mergeCell ref="I32:K32"/>
    <mergeCell ref="M32:O32"/>
    <mergeCell ref="Q32:S32"/>
    <mergeCell ref="U32:W32"/>
    <mergeCell ref="Y32:AA32"/>
    <mergeCell ref="AC32:AE32"/>
    <mergeCell ref="AG32:AH32"/>
    <mergeCell ref="AR32:AT32"/>
    <mergeCell ref="AV32:AX32"/>
    <mergeCell ref="AZ32:BB32"/>
    <mergeCell ref="BD32:BF32"/>
    <mergeCell ref="BH32:BJ32"/>
    <mergeCell ref="BL32:BM32"/>
    <mergeCell ref="C33:E33"/>
    <mergeCell ref="I33:K33"/>
    <mergeCell ref="M33:O33"/>
    <mergeCell ref="Q33:S33"/>
    <mergeCell ref="U33:W33"/>
    <mergeCell ref="Y33:AA33"/>
    <mergeCell ref="AC33:AE33"/>
    <mergeCell ref="AG33:AH33"/>
    <mergeCell ref="AR33:AT33"/>
    <mergeCell ref="AV33:AX33"/>
    <mergeCell ref="AZ33:BB33"/>
    <mergeCell ref="BD33:BF33"/>
    <mergeCell ref="BH33:BJ33"/>
    <mergeCell ref="BL33:BM33"/>
    <mergeCell ref="C34:E34"/>
    <mergeCell ref="I34:K34"/>
    <mergeCell ref="M34:O34"/>
    <mergeCell ref="Q34:S34"/>
    <mergeCell ref="U34:W34"/>
    <mergeCell ref="Y34:AA34"/>
    <mergeCell ref="AC34:AE34"/>
    <mergeCell ref="AG34:AH34"/>
    <mergeCell ref="AR34:AT34"/>
    <mergeCell ref="AV34:AX34"/>
    <mergeCell ref="AZ34:BB34"/>
    <mergeCell ref="BD34:BF34"/>
    <mergeCell ref="BH34:BJ34"/>
    <mergeCell ref="BL34:BM34"/>
    <mergeCell ref="C35:E35"/>
    <mergeCell ref="I35:K35"/>
    <mergeCell ref="M35:O35"/>
    <mergeCell ref="Q35:S35"/>
    <mergeCell ref="U35:W35"/>
    <mergeCell ref="Y35:AA35"/>
    <mergeCell ref="AC35:AE35"/>
    <mergeCell ref="AG35:AH35"/>
    <mergeCell ref="AR35:AT35"/>
    <mergeCell ref="AV35:AX35"/>
    <mergeCell ref="BH35:BJ35"/>
    <mergeCell ref="C36:E36"/>
    <mergeCell ref="I36:K36"/>
    <mergeCell ref="M36:O36"/>
    <mergeCell ref="Q36:S36"/>
    <mergeCell ref="U36:W36"/>
    <mergeCell ref="Y36:AA36"/>
    <mergeCell ref="AC36:AE36"/>
    <mergeCell ref="AG36:AH36"/>
    <mergeCell ref="AR36:AT36"/>
    <mergeCell ref="AV36:AX36"/>
    <mergeCell ref="AZ36:BB36"/>
    <mergeCell ref="BD36:BF36"/>
    <mergeCell ref="BH36:BJ36"/>
    <mergeCell ref="BL36:BM36"/>
    <mergeCell ref="C37:E37"/>
    <mergeCell ref="I37:K37"/>
    <mergeCell ref="M37:O37"/>
    <mergeCell ref="Q37:S37"/>
    <mergeCell ref="U37:W37"/>
    <mergeCell ref="Y37:AA37"/>
    <mergeCell ref="AC37:AE37"/>
    <mergeCell ref="AG37:AH37"/>
    <mergeCell ref="AR37:AT37"/>
    <mergeCell ref="AV37:AX37"/>
    <mergeCell ref="AZ37:BB37"/>
    <mergeCell ref="BD37:BF37"/>
    <mergeCell ref="BH37:BJ37"/>
    <mergeCell ref="BL37:BM37"/>
    <mergeCell ref="C38:E38"/>
    <mergeCell ref="I38:K38"/>
    <mergeCell ref="M38:O38"/>
    <mergeCell ref="Q38:S38"/>
    <mergeCell ref="U38:W38"/>
    <mergeCell ref="Y38:AA38"/>
    <mergeCell ref="AC38:AE38"/>
    <mergeCell ref="AG38:AH38"/>
    <mergeCell ref="AR38:AT38"/>
    <mergeCell ref="AV38:AX38"/>
    <mergeCell ref="AZ38:BB38"/>
    <mergeCell ref="BD38:BF38"/>
    <mergeCell ref="BH38:BJ38"/>
    <mergeCell ref="BL38:BM38"/>
    <mergeCell ref="C39:E39"/>
    <mergeCell ref="I39:K39"/>
    <mergeCell ref="M39:O39"/>
    <mergeCell ref="Q39:S39"/>
    <mergeCell ref="U39:W39"/>
    <mergeCell ref="Y39:AA39"/>
    <mergeCell ref="AC39:AE39"/>
    <mergeCell ref="AG39:AH39"/>
    <mergeCell ref="AR39:AT39"/>
    <mergeCell ref="AV39:AX39"/>
    <mergeCell ref="AZ39:BB39"/>
    <mergeCell ref="BD39:BF39"/>
    <mergeCell ref="BH39:BJ39"/>
    <mergeCell ref="BL39:BM39"/>
    <mergeCell ref="B40:K40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.5"/>
    <col collapsed="false" customWidth="true" hidden="false" outlineLevel="0" max="5" min="4" style="1" width="4.5"/>
    <col collapsed="false" customWidth="true" hidden="false" outlineLevel="0" max="6" min="6" style="1" width="1.99"/>
    <col collapsed="false" customWidth="true" hidden="false" outlineLevel="0" max="7" min="7" style="1" width="8.82"/>
    <col collapsed="false" customWidth="true" hidden="false" outlineLevel="0" max="8" min="8" style="1" width="2.16"/>
    <col collapsed="false" customWidth="true" hidden="false" outlineLevel="0" max="9" min="9" style="1" width="0.99"/>
    <col collapsed="false" customWidth="true" hidden="false" outlineLevel="0" max="10" min="10" style="1" width="1.99"/>
    <col collapsed="false" customWidth="true" hidden="false" outlineLevel="0" max="11" min="11" style="1" width="8.33"/>
    <col collapsed="false" customWidth="true" hidden="false" outlineLevel="0" max="12" min="12" style="1" width="1.99"/>
    <col collapsed="false" customWidth="true" hidden="false" outlineLevel="0" max="13" min="13" style="1" width="2.33"/>
    <col collapsed="false" customWidth="true" hidden="false" outlineLevel="0" max="14" min="14" style="1" width="1.99"/>
    <col collapsed="false" customWidth="true" hidden="false" outlineLevel="0" max="15" min="15" style="1" width="8.33"/>
    <col collapsed="false" customWidth="true" hidden="false" outlineLevel="0" max="16" min="16" style="1" width="1.99"/>
    <col collapsed="false" customWidth="true" hidden="false" outlineLevel="0" max="17" min="17" style="1" width="2.82"/>
    <col collapsed="false" customWidth="true" hidden="false" outlineLevel="0" max="18" min="18" style="1" width="1.99"/>
    <col collapsed="false" customWidth="true" hidden="false" outlineLevel="0" max="19" min="19" style="1" width="6.65"/>
    <col collapsed="false" customWidth="true" hidden="false" outlineLevel="0" max="20" min="20" style="1" width="1.99"/>
    <col collapsed="false" customWidth="true" hidden="false" outlineLevel="0" max="21" min="21" style="1" width="4.82"/>
    <col collapsed="false" customWidth="true" hidden="false" outlineLevel="0" max="22" min="22" style="1" width="1.99"/>
    <col collapsed="false" customWidth="true" hidden="false" outlineLevel="0" max="23" min="23" style="1" width="4.65"/>
    <col collapsed="false" customWidth="true" hidden="false" outlineLevel="0" max="24" min="24" style="1" width="1.99"/>
    <col collapsed="false" customWidth="true" hidden="false" outlineLevel="0" max="25" min="25" style="1" width="5.33"/>
    <col collapsed="false" customWidth="true" hidden="false" outlineLevel="0" max="26" min="26" style="1" width="1.99"/>
    <col collapsed="false" customWidth="true" hidden="false" outlineLevel="0" max="27" min="27" style="1" width="2.82"/>
    <col collapsed="false" customWidth="true" hidden="false" outlineLevel="0" max="28" min="28" style="1" width="1.99"/>
    <col collapsed="false" customWidth="true" hidden="false" outlineLevel="0" max="29" min="29" style="1" width="4.82"/>
    <col collapsed="false" customWidth="true" hidden="false" outlineLevel="0" max="32" min="30" style="1" width="1.99"/>
    <col collapsed="false" customWidth="true" hidden="false" outlineLevel="0" max="33" min="33" style="1" width="8.33"/>
    <col collapsed="false" customWidth="true" hidden="false" outlineLevel="0" max="35" min="34" style="1" width="1.99"/>
    <col collapsed="false" customWidth="true" hidden="false" outlineLevel="0" max="36" min="36" style="1" width="9.82"/>
    <col collapsed="false" customWidth="true" hidden="false" outlineLevel="0" max="37" min="37" style="1" width="1.5"/>
    <col collapsed="false" customWidth="true" hidden="false" outlineLevel="0" max="38" min="38" style="1" width="10.82"/>
    <col collapsed="false" customWidth="true" hidden="false" outlineLevel="0" max="39" min="39" style="1" width="2.16"/>
    <col collapsed="false" customWidth="true" hidden="false" outlineLevel="0" max="40" min="40" style="1" width="0.99"/>
    <col collapsed="false" customWidth="true" hidden="false" outlineLevel="0" max="41" min="41" style="1" width="1.99"/>
    <col collapsed="false" customWidth="true" hidden="false" outlineLevel="0" max="42" min="42" style="1" width="7.82"/>
    <col collapsed="false" customWidth="true" hidden="false" outlineLevel="0" max="43" min="43" style="1" width="2.16"/>
    <col collapsed="false" customWidth="true" hidden="false" outlineLevel="0" max="44" min="44" style="1" width="2.65"/>
    <col collapsed="false" customWidth="true" hidden="false" outlineLevel="0" max="45" min="45" style="1" width="1.99"/>
    <col collapsed="false" customWidth="true" hidden="false" outlineLevel="0" max="46" min="46" style="1" width="6.82"/>
    <col collapsed="false" customWidth="true" hidden="false" outlineLevel="0" max="47" min="47" style="1" width="1.99"/>
    <col collapsed="false" customWidth="true" hidden="false" outlineLevel="0" max="48" min="48" style="1" width="3.99"/>
    <col collapsed="false" customWidth="true" hidden="false" outlineLevel="0" max="49" min="49" style="1" width="1.99"/>
    <col collapsed="false" customWidth="true" hidden="false" outlineLevel="0" max="50" min="50" style="1" width="7.5"/>
    <col collapsed="false" customWidth="true" hidden="false" outlineLevel="0" max="51" min="51" style="1" width="1.99"/>
    <col collapsed="false" customWidth="true" hidden="false" outlineLevel="0" max="52" min="52" style="1" width="4.5"/>
    <col collapsed="false" customWidth="true" hidden="false" outlineLevel="0" max="53" min="53" style="1" width="1.99"/>
    <col collapsed="false" customWidth="true" hidden="false" outlineLevel="0" max="54" min="54" style="1" width="4.82"/>
    <col collapsed="false" customWidth="true" hidden="false" outlineLevel="0" max="55" min="55" style="1" width="1.99"/>
    <col collapsed="false" customWidth="true" hidden="false" outlineLevel="0" max="56" min="56" style="1" width="4.5"/>
    <col collapsed="false" customWidth="true" hidden="false" outlineLevel="0" max="57" min="57" style="1" width="1.99"/>
    <col collapsed="false" customWidth="true" hidden="false" outlineLevel="0" max="58" min="58" style="1" width="4.82"/>
    <col collapsed="false" customWidth="true" hidden="false" outlineLevel="0" max="59" min="59" style="1" width="1.99"/>
    <col collapsed="false" customWidth="true" hidden="false" outlineLevel="0" max="60" min="60" style="1" width="6.82"/>
    <col collapsed="false" customWidth="true" hidden="false" outlineLevel="0" max="63" min="61" style="1" width="1.99"/>
    <col collapsed="false" customWidth="true" hidden="false" outlineLevel="0" max="64" min="64" style="1" width="9.16"/>
    <col collapsed="false" customWidth="true" hidden="false" outlineLevel="0" max="66" min="65" style="1" width="1.99"/>
    <col collapsed="false" customWidth="true" hidden="false" outlineLevel="0" max="67" min="67" style="1" width="10.99"/>
    <col collapsed="false" customWidth="true" hidden="false" outlineLevel="0" max="68" min="68" style="1" width="1.99"/>
    <col collapsed="false" customWidth="true" hidden="false" outlineLevel="0" max="69" min="69" style="1" width="10.99"/>
    <col collapsed="false" customWidth="false" hidden="false" outlineLevel="0" max="257" min="70" style="1" width="9.33"/>
  </cols>
  <sheetData>
    <row r="1" customFormat="false" ht="15" hidden="false" customHeight="true" outlineLevel="0" collapsed="false">
      <c r="A1" s="3" t="s">
        <v>6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BP1" s="131"/>
      <c r="BQ1" s="132" t="s">
        <v>64</v>
      </c>
    </row>
    <row r="2" customFormat="false" ht="11.25" hidden="false" customHeight="true" outlineLevel="0" collapsed="false"/>
    <row r="3" customFormat="false" ht="19.5" hidden="false" customHeight="true" outlineLevel="0" collapsed="false">
      <c r="A3" s="206" t="s">
        <v>73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</row>
    <row r="4" customFormat="false" ht="11.2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</row>
    <row r="5" customFormat="false" ht="14.2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208" t="s">
        <v>74</v>
      </c>
      <c r="AK5" s="12"/>
      <c r="AL5" s="209" t="s">
        <v>75</v>
      </c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</row>
    <row r="6" customFormat="false" ht="11.25" hidden="false" customHeight="true" outlineLevel="0" collapsed="false">
      <c r="A6" s="14"/>
      <c r="B6" s="15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5"/>
    </row>
    <row r="7" customFormat="false" ht="12" hidden="false" customHeight="true" outlineLevel="0" collapsed="false">
      <c r="A7" s="18"/>
      <c r="B7" s="19" t="s">
        <v>3</v>
      </c>
      <c r="C7" s="19"/>
      <c r="D7" s="19"/>
      <c r="E7" s="19"/>
      <c r="F7" s="138"/>
      <c r="G7" s="139"/>
      <c r="H7" s="140" t="s">
        <v>68</v>
      </c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2"/>
      <c r="AN7" s="143" t="s">
        <v>69</v>
      </c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4" t="s">
        <v>6</v>
      </c>
    </row>
    <row r="8" customFormat="false" ht="12" hidden="false" customHeight="true" outlineLevel="0" collapsed="false">
      <c r="A8" s="25"/>
      <c r="B8" s="19"/>
      <c r="C8" s="19"/>
      <c r="D8" s="19"/>
      <c r="E8" s="19"/>
      <c r="F8" s="145"/>
      <c r="G8" s="146" t="s">
        <v>7</v>
      </c>
      <c r="H8" s="146"/>
      <c r="I8" s="147" t="s">
        <v>8</v>
      </c>
      <c r="J8" s="147"/>
      <c r="K8" s="147"/>
      <c r="L8" s="147"/>
      <c r="M8" s="147" t="s">
        <v>9</v>
      </c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6" t="s">
        <v>10</v>
      </c>
      <c r="Z8" s="146"/>
      <c r="AA8" s="146"/>
      <c r="AB8" s="146"/>
      <c r="AC8" s="148" t="s">
        <v>11</v>
      </c>
      <c r="AD8" s="148"/>
      <c r="AE8" s="148"/>
      <c r="AF8" s="148"/>
      <c r="AG8" s="146" t="s">
        <v>17</v>
      </c>
      <c r="AH8" s="146"/>
      <c r="AI8" s="146"/>
      <c r="AJ8" s="149" t="s">
        <v>70</v>
      </c>
      <c r="AK8" s="150"/>
      <c r="AL8" s="151" t="s">
        <v>14</v>
      </c>
      <c r="AM8" s="142"/>
      <c r="AN8" s="146" t="s">
        <v>15</v>
      </c>
      <c r="AO8" s="146"/>
      <c r="AP8" s="146"/>
      <c r="AQ8" s="146"/>
      <c r="AR8" s="146" t="s">
        <v>8</v>
      </c>
      <c r="AS8" s="146"/>
      <c r="AT8" s="146"/>
      <c r="AU8" s="146"/>
      <c r="AV8" s="147" t="s">
        <v>9</v>
      </c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6" t="s">
        <v>10</v>
      </c>
      <c r="BI8" s="146"/>
      <c r="BJ8" s="146"/>
      <c r="BK8" s="146"/>
      <c r="BL8" s="152" t="s">
        <v>16</v>
      </c>
      <c r="BM8" s="152"/>
      <c r="BN8" s="152"/>
      <c r="BO8" s="146" t="s">
        <v>17</v>
      </c>
      <c r="BP8" s="146"/>
      <c r="BQ8" s="144"/>
    </row>
    <row r="9" customFormat="false" ht="12" hidden="false" customHeight="true" outlineLevel="0" collapsed="false">
      <c r="A9" s="25"/>
      <c r="B9" s="19"/>
      <c r="C9" s="19"/>
      <c r="D9" s="19"/>
      <c r="E9" s="19"/>
      <c r="F9" s="145"/>
      <c r="G9" s="146"/>
      <c r="H9" s="146"/>
      <c r="I9" s="147"/>
      <c r="J9" s="147"/>
      <c r="K9" s="147"/>
      <c r="L9" s="147"/>
      <c r="M9" s="147" t="s">
        <v>18</v>
      </c>
      <c r="N9" s="147"/>
      <c r="O9" s="147"/>
      <c r="P9" s="147"/>
      <c r="Q9" s="147" t="s">
        <v>19</v>
      </c>
      <c r="R9" s="147"/>
      <c r="S9" s="147"/>
      <c r="T9" s="147"/>
      <c r="U9" s="147" t="s">
        <v>20</v>
      </c>
      <c r="V9" s="147"/>
      <c r="W9" s="147"/>
      <c r="X9" s="147"/>
      <c r="Y9" s="146"/>
      <c r="Z9" s="146"/>
      <c r="AA9" s="146"/>
      <c r="AB9" s="146"/>
      <c r="AC9" s="153" t="s">
        <v>21</v>
      </c>
      <c r="AD9" s="153"/>
      <c r="AE9" s="153"/>
      <c r="AF9" s="153"/>
      <c r="AG9" s="146"/>
      <c r="AH9" s="146"/>
      <c r="AI9" s="146"/>
      <c r="AJ9" s="154" t="s">
        <v>22</v>
      </c>
      <c r="AK9" s="154"/>
      <c r="AL9" s="155" t="s">
        <v>23</v>
      </c>
      <c r="AM9" s="155"/>
      <c r="AN9" s="146"/>
      <c r="AO9" s="146"/>
      <c r="AP9" s="146"/>
      <c r="AQ9" s="146"/>
      <c r="AR9" s="146"/>
      <c r="AS9" s="146"/>
      <c r="AT9" s="146"/>
      <c r="AU9" s="146"/>
      <c r="AV9" s="147" t="s">
        <v>18</v>
      </c>
      <c r="AW9" s="147"/>
      <c r="AX9" s="147"/>
      <c r="AY9" s="147"/>
      <c r="AZ9" s="147" t="s">
        <v>19</v>
      </c>
      <c r="BA9" s="147"/>
      <c r="BB9" s="147"/>
      <c r="BC9" s="147"/>
      <c r="BD9" s="147" t="s">
        <v>20</v>
      </c>
      <c r="BE9" s="147"/>
      <c r="BF9" s="147"/>
      <c r="BG9" s="147"/>
      <c r="BH9" s="146"/>
      <c r="BI9" s="146"/>
      <c r="BJ9" s="146"/>
      <c r="BK9" s="146"/>
      <c r="BL9" s="156" t="s">
        <v>24</v>
      </c>
      <c r="BM9" s="156"/>
      <c r="BN9" s="156"/>
      <c r="BO9" s="146"/>
      <c r="BP9" s="146"/>
      <c r="BQ9" s="144"/>
    </row>
    <row r="10" customFormat="false" ht="12" hidden="false" customHeight="true" outlineLevel="0" collapsed="false">
      <c r="A10" s="38"/>
      <c r="B10" s="19"/>
      <c r="C10" s="19"/>
      <c r="D10" s="19"/>
      <c r="E10" s="19"/>
      <c r="F10" s="157"/>
      <c r="G10" s="146"/>
      <c r="H10" s="146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6"/>
      <c r="Z10" s="146"/>
      <c r="AA10" s="146"/>
      <c r="AB10" s="146"/>
      <c r="AC10" s="158" t="s">
        <v>25</v>
      </c>
      <c r="AD10" s="158"/>
      <c r="AE10" s="158"/>
      <c r="AF10" s="158"/>
      <c r="AG10" s="146"/>
      <c r="AH10" s="146"/>
      <c r="AI10" s="146"/>
      <c r="AJ10" s="154"/>
      <c r="AK10" s="154"/>
      <c r="AL10" s="155"/>
      <c r="AM10" s="155"/>
      <c r="AN10" s="146"/>
      <c r="AO10" s="146"/>
      <c r="AP10" s="146"/>
      <c r="AQ10" s="146"/>
      <c r="AR10" s="146"/>
      <c r="AS10" s="146"/>
      <c r="AT10" s="146"/>
      <c r="AU10" s="146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6"/>
      <c r="BI10" s="146"/>
      <c r="BJ10" s="146"/>
      <c r="BK10" s="146"/>
      <c r="BL10" s="159" t="s">
        <v>26</v>
      </c>
      <c r="BM10" s="159"/>
      <c r="BN10" s="159"/>
      <c r="BO10" s="146"/>
      <c r="BP10" s="146"/>
      <c r="BQ10" s="144"/>
    </row>
    <row r="11" customFormat="false" ht="11.25" hidden="false" customHeight="true" outlineLevel="0" collapsed="false">
      <c r="A11" s="15"/>
      <c r="B11" s="41" t="s">
        <v>27</v>
      </c>
      <c r="C11" s="41"/>
      <c r="D11" s="41"/>
      <c r="E11" s="41"/>
      <c r="F11" s="160"/>
      <c r="G11" s="43" t="n">
        <v>222.47</v>
      </c>
      <c r="H11" s="160"/>
      <c r="I11" s="44" t="n">
        <v>1317990</v>
      </c>
      <c r="J11" s="44"/>
      <c r="K11" s="44"/>
      <c r="L11" s="45"/>
      <c r="M11" s="46" t="n">
        <v>2665314</v>
      </c>
      <c r="N11" s="46"/>
      <c r="O11" s="46"/>
      <c r="P11" s="45"/>
      <c r="Q11" s="57" t="n">
        <v>1293798</v>
      </c>
      <c r="R11" s="57"/>
      <c r="S11" s="57"/>
      <c r="T11" s="45"/>
      <c r="U11" s="57" t="n">
        <v>1371516</v>
      </c>
      <c r="V11" s="57"/>
      <c r="W11" s="57"/>
      <c r="X11" s="45"/>
      <c r="Y11" s="161" t="n">
        <v>94.3</v>
      </c>
      <c r="Z11" s="161"/>
      <c r="AA11" s="161"/>
      <c r="AB11" s="162"/>
      <c r="AC11" s="163" t="n">
        <v>2.02</v>
      </c>
      <c r="AD11" s="163"/>
      <c r="AE11" s="163"/>
      <c r="AF11" s="164"/>
      <c r="AG11" s="74" t="n">
        <v>11981</v>
      </c>
      <c r="AH11" s="74"/>
      <c r="AI11" s="165"/>
      <c r="AJ11" s="166" t="n">
        <v>36503</v>
      </c>
      <c r="AL11" s="167" t="n">
        <v>1.388574531</v>
      </c>
      <c r="AM11" s="160"/>
      <c r="AN11" s="168"/>
      <c r="AO11" s="168"/>
      <c r="AP11" s="168" t="n">
        <v>222.11</v>
      </c>
      <c r="AQ11" s="165"/>
      <c r="AR11" s="169" t="n">
        <v>1245012</v>
      </c>
      <c r="AS11" s="169"/>
      <c r="AT11" s="169"/>
      <c r="AU11" s="56"/>
      <c r="AV11" s="170" t="n">
        <v>2628811</v>
      </c>
      <c r="AW11" s="170"/>
      <c r="AX11" s="170"/>
      <c r="AY11" s="56"/>
      <c r="AZ11" s="170" t="n">
        <v>1280325</v>
      </c>
      <c r="BA11" s="170"/>
      <c r="BB11" s="170"/>
      <c r="BC11" s="56"/>
      <c r="BD11" s="170" t="n">
        <v>1348486</v>
      </c>
      <c r="BE11" s="170"/>
      <c r="BF11" s="170"/>
      <c r="BG11" s="56"/>
      <c r="BH11" s="171" t="n">
        <f aca="false">AZ11/BD11*100</f>
        <v>94.9453683612585</v>
      </c>
      <c r="BI11" s="171"/>
      <c r="BJ11" s="171"/>
      <c r="BL11" s="172" t="n">
        <v>2.11</v>
      </c>
      <c r="BM11" s="172"/>
      <c r="BN11" s="56"/>
      <c r="BO11" s="59" t="n">
        <v>11835.6264913781</v>
      </c>
      <c r="BP11" s="173"/>
      <c r="BQ11" s="174" t="s">
        <v>28</v>
      </c>
    </row>
    <row r="12" customFormat="false" ht="9.75" hidden="false" customHeight="true" outlineLevel="0" collapsed="false">
      <c r="A12" s="15"/>
      <c r="C12" s="25"/>
      <c r="D12" s="25"/>
      <c r="E12" s="25"/>
      <c r="F12" s="15"/>
      <c r="G12" s="62"/>
      <c r="H12" s="175"/>
      <c r="I12" s="64"/>
      <c r="J12" s="64"/>
      <c r="K12" s="64"/>
      <c r="L12" s="64"/>
      <c r="M12" s="65"/>
      <c r="N12" s="66"/>
      <c r="O12" s="66"/>
      <c r="P12" s="66"/>
      <c r="Q12" s="65"/>
      <c r="R12" s="66"/>
      <c r="S12" s="66"/>
      <c r="T12" s="66"/>
      <c r="U12" s="65"/>
      <c r="V12" s="65"/>
      <c r="W12" s="65"/>
      <c r="X12" s="65"/>
      <c r="Y12" s="176"/>
      <c r="Z12" s="176"/>
      <c r="AA12" s="176"/>
      <c r="AB12" s="177"/>
      <c r="AC12" s="178"/>
      <c r="AD12" s="178"/>
      <c r="AE12" s="178"/>
      <c r="AF12" s="179"/>
      <c r="AG12" s="74"/>
      <c r="AH12" s="74"/>
      <c r="AI12" s="175"/>
      <c r="AJ12" s="166"/>
      <c r="AK12" s="175"/>
      <c r="AL12" s="180"/>
      <c r="AM12" s="175"/>
      <c r="AN12" s="181"/>
      <c r="AO12" s="181"/>
      <c r="AP12" s="181"/>
      <c r="AR12" s="182"/>
      <c r="AS12" s="182"/>
      <c r="AT12" s="182"/>
      <c r="AU12" s="64"/>
      <c r="AV12" s="67"/>
      <c r="AW12" s="68"/>
      <c r="AX12" s="68"/>
      <c r="AY12" s="64"/>
      <c r="AZ12" s="65"/>
      <c r="BA12" s="66"/>
      <c r="BB12" s="66"/>
      <c r="BC12" s="66"/>
      <c r="BD12" s="65"/>
      <c r="BE12" s="64"/>
      <c r="BF12" s="64"/>
      <c r="BG12" s="64"/>
      <c r="BH12" s="171"/>
      <c r="BI12" s="171"/>
      <c r="BJ12" s="171"/>
      <c r="BL12" s="183"/>
      <c r="BM12" s="183"/>
      <c r="BN12" s="64"/>
      <c r="BO12" s="79"/>
      <c r="BP12" s="184"/>
      <c r="BQ12" s="185"/>
    </row>
    <row r="13" customFormat="false" ht="11.25" hidden="false" customHeight="true" outlineLevel="0" collapsed="false">
      <c r="A13" s="15"/>
      <c r="B13" s="82" t="s">
        <v>29</v>
      </c>
      <c r="C13" s="83" t="s">
        <v>30</v>
      </c>
      <c r="D13" s="83"/>
      <c r="E13" s="83"/>
      <c r="F13" s="186"/>
      <c r="G13" s="85" t="n">
        <v>10.33</v>
      </c>
      <c r="H13" s="86"/>
      <c r="I13" s="87" t="n">
        <v>65204</v>
      </c>
      <c r="J13" s="87"/>
      <c r="K13" s="87"/>
      <c r="L13" s="64"/>
      <c r="M13" s="88" t="n">
        <v>110392</v>
      </c>
      <c r="N13" s="88"/>
      <c r="O13" s="88"/>
      <c r="P13" s="64"/>
      <c r="Q13" s="95" t="n">
        <v>52754</v>
      </c>
      <c r="R13" s="95"/>
      <c r="S13" s="95"/>
      <c r="T13" s="64"/>
      <c r="U13" s="95" t="n">
        <v>57638</v>
      </c>
      <c r="V13" s="95"/>
      <c r="W13" s="95"/>
      <c r="X13" s="64"/>
      <c r="Y13" s="106" t="n">
        <v>91.5264235400257</v>
      </c>
      <c r="Z13" s="106"/>
      <c r="AA13" s="106"/>
      <c r="AB13" s="90"/>
      <c r="AC13" s="187" t="n">
        <v>1.69</v>
      </c>
      <c r="AD13" s="187"/>
      <c r="AE13" s="187"/>
      <c r="AF13" s="92"/>
      <c r="AG13" s="67" t="n">
        <v>10687</v>
      </c>
      <c r="AH13" s="67"/>
      <c r="AI13" s="17"/>
      <c r="AJ13" s="188" t="n">
        <v>10007</v>
      </c>
      <c r="AL13" s="189" t="n">
        <v>9.96862081</v>
      </c>
      <c r="AM13" s="190"/>
      <c r="AN13" s="187"/>
      <c r="AO13" s="187"/>
      <c r="AP13" s="187" t="n">
        <v>10.33</v>
      </c>
      <c r="AR13" s="65" t="n">
        <v>55081</v>
      </c>
      <c r="AS13" s="65"/>
      <c r="AT13" s="65"/>
      <c r="AU13" s="64"/>
      <c r="AV13" s="191" t="n">
        <v>100385</v>
      </c>
      <c r="AW13" s="191"/>
      <c r="AX13" s="191"/>
      <c r="AY13" s="64"/>
      <c r="AZ13" s="191" t="n">
        <v>48404</v>
      </c>
      <c r="BA13" s="191"/>
      <c r="BB13" s="191"/>
      <c r="BC13" s="64"/>
      <c r="BD13" s="191" t="n">
        <v>51981</v>
      </c>
      <c r="BE13" s="191"/>
      <c r="BF13" s="191"/>
      <c r="BG13" s="64"/>
      <c r="BH13" s="96" t="n">
        <f aca="false">AZ13/BD13*100</f>
        <v>93.1186395028953</v>
      </c>
      <c r="BI13" s="96"/>
      <c r="BJ13" s="96"/>
      <c r="BL13" s="192" t="n">
        <v>1.82</v>
      </c>
      <c r="BM13" s="192"/>
      <c r="BN13" s="64"/>
      <c r="BO13" s="79" t="n">
        <v>9717.81219748306</v>
      </c>
      <c r="BP13" s="184"/>
      <c r="BQ13" s="193" t="s">
        <v>29</v>
      </c>
    </row>
    <row r="14" customFormat="false" ht="11.25" hidden="false" customHeight="true" outlineLevel="0" collapsed="false">
      <c r="A14" s="15"/>
      <c r="B14" s="82" t="s">
        <v>31</v>
      </c>
      <c r="C14" s="98" t="s">
        <v>32</v>
      </c>
      <c r="D14" s="98"/>
      <c r="E14" s="98"/>
      <c r="F14" s="194"/>
      <c r="G14" s="85" t="n">
        <v>6.05</v>
      </c>
      <c r="H14" s="63"/>
      <c r="I14" s="87" t="n">
        <v>50075</v>
      </c>
      <c r="J14" s="87"/>
      <c r="K14" s="87"/>
      <c r="L14" s="64"/>
      <c r="M14" s="88" t="n">
        <v>102632</v>
      </c>
      <c r="N14" s="88"/>
      <c r="O14" s="88"/>
      <c r="P14" s="64"/>
      <c r="Q14" s="95" t="n">
        <v>49534</v>
      </c>
      <c r="R14" s="95"/>
      <c r="S14" s="95"/>
      <c r="T14" s="64"/>
      <c r="U14" s="95" t="n">
        <v>53098</v>
      </c>
      <c r="V14" s="95"/>
      <c r="W14" s="95"/>
      <c r="X14" s="64"/>
      <c r="Y14" s="106" t="n">
        <v>93.287882782779</v>
      </c>
      <c r="Z14" s="106"/>
      <c r="AA14" s="106"/>
      <c r="AB14" s="90"/>
      <c r="AC14" s="187" t="n">
        <v>2.05</v>
      </c>
      <c r="AD14" s="187"/>
      <c r="AE14" s="187"/>
      <c r="AF14" s="92"/>
      <c r="AG14" s="67" t="n">
        <v>16964</v>
      </c>
      <c r="AH14" s="67"/>
      <c r="AI14" s="17"/>
      <c r="AJ14" s="188" t="n">
        <v>2801</v>
      </c>
      <c r="AL14" s="189" t="n">
        <v>2.805741704</v>
      </c>
      <c r="AM14" s="175"/>
      <c r="AN14" s="187"/>
      <c r="AO14" s="187"/>
      <c r="AP14" s="187" t="n">
        <v>6.05</v>
      </c>
      <c r="AR14" s="65" t="n">
        <v>46499</v>
      </c>
      <c r="AS14" s="65"/>
      <c r="AT14" s="65"/>
      <c r="AU14" s="64"/>
      <c r="AV14" s="191" t="n">
        <v>99831</v>
      </c>
      <c r="AW14" s="191"/>
      <c r="AX14" s="191"/>
      <c r="AY14" s="64"/>
      <c r="AZ14" s="191" t="n">
        <v>48623</v>
      </c>
      <c r="BA14" s="191"/>
      <c r="BB14" s="191"/>
      <c r="BC14" s="64"/>
      <c r="BD14" s="191" t="n">
        <v>51208</v>
      </c>
      <c r="BE14" s="191"/>
      <c r="BF14" s="191"/>
      <c r="BG14" s="64"/>
      <c r="BH14" s="96" t="n">
        <f aca="false">AZ14/BD14*100</f>
        <v>94.9519606311514</v>
      </c>
      <c r="BI14" s="96"/>
      <c r="BJ14" s="96"/>
      <c r="BL14" s="192" t="n">
        <v>2.15</v>
      </c>
      <c r="BM14" s="192"/>
      <c r="BN14" s="64"/>
      <c r="BO14" s="79" t="n">
        <v>16500.9917355372</v>
      </c>
      <c r="BP14" s="184"/>
      <c r="BQ14" s="193" t="s">
        <v>31</v>
      </c>
    </row>
    <row r="15" customFormat="false" ht="11.25" hidden="false" customHeight="true" outlineLevel="0" collapsed="false">
      <c r="A15" s="15"/>
      <c r="B15" s="82" t="s">
        <v>33</v>
      </c>
      <c r="C15" s="98" t="s">
        <v>34</v>
      </c>
      <c r="D15" s="98"/>
      <c r="E15" s="98"/>
      <c r="F15" s="194"/>
      <c r="G15" s="85" t="n">
        <v>4.67</v>
      </c>
      <c r="H15" s="63"/>
      <c r="I15" s="87" t="n">
        <v>34379</v>
      </c>
      <c r="J15" s="87"/>
      <c r="K15" s="87"/>
      <c r="L15" s="64"/>
      <c r="M15" s="88" t="n">
        <v>67290</v>
      </c>
      <c r="N15" s="88"/>
      <c r="O15" s="88"/>
      <c r="P15" s="64"/>
      <c r="Q15" s="95" t="n">
        <v>31818</v>
      </c>
      <c r="R15" s="95"/>
      <c r="S15" s="95"/>
      <c r="T15" s="64"/>
      <c r="U15" s="95" t="n">
        <v>35472</v>
      </c>
      <c r="V15" s="95"/>
      <c r="W15" s="95"/>
      <c r="X15" s="64"/>
      <c r="Y15" s="106" t="n">
        <v>89.6989174560217</v>
      </c>
      <c r="Z15" s="106"/>
      <c r="AA15" s="106"/>
      <c r="AB15" s="90"/>
      <c r="AC15" s="187" t="n">
        <v>1.96</v>
      </c>
      <c r="AD15" s="187"/>
      <c r="AE15" s="187"/>
      <c r="AF15" s="92"/>
      <c r="AG15" s="67" t="n">
        <v>14409</v>
      </c>
      <c r="AH15" s="67"/>
      <c r="AI15" s="17"/>
      <c r="AJ15" s="188" t="n">
        <v>6331</v>
      </c>
      <c r="AL15" s="189" t="n">
        <v>10.38566906</v>
      </c>
      <c r="AM15" s="175"/>
      <c r="AN15" s="187"/>
      <c r="AO15" s="187"/>
      <c r="AP15" s="187" t="n">
        <v>4.67</v>
      </c>
      <c r="AR15" s="65" t="n">
        <v>29624</v>
      </c>
      <c r="AS15" s="65"/>
      <c r="AT15" s="65"/>
      <c r="AU15" s="64"/>
      <c r="AV15" s="191" t="n">
        <v>60959</v>
      </c>
      <c r="AW15" s="191"/>
      <c r="AX15" s="191"/>
      <c r="AY15" s="64"/>
      <c r="AZ15" s="191" t="n">
        <v>28893</v>
      </c>
      <c r="BA15" s="191"/>
      <c r="BB15" s="191"/>
      <c r="BC15" s="64"/>
      <c r="BD15" s="191" t="n">
        <v>32066</v>
      </c>
      <c r="BE15" s="191"/>
      <c r="BF15" s="191"/>
      <c r="BG15" s="64"/>
      <c r="BH15" s="96" t="n">
        <f aca="false">AZ15/BD15*100</f>
        <v>90.1047838832408</v>
      </c>
      <c r="BI15" s="96"/>
      <c r="BJ15" s="96"/>
      <c r="BL15" s="192" t="n">
        <v>2.06</v>
      </c>
      <c r="BM15" s="192"/>
      <c r="BN15" s="64"/>
      <c r="BO15" s="79" t="n">
        <v>13053.3190578158</v>
      </c>
      <c r="BP15" s="184"/>
      <c r="BQ15" s="193" t="s">
        <v>33</v>
      </c>
    </row>
    <row r="16" customFormat="false" ht="11.25" hidden="false" customHeight="true" outlineLevel="0" collapsed="false">
      <c r="A16" s="15"/>
      <c r="B16" s="82" t="s">
        <v>35</v>
      </c>
      <c r="C16" s="98" t="s">
        <v>36</v>
      </c>
      <c r="D16" s="98"/>
      <c r="E16" s="98"/>
      <c r="F16" s="194"/>
      <c r="G16" s="85" t="n">
        <v>16.41</v>
      </c>
      <c r="H16" s="63"/>
      <c r="I16" s="87" t="n">
        <v>29495</v>
      </c>
      <c r="J16" s="87"/>
      <c r="K16" s="87"/>
      <c r="L16" s="66"/>
      <c r="M16" s="88" t="n">
        <v>65569</v>
      </c>
      <c r="N16" s="88"/>
      <c r="O16" s="88"/>
      <c r="P16" s="64"/>
      <c r="Q16" s="95" t="n">
        <v>31949</v>
      </c>
      <c r="R16" s="95"/>
      <c r="S16" s="95"/>
      <c r="T16" s="64"/>
      <c r="U16" s="95" t="n">
        <v>33620</v>
      </c>
      <c r="V16" s="95"/>
      <c r="W16" s="95"/>
      <c r="X16" s="64"/>
      <c r="Y16" s="106" t="n">
        <v>95.029744199881</v>
      </c>
      <c r="Z16" s="106"/>
      <c r="AA16" s="106"/>
      <c r="AB16" s="90"/>
      <c r="AC16" s="187" t="n">
        <v>2.22</v>
      </c>
      <c r="AD16" s="187"/>
      <c r="AE16" s="187"/>
      <c r="AF16" s="92"/>
      <c r="AG16" s="67" t="n">
        <v>3996</v>
      </c>
      <c r="AH16" s="67"/>
      <c r="AI16" s="17"/>
      <c r="AJ16" s="188" t="n">
        <v>1760</v>
      </c>
      <c r="AL16" s="189" t="n">
        <v>2.758231597</v>
      </c>
      <c r="AM16" s="175"/>
      <c r="AN16" s="187"/>
      <c r="AO16" s="187"/>
      <c r="AP16" s="187" t="n">
        <v>16.04</v>
      </c>
      <c r="AR16" s="65" t="n">
        <v>27815</v>
      </c>
      <c r="AS16" s="65"/>
      <c r="AT16" s="65"/>
      <c r="AU16" s="64"/>
      <c r="AV16" s="191" t="n">
        <v>63809</v>
      </c>
      <c r="AW16" s="191"/>
      <c r="AX16" s="191"/>
      <c r="AY16" s="64"/>
      <c r="AZ16" s="191" t="n">
        <v>30993</v>
      </c>
      <c r="BA16" s="191"/>
      <c r="BB16" s="191"/>
      <c r="BC16" s="64"/>
      <c r="BD16" s="191" t="n">
        <v>32816</v>
      </c>
      <c r="BE16" s="191"/>
      <c r="BF16" s="191"/>
      <c r="BG16" s="64"/>
      <c r="BH16" s="96" t="n">
        <f aca="false">AZ16/BD16*100</f>
        <v>94.444783032667</v>
      </c>
      <c r="BI16" s="96"/>
      <c r="BJ16" s="96"/>
      <c r="BL16" s="192" t="n">
        <v>2.29</v>
      </c>
      <c r="BM16" s="192"/>
      <c r="BN16" s="64"/>
      <c r="BO16" s="79" t="n">
        <v>3978.11720698254</v>
      </c>
      <c r="BP16" s="184"/>
      <c r="BQ16" s="193" t="s">
        <v>35</v>
      </c>
    </row>
    <row r="17" customFormat="false" ht="11.25" hidden="false" customHeight="true" outlineLevel="0" collapsed="false">
      <c r="A17" s="15"/>
      <c r="B17" s="82" t="s">
        <v>37</v>
      </c>
      <c r="C17" s="98" t="s">
        <v>38</v>
      </c>
      <c r="D17" s="98"/>
      <c r="E17" s="98"/>
      <c r="F17" s="194"/>
      <c r="G17" s="85" t="n">
        <v>8.88</v>
      </c>
      <c r="H17" s="63"/>
      <c r="I17" s="87" t="n">
        <v>49062</v>
      </c>
      <c r="J17" s="87"/>
      <c r="K17" s="87"/>
      <c r="L17" s="64"/>
      <c r="M17" s="88" t="n">
        <v>78687</v>
      </c>
      <c r="N17" s="88"/>
      <c r="O17" s="88"/>
      <c r="P17" s="64"/>
      <c r="Q17" s="95" t="n">
        <v>36885</v>
      </c>
      <c r="R17" s="95"/>
      <c r="S17" s="95"/>
      <c r="T17" s="64"/>
      <c r="U17" s="95" t="n">
        <v>41802</v>
      </c>
      <c r="V17" s="95"/>
      <c r="W17" s="95"/>
      <c r="X17" s="64"/>
      <c r="Y17" s="106" t="n">
        <v>88.237404908856</v>
      </c>
      <c r="Z17" s="106"/>
      <c r="AA17" s="106"/>
      <c r="AB17" s="90"/>
      <c r="AC17" s="187" t="n">
        <v>1.6</v>
      </c>
      <c r="AD17" s="187"/>
      <c r="AE17" s="187"/>
      <c r="AF17" s="92"/>
      <c r="AG17" s="67" t="n">
        <v>8861</v>
      </c>
      <c r="AH17" s="67"/>
      <c r="AI17" s="17"/>
      <c r="AJ17" s="188" t="n">
        <v>11869</v>
      </c>
      <c r="AL17" s="189" t="n">
        <v>17.76317759</v>
      </c>
      <c r="AM17" s="175"/>
      <c r="AN17" s="187"/>
      <c r="AO17" s="187"/>
      <c r="AP17" s="187" t="n">
        <v>8.88</v>
      </c>
      <c r="AR17" s="65" t="n">
        <v>40419</v>
      </c>
      <c r="AS17" s="65"/>
      <c r="AT17" s="65"/>
      <c r="AU17" s="64"/>
      <c r="AV17" s="191" t="n">
        <v>66818</v>
      </c>
      <c r="AW17" s="191"/>
      <c r="AX17" s="191"/>
      <c r="AY17" s="64"/>
      <c r="AZ17" s="191" t="n">
        <v>30956</v>
      </c>
      <c r="BA17" s="191"/>
      <c r="BB17" s="191"/>
      <c r="BC17" s="64"/>
      <c r="BD17" s="191" t="n">
        <v>35862</v>
      </c>
      <c r="BE17" s="191"/>
      <c r="BF17" s="191"/>
      <c r="BG17" s="64"/>
      <c r="BH17" s="96" t="n">
        <f aca="false">AZ17/BD17*100</f>
        <v>86.319781384195</v>
      </c>
      <c r="BI17" s="96"/>
      <c r="BJ17" s="96"/>
      <c r="BL17" s="192" t="n">
        <v>1.65</v>
      </c>
      <c r="BM17" s="192"/>
      <c r="BN17" s="64"/>
      <c r="BO17" s="79" t="n">
        <v>7524.54954954955</v>
      </c>
      <c r="BP17" s="184"/>
      <c r="BQ17" s="193" t="s">
        <v>37</v>
      </c>
    </row>
    <row r="18" customFormat="false" ht="9.75" hidden="false" customHeight="true" outlineLevel="0" collapsed="false">
      <c r="A18" s="15"/>
      <c r="B18" s="100"/>
      <c r="C18" s="98"/>
      <c r="D18" s="98"/>
      <c r="E18" s="98"/>
      <c r="F18" s="194"/>
      <c r="G18" s="101"/>
      <c r="H18" s="63"/>
      <c r="I18" s="65"/>
      <c r="J18" s="64"/>
      <c r="K18" s="64"/>
      <c r="L18" s="64"/>
      <c r="M18" s="88"/>
      <c r="N18" s="88"/>
      <c r="O18" s="88"/>
      <c r="P18" s="64"/>
      <c r="Q18" s="65"/>
      <c r="R18" s="64"/>
      <c r="S18" s="64"/>
      <c r="T18" s="64"/>
      <c r="U18" s="95"/>
      <c r="V18" s="95"/>
      <c r="W18" s="95"/>
      <c r="X18" s="64"/>
      <c r="Y18" s="106"/>
      <c r="Z18" s="106"/>
      <c r="AA18" s="106"/>
      <c r="AB18" s="90"/>
      <c r="AC18" s="187"/>
      <c r="AD18" s="187"/>
      <c r="AE18" s="187"/>
      <c r="AF18" s="92"/>
      <c r="AG18" s="67"/>
      <c r="AH18" s="67"/>
      <c r="AI18" s="17"/>
      <c r="AJ18" s="188"/>
      <c r="AL18" s="94"/>
      <c r="AM18" s="175"/>
      <c r="AN18" s="181"/>
      <c r="AO18" s="181"/>
      <c r="AP18" s="181"/>
      <c r="AR18" s="67"/>
      <c r="AS18" s="67"/>
      <c r="AT18" s="67"/>
      <c r="AU18" s="64"/>
      <c r="AV18" s="67"/>
      <c r="AW18" s="67"/>
      <c r="AX18" s="67"/>
      <c r="AY18" s="64"/>
      <c r="AZ18" s="17"/>
      <c r="BA18" s="17"/>
      <c r="BB18" s="17"/>
      <c r="BC18" s="64"/>
      <c r="BD18" s="17"/>
      <c r="BE18" s="17"/>
      <c r="BF18" s="17"/>
      <c r="BG18" s="64"/>
      <c r="BH18" s="96"/>
      <c r="BI18" s="96"/>
      <c r="BJ18" s="96"/>
      <c r="BL18" s="195"/>
      <c r="BM18" s="195"/>
      <c r="BN18" s="64"/>
      <c r="BO18" s="79"/>
      <c r="BP18" s="184"/>
      <c r="BQ18" s="193"/>
    </row>
    <row r="19" customFormat="false" ht="11.25" hidden="false" customHeight="true" outlineLevel="0" collapsed="false">
      <c r="A19" s="15"/>
      <c r="B19" s="82" t="s">
        <v>39</v>
      </c>
      <c r="C19" s="98" t="s">
        <v>40</v>
      </c>
      <c r="D19" s="98"/>
      <c r="E19" s="98"/>
      <c r="F19" s="186"/>
      <c r="G19" s="85" t="n">
        <v>5.2</v>
      </c>
      <c r="H19" s="63"/>
      <c r="I19" s="87" t="n">
        <v>47073</v>
      </c>
      <c r="J19" s="87"/>
      <c r="K19" s="87"/>
      <c r="L19" s="64"/>
      <c r="M19" s="88" t="n">
        <v>83058</v>
      </c>
      <c r="N19" s="88"/>
      <c r="O19" s="88"/>
      <c r="P19" s="64"/>
      <c r="Q19" s="95" t="n">
        <v>39283</v>
      </c>
      <c r="R19" s="95"/>
      <c r="S19" s="95"/>
      <c r="T19" s="64"/>
      <c r="U19" s="95" t="n">
        <v>43775</v>
      </c>
      <c r="V19" s="95"/>
      <c r="W19" s="95"/>
      <c r="X19" s="64"/>
      <c r="Y19" s="106" t="n">
        <v>89.7384351798972</v>
      </c>
      <c r="Z19" s="106"/>
      <c r="AA19" s="106"/>
      <c r="AB19" s="90"/>
      <c r="AC19" s="187" t="n">
        <v>1.76</v>
      </c>
      <c r="AD19" s="187"/>
      <c r="AE19" s="187"/>
      <c r="AF19" s="92"/>
      <c r="AG19" s="67" t="n">
        <v>15973</v>
      </c>
      <c r="AH19" s="67"/>
      <c r="AI19" s="17"/>
      <c r="AJ19" s="188" t="n">
        <v>10467</v>
      </c>
      <c r="AL19" s="94" t="n">
        <v>14.41914287</v>
      </c>
      <c r="AM19" s="175"/>
      <c r="AN19" s="187"/>
      <c r="AO19" s="187"/>
      <c r="AP19" s="187" t="n">
        <v>5.2</v>
      </c>
      <c r="AR19" s="65" t="n">
        <v>41808</v>
      </c>
      <c r="AS19" s="65"/>
      <c r="AT19" s="65"/>
      <c r="AU19" s="64"/>
      <c r="AV19" s="191" t="n">
        <v>72591</v>
      </c>
      <c r="AW19" s="191"/>
      <c r="AX19" s="191"/>
      <c r="AY19" s="64"/>
      <c r="AZ19" s="191" t="n">
        <v>34491</v>
      </c>
      <c r="BA19" s="191"/>
      <c r="BB19" s="191"/>
      <c r="BC19" s="64"/>
      <c r="BD19" s="191" t="n">
        <v>38100</v>
      </c>
      <c r="BE19" s="191"/>
      <c r="BF19" s="191"/>
      <c r="BG19" s="64"/>
      <c r="BH19" s="96" t="n">
        <f aca="false">AZ19/BD19*100</f>
        <v>90.5275590551181</v>
      </c>
      <c r="BI19" s="96"/>
      <c r="BJ19" s="96"/>
      <c r="BL19" s="192" t="n">
        <v>1.74</v>
      </c>
      <c r="BM19" s="192"/>
      <c r="BN19" s="64"/>
      <c r="BO19" s="79" t="n">
        <v>13959.8076923077</v>
      </c>
      <c r="BP19" s="184"/>
      <c r="BQ19" s="193" t="s">
        <v>39</v>
      </c>
    </row>
    <row r="20" customFormat="false" ht="11.25" hidden="false" customHeight="true" outlineLevel="0" collapsed="false">
      <c r="A20" s="15"/>
      <c r="B20" s="82" t="s">
        <v>41</v>
      </c>
      <c r="C20" s="98" t="s">
        <v>42</v>
      </c>
      <c r="D20" s="98"/>
      <c r="E20" s="98"/>
      <c r="F20" s="186"/>
      <c r="G20" s="85" t="n">
        <v>7.9</v>
      </c>
      <c r="H20" s="63"/>
      <c r="I20" s="87" t="n">
        <v>40713</v>
      </c>
      <c r="J20" s="87"/>
      <c r="K20" s="87"/>
      <c r="L20" s="64"/>
      <c r="M20" s="88" t="n">
        <v>84947</v>
      </c>
      <c r="N20" s="88"/>
      <c r="O20" s="88"/>
      <c r="P20" s="64"/>
      <c r="Q20" s="95" t="n">
        <v>41761</v>
      </c>
      <c r="R20" s="95"/>
      <c r="S20" s="95"/>
      <c r="T20" s="64"/>
      <c r="U20" s="95" t="n">
        <v>43186</v>
      </c>
      <c r="V20" s="95"/>
      <c r="W20" s="95"/>
      <c r="X20" s="64"/>
      <c r="Y20" s="106" t="n">
        <v>96.7003195480017</v>
      </c>
      <c r="Z20" s="106"/>
      <c r="AA20" s="106"/>
      <c r="AB20" s="90"/>
      <c r="AC20" s="187" t="n">
        <v>2.09</v>
      </c>
      <c r="AD20" s="187"/>
      <c r="AE20" s="187"/>
      <c r="AF20" s="92"/>
      <c r="AG20" s="67" t="n">
        <v>10753</v>
      </c>
      <c r="AH20" s="67"/>
      <c r="AI20" s="17"/>
      <c r="AJ20" s="188" t="n">
        <v>1756</v>
      </c>
      <c r="AL20" s="94" t="n">
        <v>2.110805255</v>
      </c>
      <c r="AM20" s="175"/>
      <c r="AN20" s="187"/>
      <c r="AO20" s="187"/>
      <c r="AP20" s="187" t="n">
        <v>7.9</v>
      </c>
      <c r="AR20" s="65" t="n">
        <v>37702</v>
      </c>
      <c r="AS20" s="65"/>
      <c r="AT20" s="65"/>
      <c r="AU20" s="64"/>
      <c r="AV20" s="191" t="n">
        <v>83191</v>
      </c>
      <c r="AW20" s="191"/>
      <c r="AX20" s="191"/>
      <c r="AY20" s="64"/>
      <c r="AZ20" s="191" t="n">
        <v>40718</v>
      </c>
      <c r="BA20" s="191"/>
      <c r="BB20" s="191"/>
      <c r="BC20" s="64"/>
      <c r="BD20" s="191" t="n">
        <v>42473</v>
      </c>
      <c r="BE20" s="191"/>
      <c r="BF20" s="191"/>
      <c r="BG20" s="64"/>
      <c r="BH20" s="96" t="n">
        <f aca="false">AZ20/BD20*100</f>
        <v>95.8679631766063</v>
      </c>
      <c r="BI20" s="96"/>
      <c r="BJ20" s="96"/>
      <c r="BL20" s="192" t="n">
        <v>2.21</v>
      </c>
      <c r="BM20" s="192"/>
      <c r="BN20" s="64"/>
      <c r="BO20" s="79" t="n">
        <v>10530.5063291139</v>
      </c>
      <c r="BP20" s="184"/>
      <c r="BQ20" s="193" t="s">
        <v>41</v>
      </c>
    </row>
    <row r="21" customFormat="false" ht="11.25" hidden="false" customHeight="true" outlineLevel="0" collapsed="false">
      <c r="A21" s="15"/>
      <c r="B21" s="82" t="s">
        <v>43</v>
      </c>
      <c r="C21" s="98" t="s">
        <v>44</v>
      </c>
      <c r="D21" s="98"/>
      <c r="E21" s="98"/>
      <c r="F21" s="194"/>
      <c r="G21" s="85" t="n">
        <v>9.43</v>
      </c>
      <c r="H21" s="63"/>
      <c r="I21" s="87" t="n">
        <v>30521</v>
      </c>
      <c r="J21" s="87"/>
      <c r="K21" s="87"/>
      <c r="L21" s="64"/>
      <c r="M21" s="88" t="n">
        <v>69510</v>
      </c>
      <c r="N21" s="88"/>
      <c r="O21" s="88"/>
      <c r="P21" s="64"/>
      <c r="Q21" s="95" t="n">
        <v>34147</v>
      </c>
      <c r="R21" s="95"/>
      <c r="S21" s="95"/>
      <c r="T21" s="64"/>
      <c r="U21" s="95" t="n">
        <v>35363</v>
      </c>
      <c r="V21" s="95"/>
      <c r="W21" s="95"/>
      <c r="X21" s="64"/>
      <c r="Y21" s="106" t="n">
        <v>96.561377711167</v>
      </c>
      <c r="Z21" s="106"/>
      <c r="AA21" s="106"/>
      <c r="AB21" s="90"/>
      <c r="AC21" s="187" t="n">
        <v>2.28</v>
      </c>
      <c r="AD21" s="187"/>
      <c r="AE21" s="187"/>
      <c r="AF21" s="92"/>
      <c r="AG21" s="67" t="n">
        <v>7371</v>
      </c>
      <c r="AH21" s="67"/>
      <c r="AI21" s="17"/>
      <c r="AJ21" s="188" t="n">
        <v>-3697</v>
      </c>
      <c r="AL21" s="94" t="n">
        <v>-5.050063519</v>
      </c>
      <c r="AM21" s="175"/>
      <c r="AN21" s="187"/>
      <c r="AO21" s="187"/>
      <c r="AP21" s="187" t="n">
        <v>9.43</v>
      </c>
      <c r="AR21" s="65" t="n">
        <v>30965</v>
      </c>
      <c r="AS21" s="65"/>
      <c r="AT21" s="65"/>
      <c r="AU21" s="64"/>
      <c r="AV21" s="191" t="n">
        <v>73207</v>
      </c>
      <c r="AW21" s="191"/>
      <c r="AX21" s="191"/>
      <c r="AY21" s="64"/>
      <c r="AZ21" s="191" t="n">
        <v>36144</v>
      </c>
      <c r="BA21" s="191"/>
      <c r="BB21" s="191"/>
      <c r="BC21" s="64"/>
      <c r="BD21" s="191" t="n">
        <v>37063</v>
      </c>
      <c r="BE21" s="191"/>
      <c r="BF21" s="191"/>
      <c r="BG21" s="64"/>
      <c r="BH21" s="96" t="n">
        <f aca="false">AZ21/BD21*100</f>
        <v>97.5204381728408</v>
      </c>
      <c r="BI21" s="96"/>
      <c r="BJ21" s="96"/>
      <c r="BL21" s="192" t="n">
        <v>2.36</v>
      </c>
      <c r="BM21" s="192"/>
      <c r="BN21" s="64"/>
      <c r="BO21" s="79" t="n">
        <v>7763.20254506893</v>
      </c>
      <c r="BP21" s="184"/>
      <c r="BQ21" s="193" t="s">
        <v>43</v>
      </c>
    </row>
    <row r="22" customFormat="false" ht="11.25" hidden="false" customHeight="true" outlineLevel="0" collapsed="false">
      <c r="A22" s="15"/>
      <c r="B22" s="82" t="s">
        <v>45</v>
      </c>
      <c r="C22" s="98" t="s">
        <v>46</v>
      </c>
      <c r="D22" s="98"/>
      <c r="E22" s="98"/>
      <c r="F22" s="194"/>
      <c r="G22" s="85" t="n">
        <v>4.8</v>
      </c>
      <c r="H22" s="63"/>
      <c r="I22" s="87" t="n">
        <v>34730</v>
      </c>
      <c r="J22" s="87"/>
      <c r="K22" s="87"/>
      <c r="L22" s="66"/>
      <c r="M22" s="88" t="n">
        <v>69775</v>
      </c>
      <c r="N22" s="88"/>
      <c r="O22" s="88"/>
      <c r="P22" s="64"/>
      <c r="Q22" s="95" t="n">
        <v>32307</v>
      </c>
      <c r="R22" s="95"/>
      <c r="S22" s="95"/>
      <c r="T22" s="64"/>
      <c r="U22" s="95" t="n">
        <v>37468</v>
      </c>
      <c r="V22" s="95"/>
      <c r="W22" s="95"/>
      <c r="X22" s="64"/>
      <c r="Y22" s="106" t="n">
        <v>86.225579160884</v>
      </c>
      <c r="Z22" s="106"/>
      <c r="AA22" s="106"/>
      <c r="AB22" s="90"/>
      <c r="AC22" s="187" t="n">
        <v>2.01</v>
      </c>
      <c r="AD22" s="187"/>
      <c r="AE22" s="187"/>
      <c r="AF22" s="92"/>
      <c r="AG22" s="67" t="n">
        <v>14536</v>
      </c>
      <c r="AH22" s="67"/>
      <c r="AI22" s="17"/>
      <c r="AJ22" s="188" t="n">
        <v>5638</v>
      </c>
      <c r="AL22" s="94" t="n">
        <v>8.790557712</v>
      </c>
      <c r="AM22" s="175"/>
      <c r="AN22" s="187"/>
      <c r="AO22" s="187"/>
      <c r="AP22" s="187" t="n">
        <v>4.8</v>
      </c>
      <c r="AR22" s="65" t="n">
        <v>30965</v>
      </c>
      <c r="AS22" s="65"/>
      <c r="AT22" s="65"/>
      <c r="AU22" s="64"/>
      <c r="AV22" s="191" t="n">
        <v>64137</v>
      </c>
      <c r="AW22" s="191"/>
      <c r="AX22" s="191"/>
      <c r="AY22" s="64"/>
      <c r="AZ22" s="191" t="n">
        <v>29813</v>
      </c>
      <c r="BA22" s="191"/>
      <c r="BB22" s="191"/>
      <c r="BC22" s="64"/>
      <c r="BD22" s="191" t="n">
        <v>34324</v>
      </c>
      <c r="BE22" s="191"/>
      <c r="BF22" s="191"/>
      <c r="BG22" s="64"/>
      <c r="BH22" s="96" t="n">
        <f aca="false">AZ22/BD22*100</f>
        <v>86.8575923552034</v>
      </c>
      <c r="BI22" s="96"/>
      <c r="BJ22" s="96"/>
      <c r="BL22" s="192" t="n">
        <v>2.07</v>
      </c>
      <c r="BM22" s="192"/>
      <c r="BN22" s="64"/>
      <c r="BO22" s="79" t="n">
        <v>13361.875</v>
      </c>
      <c r="BP22" s="184"/>
      <c r="BQ22" s="193" t="s">
        <v>45</v>
      </c>
    </row>
    <row r="23" customFormat="false" ht="11.25" hidden="false" customHeight="true" outlineLevel="0" collapsed="false">
      <c r="A23" s="15"/>
      <c r="B23" s="104" t="n">
        <v>10</v>
      </c>
      <c r="C23" s="98" t="s">
        <v>47</v>
      </c>
      <c r="D23" s="98"/>
      <c r="E23" s="98"/>
      <c r="F23" s="194"/>
      <c r="G23" s="85" t="n">
        <v>4.37</v>
      </c>
      <c r="H23" s="63"/>
      <c r="I23" s="87" t="n">
        <v>42392</v>
      </c>
      <c r="J23" s="87"/>
      <c r="K23" s="87"/>
      <c r="L23" s="64"/>
      <c r="M23" s="88" t="n">
        <v>61745</v>
      </c>
      <c r="N23" s="88"/>
      <c r="O23" s="88"/>
      <c r="P23" s="64"/>
      <c r="Q23" s="95" t="n">
        <v>31306</v>
      </c>
      <c r="R23" s="95"/>
      <c r="S23" s="95"/>
      <c r="T23" s="64"/>
      <c r="U23" s="95" t="n">
        <v>30439</v>
      </c>
      <c r="V23" s="95"/>
      <c r="W23" s="95"/>
      <c r="X23" s="64"/>
      <c r="Y23" s="106" t="n">
        <v>102.84831959</v>
      </c>
      <c r="Z23" s="106"/>
      <c r="AA23" s="106"/>
      <c r="AB23" s="90"/>
      <c r="AC23" s="187" t="n">
        <v>1.46</v>
      </c>
      <c r="AD23" s="187"/>
      <c r="AE23" s="187"/>
      <c r="AF23" s="92"/>
      <c r="AG23" s="67" t="n">
        <v>14129</v>
      </c>
      <c r="AH23" s="67"/>
      <c r="AI23" s="17"/>
      <c r="AJ23" s="188" t="n">
        <v>7571</v>
      </c>
      <c r="AL23" s="94" t="n">
        <v>13.97533872</v>
      </c>
      <c r="AM23" s="175"/>
      <c r="AN23" s="187"/>
      <c r="AO23" s="187"/>
      <c r="AP23" s="187" t="n">
        <v>4.37</v>
      </c>
      <c r="AR23" s="65" t="n">
        <v>34279</v>
      </c>
      <c r="AS23" s="65"/>
      <c r="AT23" s="65"/>
      <c r="AU23" s="64"/>
      <c r="AV23" s="191" t="n">
        <v>54174</v>
      </c>
      <c r="AW23" s="191"/>
      <c r="AX23" s="191"/>
      <c r="AY23" s="64"/>
      <c r="AZ23" s="191" t="n">
        <v>27694</v>
      </c>
      <c r="BA23" s="191"/>
      <c r="BB23" s="191"/>
      <c r="BC23" s="64"/>
      <c r="BD23" s="191" t="n">
        <v>26480</v>
      </c>
      <c r="BE23" s="191"/>
      <c r="BF23" s="191"/>
      <c r="BG23" s="64"/>
      <c r="BH23" s="96" t="n">
        <f aca="false">AZ23/BD23*100</f>
        <v>104.584592145015</v>
      </c>
      <c r="BI23" s="96"/>
      <c r="BJ23" s="96"/>
      <c r="BL23" s="192" t="n">
        <v>1.58</v>
      </c>
      <c r="BM23" s="192"/>
      <c r="BN23" s="64"/>
      <c r="BO23" s="79" t="n">
        <v>12396.7963386728</v>
      </c>
      <c r="BP23" s="184"/>
      <c r="BQ23" s="185" t="n">
        <v>10</v>
      </c>
    </row>
    <row r="24" customFormat="false" ht="9.75" hidden="false" customHeight="true" outlineLevel="0" collapsed="false">
      <c r="A24" s="15"/>
      <c r="B24" s="105"/>
      <c r="C24" s="98"/>
      <c r="D24" s="98"/>
      <c r="E24" s="98"/>
      <c r="F24" s="194"/>
      <c r="G24" s="101"/>
      <c r="H24" s="63"/>
      <c r="I24" s="87"/>
      <c r="J24" s="87"/>
      <c r="K24" s="87"/>
      <c r="L24" s="64"/>
      <c r="M24" s="88"/>
      <c r="N24" s="88"/>
      <c r="O24" s="88"/>
      <c r="P24" s="64"/>
      <c r="Q24" s="95"/>
      <c r="R24" s="95"/>
      <c r="S24" s="95"/>
      <c r="T24" s="64"/>
      <c r="U24" s="95"/>
      <c r="V24" s="95"/>
      <c r="W24" s="95"/>
      <c r="X24" s="64"/>
      <c r="Y24" s="106"/>
      <c r="Z24" s="106"/>
      <c r="AA24" s="106"/>
      <c r="AB24" s="90"/>
      <c r="AC24" s="187"/>
      <c r="AD24" s="187"/>
      <c r="AE24" s="187"/>
      <c r="AF24" s="92"/>
      <c r="AG24" s="67"/>
      <c r="AH24" s="67"/>
      <c r="AI24" s="17"/>
      <c r="AJ24" s="188"/>
      <c r="AL24" s="94"/>
      <c r="AM24" s="175"/>
      <c r="AN24" s="187"/>
      <c r="AO24" s="187"/>
      <c r="AP24" s="187"/>
      <c r="AR24" s="67"/>
      <c r="AS24" s="67"/>
      <c r="AT24" s="67"/>
      <c r="AU24" s="64"/>
      <c r="AV24" s="67"/>
      <c r="AW24" s="67"/>
      <c r="AX24" s="67"/>
      <c r="AY24" s="64"/>
      <c r="AZ24" s="17"/>
      <c r="BA24" s="17"/>
      <c r="BB24" s="17"/>
      <c r="BC24" s="64"/>
      <c r="BD24" s="17"/>
      <c r="BE24" s="17"/>
      <c r="BF24" s="17"/>
      <c r="BG24" s="64"/>
      <c r="BH24" s="96"/>
      <c r="BI24" s="96"/>
      <c r="BJ24" s="96"/>
      <c r="BL24" s="195"/>
      <c r="BM24" s="195"/>
      <c r="BN24" s="64"/>
      <c r="BO24" s="79"/>
      <c r="BP24" s="184"/>
      <c r="BQ24" s="185"/>
    </row>
    <row r="25" customFormat="false" ht="11.25" hidden="false" customHeight="true" outlineLevel="0" collapsed="false">
      <c r="A25" s="15"/>
      <c r="B25" s="107" t="n">
        <v>11</v>
      </c>
      <c r="C25" s="98" t="s">
        <v>48</v>
      </c>
      <c r="D25" s="98"/>
      <c r="E25" s="98"/>
      <c r="F25" s="194"/>
      <c r="G25" s="85" t="n">
        <v>14.23</v>
      </c>
      <c r="H25" s="63"/>
      <c r="I25" s="87" t="n">
        <v>43608</v>
      </c>
      <c r="J25" s="87"/>
      <c r="K25" s="87"/>
      <c r="L25" s="64"/>
      <c r="M25" s="88" t="n">
        <v>97504</v>
      </c>
      <c r="N25" s="88"/>
      <c r="O25" s="88"/>
      <c r="P25" s="64"/>
      <c r="Q25" s="95" t="n">
        <v>48303</v>
      </c>
      <c r="R25" s="95"/>
      <c r="S25" s="95"/>
      <c r="T25" s="64"/>
      <c r="U25" s="95" t="n">
        <v>49201</v>
      </c>
      <c r="V25" s="95"/>
      <c r="W25" s="95"/>
      <c r="X25" s="64"/>
      <c r="Y25" s="106" t="n">
        <v>98.1748338448406</v>
      </c>
      <c r="Z25" s="106"/>
      <c r="AA25" s="106"/>
      <c r="AB25" s="90"/>
      <c r="AC25" s="187" t="n">
        <v>2.24</v>
      </c>
      <c r="AD25" s="187"/>
      <c r="AE25" s="187"/>
      <c r="AF25" s="92"/>
      <c r="AG25" s="67" t="n">
        <v>6852</v>
      </c>
      <c r="AH25" s="67"/>
      <c r="AI25" s="17"/>
      <c r="AJ25" s="188" t="n">
        <v>1842</v>
      </c>
      <c r="AL25" s="94" t="n">
        <v>1.925529468</v>
      </c>
      <c r="AM25" s="175"/>
      <c r="AN25" s="187"/>
      <c r="AO25" s="187"/>
      <c r="AP25" s="187" t="n">
        <v>14.23</v>
      </c>
      <c r="AR25" s="65" t="n">
        <v>40825</v>
      </c>
      <c r="AS25" s="65"/>
      <c r="AT25" s="65"/>
      <c r="AU25" s="64"/>
      <c r="AV25" s="191" t="n">
        <v>95662</v>
      </c>
      <c r="AW25" s="191"/>
      <c r="AX25" s="191"/>
      <c r="AY25" s="64"/>
      <c r="AZ25" s="191" t="n">
        <v>47341</v>
      </c>
      <c r="BA25" s="191"/>
      <c r="BB25" s="191"/>
      <c r="BC25" s="64"/>
      <c r="BD25" s="191" t="n">
        <v>48321</v>
      </c>
      <c r="BE25" s="191"/>
      <c r="BF25" s="191"/>
      <c r="BG25" s="64"/>
      <c r="BH25" s="96" t="n">
        <f aca="false">AZ25/BD25*100</f>
        <v>97.971896276981</v>
      </c>
      <c r="BI25" s="96"/>
      <c r="BJ25" s="96"/>
      <c r="BL25" s="192" t="n">
        <v>2.34</v>
      </c>
      <c r="BM25" s="192"/>
      <c r="BN25" s="64"/>
      <c r="BO25" s="79" t="n">
        <v>6722.55797610682</v>
      </c>
      <c r="BP25" s="184"/>
      <c r="BQ25" s="185" t="n">
        <v>11</v>
      </c>
    </row>
    <row r="26" customFormat="false" ht="11.25" hidden="false" customHeight="true" outlineLevel="0" collapsed="false">
      <c r="A26" s="15"/>
      <c r="B26" s="107" t="n">
        <v>12</v>
      </c>
      <c r="C26" s="98" t="s">
        <v>49</v>
      </c>
      <c r="D26" s="98"/>
      <c r="E26" s="98"/>
      <c r="F26" s="194"/>
      <c r="G26" s="85" t="n">
        <v>12.64</v>
      </c>
      <c r="H26" s="63"/>
      <c r="I26" s="87" t="n">
        <v>91116</v>
      </c>
      <c r="J26" s="87"/>
      <c r="K26" s="87"/>
      <c r="L26" s="64"/>
      <c r="M26" s="88" t="n">
        <v>172078</v>
      </c>
      <c r="N26" s="88"/>
      <c r="O26" s="88"/>
      <c r="P26" s="64"/>
      <c r="Q26" s="95" t="n">
        <v>85078</v>
      </c>
      <c r="R26" s="95"/>
      <c r="S26" s="95"/>
      <c r="T26" s="64"/>
      <c r="U26" s="95" t="n">
        <v>87000</v>
      </c>
      <c r="V26" s="95"/>
      <c r="W26" s="95"/>
      <c r="X26" s="64"/>
      <c r="Y26" s="106" t="n">
        <v>97.7908045977012</v>
      </c>
      <c r="Z26" s="106"/>
      <c r="AA26" s="106"/>
      <c r="AB26" s="90"/>
      <c r="AC26" s="187" t="n">
        <v>1.89</v>
      </c>
      <c r="AD26" s="187"/>
      <c r="AE26" s="187"/>
      <c r="AF26" s="92"/>
      <c r="AG26" s="67" t="n">
        <v>13614</v>
      </c>
      <c r="AH26" s="67"/>
      <c r="AI26" s="17"/>
      <c r="AJ26" s="188" t="n">
        <v>2856</v>
      </c>
      <c r="AL26" s="94" t="n">
        <v>1.687723818</v>
      </c>
      <c r="AM26" s="175"/>
      <c r="AN26" s="187"/>
      <c r="AO26" s="187"/>
      <c r="AP26" s="187" t="n">
        <v>12.64</v>
      </c>
      <c r="AR26" s="65" t="n">
        <v>85217</v>
      </c>
      <c r="AS26" s="65"/>
      <c r="AT26" s="65"/>
      <c r="AU26" s="64"/>
      <c r="AV26" s="191" t="n">
        <v>169222</v>
      </c>
      <c r="AW26" s="191"/>
      <c r="AX26" s="191"/>
      <c r="AY26" s="64"/>
      <c r="AZ26" s="191" t="n">
        <v>83713</v>
      </c>
      <c r="BA26" s="191"/>
      <c r="BB26" s="191"/>
      <c r="BC26" s="64"/>
      <c r="BD26" s="191" t="n">
        <v>85509</v>
      </c>
      <c r="BE26" s="191"/>
      <c r="BF26" s="191"/>
      <c r="BG26" s="64"/>
      <c r="BH26" s="96" t="n">
        <f aca="false">AZ26/BD26*100</f>
        <v>97.8996362955946</v>
      </c>
      <c r="BI26" s="96"/>
      <c r="BJ26" s="96"/>
      <c r="BL26" s="192" t="n">
        <v>1.99</v>
      </c>
      <c r="BM26" s="192"/>
      <c r="BN26" s="64"/>
      <c r="BO26" s="79" t="n">
        <v>13387.8164556962</v>
      </c>
      <c r="BP26" s="184"/>
      <c r="BQ26" s="185" t="n">
        <v>12</v>
      </c>
    </row>
    <row r="27" customFormat="false" ht="11.25" hidden="false" customHeight="true" outlineLevel="0" collapsed="false">
      <c r="A27" s="15"/>
      <c r="B27" s="107" t="n">
        <v>13</v>
      </c>
      <c r="C27" s="98" t="s">
        <v>50</v>
      </c>
      <c r="D27" s="98"/>
      <c r="E27" s="98"/>
      <c r="F27" s="194"/>
      <c r="G27" s="85" t="n">
        <v>13.25</v>
      </c>
      <c r="H27" s="63"/>
      <c r="I27" s="87" t="n">
        <v>91894</v>
      </c>
      <c r="J27" s="87"/>
      <c r="K27" s="87"/>
      <c r="L27" s="64"/>
      <c r="M27" s="88" t="n">
        <v>176585</v>
      </c>
      <c r="N27" s="88"/>
      <c r="O27" s="88"/>
      <c r="P27" s="64"/>
      <c r="Q27" s="95" t="n">
        <v>86952</v>
      </c>
      <c r="R27" s="95"/>
      <c r="S27" s="95"/>
      <c r="T27" s="64"/>
      <c r="U27" s="95" t="n">
        <v>89633</v>
      </c>
      <c r="V27" s="95"/>
      <c r="W27" s="95"/>
      <c r="X27" s="64"/>
      <c r="Y27" s="106" t="n">
        <v>97.0089141276092</v>
      </c>
      <c r="Z27" s="106"/>
      <c r="AA27" s="106"/>
      <c r="AB27" s="90"/>
      <c r="AC27" s="187" t="n">
        <v>1.92</v>
      </c>
      <c r="AD27" s="187"/>
      <c r="AE27" s="187"/>
      <c r="AF27" s="92"/>
      <c r="AG27" s="67" t="n">
        <v>13327</v>
      </c>
      <c r="AH27" s="67"/>
      <c r="AI27" s="17"/>
      <c r="AJ27" s="188" t="n">
        <v>-1758</v>
      </c>
      <c r="AL27" s="94" t="n">
        <v>-0.98574096</v>
      </c>
      <c r="AM27" s="175"/>
      <c r="AN27" s="187"/>
      <c r="AO27" s="187"/>
      <c r="AP27" s="187" t="n">
        <v>13.26</v>
      </c>
      <c r="AR27" s="65" t="n">
        <v>89430</v>
      </c>
      <c r="AS27" s="65"/>
      <c r="AT27" s="65"/>
      <c r="AU27" s="64"/>
      <c r="AV27" s="191" t="n">
        <v>178343</v>
      </c>
      <c r="AW27" s="191"/>
      <c r="AX27" s="191"/>
      <c r="AY27" s="64"/>
      <c r="AZ27" s="191" t="n">
        <v>88877</v>
      </c>
      <c r="BA27" s="191"/>
      <c r="BB27" s="191"/>
      <c r="BC27" s="64"/>
      <c r="BD27" s="191" t="n">
        <v>89466</v>
      </c>
      <c r="BE27" s="191"/>
      <c r="BF27" s="191"/>
      <c r="BG27" s="64"/>
      <c r="BH27" s="96" t="n">
        <f aca="false">AZ27/BD27*100</f>
        <v>99.3416493416493</v>
      </c>
      <c r="BI27" s="96"/>
      <c r="BJ27" s="96"/>
      <c r="BL27" s="192" t="n">
        <v>1.99</v>
      </c>
      <c r="BM27" s="192"/>
      <c r="BN27" s="64"/>
      <c r="BO27" s="79" t="n">
        <v>13449.6983408748</v>
      </c>
      <c r="BP27" s="184"/>
      <c r="BQ27" s="185" t="n">
        <v>13</v>
      </c>
    </row>
    <row r="28" customFormat="false" ht="11.25" hidden="false" customHeight="true" outlineLevel="0" collapsed="false">
      <c r="A28" s="15"/>
      <c r="B28" s="107" t="n">
        <v>14</v>
      </c>
      <c r="C28" s="98" t="s">
        <v>51</v>
      </c>
      <c r="D28" s="98"/>
      <c r="E28" s="98"/>
      <c r="F28" s="194"/>
      <c r="G28" s="85" t="n">
        <v>4.55</v>
      </c>
      <c r="H28" s="63"/>
      <c r="I28" s="87" t="n">
        <v>38920</v>
      </c>
      <c r="J28" s="87"/>
      <c r="K28" s="87"/>
      <c r="L28" s="64"/>
      <c r="M28" s="88" t="n">
        <v>80231</v>
      </c>
      <c r="N28" s="88"/>
      <c r="O28" s="88"/>
      <c r="P28" s="64"/>
      <c r="Q28" s="95" t="n">
        <v>38410</v>
      </c>
      <c r="R28" s="95"/>
      <c r="S28" s="95"/>
      <c r="T28" s="64"/>
      <c r="U28" s="95" t="n">
        <v>41821</v>
      </c>
      <c r="V28" s="95"/>
      <c r="W28" s="95"/>
      <c r="X28" s="64"/>
      <c r="Y28" s="106" t="n">
        <v>91.8438105258124</v>
      </c>
      <c r="Z28" s="106"/>
      <c r="AA28" s="106"/>
      <c r="AB28" s="90"/>
      <c r="AC28" s="187" t="n">
        <v>2.06</v>
      </c>
      <c r="AD28" s="187"/>
      <c r="AE28" s="187"/>
      <c r="AF28" s="92"/>
      <c r="AG28" s="67" t="n">
        <v>17633</v>
      </c>
      <c r="AH28" s="67"/>
      <c r="AI28" s="17"/>
      <c r="AJ28" s="188" t="n">
        <v>1302</v>
      </c>
      <c r="AL28" s="94" t="n">
        <v>1.649583803</v>
      </c>
      <c r="AM28" s="175"/>
      <c r="AN28" s="187"/>
      <c r="AO28" s="187"/>
      <c r="AP28" s="187" t="n">
        <v>4.55</v>
      </c>
      <c r="AR28" s="65" t="n">
        <v>36304</v>
      </c>
      <c r="AS28" s="65"/>
      <c r="AT28" s="65"/>
      <c r="AU28" s="64"/>
      <c r="AV28" s="191" t="n">
        <v>78929</v>
      </c>
      <c r="AW28" s="191"/>
      <c r="AX28" s="191"/>
      <c r="AY28" s="64"/>
      <c r="AZ28" s="191" t="n">
        <v>37542</v>
      </c>
      <c r="BA28" s="191"/>
      <c r="BB28" s="191"/>
      <c r="BC28" s="64"/>
      <c r="BD28" s="191" t="n">
        <v>41387</v>
      </c>
      <c r="BE28" s="191"/>
      <c r="BF28" s="191"/>
      <c r="BG28" s="64"/>
      <c r="BH28" s="96" t="n">
        <f aca="false">AZ28/BD28*100</f>
        <v>90.7096431246527</v>
      </c>
      <c r="BI28" s="96"/>
      <c r="BJ28" s="96"/>
      <c r="BL28" s="192" t="n">
        <v>2.17</v>
      </c>
      <c r="BM28" s="192"/>
      <c r="BN28" s="64"/>
      <c r="BO28" s="79" t="n">
        <v>17347.032967033</v>
      </c>
      <c r="BP28" s="184"/>
      <c r="BQ28" s="185" t="n">
        <v>14</v>
      </c>
    </row>
    <row r="29" customFormat="false" ht="11.25" hidden="false" customHeight="true" outlineLevel="0" collapsed="false">
      <c r="A29" s="15"/>
      <c r="B29" s="107" t="n">
        <v>15</v>
      </c>
      <c r="C29" s="98" t="s">
        <v>52</v>
      </c>
      <c r="D29" s="98"/>
      <c r="E29" s="98"/>
      <c r="F29" s="194"/>
      <c r="G29" s="85" t="n">
        <v>8.38</v>
      </c>
      <c r="H29" s="63"/>
      <c r="I29" s="87" t="n">
        <v>62808</v>
      </c>
      <c r="J29" s="87"/>
      <c r="K29" s="87"/>
      <c r="L29" s="64"/>
      <c r="M29" s="88" t="n">
        <v>134009</v>
      </c>
      <c r="N29" s="88"/>
      <c r="O29" s="88"/>
      <c r="P29" s="64"/>
      <c r="Q29" s="95" t="n">
        <v>64191</v>
      </c>
      <c r="R29" s="95"/>
      <c r="S29" s="95"/>
      <c r="T29" s="64"/>
      <c r="U29" s="95" t="n">
        <v>69818</v>
      </c>
      <c r="V29" s="95"/>
      <c r="W29" s="95"/>
      <c r="X29" s="64"/>
      <c r="Y29" s="106" t="n">
        <v>91.9404738033172</v>
      </c>
      <c r="Z29" s="106"/>
      <c r="AA29" s="106"/>
      <c r="AB29" s="90"/>
      <c r="AC29" s="187" t="n">
        <v>2.13</v>
      </c>
      <c r="AD29" s="187"/>
      <c r="AE29" s="187"/>
      <c r="AF29" s="92"/>
      <c r="AG29" s="67" t="n">
        <v>15992</v>
      </c>
      <c r="AH29" s="67"/>
      <c r="AI29" s="17"/>
      <c r="AJ29" s="188" t="n">
        <v>-4555</v>
      </c>
      <c r="AL29" s="94" t="n">
        <v>-3.287289628</v>
      </c>
      <c r="AM29" s="175"/>
      <c r="AN29" s="187"/>
      <c r="AO29" s="187"/>
      <c r="AP29" s="187" t="n">
        <v>8.38</v>
      </c>
      <c r="AR29" s="65" t="n">
        <v>61635</v>
      </c>
      <c r="AS29" s="65"/>
      <c r="AT29" s="65"/>
      <c r="AU29" s="64"/>
      <c r="AV29" s="191" t="n">
        <v>138564</v>
      </c>
      <c r="AW29" s="191"/>
      <c r="AX29" s="191"/>
      <c r="AY29" s="64"/>
      <c r="AZ29" s="191" t="n">
        <v>66123</v>
      </c>
      <c r="BA29" s="191"/>
      <c r="BB29" s="191"/>
      <c r="BC29" s="64"/>
      <c r="BD29" s="191" t="n">
        <v>72441</v>
      </c>
      <c r="BE29" s="191"/>
      <c r="BF29" s="191"/>
      <c r="BG29" s="64"/>
      <c r="BH29" s="96" t="n">
        <f aca="false">AZ29/BD29*100</f>
        <v>91.2784196794633</v>
      </c>
      <c r="BI29" s="96"/>
      <c r="BJ29" s="96"/>
      <c r="BL29" s="192" t="n">
        <v>2.25</v>
      </c>
      <c r="BM29" s="192"/>
      <c r="BN29" s="64"/>
      <c r="BO29" s="79" t="n">
        <v>16535.0835322196</v>
      </c>
      <c r="BP29" s="184"/>
      <c r="BQ29" s="185" t="n">
        <v>15</v>
      </c>
    </row>
    <row r="30" customFormat="false" ht="9.75" hidden="false" customHeight="true" outlineLevel="0" collapsed="false">
      <c r="A30" s="15"/>
      <c r="B30" s="108"/>
      <c r="C30" s="98"/>
      <c r="D30" s="98"/>
      <c r="E30" s="98"/>
      <c r="F30" s="194"/>
      <c r="G30" s="101"/>
      <c r="H30" s="63"/>
      <c r="I30" s="87"/>
      <c r="J30" s="87"/>
      <c r="K30" s="87"/>
      <c r="L30" s="64"/>
      <c r="M30" s="88"/>
      <c r="N30" s="88"/>
      <c r="O30" s="88"/>
      <c r="P30" s="64"/>
      <c r="Q30" s="95"/>
      <c r="R30" s="95"/>
      <c r="S30" s="95"/>
      <c r="T30" s="64"/>
      <c r="U30" s="95"/>
      <c r="V30" s="95"/>
      <c r="W30" s="95"/>
      <c r="X30" s="64"/>
      <c r="Y30" s="106"/>
      <c r="Z30" s="106"/>
      <c r="AA30" s="106"/>
      <c r="AB30" s="90"/>
      <c r="AC30" s="187"/>
      <c r="AD30" s="187"/>
      <c r="AE30" s="187"/>
      <c r="AF30" s="92"/>
      <c r="AG30" s="67"/>
      <c r="AH30" s="67"/>
      <c r="AI30" s="17"/>
      <c r="AJ30" s="188"/>
      <c r="AL30" s="94"/>
      <c r="AM30" s="175"/>
      <c r="AN30" s="187"/>
      <c r="AO30" s="187"/>
      <c r="AP30" s="187"/>
      <c r="AR30" s="67"/>
      <c r="AS30" s="67"/>
      <c r="AT30" s="67"/>
      <c r="AU30" s="64"/>
      <c r="AV30" s="67"/>
      <c r="AW30" s="67"/>
      <c r="AX30" s="67"/>
      <c r="AY30" s="64"/>
      <c r="AZ30" s="17"/>
      <c r="BA30" s="17"/>
      <c r="BB30" s="17"/>
      <c r="BC30" s="64"/>
      <c r="BD30" s="17"/>
      <c r="BE30" s="17"/>
      <c r="BF30" s="17"/>
      <c r="BG30" s="64"/>
      <c r="BH30" s="96"/>
      <c r="BI30" s="96"/>
      <c r="BJ30" s="96"/>
      <c r="BL30" s="195"/>
      <c r="BM30" s="195"/>
      <c r="BN30" s="64"/>
      <c r="BO30" s="79"/>
      <c r="BP30" s="184"/>
      <c r="BQ30" s="185"/>
    </row>
    <row r="31" customFormat="false" ht="11.25" hidden="false" customHeight="true" outlineLevel="0" collapsed="false">
      <c r="A31" s="15"/>
      <c r="B31" s="107" t="n">
        <v>16</v>
      </c>
      <c r="C31" s="98" t="s">
        <v>53</v>
      </c>
      <c r="D31" s="98"/>
      <c r="E31" s="98"/>
      <c r="F31" s="194"/>
      <c r="G31" s="85" t="n">
        <v>6.3</v>
      </c>
      <c r="H31" s="63"/>
      <c r="I31" s="87" t="n">
        <v>43842</v>
      </c>
      <c r="J31" s="87"/>
      <c r="K31" s="87"/>
      <c r="L31" s="64"/>
      <c r="M31" s="88" t="n">
        <v>92455</v>
      </c>
      <c r="N31" s="88"/>
      <c r="O31" s="88"/>
      <c r="P31" s="64"/>
      <c r="Q31" s="95" t="n">
        <v>44289</v>
      </c>
      <c r="R31" s="95"/>
      <c r="S31" s="95"/>
      <c r="T31" s="64"/>
      <c r="U31" s="95" t="n">
        <v>48166</v>
      </c>
      <c r="V31" s="95"/>
      <c r="W31" s="95"/>
      <c r="X31" s="64"/>
      <c r="Y31" s="106" t="n">
        <v>91.9507536436491</v>
      </c>
      <c r="Z31" s="106"/>
      <c r="AA31" s="106"/>
      <c r="AB31" s="90"/>
      <c r="AC31" s="187" t="n">
        <v>2.11</v>
      </c>
      <c r="AD31" s="187"/>
      <c r="AE31" s="187"/>
      <c r="AF31" s="92"/>
      <c r="AG31" s="67" t="n">
        <v>14675</v>
      </c>
      <c r="AH31" s="67"/>
      <c r="AI31" s="17"/>
      <c r="AJ31" s="188" t="n">
        <v>-2749</v>
      </c>
      <c r="AL31" s="94" t="n">
        <v>-2.887483719</v>
      </c>
      <c r="AM31" s="175"/>
      <c r="AN31" s="187"/>
      <c r="AO31" s="187"/>
      <c r="AP31" s="187" t="n">
        <v>6.3</v>
      </c>
      <c r="AR31" s="65" t="n">
        <v>43628</v>
      </c>
      <c r="AS31" s="65"/>
      <c r="AT31" s="65"/>
      <c r="AU31" s="64"/>
      <c r="AV31" s="191" t="n">
        <v>95204</v>
      </c>
      <c r="AW31" s="191"/>
      <c r="AX31" s="191"/>
      <c r="AY31" s="64"/>
      <c r="AZ31" s="191" t="n">
        <v>45520</v>
      </c>
      <c r="BA31" s="191"/>
      <c r="BB31" s="191"/>
      <c r="BC31" s="64"/>
      <c r="BD31" s="191" t="n">
        <v>49684</v>
      </c>
      <c r="BE31" s="191"/>
      <c r="BF31" s="191"/>
      <c r="BG31" s="64"/>
      <c r="BH31" s="96" t="n">
        <f aca="false">AZ31/BD31*100</f>
        <v>91.6190322840351</v>
      </c>
      <c r="BI31" s="96"/>
      <c r="BJ31" s="96"/>
      <c r="BL31" s="192" t="n">
        <v>2.18</v>
      </c>
      <c r="BM31" s="192"/>
      <c r="BN31" s="64"/>
      <c r="BO31" s="79" t="n">
        <v>15111.746031746</v>
      </c>
      <c r="BP31" s="184"/>
      <c r="BQ31" s="185" t="n">
        <v>16</v>
      </c>
    </row>
    <row r="32" customFormat="false" ht="11.25" hidden="false" customHeight="true" outlineLevel="0" collapsed="false">
      <c r="A32" s="15"/>
      <c r="B32" s="107" t="n">
        <v>17</v>
      </c>
      <c r="C32" s="98" t="s">
        <v>54</v>
      </c>
      <c r="D32" s="98"/>
      <c r="E32" s="98"/>
      <c r="F32" s="194"/>
      <c r="G32" s="85" t="n">
        <v>8.42</v>
      </c>
      <c r="H32" s="63"/>
      <c r="I32" s="87" t="n">
        <v>76043</v>
      </c>
      <c r="J32" s="87"/>
      <c r="K32" s="87"/>
      <c r="L32" s="64"/>
      <c r="M32" s="88" t="n">
        <v>165832</v>
      </c>
      <c r="N32" s="88"/>
      <c r="O32" s="88"/>
      <c r="P32" s="64"/>
      <c r="Q32" s="95" t="n">
        <v>79519</v>
      </c>
      <c r="R32" s="95"/>
      <c r="S32" s="95"/>
      <c r="T32" s="64"/>
      <c r="U32" s="95" t="n">
        <v>86313</v>
      </c>
      <c r="V32" s="95"/>
      <c r="W32" s="95"/>
      <c r="X32" s="64"/>
      <c r="Y32" s="106" t="n">
        <v>92.1286480599678</v>
      </c>
      <c r="Z32" s="106"/>
      <c r="AA32" s="106"/>
      <c r="AB32" s="90"/>
      <c r="AC32" s="187" t="n">
        <v>2.18</v>
      </c>
      <c r="AD32" s="187"/>
      <c r="AE32" s="187"/>
      <c r="AF32" s="92"/>
      <c r="AG32" s="67" t="n">
        <v>19695</v>
      </c>
      <c r="AH32" s="67"/>
      <c r="AI32" s="17"/>
      <c r="AJ32" s="188" t="n">
        <v>4907</v>
      </c>
      <c r="AL32" s="94" t="n">
        <v>3.049246543</v>
      </c>
      <c r="AM32" s="175"/>
      <c r="AN32" s="187"/>
      <c r="AO32" s="187"/>
      <c r="AP32" s="187" t="n">
        <v>8.42</v>
      </c>
      <c r="AR32" s="65" t="n">
        <v>71458</v>
      </c>
      <c r="AS32" s="65"/>
      <c r="AT32" s="65"/>
      <c r="AU32" s="64"/>
      <c r="AV32" s="191" t="n">
        <v>160925</v>
      </c>
      <c r="AW32" s="191"/>
      <c r="AX32" s="191"/>
      <c r="AY32" s="64"/>
      <c r="AZ32" s="191" t="n">
        <v>76983</v>
      </c>
      <c r="BA32" s="191"/>
      <c r="BB32" s="191"/>
      <c r="BC32" s="64"/>
      <c r="BD32" s="191" t="n">
        <v>83942</v>
      </c>
      <c r="BE32" s="191"/>
      <c r="BF32" s="191"/>
      <c r="BG32" s="64"/>
      <c r="BH32" s="96" t="n">
        <f aca="false">AZ32/BD32*100</f>
        <v>91.7097519715995</v>
      </c>
      <c r="BI32" s="96"/>
      <c r="BJ32" s="96"/>
      <c r="BL32" s="192" t="n">
        <v>2.25</v>
      </c>
      <c r="BM32" s="192"/>
      <c r="BN32" s="64"/>
      <c r="BO32" s="79" t="n">
        <v>19112.2327790974</v>
      </c>
      <c r="BP32" s="184"/>
      <c r="BQ32" s="185" t="n">
        <v>17</v>
      </c>
    </row>
    <row r="33" customFormat="false" ht="11.25" hidden="false" customHeight="true" outlineLevel="0" collapsed="false">
      <c r="A33" s="15"/>
      <c r="B33" s="107" t="n">
        <v>18</v>
      </c>
      <c r="C33" s="98" t="s">
        <v>55</v>
      </c>
      <c r="D33" s="98"/>
      <c r="E33" s="98"/>
      <c r="F33" s="194"/>
      <c r="G33" s="85" t="n">
        <v>8.16</v>
      </c>
      <c r="H33" s="63"/>
      <c r="I33" s="87" t="n">
        <v>45264</v>
      </c>
      <c r="J33" s="87"/>
      <c r="K33" s="87"/>
      <c r="L33" s="64"/>
      <c r="M33" s="88" t="n">
        <v>111182</v>
      </c>
      <c r="N33" s="88"/>
      <c r="O33" s="88"/>
      <c r="P33" s="64"/>
      <c r="Q33" s="95" t="n">
        <v>53279</v>
      </c>
      <c r="R33" s="95"/>
      <c r="S33" s="95"/>
      <c r="T33" s="64"/>
      <c r="U33" s="95" t="n">
        <v>57903</v>
      </c>
      <c r="V33" s="95"/>
      <c r="W33" s="95"/>
      <c r="X33" s="64"/>
      <c r="Y33" s="106" t="n">
        <v>92.0142306961643</v>
      </c>
      <c r="Z33" s="106"/>
      <c r="AA33" s="106"/>
      <c r="AB33" s="90"/>
      <c r="AC33" s="187" t="n">
        <v>2.46</v>
      </c>
      <c r="AD33" s="187"/>
      <c r="AE33" s="187"/>
      <c r="AF33" s="92"/>
      <c r="AG33" s="67" t="n">
        <v>13625</v>
      </c>
      <c r="AH33" s="67"/>
      <c r="AI33" s="17"/>
      <c r="AJ33" s="188" t="n">
        <v>3763</v>
      </c>
      <c r="AL33" s="94" t="n">
        <v>3.503104665</v>
      </c>
      <c r="AM33" s="175"/>
      <c r="AN33" s="187"/>
      <c r="AO33" s="187"/>
      <c r="AP33" s="187" t="n">
        <v>8.16</v>
      </c>
      <c r="AR33" s="65" t="n">
        <v>42514</v>
      </c>
      <c r="AS33" s="65"/>
      <c r="AT33" s="65"/>
      <c r="AU33" s="64"/>
      <c r="AV33" s="191" t="n">
        <v>107419</v>
      </c>
      <c r="AW33" s="191"/>
      <c r="AX33" s="191"/>
      <c r="AY33" s="64"/>
      <c r="AZ33" s="191" t="n">
        <v>51977</v>
      </c>
      <c r="BA33" s="191"/>
      <c r="BB33" s="191"/>
      <c r="BC33" s="64"/>
      <c r="BD33" s="191" t="n">
        <v>55442</v>
      </c>
      <c r="BE33" s="191"/>
      <c r="BF33" s="191"/>
      <c r="BG33" s="64"/>
      <c r="BH33" s="96" t="n">
        <f aca="false">AZ33/BD33*100</f>
        <v>93.750225460842</v>
      </c>
      <c r="BI33" s="96"/>
      <c r="BJ33" s="96"/>
      <c r="BL33" s="192" t="n">
        <v>2.53</v>
      </c>
      <c r="BM33" s="192"/>
      <c r="BN33" s="64"/>
      <c r="BO33" s="79" t="n">
        <v>13164.0931372549</v>
      </c>
      <c r="BP33" s="184"/>
      <c r="BQ33" s="185" t="n">
        <v>18</v>
      </c>
    </row>
    <row r="34" customFormat="false" ht="11.25" hidden="false" customHeight="true" outlineLevel="0" collapsed="false">
      <c r="A34" s="15"/>
      <c r="B34" s="107" t="n">
        <v>19</v>
      </c>
      <c r="C34" s="98" t="s">
        <v>56</v>
      </c>
      <c r="D34" s="98"/>
      <c r="E34" s="98"/>
      <c r="F34" s="194"/>
      <c r="G34" s="85" t="n">
        <v>5.99</v>
      </c>
      <c r="H34" s="63"/>
      <c r="I34" s="87" t="n">
        <v>49318</v>
      </c>
      <c r="J34" s="87"/>
      <c r="K34" s="87"/>
      <c r="L34" s="64"/>
      <c r="M34" s="88" t="n">
        <v>106350</v>
      </c>
      <c r="N34" s="88"/>
      <c r="O34" s="88"/>
      <c r="P34" s="64"/>
      <c r="Q34" s="95" t="n">
        <v>49015</v>
      </c>
      <c r="R34" s="95"/>
      <c r="S34" s="95"/>
      <c r="T34" s="64"/>
      <c r="U34" s="95" t="n">
        <v>57335</v>
      </c>
      <c r="V34" s="95"/>
      <c r="W34" s="95"/>
      <c r="X34" s="64"/>
      <c r="Y34" s="106" t="n">
        <v>85.488793930409</v>
      </c>
      <c r="Z34" s="106"/>
      <c r="AA34" s="106"/>
      <c r="AB34" s="90"/>
      <c r="AC34" s="187" t="n">
        <v>2.16</v>
      </c>
      <c r="AD34" s="187"/>
      <c r="AE34" s="187"/>
      <c r="AF34" s="92"/>
      <c r="AG34" s="67" t="n">
        <v>17755</v>
      </c>
      <c r="AH34" s="67"/>
      <c r="AI34" s="17"/>
      <c r="AJ34" s="188" t="n">
        <v>-1004</v>
      </c>
      <c r="AL34" s="94" t="n">
        <v>-0.935223653</v>
      </c>
      <c r="AM34" s="175"/>
      <c r="AN34" s="187"/>
      <c r="AO34" s="187"/>
      <c r="AP34" s="187" t="n">
        <v>5.99</v>
      </c>
      <c r="AR34" s="65" t="n">
        <v>47795</v>
      </c>
      <c r="AS34" s="65"/>
      <c r="AT34" s="65"/>
      <c r="AU34" s="64"/>
      <c r="AV34" s="191" t="n">
        <v>107354</v>
      </c>
      <c r="AW34" s="191"/>
      <c r="AX34" s="191"/>
      <c r="AY34" s="64"/>
      <c r="AZ34" s="191" t="n">
        <v>49901</v>
      </c>
      <c r="BA34" s="191"/>
      <c r="BB34" s="191"/>
      <c r="BC34" s="64"/>
      <c r="BD34" s="191" t="n">
        <v>57453</v>
      </c>
      <c r="BE34" s="191"/>
      <c r="BF34" s="191"/>
      <c r="BG34" s="64"/>
      <c r="BH34" s="96" t="n">
        <f aca="false">AZ34/BD34*100</f>
        <v>86.8553426278871</v>
      </c>
      <c r="BI34" s="96"/>
      <c r="BJ34" s="96"/>
      <c r="BL34" s="192" t="n">
        <v>2.25</v>
      </c>
      <c r="BM34" s="192"/>
      <c r="BN34" s="64"/>
      <c r="BO34" s="79" t="n">
        <v>17922.203672788</v>
      </c>
      <c r="BP34" s="184"/>
      <c r="BQ34" s="185" t="n">
        <v>19</v>
      </c>
    </row>
    <row r="35" customFormat="false" ht="11.25" hidden="false" customHeight="true" outlineLevel="0" collapsed="false">
      <c r="A35" s="15"/>
      <c r="B35" s="107" t="n">
        <v>20</v>
      </c>
      <c r="C35" s="98" t="s">
        <v>57</v>
      </c>
      <c r="D35" s="98"/>
      <c r="E35" s="98"/>
      <c r="F35" s="194"/>
      <c r="G35" s="85" t="n">
        <v>20.77</v>
      </c>
      <c r="H35" s="63"/>
      <c r="I35" s="87" t="n">
        <v>56593</v>
      </c>
      <c r="J35" s="87"/>
      <c r="K35" s="87"/>
      <c r="L35" s="64"/>
      <c r="M35" s="88" t="n">
        <v>127210</v>
      </c>
      <c r="N35" s="88"/>
      <c r="O35" s="88"/>
      <c r="P35" s="64"/>
      <c r="Q35" s="95" t="n">
        <v>61007</v>
      </c>
      <c r="R35" s="95"/>
      <c r="S35" s="95"/>
      <c r="T35" s="64"/>
      <c r="U35" s="95" t="n">
        <v>66203</v>
      </c>
      <c r="V35" s="95"/>
      <c r="W35" s="95"/>
      <c r="X35" s="64"/>
      <c r="Y35" s="106" t="n">
        <v>92.1514130779572</v>
      </c>
      <c r="Z35" s="106"/>
      <c r="AA35" s="106"/>
      <c r="AB35" s="90"/>
      <c r="AC35" s="187" t="n">
        <v>2.25</v>
      </c>
      <c r="AD35" s="187"/>
      <c r="AE35" s="187"/>
      <c r="AF35" s="92"/>
      <c r="AG35" s="67" t="n">
        <v>6125</v>
      </c>
      <c r="AH35" s="67"/>
      <c r="AI35" s="17"/>
      <c r="AJ35" s="188" t="n">
        <v>-3417</v>
      </c>
      <c r="AL35" s="94" t="n">
        <v>-2.615845116</v>
      </c>
      <c r="AM35" s="175"/>
      <c r="AN35" s="187"/>
      <c r="AO35" s="187"/>
      <c r="AP35" s="187" t="n">
        <v>20.77</v>
      </c>
      <c r="AR35" s="65" t="n">
        <v>54906</v>
      </c>
      <c r="AS35" s="65"/>
      <c r="AT35" s="65"/>
      <c r="AU35" s="64"/>
      <c r="AV35" s="191" t="n">
        <v>130627</v>
      </c>
      <c r="AW35" s="191"/>
      <c r="AX35" s="191"/>
      <c r="AY35" s="64"/>
      <c r="AZ35" s="191" t="n">
        <v>62873</v>
      </c>
      <c r="BA35" s="191"/>
      <c r="BB35" s="191"/>
      <c r="BC35" s="64"/>
      <c r="BD35" s="191" t="n">
        <v>67754</v>
      </c>
      <c r="BE35" s="191"/>
      <c r="BF35" s="191"/>
      <c r="BG35" s="64"/>
      <c r="BH35" s="96" t="n">
        <f aca="false">AZ35/BD35*100</f>
        <v>92.7959972842932</v>
      </c>
      <c r="BI35" s="96"/>
      <c r="BJ35" s="96"/>
      <c r="BL35" s="192" t="n">
        <v>2.38</v>
      </c>
      <c r="BM35" s="192"/>
      <c r="BN35" s="64"/>
      <c r="BO35" s="79" t="n">
        <v>6289.21521425132</v>
      </c>
      <c r="BP35" s="184"/>
      <c r="BQ35" s="185" t="n">
        <v>20</v>
      </c>
    </row>
    <row r="36" customFormat="false" ht="9.75" hidden="false" customHeight="true" outlineLevel="0" collapsed="false">
      <c r="A36" s="15"/>
      <c r="B36" s="105"/>
      <c r="C36" s="98"/>
      <c r="D36" s="98"/>
      <c r="E36" s="98"/>
      <c r="F36" s="194"/>
      <c r="G36" s="101"/>
      <c r="H36" s="63"/>
      <c r="I36" s="87"/>
      <c r="J36" s="87"/>
      <c r="K36" s="87"/>
      <c r="L36" s="64"/>
      <c r="M36" s="88"/>
      <c r="N36" s="88"/>
      <c r="O36" s="88"/>
      <c r="P36" s="64"/>
      <c r="Q36" s="95"/>
      <c r="R36" s="95"/>
      <c r="S36" s="95"/>
      <c r="T36" s="64"/>
      <c r="U36" s="95"/>
      <c r="V36" s="95"/>
      <c r="W36" s="95"/>
      <c r="X36" s="64"/>
      <c r="Y36" s="106"/>
      <c r="Z36" s="106"/>
      <c r="AA36" s="106"/>
      <c r="AB36" s="90"/>
      <c r="AC36" s="187"/>
      <c r="AD36" s="187"/>
      <c r="AE36" s="187"/>
      <c r="AF36" s="92"/>
      <c r="AG36" s="67"/>
      <c r="AH36" s="67"/>
      <c r="AI36" s="17"/>
      <c r="AJ36" s="188"/>
      <c r="AL36" s="94"/>
      <c r="AM36" s="175"/>
      <c r="AN36" s="187"/>
      <c r="AO36" s="187"/>
      <c r="AP36" s="187"/>
      <c r="AR36" s="67"/>
      <c r="AS36" s="67"/>
      <c r="AT36" s="67"/>
      <c r="AU36" s="64"/>
      <c r="AV36" s="67"/>
      <c r="AW36" s="67"/>
      <c r="AX36" s="67"/>
      <c r="AY36" s="64"/>
      <c r="AZ36" s="17"/>
      <c r="BA36" s="17"/>
      <c r="BB36" s="17"/>
      <c r="BC36" s="64"/>
      <c r="BD36" s="17"/>
      <c r="BE36" s="17"/>
      <c r="BF36" s="17"/>
      <c r="BG36" s="64"/>
      <c r="BH36" s="96"/>
      <c r="BI36" s="96"/>
      <c r="BJ36" s="96"/>
      <c r="BL36" s="195"/>
      <c r="BM36" s="195"/>
      <c r="BN36" s="64"/>
      <c r="BO36" s="79"/>
      <c r="BP36" s="184"/>
      <c r="BQ36" s="185"/>
    </row>
    <row r="37" customFormat="false" ht="12" hidden="false" customHeight="true" outlineLevel="0" collapsed="false">
      <c r="A37" s="15"/>
      <c r="B37" s="107" t="n">
        <v>21</v>
      </c>
      <c r="C37" s="98" t="s">
        <v>58</v>
      </c>
      <c r="D37" s="98"/>
      <c r="E37" s="98"/>
      <c r="F37" s="194"/>
      <c r="G37" s="85" t="n">
        <v>9.34</v>
      </c>
      <c r="H37" s="17"/>
      <c r="I37" s="87" t="n">
        <v>73917</v>
      </c>
      <c r="J37" s="87"/>
      <c r="K37" s="87"/>
      <c r="L37" s="64"/>
      <c r="M37" s="88" t="n">
        <v>155572</v>
      </c>
      <c r="N37" s="88"/>
      <c r="O37" s="88"/>
      <c r="P37" s="64"/>
      <c r="Q37" s="95" t="n">
        <v>73145</v>
      </c>
      <c r="R37" s="95"/>
      <c r="S37" s="95"/>
      <c r="T37" s="64"/>
      <c r="U37" s="95" t="n">
        <v>82427</v>
      </c>
      <c r="V37" s="95"/>
      <c r="W37" s="95"/>
      <c r="X37" s="64"/>
      <c r="Y37" s="106" t="n">
        <v>88.7391267424509</v>
      </c>
      <c r="Z37" s="106"/>
      <c r="AA37" s="106"/>
      <c r="AB37" s="90"/>
      <c r="AC37" s="187" t="n">
        <v>2.1</v>
      </c>
      <c r="AD37" s="187"/>
      <c r="AE37" s="187"/>
      <c r="AF37" s="92"/>
      <c r="AG37" s="67" t="n">
        <v>16657</v>
      </c>
      <c r="AH37" s="67"/>
      <c r="AI37" s="17"/>
      <c r="AJ37" s="188" t="n">
        <v>-3427</v>
      </c>
      <c r="AL37" s="189" t="n">
        <v>-2.155359468</v>
      </c>
      <c r="AM37" s="15"/>
      <c r="AN37" s="187"/>
      <c r="AO37" s="187"/>
      <c r="AP37" s="187" t="n">
        <v>9.34</v>
      </c>
      <c r="AR37" s="65" t="n">
        <v>72959</v>
      </c>
      <c r="AS37" s="65"/>
      <c r="AT37" s="65"/>
      <c r="AU37" s="64"/>
      <c r="AV37" s="191" t="n">
        <v>158999</v>
      </c>
      <c r="AW37" s="191"/>
      <c r="AX37" s="191"/>
      <c r="AY37" s="64"/>
      <c r="AZ37" s="191" t="n">
        <v>74810</v>
      </c>
      <c r="BA37" s="191"/>
      <c r="BB37" s="191"/>
      <c r="BC37" s="64"/>
      <c r="BD37" s="191" t="n">
        <v>84189</v>
      </c>
      <c r="BE37" s="191"/>
      <c r="BF37" s="191"/>
      <c r="BG37" s="64"/>
      <c r="BH37" s="96" t="n">
        <f aca="false">AZ37/BD37*100</f>
        <v>88.8595897326254</v>
      </c>
      <c r="BI37" s="96"/>
      <c r="BJ37" s="96"/>
      <c r="BL37" s="192" t="n">
        <v>2.18</v>
      </c>
      <c r="BM37" s="192"/>
      <c r="BN37" s="64"/>
      <c r="BO37" s="79" t="n">
        <v>17023.4475374732</v>
      </c>
      <c r="BP37" s="184"/>
      <c r="BQ37" s="185" t="n">
        <v>21</v>
      </c>
    </row>
    <row r="38" customFormat="false" ht="12" hidden="false" customHeight="true" outlineLevel="0" collapsed="false">
      <c r="A38" s="15"/>
      <c r="B38" s="107" t="n">
        <v>22</v>
      </c>
      <c r="C38" s="98" t="s">
        <v>59</v>
      </c>
      <c r="D38" s="98"/>
      <c r="E38" s="98"/>
      <c r="F38" s="194"/>
      <c r="G38" s="85" t="n">
        <v>9.75</v>
      </c>
      <c r="H38" s="17"/>
      <c r="I38" s="87" t="n">
        <v>60057</v>
      </c>
      <c r="J38" s="87"/>
      <c r="K38" s="87"/>
      <c r="L38" s="64"/>
      <c r="M38" s="88" t="n">
        <v>130724</v>
      </c>
      <c r="N38" s="88"/>
      <c r="O38" s="88"/>
      <c r="P38" s="64"/>
      <c r="Q38" s="95" t="n">
        <v>61923</v>
      </c>
      <c r="R38" s="95"/>
      <c r="S38" s="95"/>
      <c r="T38" s="64"/>
      <c r="U38" s="95" t="n">
        <v>68801</v>
      </c>
      <c r="V38" s="95"/>
      <c r="W38" s="95"/>
      <c r="X38" s="64"/>
      <c r="Y38" s="106" t="n">
        <v>90.0030522812168</v>
      </c>
      <c r="Z38" s="106"/>
      <c r="AA38" s="106"/>
      <c r="AB38" s="90"/>
      <c r="AC38" s="187" t="n">
        <v>2.18</v>
      </c>
      <c r="AD38" s="187"/>
      <c r="AE38" s="187"/>
      <c r="AF38" s="92"/>
      <c r="AG38" s="67" t="n">
        <v>13408</v>
      </c>
      <c r="AH38" s="67"/>
      <c r="AI38" s="17"/>
      <c r="AJ38" s="188" t="n">
        <v>-4292</v>
      </c>
      <c r="AL38" s="189" t="n">
        <v>-3.178882503</v>
      </c>
      <c r="AM38" s="15"/>
      <c r="AN38" s="187"/>
      <c r="AO38" s="187"/>
      <c r="AP38" s="187" t="n">
        <v>9.75</v>
      </c>
      <c r="AR38" s="65" t="n">
        <v>60347</v>
      </c>
      <c r="AS38" s="65"/>
      <c r="AT38" s="65"/>
      <c r="AU38" s="64"/>
      <c r="AV38" s="191" t="n">
        <v>135016</v>
      </c>
      <c r="AW38" s="191"/>
      <c r="AX38" s="191"/>
      <c r="AY38" s="64"/>
      <c r="AZ38" s="191" t="n">
        <v>64031</v>
      </c>
      <c r="BA38" s="191"/>
      <c r="BB38" s="191"/>
      <c r="BC38" s="64"/>
      <c r="BD38" s="191" t="n">
        <v>70985</v>
      </c>
      <c r="BE38" s="191"/>
      <c r="BF38" s="191"/>
      <c r="BG38" s="64"/>
      <c r="BH38" s="96" t="n">
        <f aca="false">AZ38/BD38*100</f>
        <v>90.2035641332676</v>
      </c>
      <c r="BI38" s="96"/>
      <c r="BJ38" s="96"/>
      <c r="BL38" s="192" t="n">
        <v>2.24</v>
      </c>
      <c r="BM38" s="192"/>
      <c r="BN38" s="64"/>
      <c r="BO38" s="79" t="n">
        <v>13847.7948717949</v>
      </c>
      <c r="BP38" s="184"/>
      <c r="BQ38" s="185" t="n">
        <v>22</v>
      </c>
    </row>
    <row r="39" customFormat="false" ht="12" hidden="false" customHeight="true" outlineLevel="0" collapsed="false">
      <c r="A39" s="15"/>
      <c r="B39" s="107" t="n">
        <v>23</v>
      </c>
      <c r="C39" s="98" t="s">
        <v>60</v>
      </c>
      <c r="D39" s="98"/>
      <c r="E39" s="98"/>
      <c r="G39" s="85" t="n">
        <v>15.3</v>
      </c>
      <c r="H39" s="17"/>
      <c r="I39" s="87" t="n">
        <v>86500</v>
      </c>
      <c r="J39" s="87"/>
      <c r="K39" s="87"/>
      <c r="L39" s="64"/>
      <c r="M39" s="88" t="n">
        <v>200005</v>
      </c>
      <c r="N39" s="88"/>
      <c r="O39" s="88"/>
      <c r="P39" s="64"/>
      <c r="Q39" s="95" t="n">
        <v>95072</v>
      </c>
      <c r="R39" s="95"/>
      <c r="S39" s="95"/>
      <c r="T39" s="64"/>
      <c r="U39" s="95" t="n">
        <v>104933</v>
      </c>
      <c r="V39" s="95"/>
      <c r="W39" s="95"/>
      <c r="X39" s="64"/>
      <c r="Y39" s="106" t="n">
        <v>90.6025749764135</v>
      </c>
      <c r="Z39" s="106"/>
      <c r="AA39" s="106"/>
      <c r="AB39" s="90"/>
      <c r="AC39" s="187" t="n">
        <v>2.31</v>
      </c>
      <c r="AD39" s="187"/>
      <c r="AE39" s="187"/>
      <c r="AF39" s="92"/>
      <c r="AG39" s="67" t="n">
        <v>13072</v>
      </c>
      <c r="AH39" s="67"/>
      <c r="AI39" s="17"/>
      <c r="AJ39" s="188" t="n">
        <v>-673</v>
      </c>
      <c r="AK39" s="15"/>
      <c r="AL39" s="189" t="n">
        <v>-0.335363119</v>
      </c>
      <c r="AM39" s="15"/>
      <c r="AN39" s="187"/>
      <c r="AO39" s="187"/>
      <c r="AP39" s="187" t="n">
        <v>15.3</v>
      </c>
      <c r="AR39" s="65" t="n">
        <v>83842</v>
      </c>
      <c r="AS39" s="65"/>
      <c r="AT39" s="65"/>
      <c r="AU39" s="64"/>
      <c r="AV39" s="191" t="n">
        <v>200678</v>
      </c>
      <c r="AW39" s="191"/>
      <c r="AX39" s="191"/>
      <c r="AY39" s="64"/>
      <c r="AZ39" s="191" t="n">
        <v>95866</v>
      </c>
      <c r="BA39" s="191"/>
      <c r="BB39" s="191"/>
      <c r="BC39" s="64"/>
      <c r="BD39" s="191" t="n">
        <v>104812</v>
      </c>
      <c r="BE39" s="191"/>
      <c r="BF39" s="191"/>
      <c r="BG39" s="64"/>
      <c r="BH39" s="96" t="n">
        <f aca="false">AZ39/BD39*100</f>
        <v>91.4647177804068</v>
      </c>
      <c r="BI39" s="96"/>
      <c r="BJ39" s="96"/>
      <c r="BL39" s="192" t="n">
        <v>2.39</v>
      </c>
      <c r="BM39" s="192"/>
      <c r="BN39" s="64"/>
      <c r="BO39" s="79" t="n">
        <v>13116.2091503268</v>
      </c>
      <c r="BP39" s="184"/>
      <c r="BQ39" s="185" t="n">
        <v>23</v>
      </c>
    </row>
    <row r="40" customFormat="false" ht="12" hidden="false" customHeight="true" outlineLevel="0" collapsed="false">
      <c r="A40" s="109"/>
      <c r="B40" s="110" t="n">
        <v>24</v>
      </c>
      <c r="C40" s="111" t="s">
        <v>61</v>
      </c>
      <c r="D40" s="111"/>
      <c r="E40" s="111"/>
      <c r="F40" s="109"/>
      <c r="G40" s="113" t="n">
        <v>7.35</v>
      </c>
      <c r="H40" s="112"/>
      <c r="I40" s="114" t="n">
        <v>74466</v>
      </c>
      <c r="J40" s="114"/>
      <c r="K40" s="114"/>
      <c r="L40" s="115"/>
      <c r="M40" s="116" t="n">
        <v>121972</v>
      </c>
      <c r="N40" s="116"/>
      <c r="O40" s="116"/>
      <c r="P40" s="115"/>
      <c r="Q40" s="125" t="n">
        <v>71871</v>
      </c>
      <c r="R40" s="125"/>
      <c r="S40" s="125"/>
      <c r="T40" s="115"/>
      <c r="U40" s="125" t="n">
        <v>50101</v>
      </c>
      <c r="V40" s="125"/>
      <c r="W40" s="125"/>
      <c r="X40" s="115"/>
      <c r="Y40" s="196" t="n">
        <v>143.452226502465</v>
      </c>
      <c r="Z40" s="196"/>
      <c r="AA40" s="196"/>
      <c r="AB40" s="118"/>
      <c r="AC40" s="197" t="n">
        <v>1.64</v>
      </c>
      <c r="AD40" s="197"/>
      <c r="AE40" s="197"/>
      <c r="AF40" s="120"/>
      <c r="AG40" s="121" t="n">
        <v>16595</v>
      </c>
      <c r="AH40" s="121"/>
      <c r="AI40" s="112"/>
      <c r="AJ40" s="198" t="n">
        <v>-10795</v>
      </c>
      <c r="AK40" s="109"/>
      <c r="AL40" s="199" t="n">
        <v>-8.130785512</v>
      </c>
      <c r="AM40" s="109"/>
      <c r="AN40" s="200"/>
      <c r="AO40" s="200"/>
      <c r="AP40" s="200" t="n">
        <v>7.35</v>
      </c>
      <c r="AQ40" s="109"/>
      <c r="AR40" s="201" t="n">
        <v>78995</v>
      </c>
      <c r="AS40" s="201"/>
      <c r="AT40" s="201"/>
      <c r="AU40" s="115"/>
      <c r="AV40" s="202" t="n">
        <v>132767</v>
      </c>
      <c r="AW40" s="202"/>
      <c r="AX40" s="202"/>
      <c r="AY40" s="115"/>
      <c r="AZ40" s="202" t="n">
        <v>78039</v>
      </c>
      <c r="BA40" s="202"/>
      <c r="BB40" s="202"/>
      <c r="BC40" s="115"/>
      <c r="BD40" s="202" t="n">
        <v>54728</v>
      </c>
      <c r="BE40" s="202"/>
      <c r="BF40" s="202"/>
      <c r="BG40" s="115"/>
      <c r="BH40" s="126" t="n">
        <f aca="false">AZ40/BD40*100</f>
        <v>142.594284461336</v>
      </c>
      <c r="BI40" s="126"/>
      <c r="BJ40" s="126"/>
      <c r="BK40" s="109"/>
      <c r="BL40" s="203" t="n">
        <v>1.68</v>
      </c>
      <c r="BM40" s="203"/>
      <c r="BN40" s="115"/>
      <c r="BO40" s="115" t="n">
        <v>18063.537414966</v>
      </c>
      <c r="BP40" s="204"/>
      <c r="BQ40" s="205" t="n">
        <v>24</v>
      </c>
    </row>
    <row r="41" customFormat="false" ht="9.75" hidden="false" customHeight="true" outlineLevel="0" collapsed="false">
      <c r="A41" s="15"/>
      <c r="B41" s="15" t="s">
        <v>72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</row>
    <row r="42" customFormat="false" ht="15" hidden="false" customHeight="true" outlineLevel="0" collapsed="false">
      <c r="A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</row>
  </sheetData>
  <mergeCells count="428">
    <mergeCell ref="A3:BQ3"/>
    <mergeCell ref="B7:E10"/>
    <mergeCell ref="AN7:BP7"/>
    <mergeCell ref="BQ7:BQ10"/>
    <mergeCell ref="G8:H10"/>
    <mergeCell ref="I8:L10"/>
    <mergeCell ref="M8:X8"/>
    <mergeCell ref="Y8:AB10"/>
    <mergeCell ref="AC8:AF8"/>
    <mergeCell ref="AG8:AI10"/>
    <mergeCell ref="AN8:AQ10"/>
    <mergeCell ref="AR8:AU10"/>
    <mergeCell ref="AV8:BG8"/>
    <mergeCell ref="BH8:BK10"/>
    <mergeCell ref="BL8:BN8"/>
    <mergeCell ref="BO8:BP10"/>
    <mergeCell ref="M9:P10"/>
    <mergeCell ref="Q9:T10"/>
    <mergeCell ref="U9:X10"/>
    <mergeCell ref="AC9:AF9"/>
    <mergeCell ref="AJ9:AK10"/>
    <mergeCell ref="AL9:AM10"/>
    <mergeCell ref="AV9:AY10"/>
    <mergeCell ref="AZ9:BC10"/>
    <mergeCell ref="BD9:BG10"/>
    <mergeCell ref="BL9:BN9"/>
    <mergeCell ref="AC10:AF10"/>
    <mergeCell ref="BL10:BN10"/>
    <mergeCell ref="B11:E11"/>
    <mergeCell ref="I11:K11"/>
    <mergeCell ref="M11:O11"/>
    <mergeCell ref="Q11:S11"/>
    <mergeCell ref="U11:W11"/>
    <mergeCell ref="Y11:AA11"/>
    <mergeCell ref="AC11:AE11"/>
    <mergeCell ref="AG11:AH11"/>
    <mergeCell ref="AR11:AT11"/>
    <mergeCell ref="AV11:AX11"/>
    <mergeCell ref="AZ11:BB11"/>
    <mergeCell ref="BD11:BF11"/>
    <mergeCell ref="BH11:BJ11"/>
    <mergeCell ref="BL11:BM11"/>
    <mergeCell ref="C12:E12"/>
    <mergeCell ref="U12:X12"/>
    <mergeCell ref="Y12:AA12"/>
    <mergeCell ref="AC12:AE12"/>
    <mergeCell ref="AG12:AH12"/>
    <mergeCell ref="AR12:AT12"/>
    <mergeCell ref="BH12:BJ12"/>
    <mergeCell ref="C13:E13"/>
    <mergeCell ref="I13:K13"/>
    <mergeCell ref="M13:O13"/>
    <mergeCell ref="Q13:S13"/>
    <mergeCell ref="U13:W13"/>
    <mergeCell ref="Y13:AA13"/>
    <mergeCell ref="AC13:AE13"/>
    <mergeCell ref="AG13:AH13"/>
    <mergeCell ref="AR13:AT13"/>
    <mergeCell ref="AV13:AX13"/>
    <mergeCell ref="AZ13:BB13"/>
    <mergeCell ref="BD13:BF13"/>
    <mergeCell ref="BH13:BJ13"/>
    <mergeCell ref="BL13:BM13"/>
    <mergeCell ref="C14:E14"/>
    <mergeCell ref="I14:K14"/>
    <mergeCell ref="M14:O14"/>
    <mergeCell ref="Q14:S14"/>
    <mergeCell ref="U14:W14"/>
    <mergeCell ref="Y14:AA14"/>
    <mergeCell ref="AC14:AE14"/>
    <mergeCell ref="AG14:AH14"/>
    <mergeCell ref="AR14:AT14"/>
    <mergeCell ref="AV14:AX14"/>
    <mergeCell ref="AZ14:BB14"/>
    <mergeCell ref="BD14:BF14"/>
    <mergeCell ref="BH14:BJ14"/>
    <mergeCell ref="BL14:BM14"/>
    <mergeCell ref="C15:E15"/>
    <mergeCell ref="I15:K15"/>
    <mergeCell ref="M15:O15"/>
    <mergeCell ref="Q15:S15"/>
    <mergeCell ref="U15:W15"/>
    <mergeCell ref="Y15:AA15"/>
    <mergeCell ref="AC15:AE15"/>
    <mergeCell ref="AG15:AH15"/>
    <mergeCell ref="AR15:AT15"/>
    <mergeCell ref="AV15:AX15"/>
    <mergeCell ref="AZ15:BB15"/>
    <mergeCell ref="BD15:BF15"/>
    <mergeCell ref="BH15:BJ15"/>
    <mergeCell ref="BL15:BM15"/>
    <mergeCell ref="C16:E16"/>
    <mergeCell ref="I16:K16"/>
    <mergeCell ref="M16:O16"/>
    <mergeCell ref="Q16:S16"/>
    <mergeCell ref="U16:W16"/>
    <mergeCell ref="Y16:AA16"/>
    <mergeCell ref="AC16:AE16"/>
    <mergeCell ref="AG16:AH16"/>
    <mergeCell ref="AR16:AT16"/>
    <mergeCell ref="AV16:AX16"/>
    <mergeCell ref="AZ16:BB16"/>
    <mergeCell ref="BD16:BF16"/>
    <mergeCell ref="BH16:BJ16"/>
    <mergeCell ref="BL16:BM16"/>
    <mergeCell ref="C17:E17"/>
    <mergeCell ref="I17:K17"/>
    <mergeCell ref="M17:O17"/>
    <mergeCell ref="Q17:S17"/>
    <mergeCell ref="U17:W17"/>
    <mergeCell ref="Y17:AA17"/>
    <mergeCell ref="AC17:AE17"/>
    <mergeCell ref="AG17:AH17"/>
    <mergeCell ref="AR17:AT17"/>
    <mergeCell ref="AV17:AX17"/>
    <mergeCell ref="AZ17:BB17"/>
    <mergeCell ref="BD17:BF17"/>
    <mergeCell ref="BH17:BJ17"/>
    <mergeCell ref="BL17:BM17"/>
    <mergeCell ref="C18:E18"/>
    <mergeCell ref="M18:O18"/>
    <mergeCell ref="U18:W18"/>
    <mergeCell ref="Y18:AA18"/>
    <mergeCell ref="AC18:AE18"/>
    <mergeCell ref="AG18:AH18"/>
    <mergeCell ref="AR18:AT18"/>
    <mergeCell ref="AV18:AX18"/>
    <mergeCell ref="BH18:BJ18"/>
    <mergeCell ref="C19:E19"/>
    <mergeCell ref="I19:K19"/>
    <mergeCell ref="M19:O19"/>
    <mergeCell ref="Q19:S19"/>
    <mergeCell ref="U19:W19"/>
    <mergeCell ref="Y19:AA19"/>
    <mergeCell ref="AC19:AE19"/>
    <mergeCell ref="AG19:AH19"/>
    <mergeCell ref="AR19:AT19"/>
    <mergeCell ref="AV19:AX19"/>
    <mergeCell ref="AZ19:BB19"/>
    <mergeCell ref="BD19:BF19"/>
    <mergeCell ref="BH19:BJ19"/>
    <mergeCell ref="BL19:BM19"/>
    <mergeCell ref="C20:E20"/>
    <mergeCell ref="I20:K20"/>
    <mergeCell ref="M20:O20"/>
    <mergeCell ref="Q20:S20"/>
    <mergeCell ref="U20:W20"/>
    <mergeCell ref="Y20:AA20"/>
    <mergeCell ref="AC20:AE20"/>
    <mergeCell ref="AG20:AH20"/>
    <mergeCell ref="AR20:AT20"/>
    <mergeCell ref="AV20:AX20"/>
    <mergeCell ref="AZ20:BB20"/>
    <mergeCell ref="BD20:BF20"/>
    <mergeCell ref="BH20:BJ20"/>
    <mergeCell ref="BL20:BM20"/>
    <mergeCell ref="C21:E21"/>
    <mergeCell ref="I21:K21"/>
    <mergeCell ref="M21:O21"/>
    <mergeCell ref="Q21:S21"/>
    <mergeCell ref="U21:W21"/>
    <mergeCell ref="Y21:AA21"/>
    <mergeCell ref="AC21:AE21"/>
    <mergeCell ref="AG21:AH21"/>
    <mergeCell ref="AR21:AT21"/>
    <mergeCell ref="AV21:AX21"/>
    <mergeCell ref="AZ21:BB21"/>
    <mergeCell ref="BD21:BF21"/>
    <mergeCell ref="BH21:BJ21"/>
    <mergeCell ref="BL21:BM21"/>
    <mergeCell ref="C22:E22"/>
    <mergeCell ref="I22:K22"/>
    <mergeCell ref="M22:O22"/>
    <mergeCell ref="Q22:S22"/>
    <mergeCell ref="U22:W22"/>
    <mergeCell ref="Y22:AA22"/>
    <mergeCell ref="AC22:AE22"/>
    <mergeCell ref="AG22:AH22"/>
    <mergeCell ref="AR22:AT22"/>
    <mergeCell ref="AV22:AX22"/>
    <mergeCell ref="AZ22:BB22"/>
    <mergeCell ref="BD22:BF22"/>
    <mergeCell ref="BH22:BJ22"/>
    <mergeCell ref="BL22:BM22"/>
    <mergeCell ref="C23:E23"/>
    <mergeCell ref="I23:K23"/>
    <mergeCell ref="M23:O23"/>
    <mergeCell ref="Q23:S23"/>
    <mergeCell ref="U23:W23"/>
    <mergeCell ref="Y23:AA23"/>
    <mergeCell ref="AC23:AE23"/>
    <mergeCell ref="AG23:AH23"/>
    <mergeCell ref="AR23:AT23"/>
    <mergeCell ref="AV23:AX23"/>
    <mergeCell ref="AZ23:BB23"/>
    <mergeCell ref="BD23:BF23"/>
    <mergeCell ref="BH23:BJ23"/>
    <mergeCell ref="BL23:BM23"/>
    <mergeCell ref="C24:E24"/>
    <mergeCell ref="I24:K24"/>
    <mergeCell ref="M24:O24"/>
    <mergeCell ref="Q24:S24"/>
    <mergeCell ref="U24:W24"/>
    <mergeCell ref="Y24:AA24"/>
    <mergeCell ref="AC24:AE24"/>
    <mergeCell ref="AG24:AH24"/>
    <mergeCell ref="AR24:AT24"/>
    <mergeCell ref="AV24:AX24"/>
    <mergeCell ref="BH24:BJ24"/>
    <mergeCell ref="C25:E25"/>
    <mergeCell ref="I25:K25"/>
    <mergeCell ref="M25:O25"/>
    <mergeCell ref="Q25:S25"/>
    <mergeCell ref="U25:W25"/>
    <mergeCell ref="Y25:AA25"/>
    <mergeCell ref="AC25:AE25"/>
    <mergeCell ref="AG25:AH25"/>
    <mergeCell ref="AR25:AT25"/>
    <mergeCell ref="AV25:AX25"/>
    <mergeCell ref="AZ25:BB25"/>
    <mergeCell ref="BD25:BF25"/>
    <mergeCell ref="BH25:BJ25"/>
    <mergeCell ref="BL25:BM25"/>
    <mergeCell ref="C26:E26"/>
    <mergeCell ref="I26:K26"/>
    <mergeCell ref="M26:O26"/>
    <mergeCell ref="Q26:S26"/>
    <mergeCell ref="U26:W26"/>
    <mergeCell ref="Y26:AA26"/>
    <mergeCell ref="AC26:AE26"/>
    <mergeCell ref="AG26:AH26"/>
    <mergeCell ref="AR26:AT26"/>
    <mergeCell ref="AV26:AX26"/>
    <mergeCell ref="AZ26:BB26"/>
    <mergeCell ref="BD26:BF26"/>
    <mergeCell ref="BH26:BJ26"/>
    <mergeCell ref="BL26:BM26"/>
    <mergeCell ref="C27:E27"/>
    <mergeCell ref="I27:K27"/>
    <mergeCell ref="M27:O27"/>
    <mergeCell ref="Q27:S27"/>
    <mergeCell ref="U27:W27"/>
    <mergeCell ref="Y27:AA27"/>
    <mergeCell ref="AC27:AE27"/>
    <mergeCell ref="AG27:AH27"/>
    <mergeCell ref="AR27:AT27"/>
    <mergeCell ref="AV27:AX27"/>
    <mergeCell ref="AZ27:BB27"/>
    <mergeCell ref="BD27:BF27"/>
    <mergeCell ref="BH27:BJ27"/>
    <mergeCell ref="BL27:BM27"/>
    <mergeCell ref="C28:E28"/>
    <mergeCell ref="I28:K28"/>
    <mergeCell ref="M28:O28"/>
    <mergeCell ref="Q28:S28"/>
    <mergeCell ref="U28:W28"/>
    <mergeCell ref="Y28:AA28"/>
    <mergeCell ref="AC28:AE28"/>
    <mergeCell ref="AG28:AH28"/>
    <mergeCell ref="AR28:AT28"/>
    <mergeCell ref="AV28:AX28"/>
    <mergeCell ref="AZ28:BB28"/>
    <mergeCell ref="BD28:BF28"/>
    <mergeCell ref="BH28:BJ28"/>
    <mergeCell ref="BL28:BM28"/>
    <mergeCell ref="C29:E29"/>
    <mergeCell ref="I29:K29"/>
    <mergeCell ref="M29:O29"/>
    <mergeCell ref="Q29:S29"/>
    <mergeCell ref="U29:W29"/>
    <mergeCell ref="Y29:AA29"/>
    <mergeCell ref="AC29:AE29"/>
    <mergeCell ref="AG29:AH29"/>
    <mergeCell ref="AR29:AT29"/>
    <mergeCell ref="AV29:AX29"/>
    <mergeCell ref="AZ29:BB29"/>
    <mergeCell ref="BD29:BF29"/>
    <mergeCell ref="BH29:BJ29"/>
    <mergeCell ref="BL29:BM29"/>
    <mergeCell ref="C30:E30"/>
    <mergeCell ref="I30:K30"/>
    <mergeCell ref="M30:O30"/>
    <mergeCell ref="Q30:S30"/>
    <mergeCell ref="U30:W30"/>
    <mergeCell ref="Y30:AA30"/>
    <mergeCell ref="AC30:AE30"/>
    <mergeCell ref="AG30:AH30"/>
    <mergeCell ref="AR30:AT30"/>
    <mergeCell ref="AV30:AX30"/>
    <mergeCell ref="BH30:BJ30"/>
    <mergeCell ref="C31:E31"/>
    <mergeCell ref="I31:K31"/>
    <mergeCell ref="M31:O31"/>
    <mergeCell ref="Q31:S31"/>
    <mergeCell ref="U31:W31"/>
    <mergeCell ref="Y31:AA31"/>
    <mergeCell ref="AC31:AE31"/>
    <mergeCell ref="AG31:AH31"/>
    <mergeCell ref="AR31:AT31"/>
    <mergeCell ref="AV31:AX31"/>
    <mergeCell ref="AZ31:BB31"/>
    <mergeCell ref="BD31:BF31"/>
    <mergeCell ref="BH31:BJ31"/>
    <mergeCell ref="BL31:BM31"/>
    <mergeCell ref="C32:E32"/>
    <mergeCell ref="I32:K32"/>
    <mergeCell ref="M32:O32"/>
    <mergeCell ref="Q32:S32"/>
    <mergeCell ref="U32:W32"/>
    <mergeCell ref="Y32:AA32"/>
    <mergeCell ref="AC32:AE32"/>
    <mergeCell ref="AG32:AH32"/>
    <mergeCell ref="AR32:AT32"/>
    <mergeCell ref="AV32:AX32"/>
    <mergeCell ref="AZ32:BB32"/>
    <mergeCell ref="BD32:BF32"/>
    <mergeCell ref="BH32:BJ32"/>
    <mergeCell ref="BL32:BM32"/>
    <mergeCell ref="C33:E33"/>
    <mergeCell ref="I33:K33"/>
    <mergeCell ref="M33:O33"/>
    <mergeCell ref="Q33:S33"/>
    <mergeCell ref="U33:W33"/>
    <mergeCell ref="Y33:AA33"/>
    <mergeCell ref="AC33:AE33"/>
    <mergeCell ref="AG33:AH33"/>
    <mergeCell ref="AR33:AT33"/>
    <mergeCell ref="AV33:AX33"/>
    <mergeCell ref="AZ33:BB33"/>
    <mergeCell ref="BD33:BF33"/>
    <mergeCell ref="BH33:BJ33"/>
    <mergeCell ref="BL33:BM33"/>
    <mergeCell ref="C34:E34"/>
    <mergeCell ref="I34:K34"/>
    <mergeCell ref="M34:O34"/>
    <mergeCell ref="Q34:S34"/>
    <mergeCell ref="U34:W34"/>
    <mergeCell ref="Y34:AA34"/>
    <mergeCell ref="AC34:AE34"/>
    <mergeCell ref="AG34:AH34"/>
    <mergeCell ref="AR34:AT34"/>
    <mergeCell ref="AV34:AX34"/>
    <mergeCell ref="AZ34:BB34"/>
    <mergeCell ref="BD34:BF34"/>
    <mergeCell ref="BH34:BJ34"/>
    <mergeCell ref="BL34:BM34"/>
    <mergeCell ref="C35:E35"/>
    <mergeCell ref="I35:K35"/>
    <mergeCell ref="M35:O35"/>
    <mergeCell ref="Q35:S35"/>
    <mergeCell ref="U35:W35"/>
    <mergeCell ref="Y35:AA35"/>
    <mergeCell ref="AC35:AE35"/>
    <mergeCell ref="AG35:AH35"/>
    <mergeCell ref="AR35:AT35"/>
    <mergeCell ref="AV35:AX35"/>
    <mergeCell ref="AZ35:BB35"/>
    <mergeCell ref="BD35:BF35"/>
    <mergeCell ref="BH35:BJ35"/>
    <mergeCell ref="BL35:BM35"/>
    <mergeCell ref="C36:E36"/>
    <mergeCell ref="I36:K36"/>
    <mergeCell ref="M36:O36"/>
    <mergeCell ref="Q36:S36"/>
    <mergeCell ref="U36:W36"/>
    <mergeCell ref="Y36:AA36"/>
    <mergeCell ref="AC36:AE36"/>
    <mergeCell ref="AG36:AH36"/>
    <mergeCell ref="AR36:AT36"/>
    <mergeCell ref="AV36:AX36"/>
    <mergeCell ref="BH36:BJ36"/>
    <mergeCell ref="C37:E37"/>
    <mergeCell ref="I37:K37"/>
    <mergeCell ref="M37:O37"/>
    <mergeCell ref="Q37:S37"/>
    <mergeCell ref="U37:W37"/>
    <mergeCell ref="Y37:AA37"/>
    <mergeCell ref="AC37:AE37"/>
    <mergeCell ref="AG37:AH37"/>
    <mergeCell ref="AR37:AT37"/>
    <mergeCell ref="AV37:AX37"/>
    <mergeCell ref="AZ37:BB37"/>
    <mergeCell ref="BD37:BF37"/>
    <mergeCell ref="BH37:BJ37"/>
    <mergeCell ref="BL37:BM37"/>
    <mergeCell ref="C38:E38"/>
    <mergeCell ref="I38:K38"/>
    <mergeCell ref="M38:O38"/>
    <mergeCell ref="Q38:S38"/>
    <mergeCell ref="U38:W38"/>
    <mergeCell ref="Y38:AA38"/>
    <mergeCell ref="AC38:AE38"/>
    <mergeCell ref="AG38:AH38"/>
    <mergeCell ref="AR38:AT38"/>
    <mergeCell ref="AV38:AX38"/>
    <mergeCell ref="AZ38:BB38"/>
    <mergeCell ref="BD38:BF38"/>
    <mergeCell ref="BH38:BJ38"/>
    <mergeCell ref="BL38:BM38"/>
    <mergeCell ref="C39:E39"/>
    <mergeCell ref="I39:K39"/>
    <mergeCell ref="M39:O39"/>
    <mergeCell ref="Q39:S39"/>
    <mergeCell ref="U39:W39"/>
    <mergeCell ref="Y39:AA39"/>
    <mergeCell ref="AC39:AE39"/>
    <mergeCell ref="AG39:AH39"/>
    <mergeCell ref="AR39:AT39"/>
    <mergeCell ref="AV39:AX39"/>
    <mergeCell ref="AZ39:BB39"/>
    <mergeCell ref="BD39:BF39"/>
    <mergeCell ref="BH39:BJ39"/>
    <mergeCell ref="BL39:BM39"/>
    <mergeCell ref="C40:E40"/>
    <mergeCell ref="I40:K40"/>
    <mergeCell ref="M40:O40"/>
    <mergeCell ref="Q40:S40"/>
    <mergeCell ref="U40:W40"/>
    <mergeCell ref="Y40:AA40"/>
    <mergeCell ref="AC40:AE40"/>
    <mergeCell ref="AG40:AH40"/>
    <mergeCell ref="AR40:AT40"/>
    <mergeCell ref="AV40:AX40"/>
    <mergeCell ref="AZ40:BB40"/>
    <mergeCell ref="BD40:BF40"/>
    <mergeCell ref="BH40:BJ40"/>
    <mergeCell ref="BL40:BM40"/>
    <mergeCell ref="B41:K41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3:09:04Z</dcterms:created>
  <dc:creator/>
  <dc:description/>
  <dc:language>en-US</dc:language>
  <cp:lastModifiedBy/>
  <dcterms:modified xsi:type="dcterms:W3CDTF">2020-03-17T02:06:50Z</dcterms:modified>
  <cp:revision>0</cp:revision>
  <dc:subject/>
  <dc:title/>
</cp:coreProperties>
</file>