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9" name="_xlnm.Print_Area" vbProcedure="false">H22!$A$1:$K$83</definedName>
    <definedName function="false" hidden="false" localSheetId="8" name="_xlnm.Print_Area" vbProcedure="false">H23!$A$1:$K$83</definedName>
    <definedName function="false" hidden="false" localSheetId="7" name="_xlnm.Print_Area" vbProcedure="false">H24!$A$1:$K$85</definedName>
    <definedName function="false" hidden="false" localSheetId="6" name="_xlnm.Print_Area" vbProcedure="false">H25!$A$1:$K$86</definedName>
    <definedName function="false" hidden="false" localSheetId="5" name="_xlnm.Print_Area" vbProcedure="false">H26!$A$1:$K$79</definedName>
    <definedName function="false" hidden="false" localSheetId="4" name="_xlnm.Print_Area" vbProcedure="false">H27!$A$1:$K$79</definedName>
    <definedName function="false" hidden="false" localSheetId="3" name="_xlnm.Print_Area" vbProcedure="false">H28!$A$1:$K$78</definedName>
    <definedName function="false" hidden="false" localSheetId="2" name="_xlnm.Print_Area" vbProcedure="false">H29!$A$1:$K$78</definedName>
    <definedName function="false" hidden="false" localSheetId="1" name="_xlnm.Print_Area" vbProcedure="false">H30!$A$1:$K$72</definedName>
    <definedName function="false" hidden="false" localSheetId="0" name="_xlnm.Print_Area" vbProcedure="false">R1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262">
  <si>
    <r>
      <rPr>
        <sz val="14"/>
        <rFont val="ＭＳ 明朝"/>
        <family val="1"/>
        <charset val="128"/>
      </rPr>
      <t xml:space="preserve">18-</t>
    </r>
    <r>
      <rPr>
        <sz val="14"/>
        <rFont val="Noto Sans"/>
        <family val="2"/>
      </rPr>
      <t xml:space="preserve">３　市　　職　　員　　数</t>
    </r>
  </si>
  <si>
    <r>
      <rPr>
        <sz val="8"/>
        <rFont val="Noto Sans"/>
        <family val="2"/>
      </rPr>
      <t xml:space="preserve">　　　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職員数を掲げている。出向中の者は含まない。派遣、嘱託、臨時職員は含まない。任期付職員を除く。</t>
    </r>
  </si>
  <si>
    <t xml:space="preserve">　　　ただし、係長級以上の任期付職員を含む。副首都推進局及びＩＲ推進局の大阪府職員を除く。教育委員会所管の校園について、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以前は府費負担の教職員を除く。交通局は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から民営化した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t xml:space="preserve">区　　　　　　　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市長事務部局</t>
  </si>
  <si>
    <t xml:space="preserve">部局</t>
  </si>
  <si>
    <t xml:space="preserve">※1</t>
  </si>
  <si>
    <t xml:space="preserve">副首都推進局</t>
  </si>
  <si>
    <t xml:space="preserve">-</t>
  </si>
  <si>
    <t xml:space="preserve">市政改革室</t>
  </si>
  <si>
    <t xml:space="preserve">ＩＣＴ戦略室</t>
  </si>
  <si>
    <t xml:space="preserve">人事室</t>
  </si>
  <si>
    <t xml:space="preserve">※3</t>
  </si>
  <si>
    <t xml:space="preserve">都市交通局</t>
  </si>
  <si>
    <t xml:space="preserve">政策企画室</t>
  </si>
  <si>
    <t xml:space="preserve">危機管理室</t>
  </si>
  <si>
    <t xml:space="preserve">経済戦略局</t>
  </si>
  <si>
    <t xml:space="preserve">※2</t>
  </si>
  <si>
    <t xml:space="preserve">ＩＲ推進局</t>
  </si>
  <si>
    <t xml:space="preserve">総務局</t>
  </si>
  <si>
    <t xml:space="preserve">市民局</t>
  </si>
  <si>
    <t xml:space="preserve">財政局</t>
  </si>
  <si>
    <t xml:space="preserve">契約管財局</t>
  </si>
  <si>
    <t xml:space="preserve">都市計画局</t>
  </si>
  <si>
    <t xml:space="preserve">福祉局</t>
  </si>
  <si>
    <t xml:space="preserve">健康局</t>
  </si>
  <si>
    <t xml:space="preserve">こども青少年局</t>
  </si>
  <si>
    <t xml:space="preserve">環境局</t>
  </si>
  <si>
    <t xml:space="preserve">都市整備局</t>
  </si>
  <si>
    <t xml:space="preserve">建設局</t>
  </si>
  <si>
    <t xml:space="preserve">港湾局</t>
  </si>
  <si>
    <t xml:space="preserve">会計室</t>
  </si>
  <si>
    <t xml:space="preserve">区役所</t>
  </si>
  <si>
    <t xml:space="preserve">北</t>
  </si>
  <si>
    <t xml:space="preserve">都 島</t>
  </si>
  <si>
    <t xml:space="preserve">福 島</t>
  </si>
  <si>
    <t xml:space="preserve">此 花</t>
  </si>
  <si>
    <t xml:space="preserve">中 央</t>
  </si>
  <si>
    <t xml:space="preserve">西</t>
  </si>
  <si>
    <t xml:space="preserve">港</t>
  </si>
  <si>
    <t xml:space="preserve">大 正</t>
  </si>
  <si>
    <t xml:space="preserve">天王寺</t>
  </si>
  <si>
    <t xml:space="preserve">浪 速</t>
  </si>
  <si>
    <t xml:space="preserve">西淀川</t>
  </si>
  <si>
    <t xml:space="preserve">淀 川</t>
  </si>
  <si>
    <t xml:space="preserve">東淀川</t>
  </si>
  <si>
    <t xml:space="preserve">東 成</t>
  </si>
  <si>
    <t xml:space="preserve">生 野</t>
  </si>
  <si>
    <t xml:space="preserve">旭</t>
  </si>
  <si>
    <t xml:space="preserve">城 東</t>
  </si>
  <si>
    <t xml:space="preserve">鶴 見</t>
  </si>
  <si>
    <t xml:space="preserve">阿倍野</t>
  </si>
  <si>
    <t xml:space="preserve">住之江</t>
  </si>
  <si>
    <t xml:space="preserve">住 吉</t>
  </si>
  <si>
    <t xml:space="preserve">東住吉</t>
  </si>
  <si>
    <t xml:space="preserve">平 野</t>
  </si>
  <si>
    <t xml:space="preserve">西 成</t>
  </si>
  <si>
    <t xml:space="preserve">その他</t>
  </si>
  <si>
    <t xml:space="preserve">水道局</t>
  </si>
  <si>
    <t xml:space="preserve">消防局</t>
  </si>
  <si>
    <t xml:space="preserve">市会事務局</t>
  </si>
  <si>
    <t xml:space="preserve">行政委員会事務局</t>
  </si>
  <si>
    <t xml:space="preserve">教育委員会事務局</t>
  </si>
  <si>
    <t xml:space="preserve">教育委員会所管の校園</t>
  </si>
  <si>
    <t xml:space="preserve">※4</t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交通局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注　※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４月１日組織改正  ※</t>
    </r>
    <r>
      <rPr>
        <sz val="8.5"/>
        <rFont val="ＭＳ 明朝"/>
        <family val="1"/>
        <charset val="128"/>
      </rPr>
      <t xml:space="preserve">2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４月１日組織改正　※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７月１日組織改正　※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　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４月１日民営化</t>
    </r>
  </si>
  <si>
    <t xml:space="preserve">資　料　　人事室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選挙・市職員</t>
    </r>
  </si>
  <si>
    <t xml:space="preserve">　　　ただし、係長級以上の任期付職員を含む。大阪府市大都市局、副首都推進局及びＩＲ推進局の大阪府職員を除く。教育委員会所管の校園に</t>
  </si>
  <si>
    <r>
      <rPr>
        <sz val="8"/>
        <rFont val="Noto Sans"/>
        <family val="2"/>
      </rPr>
      <t xml:space="preserve">　　　ついて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以前は府費負担の教職員を除く。交通局は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民営化した。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（大阪府市大都市局）</t>
  </si>
  <si>
    <t xml:space="preserve">※5</t>
  </si>
  <si>
    <r>
      <rPr>
        <sz val="8.5"/>
        <rFont val="Noto Sans"/>
        <family val="2"/>
      </rPr>
      <t xml:space="preserve">注　※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７月１日組織改正　※</t>
    </r>
    <r>
      <rPr>
        <sz val="8.5"/>
        <rFont val="ＭＳ 明朝"/>
        <family val="1"/>
        <charset val="128"/>
      </rPr>
      <t xml:space="preserve">2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４月１日組織改正  ※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４月１日組織改正　※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７月１日組織改正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　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４月１日民営化</t>
    </r>
  </si>
  <si>
    <r>
      <rPr>
        <sz val="8"/>
        <rFont val="Noto Sans"/>
        <family val="2"/>
      </rPr>
      <t xml:space="preserve">　　　ついて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以前は府費負担の教職員を除く。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※1</t>
    </r>
    <r>
      <rPr>
        <sz val="8.5"/>
        <rFont val="Noto Sans"/>
        <family val="2"/>
      </rPr>
      <t xml:space="preserve">、※</t>
    </r>
    <r>
      <rPr>
        <sz val="8.5"/>
        <rFont val="ＭＳ 明朝"/>
        <family val="1"/>
        <charset val="128"/>
      </rPr>
      <t xml:space="preserve">2</t>
    </r>
  </si>
  <si>
    <t xml:space="preserve">交通局</t>
  </si>
  <si>
    <t xml:space="preserve">※6</t>
  </si>
  <si>
    <t xml:space="preserve">（病院局）</t>
  </si>
  <si>
    <t xml:space="preserve">※7</t>
  </si>
  <si>
    <t xml:space="preserve">公立大学法人 大阪市立大学</t>
  </si>
  <si>
    <t xml:space="preserve">※8</t>
  </si>
  <si>
    <t xml:space="preserve">地方独立行政法人 大阪市民病院機構</t>
  </si>
  <si>
    <r>
      <rPr>
        <sz val="8.5"/>
        <rFont val="Noto Sans"/>
        <family val="2"/>
      </rPr>
      <t xml:space="preserve">注　※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４月１日組織改正　※</t>
    </r>
    <r>
      <rPr>
        <sz val="8.5"/>
        <rFont val="ＭＳ 明朝"/>
        <family val="1"/>
        <charset val="128"/>
      </rPr>
      <t xml:space="preserve">2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７月１日組織改正　※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４月１日組織改正  ※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４月１日組織改正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5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から地方独立行政法人　大阪市民病院機構となっている。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１日から独立行政法人となっている。参考に教職員数を掲載しているが、総数には含まない。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8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から独立行政法人となっている。参考に法人職員数を掲載しているが、総数には含まない。</t>
    </r>
  </si>
  <si>
    <r>
      <rPr>
        <sz val="8.5"/>
        <rFont val="Noto Sans"/>
        <family val="2"/>
      </rPr>
      <t xml:space="preserve">　　　　参考値は法人職員数のみの為、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までの病院局の職員数と比較は出来ない。</t>
    </r>
  </si>
  <si>
    <t xml:space="preserve">資料　　人事室　・　公立大学法人　大阪市立大学　・　地方独立行政法人　大阪市民病院機構</t>
  </si>
  <si>
    <r>
      <rPr>
        <sz val="9"/>
        <rFont val="ＭＳ 明朝"/>
        <family val="1"/>
        <charset val="128"/>
      </rPr>
      <t xml:space="preserve">286</t>
    </r>
    <r>
      <rPr>
        <sz val="9"/>
        <rFont val="Noto Sans"/>
        <family val="2"/>
      </rPr>
      <t xml:space="preserve">　選挙・市職員</t>
    </r>
  </si>
  <si>
    <r>
      <rPr>
        <sz val="8"/>
        <rFont val="Noto Sans"/>
        <family val="2"/>
      </rPr>
      <t xml:space="preserve">　　　ただし、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以降については係長級以上の任期付職員を含む。大阪府市大都市局及び副首都推進局の大阪府職員を除く。教育</t>
    </r>
  </si>
  <si>
    <t xml:space="preserve">　　　委員会所管の校園については府費負担の職員は除く。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※2</t>
    </r>
    <r>
      <rPr>
        <sz val="8.5"/>
        <rFont val="Noto Sans"/>
        <family val="2"/>
      </rPr>
      <t xml:space="preserve">、※</t>
    </r>
    <r>
      <rPr>
        <sz val="8.5"/>
        <rFont val="ＭＳ 明朝"/>
        <family val="1"/>
        <charset val="128"/>
      </rPr>
      <t xml:space="preserve">3</t>
    </r>
  </si>
  <si>
    <t xml:space="preserve">（都市制度改革室）</t>
  </si>
  <si>
    <t xml:space="preserve">（ゆとりとみどり振興局）</t>
  </si>
  <si>
    <t xml:space="preserve">（経済局）</t>
  </si>
  <si>
    <r>
      <rPr>
        <sz val="8.5"/>
        <rFont val="Noto Sans"/>
        <family val="2"/>
      </rPr>
      <t xml:space="preserve">注　※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　※</t>
    </r>
    <r>
      <rPr>
        <sz val="8.5"/>
        <rFont val="ＭＳ 明朝"/>
        <family val="1"/>
        <charset val="128"/>
      </rPr>
      <t xml:space="preserve">2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　※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  ※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5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地方独立行政法人　大阪市民病院機構となっている。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独立行政法人となっている。参考に教職員数を掲載しているが、総数には含まない。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独立行政法人となっている。参考に法人職員数を掲載しているが、総数には含まない。</t>
    </r>
  </si>
  <si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　選挙・市職員</t>
    </r>
  </si>
  <si>
    <r>
      <rPr>
        <sz val="8"/>
        <rFont val="Noto Sans"/>
        <family val="2"/>
      </rPr>
      <t xml:space="preserve">　　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職員数を掲げている。出向中の者は含まない。派遣、嘱託、臨時職員は含まない。</t>
    </r>
  </si>
  <si>
    <r>
      <rPr>
        <sz val="8"/>
        <rFont val="Noto Sans"/>
        <family val="2"/>
      </rPr>
      <t xml:space="preserve">　　　任期付職員を除く。ただし、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については係長級以上の任期付職員を含む。大阪府市大都市局の大阪府職員を除く。</t>
    </r>
  </si>
  <si>
    <t xml:space="preserve">　　　教育委員会所管の校園については府費負担の職員は除く。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※3</t>
    </r>
    <r>
      <rPr>
        <sz val="8.5"/>
        <rFont val="Noto Sans"/>
        <family val="2"/>
      </rPr>
      <t xml:space="preserve">、※</t>
    </r>
    <r>
      <rPr>
        <sz val="8.5"/>
        <rFont val="ＭＳ 明朝"/>
        <family val="1"/>
        <charset val="128"/>
      </rPr>
      <t xml:space="preserve">4</t>
    </r>
  </si>
  <si>
    <t xml:space="preserve">大阪府市大都市局</t>
  </si>
  <si>
    <t xml:space="preserve">（情報公開室）</t>
  </si>
  <si>
    <t xml:space="preserve">（健康福祉局）</t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監査・人事制度事務総括局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選挙管理委員会事務局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※1</t>
    </r>
    <r>
      <rPr>
        <sz val="8.5"/>
        <rFont val="Noto Sans"/>
        <family val="2"/>
      </rPr>
      <t xml:space="preserve">、※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注　※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　※</t>
    </r>
    <r>
      <rPr>
        <sz val="8.5"/>
        <rFont val="ＭＳ 明朝"/>
        <family val="1"/>
        <charset val="128"/>
      </rPr>
      <t xml:space="preserve">2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　※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　※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</t>
    </r>
  </si>
  <si>
    <r>
      <rPr>
        <sz val="9"/>
        <rFont val="ＭＳ 明朝"/>
        <family val="1"/>
        <charset val="128"/>
      </rPr>
      <t xml:space="preserve">236</t>
    </r>
    <r>
      <rPr>
        <sz val="9"/>
        <rFont val="Noto Sans"/>
        <family val="2"/>
      </rPr>
      <t xml:space="preserve">　選挙・市職員</t>
    </r>
  </si>
  <si>
    <r>
      <rPr>
        <sz val="8"/>
        <rFont val="Noto Sans"/>
        <family val="2"/>
      </rPr>
      <t xml:space="preserve">　　　任期付職員を除く。ただし、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については係長級以上の任期付職員を含む。大阪府市大都市局の大阪府職員を除く。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t xml:space="preserve">‐</t>
  </si>
  <si>
    <r>
      <rPr>
        <sz val="8.5"/>
        <rFont val="ＭＳ 明朝"/>
        <family val="1"/>
        <charset val="128"/>
      </rPr>
      <t xml:space="preserve">※1</t>
    </r>
    <r>
      <rPr>
        <sz val="8.5"/>
        <rFont val="Noto Sans"/>
        <family val="2"/>
      </rPr>
      <t xml:space="preserve">、※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注　※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　※</t>
    </r>
    <r>
      <rPr>
        <sz val="8.5"/>
        <rFont val="ＭＳ 明朝"/>
        <family val="1"/>
        <charset val="128"/>
      </rPr>
      <t xml:space="preserve">2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　※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地方独立行政法人　大阪市民病院機構となっている。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5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独立行政法人となっている。参考に教職員数を掲載しているが、総数には含まない。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独立行政法人となっている。参考に法人職員数を掲載しているが、総数には含まない。</t>
    </r>
  </si>
  <si>
    <r>
      <rPr>
        <sz val="9"/>
        <rFont val="ＭＳ 明朝"/>
        <family val="1"/>
        <charset val="128"/>
      </rPr>
      <t xml:space="preserve">320</t>
    </r>
    <r>
      <rPr>
        <sz val="9"/>
        <rFont val="Noto Sans"/>
        <family val="2"/>
      </rPr>
      <t xml:space="preserve">　選挙・市職員</t>
    </r>
  </si>
  <si>
    <r>
      <rPr>
        <sz val="8"/>
        <rFont val="Noto Sans"/>
        <family val="2"/>
      </rPr>
      <t xml:space="preserve">　　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職員数を掲げている。休職、出向中の者は含まない。派遣、嘱託、臨時職員は含まない。</t>
    </r>
  </si>
  <si>
    <r>
      <rPr>
        <sz val="8"/>
        <rFont val="Noto Sans"/>
        <family val="2"/>
      </rPr>
      <t xml:space="preserve">　　           　任期付職員を除く。ただし、</t>
    </r>
    <r>
      <rPr>
        <sz val="8"/>
        <rFont val="ＭＳ 明朝"/>
        <family val="1"/>
        <charset val="128"/>
      </rPr>
      <t xml:space="preserve">H25</t>
    </r>
    <r>
      <rPr>
        <sz val="8"/>
        <rFont val="Noto Sans"/>
        <family val="2"/>
      </rPr>
      <t xml:space="preserve">年については係長級以上の任期付職員を含む。大阪府市大都市局の大阪府職員を除く。</t>
    </r>
  </si>
  <si>
    <t xml:space="preserve">　           　　教育委員会所管の校園については府費負担の職員は除く。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：人）</t>
    </r>
  </si>
  <si>
    <t xml:space="preserve">区                  分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　　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　　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　　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　　年</t>
    </r>
  </si>
  <si>
    <t xml:space="preserve">.</t>
  </si>
  <si>
    <t xml:space="preserve">（情   報   公   開   室）</t>
  </si>
  <si>
    <t xml:space="preserve">（健   康   福   祉   局）</t>
  </si>
  <si>
    <r>
      <rPr>
        <sz val="8"/>
        <rFont val="ＭＳ 明朝"/>
        <family val="1"/>
        <charset val="128"/>
      </rPr>
      <t xml:space="preserve">※2</t>
    </r>
    <r>
      <rPr>
        <sz val="8"/>
        <rFont val="Noto Sans"/>
        <family val="2"/>
      </rPr>
      <t xml:space="preserve">、※</t>
    </r>
    <r>
      <rPr>
        <sz val="8"/>
        <rFont val="ＭＳ 明朝"/>
        <family val="1"/>
        <charset val="128"/>
      </rPr>
      <t xml:space="preserve">3</t>
    </r>
  </si>
  <si>
    <t xml:space="preserve">（ 経　　　　済　　　　局 ）</t>
  </si>
  <si>
    <t xml:space="preserve">病院局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監査・人事制度事務総括局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選挙管理委員会事務局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　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組織改正　※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組織改正　※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組織改正</t>
    </r>
  </si>
  <si>
    <r>
      <rPr>
        <sz val="8"/>
        <rFont val="Noto Sans"/>
        <family val="2"/>
      </rPr>
      <t xml:space="preserve">　　※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独立行政法人となっている。参考に教職員数を掲載しているが、総数には含まない。</t>
    </r>
  </si>
  <si>
    <t xml:space="preserve">資　料　　人事室　・　公立大学法人　大阪市立大学</t>
  </si>
  <si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　選挙・市職員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職員数を掲げている。休職、出向中の者は含まない。派遣、嘱託、臨時職員は含まない。</t>
    </r>
  </si>
  <si>
    <t xml:space="preserve">　　　　　　　教育委員会所管の校園については府費負担の職員は除く。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　　年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　　年</t>
    </r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　　年</t>
    </r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　　年</t>
    </r>
  </si>
  <si>
    <t xml:space="preserve">都市制度改革室</t>
  </si>
  <si>
    <t xml:space="preserve">計画調整局</t>
  </si>
  <si>
    <t xml:space="preserve">ゆとりとみどり振興局</t>
  </si>
  <si>
    <t xml:space="preserve">経済局</t>
  </si>
  <si>
    <t xml:space="preserve">（経   営   企   画   室）</t>
  </si>
  <si>
    <t xml:space="preserve">（市　    　長　   　 室）</t>
  </si>
  <si>
    <r>
      <rPr>
        <sz val="8.5"/>
        <rFont val="Noto Sans"/>
        <family val="2"/>
      </rPr>
      <t xml:space="preserve">注　※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　※</t>
    </r>
    <r>
      <rPr>
        <sz val="8.5"/>
        <rFont val="ＭＳ 明朝"/>
        <family val="1"/>
        <charset val="128"/>
      </rPr>
      <t xml:space="preserve">2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　※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</t>
    </r>
  </si>
  <si>
    <r>
      <rPr>
        <sz val="8.5"/>
        <rFont val="Noto Sans"/>
        <family val="2"/>
      </rPr>
      <t xml:space="preserve">　　※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独立行政法人となっている。参考に教職員数を掲載しているが、総数には含まない。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　　年</t>
    </r>
  </si>
  <si>
    <t xml:space="preserve">情報公開室</t>
  </si>
  <si>
    <t xml:space="preserve">健康福祉局</t>
  </si>
  <si>
    <t xml:space="preserve">（都   市   環   境   局）</t>
  </si>
  <si>
    <t xml:space="preserve">（環   境   事   業   局）</t>
  </si>
  <si>
    <t xml:space="preserve">（住　    　宅　   　 局）</t>
  </si>
  <si>
    <t xml:space="preserve">監査・人事制度事務総括局</t>
  </si>
  <si>
    <t xml:space="preserve">選挙管理委員会事務局</t>
  </si>
  <si>
    <r>
      <rPr>
        <sz val="8.5"/>
        <rFont val="Noto Sans"/>
        <family val="2"/>
      </rPr>
      <t xml:space="preserve">注　※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   ※</t>
    </r>
    <r>
      <rPr>
        <sz val="8.5"/>
        <rFont val="ＭＳ 明朝"/>
        <family val="1"/>
        <charset val="128"/>
      </rPr>
      <t xml:space="preserve">2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　※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</t>
    </r>
  </si>
  <si>
    <t xml:space="preserve">資　料　　総務局　・　公立大学法人　大阪市立大学</t>
  </si>
  <si>
    <r>
      <rPr>
        <sz val="9"/>
        <rFont val="ＭＳ 明朝"/>
        <family val="1"/>
        <charset val="128"/>
      </rPr>
      <t xml:space="preserve">262</t>
    </r>
    <r>
      <rPr>
        <sz val="9"/>
        <rFont val="Noto Sans"/>
        <family val="2"/>
      </rPr>
      <t xml:space="preserve">　選挙及び市職員</t>
    </r>
  </si>
  <si>
    <r>
      <rPr>
        <sz val="14"/>
        <rFont val="ＭＳ 明朝"/>
        <family val="1"/>
        <charset val="128"/>
      </rPr>
      <t xml:space="preserve">ⅩⅨ-</t>
    </r>
    <r>
      <rPr>
        <sz val="14"/>
        <rFont val="Noto Sans"/>
        <family val="2"/>
      </rPr>
      <t xml:space="preserve">３　市　　職　　員　　数</t>
    </r>
  </si>
  <si>
    <t xml:space="preserve">　　　　 　　教育委員会所管の校園については府費負担の職員は除く。</t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　　年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　　年</t>
    </r>
  </si>
  <si>
    <t xml:space="preserve">資　料　　総務局</t>
  </si>
  <si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　選挙及び市職員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職員数を掲げている。派遣、嘱託、臨時職員は含まない。</t>
    </r>
  </si>
  <si>
    <t xml:space="preserve">　　　　　　　　　　　　　  教育委員会所管の校園については府費負担の職員は除く。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7 </t>
    </r>
    <r>
      <rPr>
        <sz val="8.5"/>
        <rFont val="Noto Sans"/>
        <family val="2"/>
      </rPr>
      <t xml:space="preserve">年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市立大学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明朝"/>
        <family val="1"/>
        <charset val="128"/>
      </rPr>
      <t xml:space="preserve">2,145</t>
    </r>
    <r>
      <rPr>
        <sz val="8.5"/>
        <color rgb="FF000000"/>
        <rFont val="Noto Sans"/>
        <family val="2"/>
      </rPr>
      <t xml:space="preserve">）</t>
    </r>
  </si>
  <si>
    <t xml:space="preserve">　</t>
  </si>
  <si>
    <r>
      <rPr>
        <sz val="9"/>
        <rFont val="Noto Sans"/>
        <family val="2"/>
      </rPr>
      <t xml:space="preserve">注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組織改正 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組織改正 </t>
    </r>
  </si>
  <si>
    <r>
      <rPr>
        <sz val="8"/>
        <rFont val="Noto Sans"/>
        <family val="2"/>
      </rPr>
      <t xml:space="preserve">　　※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独立行政法人 ※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組織改正</t>
    </r>
  </si>
  <si>
    <t xml:space="preserve">　資　料　　総務局</t>
  </si>
  <si>
    <r>
      <rPr>
        <sz val="9"/>
        <rFont val="ＭＳ 明朝"/>
        <family val="1"/>
        <charset val="128"/>
      </rPr>
      <t xml:space="preserve">282</t>
    </r>
    <r>
      <rPr>
        <sz val="9"/>
        <rFont val="Noto Sans"/>
        <family val="2"/>
      </rPr>
      <t xml:space="preserve">　選挙及び市職員</t>
    </r>
  </si>
  <si>
    <t xml:space="preserve">　　　　　　　　　　　　  教育委員会所管の校園については府費負担の職員は除く。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6 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　　年</t>
    </r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明朝"/>
        <family val="1"/>
        <charset val="128"/>
      </rPr>
      <t xml:space="preserve">2,182</t>
    </r>
    <r>
      <rPr>
        <sz val="8.5"/>
        <color rgb="FF00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注　※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    ※</t>
    </r>
    <r>
      <rPr>
        <sz val="8.5"/>
        <rFont val="ＭＳ 明朝"/>
        <family val="1"/>
        <charset val="128"/>
      </rPr>
      <t xml:space="preserve">2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　※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独立行政法人</t>
    </r>
  </si>
  <si>
    <r>
      <rPr>
        <sz val="9"/>
        <rFont val="ＭＳ 明朝"/>
        <family val="1"/>
        <charset val="128"/>
      </rPr>
      <t xml:space="preserve">286</t>
    </r>
    <r>
      <rPr>
        <sz val="9"/>
        <rFont val="Noto Sans"/>
        <family val="2"/>
      </rPr>
      <t xml:space="preserve">　選挙及び市職員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職員数を掲げている。休職、出向中の者は含まない。嘱託、臨時職員は含まない。市立高校、</t>
    </r>
  </si>
  <si>
    <t xml:space="preserve">　　　　 　幼稚園の教員を含む。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5 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　　年</t>
    </r>
  </si>
  <si>
    <t xml:space="preserve">経営企画室</t>
  </si>
  <si>
    <t xml:space="preserve">市長室</t>
  </si>
  <si>
    <t xml:space="preserve">収入役室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明朝"/>
        <family val="1"/>
        <charset val="128"/>
      </rPr>
      <t xml:space="preserve">2,210</t>
    </r>
    <r>
      <rPr>
        <sz val="8.5"/>
        <color rgb="FF00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注　　   ※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組織改正    ※２ 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独立行政法人</t>
    </r>
  </si>
  <si>
    <r>
      <rPr>
        <sz val="9"/>
        <rFont val="ＭＳ 明朝"/>
        <family val="1"/>
        <charset val="128"/>
      </rPr>
      <t xml:space="preserve">280</t>
    </r>
    <r>
      <rPr>
        <sz val="9"/>
        <rFont val="Noto Sans"/>
        <family val="2"/>
      </rPr>
      <t xml:space="preserve">　選挙及び市職員</t>
    </r>
  </si>
  <si>
    <t xml:space="preserve">　　　 　　幼稚園の教員を含む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　　年</t>
    </r>
  </si>
  <si>
    <t xml:space="preserve">都市環境局</t>
  </si>
  <si>
    <t xml:space="preserve">環境事業局</t>
  </si>
  <si>
    <t xml:space="preserve">住宅局</t>
  </si>
  <si>
    <t xml:space="preserve">※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市立大学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2,257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,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,18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,145</t>
    </r>
    <r>
      <rPr>
        <sz val="9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市立大学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独立行政法人となった。</t>
    </r>
  </si>
  <si>
    <r>
      <rPr>
        <sz val="9"/>
        <rFont val="ＭＳ 明朝"/>
        <family val="1"/>
        <charset val="128"/>
      </rPr>
      <t xml:space="preserve">288</t>
    </r>
    <r>
      <rPr>
        <sz val="9"/>
        <rFont val="Noto Sans"/>
        <family val="2"/>
      </rPr>
      <t xml:space="preserve">　選挙および市職員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職員数を掲げている。休職、出向中の者は含まない。嘱託、臨時職員は含まない。市立大学、</t>
    </r>
  </si>
  <si>
    <t xml:space="preserve">　　　　　高校、幼稚園の教員を含む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　　年</t>
    </r>
  </si>
  <si>
    <t xml:space="preserve">（オリンピック招致局）</t>
  </si>
  <si>
    <t xml:space="preserve">市立大学</t>
  </si>
  <si>
    <r>
      <rPr>
        <sz val="9"/>
        <rFont val="ＭＳ 明朝"/>
        <family val="1"/>
        <charset val="128"/>
      </rPr>
      <t xml:space="preserve">236</t>
    </r>
    <r>
      <rPr>
        <sz val="9"/>
        <rFont val="Noto Sans"/>
        <family val="2"/>
      </rPr>
      <t xml:space="preserve">　選挙および市職員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　　年</t>
    </r>
  </si>
  <si>
    <t xml:space="preserve">－</t>
  </si>
  <si>
    <t xml:space="preserve">（民生局）</t>
  </si>
  <si>
    <t xml:space="preserve">（環境保健局）</t>
  </si>
  <si>
    <t xml:space="preserve">（都市整備局）</t>
  </si>
  <si>
    <t xml:space="preserve">（下水道局）</t>
  </si>
  <si>
    <t xml:space="preserve">（監査事務局）</t>
  </si>
  <si>
    <t xml:space="preserve">（人事委員会事務局）</t>
  </si>
  <si>
    <t xml:space="preserve">　　　 　　高校、幼稚園の教員を含む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　年</t>
    </r>
  </si>
  <si>
    <t xml:space="preserve">オリンピック招致局</t>
  </si>
  <si>
    <t xml:space="preserve">　　　　 　高校、幼稚園の教員を含む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　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@"/>
    <numFmt numFmtId="168" formatCode="#,##0"/>
  </numFmts>
  <fonts count="3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6.3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name val="Noto Sans"/>
      <family val="2"/>
    </font>
    <font>
      <sz val="8.5"/>
      <color rgb="FF000000"/>
      <name val="ＭＳ ゴシック"/>
      <family val="3"/>
      <charset val="128"/>
    </font>
    <font>
      <sz val="6.5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FF0000"/>
      <name val="ＭＳ 明朝"/>
      <family val="1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9" min="7" style="0" width="17.82"/>
    <col collapsed="false" customWidth="true" hidden="false" outlineLevel="0" max="11" min="10" style="1" width="17.82"/>
  </cols>
  <sheetData>
    <row r="1" customFormat="false" ht="25.5" hidden="false" customHeight="true" outlineLevel="0" collapsed="false"/>
    <row r="2" s="2" customFormat="tru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3" customFormat="true" ht="18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3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2" customFormat="true" ht="12.9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2" customFormat="true" ht="12.9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2" customFormat="true" ht="12.9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2" customFormat="true" ht="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8" customFormat="true" ht="9" hidden="false" customHeight="true" outlineLevel="0" collapsed="false">
      <c r="A9" s="9"/>
      <c r="B9" s="9" t="s">
        <v>4</v>
      </c>
      <c r="C9" s="9"/>
      <c r="D9" s="9"/>
      <c r="E9" s="10"/>
      <c r="F9" s="10"/>
      <c r="G9" s="11"/>
      <c r="H9" s="11"/>
      <c r="I9" s="11"/>
      <c r="J9" s="12"/>
      <c r="K9" s="12"/>
      <c r="L9" s="11"/>
      <c r="M9" s="11"/>
    </row>
    <row r="10" s="8" customFormat="true" ht="12" hidden="false" customHeight="true" outlineLevel="0" collapsed="false">
      <c r="A10" s="9"/>
      <c r="B10" s="13" t="s">
        <v>5</v>
      </c>
      <c r="C10" s="13"/>
      <c r="D10" s="13"/>
      <c r="E10" s="13"/>
      <c r="F10" s="14"/>
      <c r="G10" s="15" t="s">
        <v>6</v>
      </c>
      <c r="H10" s="16" t="s">
        <v>7</v>
      </c>
      <c r="I10" s="17" t="s">
        <v>8</v>
      </c>
      <c r="J10" s="17" t="s">
        <v>9</v>
      </c>
      <c r="K10" s="18" t="s">
        <v>10</v>
      </c>
      <c r="L10" s="19"/>
    </row>
    <row r="11" s="20" customFormat="true" ht="14.25" hidden="false" customHeight="true" outlineLevel="0" collapsed="false">
      <c r="B11" s="21" t="s">
        <v>11</v>
      </c>
      <c r="C11" s="21"/>
      <c r="D11" s="21"/>
      <c r="E11" s="21"/>
      <c r="F11" s="22"/>
      <c r="G11" s="23" t="n">
        <v>30531</v>
      </c>
      <c r="H11" s="23" t="n">
        <v>30023</v>
      </c>
      <c r="I11" s="23" t="n">
        <v>40571</v>
      </c>
      <c r="J11" s="24" t="n">
        <v>34895</v>
      </c>
      <c r="K11" s="24" t="n">
        <v>34975</v>
      </c>
      <c r="L11" s="25"/>
      <c r="M11" s="25"/>
      <c r="N11" s="25"/>
      <c r="O11" s="25"/>
    </row>
    <row r="12" s="2" customFormat="true" ht="12" hidden="false" customHeight="true" outlineLevel="0" collapsed="false">
      <c r="B12" s="26"/>
      <c r="C12" s="21" t="s">
        <v>12</v>
      </c>
      <c r="D12" s="21"/>
      <c r="E12" s="21"/>
      <c r="F12" s="27"/>
      <c r="G12" s="28" t="n">
        <v>15471</v>
      </c>
      <c r="H12" s="28" t="n">
        <v>15246</v>
      </c>
      <c r="I12" s="28" t="n">
        <v>14969</v>
      </c>
      <c r="J12" s="29" t="n">
        <v>14900</v>
      </c>
      <c r="K12" s="29" t="n">
        <v>14786</v>
      </c>
      <c r="L12" s="30"/>
      <c r="M12" s="30"/>
      <c r="N12" s="30"/>
      <c r="O12" s="30"/>
    </row>
    <row r="13" s="2" customFormat="true" ht="12" hidden="false" customHeight="true" outlineLevel="0" collapsed="false">
      <c r="B13" s="26"/>
      <c r="C13" s="21" t="s">
        <v>13</v>
      </c>
      <c r="D13" s="21"/>
      <c r="E13" s="21"/>
      <c r="F13" s="27"/>
      <c r="G13" s="28" t="n">
        <v>10874</v>
      </c>
      <c r="H13" s="28" t="n">
        <v>10675</v>
      </c>
      <c r="I13" s="28" t="n">
        <v>10425</v>
      </c>
      <c r="J13" s="29" t="n">
        <v>10406</v>
      </c>
      <c r="K13" s="29" t="n">
        <v>10306</v>
      </c>
      <c r="L13" s="30"/>
    </row>
    <row r="14" s="2" customFormat="true" ht="12" hidden="false" customHeight="true" outlineLevel="0" collapsed="false">
      <c r="B14" s="26"/>
      <c r="C14" s="31"/>
      <c r="D14" s="32" t="s">
        <v>14</v>
      </c>
      <c r="E14" s="21" t="s">
        <v>15</v>
      </c>
      <c r="F14" s="27"/>
      <c r="G14" s="28" t="s">
        <v>16</v>
      </c>
      <c r="H14" s="28" t="n">
        <v>31</v>
      </c>
      <c r="I14" s="28" t="n">
        <v>54</v>
      </c>
      <c r="J14" s="29" t="n">
        <v>49</v>
      </c>
      <c r="K14" s="29" t="n">
        <v>41</v>
      </c>
      <c r="L14" s="30"/>
    </row>
    <row r="15" s="2" customFormat="true" ht="12" hidden="false" customHeight="true" outlineLevel="0" collapsed="false">
      <c r="B15" s="26"/>
      <c r="C15" s="26"/>
      <c r="D15" s="26"/>
      <c r="E15" s="21" t="s">
        <v>17</v>
      </c>
      <c r="F15" s="33"/>
      <c r="G15" s="28" t="n">
        <v>53</v>
      </c>
      <c r="H15" s="28" t="n">
        <v>35</v>
      </c>
      <c r="I15" s="28" t="n">
        <v>36</v>
      </c>
      <c r="J15" s="29" t="n">
        <v>34</v>
      </c>
      <c r="K15" s="29" t="n">
        <v>34</v>
      </c>
      <c r="L15" s="34"/>
    </row>
    <row r="16" s="2" customFormat="true" ht="12" hidden="false" customHeight="true" outlineLevel="0" collapsed="false">
      <c r="B16" s="26"/>
      <c r="C16" s="26"/>
      <c r="D16" s="32" t="s">
        <v>14</v>
      </c>
      <c r="E16" s="21" t="s">
        <v>18</v>
      </c>
      <c r="F16" s="33"/>
      <c r="G16" s="35" t="s">
        <v>16</v>
      </c>
      <c r="H16" s="35" t="n">
        <v>51</v>
      </c>
      <c r="I16" s="35" t="n">
        <v>54</v>
      </c>
      <c r="J16" s="29" t="n">
        <v>57</v>
      </c>
      <c r="K16" s="29" t="n">
        <v>58</v>
      </c>
      <c r="L16" s="34"/>
    </row>
    <row r="17" s="2" customFormat="true" ht="12" hidden="false" customHeight="true" outlineLevel="0" collapsed="false">
      <c r="B17" s="26"/>
      <c r="C17" s="26"/>
      <c r="D17" s="32"/>
      <c r="E17" s="21" t="s">
        <v>19</v>
      </c>
      <c r="F17" s="33"/>
      <c r="G17" s="28" t="n">
        <v>132</v>
      </c>
      <c r="H17" s="28" t="n">
        <v>130</v>
      </c>
      <c r="I17" s="28" t="n">
        <v>128</v>
      </c>
      <c r="J17" s="29" t="n">
        <v>127</v>
      </c>
      <c r="K17" s="29" t="n">
        <v>129</v>
      </c>
      <c r="L17" s="34"/>
    </row>
    <row r="18" s="2" customFormat="true" ht="12" hidden="false" customHeight="true" outlineLevel="0" collapsed="false">
      <c r="B18" s="26"/>
      <c r="C18" s="26"/>
      <c r="D18" s="32" t="s">
        <v>20</v>
      </c>
      <c r="E18" s="21" t="s">
        <v>21</v>
      </c>
      <c r="F18" s="33"/>
      <c r="G18" s="35" t="s">
        <v>16</v>
      </c>
      <c r="H18" s="35" t="s">
        <v>16</v>
      </c>
      <c r="I18" s="35" t="n">
        <v>8</v>
      </c>
      <c r="J18" s="29" t="n">
        <v>25</v>
      </c>
      <c r="K18" s="29" t="n">
        <v>25</v>
      </c>
      <c r="L18" s="34"/>
    </row>
    <row r="19" s="2" customFormat="true" ht="12" hidden="false" customHeight="true" outlineLevel="0" collapsed="false">
      <c r="B19" s="26"/>
      <c r="C19" s="26"/>
      <c r="D19" s="26"/>
      <c r="E19" s="21" t="s">
        <v>22</v>
      </c>
      <c r="F19" s="36"/>
      <c r="G19" s="28" t="n">
        <v>104</v>
      </c>
      <c r="H19" s="28" t="n">
        <v>92</v>
      </c>
      <c r="I19" s="28" t="n">
        <v>89</v>
      </c>
      <c r="J19" s="29" t="n">
        <v>89</v>
      </c>
      <c r="K19" s="29" t="n">
        <v>91</v>
      </c>
      <c r="L19" s="34"/>
    </row>
    <row r="20" s="2" customFormat="true" ht="12" hidden="false" customHeight="true" outlineLevel="0" collapsed="false">
      <c r="B20" s="26"/>
      <c r="C20" s="26"/>
      <c r="D20" s="32"/>
      <c r="E20" s="21" t="s">
        <v>23</v>
      </c>
      <c r="F20" s="33"/>
      <c r="G20" s="28" t="n">
        <v>43</v>
      </c>
      <c r="H20" s="28" t="n">
        <v>41</v>
      </c>
      <c r="I20" s="28" t="n">
        <v>27</v>
      </c>
      <c r="J20" s="29" t="n">
        <v>29</v>
      </c>
      <c r="K20" s="29" t="n">
        <v>36</v>
      </c>
      <c r="L20" s="34"/>
    </row>
    <row r="21" s="2" customFormat="true" ht="12" hidden="false" customHeight="true" outlineLevel="0" collapsed="false">
      <c r="B21" s="26"/>
      <c r="C21" s="26"/>
      <c r="D21" s="32"/>
      <c r="E21" s="21" t="s">
        <v>24</v>
      </c>
      <c r="F21" s="33"/>
      <c r="G21" s="28" t="n">
        <v>508</v>
      </c>
      <c r="H21" s="28" t="n">
        <v>500</v>
      </c>
      <c r="I21" s="28" t="n">
        <v>488</v>
      </c>
      <c r="J21" s="29" t="n">
        <v>509</v>
      </c>
      <c r="K21" s="29" t="n">
        <v>485</v>
      </c>
      <c r="L21" s="34"/>
    </row>
    <row r="22" s="2" customFormat="true" ht="12" hidden="false" customHeight="true" outlineLevel="0" collapsed="false">
      <c r="B22" s="26"/>
      <c r="C22" s="26"/>
      <c r="D22" s="32" t="s">
        <v>25</v>
      </c>
      <c r="E22" s="21" t="s">
        <v>26</v>
      </c>
      <c r="F22" s="33"/>
      <c r="G22" s="28" t="s">
        <v>16</v>
      </c>
      <c r="H22" s="28" t="s">
        <v>16</v>
      </c>
      <c r="I22" s="28" t="n">
        <v>22</v>
      </c>
      <c r="J22" s="29" t="n">
        <v>24</v>
      </c>
      <c r="K22" s="29" t="n">
        <v>27</v>
      </c>
      <c r="L22" s="34"/>
    </row>
    <row r="23" s="2" customFormat="true" ht="12" hidden="false" customHeight="true" outlineLevel="0" collapsed="false">
      <c r="B23" s="26"/>
      <c r="C23" s="26"/>
      <c r="D23" s="32" t="s">
        <v>14</v>
      </c>
      <c r="E23" s="21" t="s">
        <v>27</v>
      </c>
      <c r="F23" s="33"/>
      <c r="G23" s="28" t="n">
        <v>136</v>
      </c>
      <c r="H23" s="28" t="n">
        <v>85</v>
      </c>
      <c r="I23" s="28" t="n">
        <v>84</v>
      </c>
      <c r="J23" s="29" t="n">
        <v>81</v>
      </c>
      <c r="K23" s="29" t="n">
        <v>79</v>
      </c>
      <c r="L23" s="34"/>
    </row>
    <row r="24" s="2" customFormat="true" ht="12" hidden="false" customHeight="true" outlineLevel="0" collapsed="false">
      <c r="B24" s="26"/>
      <c r="C24" s="26"/>
      <c r="D24" s="26"/>
      <c r="E24" s="21" t="s">
        <v>28</v>
      </c>
      <c r="F24" s="33"/>
      <c r="G24" s="28" t="n">
        <v>175</v>
      </c>
      <c r="H24" s="28" t="n">
        <v>172</v>
      </c>
      <c r="I24" s="28" t="n">
        <v>173</v>
      </c>
      <c r="J24" s="29" t="n">
        <v>173</v>
      </c>
      <c r="K24" s="29" t="n">
        <v>174</v>
      </c>
      <c r="L24" s="34"/>
    </row>
    <row r="25" s="2" customFormat="true" ht="12" hidden="false" customHeight="true" outlineLevel="0" collapsed="false">
      <c r="B25" s="26"/>
      <c r="C25" s="26"/>
      <c r="D25" s="26"/>
      <c r="E25" s="21" t="s">
        <v>29</v>
      </c>
      <c r="F25" s="33"/>
      <c r="G25" s="28" t="n">
        <v>1034</v>
      </c>
      <c r="H25" s="28" t="n">
        <v>1035</v>
      </c>
      <c r="I25" s="28" t="n">
        <v>1037</v>
      </c>
      <c r="J25" s="29" t="n">
        <v>1028</v>
      </c>
      <c r="K25" s="29" t="n">
        <v>1014</v>
      </c>
      <c r="L25" s="34"/>
    </row>
    <row r="26" s="2" customFormat="true" ht="12" hidden="false" customHeight="true" outlineLevel="0" collapsed="false">
      <c r="B26" s="26"/>
      <c r="C26" s="26"/>
      <c r="D26" s="26"/>
      <c r="E26" s="21" t="s">
        <v>30</v>
      </c>
      <c r="F26" s="33"/>
      <c r="G26" s="35" t="n">
        <v>160</v>
      </c>
      <c r="H26" s="35" t="n">
        <v>159</v>
      </c>
      <c r="I26" s="28" t="n">
        <v>158</v>
      </c>
      <c r="J26" s="29" t="n">
        <v>153</v>
      </c>
      <c r="K26" s="29" t="n">
        <v>154</v>
      </c>
      <c r="L26" s="34"/>
    </row>
    <row r="27" s="2" customFormat="true" ht="12" hidden="false" customHeight="true" outlineLevel="0" collapsed="false">
      <c r="B27" s="26"/>
      <c r="C27" s="26"/>
      <c r="D27" s="32"/>
      <c r="E27" s="21" t="s">
        <v>31</v>
      </c>
      <c r="F27" s="33"/>
      <c r="G27" s="28" t="n">
        <v>207</v>
      </c>
      <c r="H27" s="28" t="n">
        <v>208</v>
      </c>
      <c r="I27" s="28" t="n">
        <v>201</v>
      </c>
      <c r="J27" s="29" t="n">
        <v>202</v>
      </c>
      <c r="K27" s="29" t="n">
        <v>208</v>
      </c>
      <c r="L27" s="34"/>
    </row>
    <row r="28" s="2" customFormat="true" ht="12" hidden="false" customHeight="true" outlineLevel="0" collapsed="false">
      <c r="B28" s="26"/>
      <c r="C28" s="26"/>
      <c r="D28" s="32"/>
      <c r="E28" s="21" t="s">
        <v>32</v>
      </c>
      <c r="F28" s="33"/>
      <c r="G28" s="28" t="n">
        <v>654</v>
      </c>
      <c r="H28" s="28" t="n">
        <v>647</v>
      </c>
      <c r="I28" s="28" t="n">
        <v>631</v>
      </c>
      <c r="J28" s="29" t="n">
        <v>633</v>
      </c>
      <c r="K28" s="29" t="n">
        <v>631</v>
      </c>
      <c r="L28" s="34"/>
    </row>
    <row r="29" s="2" customFormat="true" ht="12" hidden="false" customHeight="true" outlineLevel="0" collapsed="false">
      <c r="B29" s="26"/>
      <c r="C29" s="26"/>
      <c r="D29" s="32"/>
      <c r="E29" s="21" t="s">
        <v>33</v>
      </c>
      <c r="F29" s="33"/>
      <c r="G29" s="28" t="n">
        <v>632</v>
      </c>
      <c r="H29" s="28" t="n">
        <v>625</v>
      </c>
      <c r="I29" s="28" t="n">
        <v>609</v>
      </c>
      <c r="J29" s="29" t="n">
        <v>617</v>
      </c>
      <c r="K29" s="29" t="n">
        <v>629</v>
      </c>
      <c r="L29" s="34"/>
    </row>
    <row r="30" s="2" customFormat="true" ht="12" hidden="false" customHeight="true" outlineLevel="0" collapsed="false">
      <c r="B30" s="26"/>
      <c r="C30" s="26"/>
      <c r="D30" s="26"/>
      <c r="E30" s="21" t="s">
        <v>34</v>
      </c>
      <c r="F30" s="33"/>
      <c r="G30" s="35" t="n">
        <v>1508</v>
      </c>
      <c r="H30" s="35" t="n">
        <v>1450</v>
      </c>
      <c r="I30" s="28" t="n">
        <v>1416</v>
      </c>
      <c r="J30" s="29" t="n">
        <v>1439</v>
      </c>
      <c r="K30" s="29" t="n">
        <v>1427</v>
      </c>
      <c r="L30" s="34"/>
    </row>
    <row r="31" s="2" customFormat="true" ht="12" hidden="false" customHeight="true" outlineLevel="0" collapsed="false">
      <c r="B31" s="26"/>
      <c r="C31" s="26"/>
      <c r="D31" s="26"/>
      <c r="E31" s="21" t="s">
        <v>35</v>
      </c>
      <c r="F31" s="33"/>
      <c r="G31" s="35" t="n">
        <v>2320</v>
      </c>
      <c r="H31" s="35" t="n">
        <v>2250</v>
      </c>
      <c r="I31" s="28" t="n">
        <v>2102</v>
      </c>
      <c r="J31" s="29" t="n">
        <v>2059</v>
      </c>
      <c r="K31" s="29" t="n">
        <v>1999</v>
      </c>
      <c r="L31" s="34"/>
    </row>
    <row r="32" s="2" customFormat="true" ht="12" hidden="false" customHeight="true" outlineLevel="0" collapsed="false">
      <c r="B32" s="26"/>
      <c r="C32" s="26"/>
      <c r="D32" s="26"/>
      <c r="E32" s="21" t="s">
        <v>36</v>
      </c>
      <c r="F32" s="33"/>
      <c r="G32" s="35" t="n">
        <v>563</v>
      </c>
      <c r="H32" s="35" t="n">
        <v>557</v>
      </c>
      <c r="I32" s="28" t="n">
        <v>548</v>
      </c>
      <c r="J32" s="29" t="n">
        <v>543</v>
      </c>
      <c r="K32" s="29" t="n">
        <v>555</v>
      </c>
      <c r="L32" s="34"/>
    </row>
    <row r="33" s="2" customFormat="true" ht="12" hidden="false" customHeight="true" outlineLevel="0" collapsed="false">
      <c r="B33" s="26"/>
      <c r="C33" s="26"/>
      <c r="D33" s="26"/>
      <c r="E33" s="21" t="s">
        <v>37</v>
      </c>
      <c r="F33" s="33"/>
      <c r="G33" s="28" t="n">
        <v>2079</v>
      </c>
      <c r="H33" s="28" t="n">
        <v>2061</v>
      </c>
      <c r="I33" s="28" t="n">
        <v>2024</v>
      </c>
      <c r="J33" s="29" t="n">
        <v>2013</v>
      </c>
      <c r="K33" s="29" t="n">
        <v>1983</v>
      </c>
      <c r="L33" s="34"/>
    </row>
    <row r="34" s="2" customFormat="true" ht="12" hidden="false" customHeight="true" outlineLevel="0" collapsed="false">
      <c r="B34" s="26"/>
      <c r="C34" s="26"/>
      <c r="D34" s="26"/>
      <c r="E34" s="21" t="s">
        <v>38</v>
      </c>
      <c r="F34" s="33"/>
      <c r="G34" s="28" t="n">
        <v>526</v>
      </c>
      <c r="H34" s="28" t="n">
        <v>508</v>
      </c>
      <c r="I34" s="28" t="n">
        <v>499</v>
      </c>
      <c r="J34" s="29" t="n">
        <v>485</v>
      </c>
      <c r="K34" s="29" t="n">
        <v>490</v>
      </c>
      <c r="L34" s="34"/>
    </row>
    <row r="35" s="2" customFormat="true" ht="12" hidden="false" customHeight="true" outlineLevel="0" collapsed="false">
      <c r="B35" s="26"/>
      <c r="C35" s="26"/>
      <c r="D35" s="26"/>
      <c r="E35" s="21" t="s">
        <v>39</v>
      </c>
      <c r="F35" s="33"/>
      <c r="G35" s="28" t="n">
        <v>40</v>
      </c>
      <c r="H35" s="28" t="n">
        <v>38</v>
      </c>
      <c r="I35" s="28" t="n">
        <v>37</v>
      </c>
      <c r="J35" s="29" t="n">
        <v>37</v>
      </c>
      <c r="K35" s="29" t="n">
        <v>37</v>
      </c>
      <c r="L35" s="34"/>
    </row>
    <row r="36" s="2" customFormat="true" ht="12" hidden="false" customHeight="true" outlineLevel="0" collapsed="false">
      <c r="B36" s="26"/>
      <c r="C36" s="21" t="s">
        <v>40</v>
      </c>
      <c r="D36" s="21"/>
      <c r="E36" s="21"/>
      <c r="F36" s="27"/>
      <c r="G36" s="28" t="n">
        <v>4597</v>
      </c>
      <c r="H36" s="28" t="n">
        <v>4571</v>
      </c>
      <c r="I36" s="28" t="n">
        <v>4544</v>
      </c>
      <c r="J36" s="29" t="n">
        <v>4494</v>
      </c>
      <c r="K36" s="29" t="n">
        <v>4480</v>
      </c>
    </row>
    <row r="37" s="2" customFormat="true" ht="12" hidden="false" customHeight="true" outlineLevel="0" collapsed="false">
      <c r="B37" s="26"/>
      <c r="C37" s="26"/>
      <c r="D37" s="26"/>
      <c r="E37" s="37" t="s">
        <v>41</v>
      </c>
      <c r="F37" s="33"/>
      <c r="G37" s="28" t="n">
        <v>160</v>
      </c>
      <c r="H37" s="28" t="n">
        <v>157</v>
      </c>
      <c r="I37" s="28" t="n">
        <v>159</v>
      </c>
      <c r="J37" s="29" t="n">
        <v>153</v>
      </c>
      <c r="K37" s="29" t="n">
        <v>154</v>
      </c>
    </row>
    <row r="38" s="2" customFormat="true" ht="12" hidden="false" customHeight="true" outlineLevel="0" collapsed="false">
      <c r="B38" s="26"/>
      <c r="C38" s="26"/>
      <c r="D38" s="26"/>
      <c r="E38" s="37" t="s">
        <v>42</v>
      </c>
      <c r="F38" s="33"/>
      <c r="G38" s="28" t="n">
        <v>158</v>
      </c>
      <c r="H38" s="28" t="n">
        <v>153</v>
      </c>
      <c r="I38" s="28" t="n">
        <v>154</v>
      </c>
      <c r="J38" s="29" t="n">
        <v>150</v>
      </c>
      <c r="K38" s="29" t="n">
        <v>151</v>
      </c>
    </row>
    <row r="39" s="2" customFormat="true" ht="12" hidden="false" customHeight="true" outlineLevel="0" collapsed="false">
      <c r="B39" s="26"/>
      <c r="C39" s="26"/>
      <c r="D39" s="26"/>
      <c r="E39" s="37" t="s">
        <v>43</v>
      </c>
      <c r="F39" s="33"/>
      <c r="G39" s="28" t="n">
        <v>125</v>
      </c>
      <c r="H39" s="28" t="n">
        <v>124</v>
      </c>
      <c r="I39" s="28" t="n">
        <v>123</v>
      </c>
      <c r="J39" s="29" t="n">
        <v>120</v>
      </c>
      <c r="K39" s="29" t="n">
        <v>119</v>
      </c>
    </row>
    <row r="40" s="2" customFormat="true" ht="12" hidden="false" customHeight="true" outlineLevel="0" collapsed="false">
      <c r="B40" s="26"/>
      <c r="C40" s="26"/>
      <c r="D40" s="26"/>
      <c r="E40" s="37" t="s">
        <v>44</v>
      </c>
      <c r="F40" s="33"/>
      <c r="G40" s="28" t="n">
        <v>131</v>
      </c>
      <c r="H40" s="28" t="n">
        <v>133</v>
      </c>
      <c r="I40" s="28" t="n">
        <v>133</v>
      </c>
      <c r="J40" s="29" t="n">
        <v>133</v>
      </c>
      <c r="K40" s="29" t="n">
        <v>129</v>
      </c>
    </row>
    <row r="41" s="2" customFormat="true" ht="12" hidden="false" customHeight="true" outlineLevel="0" collapsed="false">
      <c r="B41" s="26"/>
      <c r="C41" s="26"/>
      <c r="D41" s="26"/>
      <c r="E41" s="37" t="s">
        <v>45</v>
      </c>
      <c r="F41" s="33"/>
      <c r="G41" s="28" t="n">
        <v>150</v>
      </c>
      <c r="H41" s="28" t="n">
        <v>148</v>
      </c>
      <c r="I41" s="28" t="n">
        <v>147</v>
      </c>
      <c r="J41" s="29" t="n">
        <v>145</v>
      </c>
      <c r="K41" s="29" t="n">
        <v>142</v>
      </c>
      <c r="M41" s="30"/>
    </row>
    <row r="42" s="2" customFormat="true" ht="12" hidden="false" customHeight="true" outlineLevel="0" collapsed="false">
      <c r="B42" s="26"/>
      <c r="C42" s="26"/>
      <c r="D42" s="26"/>
      <c r="E42" s="37" t="s">
        <v>46</v>
      </c>
      <c r="F42" s="33"/>
      <c r="G42" s="28" t="n">
        <v>132</v>
      </c>
      <c r="H42" s="28" t="n">
        <v>131</v>
      </c>
      <c r="I42" s="28" t="n">
        <v>130</v>
      </c>
      <c r="J42" s="29" t="n">
        <v>127</v>
      </c>
      <c r="K42" s="29" t="n">
        <v>126</v>
      </c>
    </row>
    <row r="43" s="2" customFormat="true" ht="12" hidden="false" customHeight="true" outlineLevel="0" collapsed="false">
      <c r="B43" s="26"/>
      <c r="C43" s="26"/>
      <c r="D43" s="26"/>
      <c r="E43" s="37" t="s">
        <v>47</v>
      </c>
      <c r="F43" s="33"/>
      <c r="G43" s="28" t="n">
        <v>161</v>
      </c>
      <c r="H43" s="28" t="n">
        <v>159</v>
      </c>
      <c r="I43" s="28" t="n">
        <v>159</v>
      </c>
      <c r="J43" s="29" t="n">
        <v>155</v>
      </c>
      <c r="K43" s="29" t="n">
        <v>155</v>
      </c>
    </row>
    <row r="44" s="2" customFormat="true" ht="12" hidden="false" customHeight="true" outlineLevel="0" collapsed="false">
      <c r="B44" s="26"/>
      <c r="C44" s="26"/>
      <c r="D44" s="26"/>
      <c r="E44" s="37" t="s">
        <v>48</v>
      </c>
      <c r="F44" s="33"/>
      <c r="G44" s="28" t="n">
        <v>145</v>
      </c>
      <c r="H44" s="28" t="n">
        <v>144</v>
      </c>
      <c r="I44" s="28" t="n">
        <v>141</v>
      </c>
      <c r="J44" s="29" t="n">
        <v>144</v>
      </c>
      <c r="K44" s="29" t="n">
        <v>143</v>
      </c>
    </row>
    <row r="45" s="2" customFormat="true" ht="12" hidden="false" customHeight="true" outlineLevel="0" collapsed="false">
      <c r="B45" s="26"/>
      <c r="C45" s="26"/>
      <c r="D45" s="26"/>
      <c r="E45" s="37" t="s">
        <v>49</v>
      </c>
      <c r="F45" s="33"/>
      <c r="G45" s="28" t="n">
        <v>127</v>
      </c>
      <c r="H45" s="28" t="n">
        <v>127</v>
      </c>
      <c r="I45" s="28" t="n">
        <v>128</v>
      </c>
      <c r="J45" s="29" t="n">
        <v>125</v>
      </c>
      <c r="K45" s="29" t="n">
        <v>122</v>
      </c>
    </row>
    <row r="46" s="2" customFormat="true" ht="12" hidden="false" customHeight="true" outlineLevel="0" collapsed="false">
      <c r="B46" s="26"/>
      <c r="C46" s="26"/>
      <c r="D46" s="26"/>
      <c r="E46" s="37" t="s">
        <v>50</v>
      </c>
      <c r="F46" s="33"/>
      <c r="G46" s="28" t="n">
        <v>168</v>
      </c>
      <c r="H46" s="28" t="n">
        <v>167</v>
      </c>
      <c r="I46" s="28" t="n">
        <v>164</v>
      </c>
      <c r="J46" s="29" t="n">
        <v>162</v>
      </c>
      <c r="K46" s="29" t="n">
        <v>158</v>
      </c>
    </row>
    <row r="47" s="2" customFormat="true" ht="12" hidden="false" customHeight="true" outlineLevel="0" collapsed="false">
      <c r="B47" s="26"/>
      <c r="C47" s="26"/>
      <c r="D47" s="26"/>
      <c r="E47" s="37" t="s">
        <v>51</v>
      </c>
      <c r="F47" s="33"/>
      <c r="G47" s="28" t="n">
        <v>157</v>
      </c>
      <c r="H47" s="28" t="n">
        <v>158</v>
      </c>
      <c r="I47" s="28" t="n">
        <v>157</v>
      </c>
      <c r="J47" s="29" t="n">
        <v>156</v>
      </c>
      <c r="K47" s="29" t="n">
        <v>157</v>
      </c>
    </row>
    <row r="48" s="2" customFormat="true" ht="12" hidden="false" customHeight="true" outlineLevel="0" collapsed="false">
      <c r="B48" s="26"/>
      <c r="C48" s="26"/>
      <c r="D48" s="26"/>
      <c r="E48" s="37" t="s">
        <v>52</v>
      </c>
      <c r="F48" s="33"/>
      <c r="G48" s="28" t="n">
        <v>220</v>
      </c>
      <c r="H48" s="28" t="n">
        <v>219</v>
      </c>
      <c r="I48" s="28" t="n">
        <v>218</v>
      </c>
      <c r="J48" s="29" t="n">
        <v>216</v>
      </c>
      <c r="K48" s="29" t="n">
        <v>218</v>
      </c>
    </row>
    <row r="49" s="2" customFormat="true" ht="12" hidden="false" customHeight="true" outlineLevel="0" collapsed="false">
      <c r="B49" s="26"/>
      <c r="C49" s="26"/>
      <c r="D49" s="26"/>
      <c r="E49" s="37" t="s">
        <v>53</v>
      </c>
      <c r="F49" s="33"/>
      <c r="G49" s="28" t="n">
        <v>255</v>
      </c>
      <c r="H49" s="28" t="n">
        <v>257</v>
      </c>
      <c r="I49" s="28" t="n">
        <v>253</v>
      </c>
      <c r="J49" s="29" t="n">
        <v>255</v>
      </c>
      <c r="K49" s="29" t="n">
        <v>252</v>
      </c>
    </row>
    <row r="50" s="2" customFormat="true" ht="12" hidden="false" customHeight="true" outlineLevel="0" collapsed="false">
      <c r="B50" s="26"/>
      <c r="C50" s="26"/>
      <c r="D50" s="26"/>
      <c r="E50" s="37" t="s">
        <v>54</v>
      </c>
      <c r="F50" s="33"/>
      <c r="G50" s="28" t="n">
        <v>154</v>
      </c>
      <c r="H50" s="28" t="n">
        <v>153</v>
      </c>
      <c r="I50" s="28" t="n">
        <v>152</v>
      </c>
      <c r="J50" s="29" t="n">
        <v>149</v>
      </c>
      <c r="K50" s="29" t="n">
        <v>147</v>
      </c>
    </row>
    <row r="51" s="2" customFormat="true" ht="12" hidden="false" customHeight="true" outlineLevel="0" collapsed="false">
      <c r="B51" s="26"/>
      <c r="C51" s="26"/>
      <c r="D51" s="26"/>
      <c r="E51" s="37" t="s">
        <v>55</v>
      </c>
      <c r="F51" s="33"/>
      <c r="G51" s="28" t="n">
        <v>252</v>
      </c>
      <c r="H51" s="28" t="n">
        <v>252</v>
      </c>
      <c r="I51" s="28" t="n">
        <v>247</v>
      </c>
      <c r="J51" s="29" t="n">
        <v>251</v>
      </c>
      <c r="K51" s="29" t="n">
        <v>251</v>
      </c>
    </row>
    <row r="52" s="2" customFormat="true" ht="12" hidden="false" customHeight="true" outlineLevel="0" collapsed="false">
      <c r="B52" s="26"/>
      <c r="C52" s="26"/>
      <c r="D52" s="26"/>
      <c r="E52" s="37" t="s">
        <v>56</v>
      </c>
      <c r="F52" s="33"/>
      <c r="G52" s="28" t="n">
        <v>168</v>
      </c>
      <c r="H52" s="28" t="n">
        <v>165</v>
      </c>
      <c r="I52" s="28" t="n">
        <v>166</v>
      </c>
      <c r="J52" s="29" t="n">
        <v>163</v>
      </c>
      <c r="K52" s="29" t="n">
        <v>166</v>
      </c>
    </row>
    <row r="53" s="2" customFormat="true" ht="12" hidden="false" customHeight="true" outlineLevel="0" collapsed="false">
      <c r="B53" s="26"/>
      <c r="C53" s="26"/>
      <c r="D53" s="26"/>
      <c r="E53" s="37" t="s">
        <v>57</v>
      </c>
      <c r="F53" s="33"/>
      <c r="G53" s="28" t="n">
        <v>210</v>
      </c>
      <c r="H53" s="28" t="n">
        <v>210</v>
      </c>
      <c r="I53" s="28" t="n">
        <v>209</v>
      </c>
      <c r="J53" s="29" t="n">
        <v>203</v>
      </c>
      <c r="K53" s="29" t="n">
        <v>205</v>
      </c>
    </row>
    <row r="54" s="2" customFormat="true" ht="12" hidden="false" customHeight="true" outlineLevel="0" collapsed="false">
      <c r="B54" s="26"/>
      <c r="C54" s="26"/>
      <c r="D54" s="26"/>
      <c r="E54" s="37" t="s">
        <v>58</v>
      </c>
      <c r="F54" s="33"/>
      <c r="G54" s="28" t="n">
        <v>156</v>
      </c>
      <c r="H54" s="28" t="n">
        <v>151</v>
      </c>
      <c r="I54" s="28" t="n">
        <v>151</v>
      </c>
      <c r="J54" s="29" t="n">
        <v>149</v>
      </c>
      <c r="K54" s="29" t="n">
        <v>150</v>
      </c>
    </row>
    <row r="55" s="2" customFormat="true" ht="12" hidden="false" customHeight="true" outlineLevel="0" collapsed="false">
      <c r="B55" s="26"/>
      <c r="C55" s="26"/>
      <c r="D55" s="26"/>
      <c r="E55" s="37" t="s">
        <v>59</v>
      </c>
      <c r="F55" s="33"/>
      <c r="G55" s="28" t="n">
        <v>157</v>
      </c>
      <c r="H55" s="28" t="n">
        <v>159</v>
      </c>
      <c r="I55" s="28" t="n">
        <v>159</v>
      </c>
      <c r="J55" s="29" t="n">
        <v>157</v>
      </c>
      <c r="K55" s="29" t="n">
        <v>156</v>
      </c>
    </row>
    <row r="56" s="2" customFormat="true" ht="12" hidden="false" customHeight="true" outlineLevel="0" collapsed="false">
      <c r="B56" s="26"/>
      <c r="C56" s="26"/>
      <c r="D56" s="26"/>
      <c r="E56" s="37" t="s">
        <v>60</v>
      </c>
      <c r="F56" s="33"/>
      <c r="G56" s="28" t="n">
        <v>209</v>
      </c>
      <c r="H56" s="28" t="n">
        <v>205</v>
      </c>
      <c r="I56" s="28" t="n">
        <v>204</v>
      </c>
      <c r="J56" s="29" t="n">
        <v>201</v>
      </c>
      <c r="K56" s="29" t="n">
        <v>201</v>
      </c>
    </row>
    <row r="57" s="2" customFormat="true" ht="12" hidden="false" customHeight="true" outlineLevel="0" collapsed="false">
      <c r="B57" s="26"/>
      <c r="C57" s="26"/>
      <c r="D57" s="26"/>
      <c r="E57" s="37" t="s">
        <v>61</v>
      </c>
      <c r="F57" s="33"/>
      <c r="G57" s="28" t="n">
        <v>245</v>
      </c>
      <c r="H57" s="28" t="n">
        <v>244</v>
      </c>
      <c r="I57" s="28" t="n">
        <v>242</v>
      </c>
      <c r="J57" s="29" t="n">
        <v>239</v>
      </c>
      <c r="K57" s="29" t="n">
        <v>239</v>
      </c>
    </row>
    <row r="58" s="2" customFormat="true" ht="12" hidden="false" customHeight="true" outlineLevel="0" collapsed="false">
      <c r="B58" s="26"/>
      <c r="C58" s="26"/>
      <c r="D58" s="26"/>
      <c r="E58" s="37" t="s">
        <v>62</v>
      </c>
      <c r="F58" s="33"/>
      <c r="G58" s="28" t="n">
        <v>231</v>
      </c>
      <c r="H58" s="28" t="n">
        <v>232</v>
      </c>
      <c r="I58" s="28" t="n">
        <v>231</v>
      </c>
      <c r="J58" s="29" t="n">
        <v>230</v>
      </c>
      <c r="K58" s="29" t="n">
        <v>228</v>
      </c>
    </row>
    <row r="59" s="2" customFormat="true" ht="12" hidden="false" customHeight="true" outlineLevel="0" collapsed="false">
      <c r="B59" s="26"/>
      <c r="C59" s="26"/>
      <c r="D59" s="26"/>
      <c r="E59" s="37" t="s">
        <v>63</v>
      </c>
      <c r="F59" s="33"/>
      <c r="G59" s="28" t="n">
        <v>313</v>
      </c>
      <c r="H59" s="28" t="n">
        <v>309</v>
      </c>
      <c r="I59" s="28" t="n">
        <v>306</v>
      </c>
      <c r="J59" s="29" t="n">
        <v>304</v>
      </c>
      <c r="K59" s="29" t="n">
        <v>304</v>
      </c>
    </row>
    <row r="60" s="2" customFormat="true" ht="12" hidden="false" customHeight="true" outlineLevel="0" collapsed="false">
      <c r="B60" s="26"/>
      <c r="C60" s="26"/>
      <c r="D60" s="26"/>
      <c r="E60" s="37" t="s">
        <v>64</v>
      </c>
      <c r="F60" s="33"/>
      <c r="G60" s="28" t="n">
        <v>413</v>
      </c>
      <c r="H60" s="28" t="n">
        <v>414</v>
      </c>
      <c r="I60" s="28" t="n">
        <v>411</v>
      </c>
      <c r="J60" s="29" t="n">
        <v>407</v>
      </c>
      <c r="K60" s="29" t="n">
        <v>407</v>
      </c>
    </row>
    <row r="61" s="2" customFormat="true" ht="12" hidden="false" customHeight="true" outlineLevel="0" collapsed="false">
      <c r="B61" s="26"/>
      <c r="C61" s="21" t="s">
        <v>65</v>
      </c>
      <c r="D61" s="21"/>
      <c r="E61" s="21"/>
      <c r="F61" s="36"/>
      <c r="G61" s="28" t="n">
        <v>15060</v>
      </c>
      <c r="H61" s="28" t="n">
        <v>14777</v>
      </c>
      <c r="I61" s="28" t="n">
        <v>25602</v>
      </c>
      <c r="J61" s="29" t="n">
        <v>19995</v>
      </c>
      <c r="K61" s="29" t="n">
        <v>20189</v>
      </c>
      <c r="L61" s="30"/>
    </row>
    <row r="62" s="2" customFormat="true" ht="12" hidden="false" customHeight="true" outlineLevel="0" collapsed="false">
      <c r="B62" s="26"/>
      <c r="C62" s="26"/>
      <c r="D62" s="26"/>
      <c r="E62" s="37" t="s">
        <v>66</v>
      </c>
      <c r="F62" s="33"/>
      <c r="G62" s="28" t="n">
        <v>1519</v>
      </c>
      <c r="H62" s="28" t="n">
        <v>1462</v>
      </c>
      <c r="I62" s="28" t="n">
        <v>1376</v>
      </c>
      <c r="J62" s="29" t="n">
        <v>1348</v>
      </c>
      <c r="K62" s="29" t="n">
        <v>1336</v>
      </c>
    </row>
    <row r="63" s="2" customFormat="true" ht="12" hidden="false" customHeight="true" outlineLevel="0" collapsed="false">
      <c r="B63" s="26"/>
      <c r="C63" s="26"/>
      <c r="D63" s="26"/>
      <c r="E63" s="37" t="s">
        <v>67</v>
      </c>
      <c r="F63" s="33"/>
      <c r="G63" s="28" t="n">
        <v>3544</v>
      </c>
      <c r="H63" s="28" t="n">
        <v>3515</v>
      </c>
      <c r="I63" s="28" t="n">
        <v>3526</v>
      </c>
      <c r="J63" s="38" t="n">
        <v>3520</v>
      </c>
      <c r="K63" s="38" t="n">
        <v>3548</v>
      </c>
    </row>
    <row r="64" s="2" customFormat="true" ht="12" hidden="false" customHeight="true" outlineLevel="0" collapsed="false">
      <c r="B64" s="26"/>
      <c r="C64" s="26"/>
      <c r="D64" s="26"/>
      <c r="E64" s="37" t="s">
        <v>68</v>
      </c>
      <c r="F64" s="33"/>
      <c r="G64" s="28" t="n">
        <v>36</v>
      </c>
      <c r="H64" s="28" t="n">
        <v>35</v>
      </c>
      <c r="I64" s="28" t="n">
        <v>35</v>
      </c>
      <c r="J64" s="38" t="n">
        <v>35</v>
      </c>
      <c r="K64" s="38" t="n">
        <v>34</v>
      </c>
    </row>
    <row r="65" s="2" customFormat="true" ht="12" hidden="false" customHeight="true" outlineLevel="0" collapsed="false">
      <c r="B65" s="26"/>
      <c r="C65" s="26"/>
      <c r="D65" s="32"/>
      <c r="E65" s="37" t="s">
        <v>69</v>
      </c>
      <c r="F65" s="33"/>
      <c r="G65" s="28" t="n">
        <v>66</v>
      </c>
      <c r="H65" s="28" t="n">
        <v>68</v>
      </c>
      <c r="I65" s="28" t="n">
        <v>64</v>
      </c>
      <c r="J65" s="38" t="n">
        <v>63</v>
      </c>
      <c r="K65" s="38" t="n">
        <v>64</v>
      </c>
    </row>
    <row r="66" s="2" customFormat="true" ht="12" hidden="false" customHeight="true" outlineLevel="0" collapsed="false">
      <c r="B66" s="26"/>
      <c r="C66" s="26"/>
      <c r="D66" s="26"/>
      <c r="E66" s="37" t="s">
        <v>70</v>
      </c>
      <c r="F66" s="33"/>
      <c r="G66" s="28" t="n">
        <v>594</v>
      </c>
      <c r="H66" s="28" t="n">
        <v>601</v>
      </c>
      <c r="I66" s="28" t="n">
        <v>606</v>
      </c>
      <c r="J66" s="38" t="n">
        <v>612</v>
      </c>
      <c r="K66" s="38" t="n">
        <v>616</v>
      </c>
    </row>
    <row r="67" s="2" customFormat="true" ht="12" hidden="false" customHeight="true" outlineLevel="0" collapsed="false">
      <c r="A67" s="39"/>
      <c r="B67" s="26"/>
      <c r="C67" s="26"/>
      <c r="D67" s="26"/>
      <c r="E67" s="37" t="s">
        <v>71</v>
      </c>
      <c r="F67" s="33"/>
      <c r="G67" s="28" t="n">
        <v>3433</v>
      </c>
      <c r="H67" s="28" t="n">
        <v>3312</v>
      </c>
      <c r="I67" s="28" t="n">
        <v>14342</v>
      </c>
      <c r="J67" s="38" t="n">
        <v>14417</v>
      </c>
      <c r="K67" s="38" t="n">
        <v>14591</v>
      </c>
    </row>
    <row r="68" s="2" customFormat="true" ht="12" hidden="false" customHeight="true" outlineLevel="0" collapsed="false">
      <c r="B68" s="26"/>
      <c r="C68" s="26"/>
      <c r="D68" s="32" t="s">
        <v>72</v>
      </c>
      <c r="E68" s="40" t="s">
        <v>73</v>
      </c>
      <c r="F68" s="33"/>
      <c r="G68" s="28" t="n">
        <v>5868</v>
      </c>
      <c r="H68" s="28" t="n">
        <v>5784</v>
      </c>
      <c r="I68" s="28" t="n">
        <v>5653</v>
      </c>
      <c r="J68" s="29" t="s">
        <v>16</v>
      </c>
      <c r="K68" s="29" t="s">
        <v>16</v>
      </c>
    </row>
    <row r="69" s="2" customFormat="true" ht="5.25" hidden="false" customHeight="true" outlineLevel="0" collapsed="false">
      <c r="A69" s="41"/>
      <c r="B69" s="42"/>
      <c r="C69" s="42"/>
      <c r="D69" s="42"/>
      <c r="E69" s="43"/>
      <c r="F69" s="44"/>
      <c r="G69" s="45"/>
      <c r="H69" s="45"/>
      <c r="I69" s="45"/>
      <c r="J69" s="46"/>
      <c r="K69" s="46"/>
    </row>
    <row r="70" s="2" customFormat="true" ht="12" hidden="false" customHeight="true" outlineLevel="0" collapsed="false">
      <c r="A70" s="47" t="s">
        <v>74</v>
      </c>
      <c r="B70" s="48"/>
      <c r="D70" s="26"/>
      <c r="E70" s="47"/>
      <c r="F70" s="49"/>
      <c r="G70" s="47"/>
      <c r="H70" s="47"/>
      <c r="I70" s="26"/>
      <c r="J70" s="26"/>
      <c r="K70" s="12"/>
      <c r="L70" s="12"/>
      <c r="M70" s="12"/>
      <c r="N70" s="12"/>
    </row>
    <row r="71" s="51" customFormat="true" ht="12" hidden="false" customHeight="true" outlineLevel="0" collapsed="false">
      <c r="A71" s="50" t="s">
        <v>75</v>
      </c>
      <c r="B71" s="50"/>
      <c r="D71" s="50"/>
      <c r="E71" s="50"/>
      <c r="F71" s="50"/>
      <c r="G71" s="50"/>
      <c r="H71" s="50"/>
      <c r="I71" s="50"/>
      <c r="J71" s="12"/>
      <c r="K71" s="12"/>
    </row>
    <row r="72" s="51" customFormat="true" ht="10.5" hidden="false" customHeight="false" outlineLevel="0" collapsed="false">
      <c r="G72" s="12"/>
      <c r="J72" s="12"/>
      <c r="K72" s="12"/>
    </row>
    <row r="73" s="51" customFormat="true" ht="10.5" hidden="false" customHeight="false" outlineLevel="0" collapsed="false">
      <c r="G73" s="12"/>
      <c r="J73" s="12"/>
      <c r="K73" s="12"/>
    </row>
    <row r="74" s="51" customFormat="true" ht="10.5" hidden="false" customHeight="false" outlineLevel="0" collapsed="false">
      <c r="G74" s="12"/>
      <c r="J74" s="12"/>
      <c r="K74" s="12"/>
    </row>
    <row r="75" s="51" customFormat="true" ht="10.5" hidden="false" customHeight="false" outlineLevel="0" collapsed="false">
      <c r="J75" s="12"/>
      <c r="K75" s="12"/>
    </row>
    <row r="76" s="51" customFormat="true" ht="10.5" hidden="false" customHeight="false" outlineLevel="0" collapsed="false">
      <c r="J76" s="12"/>
      <c r="K76" s="12"/>
    </row>
    <row r="77" s="51" customFormat="true" ht="10.5" hidden="false" customHeight="false" outlineLevel="0" collapsed="false">
      <c r="J77" s="12"/>
      <c r="K77" s="12"/>
    </row>
    <row r="78" s="51" customFormat="true" ht="10.5" hidden="false" customHeight="false" outlineLevel="0" collapsed="false">
      <c r="J78" s="12"/>
      <c r="K78" s="12"/>
    </row>
    <row r="79" s="51" customFormat="true" ht="10.5" hidden="false" customHeight="false" outlineLevel="0" collapsed="false">
      <c r="J79" s="12"/>
      <c r="K79" s="12"/>
    </row>
    <row r="80" s="51" customFormat="true" ht="10.5" hidden="false" customHeight="false" outlineLevel="0" collapsed="false">
      <c r="J80" s="12"/>
      <c r="K80" s="12"/>
    </row>
    <row r="81" s="51" customFormat="true" ht="10.5" hidden="false" customHeight="false" outlineLevel="0" collapsed="false">
      <c r="J81" s="12"/>
      <c r="K81" s="12"/>
    </row>
    <row r="82" s="51" customFormat="true" ht="10.5" hidden="false" customHeight="false" outlineLevel="0" collapsed="false">
      <c r="J82" s="12"/>
      <c r="K82" s="12"/>
    </row>
    <row r="83" s="51" customFormat="true" ht="10.5" hidden="false" customHeight="false" outlineLevel="0" collapsed="false">
      <c r="J83" s="12"/>
      <c r="K83" s="12"/>
    </row>
    <row r="84" s="51" customFormat="true" ht="10.5" hidden="false" customHeight="false" outlineLevel="0" collapsed="false">
      <c r="J84" s="12"/>
      <c r="K84" s="12"/>
    </row>
    <row r="85" s="51" customFormat="true" ht="10.5" hidden="false" customHeight="false" outlineLevel="0" collapsed="false">
      <c r="J85" s="12"/>
      <c r="K85" s="12"/>
    </row>
    <row r="86" s="51" customFormat="true" ht="10.5" hidden="false" customHeight="false" outlineLevel="0" collapsed="false">
      <c r="J86" s="12"/>
      <c r="K86" s="12"/>
    </row>
    <row r="87" s="51" customFormat="true" ht="10.5" hidden="false" customHeight="false" outlineLevel="0" collapsed="false">
      <c r="J87" s="12"/>
      <c r="K87" s="12"/>
    </row>
    <row r="88" s="51" customFormat="true" ht="10.5" hidden="false" customHeight="false" outlineLevel="0" collapsed="false">
      <c r="J88" s="12"/>
      <c r="K88" s="12"/>
    </row>
    <row r="89" s="51" customFormat="true" ht="10.5" hidden="false" customHeight="false" outlineLevel="0" collapsed="false">
      <c r="J89" s="12"/>
      <c r="K89" s="12"/>
    </row>
    <row r="90" s="51" customFormat="true" ht="10.5" hidden="false" customHeight="false" outlineLevel="0" collapsed="false">
      <c r="J90" s="12"/>
      <c r="K90" s="12"/>
    </row>
    <row r="91" s="51" customFormat="true" ht="10.5" hidden="false" customHeight="false" outlineLevel="0" collapsed="false">
      <c r="J91" s="12"/>
      <c r="K91" s="12"/>
    </row>
    <row r="92" s="51" customFormat="true" ht="10.5" hidden="false" customHeight="false" outlineLevel="0" collapsed="false">
      <c r="J92" s="12"/>
      <c r="K92" s="12"/>
    </row>
    <row r="93" s="51" customFormat="true" ht="10.5" hidden="false" customHeight="false" outlineLevel="0" collapsed="false">
      <c r="J93" s="12"/>
      <c r="K93" s="12"/>
    </row>
    <row r="94" s="51" customFormat="true" ht="10.5" hidden="false" customHeight="false" outlineLevel="0" collapsed="false">
      <c r="J94" s="12"/>
      <c r="K94" s="12"/>
    </row>
    <row r="95" s="51" customFormat="true" ht="10.5" hidden="false" customHeight="false" outlineLevel="0" collapsed="false">
      <c r="J95" s="12"/>
      <c r="K95" s="12"/>
    </row>
    <row r="96" s="51" customFormat="true" ht="10.5" hidden="false" customHeight="false" outlineLevel="0" collapsed="false">
      <c r="J96" s="12"/>
      <c r="K96" s="12"/>
    </row>
    <row r="97" s="51" customFormat="true" ht="10.5" hidden="false" customHeight="false" outlineLevel="0" collapsed="false">
      <c r="J97" s="12"/>
      <c r="K97" s="12"/>
    </row>
    <row r="98" s="51" customFormat="true" ht="10.5" hidden="false" customHeight="false" outlineLevel="0" collapsed="false">
      <c r="J98" s="12"/>
      <c r="K98" s="12"/>
    </row>
    <row r="99" s="51" customFormat="true" ht="10.5" hidden="false" customHeight="false" outlineLevel="0" collapsed="false">
      <c r="J99" s="12"/>
      <c r="K99" s="12"/>
    </row>
    <row r="100" s="51" customFormat="true" ht="10.5" hidden="false" customHeight="false" outlineLevel="0" collapsed="false">
      <c r="J100" s="12"/>
      <c r="K100" s="12"/>
    </row>
    <row r="101" s="51" customFormat="true" ht="10.5" hidden="false" customHeight="false" outlineLevel="0" collapsed="false">
      <c r="J101" s="12"/>
      <c r="K101" s="12"/>
    </row>
    <row r="102" s="51" customFormat="true" ht="10.5" hidden="false" customHeight="false" outlineLevel="0" collapsed="false">
      <c r="J102" s="12"/>
      <c r="K102" s="12"/>
    </row>
    <row r="103" s="51" customFormat="true" ht="10.5" hidden="false" customHeight="false" outlineLevel="0" collapsed="false">
      <c r="J103" s="12"/>
      <c r="K103" s="12"/>
    </row>
    <row r="104" s="51" customFormat="true" ht="10.5" hidden="false" customHeight="false" outlineLevel="0" collapsed="false">
      <c r="J104" s="12"/>
      <c r="K104" s="12"/>
    </row>
    <row r="105" s="51" customFormat="true" ht="10.5" hidden="false" customHeight="false" outlineLevel="0" collapsed="false">
      <c r="J105" s="12"/>
      <c r="K105" s="12"/>
    </row>
    <row r="106" s="51" customFormat="true" ht="10.5" hidden="false" customHeight="false" outlineLevel="0" collapsed="false">
      <c r="J106" s="12"/>
      <c r="K106" s="12"/>
    </row>
    <row r="107" s="51" customFormat="true" ht="10.5" hidden="false" customHeight="false" outlineLevel="0" collapsed="false">
      <c r="J107" s="12"/>
      <c r="K107" s="12"/>
    </row>
    <row r="108" s="51" customFormat="true" ht="10.5" hidden="false" customHeight="false" outlineLevel="0" collapsed="false">
      <c r="J108" s="12"/>
      <c r="K108" s="12"/>
    </row>
    <row r="109" s="51" customFormat="true" ht="10.5" hidden="false" customHeight="false" outlineLevel="0" collapsed="false">
      <c r="J109" s="12"/>
      <c r="K109" s="12"/>
    </row>
    <row r="110" s="51" customFormat="true" ht="10.5" hidden="false" customHeight="false" outlineLevel="0" collapsed="false">
      <c r="J110" s="12"/>
      <c r="K110" s="12"/>
    </row>
    <row r="111" s="51" customFormat="true" ht="10.5" hidden="false" customHeight="false" outlineLevel="0" collapsed="false">
      <c r="J111" s="12"/>
      <c r="K111" s="12"/>
    </row>
    <row r="112" s="51" customFormat="true" ht="10.5" hidden="false" customHeight="false" outlineLevel="0" collapsed="false">
      <c r="J112" s="12"/>
      <c r="K112" s="12"/>
    </row>
    <row r="113" s="51" customFormat="true" ht="10.5" hidden="false" customHeight="false" outlineLevel="0" collapsed="false">
      <c r="J113" s="12"/>
      <c r="K113" s="12"/>
    </row>
    <row r="114" s="51" customFormat="true" ht="10.5" hidden="false" customHeight="false" outlineLevel="0" collapsed="false">
      <c r="J114" s="12"/>
      <c r="K114" s="12"/>
    </row>
    <row r="115" s="51" customFormat="true" ht="10.5" hidden="false" customHeight="false" outlineLevel="0" collapsed="false">
      <c r="J115" s="12"/>
      <c r="K115" s="12"/>
    </row>
    <row r="116" s="51" customFormat="true" ht="10.5" hidden="false" customHeight="false" outlineLevel="0" collapsed="false">
      <c r="J116" s="12"/>
      <c r="K116" s="12"/>
    </row>
    <row r="117" s="51" customFormat="true" ht="10.5" hidden="false" customHeight="false" outlineLevel="0" collapsed="false">
      <c r="J117" s="12"/>
      <c r="K117" s="12"/>
    </row>
    <row r="118" s="51" customFormat="true" ht="10.5" hidden="false" customHeight="false" outlineLevel="0" collapsed="false">
      <c r="J118" s="12"/>
      <c r="K118" s="12"/>
    </row>
    <row r="119" s="51" customFormat="true" ht="10.5" hidden="false" customHeight="false" outlineLevel="0" collapsed="false">
      <c r="J119" s="12"/>
      <c r="K119" s="12"/>
    </row>
    <row r="120" s="51" customFormat="true" ht="10.5" hidden="false" customHeight="false" outlineLevel="0" collapsed="false">
      <c r="J120" s="12"/>
      <c r="K120" s="12"/>
    </row>
    <row r="121" s="51" customFormat="true" ht="10.5" hidden="false" customHeight="false" outlineLevel="0" collapsed="false">
      <c r="J121" s="12"/>
      <c r="K121" s="12"/>
    </row>
    <row r="122" s="51" customFormat="true" ht="10.5" hidden="false" customHeight="false" outlineLevel="0" collapsed="false">
      <c r="J122" s="12"/>
      <c r="K122" s="12"/>
    </row>
    <row r="123" s="51" customFormat="true" ht="10.5" hidden="false" customHeight="false" outlineLevel="0" collapsed="false">
      <c r="J123" s="12"/>
      <c r="K123" s="12"/>
    </row>
    <row r="124" s="51" customFormat="true" ht="10.5" hidden="false" customHeight="false" outlineLevel="0" collapsed="false">
      <c r="J124" s="12"/>
      <c r="K124" s="12"/>
    </row>
    <row r="125" s="51" customFormat="true" ht="10.5" hidden="false" customHeight="false" outlineLevel="0" collapsed="false">
      <c r="J125" s="12"/>
      <c r="K125" s="12"/>
    </row>
    <row r="126" s="51" customFormat="true" ht="10.5" hidden="false" customHeight="false" outlineLevel="0" collapsed="false">
      <c r="J126" s="12"/>
      <c r="K126" s="12"/>
    </row>
    <row r="127" s="51" customFormat="true" ht="10.5" hidden="false" customHeight="false" outlineLevel="0" collapsed="false">
      <c r="J127" s="12"/>
      <c r="K127" s="12"/>
    </row>
    <row r="128" s="51" customFormat="true" ht="10.5" hidden="false" customHeight="false" outlineLevel="0" collapsed="false">
      <c r="J128" s="12"/>
      <c r="K128" s="12"/>
    </row>
    <row r="129" s="51" customFormat="true" ht="10.5" hidden="false" customHeight="false" outlineLevel="0" collapsed="false">
      <c r="J129" s="12"/>
      <c r="K129" s="12"/>
    </row>
    <row r="130" s="51" customFormat="true" ht="10.5" hidden="false" customHeight="false" outlineLevel="0" collapsed="false">
      <c r="J130" s="12"/>
      <c r="K130" s="12"/>
    </row>
    <row r="131" s="51" customFormat="true" ht="10.5" hidden="false" customHeight="false" outlineLevel="0" collapsed="false">
      <c r="J131" s="12"/>
      <c r="K131" s="12"/>
    </row>
    <row r="132" s="51" customFormat="true" ht="10.5" hidden="false" customHeight="false" outlineLevel="0" collapsed="false">
      <c r="J132" s="12"/>
      <c r="K132" s="12"/>
    </row>
    <row r="133" s="51" customFormat="true" ht="10.5" hidden="false" customHeight="false" outlineLevel="0" collapsed="false">
      <c r="J133" s="12"/>
      <c r="K133" s="12"/>
    </row>
    <row r="134" s="51" customFormat="true" ht="10.5" hidden="false" customHeight="false" outlineLevel="0" collapsed="false">
      <c r="J134" s="12"/>
      <c r="K134" s="12"/>
    </row>
    <row r="135" s="51" customFormat="true" ht="10.5" hidden="false" customHeight="false" outlineLevel="0" collapsed="false">
      <c r="J135" s="12"/>
      <c r="K135" s="12"/>
    </row>
    <row r="136" s="51" customFormat="true" ht="10.5" hidden="false" customHeight="false" outlineLevel="0" collapsed="false">
      <c r="J136" s="12"/>
      <c r="K136" s="12"/>
    </row>
    <row r="137" s="51" customFormat="true" ht="10.5" hidden="false" customHeight="false" outlineLevel="0" collapsed="false">
      <c r="J137" s="12"/>
      <c r="K137" s="12"/>
    </row>
    <row r="138" s="51" customFormat="true" ht="10.5" hidden="false" customHeight="false" outlineLevel="0" collapsed="false">
      <c r="J138" s="12"/>
      <c r="K138" s="12"/>
    </row>
    <row r="139" s="51" customFormat="true" ht="10.5" hidden="false" customHeight="false" outlineLevel="0" collapsed="false">
      <c r="J139" s="12"/>
      <c r="K139" s="12"/>
    </row>
    <row r="140" s="51" customFormat="true" ht="10.5" hidden="false" customHeight="false" outlineLevel="0" collapsed="false">
      <c r="J140" s="12"/>
      <c r="K140" s="12"/>
    </row>
    <row r="141" s="51" customFormat="true" ht="10.5" hidden="false" customHeight="false" outlineLevel="0" collapsed="false">
      <c r="J141" s="12"/>
      <c r="K141" s="12"/>
    </row>
    <row r="142" s="51" customFormat="true" ht="10.5" hidden="false" customHeight="false" outlineLevel="0" collapsed="false">
      <c r="J142" s="12"/>
      <c r="K142" s="12"/>
    </row>
    <row r="143" s="51" customFormat="true" ht="10.5" hidden="false" customHeight="false" outlineLevel="0" collapsed="false">
      <c r="J143" s="12"/>
      <c r="K143" s="12"/>
    </row>
    <row r="144" s="51" customFormat="true" ht="10.5" hidden="false" customHeight="false" outlineLevel="0" collapsed="false">
      <c r="J144" s="12"/>
      <c r="K144" s="12"/>
    </row>
    <row r="145" s="51" customFormat="true" ht="10.5" hidden="false" customHeight="false" outlineLevel="0" collapsed="false">
      <c r="J145" s="12"/>
      <c r="K145" s="12"/>
    </row>
    <row r="146" s="51" customFormat="true" ht="10.5" hidden="false" customHeight="false" outlineLevel="0" collapsed="false">
      <c r="J146" s="12"/>
      <c r="K146" s="12"/>
    </row>
    <row r="147" s="51" customFormat="true" ht="10.5" hidden="false" customHeight="false" outlineLevel="0" collapsed="false">
      <c r="J147" s="12"/>
      <c r="K147" s="12"/>
    </row>
    <row r="148" s="51" customFormat="true" ht="10.5" hidden="false" customHeight="false" outlineLevel="0" collapsed="false">
      <c r="J148" s="12"/>
      <c r="K148" s="12"/>
    </row>
    <row r="149" s="51" customFormat="true" ht="10.5" hidden="false" customHeight="false" outlineLevel="0" collapsed="false">
      <c r="J149" s="12"/>
      <c r="K149" s="12"/>
    </row>
    <row r="150" s="51" customFormat="true" ht="10.5" hidden="false" customHeight="false" outlineLevel="0" collapsed="false">
      <c r="J150" s="12"/>
      <c r="K150" s="12"/>
    </row>
    <row r="151" s="51" customFormat="true" ht="10.5" hidden="false" customHeight="false" outlineLevel="0" collapsed="false">
      <c r="J151" s="12"/>
      <c r="K151" s="12"/>
    </row>
    <row r="152" s="51" customFormat="true" ht="10.5" hidden="false" customHeight="false" outlineLevel="0" collapsed="false">
      <c r="J152" s="12"/>
      <c r="K152" s="12"/>
    </row>
    <row r="153" s="51" customFormat="true" ht="10.5" hidden="false" customHeight="false" outlineLevel="0" collapsed="false">
      <c r="J153" s="12"/>
      <c r="K153" s="12"/>
    </row>
    <row r="154" s="51" customFormat="true" ht="10.5" hidden="false" customHeight="false" outlineLevel="0" collapsed="false">
      <c r="J154" s="12"/>
      <c r="K154" s="12"/>
    </row>
    <row r="155" s="51" customFormat="true" ht="10.5" hidden="false" customHeight="false" outlineLevel="0" collapsed="false">
      <c r="J155" s="12"/>
      <c r="K155" s="12"/>
    </row>
    <row r="156" s="51" customFormat="true" ht="10.5" hidden="false" customHeight="false" outlineLevel="0" collapsed="false">
      <c r="J156" s="12"/>
      <c r="K156" s="12"/>
    </row>
    <row r="157" s="51" customFormat="true" ht="10.5" hidden="false" customHeight="false" outlineLevel="0" collapsed="false">
      <c r="J157" s="12"/>
      <c r="K157" s="12"/>
    </row>
    <row r="158" s="51" customFormat="true" ht="10.5" hidden="false" customHeight="false" outlineLevel="0" collapsed="false">
      <c r="J158" s="12"/>
      <c r="K158" s="12"/>
    </row>
    <row r="159" s="51" customFormat="true" ht="10.5" hidden="false" customHeight="false" outlineLevel="0" collapsed="false">
      <c r="J159" s="12"/>
      <c r="K159" s="12"/>
    </row>
    <row r="160" s="51" customFormat="true" ht="10.5" hidden="false" customHeight="false" outlineLevel="0" collapsed="false">
      <c r="J160" s="12"/>
      <c r="K160" s="12"/>
    </row>
    <row r="161" s="51" customFormat="true" ht="10.5" hidden="false" customHeight="false" outlineLevel="0" collapsed="false">
      <c r="J161" s="12"/>
      <c r="K161" s="12"/>
    </row>
    <row r="162" s="51" customFormat="true" ht="10.5" hidden="false" customHeight="false" outlineLevel="0" collapsed="false">
      <c r="J162" s="12"/>
      <c r="K162" s="12"/>
    </row>
    <row r="163" s="51" customFormat="true" ht="10.5" hidden="false" customHeight="false" outlineLevel="0" collapsed="false">
      <c r="J163" s="12"/>
      <c r="K163" s="12"/>
    </row>
    <row r="164" s="51" customFormat="true" ht="10.5" hidden="false" customHeight="false" outlineLevel="0" collapsed="false">
      <c r="J164" s="12"/>
      <c r="K164" s="12"/>
    </row>
    <row r="165" s="51" customFormat="true" ht="10.5" hidden="false" customHeight="false" outlineLevel="0" collapsed="false">
      <c r="J165" s="12"/>
      <c r="K165" s="12"/>
    </row>
    <row r="166" s="51" customFormat="true" ht="10.5" hidden="false" customHeight="false" outlineLevel="0" collapsed="false">
      <c r="J166" s="12"/>
      <c r="K166" s="12"/>
    </row>
    <row r="167" s="51" customFormat="true" ht="10.5" hidden="false" customHeight="false" outlineLevel="0" collapsed="false">
      <c r="J167" s="12"/>
      <c r="K167" s="12"/>
    </row>
    <row r="168" s="51" customFormat="true" ht="10.5" hidden="false" customHeight="false" outlineLevel="0" collapsed="false">
      <c r="J168" s="12"/>
      <c r="K168" s="12"/>
    </row>
    <row r="169" s="51" customFormat="true" ht="10.5" hidden="false" customHeight="false" outlineLevel="0" collapsed="false">
      <c r="J169" s="12"/>
      <c r="K169" s="12"/>
    </row>
    <row r="170" s="51" customFormat="true" ht="10.5" hidden="false" customHeight="false" outlineLevel="0" collapsed="false">
      <c r="J170" s="12"/>
      <c r="K170" s="12"/>
    </row>
    <row r="171" s="51" customFormat="true" ht="10.5" hidden="false" customHeight="false" outlineLevel="0" collapsed="false">
      <c r="J171" s="12"/>
      <c r="K171" s="12"/>
    </row>
    <row r="172" s="51" customFormat="true" ht="10.5" hidden="false" customHeight="false" outlineLevel="0" collapsed="false">
      <c r="J172" s="12"/>
      <c r="K172" s="12"/>
    </row>
    <row r="173" s="51" customFormat="true" ht="10.5" hidden="false" customHeight="false" outlineLevel="0" collapsed="false">
      <c r="J173" s="12"/>
      <c r="K173" s="12"/>
    </row>
    <row r="174" s="51" customFormat="true" ht="10.5" hidden="false" customHeight="false" outlineLevel="0" collapsed="false">
      <c r="J174" s="12"/>
      <c r="K174" s="12"/>
    </row>
    <row r="175" s="51" customFormat="true" ht="10.5" hidden="false" customHeight="false" outlineLevel="0" collapsed="false">
      <c r="J175" s="12"/>
      <c r="K175" s="12"/>
    </row>
    <row r="176" s="51" customFormat="true" ht="10.5" hidden="false" customHeight="false" outlineLevel="0" collapsed="false">
      <c r="J176" s="12"/>
      <c r="K176" s="12"/>
    </row>
    <row r="177" s="51" customFormat="true" ht="10.5" hidden="false" customHeight="false" outlineLevel="0" collapsed="false">
      <c r="J177" s="12"/>
      <c r="K177" s="12"/>
    </row>
    <row r="178" s="51" customFormat="true" ht="10.5" hidden="false" customHeight="false" outlineLevel="0" collapsed="false">
      <c r="J178" s="12"/>
      <c r="K178" s="12"/>
    </row>
    <row r="179" s="51" customFormat="true" ht="10.5" hidden="false" customHeight="false" outlineLevel="0" collapsed="false">
      <c r="J179" s="12"/>
      <c r="K179" s="12"/>
    </row>
    <row r="180" s="51" customFormat="true" ht="10.5" hidden="false" customHeight="false" outlineLevel="0" collapsed="false">
      <c r="J180" s="12"/>
      <c r="K180" s="12"/>
    </row>
    <row r="181" s="51" customFormat="true" ht="10.5" hidden="false" customHeight="false" outlineLevel="0" collapsed="false">
      <c r="J181" s="12"/>
      <c r="K181" s="12"/>
    </row>
    <row r="182" s="51" customFormat="true" ht="10.5" hidden="false" customHeight="false" outlineLevel="0" collapsed="false">
      <c r="J182" s="12"/>
      <c r="K182" s="12"/>
    </row>
    <row r="183" s="51" customFormat="true" ht="10.5" hidden="false" customHeight="false" outlineLevel="0" collapsed="false">
      <c r="J183" s="12"/>
      <c r="K183" s="12"/>
    </row>
    <row r="184" s="51" customFormat="true" ht="10.5" hidden="false" customHeight="false" outlineLevel="0" collapsed="false">
      <c r="J184" s="12"/>
      <c r="K184" s="12"/>
    </row>
    <row r="185" s="51" customFormat="true" ht="10.5" hidden="false" customHeight="false" outlineLevel="0" collapsed="false">
      <c r="J185" s="12"/>
      <c r="K185" s="12"/>
    </row>
    <row r="186" s="51" customFormat="true" ht="10.5" hidden="false" customHeight="false" outlineLevel="0" collapsed="false">
      <c r="J186" s="12"/>
      <c r="K186" s="12"/>
    </row>
    <row r="187" s="51" customFormat="true" ht="10.5" hidden="false" customHeight="false" outlineLevel="0" collapsed="false">
      <c r="J187" s="12"/>
      <c r="K187" s="12"/>
    </row>
    <row r="188" s="51" customFormat="true" ht="10.5" hidden="false" customHeight="false" outlineLevel="0" collapsed="false">
      <c r="J188" s="12"/>
      <c r="K188" s="12"/>
    </row>
    <row r="189" s="51" customFormat="true" ht="10.5" hidden="false" customHeight="false" outlineLevel="0" collapsed="false">
      <c r="J189" s="12"/>
      <c r="K189" s="12"/>
    </row>
    <row r="190" s="51" customFormat="true" ht="10.5" hidden="false" customHeight="false" outlineLevel="0" collapsed="false">
      <c r="J190" s="12"/>
      <c r="K190" s="12"/>
    </row>
    <row r="191" s="51" customFormat="true" ht="10.5" hidden="false" customHeight="false" outlineLevel="0" collapsed="false">
      <c r="J191" s="12"/>
      <c r="K191" s="12"/>
    </row>
    <row r="192" s="51" customFormat="true" ht="10.5" hidden="false" customHeight="false" outlineLevel="0" collapsed="false">
      <c r="J192" s="12"/>
      <c r="K192" s="12"/>
    </row>
    <row r="193" s="51" customFormat="true" ht="10.5" hidden="false" customHeight="false" outlineLevel="0" collapsed="false">
      <c r="J193" s="12"/>
      <c r="K193" s="12"/>
    </row>
    <row r="194" s="51" customFormat="true" ht="10.5" hidden="false" customHeight="false" outlineLevel="0" collapsed="false">
      <c r="J194" s="12"/>
      <c r="K194" s="12"/>
    </row>
    <row r="195" s="51" customFormat="true" ht="10.5" hidden="false" customHeight="false" outlineLevel="0" collapsed="false">
      <c r="J195" s="12"/>
      <c r="K195" s="12"/>
    </row>
    <row r="196" s="51" customFormat="true" ht="10.5" hidden="false" customHeight="false" outlineLevel="0" collapsed="false">
      <c r="J196" s="12"/>
      <c r="K196" s="12"/>
    </row>
    <row r="197" s="51" customFormat="true" ht="10.5" hidden="false" customHeight="false" outlineLevel="0" collapsed="false">
      <c r="J197" s="12"/>
      <c r="K197" s="12"/>
    </row>
    <row r="198" s="51" customFormat="true" ht="10.5" hidden="false" customHeight="false" outlineLevel="0" collapsed="false">
      <c r="J198" s="12"/>
      <c r="K198" s="12"/>
    </row>
    <row r="199" s="51" customFormat="true" ht="10.5" hidden="false" customHeight="false" outlineLevel="0" collapsed="false">
      <c r="J199" s="12"/>
      <c r="K199" s="12"/>
    </row>
    <row r="200" s="51" customFormat="true" ht="10.5" hidden="false" customHeight="false" outlineLevel="0" collapsed="false">
      <c r="J200" s="12"/>
      <c r="K200" s="12"/>
    </row>
    <row r="201" s="51" customFormat="true" ht="10.5" hidden="false" customHeight="false" outlineLevel="0" collapsed="false">
      <c r="J201" s="12"/>
      <c r="K201" s="12"/>
    </row>
    <row r="202" s="51" customFormat="true" ht="10.5" hidden="false" customHeight="false" outlineLevel="0" collapsed="false">
      <c r="J202" s="12"/>
      <c r="K202" s="12"/>
    </row>
    <row r="203" s="51" customFormat="true" ht="10.5" hidden="false" customHeight="false" outlineLevel="0" collapsed="false">
      <c r="J203" s="12"/>
      <c r="K203" s="12"/>
    </row>
    <row r="204" s="51" customFormat="true" ht="10.5" hidden="false" customHeight="false" outlineLevel="0" collapsed="false">
      <c r="J204" s="12"/>
      <c r="K204" s="12"/>
    </row>
    <row r="205" s="51" customFormat="true" ht="10.5" hidden="false" customHeight="false" outlineLevel="0" collapsed="false">
      <c r="J205" s="12"/>
      <c r="K205" s="12"/>
    </row>
    <row r="206" s="51" customFormat="true" ht="10.5" hidden="false" customHeight="false" outlineLevel="0" collapsed="false">
      <c r="J206" s="12"/>
      <c r="K206" s="12"/>
    </row>
    <row r="207" s="51" customFormat="true" ht="10.5" hidden="false" customHeight="false" outlineLevel="0" collapsed="false">
      <c r="J207" s="12"/>
      <c r="K207" s="12"/>
    </row>
    <row r="208" s="51" customFormat="true" ht="10.5" hidden="false" customHeight="false" outlineLevel="0" collapsed="false">
      <c r="J208" s="12"/>
      <c r="K208" s="12"/>
    </row>
    <row r="209" s="51" customFormat="true" ht="10.5" hidden="false" customHeight="false" outlineLevel="0" collapsed="false">
      <c r="J209" s="12"/>
      <c r="K209" s="12"/>
    </row>
    <row r="210" s="51" customFormat="true" ht="10.5" hidden="false" customHeight="false" outlineLevel="0" collapsed="false">
      <c r="J210" s="12"/>
      <c r="K210" s="12"/>
    </row>
    <row r="211" s="51" customFormat="true" ht="10.5" hidden="false" customHeight="false" outlineLevel="0" collapsed="false">
      <c r="J211" s="12"/>
      <c r="K211" s="12"/>
    </row>
    <row r="212" s="51" customFormat="true" ht="10.5" hidden="false" customHeight="false" outlineLevel="0" collapsed="false">
      <c r="J212" s="12"/>
      <c r="K212" s="12"/>
    </row>
    <row r="213" s="51" customFormat="true" ht="10.5" hidden="false" customHeight="false" outlineLevel="0" collapsed="false">
      <c r="J213" s="12"/>
      <c r="K213" s="12"/>
    </row>
    <row r="214" s="51" customFormat="true" ht="10.5" hidden="false" customHeight="false" outlineLevel="0" collapsed="false">
      <c r="J214" s="12"/>
      <c r="K214" s="12"/>
    </row>
    <row r="215" s="51" customFormat="true" ht="10.5" hidden="false" customHeight="false" outlineLevel="0" collapsed="false">
      <c r="J215" s="12"/>
      <c r="K215" s="12"/>
    </row>
    <row r="216" s="51" customFormat="true" ht="10.5" hidden="false" customHeight="false" outlineLevel="0" collapsed="false">
      <c r="J216" s="12"/>
      <c r="K216" s="12"/>
    </row>
    <row r="217" s="51" customFormat="true" ht="10.5" hidden="false" customHeight="false" outlineLevel="0" collapsed="false">
      <c r="J217" s="12"/>
      <c r="K217" s="12"/>
    </row>
    <row r="218" s="51" customFormat="true" ht="10.5" hidden="false" customHeight="false" outlineLevel="0" collapsed="false">
      <c r="J218" s="12"/>
      <c r="K218" s="12"/>
    </row>
    <row r="219" s="51" customFormat="true" ht="10.5" hidden="false" customHeight="false" outlineLevel="0" collapsed="false">
      <c r="J219" s="12"/>
      <c r="K219" s="12"/>
    </row>
    <row r="220" s="51" customFormat="true" ht="10.5" hidden="false" customHeight="false" outlineLevel="0" collapsed="false">
      <c r="J220" s="12"/>
      <c r="K220" s="12"/>
    </row>
    <row r="221" s="51" customFormat="true" ht="10.5" hidden="false" customHeight="false" outlineLevel="0" collapsed="false">
      <c r="J221" s="12"/>
      <c r="K221" s="12"/>
    </row>
    <row r="222" s="51" customFormat="true" ht="10.5" hidden="false" customHeight="false" outlineLevel="0" collapsed="false">
      <c r="J222" s="12"/>
      <c r="K222" s="12"/>
    </row>
    <row r="223" s="51" customFormat="true" ht="10.5" hidden="false" customHeight="false" outlineLevel="0" collapsed="false">
      <c r="J223" s="12"/>
      <c r="K223" s="12"/>
    </row>
    <row r="224" s="51" customFormat="true" ht="10.5" hidden="false" customHeight="false" outlineLevel="0" collapsed="false">
      <c r="J224" s="12"/>
      <c r="K224" s="12"/>
    </row>
    <row r="225" s="51" customFormat="true" ht="10.5" hidden="false" customHeight="false" outlineLevel="0" collapsed="false">
      <c r="J225" s="12"/>
      <c r="K225" s="12"/>
    </row>
    <row r="226" s="51" customFormat="true" ht="10.5" hidden="false" customHeight="false" outlineLevel="0" collapsed="false">
      <c r="J226" s="12"/>
      <c r="K226" s="12"/>
    </row>
    <row r="227" s="51" customFormat="true" ht="10.5" hidden="false" customHeight="false" outlineLevel="0" collapsed="false">
      <c r="J227" s="12"/>
      <c r="K227" s="12"/>
    </row>
    <row r="228" s="51" customFormat="true" ht="10.5" hidden="false" customHeight="false" outlineLevel="0" collapsed="false">
      <c r="J228" s="12"/>
      <c r="K228" s="12"/>
    </row>
    <row r="229" s="51" customFormat="true" ht="10.5" hidden="false" customHeight="false" outlineLevel="0" collapsed="false">
      <c r="J229" s="12"/>
      <c r="K229" s="12"/>
    </row>
    <row r="230" s="51" customFormat="true" ht="10.5" hidden="false" customHeight="false" outlineLevel="0" collapsed="false">
      <c r="J230" s="12"/>
      <c r="K230" s="12"/>
    </row>
    <row r="231" s="51" customFormat="true" ht="10.5" hidden="false" customHeight="false" outlineLevel="0" collapsed="false">
      <c r="J231" s="12"/>
      <c r="K231" s="12"/>
    </row>
    <row r="232" s="51" customFormat="true" ht="10.5" hidden="false" customHeight="false" outlineLevel="0" collapsed="false">
      <c r="J232" s="12"/>
      <c r="K232" s="12"/>
    </row>
    <row r="233" s="51" customFormat="true" ht="10.5" hidden="false" customHeight="false" outlineLevel="0" collapsed="false">
      <c r="J233" s="12"/>
      <c r="K233" s="12"/>
    </row>
    <row r="234" s="51" customFormat="true" ht="10.5" hidden="false" customHeight="false" outlineLevel="0" collapsed="false">
      <c r="J234" s="12"/>
      <c r="K234" s="12"/>
    </row>
    <row r="235" s="51" customFormat="true" ht="10.5" hidden="false" customHeight="false" outlineLevel="0" collapsed="false">
      <c r="J235" s="12"/>
      <c r="K235" s="12"/>
    </row>
    <row r="236" s="51" customFormat="true" ht="10.5" hidden="false" customHeight="false" outlineLevel="0" collapsed="false">
      <c r="J236" s="12"/>
      <c r="K236" s="12"/>
    </row>
    <row r="237" s="51" customFormat="true" ht="10.5" hidden="false" customHeight="false" outlineLevel="0" collapsed="false">
      <c r="J237" s="12"/>
      <c r="K237" s="12"/>
    </row>
    <row r="238" s="51" customFormat="true" ht="10.5" hidden="false" customHeight="false" outlineLevel="0" collapsed="false">
      <c r="J238" s="12"/>
      <c r="K238" s="12"/>
    </row>
    <row r="239" s="51" customFormat="true" ht="10.5" hidden="false" customHeight="false" outlineLevel="0" collapsed="false">
      <c r="J239" s="12"/>
      <c r="K239" s="12"/>
    </row>
    <row r="240" s="51" customFormat="true" ht="10.5" hidden="false" customHeight="false" outlineLevel="0" collapsed="false">
      <c r="J240" s="12"/>
      <c r="K240" s="12"/>
    </row>
    <row r="241" s="51" customFormat="true" ht="10.5" hidden="false" customHeight="false" outlineLevel="0" collapsed="false">
      <c r="J241" s="12"/>
      <c r="K241" s="12"/>
    </row>
    <row r="242" s="51" customFormat="true" ht="10.5" hidden="false" customHeight="false" outlineLevel="0" collapsed="false">
      <c r="J242" s="12"/>
      <c r="K242" s="12"/>
    </row>
    <row r="243" s="51" customFormat="true" ht="10.5" hidden="false" customHeight="false" outlineLevel="0" collapsed="false">
      <c r="J243" s="12"/>
      <c r="K243" s="12"/>
    </row>
    <row r="244" s="51" customFormat="true" ht="10.5" hidden="false" customHeight="false" outlineLevel="0" collapsed="false">
      <c r="J244" s="1"/>
      <c r="K244" s="1"/>
    </row>
    <row r="245" s="51" customFormat="true" ht="10.5" hidden="false" customHeight="false" outlineLevel="0" collapsed="false">
      <c r="J245" s="1"/>
      <c r="K245" s="1"/>
    </row>
    <row r="246" s="51" customFormat="true" ht="10.5" hidden="false" customHeight="false" outlineLevel="0" collapsed="false">
      <c r="J246" s="1"/>
      <c r="K246" s="1"/>
    </row>
    <row r="247" s="51" customFormat="true" ht="10.5" hidden="false" customHeight="false" outlineLevel="0" collapsed="false">
      <c r="J247" s="1"/>
      <c r="K247" s="1"/>
    </row>
    <row r="248" s="51" customFormat="true" ht="10.5" hidden="false" customHeight="false" outlineLevel="0" collapsed="false">
      <c r="J248" s="1"/>
      <c r="K248" s="1"/>
    </row>
    <row r="249" s="51" customFormat="true" ht="10.5" hidden="false" customHeight="false" outlineLevel="0" collapsed="false">
      <c r="J249" s="1"/>
      <c r="K249" s="1"/>
    </row>
    <row r="250" s="51" customFormat="true" ht="10.5" hidden="false" customHeight="false" outlineLevel="0" collapsed="false">
      <c r="J250" s="1"/>
      <c r="K250" s="1"/>
    </row>
    <row r="251" s="51" customFormat="true" ht="10.5" hidden="false" customHeight="false" outlineLevel="0" collapsed="false">
      <c r="J251" s="1"/>
      <c r="K251" s="1"/>
    </row>
    <row r="252" s="51" customFormat="true" ht="10.5" hidden="false" customHeight="false" outlineLevel="0" collapsed="false">
      <c r="J252" s="1"/>
      <c r="K252" s="1"/>
    </row>
    <row r="253" s="51" customFormat="true" ht="10.5" hidden="false" customHeight="false" outlineLevel="0" collapsed="false">
      <c r="J253" s="1"/>
      <c r="K253" s="1"/>
    </row>
  </sheetData>
  <mergeCells count="10">
    <mergeCell ref="A3:K3"/>
    <mergeCell ref="A5:K5"/>
    <mergeCell ref="A6:K6"/>
    <mergeCell ref="A7:K7"/>
    <mergeCell ref="B10:E10"/>
    <mergeCell ref="B11:E11"/>
    <mergeCell ref="C12:E12"/>
    <mergeCell ref="C13:E13"/>
    <mergeCell ref="C36:E36"/>
    <mergeCell ref="C61:E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33"/>
    <col collapsed="false" customWidth="true" hidden="false" outlineLevel="0" max="11" min="11" style="1" width="17.33"/>
  </cols>
  <sheetData>
    <row r="1" s="2" customFormat="true" ht="15" hidden="false" customHeight="true" outlineLevel="0" collapsed="false">
      <c r="A1" s="2" t="s">
        <v>189</v>
      </c>
      <c r="K1" s="108"/>
    </row>
    <row r="2" s="2" customFormat="true" ht="3.75" hidden="false" customHeight="true" outlineLevel="0" collapsed="false">
      <c r="K2" s="66"/>
    </row>
    <row r="3" s="3" customFormat="true" ht="20.1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.75" hidden="false" customHeight="true" outlineLevel="0" collapsed="false">
      <c r="K4" s="66"/>
    </row>
    <row r="5" s="2" customFormat="true" ht="11.25" hidden="false" customHeight="true" outlineLevel="0" collapsed="false">
      <c r="A5" s="67" t="s">
        <v>163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2" customFormat="true" ht="11.25" hidden="false" customHeight="true" outlineLevel="0" collapsed="false">
      <c r="A6" s="6" t="s">
        <v>19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1.25" hidden="false" customHeight="true" outlineLevel="0" collapsed="false">
      <c r="A7" s="9"/>
      <c r="B7" s="9" t="s">
        <v>4</v>
      </c>
      <c r="C7" s="9"/>
      <c r="D7" s="9"/>
      <c r="E7" s="10"/>
      <c r="F7" s="10"/>
      <c r="G7" s="11"/>
      <c r="H7" s="11"/>
      <c r="I7" s="11"/>
      <c r="J7" s="11"/>
      <c r="K7" s="12"/>
      <c r="L7" s="11"/>
      <c r="M7" s="11"/>
    </row>
    <row r="8" s="8" customFormat="true" ht="13.5" hidden="false" customHeight="true" outlineLevel="0" collapsed="false">
      <c r="A8" s="9"/>
      <c r="B8" s="13" t="s">
        <v>145</v>
      </c>
      <c r="C8" s="13"/>
      <c r="D8" s="13"/>
      <c r="E8" s="13"/>
      <c r="F8" s="14"/>
      <c r="G8" s="122" t="s">
        <v>192</v>
      </c>
      <c r="H8" s="16" t="s">
        <v>193</v>
      </c>
      <c r="I8" s="16" t="s">
        <v>179</v>
      </c>
      <c r="J8" s="17" t="s">
        <v>166</v>
      </c>
      <c r="K8" s="17" t="s">
        <v>167</v>
      </c>
      <c r="L8" s="19"/>
    </row>
    <row r="9" s="20" customFormat="true" ht="13.35" hidden="false" customHeight="true" outlineLevel="0" collapsed="false">
      <c r="B9" s="21" t="s">
        <v>11</v>
      </c>
      <c r="C9" s="21"/>
      <c r="D9" s="21"/>
      <c r="E9" s="21"/>
      <c r="F9" s="22"/>
      <c r="G9" s="110" t="n">
        <v>42645</v>
      </c>
      <c r="H9" s="110" t="n">
        <v>41349</v>
      </c>
      <c r="I9" s="111" t="n">
        <v>39911</v>
      </c>
      <c r="J9" s="111" t="n">
        <v>38980</v>
      </c>
      <c r="K9" s="111" t="n">
        <f aca="false">K13+K39+K66</f>
        <v>38491</v>
      </c>
      <c r="L9" s="25"/>
      <c r="M9" s="25"/>
      <c r="N9" s="25"/>
      <c r="O9" s="25"/>
    </row>
    <row r="10" s="2" customFormat="true" ht="3.75" hidden="false" customHeight="true" outlineLevel="0" collapsed="false">
      <c r="B10" s="52"/>
      <c r="C10" s="52"/>
      <c r="D10" s="52"/>
      <c r="E10" s="52"/>
      <c r="F10" s="36"/>
      <c r="G10" s="29"/>
      <c r="H10" s="29"/>
      <c r="I10" s="29"/>
      <c r="J10" s="29"/>
      <c r="K10" s="29"/>
    </row>
    <row r="11" s="2" customFormat="true" ht="13.35" hidden="false" customHeight="true" outlineLevel="0" collapsed="false">
      <c r="B11" s="52"/>
      <c r="C11" s="21" t="s">
        <v>12</v>
      </c>
      <c r="D11" s="21"/>
      <c r="E11" s="21"/>
      <c r="F11" s="27"/>
      <c r="G11" s="112" t="n">
        <v>24041</v>
      </c>
      <c r="H11" s="112" t="n">
        <v>23296</v>
      </c>
      <c r="I11" s="29" t="n">
        <v>22406</v>
      </c>
      <c r="J11" s="29" t="n">
        <v>19861</v>
      </c>
      <c r="K11" s="29" t="n">
        <f aca="false">K13+K39</f>
        <v>19668</v>
      </c>
      <c r="L11" s="30"/>
      <c r="M11" s="30"/>
      <c r="N11" s="30"/>
      <c r="O11" s="30"/>
    </row>
    <row r="12" s="2" customFormat="true" ht="3.75" hidden="false" customHeight="true" outlineLevel="0" collapsed="false">
      <c r="B12" s="52"/>
      <c r="C12" s="52"/>
      <c r="D12" s="52"/>
      <c r="E12" s="52"/>
      <c r="F12" s="36"/>
      <c r="G12" s="29"/>
      <c r="H12" s="29"/>
      <c r="I12" s="29"/>
      <c r="J12" s="29"/>
      <c r="K12" s="29"/>
    </row>
    <row r="13" s="2" customFormat="true" ht="13.35" hidden="false" customHeight="true" outlineLevel="0" collapsed="false">
      <c r="B13" s="52"/>
      <c r="C13" s="21" t="s">
        <v>13</v>
      </c>
      <c r="D13" s="21"/>
      <c r="E13" s="21"/>
      <c r="F13" s="27"/>
      <c r="G13" s="112" t="n">
        <v>17794</v>
      </c>
      <c r="H13" s="112" t="n">
        <v>17109</v>
      </c>
      <c r="I13" s="29" t="n">
        <v>17405</v>
      </c>
      <c r="J13" s="29" t="n">
        <v>15039</v>
      </c>
      <c r="K13" s="29" t="n">
        <f aca="false">SUM(K15:K32)</f>
        <v>14646</v>
      </c>
    </row>
    <row r="14" s="2" customFormat="true" ht="3.75" hidden="false" customHeight="true" outlineLevel="0" collapsed="false">
      <c r="B14" s="52"/>
      <c r="C14" s="52"/>
      <c r="D14" s="52"/>
      <c r="E14" s="52"/>
      <c r="F14" s="36"/>
      <c r="G14" s="29"/>
      <c r="H14" s="29"/>
      <c r="I14" s="29"/>
      <c r="J14" s="29"/>
      <c r="K14" s="29"/>
    </row>
    <row r="15" s="2" customFormat="true" ht="11.25" hidden="false" customHeight="true" outlineLevel="0" collapsed="false">
      <c r="B15" s="52"/>
      <c r="C15" s="52"/>
      <c r="D15" s="52"/>
      <c r="E15" s="37" t="s">
        <v>22</v>
      </c>
      <c r="F15" s="36"/>
      <c r="G15" s="112" t="s">
        <v>16</v>
      </c>
      <c r="H15" s="112" t="s">
        <v>16</v>
      </c>
      <c r="I15" s="29" t="n">
        <v>84</v>
      </c>
      <c r="J15" s="29" t="n">
        <v>94</v>
      </c>
      <c r="K15" s="29" t="n">
        <v>107</v>
      </c>
    </row>
    <row r="16" s="2" customFormat="true" ht="11.25" hidden="false" customHeight="true" outlineLevel="0" collapsed="false">
      <c r="B16" s="52"/>
      <c r="C16" s="52"/>
      <c r="D16" s="52"/>
      <c r="E16" s="37" t="s">
        <v>180</v>
      </c>
      <c r="F16" s="36"/>
      <c r="G16" s="112" t="s">
        <v>16</v>
      </c>
      <c r="H16" s="112" t="s">
        <v>16</v>
      </c>
      <c r="I16" s="29" t="n">
        <v>91</v>
      </c>
      <c r="J16" s="29" t="n">
        <v>93</v>
      </c>
      <c r="K16" s="29" t="n">
        <v>81</v>
      </c>
    </row>
    <row r="17" s="2" customFormat="true" ht="11.25" hidden="false" customHeight="true" outlineLevel="0" collapsed="false">
      <c r="B17" s="52"/>
      <c r="C17" s="52"/>
      <c r="D17" s="52"/>
      <c r="E17" s="37" t="s">
        <v>17</v>
      </c>
      <c r="F17" s="33"/>
      <c r="G17" s="112" t="s">
        <v>16</v>
      </c>
      <c r="H17" s="112" t="s">
        <v>16</v>
      </c>
      <c r="I17" s="29" t="n">
        <v>36</v>
      </c>
      <c r="J17" s="29" t="n">
        <v>33</v>
      </c>
      <c r="K17" s="29" t="n">
        <v>37</v>
      </c>
    </row>
    <row r="18" s="2" customFormat="true" ht="11.25" hidden="false" customHeight="true" outlineLevel="0" collapsed="false">
      <c r="B18" s="52"/>
      <c r="C18" s="52"/>
      <c r="D18" s="52"/>
      <c r="E18" s="37" t="s">
        <v>23</v>
      </c>
      <c r="F18" s="33"/>
      <c r="G18" s="112" t="n">
        <v>25</v>
      </c>
      <c r="H18" s="112" t="n">
        <v>22</v>
      </c>
      <c r="I18" s="29" t="n">
        <v>21</v>
      </c>
      <c r="J18" s="29" t="n">
        <v>21</v>
      </c>
      <c r="K18" s="29" t="n">
        <v>21</v>
      </c>
    </row>
    <row r="19" s="2" customFormat="true" ht="11.25" hidden="false" customHeight="true" outlineLevel="0" collapsed="false">
      <c r="B19" s="52"/>
      <c r="C19" s="52"/>
      <c r="D19" s="52"/>
      <c r="E19" s="37" t="s">
        <v>27</v>
      </c>
      <c r="F19" s="33"/>
      <c r="G19" s="112" t="n">
        <v>354</v>
      </c>
      <c r="H19" s="112" t="n">
        <v>387</v>
      </c>
      <c r="I19" s="29" t="n">
        <v>335</v>
      </c>
      <c r="J19" s="29" t="n">
        <v>311</v>
      </c>
      <c r="K19" s="29" t="n">
        <v>291</v>
      </c>
    </row>
    <row r="20" s="2" customFormat="true" ht="11.25" hidden="false" customHeight="true" outlineLevel="0" collapsed="false">
      <c r="B20" s="52"/>
      <c r="C20" s="52"/>
      <c r="D20" s="52"/>
      <c r="E20" s="37" t="s">
        <v>28</v>
      </c>
      <c r="F20" s="33"/>
      <c r="G20" s="112" t="n">
        <v>220</v>
      </c>
      <c r="H20" s="112" t="n">
        <v>206</v>
      </c>
      <c r="I20" s="29" t="n">
        <v>190</v>
      </c>
      <c r="J20" s="29" t="n">
        <v>189</v>
      </c>
      <c r="K20" s="29" t="n">
        <v>186</v>
      </c>
    </row>
    <row r="21" s="2" customFormat="true" ht="11.25" hidden="false" customHeight="true" outlineLevel="0" collapsed="false">
      <c r="B21" s="52"/>
      <c r="C21" s="52"/>
      <c r="D21" s="52"/>
      <c r="E21" s="37" t="s">
        <v>29</v>
      </c>
      <c r="F21" s="33"/>
      <c r="G21" s="112" t="n">
        <v>411</v>
      </c>
      <c r="H21" s="112" t="n">
        <v>272</v>
      </c>
      <c r="I21" s="29" t="n">
        <v>1291</v>
      </c>
      <c r="J21" s="29" t="n">
        <v>1251</v>
      </c>
      <c r="K21" s="29" t="n">
        <v>1208</v>
      </c>
    </row>
    <row r="22" s="2" customFormat="true" ht="11.25" hidden="false" customHeight="true" outlineLevel="0" collapsed="false">
      <c r="B22" s="52"/>
      <c r="C22" s="52"/>
      <c r="D22" s="52"/>
      <c r="E22" s="37" t="s">
        <v>30</v>
      </c>
      <c r="F22" s="33"/>
      <c r="G22" s="112" t="s">
        <v>16</v>
      </c>
      <c r="H22" s="112" t="n">
        <v>231</v>
      </c>
      <c r="I22" s="112" t="n">
        <v>222</v>
      </c>
      <c r="J22" s="112" t="n">
        <v>218</v>
      </c>
      <c r="K22" s="29" t="n">
        <v>211</v>
      </c>
    </row>
    <row r="23" s="2" customFormat="true" ht="11.25" hidden="false" customHeight="true" outlineLevel="0" collapsed="false">
      <c r="B23" s="52"/>
      <c r="C23" s="52"/>
      <c r="D23" s="52"/>
      <c r="E23" s="37" t="s">
        <v>171</v>
      </c>
      <c r="F23" s="33"/>
      <c r="G23" s="112" t="n">
        <v>183</v>
      </c>
      <c r="H23" s="112" t="n">
        <v>256</v>
      </c>
      <c r="I23" s="29" t="n">
        <v>256</v>
      </c>
      <c r="J23" s="29" t="n">
        <v>249</v>
      </c>
      <c r="K23" s="29" t="n">
        <v>253</v>
      </c>
    </row>
    <row r="24" s="2" customFormat="true" ht="11.25" hidden="false" customHeight="true" outlineLevel="0" collapsed="false">
      <c r="B24" s="52"/>
      <c r="C24" s="52"/>
      <c r="D24" s="52"/>
      <c r="E24" s="37" t="s">
        <v>181</v>
      </c>
      <c r="F24" s="33"/>
      <c r="G24" s="112" t="n">
        <v>5760</v>
      </c>
      <c r="H24" s="112" t="n">
        <v>3441</v>
      </c>
      <c r="I24" s="29" t="n">
        <v>3288</v>
      </c>
      <c r="J24" s="29" t="n">
        <v>1485</v>
      </c>
      <c r="K24" s="29" t="n">
        <v>1481</v>
      </c>
    </row>
    <row r="25" s="2" customFormat="true" ht="11.25" hidden="false" customHeight="true" outlineLevel="0" collapsed="false">
      <c r="B25" s="52"/>
      <c r="C25" s="52"/>
      <c r="D25" s="52"/>
      <c r="E25" s="37" t="s">
        <v>34</v>
      </c>
      <c r="F25" s="33"/>
      <c r="G25" s="112" t="s">
        <v>16</v>
      </c>
      <c r="H25" s="112" t="n">
        <v>2147</v>
      </c>
      <c r="I25" s="112" t="n">
        <v>2095</v>
      </c>
      <c r="J25" s="112" t="n">
        <v>2057</v>
      </c>
      <c r="K25" s="29" t="n">
        <v>2136</v>
      </c>
    </row>
    <row r="26" s="2" customFormat="true" ht="11.25" hidden="false" customHeight="true" outlineLevel="0" collapsed="false">
      <c r="B26" s="52"/>
      <c r="C26" s="52"/>
      <c r="D26" s="52"/>
      <c r="E26" s="37" t="s">
        <v>172</v>
      </c>
      <c r="F26" s="33"/>
      <c r="G26" s="112" t="n">
        <v>823</v>
      </c>
      <c r="H26" s="112" t="n">
        <v>852</v>
      </c>
      <c r="I26" s="29" t="n">
        <v>828</v>
      </c>
      <c r="J26" s="29" t="n">
        <v>791</v>
      </c>
      <c r="K26" s="29" t="n">
        <v>743</v>
      </c>
    </row>
    <row r="27" s="2" customFormat="true" ht="11.25" hidden="false" customHeight="true" outlineLevel="0" collapsed="false">
      <c r="B27" s="52"/>
      <c r="C27" s="52"/>
      <c r="D27" s="52"/>
      <c r="E27" s="37" t="s">
        <v>173</v>
      </c>
      <c r="F27" s="33"/>
      <c r="G27" s="112" t="n">
        <v>576</v>
      </c>
      <c r="H27" s="112" t="n">
        <v>556</v>
      </c>
      <c r="I27" s="29" t="n">
        <v>408</v>
      </c>
      <c r="J27" s="29" t="n">
        <v>372</v>
      </c>
      <c r="K27" s="29" t="n">
        <v>345</v>
      </c>
    </row>
    <row r="28" s="2" customFormat="true" ht="11.25" hidden="false" customHeight="true" outlineLevel="0" collapsed="false">
      <c r="B28" s="52"/>
      <c r="C28" s="52"/>
      <c r="D28" s="52"/>
      <c r="E28" s="37" t="s">
        <v>35</v>
      </c>
      <c r="F28" s="33"/>
      <c r="G28" s="112" t="s">
        <v>16</v>
      </c>
      <c r="H28" s="112" t="n">
        <v>3662</v>
      </c>
      <c r="I28" s="112" t="n">
        <v>3592</v>
      </c>
      <c r="J28" s="112" t="n">
        <v>3431</v>
      </c>
      <c r="K28" s="29" t="n">
        <v>3296</v>
      </c>
    </row>
    <row r="29" s="2" customFormat="true" ht="11.25" hidden="false" customHeight="true" outlineLevel="0" collapsed="false">
      <c r="B29" s="52"/>
      <c r="C29" s="52"/>
      <c r="D29" s="52"/>
      <c r="E29" s="37" t="s">
        <v>36</v>
      </c>
      <c r="F29" s="40"/>
      <c r="G29" s="123" t="s">
        <v>16</v>
      </c>
      <c r="H29" s="112" t="n">
        <v>814</v>
      </c>
      <c r="I29" s="112" t="n">
        <v>763</v>
      </c>
      <c r="J29" s="112" t="n">
        <v>719</v>
      </c>
      <c r="K29" s="29" t="n">
        <v>650</v>
      </c>
    </row>
    <row r="30" s="2" customFormat="true" ht="11.25" hidden="false" customHeight="true" outlineLevel="0" collapsed="false">
      <c r="B30" s="52"/>
      <c r="C30" s="52"/>
      <c r="D30" s="52"/>
      <c r="E30" s="37" t="s">
        <v>37</v>
      </c>
      <c r="F30" s="40"/>
      <c r="G30" s="123" t="n">
        <v>1931</v>
      </c>
      <c r="H30" s="112" t="n">
        <v>3223</v>
      </c>
      <c r="I30" s="29" t="n">
        <v>3070</v>
      </c>
      <c r="J30" s="29" t="n">
        <v>2919</v>
      </c>
      <c r="K30" s="29" t="n">
        <v>2835</v>
      </c>
    </row>
    <row r="31" s="2" customFormat="true" ht="11.25" hidden="false" customHeight="true" outlineLevel="0" collapsed="false">
      <c r="B31" s="52"/>
      <c r="C31" s="52"/>
      <c r="D31" s="52"/>
      <c r="E31" s="37" t="s">
        <v>38</v>
      </c>
      <c r="F31" s="40"/>
      <c r="G31" s="123" t="n">
        <v>858</v>
      </c>
      <c r="H31" s="112" t="n">
        <v>826</v>
      </c>
      <c r="I31" s="29" t="n">
        <v>795</v>
      </c>
      <c r="J31" s="29" t="n">
        <v>766</v>
      </c>
      <c r="K31" s="29" t="n">
        <v>723</v>
      </c>
    </row>
    <row r="32" s="2" customFormat="true" ht="11.25" hidden="false" customHeight="true" outlineLevel="0" collapsed="false">
      <c r="B32" s="52"/>
      <c r="C32" s="52"/>
      <c r="D32" s="52"/>
      <c r="E32" s="37" t="s">
        <v>39</v>
      </c>
      <c r="F32" s="40"/>
      <c r="G32" s="123" t="n">
        <v>47</v>
      </c>
      <c r="H32" s="112" t="n">
        <v>42</v>
      </c>
      <c r="I32" s="29" t="n">
        <v>40</v>
      </c>
      <c r="J32" s="29" t="n">
        <v>40</v>
      </c>
      <c r="K32" s="29" t="n">
        <v>42</v>
      </c>
    </row>
    <row r="33" s="2" customFormat="true" ht="11.25" hidden="false" customHeight="true" outlineLevel="0" collapsed="false">
      <c r="B33" s="52"/>
      <c r="C33" s="52"/>
      <c r="D33" s="32" t="s">
        <v>14</v>
      </c>
      <c r="E33" s="37" t="s">
        <v>182</v>
      </c>
      <c r="F33" s="40"/>
      <c r="G33" s="123" t="n">
        <v>2132</v>
      </c>
      <c r="H33" s="112" t="s">
        <v>16</v>
      </c>
      <c r="I33" s="29" t="s">
        <v>16</v>
      </c>
      <c r="J33" s="29" t="s">
        <v>16</v>
      </c>
      <c r="K33" s="29" t="s">
        <v>16</v>
      </c>
    </row>
    <row r="34" s="2" customFormat="true" ht="11.25" hidden="false" customHeight="true" outlineLevel="0" collapsed="false">
      <c r="B34" s="52"/>
      <c r="C34" s="52"/>
      <c r="D34" s="32" t="s">
        <v>14</v>
      </c>
      <c r="E34" s="37" t="s">
        <v>183</v>
      </c>
      <c r="F34" s="40"/>
      <c r="G34" s="123" t="n">
        <v>3735</v>
      </c>
      <c r="H34" s="112" t="s">
        <v>16</v>
      </c>
      <c r="I34" s="29" t="s">
        <v>16</v>
      </c>
      <c r="J34" s="29" t="s">
        <v>16</v>
      </c>
      <c r="K34" s="29" t="s">
        <v>16</v>
      </c>
    </row>
    <row r="35" s="2" customFormat="true" ht="11.25" hidden="false" customHeight="true" outlineLevel="0" collapsed="false">
      <c r="B35" s="52"/>
      <c r="C35" s="52"/>
      <c r="D35" s="32" t="s">
        <v>14</v>
      </c>
      <c r="E35" s="37" t="s">
        <v>184</v>
      </c>
      <c r="F35" s="40"/>
      <c r="G35" s="123" t="n">
        <v>524</v>
      </c>
      <c r="H35" s="112" t="s">
        <v>16</v>
      </c>
      <c r="I35" s="29" t="s">
        <v>16</v>
      </c>
      <c r="J35" s="29" t="s">
        <v>16</v>
      </c>
      <c r="K35" s="29" t="s">
        <v>16</v>
      </c>
    </row>
    <row r="36" s="2" customFormat="true" ht="11.25" hidden="false" customHeight="true" outlineLevel="0" collapsed="false">
      <c r="B36" s="52"/>
      <c r="C36" s="52"/>
      <c r="D36" s="32" t="s">
        <v>25</v>
      </c>
      <c r="E36" s="37" t="s">
        <v>174</v>
      </c>
      <c r="F36" s="40"/>
      <c r="G36" s="123" t="n">
        <v>165</v>
      </c>
      <c r="H36" s="112" t="n">
        <v>118</v>
      </c>
      <c r="I36" s="29" t="s">
        <v>16</v>
      </c>
      <c r="J36" s="29" t="s">
        <v>16</v>
      </c>
      <c r="K36" s="29" t="s">
        <v>16</v>
      </c>
    </row>
    <row r="37" s="51" customFormat="true" ht="11.25" hidden="false" customHeight="true" outlineLevel="0" collapsed="false">
      <c r="C37" s="52"/>
      <c r="D37" s="32" t="s">
        <v>25</v>
      </c>
      <c r="E37" s="37" t="s">
        <v>175</v>
      </c>
      <c r="G37" s="124" t="n">
        <v>50</v>
      </c>
      <c r="H37" s="112" t="n">
        <v>54</v>
      </c>
      <c r="I37" s="29" t="s">
        <v>16</v>
      </c>
      <c r="J37" s="61" t="s">
        <v>16</v>
      </c>
      <c r="K37" s="29" t="s">
        <v>16</v>
      </c>
    </row>
    <row r="38" s="2" customFormat="true" ht="3.75" hidden="false" customHeight="true" outlineLevel="0" collapsed="false">
      <c r="B38" s="52"/>
      <c r="C38" s="52"/>
      <c r="D38" s="52"/>
      <c r="E38" s="52"/>
      <c r="F38" s="52"/>
      <c r="G38" s="125"/>
      <c r="H38" s="29"/>
      <c r="I38" s="29"/>
      <c r="J38" s="29"/>
      <c r="K38" s="29"/>
    </row>
    <row r="39" s="2" customFormat="true" ht="13.35" hidden="false" customHeight="true" outlineLevel="0" collapsed="false">
      <c r="B39" s="52"/>
      <c r="C39" s="21" t="s">
        <v>40</v>
      </c>
      <c r="D39" s="21"/>
      <c r="E39" s="21"/>
      <c r="F39" s="21"/>
      <c r="G39" s="123" t="n">
        <v>6247</v>
      </c>
      <c r="H39" s="112" t="n">
        <v>6187</v>
      </c>
      <c r="I39" s="29" t="n">
        <v>5001</v>
      </c>
      <c r="J39" s="29" t="n">
        <v>4822</v>
      </c>
      <c r="K39" s="29" t="n">
        <f aca="false">SUM(K41:K64)</f>
        <v>5022</v>
      </c>
    </row>
    <row r="40" s="2" customFormat="true" ht="3.75" hidden="false" customHeight="true" outlineLevel="0" collapsed="false">
      <c r="B40" s="52"/>
      <c r="C40" s="21"/>
      <c r="D40" s="21"/>
      <c r="E40" s="21"/>
      <c r="F40" s="21"/>
      <c r="G40" s="125"/>
      <c r="H40" s="29"/>
      <c r="I40" s="29"/>
      <c r="J40" s="29"/>
      <c r="K40" s="29"/>
    </row>
    <row r="41" s="2" customFormat="true" ht="11.25" hidden="false" customHeight="false" outlineLevel="0" collapsed="false">
      <c r="B41" s="52"/>
      <c r="C41" s="52"/>
      <c r="D41" s="52"/>
      <c r="E41" s="37" t="s">
        <v>41</v>
      </c>
      <c r="F41" s="40"/>
      <c r="G41" s="123" t="n">
        <v>263</v>
      </c>
      <c r="H41" s="112" t="n">
        <v>250</v>
      </c>
      <c r="I41" s="29" t="n">
        <v>185</v>
      </c>
      <c r="J41" s="29" t="n">
        <v>172</v>
      </c>
      <c r="K41" s="29" t="n">
        <v>170</v>
      </c>
    </row>
    <row r="42" s="2" customFormat="true" ht="11.25" hidden="false" customHeight="false" outlineLevel="0" collapsed="false">
      <c r="B42" s="52"/>
      <c r="C42" s="52"/>
      <c r="D42" s="52"/>
      <c r="E42" s="37" t="s">
        <v>42</v>
      </c>
      <c r="F42" s="40"/>
      <c r="G42" s="123" t="n">
        <v>212</v>
      </c>
      <c r="H42" s="112" t="n">
        <v>203</v>
      </c>
      <c r="I42" s="29" t="n">
        <v>168</v>
      </c>
      <c r="J42" s="29" t="n">
        <v>165</v>
      </c>
      <c r="K42" s="29" t="n">
        <v>168</v>
      </c>
    </row>
    <row r="43" s="2" customFormat="true" ht="11.25" hidden="false" customHeight="false" outlineLevel="0" collapsed="false">
      <c r="B43" s="52"/>
      <c r="C43" s="52"/>
      <c r="D43" s="52"/>
      <c r="E43" s="37" t="s">
        <v>43</v>
      </c>
      <c r="F43" s="40"/>
      <c r="G43" s="123" t="n">
        <v>177</v>
      </c>
      <c r="H43" s="112" t="n">
        <v>173</v>
      </c>
      <c r="I43" s="29" t="n">
        <v>136</v>
      </c>
      <c r="J43" s="29" t="n">
        <v>131</v>
      </c>
      <c r="K43" s="29" t="n">
        <v>131</v>
      </c>
    </row>
    <row r="44" s="2" customFormat="true" ht="11.25" hidden="false" customHeight="false" outlineLevel="0" collapsed="false">
      <c r="B44" s="52"/>
      <c r="C44" s="52"/>
      <c r="D44" s="52"/>
      <c r="E44" s="37" t="s">
        <v>44</v>
      </c>
      <c r="F44" s="40"/>
      <c r="G44" s="123" t="n">
        <v>184</v>
      </c>
      <c r="H44" s="112" t="n">
        <v>185</v>
      </c>
      <c r="I44" s="29" t="n">
        <v>147</v>
      </c>
      <c r="J44" s="29" t="n">
        <v>142</v>
      </c>
      <c r="K44" s="29" t="n">
        <v>143</v>
      </c>
    </row>
    <row r="45" s="2" customFormat="true" ht="11.25" hidden="false" customHeight="false" outlineLevel="0" collapsed="false">
      <c r="B45" s="52"/>
      <c r="C45" s="52"/>
      <c r="D45" s="52"/>
      <c r="E45" s="37" t="s">
        <v>45</v>
      </c>
      <c r="F45" s="33"/>
      <c r="G45" s="112" t="n">
        <v>246</v>
      </c>
      <c r="H45" s="112" t="n">
        <v>235</v>
      </c>
      <c r="I45" s="29" t="n">
        <v>168</v>
      </c>
      <c r="J45" s="29" t="n">
        <v>153</v>
      </c>
      <c r="K45" s="29" t="n">
        <v>159</v>
      </c>
    </row>
    <row r="46" s="2" customFormat="true" ht="11.25" hidden="false" customHeight="false" outlineLevel="0" collapsed="false">
      <c r="B46" s="52"/>
      <c r="C46" s="52"/>
      <c r="D46" s="52"/>
      <c r="E46" s="37" t="s">
        <v>46</v>
      </c>
      <c r="F46" s="33"/>
      <c r="G46" s="112" t="n">
        <v>184</v>
      </c>
      <c r="H46" s="112" t="n">
        <v>181</v>
      </c>
      <c r="I46" s="29" t="n">
        <v>140</v>
      </c>
      <c r="J46" s="29" t="n">
        <v>136</v>
      </c>
      <c r="K46" s="29" t="n">
        <v>142</v>
      </c>
    </row>
    <row r="47" s="2" customFormat="true" ht="11.25" hidden="false" customHeight="false" outlineLevel="0" collapsed="false">
      <c r="B47" s="52"/>
      <c r="C47" s="52"/>
      <c r="D47" s="52"/>
      <c r="E47" s="37" t="s">
        <v>47</v>
      </c>
      <c r="F47" s="33"/>
      <c r="G47" s="112" t="n">
        <v>215</v>
      </c>
      <c r="H47" s="112" t="n">
        <v>211</v>
      </c>
      <c r="I47" s="29" t="n">
        <v>172</v>
      </c>
      <c r="J47" s="29" t="n">
        <v>164</v>
      </c>
      <c r="K47" s="29" t="n">
        <v>176</v>
      </c>
    </row>
    <row r="48" s="2" customFormat="true" ht="11.25" hidden="false" customHeight="false" outlineLevel="0" collapsed="false">
      <c r="B48" s="52"/>
      <c r="C48" s="52"/>
      <c r="D48" s="52"/>
      <c r="E48" s="37" t="s">
        <v>48</v>
      </c>
      <c r="F48" s="33"/>
      <c r="G48" s="112" t="n">
        <v>195</v>
      </c>
      <c r="H48" s="112" t="n">
        <v>195</v>
      </c>
      <c r="I48" s="29" t="n">
        <v>156</v>
      </c>
      <c r="J48" s="29" t="n">
        <v>150</v>
      </c>
      <c r="K48" s="29" t="n">
        <v>159</v>
      </c>
    </row>
    <row r="49" s="2" customFormat="true" ht="11.25" hidden="false" customHeight="false" outlineLevel="0" collapsed="false">
      <c r="B49" s="52"/>
      <c r="C49" s="52"/>
      <c r="D49" s="52"/>
      <c r="E49" s="37" t="s">
        <v>49</v>
      </c>
      <c r="F49" s="33"/>
      <c r="G49" s="112" t="n">
        <v>175</v>
      </c>
      <c r="H49" s="112" t="n">
        <v>178</v>
      </c>
      <c r="I49" s="29" t="n">
        <v>139</v>
      </c>
      <c r="J49" s="29" t="n">
        <v>134</v>
      </c>
      <c r="K49" s="29" t="n">
        <v>135</v>
      </c>
    </row>
    <row r="50" s="2" customFormat="true" ht="11.25" hidden="false" customHeight="false" outlineLevel="0" collapsed="false">
      <c r="B50" s="52"/>
      <c r="C50" s="52"/>
      <c r="D50" s="52"/>
      <c r="E50" s="37" t="s">
        <v>50</v>
      </c>
      <c r="F50" s="33"/>
      <c r="G50" s="112" t="n">
        <v>210</v>
      </c>
      <c r="H50" s="112" t="n">
        <v>210</v>
      </c>
      <c r="I50" s="29" t="n">
        <v>172</v>
      </c>
      <c r="J50" s="29" t="n">
        <v>166</v>
      </c>
      <c r="K50" s="29" t="n">
        <v>188</v>
      </c>
    </row>
    <row r="51" s="2" customFormat="true" ht="11.25" hidden="false" customHeight="false" outlineLevel="0" collapsed="false">
      <c r="B51" s="52"/>
      <c r="C51" s="52"/>
      <c r="D51" s="52"/>
      <c r="E51" s="37" t="s">
        <v>51</v>
      </c>
      <c r="F51" s="33"/>
      <c r="G51" s="112" t="n">
        <v>219</v>
      </c>
      <c r="H51" s="112" t="n">
        <v>214</v>
      </c>
      <c r="I51" s="29" t="n">
        <v>171</v>
      </c>
      <c r="J51" s="29" t="n">
        <v>165</v>
      </c>
      <c r="K51" s="29" t="n">
        <v>170</v>
      </c>
    </row>
    <row r="52" s="2" customFormat="true" ht="11.25" hidden="false" customHeight="false" outlineLevel="0" collapsed="false">
      <c r="B52" s="52"/>
      <c r="C52" s="52"/>
      <c r="D52" s="52"/>
      <c r="E52" s="37" t="s">
        <v>52</v>
      </c>
      <c r="F52" s="33"/>
      <c r="G52" s="112" t="n">
        <v>316</v>
      </c>
      <c r="H52" s="112" t="n">
        <v>315</v>
      </c>
      <c r="I52" s="29" t="n">
        <v>247</v>
      </c>
      <c r="J52" s="29" t="n">
        <v>236</v>
      </c>
      <c r="K52" s="29" t="n">
        <v>240</v>
      </c>
    </row>
    <row r="53" s="2" customFormat="true" ht="11.25" hidden="false" customHeight="false" outlineLevel="0" collapsed="false">
      <c r="B53" s="52"/>
      <c r="C53" s="52"/>
      <c r="D53" s="52"/>
      <c r="E53" s="37" t="s">
        <v>53</v>
      </c>
      <c r="F53" s="33"/>
      <c r="G53" s="112" t="n">
        <v>342</v>
      </c>
      <c r="H53" s="112" t="n">
        <v>341</v>
      </c>
      <c r="I53" s="29" t="n">
        <v>286</v>
      </c>
      <c r="J53" s="29" t="n">
        <v>276</v>
      </c>
      <c r="K53" s="29" t="n">
        <v>291</v>
      </c>
    </row>
    <row r="54" s="2" customFormat="true" ht="11.25" hidden="false" customHeight="false" outlineLevel="0" collapsed="false">
      <c r="B54" s="52"/>
      <c r="C54" s="52"/>
      <c r="D54" s="52"/>
      <c r="E54" s="37" t="s">
        <v>54</v>
      </c>
      <c r="F54" s="33"/>
      <c r="G54" s="112" t="n">
        <v>217</v>
      </c>
      <c r="H54" s="112" t="n">
        <v>211</v>
      </c>
      <c r="I54" s="29" t="n">
        <v>165</v>
      </c>
      <c r="J54" s="29" t="n">
        <v>157</v>
      </c>
      <c r="K54" s="29" t="n">
        <v>163</v>
      </c>
    </row>
    <row r="55" s="2" customFormat="true" ht="11.25" hidden="false" customHeight="false" outlineLevel="0" collapsed="false">
      <c r="B55" s="52"/>
      <c r="C55" s="52"/>
      <c r="D55" s="52"/>
      <c r="E55" s="37" t="s">
        <v>55</v>
      </c>
      <c r="F55" s="33"/>
      <c r="G55" s="112" t="n">
        <v>351</v>
      </c>
      <c r="H55" s="112" t="n">
        <v>345</v>
      </c>
      <c r="I55" s="29" t="n">
        <v>277</v>
      </c>
      <c r="J55" s="29" t="n">
        <v>266</v>
      </c>
      <c r="K55" s="29" t="n">
        <v>281</v>
      </c>
    </row>
    <row r="56" s="2" customFormat="true" ht="11.25" hidden="false" customHeight="false" outlineLevel="0" collapsed="false">
      <c r="B56" s="52"/>
      <c r="C56" s="52"/>
      <c r="D56" s="52"/>
      <c r="E56" s="37" t="s">
        <v>56</v>
      </c>
      <c r="F56" s="33"/>
      <c r="G56" s="112" t="n">
        <v>233</v>
      </c>
      <c r="H56" s="112" t="n">
        <v>234</v>
      </c>
      <c r="I56" s="29" t="n">
        <v>182</v>
      </c>
      <c r="J56" s="29" t="n">
        <v>179</v>
      </c>
      <c r="K56" s="29" t="n">
        <v>183</v>
      </c>
    </row>
    <row r="57" s="2" customFormat="true" ht="11.25" hidden="false" customHeight="false" outlineLevel="0" collapsed="false">
      <c r="B57" s="52"/>
      <c r="C57" s="52"/>
      <c r="D57" s="52"/>
      <c r="E57" s="37" t="s">
        <v>57</v>
      </c>
      <c r="F57" s="33"/>
      <c r="G57" s="112" t="n">
        <v>285</v>
      </c>
      <c r="H57" s="112" t="n">
        <v>286</v>
      </c>
      <c r="I57" s="29" t="n">
        <v>230</v>
      </c>
      <c r="J57" s="29" t="n">
        <v>221</v>
      </c>
      <c r="K57" s="29" t="n">
        <v>226</v>
      </c>
    </row>
    <row r="58" s="2" customFormat="true" ht="11.25" hidden="false" customHeight="false" outlineLevel="0" collapsed="false">
      <c r="B58" s="52"/>
      <c r="C58" s="52"/>
      <c r="D58" s="52"/>
      <c r="E58" s="37" t="s">
        <v>58</v>
      </c>
      <c r="F58" s="33"/>
      <c r="G58" s="112" t="n">
        <v>207</v>
      </c>
      <c r="H58" s="112" t="n">
        <v>205</v>
      </c>
      <c r="I58" s="29" t="n">
        <v>164</v>
      </c>
      <c r="J58" s="29" t="n">
        <v>159</v>
      </c>
      <c r="K58" s="29" t="n">
        <v>162</v>
      </c>
    </row>
    <row r="59" s="2" customFormat="true" ht="11.25" hidden="false" customHeight="false" outlineLevel="0" collapsed="false">
      <c r="B59" s="52"/>
      <c r="C59" s="52"/>
      <c r="D59" s="52"/>
      <c r="E59" s="37" t="s">
        <v>59</v>
      </c>
      <c r="F59" s="33"/>
      <c r="G59" s="112" t="n">
        <v>232</v>
      </c>
      <c r="H59" s="112" t="n">
        <v>231</v>
      </c>
      <c r="I59" s="29" t="n">
        <v>181</v>
      </c>
      <c r="J59" s="29" t="n">
        <v>174</v>
      </c>
      <c r="K59" s="29" t="n">
        <v>179</v>
      </c>
    </row>
    <row r="60" s="2" customFormat="true" ht="11.25" hidden="false" customHeight="false" outlineLevel="0" collapsed="false">
      <c r="B60" s="52"/>
      <c r="C60" s="52"/>
      <c r="D60" s="52"/>
      <c r="E60" s="37" t="s">
        <v>60</v>
      </c>
      <c r="F60" s="33"/>
      <c r="G60" s="112" t="n">
        <v>278</v>
      </c>
      <c r="H60" s="112" t="n">
        <v>278</v>
      </c>
      <c r="I60" s="29" t="n">
        <v>221</v>
      </c>
      <c r="J60" s="29" t="n">
        <v>215</v>
      </c>
      <c r="K60" s="29" t="n">
        <v>219</v>
      </c>
    </row>
    <row r="61" s="2" customFormat="true" ht="11.25" hidden="false" customHeight="false" outlineLevel="0" collapsed="false">
      <c r="B61" s="52"/>
      <c r="C61" s="52"/>
      <c r="D61" s="52"/>
      <c r="E61" s="37" t="s">
        <v>61</v>
      </c>
      <c r="F61" s="40"/>
      <c r="G61" s="123" t="n">
        <v>333</v>
      </c>
      <c r="H61" s="112" t="n">
        <v>326</v>
      </c>
      <c r="I61" s="29" t="n">
        <v>274</v>
      </c>
      <c r="J61" s="29" t="n">
        <v>263</v>
      </c>
      <c r="K61" s="29" t="n">
        <v>275</v>
      </c>
    </row>
    <row r="62" s="2" customFormat="true" ht="11.25" hidden="false" customHeight="false" outlineLevel="0" collapsed="false">
      <c r="B62" s="52"/>
      <c r="C62" s="52"/>
      <c r="D62" s="52"/>
      <c r="E62" s="37" t="s">
        <v>62</v>
      </c>
      <c r="F62" s="40"/>
      <c r="G62" s="123" t="n">
        <v>309</v>
      </c>
      <c r="H62" s="112" t="n">
        <v>308</v>
      </c>
      <c r="I62" s="29" t="n">
        <v>256</v>
      </c>
      <c r="J62" s="29" t="n">
        <v>247</v>
      </c>
      <c r="K62" s="29" t="n">
        <v>258</v>
      </c>
    </row>
    <row r="63" s="2" customFormat="true" ht="11.25" hidden="false" customHeight="false" outlineLevel="0" collapsed="false">
      <c r="B63" s="52"/>
      <c r="C63" s="52"/>
      <c r="D63" s="52"/>
      <c r="E63" s="37" t="s">
        <v>63</v>
      </c>
      <c r="F63" s="40"/>
      <c r="G63" s="123" t="n">
        <v>396</v>
      </c>
      <c r="H63" s="112" t="n">
        <v>403</v>
      </c>
      <c r="I63" s="29" t="n">
        <v>342</v>
      </c>
      <c r="J63" s="29" t="n">
        <v>336</v>
      </c>
      <c r="K63" s="29" t="n">
        <v>345</v>
      </c>
    </row>
    <row r="64" s="2" customFormat="true" ht="11.25" hidden="false" customHeight="false" outlineLevel="0" collapsed="false">
      <c r="B64" s="52"/>
      <c r="C64" s="52"/>
      <c r="D64" s="52"/>
      <c r="E64" s="37" t="s">
        <v>64</v>
      </c>
      <c r="F64" s="40"/>
      <c r="G64" s="123" t="n">
        <v>468</v>
      </c>
      <c r="H64" s="112" t="n">
        <v>469</v>
      </c>
      <c r="I64" s="29" t="n">
        <v>422</v>
      </c>
      <c r="J64" s="29" t="n">
        <v>415</v>
      </c>
      <c r="K64" s="29" t="n">
        <v>459</v>
      </c>
    </row>
    <row r="65" s="2" customFormat="true" ht="3.75" hidden="false" customHeight="true" outlineLevel="0" collapsed="false">
      <c r="B65" s="52"/>
      <c r="C65" s="52"/>
      <c r="D65" s="52"/>
      <c r="E65" s="52"/>
      <c r="F65" s="52"/>
      <c r="G65" s="125"/>
      <c r="H65" s="29"/>
      <c r="I65" s="29"/>
      <c r="J65" s="29"/>
      <c r="K65" s="29"/>
    </row>
    <row r="66" s="2" customFormat="true" ht="13.35" hidden="false" customHeight="true" outlineLevel="0" collapsed="false">
      <c r="B66" s="52"/>
      <c r="C66" s="21" t="s">
        <v>65</v>
      </c>
      <c r="D66" s="21"/>
      <c r="E66" s="21"/>
      <c r="F66" s="52"/>
      <c r="G66" s="123" t="n">
        <v>18604</v>
      </c>
      <c r="H66" s="112" t="n">
        <v>18053</v>
      </c>
      <c r="I66" s="29" t="n">
        <v>17505</v>
      </c>
      <c r="J66" s="29" t="n">
        <v>19119</v>
      </c>
      <c r="K66" s="29" t="n">
        <f aca="false">SUM(K68:K76)</f>
        <v>18823</v>
      </c>
    </row>
    <row r="67" s="2" customFormat="true" ht="3.75" hidden="false" customHeight="true" outlineLevel="0" collapsed="false">
      <c r="B67" s="52"/>
      <c r="C67" s="52"/>
      <c r="D67" s="52"/>
      <c r="E67" s="52"/>
      <c r="F67" s="52"/>
      <c r="G67" s="125"/>
      <c r="H67" s="29"/>
      <c r="I67" s="29"/>
      <c r="J67" s="29"/>
      <c r="K67" s="29"/>
    </row>
    <row r="68" s="2" customFormat="true" ht="11.85" hidden="false" customHeight="true" outlineLevel="0" collapsed="false">
      <c r="B68" s="52"/>
      <c r="C68" s="52"/>
      <c r="D68" s="52"/>
      <c r="E68" s="37" t="s">
        <v>89</v>
      </c>
      <c r="F68" s="40"/>
      <c r="G68" s="123" t="n">
        <v>7623</v>
      </c>
      <c r="H68" s="112" t="n">
        <v>7336</v>
      </c>
      <c r="I68" s="29" t="n">
        <v>7132</v>
      </c>
      <c r="J68" s="29" t="n">
        <v>6993</v>
      </c>
      <c r="K68" s="29" t="n">
        <v>6893</v>
      </c>
    </row>
    <row r="69" s="2" customFormat="true" ht="11.85" hidden="false" customHeight="true" outlineLevel="0" collapsed="false">
      <c r="B69" s="52"/>
      <c r="C69" s="52"/>
      <c r="D69" s="52"/>
      <c r="E69" s="37" t="s">
        <v>66</v>
      </c>
      <c r="F69" s="40"/>
      <c r="G69" s="123" t="n">
        <v>2193</v>
      </c>
      <c r="H69" s="112" t="n">
        <v>2064</v>
      </c>
      <c r="I69" s="29" t="n">
        <v>1973</v>
      </c>
      <c r="J69" s="29" t="n">
        <v>1910</v>
      </c>
      <c r="K69" s="29" t="n">
        <v>1850</v>
      </c>
    </row>
    <row r="70" s="2" customFormat="true" ht="11.85" hidden="false" customHeight="true" outlineLevel="0" collapsed="false">
      <c r="B70" s="52"/>
      <c r="C70" s="52"/>
      <c r="D70" s="32" t="s">
        <v>20</v>
      </c>
      <c r="E70" s="21" t="s">
        <v>156</v>
      </c>
      <c r="F70" s="21"/>
      <c r="G70" s="125" t="s">
        <v>16</v>
      </c>
      <c r="H70" s="29" t="s">
        <v>16</v>
      </c>
      <c r="I70" s="29" t="s">
        <v>16</v>
      </c>
      <c r="J70" s="29" t="n">
        <v>1861</v>
      </c>
      <c r="K70" s="29" t="n">
        <v>1927</v>
      </c>
    </row>
    <row r="71" s="2" customFormat="true" ht="11.85" hidden="false" customHeight="true" outlineLevel="0" collapsed="false">
      <c r="B71" s="52"/>
      <c r="C71" s="52"/>
      <c r="D71" s="52"/>
      <c r="E71" s="37" t="s">
        <v>67</v>
      </c>
      <c r="F71" s="40"/>
      <c r="G71" s="123" t="n">
        <v>3465</v>
      </c>
      <c r="H71" s="112" t="n">
        <v>3548</v>
      </c>
      <c r="I71" s="29" t="n">
        <v>3523</v>
      </c>
      <c r="J71" s="29" t="n">
        <v>3493</v>
      </c>
      <c r="K71" s="29" t="n">
        <v>3483</v>
      </c>
    </row>
    <row r="72" s="2" customFormat="true" ht="11.85" hidden="false" customHeight="true" outlineLevel="0" collapsed="false">
      <c r="B72" s="52"/>
      <c r="C72" s="52"/>
      <c r="D72" s="52"/>
      <c r="E72" s="37" t="s">
        <v>68</v>
      </c>
      <c r="F72" s="40"/>
      <c r="G72" s="123" t="n">
        <v>54</v>
      </c>
      <c r="H72" s="112" t="n">
        <v>50</v>
      </c>
      <c r="I72" s="29" t="n">
        <v>45</v>
      </c>
      <c r="J72" s="29" t="n">
        <v>41</v>
      </c>
      <c r="K72" s="29" t="n">
        <v>40</v>
      </c>
    </row>
    <row r="73" s="2" customFormat="true" ht="11.85" hidden="false" customHeight="true" outlineLevel="0" collapsed="false">
      <c r="B73" s="52"/>
      <c r="C73" s="52"/>
      <c r="D73" s="52"/>
      <c r="E73" s="37" t="s">
        <v>185</v>
      </c>
      <c r="F73" s="40"/>
      <c r="G73" s="123" t="n">
        <v>72</v>
      </c>
      <c r="H73" s="112" t="n">
        <v>71</v>
      </c>
      <c r="I73" s="29" t="n">
        <v>69</v>
      </c>
      <c r="J73" s="29" t="n">
        <v>69</v>
      </c>
      <c r="K73" s="29" t="n">
        <v>66</v>
      </c>
    </row>
    <row r="74" s="2" customFormat="true" ht="11.85" hidden="false" customHeight="true" outlineLevel="0" collapsed="false">
      <c r="B74" s="52"/>
      <c r="C74" s="52"/>
      <c r="D74" s="52"/>
      <c r="E74" s="37" t="s">
        <v>70</v>
      </c>
      <c r="F74" s="40"/>
      <c r="G74" s="123" t="n">
        <v>588</v>
      </c>
      <c r="H74" s="112" t="n">
        <v>516</v>
      </c>
      <c r="I74" s="29" t="n">
        <v>492</v>
      </c>
      <c r="J74" s="29" t="n">
        <v>473</v>
      </c>
      <c r="K74" s="29" t="n">
        <v>467</v>
      </c>
    </row>
    <row r="75" s="2" customFormat="true" ht="11.85" hidden="false" customHeight="true" outlineLevel="0" collapsed="false">
      <c r="B75" s="52"/>
      <c r="C75" s="52"/>
      <c r="D75" s="52"/>
      <c r="E75" s="37" t="s">
        <v>186</v>
      </c>
      <c r="F75" s="40"/>
      <c r="G75" s="123" t="n">
        <v>14</v>
      </c>
      <c r="H75" s="112" t="n">
        <v>13</v>
      </c>
      <c r="I75" s="29" t="n">
        <v>12</v>
      </c>
      <c r="J75" s="29" t="n">
        <v>11</v>
      </c>
      <c r="K75" s="29" t="n">
        <v>12</v>
      </c>
    </row>
    <row r="76" s="2" customFormat="true" ht="11.85" hidden="false" customHeight="true" outlineLevel="0" collapsed="false">
      <c r="A76" s="39"/>
      <c r="B76" s="52"/>
      <c r="C76" s="52"/>
      <c r="D76" s="52"/>
      <c r="E76" s="37" t="s">
        <v>71</v>
      </c>
      <c r="F76" s="40"/>
      <c r="G76" s="123" t="n">
        <v>4595</v>
      </c>
      <c r="H76" s="112" t="n">
        <v>4455</v>
      </c>
      <c r="I76" s="29" t="n">
        <v>4259</v>
      </c>
      <c r="J76" s="29" t="n">
        <v>4268</v>
      </c>
      <c r="K76" s="29" t="n">
        <v>4085</v>
      </c>
    </row>
    <row r="77" s="2" customFormat="true" ht="5.1" hidden="false" customHeight="true" outlineLevel="0" collapsed="false">
      <c r="A77" s="39"/>
      <c r="B77" s="52"/>
      <c r="C77" s="52"/>
      <c r="D77" s="52"/>
      <c r="E77" s="40"/>
      <c r="F77" s="40"/>
      <c r="G77" s="123"/>
      <c r="H77" s="112"/>
      <c r="I77" s="29"/>
      <c r="J77" s="29"/>
      <c r="K77" s="29"/>
    </row>
    <row r="78" s="2" customFormat="true" ht="5.1" hidden="false" customHeight="true" outlineLevel="0" collapsed="false">
      <c r="A78" s="113"/>
      <c r="B78" s="114"/>
      <c r="C78" s="114"/>
      <c r="D78" s="114"/>
      <c r="E78" s="115"/>
      <c r="F78" s="115"/>
      <c r="G78" s="126"/>
      <c r="H78" s="117"/>
      <c r="I78" s="118"/>
      <c r="J78" s="118"/>
      <c r="K78" s="118"/>
    </row>
    <row r="79" s="2" customFormat="true" ht="11.85" hidden="false" customHeight="true" outlineLevel="0" collapsed="false">
      <c r="A79" s="39"/>
      <c r="B79" s="32" t="s">
        <v>72</v>
      </c>
      <c r="C79" s="32"/>
      <c r="D79" s="32"/>
      <c r="E79" s="37" t="s">
        <v>93</v>
      </c>
      <c r="F79" s="40"/>
      <c r="G79" s="123" t="n">
        <v>2195</v>
      </c>
      <c r="H79" s="112" t="n">
        <v>2047</v>
      </c>
      <c r="I79" s="29" t="n">
        <v>2066</v>
      </c>
      <c r="J79" s="29" t="n">
        <v>2038</v>
      </c>
      <c r="K79" s="29" t="n">
        <v>2028</v>
      </c>
    </row>
    <row r="80" s="2" customFormat="true" ht="5.1" hidden="false" customHeight="true" outlineLevel="0" collapsed="false">
      <c r="A80" s="41"/>
      <c r="B80" s="42"/>
      <c r="C80" s="42"/>
      <c r="D80" s="42"/>
      <c r="E80" s="43"/>
      <c r="F80" s="43"/>
      <c r="G80" s="127"/>
      <c r="H80" s="119"/>
      <c r="I80" s="119"/>
      <c r="J80" s="119"/>
      <c r="K80" s="119"/>
    </row>
    <row r="81" s="2" customFormat="true" ht="11.25" hidden="false" customHeight="false" outlineLevel="0" collapsed="false">
      <c r="A81" s="120" t="s">
        <v>187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8"/>
    </row>
    <row r="82" s="2" customFormat="true" ht="11.25" hidden="false" customHeight="false" outlineLevel="0" collapsed="false">
      <c r="A82" s="121" t="s">
        <v>177</v>
      </c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8"/>
    </row>
    <row r="83" s="51" customFormat="true" ht="10.5" hidden="false" customHeight="false" outlineLevel="0" collapsed="false">
      <c r="A83" s="121" t="s">
        <v>194</v>
      </c>
      <c r="B83" s="121"/>
      <c r="C83" s="121"/>
      <c r="D83" s="121"/>
      <c r="E83" s="121"/>
      <c r="F83" s="121"/>
      <c r="G83" s="121"/>
      <c r="H83" s="121"/>
      <c r="I83" s="121"/>
      <c r="J83" s="121"/>
      <c r="K83" s="121"/>
    </row>
    <row r="84" s="51" customFormat="true" ht="10.5" hidden="false" customHeight="false" outlineLevel="0" collapsed="false">
      <c r="H84" s="12"/>
    </row>
    <row r="85" s="51" customFormat="true" ht="10.5" hidden="false" customHeight="false" outlineLevel="0" collapsed="false">
      <c r="H85" s="12"/>
    </row>
    <row r="86" s="51" customFormat="true" ht="10.5" hidden="false" customHeight="false" outlineLevel="0" collapsed="false">
      <c r="H86" s="12"/>
    </row>
    <row r="87" s="51" customFormat="true" ht="10.5" hidden="false" customHeight="false" outlineLevel="0" collapsed="false">
      <c r="K87" s="12"/>
    </row>
    <row r="88" s="51" customFormat="true" ht="10.5" hidden="false" customHeight="false" outlineLevel="0" collapsed="false">
      <c r="K88" s="12"/>
    </row>
    <row r="89" s="51" customFormat="true" ht="10.5" hidden="false" customHeight="false" outlineLevel="0" collapsed="false">
      <c r="K89" s="12"/>
    </row>
    <row r="90" s="51" customFormat="true" ht="10.5" hidden="false" customHeight="false" outlineLevel="0" collapsed="false">
      <c r="K90" s="12"/>
    </row>
    <row r="91" s="51" customFormat="true" ht="10.5" hidden="false" customHeight="false" outlineLevel="0" collapsed="false">
      <c r="K91" s="12"/>
    </row>
    <row r="92" s="51" customFormat="true" ht="10.5" hidden="false" customHeight="false" outlineLevel="0" collapsed="false">
      <c r="K92" s="12"/>
    </row>
    <row r="93" s="51" customFormat="true" ht="10.5" hidden="false" customHeight="false" outlineLevel="0" collapsed="false">
      <c r="K93" s="12"/>
    </row>
    <row r="94" s="51" customFormat="true" ht="10.5" hidden="false" customHeight="false" outlineLevel="0" collapsed="false">
      <c r="K94" s="12"/>
    </row>
    <row r="95" s="51" customFormat="true" ht="10.5" hidden="false" customHeight="false" outlineLevel="0" collapsed="false">
      <c r="K95" s="12"/>
    </row>
    <row r="96" s="51" customFormat="true" ht="10.5" hidden="false" customHeight="false" outlineLevel="0" collapsed="false">
      <c r="K96" s="12"/>
    </row>
    <row r="97" s="51" customFormat="true" ht="10.5" hidden="false" customHeight="false" outlineLevel="0" collapsed="false">
      <c r="K97" s="12"/>
    </row>
    <row r="98" s="51" customFormat="true" ht="10.5" hidden="false" customHeight="false" outlineLevel="0" collapsed="false">
      <c r="K98" s="12"/>
    </row>
    <row r="99" s="51" customFormat="true" ht="10.5" hidden="false" customHeight="false" outlineLevel="0" collapsed="false">
      <c r="K99" s="12"/>
    </row>
    <row r="100" s="51" customFormat="true" ht="10.5" hidden="false" customHeight="false" outlineLevel="0" collapsed="false">
      <c r="K100" s="12"/>
    </row>
    <row r="101" s="51" customFormat="true" ht="10.5" hidden="false" customHeight="false" outlineLevel="0" collapsed="false">
      <c r="K101" s="12"/>
    </row>
    <row r="102" s="51" customFormat="true" ht="10.5" hidden="false" customHeight="false" outlineLevel="0" collapsed="false">
      <c r="K102" s="12"/>
    </row>
    <row r="103" s="51" customFormat="true" ht="10.5" hidden="false" customHeight="false" outlineLevel="0" collapsed="false">
      <c r="K103" s="12"/>
    </row>
    <row r="104" s="51" customFormat="true" ht="10.5" hidden="false" customHeight="false" outlineLevel="0" collapsed="false">
      <c r="K104" s="12"/>
    </row>
    <row r="105" s="51" customFormat="true" ht="10.5" hidden="false" customHeight="false" outlineLevel="0" collapsed="false">
      <c r="K105" s="12"/>
    </row>
    <row r="106" s="51" customFormat="true" ht="10.5" hidden="false" customHeight="false" outlineLevel="0" collapsed="false">
      <c r="K106" s="12"/>
    </row>
    <row r="107" s="51" customFormat="true" ht="10.5" hidden="false" customHeight="false" outlineLevel="0" collapsed="false">
      <c r="K107" s="12"/>
    </row>
    <row r="108" s="51" customFormat="true" ht="10.5" hidden="false" customHeight="false" outlineLevel="0" collapsed="false">
      <c r="K108" s="12"/>
    </row>
    <row r="109" s="51" customFormat="true" ht="10.5" hidden="false" customHeight="false" outlineLevel="0" collapsed="false">
      <c r="K109" s="12"/>
    </row>
    <row r="110" s="51" customFormat="true" ht="10.5" hidden="false" customHeight="false" outlineLevel="0" collapsed="false">
      <c r="K110" s="12"/>
    </row>
    <row r="111" s="51" customFormat="true" ht="10.5" hidden="false" customHeight="false" outlineLevel="0" collapsed="false">
      <c r="K111" s="12"/>
    </row>
    <row r="112" s="51" customFormat="true" ht="10.5" hidden="false" customHeight="false" outlineLevel="0" collapsed="false">
      <c r="K112" s="12"/>
    </row>
    <row r="113" s="51" customFormat="true" ht="10.5" hidden="false" customHeight="false" outlineLevel="0" collapsed="false">
      <c r="K113" s="12"/>
    </row>
    <row r="114" s="51" customFormat="true" ht="10.5" hidden="false" customHeight="false" outlineLevel="0" collapsed="false">
      <c r="K114" s="12"/>
    </row>
    <row r="115" s="51" customFormat="true" ht="10.5" hidden="false" customHeight="false" outlineLevel="0" collapsed="false">
      <c r="K115" s="12"/>
    </row>
    <row r="116" s="51" customFormat="true" ht="10.5" hidden="false" customHeight="false" outlineLevel="0" collapsed="false">
      <c r="K116" s="12"/>
    </row>
    <row r="117" s="51" customFormat="true" ht="10.5" hidden="false" customHeight="false" outlineLevel="0" collapsed="false">
      <c r="K117" s="12"/>
    </row>
    <row r="118" s="51" customFormat="true" ht="10.5" hidden="false" customHeight="false" outlineLevel="0" collapsed="false">
      <c r="K118" s="12"/>
    </row>
    <row r="119" s="51" customFormat="true" ht="10.5" hidden="false" customHeight="false" outlineLevel="0" collapsed="false">
      <c r="K119" s="12"/>
    </row>
    <row r="120" s="51" customFormat="true" ht="10.5" hidden="false" customHeight="false" outlineLevel="0" collapsed="false">
      <c r="K120" s="12"/>
    </row>
    <row r="121" s="51" customFormat="true" ht="10.5" hidden="false" customHeight="false" outlineLevel="0" collapsed="false">
      <c r="K121" s="12"/>
    </row>
    <row r="122" s="51" customFormat="true" ht="10.5" hidden="false" customHeight="false" outlineLevel="0" collapsed="false">
      <c r="K122" s="12"/>
    </row>
    <row r="123" s="51" customFormat="true" ht="10.5" hidden="false" customHeight="false" outlineLevel="0" collapsed="false">
      <c r="K123" s="12"/>
    </row>
    <row r="124" s="51" customFormat="true" ht="10.5" hidden="false" customHeight="false" outlineLevel="0" collapsed="false">
      <c r="K124" s="12"/>
    </row>
    <row r="125" s="51" customFormat="true" ht="10.5" hidden="false" customHeight="false" outlineLevel="0" collapsed="false">
      <c r="K125" s="12"/>
    </row>
    <row r="126" s="51" customFormat="true" ht="10.5" hidden="false" customHeight="false" outlineLevel="0" collapsed="false">
      <c r="K126" s="12"/>
    </row>
    <row r="127" s="51" customFormat="true" ht="10.5" hidden="false" customHeight="false" outlineLevel="0" collapsed="false">
      <c r="K127" s="12"/>
    </row>
    <row r="128" s="51" customFormat="true" ht="10.5" hidden="false" customHeight="false" outlineLevel="0" collapsed="false">
      <c r="K128" s="12"/>
    </row>
    <row r="129" s="51" customFormat="true" ht="10.5" hidden="false" customHeight="false" outlineLevel="0" collapsed="false">
      <c r="K129" s="12"/>
    </row>
    <row r="130" s="51" customFormat="true" ht="10.5" hidden="false" customHeight="false" outlineLevel="0" collapsed="false">
      <c r="K130" s="12"/>
    </row>
    <row r="131" s="51" customFormat="true" ht="10.5" hidden="false" customHeight="false" outlineLevel="0" collapsed="false">
      <c r="K131" s="12"/>
    </row>
    <row r="132" s="51" customFormat="true" ht="10.5" hidden="false" customHeight="false" outlineLevel="0" collapsed="false">
      <c r="K132" s="12"/>
    </row>
    <row r="133" s="51" customFormat="true" ht="10.5" hidden="false" customHeight="false" outlineLevel="0" collapsed="false">
      <c r="K133" s="12"/>
    </row>
    <row r="134" s="51" customFormat="true" ht="10.5" hidden="false" customHeight="false" outlineLevel="0" collapsed="false">
      <c r="K134" s="12"/>
    </row>
    <row r="135" s="51" customFormat="true" ht="10.5" hidden="false" customHeight="false" outlineLevel="0" collapsed="false">
      <c r="K135" s="12"/>
    </row>
    <row r="136" s="51" customFormat="true" ht="10.5" hidden="false" customHeight="false" outlineLevel="0" collapsed="false">
      <c r="K136" s="12"/>
    </row>
    <row r="137" s="51" customFormat="true" ht="10.5" hidden="false" customHeight="false" outlineLevel="0" collapsed="false">
      <c r="K137" s="12"/>
    </row>
    <row r="138" s="51" customFormat="true" ht="10.5" hidden="false" customHeight="false" outlineLevel="0" collapsed="false">
      <c r="K138" s="12"/>
    </row>
    <row r="139" s="51" customFormat="true" ht="10.5" hidden="false" customHeight="false" outlineLevel="0" collapsed="false">
      <c r="K139" s="12"/>
    </row>
    <row r="140" s="51" customFormat="true" ht="10.5" hidden="false" customHeight="false" outlineLevel="0" collapsed="false">
      <c r="K140" s="12"/>
    </row>
    <row r="141" s="51" customFormat="true" ht="10.5" hidden="false" customHeight="false" outlineLevel="0" collapsed="false">
      <c r="K141" s="12"/>
    </row>
    <row r="142" s="51" customFormat="true" ht="10.5" hidden="false" customHeight="false" outlineLevel="0" collapsed="false">
      <c r="K142" s="12"/>
    </row>
    <row r="143" s="51" customFormat="true" ht="10.5" hidden="false" customHeight="false" outlineLevel="0" collapsed="false">
      <c r="K143" s="12"/>
    </row>
    <row r="144" s="51" customFormat="true" ht="10.5" hidden="false" customHeight="false" outlineLevel="0" collapsed="false">
      <c r="K144" s="12"/>
    </row>
    <row r="145" s="51" customFormat="true" ht="10.5" hidden="false" customHeight="false" outlineLevel="0" collapsed="false">
      <c r="K145" s="12"/>
    </row>
    <row r="146" s="51" customFormat="true" ht="10.5" hidden="false" customHeight="false" outlineLevel="0" collapsed="false">
      <c r="K146" s="12"/>
    </row>
    <row r="147" s="51" customFormat="true" ht="10.5" hidden="false" customHeight="false" outlineLevel="0" collapsed="false">
      <c r="K147" s="12"/>
    </row>
    <row r="148" s="51" customFormat="true" ht="10.5" hidden="false" customHeight="false" outlineLevel="0" collapsed="false">
      <c r="K148" s="12"/>
    </row>
    <row r="149" s="51" customFormat="true" ht="10.5" hidden="false" customHeight="false" outlineLevel="0" collapsed="false">
      <c r="K149" s="12"/>
    </row>
    <row r="150" s="51" customFormat="true" ht="10.5" hidden="false" customHeight="false" outlineLevel="0" collapsed="false">
      <c r="K150" s="12"/>
    </row>
    <row r="151" s="51" customFormat="true" ht="10.5" hidden="false" customHeight="false" outlineLevel="0" collapsed="false">
      <c r="K151" s="12"/>
    </row>
    <row r="152" s="51" customFormat="true" ht="10.5" hidden="false" customHeight="false" outlineLevel="0" collapsed="false">
      <c r="K152" s="12"/>
    </row>
    <row r="153" s="51" customFormat="true" ht="10.5" hidden="false" customHeight="false" outlineLevel="0" collapsed="false">
      <c r="K153" s="12"/>
    </row>
    <row r="154" s="51" customFormat="true" ht="10.5" hidden="false" customHeight="false" outlineLevel="0" collapsed="false">
      <c r="K154" s="12"/>
    </row>
    <row r="155" s="51" customFormat="true" ht="10.5" hidden="false" customHeight="false" outlineLevel="0" collapsed="false">
      <c r="K155" s="12"/>
    </row>
    <row r="156" s="51" customFormat="true" ht="10.5" hidden="false" customHeight="false" outlineLevel="0" collapsed="false">
      <c r="K156" s="12"/>
    </row>
    <row r="157" s="51" customFormat="true" ht="10.5" hidden="false" customHeight="false" outlineLevel="0" collapsed="false">
      <c r="K157" s="12"/>
    </row>
    <row r="158" s="51" customFormat="true" ht="10.5" hidden="false" customHeight="false" outlineLevel="0" collapsed="false">
      <c r="K158" s="12"/>
    </row>
    <row r="159" s="51" customFormat="true" ht="10.5" hidden="false" customHeight="false" outlineLevel="0" collapsed="false">
      <c r="K159" s="12"/>
    </row>
    <row r="160" s="51" customFormat="true" ht="10.5" hidden="false" customHeight="false" outlineLevel="0" collapsed="false">
      <c r="K160" s="12"/>
    </row>
    <row r="161" s="51" customFormat="true" ht="10.5" hidden="false" customHeight="false" outlineLevel="0" collapsed="false">
      <c r="K161" s="12"/>
    </row>
    <row r="162" s="51" customFormat="true" ht="10.5" hidden="false" customHeight="false" outlineLevel="0" collapsed="false">
      <c r="K162" s="12"/>
    </row>
    <row r="163" s="51" customFormat="true" ht="10.5" hidden="false" customHeight="false" outlineLevel="0" collapsed="false">
      <c r="K163" s="12"/>
    </row>
    <row r="164" s="51" customFormat="true" ht="10.5" hidden="false" customHeight="false" outlineLevel="0" collapsed="false">
      <c r="K164" s="12"/>
    </row>
    <row r="165" s="51" customFormat="true" ht="10.5" hidden="false" customHeight="false" outlineLevel="0" collapsed="false">
      <c r="K165" s="12"/>
    </row>
    <row r="166" s="51" customFormat="true" ht="10.5" hidden="false" customHeight="false" outlineLevel="0" collapsed="false">
      <c r="K166" s="12"/>
    </row>
    <row r="167" s="51" customFormat="true" ht="10.5" hidden="false" customHeight="false" outlineLevel="0" collapsed="false">
      <c r="K167" s="12"/>
    </row>
    <row r="168" s="51" customFormat="true" ht="10.5" hidden="false" customHeight="false" outlineLevel="0" collapsed="false">
      <c r="K168" s="12"/>
    </row>
    <row r="169" s="51" customFormat="true" ht="10.5" hidden="false" customHeight="false" outlineLevel="0" collapsed="false">
      <c r="K169" s="12"/>
    </row>
    <row r="170" s="51" customFormat="true" ht="10.5" hidden="false" customHeight="false" outlineLevel="0" collapsed="false">
      <c r="K170" s="12"/>
    </row>
    <row r="171" s="51" customFormat="true" ht="10.5" hidden="false" customHeight="false" outlineLevel="0" collapsed="false">
      <c r="K171" s="12"/>
    </row>
    <row r="172" s="51" customFormat="true" ht="10.5" hidden="false" customHeight="false" outlineLevel="0" collapsed="false">
      <c r="K172" s="12"/>
    </row>
    <row r="173" s="51" customFormat="true" ht="10.5" hidden="false" customHeight="false" outlineLevel="0" collapsed="false">
      <c r="K173" s="12"/>
    </row>
    <row r="174" s="51" customFormat="true" ht="10.5" hidden="false" customHeight="false" outlineLevel="0" collapsed="false">
      <c r="K174" s="12"/>
    </row>
    <row r="175" s="51" customFormat="true" ht="10.5" hidden="false" customHeight="false" outlineLevel="0" collapsed="false">
      <c r="K175" s="12"/>
    </row>
    <row r="176" s="51" customFormat="true" ht="10.5" hidden="false" customHeight="false" outlineLevel="0" collapsed="false">
      <c r="K176" s="12"/>
    </row>
    <row r="177" s="51" customFormat="true" ht="10.5" hidden="false" customHeight="false" outlineLevel="0" collapsed="false">
      <c r="K177" s="12"/>
    </row>
    <row r="178" s="51" customFormat="true" ht="10.5" hidden="false" customHeight="false" outlineLevel="0" collapsed="false">
      <c r="K178" s="12"/>
    </row>
    <row r="179" s="51" customFormat="true" ht="10.5" hidden="false" customHeight="false" outlineLevel="0" collapsed="false">
      <c r="K179" s="12"/>
    </row>
    <row r="180" s="51" customFormat="true" ht="10.5" hidden="false" customHeight="false" outlineLevel="0" collapsed="false">
      <c r="K180" s="12"/>
    </row>
    <row r="181" s="51" customFormat="true" ht="10.5" hidden="false" customHeight="false" outlineLevel="0" collapsed="false">
      <c r="K181" s="12"/>
    </row>
    <row r="182" s="51" customFormat="true" ht="10.5" hidden="false" customHeight="false" outlineLevel="0" collapsed="false">
      <c r="K182" s="12"/>
    </row>
    <row r="183" s="51" customFormat="true" ht="10.5" hidden="false" customHeight="false" outlineLevel="0" collapsed="false">
      <c r="K183" s="12"/>
    </row>
    <row r="184" s="51" customFormat="true" ht="10.5" hidden="false" customHeight="false" outlineLevel="0" collapsed="false">
      <c r="K184" s="12"/>
    </row>
    <row r="185" s="51" customFormat="true" ht="10.5" hidden="false" customHeight="false" outlineLevel="0" collapsed="false">
      <c r="K185" s="12"/>
    </row>
    <row r="186" s="51" customFormat="true" ht="10.5" hidden="false" customHeight="false" outlineLevel="0" collapsed="false">
      <c r="K186" s="12"/>
    </row>
    <row r="187" s="51" customFormat="true" ht="10.5" hidden="false" customHeight="false" outlineLevel="0" collapsed="false">
      <c r="K187" s="12"/>
    </row>
    <row r="188" s="51" customFormat="true" ht="10.5" hidden="false" customHeight="false" outlineLevel="0" collapsed="false">
      <c r="K188" s="12"/>
    </row>
    <row r="189" s="51" customFormat="true" ht="10.5" hidden="false" customHeight="false" outlineLevel="0" collapsed="false">
      <c r="K189" s="12"/>
    </row>
    <row r="190" s="51" customFormat="true" ht="10.5" hidden="false" customHeight="false" outlineLevel="0" collapsed="false">
      <c r="K190" s="12"/>
    </row>
    <row r="191" s="51" customFormat="true" ht="10.5" hidden="false" customHeight="false" outlineLevel="0" collapsed="false">
      <c r="K191" s="12"/>
    </row>
    <row r="192" s="51" customFormat="true" ht="10.5" hidden="false" customHeight="false" outlineLevel="0" collapsed="false">
      <c r="K192" s="12"/>
    </row>
    <row r="193" s="51" customFormat="true" ht="10.5" hidden="false" customHeight="false" outlineLevel="0" collapsed="false">
      <c r="K193" s="12"/>
    </row>
    <row r="194" s="51" customFormat="true" ht="10.5" hidden="false" customHeight="false" outlineLevel="0" collapsed="false">
      <c r="K194" s="12"/>
    </row>
    <row r="195" s="51" customFormat="true" ht="10.5" hidden="false" customHeight="false" outlineLevel="0" collapsed="false">
      <c r="K195" s="12"/>
    </row>
    <row r="196" s="51" customFormat="true" ht="10.5" hidden="false" customHeight="false" outlineLevel="0" collapsed="false">
      <c r="K196" s="12"/>
    </row>
    <row r="197" s="51" customFormat="true" ht="10.5" hidden="false" customHeight="false" outlineLevel="0" collapsed="false">
      <c r="K197" s="12"/>
    </row>
    <row r="198" s="51" customFormat="true" ht="10.5" hidden="false" customHeight="false" outlineLevel="0" collapsed="false">
      <c r="K198" s="12"/>
    </row>
    <row r="199" s="51" customFormat="true" ht="10.5" hidden="false" customHeight="false" outlineLevel="0" collapsed="false">
      <c r="K199" s="12"/>
    </row>
    <row r="200" s="51" customFormat="true" ht="10.5" hidden="false" customHeight="false" outlineLevel="0" collapsed="false">
      <c r="K200" s="12"/>
    </row>
    <row r="201" s="51" customFormat="true" ht="10.5" hidden="false" customHeight="false" outlineLevel="0" collapsed="false">
      <c r="K201" s="12"/>
    </row>
    <row r="202" s="51" customFormat="true" ht="10.5" hidden="false" customHeight="false" outlineLevel="0" collapsed="false">
      <c r="K202" s="12"/>
    </row>
    <row r="203" s="51" customFormat="true" ht="10.5" hidden="false" customHeight="false" outlineLevel="0" collapsed="false">
      <c r="K203" s="12"/>
    </row>
    <row r="204" s="51" customFormat="true" ht="10.5" hidden="false" customHeight="false" outlineLevel="0" collapsed="false">
      <c r="K204" s="12"/>
    </row>
    <row r="205" s="51" customFormat="true" ht="10.5" hidden="false" customHeight="false" outlineLevel="0" collapsed="false">
      <c r="K205" s="12"/>
    </row>
    <row r="206" s="51" customFormat="true" ht="10.5" hidden="false" customHeight="false" outlineLevel="0" collapsed="false">
      <c r="K206" s="12"/>
    </row>
    <row r="207" s="51" customFormat="true" ht="10.5" hidden="false" customHeight="false" outlineLevel="0" collapsed="false">
      <c r="K207" s="12"/>
    </row>
    <row r="208" s="51" customFormat="true" ht="10.5" hidden="false" customHeight="false" outlineLevel="0" collapsed="false">
      <c r="K208" s="12"/>
    </row>
    <row r="209" s="51" customFormat="true" ht="10.5" hidden="false" customHeight="false" outlineLevel="0" collapsed="false">
      <c r="K209" s="12"/>
    </row>
    <row r="210" s="51" customFormat="true" ht="10.5" hidden="false" customHeight="false" outlineLevel="0" collapsed="false">
      <c r="K210" s="12"/>
    </row>
    <row r="211" s="51" customFormat="true" ht="10.5" hidden="false" customHeight="false" outlineLevel="0" collapsed="false">
      <c r="K211" s="12"/>
    </row>
    <row r="212" s="51" customFormat="true" ht="10.5" hidden="false" customHeight="false" outlineLevel="0" collapsed="false">
      <c r="K212" s="12"/>
    </row>
    <row r="213" s="51" customFormat="true" ht="10.5" hidden="false" customHeight="false" outlineLevel="0" collapsed="false">
      <c r="K213" s="12"/>
    </row>
    <row r="214" s="51" customFormat="true" ht="10.5" hidden="false" customHeight="false" outlineLevel="0" collapsed="false">
      <c r="K214" s="12"/>
    </row>
    <row r="215" s="51" customFormat="true" ht="10.5" hidden="false" customHeight="false" outlineLevel="0" collapsed="false">
      <c r="K215" s="12"/>
    </row>
    <row r="216" s="51" customFormat="true" ht="10.5" hidden="false" customHeight="false" outlineLevel="0" collapsed="false">
      <c r="K216" s="12"/>
    </row>
    <row r="217" s="51" customFormat="true" ht="10.5" hidden="false" customHeight="false" outlineLevel="0" collapsed="false">
      <c r="K217" s="12"/>
    </row>
    <row r="218" s="51" customFormat="true" ht="10.5" hidden="false" customHeight="false" outlineLevel="0" collapsed="false">
      <c r="K218" s="12"/>
    </row>
    <row r="219" s="51" customFormat="true" ht="10.5" hidden="false" customHeight="false" outlineLevel="0" collapsed="false">
      <c r="K219" s="12"/>
    </row>
    <row r="220" s="51" customFormat="true" ht="10.5" hidden="false" customHeight="false" outlineLevel="0" collapsed="false">
      <c r="K220" s="12"/>
    </row>
    <row r="221" s="51" customFormat="true" ht="10.5" hidden="false" customHeight="false" outlineLevel="0" collapsed="false">
      <c r="K221" s="12"/>
    </row>
    <row r="222" s="51" customFormat="true" ht="10.5" hidden="false" customHeight="false" outlineLevel="0" collapsed="false">
      <c r="K222" s="12"/>
    </row>
    <row r="223" s="51" customFormat="true" ht="10.5" hidden="false" customHeight="false" outlineLevel="0" collapsed="false">
      <c r="K223" s="12"/>
    </row>
    <row r="224" s="51" customFormat="true" ht="10.5" hidden="false" customHeight="false" outlineLevel="0" collapsed="false">
      <c r="K224" s="12"/>
    </row>
    <row r="225" s="51" customFormat="true" ht="10.5" hidden="false" customHeight="false" outlineLevel="0" collapsed="false">
      <c r="K225" s="12"/>
    </row>
    <row r="226" s="51" customFormat="true" ht="10.5" hidden="false" customHeight="false" outlineLevel="0" collapsed="false">
      <c r="K226" s="12"/>
    </row>
    <row r="227" s="51" customFormat="true" ht="10.5" hidden="false" customHeight="false" outlineLevel="0" collapsed="false">
      <c r="K227" s="12"/>
    </row>
    <row r="228" s="51" customFormat="true" ht="10.5" hidden="false" customHeight="false" outlineLevel="0" collapsed="false">
      <c r="K228" s="12"/>
    </row>
    <row r="229" s="51" customFormat="true" ht="10.5" hidden="false" customHeight="false" outlineLevel="0" collapsed="false">
      <c r="K229" s="12"/>
    </row>
    <row r="230" s="51" customFormat="true" ht="10.5" hidden="false" customHeight="false" outlineLevel="0" collapsed="false">
      <c r="K230" s="12"/>
    </row>
    <row r="231" s="51" customFormat="true" ht="10.5" hidden="false" customHeight="false" outlineLevel="0" collapsed="false">
      <c r="K231" s="12"/>
    </row>
    <row r="232" s="51" customFormat="true" ht="10.5" hidden="false" customHeight="false" outlineLevel="0" collapsed="false">
      <c r="K232" s="12"/>
    </row>
    <row r="233" s="51" customFormat="true" ht="10.5" hidden="false" customHeight="false" outlineLevel="0" collapsed="false">
      <c r="K233" s="12"/>
    </row>
    <row r="234" s="51" customFormat="true" ht="10.5" hidden="false" customHeight="false" outlineLevel="0" collapsed="false">
      <c r="K234" s="12"/>
    </row>
    <row r="235" s="51" customFormat="true" ht="10.5" hidden="false" customHeight="false" outlineLevel="0" collapsed="false">
      <c r="K235" s="12"/>
    </row>
    <row r="236" s="51" customFormat="true" ht="10.5" hidden="false" customHeight="false" outlineLevel="0" collapsed="false">
      <c r="K236" s="12"/>
    </row>
    <row r="237" s="51" customFormat="true" ht="10.5" hidden="false" customHeight="false" outlineLevel="0" collapsed="false">
      <c r="K237" s="12"/>
    </row>
    <row r="238" s="51" customFormat="true" ht="10.5" hidden="false" customHeight="false" outlineLevel="0" collapsed="false">
      <c r="K238" s="12"/>
    </row>
    <row r="239" s="51" customFormat="true" ht="10.5" hidden="false" customHeight="false" outlineLevel="0" collapsed="false">
      <c r="K239" s="12"/>
    </row>
    <row r="240" s="51" customFormat="true" ht="10.5" hidden="false" customHeight="false" outlineLevel="0" collapsed="false">
      <c r="K240" s="12"/>
    </row>
    <row r="241" s="51" customFormat="true" ht="10.5" hidden="false" customHeight="false" outlineLevel="0" collapsed="false">
      <c r="K241" s="12"/>
    </row>
    <row r="242" s="51" customFormat="true" ht="10.5" hidden="false" customHeight="false" outlineLevel="0" collapsed="false">
      <c r="K242" s="12"/>
    </row>
    <row r="243" s="51" customFormat="true" ht="10.5" hidden="false" customHeight="false" outlineLevel="0" collapsed="false">
      <c r="K243" s="12"/>
    </row>
    <row r="244" s="51" customFormat="true" ht="10.5" hidden="false" customHeight="false" outlineLevel="0" collapsed="false">
      <c r="K244" s="12"/>
    </row>
    <row r="245" s="51" customFormat="true" ht="10.5" hidden="false" customHeight="false" outlineLevel="0" collapsed="false">
      <c r="K245" s="12"/>
    </row>
    <row r="246" s="51" customFormat="true" ht="10.5" hidden="false" customHeight="false" outlineLevel="0" collapsed="false">
      <c r="K246" s="12"/>
    </row>
    <row r="247" s="51" customFormat="true" ht="10.5" hidden="false" customHeight="false" outlineLevel="0" collapsed="false">
      <c r="K247" s="12"/>
    </row>
    <row r="248" s="51" customFormat="true" ht="10.5" hidden="false" customHeight="false" outlineLevel="0" collapsed="false">
      <c r="K248" s="12"/>
    </row>
    <row r="249" s="51" customFormat="true" ht="10.5" hidden="false" customHeight="false" outlineLevel="0" collapsed="false">
      <c r="K249" s="12"/>
    </row>
    <row r="250" s="51" customFormat="true" ht="10.5" hidden="false" customHeight="false" outlineLevel="0" collapsed="false">
      <c r="K250" s="12"/>
    </row>
    <row r="251" s="51" customFormat="true" ht="10.5" hidden="false" customHeight="false" outlineLevel="0" collapsed="false">
      <c r="K251" s="12"/>
    </row>
    <row r="252" s="51" customFormat="true" ht="10.5" hidden="false" customHeight="false" outlineLevel="0" collapsed="false">
      <c r="K252" s="12"/>
    </row>
    <row r="253" s="51" customFormat="true" ht="10.5" hidden="false" customHeight="false" outlineLevel="0" collapsed="false">
      <c r="K253" s="12"/>
    </row>
    <row r="254" s="51" customFormat="true" ht="10.5" hidden="false" customHeight="false" outlineLevel="0" collapsed="false">
      <c r="K254" s="12"/>
    </row>
    <row r="255" s="51" customFormat="true" ht="10.5" hidden="false" customHeight="false" outlineLevel="0" collapsed="false">
      <c r="K255" s="12"/>
    </row>
    <row r="256" s="51" customFormat="true" ht="10.5" hidden="false" customHeight="false" outlineLevel="0" collapsed="false">
      <c r="K256" s="12"/>
    </row>
    <row r="257" s="51" customFormat="true" ht="10.5" hidden="false" customHeight="false" outlineLevel="0" collapsed="false">
      <c r="K257" s="12"/>
    </row>
    <row r="258" s="51" customFormat="true" ht="10.5" hidden="false" customHeight="false" outlineLevel="0" collapsed="false">
      <c r="K258" s="12"/>
    </row>
    <row r="259" s="51" customFormat="true" ht="10.5" hidden="false" customHeight="false" outlineLevel="0" collapsed="false">
      <c r="K259" s="12"/>
    </row>
    <row r="260" s="51" customFormat="true" ht="10.5" hidden="false" customHeight="false" outlineLevel="0" collapsed="false">
      <c r="K260" s="12"/>
    </row>
    <row r="261" s="51" customFormat="true" ht="10.5" hidden="false" customHeight="false" outlineLevel="0" collapsed="false">
      <c r="K261" s="12"/>
    </row>
    <row r="262" s="51" customFormat="true" ht="10.5" hidden="false" customHeight="false" outlineLevel="0" collapsed="false">
      <c r="K262" s="12"/>
    </row>
    <row r="263" s="51" customFormat="true" ht="10.5" hidden="false" customHeight="false" outlineLevel="0" collapsed="false">
      <c r="K263" s="12"/>
    </row>
    <row r="264" s="51" customFormat="true" ht="10.5" hidden="false" customHeight="false" outlineLevel="0" collapsed="false">
      <c r="K264" s="12"/>
    </row>
    <row r="265" s="51" customFormat="true" ht="10.5" hidden="false" customHeight="false" outlineLevel="0" collapsed="false">
      <c r="K265" s="12"/>
    </row>
  </sheetData>
  <mergeCells count="13">
    <mergeCell ref="A3:K3"/>
    <mergeCell ref="A5:K5"/>
    <mergeCell ref="A6:K6"/>
    <mergeCell ref="B8:E8"/>
    <mergeCell ref="B9:E9"/>
    <mergeCell ref="C11:E11"/>
    <mergeCell ref="C13:E13"/>
    <mergeCell ref="C39:E39"/>
    <mergeCell ref="C66:E66"/>
    <mergeCell ref="B79:D79"/>
    <mergeCell ref="A81:K81"/>
    <mergeCell ref="A82:K82"/>
    <mergeCell ref="A83:K83"/>
  </mergeCell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49"/>
    <col collapsed="false" customWidth="true" hidden="false" outlineLevel="0" max="11" min="11" style="1" width="17.49"/>
  </cols>
  <sheetData>
    <row r="1" s="2" customFormat="true" ht="15" hidden="false" customHeight="true" outlineLevel="0" collapsed="false">
      <c r="A1" s="2" t="s">
        <v>195</v>
      </c>
      <c r="K1" s="108"/>
    </row>
    <row r="2" s="2" customFormat="true" ht="3.75" hidden="false" customHeight="true" outlineLevel="0" collapsed="false">
      <c r="K2" s="66"/>
    </row>
    <row r="3" s="3" customFormat="true" ht="20.1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.75" hidden="false" customHeight="true" outlineLevel="0" collapsed="false">
      <c r="K4" s="66"/>
    </row>
    <row r="5" s="2" customFormat="true" ht="11.25" hidden="false" customHeight="true" outlineLevel="0" collapsed="false">
      <c r="A5" s="67" t="s">
        <v>196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2" customFormat="true" ht="11.25" hidden="false" customHeight="true" outlineLevel="0" collapsed="false">
      <c r="A6" s="6" t="s">
        <v>197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1.25" hidden="false" customHeight="true" outlineLevel="0" collapsed="false">
      <c r="A7" s="9"/>
      <c r="B7" s="9" t="s">
        <v>4</v>
      </c>
      <c r="C7" s="9"/>
      <c r="D7" s="9"/>
      <c r="E7" s="10"/>
      <c r="F7" s="10"/>
      <c r="G7" s="11"/>
      <c r="H7" s="11"/>
      <c r="I7" s="11"/>
      <c r="J7" s="11"/>
      <c r="K7" s="12"/>
      <c r="L7" s="11"/>
      <c r="M7" s="11"/>
    </row>
    <row r="8" s="8" customFormat="true" ht="13.5" hidden="false" customHeight="true" outlineLevel="0" collapsed="false">
      <c r="A8" s="9"/>
      <c r="B8" s="13" t="s">
        <v>145</v>
      </c>
      <c r="C8" s="13"/>
      <c r="D8" s="13"/>
      <c r="E8" s="13"/>
      <c r="F8" s="14"/>
      <c r="G8" s="109" t="s">
        <v>198</v>
      </c>
      <c r="H8" s="16" t="s">
        <v>192</v>
      </c>
      <c r="I8" s="16" t="s">
        <v>193</v>
      </c>
      <c r="J8" s="17" t="s">
        <v>179</v>
      </c>
      <c r="K8" s="17" t="s">
        <v>166</v>
      </c>
      <c r="L8" s="19"/>
    </row>
    <row r="9" s="20" customFormat="true" ht="13.5" hidden="false" customHeight="true" outlineLevel="0" collapsed="false">
      <c r="B9" s="21" t="s">
        <v>11</v>
      </c>
      <c r="C9" s="21"/>
      <c r="D9" s="21"/>
      <c r="E9" s="21"/>
      <c r="F9" s="22"/>
      <c r="G9" s="128" t="n">
        <v>45446</v>
      </c>
      <c r="H9" s="128" t="n">
        <v>42645</v>
      </c>
      <c r="I9" s="23" t="n">
        <v>41349</v>
      </c>
      <c r="J9" s="129" t="n">
        <v>39911</v>
      </c>
      <c r="K9" s="129" t="n">
        <f aca="false">K11+K66</f>
        <v>38980</v>
      </c>
      <c r="L9" s="25"/>
      <c r="M9" s="25"/>
      <c r="N9" s="25"/>
      <c r="O9" s="25"/>
    </row>
    <row r="10" s="2" customFormat="true" ht="3.75" hidden="false" customHeight="true" outlineLevel="0" collapsed="false">
      <c r="B10" s="52"/>
      <c r="C10" s="52"/>
      <c r="D10" s="52"/>
      <c r="E10" s="52"/>
      <c r="F10" s="36"/>
      <c r="G10" s="130"/>
      <c r="H10" s="130"/>
      <c r="I10" s="28"/>
      <c r="J10" s="38"/>
      <c r="K10" s="38"/>
    </row>
    <row r="11" s="2" customFormat="true" ht="13.5" hidden="false" customHeight="true" outlineLevel="0" collapsed="false">
      <c r="B11" s="52"/>
      <c r="C11" s="21" t="s">
        <v>12</v>
      </c>
      <c r="D11" s="21"/>
      <c r="E11" s="21"/>
      <c r="F11" s="27"/>
      <c r="G11" s="131" t="n">
        <v>24299</v>
      </c>
      <c r="H11" s="131" t="n">
        <v>24041</v>
      </c>
      <c r="I11" s="28" t="n">
        <v>23296</v>
      </c>
      <c r="J11" s="38" t="n">
        <v>22406</v>
      </c>
      <c r="K11" s="38" t="n">
        <f aca="false">K13+K39</f>
        <v>19861</v>
      </c>
      <c r="L11" s="30"/>
      <c r="M11" s="30"/>
      <c r="N11" s="30"/>
      <c r="O11" s="30"/>
    </row>
    <row r="12" s="2" customFormat="true" ht="3.75" hidden="false" customHeight="true" outlineLevel="0" collapsed="false">
      <c r="B12" s="52"/>
      <c r="C12" s="52"/>
      <c r="D12" s="52"/>
      <c r="E12" s="52"/>
      <c r="F12" s="36"/>
      <c r="G12" s="130"/>
      <c r="H12" s="130"/>
      <c r="I12" s="28"/>
      <c r="J12" s="38"/>
      <c r="K12" s="38"/>
    </row>
    <row r="13" s="2" customFormat="true" ht="13.5" hidden="false" customHeight="true" outlineLevel="0" collapsed="false">
      <c r="B13" s="52"/>
      <c r="C13" s="21" t="s">
        <v>13</v>
      </c>
      <c r="D13" s="21"/>
      <c r="E13" s="21"/>
      <c r="F13" s="27"/>
      <c r="G13" s="131" t="n">
        <v>18288</v>
      </c>
      <c r="H13" s="131" t="n">
        <v>17794</v>
      </c>
      <c r="I13" s="28" t="n">
        <v>17109</v>
      </c>
      <c r="J13" s="38" t="n">
        <v>17405</v>
      </c>
      <c r="K13" s="38" t="n">
        <f aca="false">SUM(K15:K32)</f>
        <v>15039</v>
      </c>
    </row>
    <row r="14" s="2" customFormat="true" ht="3.75" hidden="false" customHeight="true" outlineLevel="0" collapsed="false">
      <c r="B14" s="52"/>
      <c r="C14" s="52"/>
      <c r="D14" s="52"/>
      <c r="E14" s="52"/>
      <c r="F14" s="36"/>
      <c r="G14" s="130"/>
      <c r="H14" s="130"/>
      <c r="I14" s="28"/>
      <c r="J14" s="38"/>
      <c r="K14" s="38"/>
    </row>
    <row r="15" s="2" customFormat="true" ht="12" hidden="false" customHeight="true" outlineLevel="0" collapsed="false">
      <c r="B15" s="52"/>
      <c r="C15" s="52"/>
      <c r="D15" s="52"/>
      <c r="E15" s="37" t="s">
        <v>22</v>
      </c>
      <c r="F15" s="36"/>
      <c r="G15" s="131" t="s">
        <v>16</v>
      </c>
      <c r="H15" s="131" t="s">
        <v>16</v>
      </c>
      <c r="I15" s="28" t="s">
        <v>16</v>
      </c>
      <c r="J15" s="28" t="n">
        <v>84</v>
      </c>
      <c r="K15" s="38" t="n">
        <v>94</v>
      </c>
    </row>
    <row r="16" s="2" customFormat="true" ht="12" hidden="false" customHeight="true" outlineLevel="0" collapsed="false">
      <c r="B16" s="52"/>
      <c r="C16" s="52"/>
      <c r="D16" s="52"/>
      <c r="E16" s="37" t="s">
        <v>180</v>
      </c>
      <c r="F16" s="36"/>
      <c r="G16" s="131" t="s">
        <v>16</v>
      </c>
      <c r="H16" s="131" t="s">
        <v>16</v>
      </c>
      <c r="I16" s="28" t="s">
        <v>16</v>
      </c>
      <c r="J16" s="28" t="n">
        <v>91</v>
      </c>
      <c r="K16" s="38" t="n">
        <v>93</v>
      </c>
    </row>
    <row r="17" s="2" customFormat="true" ht="12" hidden="false" customHeight="true" outlineLevel="0" collapsed="false">
      <c r="B17" s="52"/>
      <c r="C17" s="52"/>
      <c r="D17" s="52"/>
      <c r="E17" s="37" t="s">
        <v>17</v>
      </c>
      <c r="F17" s="33"/>
      <c r="G17" s="131" t="s">
        <v>16</v>
      </c>
      <c r="H17" s="131" t="s">
        <v>16</v>
      </c>
      <c r="I17" s="28" t="s">
        <v>16</v>
      </c>
      <c r="J17" s="28" t="n">
        <v>36</v>
      </c>
      <c r="K17" s="38" t="n">
        <v>33</v>
      </c>
    </row>
    <row r="18" s="2" customFormat="true" ht="12" hidden="false" customHeight="true" outlineLevel="0" collapsed="false">
      <c r="B18" s="52"/>
      <c r="C18" s="52"/>
      <c r="D18" s="52"/>
      <c r="E18" s="37" t="s">
        <v>23</v>
      </c>
      <c r="F18" s="33"/>
      <c r="G18" s="131" t="n">
        <v>27</v>
      </c>
      <c r="H18" s="131" t="n">
        <v>25</v>
      </c>
      <c r="I18" s="28" t="n">
        <v>22</v>
      </c>
      <c r="J18" s="38" t="n">
        <v>21</v>
      </c>
      <c r="K18" s="38" t="n">
        <v>21</v>
      </c>
    </row>
    <row r="19" s="2" customFormat="true" ht="12" hidden="false" customHeight="true" outlineLevel="0" collapsed="false">
      <c r="B19" s="52"/>
      <c r="C19" s="52"/>
      <c r="D19" s="52"/>
      <c r="E19" s="37" t="s">
        <v>27</v>
      </c>
      <c r="F19" s="33"/>
      <c r="G19" s="131" t="n">
        <v>374</v>
      </c>
      <c r="H19" s="131" t="n">
        <v>354</v>
      </c>
      <c r="I19" s="28" t="n">
        <v>387</v>
      </c>
      <c r="J19" s="38" t="n">
        <v>335</v>
      </c>
      <c r="K19" s="38" t="n">
        <v>311</v>
      </c>
    </row>
    <row r="20" s="2" customFormat="true" ht="12" hidden="false" customHeight="true" outlineLevel="0" collapsed="false">
      <c r="B20" s="52"/>
      <c r="C20" s="52"/>
      <c r="D20" s="52"/>
      <c r="E20" s="37" t="s">
        <v>28</v>
      </c>
      <c r="F20" s="33"/>
      <c r="G20" s="131" t="n">
        <v>221</v>
      </c>
      <c r="H20" s="131" t="n">
        <v>220</v>
      </c>
      <c r="I20" s="28" t="n">
        <v>206</v>
      </c>
      <c r="J20" s="38" t="n">
        <v>190</v>
      </c>
      <c r="K20" s="38" t="n">
        <v>189</v>
      </c>
    </row>
    <row r="21" s="2" customFormat="true" ht="12" hidden="false" customHeight="true" outlineLevel="0" collapsed="false">
      <c r="B21" s="52"/>
      <c r="C21" s="52"/>
      <c r="D21" s="52"/>
      <c r="E21" s="37" t="s">
        <v>29</v>
      </c>
      <c r="F21" s="33"/>
      <c r="G21" s="131" t="n">
        <v>417</v>
      </c>
      <c r="H21" s="131" t="n">
        <v>411</v>
      </c>
      <c r="I21" s="28" t="n">
        <v>272</v>
      </c>
      <c r="J21" s="38" t="n">
        <v>1291</v>
      </c>
      <c r="K21" s="38" t="n">
        <v>1251</v>
      </c>
    </row>
    <row r="22" s="2" customFormat="true" ht="12" hidden="false" customHeight="true" outlineLevel="0" collapsed="false">
      <c r="B22" s="52"/>
      <c r="C22" s="52"/>
      <c r="D22" s="52"/>
      <c r="E22" s="37" t="s">
        <v>30</v>
      </c>
      <c r="F22" s="33"/>
      <c r="G22" s="131" t="s">
        <v>16</v>
      </c>
      <c r="H22" s="131" t="s">
        <v>16</v>
      </c>
      <c r="I22" s="131" t="n">
        <v>231</v>
      </c>
      <c r="J22" s="131" t="n">
        <v>222</v>
      </c>
      <c r="K22" s="38" t="n">
        <v>218</v>
      </c>
    </row>
    <row r="23" s="2" customFormat="true" ht="12" hidden="false" customHeight="true" outlineLevel="0" collapsed="false">
      <c r="B23" s="52"/>
      <c r="C23" s="52"/>
      <c r="D23" s="52"/>
      <c r="E23" s="37" t="s">
        <v>171</v>
      </c>
      <c r="F23" s="33"/>
      <c r="G23" s="131" t="n">
        <v>203</v>
      </c>
      <c r="H23" s="131" t="n">
        <v>183</v>
      </c>
      <c r="I23" s="28" t="n">
        <v>256</v>
      </c>
      <c r="J23" s="38" t="n">
        <v>256</v>
      </c>
      <c r="K23" s="38" t="n">
        <v>249</v>
      </c>
    </row>
    <row r="24" s="2" customFormat="true" ht="12" hidden="false" customHeight="true" outlineLevel="0" collapsed="false">
      <c r="B24" s="52"/>
      <c r="C24" s="52"/>
      <c r="D24" s="52"/>
      <c r="E24" s="37" t="s">
        <v>181</v>
      </c>
      <c r="F24" s="33"/>
      <c r="G24" s="131" t="n">
        <v>5956</v>
      </c>
      <c r="H24" s="131" t="n">
        <v>5760</v>
      </c>
      <c r="I24" s="28" t="n">
        <v>3441</v>
      </c>
      <c r="J24" s="38" t="n">
        <v>3288</v>
      </c>
      <c r="K24" s="38" t="n">
        <v>1485</v>
      </c>
    </row>
    <row r="25" s="2" customFormat="true" ht="12" hidden="false" customHeight="true" outlineLevel="0" collapsed="false">
      <c r="B25" s="52"/>
      <c r="C25" s="52"/>
      <c r="D25" s="52"/>
      <c r="E25" s="37" t="s">
        <v>34</v>
      </c>
      <c r="F25" s="33"/>
      <c r="G25" s="131" t="s">
        <v>16</v>
      </c>
      <c r="H25" s="131" t="s">
        <v>16</v>
      </c>
      <c r="I25" s="131" t="n">
        <v>2147</v>
      </c>
      <c r="J25" s="131" t="n">
        <v>2095</v>
      </c>
      <c r="K25" s="38" t="n">
        <v>2057</v>
      </c>
    </row>
    <row r="26" s="2" customFormat="true" ht="12" hidden="false" customHeight="true" outlineLevel="0" collapsed="false">
      <c r="B26" s="52"/>
      <c r="C26" s="52"/>
      <c r="D26" s="52"/>
      <c r="E26" s="37" t="s">
        <v>172</v>
      </c>
      <c r="F26" s="33"/>
      <c r="G26" s="131" t="n">
        <v>803</v>
      </c>
      <c r="H26" s="131" t="n">
        <v>823</v>
      </c>
      <c r="I26" s="28" t="n">
        <v>852</v>
      </c>
      <c r="J26" s="38" t="n">
        <v>828</v>
      </c>
      <c r="K26" s="38" t="n">
        <v>791</v>
      </c>
    </row>
    <row r="27" s="2" customFormat="true" ht="12" hidden="false" customHeight="true" outlineLevel="0" collapsed="false">
      <c r="B27" s="52"/>
      <c r="C27" s="52"/>
      <c r="D27" s="52"/>
      <c r="E27" s="37" t="s">
        <v>173</v>
      </c>
      <c r="F27" s="33"/>
      <c r="G27" s="131" t="n">
        <v>597</v>
      </c>
      <c r="H27" s="131" t="n">
        <v>576</v>
      </c>
      <c r="I27" s="28" t="n">
        <v>556</v>
      </c>
      <c r="J27" s="38" t="n">
        <v>408</v>
      </c>
      <c r="K27" s="38" t="n">
        <v>372</v>
      </c>
    </row>
    <row r="28" s="2" customFormat="true" ht="12" hidden="false" customHeight="true" outlineLevel="0" collapsed="false">
      <c r="B28" s="52"/>
      <c r="C28" s="52"/>
      <c r="D28" s="52"/>
      <c r="E28" s="37" t="s">
        <v>35</v>
      </c>
      <c r="F28" s="33"/>
      <c r="G28" s="131" t="s">
        <v>16</v>
      </c>
      <c r="H28" s="131" t="s">
        <v>16</v>
      </c>
      <c r="I28" s="131" t="n">
        <v>3662</v>
      </c>
      <c r="J28" s="131" t="n">
        <v>3592</v>
      </c>
      <c r="K28" s="38" t="n">
        <v>3431</v>
      </c>
    </row>
    <row r="29" s="2" customFormat="true" ht="11.25" hidden="false" customHeight="false" outlineLevel="0" collapsed="false">
      <c r="B29" s="52"/>
      <c r="C29" s="52"/>
      <c r="D29" s="52"/>
      <c r="E29" s="37" t="s">
        <v>36</v>
      </c>
      <c r="F29" s="40"/>
      <c r="G29" s="132" t="s">
        <v>16</v>
      </c>
      <c r="H29" s="131" t="s">
        <v>16</v>
      </c>
      <c r="I29" s="131" t="n">
        <v>814</v>
      </c>
      <c r="J29" s="131" t="n">
        <v>763</v>
      </c>
      <c r="K29" s="38" t="n">
        <v>719</v>
      </c>
    </row>
    <row r="30" s="2" customFormat="true" ht="11.25" hidden="false" customHeight="false" outlineLevel="0" collapsed="false">
      <c r="B30" s="52"/>
      <c r="C30" s="52"/>
      <c r="D30" s="52"/>
      <c r="E30" s="37" t="s">
        <v>37</v>
      </c>
      <c r="F30" s="40"/>
      <c r="G30" s="132" t="n">
        <v>2029</v>
      </c>
      <c r="H30" s="131" t="n">
        <v>1931</v>
      </c>
      <c r="I30" s="28" t="n">
        <v>3223</v>
      </c>
      <c r="J30" s="38" t="n">
        <v>3070</v>
      </c>
      <c r="K30" s="38" t="n">
        <v>2919</v>
      </c>
    </row>
    <row r="31" s="2" customFormat="true" ht="11.25" hidden="false" customHeight="false" outlineLevel="0" collapsed="false">
      <c r="B31" s="52"/>
      <c r="C31" s="52"/>
      <c r="D31" s="52"/>
      <c r="E31" s="37" t="s">
        <v>38</v>
      </c>
      <c r="F31" s="40"/>
      <c r="G31" s="132" t="n">
        <v>864</v>
      </c>
      <c r="H31" s="131" t="n">
        <v>858</v>
      </c>
      <c r="I31" s="28" t="n">
        <v>826</v>
      </c>
      <c r="J31" s="38" t="n">
        <v>795</v>
      </c>
      <c r="K31" s="38" t="n">
        <v>766</v>
      </c>
    </row>
    <row r="32" s="2" customFormat="true" ht="11.25" hidden="false" customHeight="false" outlineLevel="0" collapsed="false">
      <c r="B32" s="52"/>
      <c r="C32" s="52"/>
      <c r="D32" s="52"/>
      <c r="E32" s="37" t="s">
        <v>39</v>
      </c>
      <c r="F32" s="40"/>
      <c r="G32" s="132" t="n">
        <v>47</v>
      </c>
      <c r="H32" s="131" t="n">
        <v>47</v>
      </c>
      <c r="I32" s="28" t="n">
        <v>42</v>
      </c>
      <c r="J32" s="38" t="n">
        <v>40</v>
      </c>
      <c r="K32" s="38" t="n">
        <v>40</v>
      </c>
    </row>
    <row r="33" s="2" customFormat="true" ht="11.25" hidden="false" customHeight="false" outlineLevel="0" collapsed="false">
      <c r="B33" s="52"/>
      <c r="C33" s="52"/>
      <c r="D33" s="32" t="s">
        <v>14</v>
      </c>
      <c r="E33" s="37" t="s">
        <v>182</v>
      </c>
      <c r="F33" s="40"/>
      <c r="G33" s="132" t="n">
        <v>2199</v>
      </c>
      <c r="H33" s="131" t="n">
        <v>2132</v>
      </c>
      <c r="I33" s="28" t="s">
        <v>16</v>
      </c>
      <c r="J33" s="28" t="s">
        <v>16</v>
      </c>
      <c r="K33" s="28" t="s">
        <v>16</v>
      </c>
    </row>
    <row r="34" s="2" customFormat="true" ht="11.25" hidden="false" customHeight="false" outlineLevel="0" collapsed="false">
      <c r="B34" s="52"/>
      <c r="C34" s="52"/>
      <c r="D34" s="32" t="s">
        <v>14</v>
      </c>
      <c r="E34" s="37" t="s">
        <v>183</v>
      </c>
      <c r="F34" s="40"/>
      <c r="G34" s="132" t="n">
        <v>3833</v>
      </c>
      <c r="H34" s="131" t="n">
        <v>3735</v>
      </c>
      <c r="I34" s="28" t="s">
        <v>16</v>
      </c>
      <c r="J34" s="28" t="s">
        <v>16</v>
      </c>
      <c r="K34" s="28" t="s">
        <v>16</v>
      </c>
    </row>
    <row r="35" s="2" customFormat="true" ht="11.25" hidden="false" customHeight="false" outlineLevel="0" collapsed="false">
      <c r="B35" s="52"/>
      <c r="C35" s="52"/>
      <c r="D35" s="32" t="s">
        <v>14</v>
      </c>
      <c r="E35" s="37" t="s">
        <v>184</v>
      </c>
      <c r="F35" s="40"/>
      <c r="G35" s="132" t="n">
        <v>545</v>
      </c>
      <c r="H35" s="131" t="n">
        <v>524</v>
      </c>
      <c r="I35" s="28" t="s">
        <v>16</v>
      </c>
      <c r="J35" s="28" t="s">
        <v>16</v>
      </c>
      <c r="K35" s="28" t="s">
        <v>16</v>
      </c>
    </row>
    <row r="36" s="2" customFormat="true" ht="11.25" hidden="false" customHeight="false" outlineLevel="0" collapsed="false">
      <c r="B36" s="52"/>
      <c r="C36" s="52"/>
      <c r="D36" s="32" t="s">
        <v>25</v>
      </c>
      <c r="E36" s="37" t="s">
        <v>174</v>
      </c>
      <c r="F36" s="40"/>
      <c r="G36" s="132" t="n">
        <v>65</v>
      </c>
      <c r="H36" s="131" t="n">
        <v>165</v>
      </c>
      <c r="I36" s="28" t="n">
        <v>118</v>
      </c>
      <c r="J36" s="28" t="s">
        <v>16</v>
      </c>
      <c r="K36" s="28" t="s">
        <v>16</v>
      </c>
    </row>
    <row r="37" s="51" customFormat="true" ht="10.5" hidden="false" customHeight="false" outlineLevel="0" collapsed="false">
      <c r="C37" s="52"/>
      <c r="D37" s="32" t="s">
        <v>25</v>
      </c>
      <c r="E37" s="37" t="s">
        <v>175</v>
      </c>
      <c r="G37" s="133" t="n">
        <v>108</v>
      </c>
      <c r="H37" s="131" t="n">
        <v>50</v>
      </c>
      <c r="I37" s="28" t="n">
        <v>54</v>
      </c>
      <c r="J37" s="134" t="s">
        <v>16</v>
      </c>
      <c r="K37" s="28" t="s">
        <v>16</v>
      </c>
    </row>
    <row r="38" s="2" customFormat="true" ht="3.75" hidden="false" customHeight="true" outlineLevel="0" collapsed="false">
      <c r="B38" s="52"/>
      <c r="C38" s="52"/>
      <c r="D38" s="52"/>
      <c r="E38" s="52"/>
      <c r="F38" s="52"/>
      <c r="G38" s="135"/>
      <c r="H38" s="130"/>
      <c r="I38" s="28"/>
      <c r="J38" s="38"/>
      <c r="K38" s="38"/>
    </row>
    <row r="39" s="2" customFormat="true" ht="15.95" hidden="false" customHeight="true" outlineLevel="0" collapsed="false">
      <c r="B39" s="52"/>
      <c r="C39" s="21" t="s">
        <v>40</v>
      </c>
      <c r="D39" s="21"/>
      <c r="E39" s="21"/>
      <c r="F39" s="21"/>
      <c r="G39" s="132" t="n">
        <v>6011</v>
      </c>
      <c r="H39" s="131" t="n">
        <v>6247</v>
      </c>
      <c r="I39" s="28" t="n">
        <v>6187</v>
      </c>
      <c r="J39" s="38" t="n">
        <v>5001</v>
      </c>
      <c r="K39" s="38" t="n">
        <f aca="false">SUM(K41:K64)</f>
        <v>4822</v>
      </c>
    </row>
    <row r="40" s="2" customFormat="true" ht="3.75" hidden="false" customHeight="true" outlineLevel="0" collapsed="false">
      <c r="B40" s="52"/>
      <c r="C40" s="21"/>
      <c r="D40" s="21"/>
      <c r="E40" s="21"/>
      <c r="F40" s="21"/>
      <c r="G40" s="135"/>
      <c r="H40" s="130"/>
      <c r="I40" s="28"/>
      <c r="J40" s="38"/>
      <c r="K40" s="38"/>
    </row>
    <row r="41" s="2" customFormat="true" ht="11.25" hidden="false" customHeight="false" outlineLevel="0" collapsed="false">
      <c r="B41" s="52"/>
      <c r="C41" s="52"/>
      <c r="D41" s="52"/>
      <c r="E41" s="37" t="s">
        <v>41</v>
      </c>
      <c r="F41" s="40"/>
      <c r="G41" s="132" t="n">
        <v>257</v>
      </c>
      <c r="H41" s="131" t="n">
        <v>263</v>
      </c>
      <c r="I41" s="28" t="n">
        <v>250</v>
      </c>
      <c r="J41" s="38" t="n">
        <v>185</v>
      </c>
      <c r="K41" s="38" t="n">
        <v>172</v>
      </c>
    </row>
    <row r="42" s="2" customFormat="true" ht="11.25" hidden="false" customHeight="false" outlineLevel="0" collapsed="false">
      <c r="B42" s="52"/>
      <c r="C42" s="52"/>
      <c r="D42" s="52"/>
      <c r="E42" s="37" t="s">
        <v>42</v>
      </c>
      <c r="F42" s="40"/>
      <c r="G42" s="132" t="n">
        <v>204</v>
      </c>
      <c r="H42" s="131" t="n">
        <v>212</v>
      </c>
      <c r="I42" s="28" t="n">
        <v>203</v>
      </c>
      <c r="J42" s="38" t="n">
        <v>168</v>
      </c>
      <c r="K42" s="38" t="n">
        <v>165</v>
      </c>
    </row>
    <row r="43" s="2" customFormat="true" ht="11.25" hidden="false" customHeight="false" outlineLevel="0" collapsed="false">
      <c r="B43" s="52"/>
      <c r="C43" s="52"/>
      <c r="D43" s="52"/>
      <c r="E43" s="37" t="s">
        <v>43</v>
      </c>
      <c r="F43" s="40"/>
      <c r="G43" s="132" t="n">
        <v>170</v>
      </c>
      <c r="H43" s="131" t="n">
        <v>177</v>
      </c>
      <c r="I43" s="28" t="n">
        <v>173</v>
      </c>
      <c r="J43" s="38" t="n">
        <v>136</v>
      </c>
      <c r="K43" s="38" t="n">
        <v>131</v>
      </c>
    </row>
    <row r="44" s="2" customFormat="true" ht="11.25" hidden="false" customHeight="false" outlineLevel="0" collapsed="false">
      <c r="B44" s="52"/>
      <c r="C44" s="52"/>
      <c r="D44" s="52"/>
      <c r="E44" s="37" t="s">
        <v>44</v>
      </c>
      <c r="F44" s="40"/>
      <c r="G44" s="132" t="n">
        <v>182</v>
      </c>
      <c r="H44" s="131" t="n">
        <v>184</v>
      </c>
      <c r="I44" s="28" t="n">
        <v>185</v>
      </c>
      <c r="J44" s="38" t="n">
        <v>147</v>
      </c>
      <c r="K44" s="38" t="n">
        <v>142</v>
      </c>
    </row>
    <row r="45" s="2" customFormat="true" ht="11.25" hidden="false" customHeight="false" outlineLevel="0" collapsed="false">
      <c r="B45" s="52"/>
      <c r="C45" s="52"/>
      <c r="D45" s="52"/>
      <c r="E45" s="37" t="s">
        <v>45</v>
      </c>
      <c r="F45" s="33"/>
      <c r="G45" s="131" t="n">
        <v>240</v>
      </c>
      <c r="H45" s="131" t="n">
        <v>246</v>
      </c>
      <c r="I45" s="28" t="n">
        <v>235</v>
      </c>
      <c r="J45" s="38" t="n">
        <v>168</v>
      </c>
      <c r="K45" s="38" t="n">
        <v>153</v>
      </c>
    </row>
    <row r="46" s="2" customFormat="true" ht="11.25" hidden="false" customHeight="false" outlineLevel="0" collapsed="false">
      <c r="B46" s="52"/>
      <c r="C46" s="52"/>
      <c r="D46" s="52"/>
      <c r="E46" s="37" t="s">
        <v>46</v>
      </c>
      <c r="F46" s="33"/>
      <c r="G46" s="131" t="n">
        <v>177</v>
      </c>
      <c r="H46" s="131" t="n">
        <v>184</v>
      </c>
      <c r="I46" s="28" t="n">
        <v>181</v>
      </c>
      <c r="J46" s="38" t="n">
        <v>140</v>
      </c>
      <c r="K46" s="38" t="n">
        <v>136</v>
      </c>
    </row>
    <row r="47" s="2" customFormat="true" ht="11.25" hidden="false" customHeight="false" outlineLevel="0" collapsed="false">
      <c r="B47" s="52"/>
      <c r="C47" s="52"/>
      <c r="D47" s="52"/>
      <c r="E47" s="37" t="s">
        <v>47</v>
      </c>
      <c r="F47" s="33"/>
      <c r="G47" s="131" t="n">
        <v>204</v>
      </c>
      <c r="H47" s="131" t="n">
        <v>215</v>
      </c>
      <c r="I47" s="28" t="n">
        <v>211</v>
      </c>
      <c r="J47" s="38" t="n">
        <v>172</v>
      </c>
      <c r="K47" s="38" t="n">
        <v>164</v>
      </c>
    </row>
    <row r="48" s="2" customFormat="true" ht="11.25" hidden="false" customHeight="false" outlineLevel="0" collapsed="false">
      <c r="B48" s="52"/>
      <c r="C48" s="52"/>
      <c r="D48" s="52"/>
      <c r="E48" s="37" t="s">
        <v>48</v>
      </c>
      <c r="F48" s="33"/>
      <c r="G48" s="131" t="n">
        <v>189</v>
      </c>
      <c r="H48" s="131" t="n">
        <v>195</v>
      </c>
      <c r="I48" s="28" t="n">
        <v>195</v>
      </c>
      <c r="J48" s="38" t="n">
        <v>156</v>
      </c>
      <c r="K48" s="38" t="n">
        <v>150</v>
      </c>
    </row>
    <row r="49" s="2" customFormat="true" ht="11.25" hidden="false" customHeight="false" outlineLevel="0" collapsed="false">
      <c r="B49" s="52"/>
      <c r="C49" s="52"/>
      <c r="D49" s="52"/>
      <c r="E49" s="37" t="s">
        <v>49</v>
      </c>
      <c r="F49" s="33"/>
      <c r="G49" s="131" t="n">
        <v>170</v>
      </c>
      <c r="H49" s="131" t="n">
        <v>175</v>
      </c>
      <c r="I49" s="28" t="n">
        <v>178</v>
      </c>
      <c r="J49" s="38" t="n">
        <v>139</v>
      </c>
      <c r="K49" s="38" t="n">
        <v>134</v>
      </c>
    </row>
    <row r="50" s="2" customFormat="true" ht="11.25" hidden="false" customHeight="false" outlineLevel="0" collapsed="false">
      <c r="B50" s="52"/>
      <c r="C50" s="52"/>
      <c r="D50" s="52"/>
      <c r="E50" s="37" t="s">
        <v>50</v>
      </c>
      <c r="F50" s="33"/>
      <c r="G50" s="131" t="n">
        <v>200</v>
      </c>
      <c r="H50" s="131" t="n">
        <v>210</v>
      </c>
      <c r="I50" s="28" t="n">
        <v>210</v>
      </c>
      <c r="J50" s="38" t="n">
        <v>172</v>
      </c>
      <c r="K50" s="38" t="n">
        <v>166</v>
      </c>
    </row>
    <row r="51" s="2" customFormat="true" ht="11.25" hidden="false" customHeight="false" outlineLevel="0" collapsed="false">
      <c r="B51" s="52"/>
      <c r="C51" s="52"/>
      <c r="D51" s="52"/>
      <c r="E51" s="37" t="s">
        <v>51</v>
      </c>
      <c r="F51" s="33"/>
      <c r="G51" s="131" t="n">
        <v>211</v>
      </c>
      <c r="H51" s="131" t="n">
        <v>219</v>
      </c>
      <c r="I51" s="28" t="n">
        <v>214</v>
      </c>
      <c r="J51" s="38" t="n">
        <v>171</v>
      </c>
      <c r="K51" s="38" t="n">
        <v>165</v>
      </c>
    </row>
    <row r="52" s="2" customFormat="true" ht="11.25" hidden="false" customHeight="false" outlineLevel="0" collapsed="false">
      <c r="B52" s="52"/>
      <c r="C52" s="52"/>
      <c r="D52" s="52"/>
      <c r="E52" s="37" t="s">
        <v>52</v>
      </c>
      <c r="F52" s="33"/>
      <c r="G52" s="131" t="n">
        <v>305</v>
      </c>
      <c r="H52" s="131" t="n">
        <v>316</v>
      </c>
      <c r="I52" s="28" t="n">
        <v>315</v>
      </c>
      <c r="J52" s="38" t="n">
        <v>247</v>
      </c>
      <c r="K52" s="38" t="n">
        <v>236</v>
      </c>
    </row>
    <row r="53" s="2" customFormat="true" ht="11.25" hidden="false" customHeight="false" outlineLevel="0" collapsed="false">
      <c r="B53" s="52"/>
      <c r="C53" s="52"/>
      <c r="D53" s="52"/>
      <c r="E53" s="37" t="s">
        <v>53</v>
      </c>
      <c r="F53" s="33"/>
      <c r="G53" s="131" t="n">
        <v>331</v>
      </c>
      <c r="H53" s="131" t="n">
        <v>342</v>
      </c>
      <c r="I53" s="28" t="n">
        <v>341</v>
      </c>
      <c r="J53" s="38" t="n">
        <v>286</v>
      </c>
      <c r="K53" s="38" t="n">
        <v>276</v>
      </c>
    </row>
    <row r="54" s="2" customFormat="true" ht="11.25" hidden="false" customHeight="false" outlineLevel="0" collapsed="false">
      <c r="B54" s="52"/>
      <c r="C54" s="52"/>
      <c r="D54" s="52"/>
      <c r="E54" s="37" t="s">
        <v>54</v>
      </c>
      <c r="F54" s="33"/>
      <c r="G54" s="131" t="n">
        <v>210</v>
      </c>
      <c r="H54" s="131" t="n">
        <v>217</v>
      </c>
      <c r="I54" s="28" t="n">
        <v>211</v>
      </c>
      <c r="J54" s="38" t="n">
        <v>165</v>
      </c>
      <c r="K54" s="38" t="n">
        <v>157</v>
      </c>
    </row>
    <row r="55" s="2" customFormat="true" ht="11.25" hidden="false" customHeight="false" outlineLevel="0" collapsed="false">
      <c r="B55" s="52"/>
      <c r="C55" s="52"/>
      <c r="D55" s="52"/>
      <c r="E55" s="37" t="s">
        <v>55</v>
      </c>
      <c r="F55" s="33"/>
      <c r="G55" s="131" t="n">
        <v>340</v>
      </c>
      <c r="H55" s="131" t="n">
        <v>351</v>
      </c>
      <c r="I55" s="28" t="n">
        <v>345</v>
      </c>
      <c r="J55" s="38" t="n">
        <v>277</v>
      </c>
      <c r="K55" s="38" t="n">
        <v>266</v>
      </c>
    </row>
    <row r="56" s="2" customFormat="true" ht="11.25" hidden="false" customHeight="false" outlineLevel="0" collapsed="false">
      <c r="B56" s="52"/>
      <c r="C56" s="52"/>
      <c r="D56" s="52"/>
      <c r="E56" s="37" t="s">
        <v>56</v>
      </c>
      <c r="F56" s="33"/>
      <c r="G56" s="131" t="n">
        <v>224</v>
      </c>
      <c r="H56" s="131" t="n">
        <v>233</v>
      </c>
      <c r="I56" s="28" t="n">
        <v>234</v>
      </c>
      <c r="J56" s="38" t="n">
        <v>182</v>
      </c>
      <c r="K56" s="38" t="n">
        <v>179</v>
      </c>
    </row>
    <row r="57" s="2" customFormat="true" ht="11.25" hidden="false" customHeight="false" outlineLevel="0" collapsed="false">
      <c r="B57" s="52"/>
      <c r="C57" s="52"/>
      <c r="D57" s="52"/>
      <c r="E57" s="37" t="s">
        <v>57</v>
      </c>
      <c r="F57" s="33"/>
      <c r="G57" s="131" t="n">
        <v>280</v>
      </c>
      <c r="H57" s="131" t="n">
        <v>285</v>
      </c>
      <c r="I57" s="28" t="n">
        <v>286</v>
      </c>
      <c r="J57" s="38" t="n">
        <v>230</v>
      </c>
      <c r="K57" s="38" t="n">
        <v>221</v>
      </c>
    </row>
    <row r="58" s="2" customFormat="true" ht="11.25" hidden="false" customHeight="false" outlineLevel="0" collapsed="false">
      <c r="B58" s="52"/>
      <c r="C58" s="52"/>
      <c r="D58" s="52"/>
      <c r="E58" s="37" t="s">
        <v>58</v>
      </c>
      <c r="F58" s="33"/>
      <c r="G58" s="131" t="n">
        <v>197</v>
      </c>
      <c r="H58" s="131" t="n">
        <v>207</v>
      </c>
      <c r="I58" s="28" t="n">
        <v>205</v>
      </c>
      <c r="J58" s="38" t="n">
        <v>164</v>
      </c>
      <c r="K58" s="38" t="n">
        <v>159</v>
      </c>
    </row>
    <row r="59" s="2" customFormat="true" ht="11.25" hidden="false" customHeight="false" outlineLevel="0" collapsed="false">
      <c r="B59" s="52"/>
      <c r="C59" s="52"/>
      <c r="D59" s="52"/>
      <c r="E59" s="37" t="s">
        <v>59</v>
      </c>
      <c r="F59" s="33"/>
      <c r="G59" s="131" t="n">
        <v>225</v>
      </c>
      <c r="H59" s="131" t="n">
        <v>232</v>
      </c>
      <c r="I59" s="28" t="n">
        <v>231</v>
      </c>
      <c r="J59" s="38" t="n">
        <v>181</v>
      </c>
      <c r="K59" s="38" t="n">
        <v>174</v>
      </c>
    </row>
    <row r="60" s="2" customFormat="true" ht="11.25" hidden="false" customHeight="false" outlineLevel="0" collapsed="false">
      <c r="B60" s="52"/>
      <c r="C60" s="52"/>
      <c r="D60" s="52"/>
      <c r="E60" s="37" t="s">
        <v>60</v>
      </c>
      <c r="F60" s="33"/>
      <c r="G60" s="131" t="n">
        <v>268</v>
      </c>
      <c r="H60" s="131" t="n">
        <v>278</v>
      </c>
      <c r="I60" s="28" t="n">
        <v>278</v>
      </c>
      <c r="J60" s="38" t="n">
        <v>221</v>
      </c>
      <c r="K60" s="38" t="n">
        <v>215</v>
      </c>
    </row>
    <row r="61" s="2" customFormat="true" ht="11.25" hidden="false" customHeight="false" outlineLevel="0" collapsed="false">
      <c r="B61" s="52"/>
      <c r="C61" s="52"/>
      <c r="D61" s="52"/>
      <c r="E61" s="37" t="s">
        <v>61</v>
      </c>
      <c r="F61" s="40"/>
      <c r="G61" s="132" t="n">
        <v>317</v>
      </c>
      <c r="H61" s="131" t="n">
        <v>333</v>
      </c>
      <c r="I61" s="28" t="n">
        <v>326</v>
      </c>
      <c r="J61" s="38" t="n">
        <v>274</v>
      </c>
      <c r="K61" s="38" t="n">
        <v>263</v>
      </c>
    </row>
    <row r="62" s="2" customFormat="true" ht="11.25" hidden="false" customHeight="false" outlineLevel="0" collapsed="false">
      <c r="B62" s="52"/>
      <c r="C62" s="52"/>
      <c r="D62" s="52"/>
      <c r="E62" s="37" t="s">
        <v>62</v>
      </c>
      <c r="F62" s="40"/>
      <c r="G62" s="132" t="n">
        <v>300</v>
      </c>
      <c r="H62" s="131" t="n">
        <v>309</v>
      </c>
      <c r="I62" s="28" t="n">
        <v>308</v>
      </c>
      <c r="J62" s="38" t="n">
        <v>256</v>
      </c>
      <c r="K62" s="38" t="n">
        <v>247</v>
      </c>
    </row>
    <row r="63" s="2" customFormat="true" ht="11.25" hidden="false" customHeight="false" outlineLevel="0" collapsed="false">
      <c r="B63" s="52"/>
      <c r="C63" s="52"/>
      <c r="D63" s="52"/>
      <c r="E63" s="37" t="s">
        <v>63</v>
      </c>
      <c r="F63" s="40"/>
      <c r="G63" s="132" t="n">
        <v>375</v>
      </c>
      <c r="H63" s="131" t="n">
        <v>396</v>
      </c>
      <c r="I63" s="28" t="n">
        <v>403</v>
      </c>
      <c r="J63" s="38" t="n">
        <v>342</v>
      </c>
      <c r="K63" s="38" t="n">
        <v>336</v>
      </c>
    </row>
    <row r="64" s="2" customFormat="true" ht="11.25" hidden="false" customHeight="false" outlineLevel="0" collapsed="false">
      <c r="B64" s="52"/>
      <c r="C64" s="52"/>
      <c r="D64" s="52"/>
      <c r="E64" s="37" t="s">
        <v>64</v>
      </c>
      <c r="F64" s="40"/>
      <c r="G64" s="132" t="n">
        <v>435</v>
      </c>
      <c r="H64" s="131" t="n">
        <v>468</v>
      </c>
      <c r="I64" s="28" t="n">
        <v>469</v>
      </c>
      <c r="J64" s="38" t="n">
        <v>422</v>
      </c>
      <c r="K64" s="38" t="n">
        <v>415</v>
      </c>
    </row>
    <row r="65" s="2" customFormat="true" ht="3.75" hidden="false" customHeight="true" outlineLevel="0" collapsed="false">
      <c r="B65" s="52"/>
      <c r="C65" s="52"/>
      <c r="D65" s="52"/>
      <c r="E65" s="52"/>
      <c r="F65" s="52"/>
      <c r="G65" s="135"/>
      <c r="H65" s="130"/>
      <c r="I65" s="28"/>
      <c r="J65" s="38"/>
      <c r="K65" s="38"/>
    </row>
    <row r="66" s="2" customFormat="true" ht="15.95" hidden="false" customHeight="true" outlineLevel="0" collapsed="false">
      <c r="B66" s="52"/>
      <c r="C66" s="21" t="s">
        <v>65</v>
      </c>
      <c r="D66" s="21"/>
      <c r="E66" s="21"/>
      <c r="F66" s="52"/>
      <c r="G66" s="132" t="n">
        <v>21147</v>
      </c>
      <c r="H66" s="131" t="n">
        <v>18604</v>
      </c>
      <c r="I66" s="28" t="n">
        <v>18053</v>
      </c>
      <c r="J66" s="38" t="n">
        <v>17505</v>
      </c>
      <c r="K66" s="38" t="n">
        <f aca="false">SUM(K69:K77)</f>
        <v>19119</v>
      </c>
    </row>
    <row r="67" s="2" customFormat="true" ht="3.75" hidden="false" customHeight="true" outlineLevel="0" collapsed="false">
      <c r="B67" s="52"/>
      <c r="C67" s="52"/>
      <c r="D67" s="52"/>
      <c r="E67" s="52"/>
      <c r="F67" s="52"/>
      <c r="G67" s="135"/>
      <c r="H67" s="130"/>
      <c r="I67" s="28"/>
      <c r="J67" s="38"/>
      <c r="K67" s="38"/>
    </row>
    <row r="68" s="2" customFormat="true" ht="12" hidden="false" customHeight="true" outlineLevel="0" collapsed="false">
      <c r="B68" s="52"/>
      <c r="C68" s="52"/>
      <c r="D68" s="32" t="s">
        <v>20</v>
      </c>
      <c r="E68" s="40" t="s">
        <v>199</v>
      </c>
      <c r="F68" s="40"/>
      <c r="G68" s="136" t="s">
        <v>200</v>
      </c>
      <c r="H68" s="137" t="s">
        <v>16</v>
      </c>
      <c r="I68" s="137" t="s">
        <v>16</v>
      </c>
      <c r="J68" s="131" t="s">
        <v>16</v>
      </c>
      <c r="K68" s="28" t="s">
        <v>16</v>
      </c>
    </row>
    <row r="69" s="2" customFormat="true" ht="12" hidden="false" customHeight="true" outlineLevel="0" collapsed="false">
      <c r="B69" s="52"/>
      <c r="C69" s="52"/>
      <c r="D69" s="52"/>
      <c r="E69" s="37" t="s">
        <v>89</v>
      </c>
      <c r="F69" s="40"/>
      <c r="G69" s="132" t="n">
        <v>7826</v>
      </c>
      <c r="H69" s="131" t="n">
        <v>7623</v>
      </c>
      <c r="I69" s="28" t="n">
        <v>7336</v>
      </c>
      <c r="J69" s="38" t="n">
        <v>7132</v>
      </c>
      <c r="K69" s="38" t="n">
        <v>6993</v>
      </c>
    </row>
    <row r="70" s="2" customFormat="true" ht="12" hidden="false" customHeight="true" outlineLevel="0" collapsed="false">
      <c r="B70" s="52"/>
      <c r="C70" s="52"/>
      <c r="D70" s="52"/>
      <c r="E70" s="37" t="s">
        <v>66</v>
      </c>
      <c r="F70" s="40"/>
      <c r="G70" s="132" t="n">
        <v>2245</v>
      </c>
      <c r="H70" s="131" t="n">
        <v>2193</v>
      </c>
      <c r="I70" s="28" t="n">
        <v>2064</v>
      </c>
      <c r="J70" s="38" t="n">
        <v>1973</v>
      </c>
      <c r="K70" s="38" t="n">
        <v>1910</v>
      </c>
    </row>
    <row r="71" s="2" customFormat="true" ht="12" hidden="false" customHeight="true" outlineLevel="0" collapsed="false">
      <c r="B71" s="52"/>
      <c r="C71" s="52"/>
      <c r="D71" s="32" t="s">
        <v>72</v>
      </c>
      <c r="E71" s="21" t="s">
        <v>156</v>
      </c>
      <c r="F71" s="21"/>
      <c r="G71" s="135" t="s">
        <v>16</v>
      </c>
      <c r="H71" s="130" t="s">
        <v>16</v>
      </c>
      <c r="I71" s="28" t="s">
        <v>16</v>
      </c>
      <c r="J71" s="28" t="s">
        <v>16</v>
      </c>
      <c r="K71" s="38" t="n">
        <v>1861</v>
      </c>
    </row>
    <row r="72" s="2" customFormat="true" ht="12" hidden="false" customHeight="true" outlineLevel="0" collapsed="false">
      <c r="B72" s="52"/>
      <c r="C72" s="52"/>
      <c r="D72" s="52"/>
      <c r="E72" s="37" t="s">
        <v>67</v>
      </c>
      <c r="F72" s="40"/>
      <c r="G72" s="132" t="n">
        <v>3469</v>
      </c>
      <c r="H72" s="131" t="n">
        <v>3465</v>
      </c>
      <c r="I72" s="28" t="n">
        <v>3548</v>
      </c>
      <c r="J72" s="38" t="n">
        <v>3523</v>
      </c>
      <c r="K72" s="38" t="n">
        <v>3493</v>
      </c>
    </row>
    <row r="73" s="2" customFormat="true" ht="12" hidden="false" customHeight="true" outlineLevel="0" collapsed="false">
      <c r="B73" s="52"/>
      <c r="C73" s="52"/>
      <c r="D73" s="52"/>
      <c r="E73" s="37" t="s">
        <v>68</v>
      </c>
      <c r="F73" s="40"/>
      <c r="G73" s="132" t="n">
        <v>65</v>
      </c>
      <c r="H73" s="131" t="n">
        <v>54</v>
      </c>
      <c r="I73" s="28" t="n">
        <v>50</v>
      </c>
      <c r="J73" s="38" t="n">
        <v>45</v>
      </c>
      <c r="K73" s="38" t="n">
        <v>41</v>
      </c>
    </row>
    <row r="74" s="2" customFormat="true" ht="12" hidden="false" customHeight="true" outlineLevel="0" collapsed="false">
      <c r="B74" s="52"/>
      <c r="C74" s="52"/>
      <c r="D74" s="52"/>
      <c r="E74" s="37" t="s">
        <v>185</v>
      </c>
      <c r="F74" s="40"/>
      <c r="G74" s="132" t="n">
        <v>77</v>
      </c>
      <c r="H74" s="131" t="n">
        <v>72</v>
      </c>
      <c r="I74" s="28" t="n">
        <v>71</v>
      </c>
      <c r="J74" s="38" t="n">
        <v>69</v>
      </c>
      <c r="K74" s="38" t="n">
        <v>69</v>
      </c>
    </row>
    <row r="75" s="2" customFormat="true" ht="12" hidden="false" customHeight="true" outlineLevel="0" collapsed="false">
      <c r="B75" s="52"/>
      <c r="C75" s="52"/>
      <c r="D75" s="52"/>
      <c r="E75" s="37" t="s">
        <v>70</v>
      </c>
      <c r="F75" s="40"/>
      <c r="G75" s="132" t="n">
        <v>612</v>
      </c>
      <c r="H75" s="131" t="n">
        <v>588</v>
      </c>
      <c r="I75" s="28" t="n">
        <v>516</v>
      </c>
      <c r="J75" s="38" t="n">
        <v>492</v>
      </c>
      <c r="K75" s="38" t="n">
        <v>473</v>
      </c>
    </row>
    <row r="76" s="2" customFormat="true" ht="12" hidden="false" customHeight="true" outlineLevel="0" collapsed="false">
      <c r="B76" s="52"/>
      <c r="C76" s="52"/>
      <c r="D76" s="52"/>
      <c r="E76" s="37" t="s">
        <v>186</v>
      </c>
      <c r="F76" s="40"/>
      <c r="G76" s="132" t="n">
        <v>13</v>
      </c>
      <c r="H76" s="131" t="n">
        <v>14</v>
      </c>
      <c r="I76" s="28" t="n">
        <v>13</v>
      </c>
      <c r="J76" s="38" t="n">
        <v>12</v>
      </c>
      <c r="K76" s="38" t="n">
        <v>11</v>
      </c>
    </row>
    <row r="77" s="2" customFormat="true" ht="12" hidden="false" customHeight="true" outlineLevel="0" collapsed="false">
      <c r="A77" s="39"/>
      <c r="B77" s="52"/>
      <c r="C77" s="52"/>
      <c r="D77" s="52"/>
      <c r="E77" s="37" t="s">
        <v>71</v>
      </c>
      <c r="F77" s="40"/>
      <c r="G77" s="132" t="n">
        <v>4695</v>
      </c>
      <c r="H77" s="131" t="n">
        <v>4595</v>
      </c>
      <c r="I77" s="28" t="n">
        <v>4455</v>
      </c>
      <c r="J77" s="38" t="n">
        <v>4259</v>
      </c>
      <c r="K77" s="38" t="n">
        <v>4268</v>
      </c>
    </row>
    <row r="78" s="2" customFormat="true" ht="3" hidden="false" customHeight="true" outlineLevel="0" collapsed="false">
      <c r="A78" s="41"/>
      <c r="B78" s="42"/>
      <c r="C78" s="42"/>
      <c r="D78" s="42"/>
      <c r="E78" s="43"/>
      <c r="F78" s="43"/>
      <c r="G78" s="127"/>
      <c r="H78" s="119"/>
      <c r="I78" s="119"/>
      <c r="J78" s="119"/>
      <c r="K78" s="119"/>
    </row>
    <row r="79" s="2" customFormat="true" ht="11.25" hidden="false" customHeight="false" outlineLevel="0" collapsed="false">
      <c r="A79" s="47" t="s">
        <v>201</v>
      </c>
      <c r="B79" s="138" t="s">
        <v>202</v>
      </c>
      <c r="C79" s="138"/>
      <c r="D79" s="138"/>
      <c r="E79" s="138"/>
      <c r="F79" s="138"/>
      <c r="G79" s="138"/>
      <c r="H79" s="138"/>
      <c r="I79" s="138"/>
      <c r="J79" s="138"/>
      <c r="K79" s="138"/>
      <c r="L79" s="8"/>
    </row>
    <row r="80" customFormat="false" ht="10.5" hidden="false" customHeight="false" outlineLevel="0" collapsed="false">
      <c r="B80" s="139" t="s">
        <v>203</v>
      </c>
      <c r="C80" s="139"/>
      <c r="D80" s="139"/>
      <c r="E80" s="139"/>
      <c r="F80" s="139"/>
      <c r="G80" s="139"/>
      <c r="H80" s="139"/>
      <c r="I80" s="139"/>
      <c r="J80" s="139"/>
      <c r="K80" s="139"/>
    </row>
    <row r="81" s="51" customFormat="true" ht="10.5" hidden="false" customHeight="false" outlineLevel="0" collapsed="false">
      <c r="A81" s="121" t="s">
        <v>204</v>
      </c>
      <c r="B81" s="121"/>
      <c r="C81" s="121"/>
      <c r="D81" s="121"/>
      <c r="E81" s="121"/>
      <c r="F81" s="121"/>
      <c r="G81" s="121"/>
      <c r="H81" s="121"/>
      <c r="I81" s="121"/>
      <c r="J81" s="121"/>
      <c r="K81" s="121"/>
    </row>
    <row r="82" s="51" customFormat="true" ht="10.5" hidden="false" customHeight="false" outlineLevel="0" collapsed="false">
      <c r="K82" s="12"/>
    </row>
    <row r="83" s="51" customFormat="true" ht="10.5" hidden="false" customHeight="false" outlineLevel="0" collapsed="false">
      <c r="K83" s="12"/>
    </row>
    <row r="84" s="51" customFormat="true" ht="10.5" hidden="false" customHeight="false" outlineLevel="0" collapsed="false">
      <c r="K84" s="12"/>
    </row>
    <row r="85" s="51" customFormat="true" ht="10.5" hidden="false" customHeight="false" outlineLevel="0" collapsed="false">
      <c r="K85" s="12"/>
    </row>
    <row r="86" s="51" customFormat="true" ht="10.5" hidden="false" customHeight="false" outlineLevel="0" collapsed="false">
      <c r="K86" s="12"/>
    </row>
    <row r="87" s="51" customFormat="true" ht="10.5" hidden="false" customHeight="false" outlineLevel="0" collapsed="false">
      <c r="K87" s="12"/>
    </row>
    <row r="88" s="51" customFormat="true" ht="10.5" hidden="false" customHeight="false" outlineLevel="0" collapsed="false">
      <c r="K88" s="12"/>
    </row>
    <row r="89" s="51" customFormat="true" ht="10.5" hidden="false" customHeight="false" outlineLevel="0" collapsed="false">
      <c r="K89" s="12"/>
    </row>
    <row r="90" s="51" customFormat="true" ht="10.5" hidden="false" customHeight="false" outlineLevel="0" collapsed="false">
      <c r="K90" s="12"/>
    </row>
    <row r="91" s="51" customFormat="true" ht="10.5" hidden="false" customHeight="false" outlineLevel="0" collapsed="false">
      <c r="K91" s="12"/>
    </row>
    <row r="92" s="51" customFormat="true" ht="10.5" hidden="false" customHeight="false" outlineLevel="0" collapsed="false">
      <c r="K92" s="12"/>
    </row>
    <row r="93" s="51" customFormat="true" ht="10.5" hidden="false" customHeight="false" outlineLevel="0" collapsed="false">
      <c r="K93" s="12"/>
    </row>
    <row r="94" s="51" customFormat="true" ht="10.5" hidden="false" customHeight="false" outlineLevel="0" collapsed="false">
      <c r="K94" s="12"/>
    </row>
    <row r="95" s="51" customFormat="true" ht="10.5" hidden="false" customHeight="false" outlineLevel="0" collapsed="false">
      <c r="K95" s="12"/>
    </row>
    <row r="96" s="51" customFormat="true" ht="10.5" hidden="false" customHeight="false" outlineLevel="0" collapsed="false">
      <c r="K96" s="12"/>
    </row>
    <row r="97" s="51" customFormat="true" ht="10.5" hidden="false" customHeight="false" outlineLevel="0" collapsed="false">
      <c r="K97" s="12"/>
    </row>
    <row r="98" s="51" customFormat="true" ht="10.5" hidden="false" customHeight="false" outlineLevel="0" collapsed="false">
      <c r="K98" s="12"/>
    </row>
    <row r="99" s="51" customFormat="true" ht="10.5" hidden="false" customHeight="false" outlineLevel="0" collapsed="false">
      <c r="K99" s="12"/>
    </row>
    <row r="100" s="51" customFormat="true" ht="10.5" hidden="false" customHeight="false" outlineLevel="0" collapsed="false">
      <c r="K100" s="12"/>
    </row>
    <row r="101" s="51" customFormat="true" ht="10.5" hidden="false" customHeight="false" outlineLevel="0" collapsed="false">
      <c r="K101" s="12"/>
    </row>
    <row r="102" s="51" customFormat="true" ht="10.5" hidden="false" customHeight="false" outlineLevel="0" collapsed="false">
      <c r="K102" s="12"/>
    </row>
    <row r="103" s="51" customFormat="true" ht="10.5" hidden="false" customHeight="false" outlineLevel="0" collapsed="false">
      <c r="K103" s="12"/>
    </row>
    <row r="104" s="51" customFormat="true" ht="10.5" hidden="false" customHeight="false" outlineLevel="0" collapsed="false">
      <c r="K104" s="12"/>
    </row>
    <row r="105" s="51" customFormat="true" ht="10.5" hidden="false" customHeight="false" outlineLevel="0" collapsed="false">
      <c r="K105" s="12"/>
    </row>
    <row r="106" s="51" customFormat="true" ht="10.5" hidden="false" customHeight="false" outlineLevel="0" collapsed="false">
      <c r="K106" s="12"/>
    </row>
    <row r="107" s="51" customFormat="true" ht="10.5" hidden="false" customHeight="false" outlineLevel="0" collapsed="false">
      <c r="K107" s="12"/>
    </row>
    <row r="108" s="51" customFormat="true" ht="10.5" hidden="false" customHeight="false" outlineLevel="0" collapsed="false">
      <c r="K108" s="12"/>
    </row>
    <row r="109" s="51" customFormat="true" ht="10.5" hidden="false" customHeight="false" outlineLevel="0" collapsed="false">
      <c r="K109" s="12"/>
    </row>
    <row r="110" s="51" customFormat="true" ht="10.5" hidden="false" customHeight="false" outlineLevel="0" collapsed="false">
      <c r="K110" s="12"/>
    </row>
    <row r="111" s="51" customFormat="true" ht="10.5" hidden="false" customHeight="false" outlineLevel="0" collapsed="false">
      <c r="K111" s="12"/>
    </row>
    <row r="112" s="51" customFormat="true" ht="10.5" hidden="false" customHeight="false" outlineLevel="0" collapsed="false">
      <c r="K112" s="12"/>
    </row>
    <row r="113" s="51" customFormat="true" ht="10.5" hidden="false" customHeight="false" outlineLevel="0" collapsed="false">
      <c r="K113" s="12"/>
    </row>
    <row r="114" s="51" customFormat="true" ht="10.5" hidden="false" customHeight="false" outlineLevel="0" collapsed="false">
      <c r="K114" s="12"/>
    </row>
    <row r="115" s="51" customFormat="true" ht="10.5" hidden="false" customHeight="false" outlineLevel="0" collapsed="false">
      <c r="K115" s="12"/>
    </row>
    <row r="116" s="51" customFormat="true" ht="10.5" hidden="false" customHeight="false" outlineLevel="0" collapsed="false">
      <c r="K116" s="12"/>
    </row>
    <row r="117" s="51" customFormat="true" ht="10.5" hidden="false" customHeight="false" outlineLevel="0" collapsed="false">
      <c r="K117" s="12"/>
    </row>
    <row r="118" s="51" customFormat="true" ht="10.5" hidden="false" customHeight="false" outlineLevel="0" collapsed="false">
      <c r="K118" s="12"/>
    </row>
    <row r="119" s="51" customFormat="true" ht="10.5" hidden="false" customHeight="false" outlineLevel="0" collapsed="false">
      <c r="K119" s="12"/>
    </row>
    <row r="120" s="51" customFormat="true" ht="10.5" hidden="false" customHeight="false" outlineLevel="0" collapsed="false">
      <c r="K120" s="12"/>
    </row>
    <row r="121" s="51" customFormat="true" ht="10.5" hidden="false" customHeight="false" outlineLevel="0" collapsed="false">
      <c r="K121" s="12"/>
    </row>
    <row r="122" s="51" customFormat="true" ht="10.5" hidden="false" customHeight="false" outlineLevel="0" collapsed="false">
      <c r="K122" s="12"/>
    </row>
    <row r="123" s="51" customFormat="true" ht="10.5" hidden="false" customHeight="false" outlineLevel="0" collapsed="false">
      <c r="K123" s="12"/>
    </row>
    <row r="124" s="51" customFormat="true" ht="10.5" hidden="false" customHeight="false" outlineLevel="0" collapsed="false">
      <c r="K124" s="12"/>
    </row>
    <row r="125" s="51" customFormat="true" ht="10.5" hidden="false" customHeight="false" outlineLevel="0" collapsed="false">
      <c r="K125" s="12"/>
    </row>
    <row r="126" s="51" customFormat="true" ht="10.5" hidden="false" customHeight="false" outlineLevel="0" collapsed="false">
      <c r="K126" s="12"/>
    </row>
    <row r="127" s="51" customFormat="true" ht="10.5" hidden="false" customHeight="false" outlineLevel="0" collapsed="false">
      <c r="K127" s="12"/>
    </row>
    <row r="128" s="51" customFormat="true" ht="10.5" hidden="false" customHeight="false" outlineLevel="0" collapsed="false">
      <c r="K128" s="12"/>
    </row>
    <row r="129" s="51" customFormat="true" ht="10.5" hidden="false" customHeight="false" outlineLevel="0" collapsed="false">
      <c r="K129" s="12"/>
    </row>
    <row r="130" s="51" customFormat="true" ht="10.5" hidden="false" customHeight="false" outlineLevel="0" collapsed="false">
      <c r="K130" s="12"/>
    </row>
    <row r="131" s="51" customFormat="true" ht="10.5" hidden="false" customHeight="false" outlineLevel="0" collapsed="false">
      <c r="K131" s="12"/>
    </row>
    <row r="132" s="51" customFormat="true" ht="10.5" hidden="false" customHeight="false" outlineLevel="0" collapsed="false">
      <c r="K132" s="12"/>
    </row>
    <row r="133" s="51" customFormat="true" ht="10.5" hidden="false" customHeight="false" outlineLevel="0" collapsed="false">
      <c r="K133" s="12"/>
    </row>
    <row r="134" s="51" customFormat="true" ht="10.5" hidden="false" customHeight="false" outlineLevel="0" collapsed="false">
      <c r="K134" s="12"/>
    </row>
    <row r="135" s="51" customFormat="true" ht="10.5" hidden="false" customHeight="false" outlineLevel="0" collapsed="false">
      <c r="K135" s="12"/>
    </row>
    <row r="136" s="51" customFormat="true" ht="10.5" hidden="false" customHeight="false" outlineLevel="0" collapsed="false">
      <c r="K136" s="12"/>
    </row>
    <row r="137" s="51" customFormat="true" ht="10.5" hidden="false" customHeight="false" outlineLevel="0" collapsed="false">
      <c r="K137" s="12"/>
    </row>
    <row r="138" s="51" customFormat="true" ht="10.5" hidden="false" customHeight="false" outlineLevel="0" collapsed="false">
      <c r="K138" s="12"/>
    </row>
    <row r="139" s="51" customFormat="true" ht="10.5" hidden="false" customHeight="false" outlineLevel="0" collapsed="false">
      <c r="K139" s="12"/>
    </row>
    <row r="140" s="51" customFormat="true" ht="10.5" hidden="false" customHeight="false" outlineLevel="0" collapsed="false">
      <c r="K140" s="12"/>
    </row>
    <row r="141" s="51" customFormat="true" ht="10.5" hidden="false" customHeight="false" outlineLevel="0" collapsed="false">
      <c r="K141" s="12"/>
    </row>
    <row r="142" s="51" customFormat="true" ht="10.5" hidden="false" customHeight="false" outlineLevel="0" collapsed="false">
      <c r="K142" s="12"/>
    </row>
    <row r="143" s="51" customFormat="true" ht="10.5" hidden="false" customHeight="false" outlineLevel="0" collapsed="false">
      <c r="K143" s="12"/>
    </row>
    <row r="144" s="51" customFormat="true" ht="10.5" hidden="false" customHeight="false" outlineLevel="0" collapsed="false">
      <c r="K144" s="12"/>
    </row>
    <row r="145" s="51" customFormat="true" ht="10.5" hidden="false" customHeight="false" outlineLevel="0" collapsed="false">
      <c r="K145" s="12"/>
    </row>
    <row r="146" s="51" customFormat="true" ht="10.5" hidden="false" customHeight="false" outlineLevel="0" collapsed="false">
      <c r="K146" s="12"/>
    </row>
    <row r="147" s="51" customFormat="true" ht="10.5" hidden="false" customHeight="false" outlineLevel="0" collapsed="false">
      <c r="K147" s="12"/>
    </row>
    <row r="148" s="51" customFormat="true" ht="10.5" hidden="false" customHeight="false" outlineLevel="0" collapsed="false">
      <c r="K148" s="12"/>
    </row>
    <row r="149" s="51" customFormat="true" ht="10.5" hidden="false" customHeight="false" outlineLevel="0" collapsed="false">
      <c r="K149" s="12"/>
    </row>
    <row r="150" s="51" customFormat="true" ht="10.5" hidden="false" customHeight="false" outlineLevel="0" collapsed="false">
      <c r="K150" s="12"/>
    </row>
    <row r="151" s="51" customFormat="true" ht="10.5" hidden="false" customHeight="false" outlineLevel="0" collapsed="false">
      <c r="K151" s="12"/>
    </row>
    <row r="152" s="51" customFormat="true" ht="10.5" hidden="false" customHeight="false" outlineLevel="0" collapsed="false">
      <c r="K152" s="12"/>
    </row>
    <row r="153" s="51" customFormat="true" ht="10.5" hidden="false" customHeight="false" outlineLevel="0" collapsed="false">
      <c r="K153" s="12"/>
    </row>
    <row r="154" s="51" customFormat="true" ht="10.5" hidden="false" customHeight="false" outlineLevel="0" collapsed="false">
      <c r="K154" s="12"/>
    </row>
    <row r="155" s="51" customFormat="true" ht="10.5" hidden="false" customHeight="false" outlineLevel="0" collapsed="false">
      <c r="K155" s="12"/>
    </row>
    <row r="156" s="51" customFormat="true" ht="10.5" hidden="false" customHeight="false" outlineLevel="0" collapsed="false">
      <c r="K156" s="12"/>
    </row>
    <row r="157" s="51" customFormat="true" ht="10.5" hidden="false" customHeight="false" outlineLevel="0" collapsed="false">
      <c r="K157" s="12"/>
    </row>
    <row r="158" s="51" customFormat="true" ht="10.5" hidden="false" customHeight="false" outlineLevel="0" collapsed="false">
      <c r="K158" s="12"/>
    </row>
    <row r="159" s="51" customFormat="true" ht="10.5" hidden="false" customHeight="false" outlineLevel="0" collapsed="false">
      <c r="K159" s="12"/>
    </row>
    <row r="160" s="51" customFormat="true" ht="10.5" hidden="false" customHeight="false" outlineLevel="0" collapsed="false">
      <c r="K160" s="12"/>
    </row>
    <row r="161" s="51" customFormat="true" ht="10.5" hidden="false" customHeight="false" outlineLevel="0" collapsed="false">
      <c r="K161" s="12"/>
    </row>
    <row r="162" s="51" customFormat="true" ht="10.5" hidden="false" customHeight="false" outlineLevel="0" collapsed="false">
      <c r="K162" s="12"/>
    </row>
    <row r="163" s="51" customFormat="true" ht="10.5" hidden="false" customHeight="false" outlineLevel="0" collapsed="false">
      <c r="K163" s="12"/>
    </row>
    <row r="164" s="51" customFormat="true" ht="10.5" hidden="false" customHeight="false" outlineLevel="0" collapsed="false">
      <c r="K164" s="12"/>
    </row>
    <row r="165" s="51" customFormat="true" ht="10.5" hidden="false" customHeight="false" outlineLevel="0" collapsed="false">
      <c r="K165" s="12"/>
    </row>
    <row r="166" s="51" customFormat="true" ht="10.5" hidden="false" customHeight="false" outlineLevel="0" collapsed="false">
      <c r="K166" s="12"/>
    </row>
    <row r="167" s="51" customFormat="true" ht="10.5" hidden="false" customHeight="false" outlineLevel="0" collapsed="false">
      <c r="K167" s="12"/>
    </row>
    <row r="168" s="51" customFormat="true" ht="10.5" hidden="false" customHeight="false" outlineLevel="0" collapsed="false">
      <c r="K168" s="12"/>
    </row>
    <row r="169" s="51" customFormat="true" ht="10.5" hidden="false" customHeight="false" outlineLevel="0" collapsed="false">
      <c r="K169" s="12"/>
    </row>
    <row r="170" s="51" customFormat="true" ht="10.5" hidden="false" customHeight="false" outlineLevel="0" collapsed="false">
      <c r="K170" s="12"/>
    </row>
    <row r="171" s="51" customFormat="true" ht="10.5" hidden="false" customHeight="false" outlineLevel="0" collapsed="false">
      <c r="K171" s="12"/>
    </row>
    <row r="172" s="51" customFormat="true" ht="10.5" hidden="false" customHeight="false" outlineLevel="0" collapsed="false">
      <c r="K172" s="12"/>
    </row>
    <row r="173" s="51" customFormat="true" ht="10.5" hidden="false" customHeight="false" outlineLevel="0" collapsed="false">
      <c r="K173" s="12"/>
    </row>
    <row r="174" s="51" customFormat="true" ht="10.5" hidden="false" customHeight="false" outlineLevel="0" collapsed="false">
      <c r="K174" s="12"/>
    </row>
    <row r="175" s="51" customFormat="true" ht="10.5" hidden="false" customHeight="false" outlineLevel="0" collapsed="false">
      <c r="K175" s="12"/>
    </row>
    <row r="176" s="51" customFormat="true" ht="10.5" hidden="false" customHeight="false" outlineLevel="0" collapsed="false">
      <c r="K176" s="12"/>
    </row>
    <row r="177" s="51" customFormat="true" ht="10.5" hidden="false" customHeight="false" outlineLevel="0" collapsed="false">
      <c r="K177" s="12"/>
    </row>
    <row r="178" s="51" customFormat="true" ht="10.5" hidden="false" customHeight="false" outlineLevel="0" collapsed="false">
      <c r="K178" s="12"/>
    </row>
    <row r="179" s="51" customFormat="true" ht="10.5" hidden="false" customHeight="false" outlineLevel="0" collapsed="false">
      <c r="K179" s="12"/>
    </row>
    <row r="180" s="51" customFormat="true" ht="10.5" hidden="false" customHeight="false" outlineLevel="0" collapsed="false">
      <c r="K180" s="12"/>
    </row>
    <row r="181" s="51" customFormat="true" ht="10.5" hidden="false" customHeight="false" outlineLevel="0" collapsed="false">
      <c r="K181" s="12"/>
    </row>
    <row r="182" s="51" customFormat="true" ht="10.5" hidden="false" customHeight="false" outlineLevel="0" collapsed="false">
      <c r="K182" s="12"/>
    </row>
    <row r="183" s="51" customFormat="true" ht="10.5" hidden="false" customHeight="false" outlineLevel="0" collapsed="false">
      <c r="K183" s="12"/>
    </row>
    <row r="184" s="51" customFormat="true" ht="10.5" hidden="false" customHeight="false" outlineLevel="0" collapsed="false">
      <c r="K184" s="12"/>
    </row>
    <row r="185" s="51" customFormat="true" ht="10.5" hidden="false" customHeight="false" outlineLevel="0" collapsed="false">
      <c r="K185" s="12"/>
    </row>
    <row r="186" s="51" customFormat="true" ht="10.5" hidden="false" customHeight="false" outlineLevel="0" collapsed="false">
      <c r="K186" s="12"/>
    </row>
    <row r="187" s="51" customFormat="true" ht="10.5" hidden="false" customHeight="false" outlineLevel="0" collapsed="false">
      <c r="K187" s="12"/>
    </row>
    <row r="188" s="51" customFormat="true" ht="10.5" hidden="false" customHeight="false" outlineLevel="0" collapsed="false">
      <c r="K188" s="12"/>
    </row>
    <row r="189" s="51" customFormat="true" ht="10.5" hidden="false" customHeight="false" outlineLevel="0" collapsed="false">
      <c r="K189" s="12"/>
    </row>
    <row r="190" s="51" customFormat="true" ht="10.5" hidden="false" customHeight="false" outlineLevel="0" collapsed="false">
      <c r="K190" s="12"/>
    </row>
    <row r="191" s="51" customFormat="true" ht="10.5" hidden="false" customHeight="false" outlineLevel="0" collapsed="false">
      <c r="K191" s="12"/>
    </row>
    <row r="192" s="51" customFormat="true" ht="10.5" hidden="false" customHeight="false" outlineLevel="0" collapsed="false">
      <c r="K192" s="12"/>
    </row>
    <row r="193" s="51" customFormat="true" ht="10.5" hidden="false" customHeight="false" outlineLevel="0" collapsed="false">
      <c r="K193" s="12"/>
    </row>
    <row r="194" s="51" customFormat="true" ht="10.5" hidden="false" customHeight="false" outlineLevel="0" collapsed="false">
      <c r="K194" s="12"/>
    </row>
    <row r="195" s="51" customFormat="true" ht="10.5" hidden="false" customHeight="false" outlineLevel="0" collapsed="false">
      <c r="K195" s="12"/>
    </row>
    <row r="196" s="51" customFormat="true" ht="10.5" hidden="false" customHeight="false" outlineLevel="0" collapsed="false">
      <c r="K196" s="12"/>
    </row>
    <row r="197" s="51" customFormat="true" ht="10.5" hidden="false" customHeight="false" outlineLevel="0" collapsed="false">
      <c r="K197" s="12"/>
    </row>
    <row r="198" s="51" customFormat="true" ht="10.5" hidden="false" customHeight="false" outlineLevel="0" collapsed="false">
      <c r="K198" s="12"/>
    </row>
    <row r="199" s="51" customFormat="true" ht="10.5" hidden="false" customHeight="false" outlineLevel="0" collapsed="false">
      <c r="K199" s="12"/>
    </row>
    <row r="200" s="51" customFormat="true" ht="10.5" hidden="false" customHeight="false" outlineLevel="0" collapsed="false">
      <c r="K200" s="12"/>
    </row>
    <row r="201" s="51" customFormat="true" ht="10.5" hidden="false" customHeight="false" outlineLevel="0" collapsed="false">
      <c r="K201" s="12"/>
    </row>
    <row r="202" s="51" customFormat="true" ht="10.5" hidden="false" customHeight="false" outlineLevel="0" collapsed="false">
      <c r="K202" s="12"/>
    </row>
    <row r="203" s="51" customFormat="true" ht="10.5" hidden="false" customHeight="false" outlineLevel="0" collapsed="false">
      <c r="K203" s="12"/>
    </row>
    <row r="204" s="51" customFormat="true" ht="10.5" hidden="false" customHeight="false" outlineLevel="0" collapsed="false">
      <c r="K204" s="12"/>
    </row>
    <row r="205" s="51" customFormat="true" ht="10.5" hidden="false" customHeight="false" outlineLevel="0" collapsed="false">
      <c r="K205" s="12"/>
    </row>
    <row r="206" s="51" customFormat="true" ht="10.5" hidden="false" customHeight="false" outlineLevel="0" collapsed="false">
      <c r="K206" s="12"/>
    </row>
    <row r="207" s="51" customFormat="true" ht="10.5" hidden="false" customHeight="false" outlineLevel="0" collapsed="false">
      <c r="K207" s="12"/>
    </row>
    <row r="208" s="51" customFormat="true" ht="10.5" hidden="false" customHeight="false" outlineLevel="0" collapsed="false">
      <c r="K208" s="12"/>
    </row>
    <row r="209" s="51" customFormat="true" ht="10.5" hidden="false" customHeight="false" outlineLevel="0" collapsed="false">
      <c r="K209" s="12"/>
    </row>
    <row r="210" s="51" customFormat="true" ht="10.5" hidden="false" customHeight="false" outlineLevel="0" collapsed="false">
      <c r="K210" s="12"/>
    </row>
    <row r="211" s="51" customFormat="true" ht="10.5" hidden="false" customHeight="false" outlineLevel="0" collapsed="false">
      <c r="K211" s="12"/>
    </row>
    <row r="212" s="51" customFormat="true" ht="10.5" hidden="false" customHeight="false" outlineLevel="0" collapsed="false">
      <c r="K212" s="12"/>
    </row>
    <row r="213" s="51" customFormat="true" ht="10.5" hidden="false" customHeight="false" outlineLevel="0" collapsed="false">
      <c r="K213" s="12"/>
    </row>
    <row r="214" s="51" customFormat="true" ht="10.5" hidden="false" customHeight="false" outlineLevel="0" collapsed="false">
      <c r="K214" s="12"/>
    </row>
    <row r="215" s="51" customFormat="true" ht="10.5" hidden="false" customHeight="false" outlineLevel="0" collapsed="false">
      <c r="K215" s="12"/>
    </row>
    <row r="216" s="51" customFormat="true" ht="10.5" hidden="false" customHeight="false" outlineLevel="0" collapsed="false">
      <c r="K216" s="12"/>
    </row>
    <row r="217" s="51" customFormat="true" ht="10.5" hidden="false" customHeight="false" outlineLevel="0" collapsed="false">
      <c r="K217" s="12"/>
    </row>
    <row r="218" s="51" customFormat="true" ht="10.5" hidden="false" customHeight="false" outlineLevel="0" collapsed="false">
      <c r="K218" s="12"/>
    </row>
    <row r="219" s="51" customFormat="true" ht="10.5" hidden="false" customHeight="false" outlineLevel="0" collapsed="false">
      <c r="K219" s="12"/>
    </row>
    <row r="220" s="51" customFormat="true" ht="10.5" hidden="false" customHeight="false" outlineLevel="0" collapsed="false">
      <c r="K220" s="12"/>
    </row>
    <row r="221" s="51" customFormat="true" ht="10.5" hidden="false" customHeight="false" outlineLevel="0" collapsed="false">
      <c r="K221" s="12"/>
    </row>
    <row r="222" s="51" customFormat="true" ht="10.5" hidden="false" customHeight="false" outlineLevel="0" collapsed="false">
      <c r="K222" s="12"/>
    </row>
    <row r="223" s="51" customFormat="true" ht="10.5" hidden="false" customHeight="false" outlineLevel="0" collapsed="false">
      <c r="K223" s="12"/>
    </row>
    <row r="224" s="51" customFormat="true" ht="10.5" hidden="false" customHeight="false" outlineLevel="0" collapsed="false">
      <c r="K224" s="12"/>
    </row>
    <row r="225" s="51" customFormat="true" ht="10.5" hidden="false" customHeight="false" outlineLevel="0" collapsed="false">
      <c r="K225" s="12"/>
    </row>
  </sheetData>
  <mergeCells count="12">
    <mergeCell ref="A3:K3"/>
    <mergeCell ref="A5:K5"/>
    <mergeCell ref="A6:K6"/>
    <mergeCell ref="B8:E8"/>
    <mergeCell ref="B9:E9"/>
    <mergeCell ref="C11:E11"/>
    <mergeCell ref="C13:E13"/>
    <mergeCell ref="C39:E39"/>
    <mergeCell ref="C66:E66"/>
    <mergeCell ref="B79:K79"/>
    <mergeCell ref="B80:K80"/>
    <mergeCell ref="A81:K81"/>
  </mergeCell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49"/>
    <col collapsed="false" customWidth="true" hidden="false" outlineLevel="0" max="11" min="11" style="1" width="17.49"/>
  </cols>
  <sheetData>
    <row r="1" s="2" customFormat="true" ht="15" hidden="false" customHeight="true" outlineLevel="0" collapsed="false">
      <c r="A1" s="2" t="s">
        <v>205</v>
      </c>
      <c r="K1" s="66"/>
    </row>
    <row r="2" s="2" customFormat="true" ht="8.25" hidden="false" customHeight="true" outlineLevel="0" collapsed="false">
      <c r="K2" s="66"/>
    </row>
    <row r="3" s="3" customFormat="true" ht="20.1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8.25" hidden="false" customHeight="true" outlineLevel="0" collapsed="false">
      <c r="K4" s="66"/>
    </row>
    <row r="5" s="2" customFormat="true" ht="11.25" hidden="false" customHeight="true" outlineLevel="0" collapsed="false">
      <c r="A5" s="67" t="s">
        <v>196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2" customFormat="true" ht="11.25" hidden="false" customHeight="true" outlineLevel="0" collapsed="false">
      <c r="A6" s="6" t="s">
        <v>20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1.25" hidden="false" customHeight="true" outlineLevel="0" collapsed="false">
      <c r="A7" s="9"/>
      <c r="B7" s="9" t="s">
        <v>4</v>
      </c>
      <c r="C7" s="9"/>
      <c r="D7" s="9"/>
      <c r="E7" s="10"/>
      <c r="F7" s="10"/>
      <c r="G7" s="11"/>
      <c r="H7" s="11"/>
      <c r="I7" s="11"/>
      <c r="J7" s="11"/>
      <c r="K7" s="12"/>
      <c r="L7" s="11"/>
      <c r="M7" s="11"/>
    </row>
    <row r="8" s="8" customFormat="true" ht="16.5" hidden="false" customHeight="true" outlineLevel="0" collapsed="false">
      <c r="A8" s="9"/>
      <c r="B8" s="13" t="s">
        <v>145</v>
      </c>
      <c r="C8" s="13"/>
      <c r="D8" s="13"/>
      <c r="E8" s="13"/>
      <c r="F8" s="14"/>
      <c r="G8" s="109" t="s">
        <v>207</v>
      </c>
      <c r="H8" s="16" t="s">
        <v>208</v>
      </c>
      <c r="I8" s="16" t="s">
        <v>192</v>
      </c>
      <c r="J8" s="16" t="s">
        <v>193</v>
      </c>
      <c r="K8" s="17" t="s">
        <v>179</v>
      </c>
      <c r="L8" s="19"/>
    </row>
    <row r="9" s="20" customFormat="true" ht="15.95" hidden="false" customHeight="true" outlineLevel="0" collapsed="false">
      <c r="B9" s="21" t="s">
        <v>11</v>
      </c>
      <c r="C9" s="21"/>
      <c r="D9" s="21"/>
      <c r="E9" s="21"/>
      <c r="F9" s="22"/>
      <c r="G9" s="128" t="n">
        <v>45780</v>
      </c>
      <c r="H9" s="128" t="n">
        <v>45446</v>
      </c>
      <c r="I9" s="23" t="n">
        <v>42645</v>
      </c>
      <c r="J9" s="129" t="n">
        <v>41349</v>
      </c>
      <c r="K9" s="129" t="n">
        <v>39911</v>
      </c>
      <c r="L9" s="25"/>
      <c r="M9" s="25"/>
      <c r="N9" s="25"/>
      <c r="O9" s="25"/>
    </row>
    <row r="10" s="2" customFormat="true" ht="3.75" hidden="false" customHeight="true" outlineLevel="0" collapsed="false">
      <c r="B10" s="52"/>
      <c r="C10" s="52"/>
      <c r="D10" s="52"/>
      <c r="E10" s="52"/>
      <c r="F10" s="36"/>
      <c r="G10" s="130"/>
      <c r="H10" s="130"/>
      <c r="I10" s="28"/>
      <c r="J10" s="38"/>
      <c r="K10" s="38"/>
    </row>
    <row r="11" s="2" customFormat="true" ht="15.95" hidden="false" customHeight="true" outlineLevel="0" collapsed="false">
      <c r="B11" s="52"/>
      <c r="C11" s="21" t="s">
        <v>12</v>
      </c>
      <c r="D11" s="21"/>
      <c r="E11" s="21"/>
      <c r="F11" s="27"/>
      <c r="G11" s="131" t="n">
        <v>24529</v>
      </c>
      <c r="H11" s="131" t="n">
        <v>24299</v>
      </c>
      <c r="I11" s="28" t="n">
        <v>24041</v>
      </c>
      <c r="J11" s="38" t="n">
        <v>23296</v>
      </c>
      <c r="K11" s="38" t="n">
        <v>22406</v>
      </c>
      <c r="L11" s="30"/>
      <c r="M11" s="30"/>
      <c r="N11" s="30"/>
      <c r="O11" s="30"/>
    </row>
    <row r="12" s="2" customFormat="true" ht="3.75" hidden="false" customHeight="true" outlineLevel="0" collapsed="false">
      <c r="B12" s="52"/>
      <c r="C12" s="52"/>
      <c r="D12" s="52"/>
      <c r="E12" s="52"/>
      <c r="F12" s="36"/>
      <c r="G12" s="130"/>
      <c r="H12" s="130"/>
      <c r="I12" s="28"/>
      <c r="J12" s="38"/>
      <c r="K12" s="38"/>
    </row>
    <row r="13" s="2" customFormat="true" ht="15.95" hidden="false" customHeight="true" outlineLevel="0" collapsed="false">
      <c r="B13" s="52"/>
      <c r="C13" s="21" t="s">
        <v>13</v>
      </c>
      <c r="D13" s="21"/>
      <c r="E13" s="21"/>
      <c r="F13" s="27"/>
      <c r="G13" s="131" t="n">
        <v>18556</v>
      </c>
      <c r="H13" s="131" t="n">
        <v>18288</v>
      </c>
      <c r="I13" s="28" t="n">
        <v>17794</v>
      </c>
      <c r="J13" s="38" t="n">
        <v>17109</v>
      </c>
      <c r="K13" s="38" t="n">
        <v>17405</v>
      </c>
    </row>
    <row r="14" s="2" customFormat="true" ht="3.75" hidden="false" customHeight="true" outlineLevel="0" collapsed="false">
      <c r="B14" s="52"/>
      <c r="C14" s="52"/>
      <c r="D14" s="52"/>
      <c r="E14" s="52"/>
      <c r="F14" s="36"/>
      <c r="G14" s="130"/>
      <c r="H14" s="130"/>
      <c r="I14" s="28"/>
      <c r="J14" s="38"/>
      <c r="K14" s="38"/>
    </row>
    <row r="15" s="2" customFormat="true" ht="12" hidden="false" customHeight="true" outlineLevel="0" collapsed="false">
      <c r="B15" s="52"/>
      <c r="C15" s="52"/>
      <c r="D15" s="52"/>
      <c r="E15" s="37" t="s">
        <v>22</v>
      </c>
      <c r="F15" s="36"/>
      <c r="G15" s="131" t="s">
        <v>16</v>
      </c>
      <c r="H15" s="131" t="s">
        <v>16</v>
      </c>
      <c r="I15" s="28" t="s">
        <v>16</v>
      </c>
      <c r="J15" s="28" t="s">
        <v>16</v>
      </c>
      <c r="K15" s="38" t="n">
        <v>84</v>
      </c>
    </row>
    <row r="16" s="2" customFormat="true" ht="12" hidden="false" customHeight="true" outlineLevel="0" collapsed="false">
      <c r="B16" s="52"/>
      <c r="C16" s="52"/>
      <c r="D16" s="52"/>
      <c r="E16" s="37" t="s">
        <v>180</v>
      </c>
      <c r="F16" s="36"/>
      <c r="G16" s="131" t="s">
        <v>16</v>
      </c>
      <c r="H16" s="131" t="s">
        <v>16</v>
      </c>
      <c r="I16" s="28" t="s">
        <v>16</v>
      </c>
      <c r="J16" s="28" t="s">
        <v>16</v>
      </c>
      <c r="K16" s="38" t="n">
        <v>91</v>
      </c>
    </row>
    <row r="17" s="2" customFormat="true" ht="12" hidden="false" customHeight="true" outlineLevel="0" collapsed="false">
      <c r="B17" s="52"/>
      <c r="C17" s="52"/>
      <c r="D17" s="52"/>
      <c r="E17" s="37" t="s">
        <v>17</v>
      </c>
      <c r="F17" s="33"/>
      <c r="G17" s="131" t="s">
        <v>16</v>
      </c>
      <c r="H17" s="131" t="s">
        <v>16</v>
      </c>
      <c r="I17" s="28" t="s">
        <v>16</v>
      </c>
      <c r="J17" s="28" t="s">
        <v>16</v>
      </c>
      <c r="K17" s="38" t="n">
        <v>36</v>
      </c>
    </row>
    <row r="18" s="2" customFormat="true" ht="12" hidden="false" customHeight="true" outlineLevel="0" collapsed="false">
      <c r="B18" s="52"/>
      <c r="C18" s="52"/>
      <c r="D18" s="52"/>
      <c r="E18" s="37" t="s">
        <v>23</v>
      </c>
      <c r="F18" s="33"/>
      <c r="G18" s="131" t="n">
        <v>26</v>
      </c>
      <c r="H18" s="131" t="n">
        <v>27</v>
      </c>
      <c r="I18" s="28" t="n">
        <v>25</v>
      </c>
      <c r="J18" s="38" t="n">
        <v>22</v>
      </c>
      <c r="K18" s="38" t="n">
        <v>21</v>
      </c>
    </row>
    <row r="19" s="2" customFormat="true" ht="12" hidden="false" customHeight="true" outlineLevel="0" collapsed="false">
      <c r="B19" s="52"/>
      <c r="C19" s="52"/>
      <c r="D19" s="52"/>
      <c r="E19" s="37" t="s">
        <v>27</v>
      </c>
      <c r="F19" s="33"/>
      <c r="G19" s="131" t="n">
        <v>401</v>
      </c>
      <c r="H19" s="131" t="n">
        <v>374</v>
      </c>
      <c r="I19" s="28" t="n">
        <v>354</v>
      </c>
      <c r="J19" s="38" t="n">
        <v>387</v>
      </c>
      <c r="K19" s="38" t="n">
        <v>335</v>
      </c>
    </row>
    <row r="20" s="2" customFormat="true" ht="12" hidden="false" customHeight="true" outlineLevel="0" collapsed="false">
      <c r="B20" s="52"/>
      <c r="C20" s="52"/>
      <c r="D20" s="52"/>
      <c r="E20" s="37" t="s">
        <v>28</v>
      </c>
      <c r="F20" s="33"/>
      <c r="G20" s="131" t="n">
        <v>230</v>
      </c>
      <c r="H20" s="131" t="n">
        <v>221</v>
      </c>
      <c r="I20" s="28" t="n">
        <v>220</v>
      </c>
      <c r="J20" s="38" t="n">
        <v>206</v>
      </c>
      <c r="K20" s="38" t="n">
        <v>190</v>
      </c>
    </row>
    <row r="21" s="2" customFormat="true" ht="12" hidden="false" customHeight="true" outlineLevel="0" collapsed="false">
      <c r="B21" s="52"/>
      <c r="C21" s="52"/>
      <c r="D21" s="52"/>
      <c r="E21" s="37" t="s">
        <v>29</v>
      </c>
      <c r="F21" s="33"/>
      <c r="G21" s="131" t="n">
        <v>424</v>
      </c>
      <c r="H21" s="131" t="n">
        <v>417</v>
      </c>
      <c r="I21" s="28" t="n">
        <v>411</v>
      </c>
      <c r="J21" s="38" t="n">
        <v>272</v>
      </c>
      <c r="K21" s="38" t="n">
        <v>1291</v>
      </c>
    </row>
    <row r="22" s="2" customFormat="true" ht="12" hidden="false" customHeight="true" outlineLevel="0" collapsed="false">
      <c r="B22" s="52"/>
      <c r="C22" s="52"/>
      <c r="D22" s="52"/>
      <c r="E22" s="37" t="s">
        <v>30</v>
      </c>
      <c r="F22" s="33"/>
      <c r="G22" s="131" t="s">
        <v>16</v>
      </c>
      <c r="H22" s="131" t="s">
        <v>16</v>
      </c>
      <c r="I22" s="131" t="s">
        <v>16</v>
      </c>
      <c r="J22" s="131" t="n">
        <v>231</v>
      </c>
      <c r="K22" s="38" t="n">
        <v>222</v>
      </c>
    </row>
    <row r="23" s="2" customFormat="true" ht="12" hidden="false" customHeight="true" outlineLevel="0" collapsed="false">
      <c r="B23" s="52"/>
      <c r="C23" s="52"/>
      <c r="D23" s="52"/>
      <c r="E23" s="37" t="s">
        <v>171</v>
      </c>
      <c r="F23" s="33"/>
      <c r="G23" s="131" t="n">
        <v>207</v>
      </c>
      <c r="H23" s="131" t="n">
        <v>203</v>
      </c>
      <c r="I23" s="28" t="n">
        <v>183</v>
      </c>
      <c r="J23" s="38" t="n">
        <v>256</v>
      </c>
      <c r="K23" s="38" t="n">
        <v>256</v>
      </c>
    </row>
    <row r="24" s="2" customFormat="true" ht="12" hidden="false" customHeight="true" outlineLevel="0" collapsed="false">
      <c r="B24" s="52"/>
      <c r="C24" s="52"/>
      <c r="D24" s="52"/>
      <c r="E24" s="37" t="s">
        <v>181</v>
      </c>
      <c r="F24" s="33"/>
      <c r="G24" s="131" t="n">
        <v>6044</v>
      </c>
      <c r="H24" s="131" t="n">
        <v>5956</v>
      </c>
      <c r="I24" s="28" t="n">
        <v>5760</v>
      </c>
      <c r="J24" s="38" t="n">
        <v>3441</v>
      </c>
      <c r="K24" s="38" t="n">
        <v>3288</v>
      </c>
    </row>
    <row r="25" s="2" customFormat="true" ht="12" hidden="false" customHeight="true" outlineLevel="0" collapsed="false">
      <c r="B25" s="52"/>
      <c r="C25" s="52"/>
      <c r="D25" s="52"/>
      <c r="E25" s="37" t="s">
        <v>34</v>
      </c>
      <c r="F25" s="33"/>
      <c r="G25" s="131" t="s">
        <v>16</v>
      </c>
      <c r="H25" s="131" t="s">
        <v>16</v>
      </c>
      <c r="I25" s="131" t="s">
        <v>16</v>
      </c>
      <c r="J25" s="131" t="n">
        <v>2147</v>
      </c>
      <c r="K25" s="38" t="n">
        <v>2095</v>
      </c>
    </row>
    <row r="26" s="2" customFormat="true" ht="12" hidden="false" customHeight="true" outlineLevel="0" collapsed="false">
      <c r="B26" s="52"/>
      <c r="C26" s="52"/>
      <c r="D26" s="52"/>
      <c r="E26" s="37" t="s">
        <v>172</v>
      </c>
      <c r="F26" s="33"/>
      <c r="G26" s="131" t="n">
        <v>822</v>
      </c>
      <c r="H26" s="131" t="n">
        <v>803</v>
      </c>
      <c r="I26" s="28" t="n">
        <v>823</v>
      </c>
      <c r="J26" s="38" t="n">
        <v>852</v>
      </c>
      <c r="K26" s="38" t="n">
        <v>828</v>
      </c>
    </row>
    <row r="27" s="2" customFormat="true" ht="12" hidden="false" customHeight="true" outlineLevel="0" collapsed="false">
      <c r="B27" s="52"/>
      <c r="C27" s="52"/>
      <c r="D27" s="52"/>
      <c r="E27" s="37" t="s">
        <v>173</v>
      </c>
      <c r="F27" s="33"/>
      <c r="G27" s="131" t="n">
        <v>609</v>
      </c>
      <c r="H27" s="131" t="n">
        <v>597</v>
      </c>
      <c r="I27" s="28" t="n">
        <v>576</v>
      </c>
      <c r="J27" s="38" t="n">
        <v>556</v>
      </c>
      <c r="K27" s="38" t="n">
        <v>408</v>
      </c>
    </row>
    <row r="28" s="2" customFormat="true" ht="12" hidden="false" customHeight="true" outlineLevel="0" collapsed="false">
      <c r="B28" s="52"/>
      <c r="C28" s="52"/>
      <c r="D28" s="52"/>
      <c r="E28" s="37" t="s">
        <v>35</v>
      </c>
      <c r="F28" s="33"/>
      <c r="G28" s="131" t="s">
        <v>16</v>
      </c>
      <c r="H28" s="131" t="s">
        <v>16</v>
      </c>
      <c r="I28" s="131" t="s">
        <v>16</v>
      </c>
      <c r="J28" s="131" t="n">
        <v>3662</v>
      </c>
      <c r="K28" s="38" t="n">
        <v>3592</v>
      </c>
    </row>
    <row r="29" s="2" customFormat="true" ht="11.25" hidden="false" customHeight="false" outlineLevel="0" collapsed="false">
      <c r="B29" s="52"/>
      <c r="C29" s="52"/>
      <c r="D29" s="52"/>
      <c r="E29" s="37" t="s">
        <v>36</v>
      </c>
      <c r="F29" s="40"/>
      <c r="G29" s="132" t="s">
        <v>16</v>
      </c>
      <c r="H29" s="131" t="s">
        <v>16</v>
      </c>
      <c r="I29" s="131" t="s">
        <v>16</v>
      </c>
      <c r="J29" s="131" t="n">
        <v>814</v>
      </c>
      <c r="K29" s="38" t="n">
        <v>763</v>
      </c>
    </row>
    <row r="30" s="2" customFormat="true" ht="11.25" hidden="false" customHeight="false" outlineLevel="0" collapsed="false">
      <c r="B30" s="52"/>
      <c r="C30" s="52"/>
      <c r="D30" s="52"/>
      <c r="E30" s="37" t="s">
        <v>37</v>
      </c>
      <c r="F30" s="40"/>
      <c r="G30" s="132" t="n">
        <v>2051</v>
      </c>
      <c r="H30" s="131" t="n">
        <v>2029</v>
      </c>
      <c r="I30" s="28" t="n">
        <v>1931</v>
      </c>
      <c r="J30" s="38" t="n">
        <v>3223</v>
      </c>
      <c r="K30" s="38" t="n">
        <v>3070</v>
      </c>
    </row>
    <row r="31" s="2" customFormat="true" ht="11.25" hidden="false" customHeight="false" outlineLevel="0" collapsed="false">
      <c r="B31" s="52"/>
      <c r="C31" s="52"/>
      <c r="D31" s="52"/>
      <c r="E31" s="37" t="s">
        <v>38</v>
      </c>
      <c r="F31" s="40"/>
      <c r="G31" s="132" t="n">
        <v>878</v>
      </c>
      <c r="H31" s="131" t="n">
        <v>864</v>
      </c>
      <c r="I31" s="28" t="n">
        <v>858</v>
      </c>
      <c r="J31" s="38" t="n">
        <v>826</v>
      </c>
      <c r="K31" s="38" t="n">
        <v>795</v>
      </c>
    </row>
    <row r="32" s="2" customFormat="true" ht="11.25" hidden="false" customHeight="false" outlineLevel="0" collapsed="false">
      <c r="B32" s="52"/>
      <c r="C32" s="52"/>
      <c r="D32" s="52"/>
      <c r="E32" s="37" t="s">
        <v>39</v>
      </c>
      <c r="F32" s="40"/>
      <c r="G32" s="132" t="n">
        <v>49</v>
      </c>
      <c r="H32" s="131" t="n">
        <v>47</v>
      </c>
      <c r="I32" s="28" t="n">
        <v>47</v>
      </c>
      <c r="J32" s="38" t="n">
        <v>42</v>
      </c>
      <c r="K32" s="38" t="n">
        <v>40</v>
      </c>
    </row>
    <row r="33" s="2" customFormat="true" ht="11.25" hidden="false" customHeight="false" outlineLevel="0" collapsed="false">
      <c r="B33" s="52"/>
      <c r="C33" s="52"/>
      <c r="D33" s="32" t="s">
        <v>14</v>
      </c>
      <c r="E33" s="37" t="s">
        <v>182</v>
      </c>
      <c r="F33" s="40"/>
      <c r="G33" s="132" t="n">
        <v>2213</v>
      </c>
      <c r="H33" s="131" t="n">
        <v>2199</v>
      </c>
      <c r="I33" s="28" t="n">
        <v>2132</v>
      </c>
      <c r="J33" s="28" t="s">
        <v>16</v>
      </c>
      <c r="K33" s="28" t="s">
        <v>16</v>
      </c>
    </row>
    <row r="34" s="2" customFormat="true" ht="11.25" hidden="false" customHeight="false" outlineLevel="0" collapsed="false">
      <c r="B34" s="52"/>
      <c r="C34" s="52"/>
      <c r="D34" s="32" t="s">
        <v>14</v>
      </c>
      <c r="E34" s="37" t="s">
        <v>183</v>
      </c>
      <c r="F34" s="40"/>
      <c r="G34" s="132" t="n">
        <v>3904</v>
      </c>
      <c r="H34" s="131" t="n">
        <v>3833</v>
      </c>
      <c r="I34" s="28" t="n">
        <v>3735</v>
      </c>
      <c r="J34" s="28" t="s">
        <v>16</v>
      </c>
      <c r="K34" s="28" t="s">
        <v>16</v>
      </c>
    </row>
    <row r="35" s="2" customFormat="true" ht="11.25" hidden="false" customHeight="false" outlineLevel="0" collapsed="false">
      <c r="B35" s="52"/>
      <c r="C35" s="52"/>
      <c r="D35" s="32" t="s">
        <v>14</v>
      </c>
      <c r="E35" s="37" t="s">
        <v>184</v>
      </c>
      <c r="F35" s="40"/>
      <c r="G35" s="132" t="n">
        <v>551</v>
      </c>
      <c r="H35" s="131" t="n">
        <v>545</v>
      </c>
      <c r="I35" s="28" t="n">
        <v>524</v>
      </c>
      <c r="J35" s="28" t="s">
        <v>16</v>
      </c>
      <c r="K35" s="28" t="s">
        <v>16</v>
      </c>
    </row>
    <row r="36" s="2" customFormat="true" ht="11.25" hidden="false" customHeight="false" outlineLevel="0" collapsed="false">
      <c r="B36" s="52"/>
      <c r="C36" s="52"/>
      <c r="D36" s="32" t="s">
        <v>25</v>
      </c>
      <c r="E36" s="37" t="s">
        <v>174</v>
      </c>
      <c r="F36" s="40"/>
      <c r="G36" s="132" t="n">
        <v>22</v>
      </c>
      <c r="H36" s="131" t="n">
        <v>65</v>
      </c>
      <c r="I36" s="28" t="n">
        <v>165</v>
      </c>
      <c r="J36" s="38" t="n">
        <v>118</v>
      </c>
      <c r="K36" s="28" t="s">
        <v>16</v>
      </c>
    </row>
    <row r="37" s="51" customFormat="true" ht="10.5" hidden="false" customHeight="false" outlineLevel="0" collapsed="false">
      <c r="C37" s="52"/>
      <c r="D37" s="32" t="s">
        <v>25</v>
      </c>
      <c r="E37" s="37" t="s">
        <v>175</v>
      </c>
      <c r="G37" s="133" t="n">
        <v>125</v>
      </c>
      <c r="H37" s="131" t="n">
        <v>108</v>
      </c>
      <c r="I37" s="28" t="n">
        <v>50</v>
      </c>
      <c r="J37" s="51" t="n">
        <v>54</v>
      </c>
      <c r="K37" s="140" t="s">
        <v>16</v>
      </c>
    </row>
    <row r="38" s="2" customFormat="true" ht="3.75" hidden="false" customHeight="true" outlineLevel="0" collapsed="false">
      <c r="B38" s="52"/>
      <c r="C38" s="52"/>
      <c r="D38" s="52"/>
      <c r="E38" s="52"/>
      <c r="F38" s="52"/>
      <c r="G38" s="135"/>
      <c r="H38" s="130"/>
      <c r="I38" s="28"/>
      <c r="J38" s="38"/>
      <c r="K38" s="38"/>
    </row>
    <row r="39" s="2" customFormat="true" ht="15.95" hidden="false" customHeight="true" outlineLevel="0" collapsed="false">
      <c r="B39" s="52"/>
      <c r="C39" s="21" t="s">
        <v>40</v>
      </c>
      <c r="D39" s="21"/>
      <c r="E39" s="21"/>
      <c r="F39" s="21"/>
      <c r="G39" s="132" t="n">
        <v>5973</v>
      </c>
      <c r="H39" s="131" t="n">
        <v>6011</v>
      </c>
      <c r="I39" s="28" t="n">
        <v>6247</v>
      </c>
      <c r="J39" s="38" t="n">
        <v>6187</v>
      </c>
      <c r="K39" s="38" t="n">
        <v>5001</v>
      </c>
    </row>
    <row r="40" s="2" customFormat="true" ht="3.75" hidden="false" customHeight="true" outlineLevel="0" collapsed="false">
      <c r="B40" s="52"/>
      <c r="C40" s="21"/>
      <c r="D40" s="21"/>
      <c r="E40" s="21"/>
      <c r="F40" s="21"/>
      <c r="G40" s="135"/>
      <c r="H40" s="130"/>
      <c r="I40" s="28"/>
      <c r="J40" s="38"/>
      <c r="K40" s="38"/>
    </row>
    <row r="41" s="2" customFormat="true" ht="11.25" hidden="false" customHeight="false" outlineLevel="0" collapsed="false">
      <c r="B41" s="52"/>
      <c r="C41" s="52"/>
      <c r="D41" s="52"/>
      <c r="E41" s="37" t="s">
        <v>41</v>
      </c>
      <c r="F41" s="40"/>
      <c r="G41" s="132" t="n">
        <v>257</v>
      </c>
      <c r="H41" s="131" t="n">
        <v>257</v>
      </c>
      <c r="I41" s="28" t="n">
        <v>263</v>
      </c>
      <c r="J41" s="38" t="n">
        <v>250</v>
      </c>
      <c r="K41" s="38" t="n">
        <v>185</v>
      </c>
    </row>
    <row r="42" s="2" customFormat="true" ht="11.25" hidden="false" customHeight="false" outlineLevel="0" collapsed="false">
      <c r="B42" s="52"/>
      <c r="C42" s="52"/>
      <c r="D42" s="52"/>
      <c r="E42" s="37" t="s">
        <v>42</v>
      </c>
      <c r="F42" s="40"/>
      <c r="G42" s="132" t="n">
        <v>202</v>
      </c>
      <c r="H42" s="131" t="n">
        <v>204</v>
      </c>
      <c r="I42" s="28" t="n">
        <v>212</v>
      </c>
      <c r="J42" s="38" t="n">
        <v>203</v>
      </c>
      <c r="K42" s="38" t="n">
        <v>168</v>
      </c>
    </row>
    <row r="43" s="2" customFormat="true" ht="11.25" hidden="false" customHeight="false" outlineLevel="0" collapsed="false">
      <c r="B43" s="52"/>
      <c r="C43" s="52"/>
      <c r="D43" s="52"/>
      <c r="E43" s="37" t="s">
        <v>43</v>
      </c>
      <c r="F43" s="40"/>
      <c r="G43" s="132" t="n">
        <v>171</v>
      </c>
      <c r="H43" s="131" t="n">
        <v>170</v>
      </c>
      <c r="I43" s="28" t="n">
        <v>177</v>
      </c>
      <c r="J43" s="38" t="n">
        <v>173</v>
      </c>
      <c r="K43" s="38" t="n">
        <v>136</v>
      </c>
    </row>
    <row r="44" s="2" customFormat="true" ht="11.25" hidden="false" customHeight="false" outlineLevel="0" collapsed="false">
      <c r="B44" s="52"/>
      <c r="C44" s="52"/>
      <c r="D44" s="52"/>
      <c r="E44" s="37" t="s">
        <v>44</v>
      </c>
      <c r="F44" s="40"/>
      <c r="G44" s="132" t="n">
        <v>182</v>
      </c>
      <c r="H44" s="131" t="n">
        <v>182</v>
      </c>
      <c r="I44" s="28" t="n">
        <v>184</v>
      </c>
      <c r="J44" s="38" t="n">
        <v>185</v>
      </c>
      <c r="K44" s="38" t="n">
        <v>147</v>
      </c>
    </row>
    <row r="45" s="2" customFormat="true" ht="11.25" hidden="false" customHeight="false" outlineLevel="0" collapsed="false">
      <c r="B45" s="52"/>
      <c r="C45" s="52"/>
      <c r="D45" s="52"/>
      <c r="E45" s="37" t="s">
        <v>45</v>
      </c>
      <c r="F45" s="33"/>
      <c r="G45" s="131" t="n">
        <v>239</v>
      </c>
      <c r="H45" s="131" t="n">
        <v>240</v>
      </c>
      <c r="I45" s="28" t="n">
        <v>246</v>
      </c>
      <c r="J45" s="38" t="n">
        <v>235</v>
      </c>
      <c r="K45" s="38" t="n">
        <v>168</v>
      </c>
    </row>
    <row r="46" s="2" customFormat="true" ht="11.25" hidden="false" customHeight="false" outlineLevel="0" collapsed="false">
      <c r="B46" s="52"/>
      <c r="C46" s="52"/>
      <c r="D46" s="52"/>
      <c r="E46" s="37" t="s">
        <v>46</v>
      </c>
      <c r="F46" s="33"/>
      <c r="G46" s="131" t="n">
        <v>179</v>
      </c>
      <c r="H46" s="131" t="n">
        <v>177</v>
      </c>
      <c r="I46" s="28" t="n">
        <v>184</v>
      </c>
      <c r="J46" s="38" t="n">
        <v>181</v>
      </c>
      <c r="K46" s="38" t="n">
        <v>140</v>
      </c>
    </row>
    <row r="47" s="2" customFormat="true" ht="11.25" hidden="false" customHeight="false" outlineLevel="0" collapsed="false">
      <c r="B47" s="52"/>
      <c r="C47" s="52"/>
      <c r="D47" s="52"/>
      <c r="E47" s="37" t="s">
        <v>47</v>
      </c>
      <c r="F47" s="33"/>
      <c r="G47" s="131" t="n">
        <v>204</v>
      </c>
      <c r="H47" s="131" t="n">
        <v>204</v>
      </c>
      <c r="I47" s="28" t="n">
        <v>215</v>
      </c>
      <c r="J47" s="38" t="n">
        <v>211</v>
      </c>
      <c r="K47" s="38" t="n">
        <v>172</v>
      </c>
    </row>
    <row r="48" s="2" customFormat="true" ht="11.25" hidden="false" customHeight="false" outlineLevel="0" collapsed="false">
      <c r="B48" s="52"/>
      <c r="C48" s="52"/>
      <c r="D48" s="52"/>
      <c r="E48" s="37" t="s">
        <v>48</v>
      </c>
      <c r="F48" s="33"/>
      <c r="G48" s="131" t="n">
        <v>189</v>
      </c>
      <c r="H48" s="131" t="n">
        <v>189</v>
      </c>
      <c r="I48" s="28" t="n">
        <v>195</v>
      </c>
      <c r="J48" s="38" t="n">
        <v>195</v>
      </c>
      <c r="K48" s="38" t="n">
        <v>156</v>
      </c>
    </row>
    <row r="49" s="2" customFormat="true" ht="11.25" hidden="false" customHeight="false" outlineLevel="0" collapsed="false">
      <c r="B49" s="52"/>
      <c r="C49" s="52"/>
      <c r="D49" s="52"/>
      <c r="E49" s="37" t="s">
        <v>49</v>
      </c>
      <c r="F49" s="33"/>
      <c r="G49" s="131" t="n">
        <v>170</v>
      </c>
      <c r="H49" s="131" t="n">
        <v>170</v>
      </c>
      <c r="I49" s="28" t="n">
        <v>175</v>
      </c>
      <c r="J49" s="38" t="n">
        <v>178</v>
      </c>
      <c r="K49" s="38" t="n">
        <v>139</v>
      </c>
    </row>
    <row r="50" s="2" customFormat="true" ht="11.25" hidden="false" customHeight="false" outlineLevel="0" collapsed="false">
      <c r="B50" s="52"/>
      <c r="C50" s="52"/>
      <c r="D50" s="52"/>
      <c r="E50" s="37" t="s">
        <v>50</v>
      </c>
      <c r="F50" s="33"/>
      <c r="G50" s="131" t="n">
        <v>200</v>
      </c>
      <c r="H50" s="131" t="n">
        <v>200</v>
      </c>
      <c r="I50" s="28" t="n">
        <v>210</v>
      </c>
      <c r="J50" s="38" t="n">
        <v>210</v>
      </c>
      <c r="K50" s="38" t="n">
        <v>172</v>
      </c>
    </row>
    <row r="51" s="2" customFormat="true" ht="11.25" hidden="false" customHeight="false" outlineLevel="0" collapsed="false">
      <c r="B51" s="52"/>
      <c r="C51" s="52"/>
      <c r="D51" s="52"/>
      <c r="E51" s="37" t="s">
        <v>51</v>
      </c>
      <c r="F51" s="33"/>
      <c r="G51" s="131" t="n">
        <v>213</v>
      </c>
      <c r="H51" s="131" t="n">
        <v>211</v>
      </c>
      <c r="I51" s="28" t="n">
        <v>219</v>
      </c>
      <c r="J51" s="38" t="n">
        <v>214</v>
      </c>
      <c r="K51" s="38" t="n">
        <v>171</v>
      </c>
    </row>
    <row r="52" s="2" customFormat="true" ht="11.25" hidden="false" customHeight="false" outlineLevel="0" collapsed="false">
      <c r="B52" s="52"/>
      <c r="C52" s="52"/>
      <c r="D52" s="52"/>
      <c r="E52" s="37" t="s">
        <v>52</v>
      </c>
      <c r="F52" s="33"/>
      <c r="G52" s="131" t="n">
        <v>305</v>
      </c>
      <c r="H52" s="131" t="n">
        <v>305</v>
      </c>
      <c r="I52" s="28" t="n">
        <v>316</v>
      </c>
      <c r="J52" s="38" t="n">
        <v>315</v>
      </c>
      <c r="K52" s="38" t="n">
        <v>247</v>
      </c>
    </row>
    <row r="53" s="2" customFormat="true" ht="11.25" hidden="false" customHeight="false" outlineLevel="0" collapsed="false">
      <c r="B53" s="52"/>
      <c r="C53" s="52"/>
      <c r="D53" s="52"/>
      <c r="E53" s="37" t="s">
        <v>53</v>
      </c>
      <c r="F53" s="33"/>
      <c r="G53" s="131" t="n">
        <v>324</v>
      </c>
      <c r="H53" s="131" t="n">
        <v>331</v>
      </c>
      <c r="I53" s="28" t="n">
        <v>342</v>
      </c>
      <c r="J53" s="38" t="n">
        <v>341</v>
      </c>
      <c r="K53" s="38" t="n">
        <v>286</v>
      </c>
    </row>
    <row r="54" s="2" customFormat="true" ht="11.25" hidden="false" customHeight="false" outlineLevel="0" collapsed="false">
      <c r="B54" s="52"/>
      <c r="C54" s="52"/>
      <c r="D54" s="52"/>
      <c r="E54" s="37" t="s">
        <v>54</v>
      </c>
      <c r="F54" s="33"/>
      <c r="G54" s="131" t="n">
        <v>213</v>
      </c>
      <c r="H54" s="131" t="n">
        <v>210</v>
      </c>
      <c r="I54" s="28" t="n">
        <v>217</v>
      </c>
      <c r="J54" s="38" t="n">
        <v>211</v>
      </c>
      <c r="K54" s="38" t="n">
        <v>165</v>
      </c>
    </row>
    <row r="55" s="2" customFormat="true" ht="11.25" hidden="false" customHeight="false" outlineLevel="0" collapsed="false">
      <c r="B55" s="52"/>
      <c r="C55" s="52"/>
      <c r="D55" s="52"/>
      <c r="E55" s="37" t="s">
        <v>55</v>
      </c>
      <c r="F55" s="33"/>
      <c r="G55" s="131" t="n">
        <v>333</v>
      </c>
      <c r="H55" s="131" t="n">
        <v>340</v>
      </c>
      <c r="I55" s="28" t="n">
        <v>351</v>
      </c>
      <c r="J55" s="38" t="n">
        <v>345</v>
      </c>
      <c r="K55" s="38" t="n">
        <v>277</v>
      </c>
    </row>
    <row r="56" s="2" customFormat="true" ht="11.25" hidden="false" customHeight="false" outlineLevel="0" collapsed="false">
      <c r="B56" s="52"/>
      <c r="C56" s="52"/>
      <c r="D56" s="52"/>
      <c r="E56" s="37" t="s">
        <v>56</v>
      </c>
      <c r="F56" s="33"/>
      <c r="G56" s="131" t="n">
        <v>226</v>
      </c>
      <c r="H56" s="131" t="n">
        <v>224</v>
      </c>
      <c r="I56" s="28" t="n">
        <v>233</v>
      </c>
      <c r="J56" s="38" t="n">
        <v>234</v>
      </c>
      <c r="K56" s="38" t="n">
        <v>182</v>
      </c>
    </row>
    <row r="57" s="2" customFormat="true" ht="11.25" hidden="false" customHeight="false" outlineLevel="0" collapsed="false">
      <c r="B57" s="52"/>
      <c r="C57" s="52"/>
      <c r="D57" s="52"/>
      <c r="E57" s="37" t="s">
        <v>57</v>
      </c>
      <c r="F57" s="33"/>
      <c r="G57" s="131" t="n">
        <v>280</v>
      </c>
      <c r="H57" s="131" t="n">
        <v>280</v>
      </c>
      <c r="I57" s="28" t="n">
        <v>285</v>
      </c>
      <c r="J57" s="38" t="n">
        <v>286</v>
      </c>
      <c r="K57" s="38" t="n">
        <v>230</v>
      </c>
    </row>
    <row r="58" s="2" customFormat="true" ht="11.25" hidden="false" customHeight="false" outlineLevel="0" collapsed="false">
      <c r="B58" s="52"/>
      <c r="C58" s="52"/>
      <c r="D58" s="52"/>
      <c r="E58" s="37" t="s">
        <v>58</v>
      </c>
      <c r="F58" s="33"/>
      <c r="G58" s="131" t="n">
        <v>196</v>
      </c>
      <c r="H58" s="131" t="n">
        <v>197</v>
      </c>
      <c r="I58" s="28" t="n">
        <v>207</v>
      </c>
      <c r="J58" s="38" t="n">
        <v>205</v>
      </c>
      <c r="K58" s="38" t="n">
        <v>164</v>
      </c>
    </row>
    <row r="59" s="2" customFormat="true" ht="11.25" hidden="false" customHeight="false" outlineLevel="0" collapsed="false">
      <c r="B59" s="52"/>
      <c r="C59" s="52"/>
      <c r="D59" s="52"/>
      <c r="E59" s="37" t="s">
        <v>59</v>
      </c>
      <c r="F59" s="33"/>
      <c r="G59" s="131" t="n">
        <v>225</v>
      </c>
      <c r="H59" s="131" t="n">
        <v>225</v>
      </c>
      <c r="I59" s="28" t="n">
        <v>232</v>
      </c>
      <c r="J59" s="38" t="n">
        <v>231</v>
      </c>
      <c r="K59" s="38" t="n">
        <v>181</v>
      </c>
    </row>
    <row r="60" s="2" customFormat="true" ht="11.25" hidden="false" customHeight="false" outlineLevel="0" collapsed="false">
      <c r="B60" s="52"/>
      <c r="C60" s="52"/>
      <c r="D60" s="52"/>
      <c r="E60" s="37" t="s">
        <v>60</v>
      </c>
      <c r="F60" s="33"/>
      <c r="G60" s="131" t="n">
        <v>267</v>
      </c>
      <c r="H60" s="131" t="n">
        <v>268</v>
      </c>
      <c r="I60" s="28" t="n">
        <v>278</v>
      </c>
      <c r="J60" s="38" t="n">
        <v>278</v>
      </c>
      <c r="K60" s="38" t="n">
        <v>221</v>
      </c>
    </row>
    <row r="61" s="2" customFormat="true" ht="11.25" hidden="false" customHeight="false" outlineLevel="0" collapsed="false">
      <c r="B61" s="52"/>
      <c r="C61" s="52"/>
      <c r="D61" s="52"/>
      <c r="E61" s="37" t="s">
        <v>61</v>
      </c>
      <c r="F61" s="40"/>
      <c r="G61" s="132" t="n">
        <v>314</v>
      </c>
      <c r="H61" s="131" t="n">
        <v>317</v>
      </c>
      <c r="I61" s="28" t="n">
        <v>333</v>
      </c>
      <c r="J61" s="38" t="n">
        <v>326</v>
      </c>
      <c r="K61" s="38" t="n">
        <v>274</v>
      </c>
    </row>
    <row r="62" s="2" customFormat="true" ht="11.25" hidden="false" customHeight="false" outlineLevel="0" collapsed="false">
      <c r="B62" s="52"/>
      <c r="C62" s="52"/>
      <c r="D62" s="52"/>
      <c r="E62" s="37" t="s">
        <v>62</v>
      </c>
      <c r="F62" s="40"/>
      <c r="G62" s="132" t="n">
        <v>300</v>
      </c>
      <c r="H62" s="131" t="n">
        <v>300</v>
      </c>
      <c r="I62" s="28" t="n">
        <v>309</v>
      </c>
      <c r="J62" s="38" t="n">
        <v>308</v>
      </c>
      <c r="K62" s="38" t="n">
        <v>256</v>
      </c>
    </row>
    <row r="63" s="2" customFormat="true" ht="11.25" hidden="false" customHeight="false" outlineLevel="0" collapsed="false">
      <c r="B63" s="52"/>
      <c r="C63" s="52"/>
      <c r="D63" s="52"/>
      <c r="E63" s="37" t="s">
        <v>63</v>
      </c>
      <c r="F63" s="40"/>
      <c r="G63" s="132" t="n">
        <v>364</v>
      </c>
      <c r="H63" s="131" t="n">
        <v>375</v>
      </c>
      <c r="I63" s="28" t="n">
        <v>396</v>
      </c>
      <c r="J63" s="38" t="n">
        <v>403</v>
      </c>
      <c r="K63" s="38" t="n">
        <v>342</v>
      </c>
    </row>
    <row r="64" s="2" customFormat="true" ht="11.25" hidden="false" customHeight="false" outlineLevel="0" collapsed="false">
      <c r="B64" s="52"/>
      <c r="C64" s="52"/>
      <c r="D64" s="52"/>
      <c r="E64" s="37" t="s">
        <v>64</v>
      </c>
      <c r="F64" s="40"/>
      <c r="G64" s="132" t="n">
        <v>420</v>
      </c>
      <c r="H64" s="131" t="n">
        <v>435</v>
      </c>
      <c r="I64" s="28" t="n">
        <v>468</v>
      </c>
      <c r="J64" s="38" t="n">
        <v>469</v>
      </c>
      <c r="K64" s="38" t="n">
        <v>422</v>
      </c>
    </row>
    <row r="65" s="2" customFormat="true" ht="3.75" hidden="false" customHeight="true" outlineLevel="0" collapsed="false">
      <c r="B65" s="52"/>
      <c r="C65" s="52"/>
      <c r="D65" s="52"/>
      <c r="E65" s="52"/>
      <c r="F65" s="52"/>
      <c r="G65" s="135"/>
      <c r="H65" s="130"/>
      <c r="I65" s="28"/>
      <c r="J65" s="38"/>
      <c r="K65" s="38"/>
    </row>
    <row r="66" s="2" customFormat="true" ht="15.95" hidden="false" customHeight="true" outlineLevel="0" collapsed="false">
      <c r="B66" s="52"/>
      <c r="C66" s="21" t="s">
        <v>65</v>
      </c>
      <c r="D66" s="21"/>
      <c r="E66" s="21"/>
      <c r="F66" s="52"/>
      <c r="G66" s="132" t="n">
        <v>21251</v>
      </c>
      <c r="H66" s="131" t="n">
        <v>21147</v>
      </c>
      <c r="I66" s="28" t="n">
        <v>18604</v>
      </c>
      <c r="J66" s="38" t="n">
        <v>18053</v>
      </c>
      <c r="K66" s="38" t="n">
        <v>17505</v>
      </c>
    </row>
    <row r="67" s="2" customFormat="true" ht="3.75" hidden="false" customHeight="true" outlineLevel="0" collapsed="false">
      <c r="B67" s="52"/>
      <c r="C67" s="52"/>
      <c r="D67" s="52"/>
      <c r="E67" s="52"/>
      <c r="F67" s="52"/>
      <c r="G67" s="135"/>
      <c r="H67" s="130"/>
      <c r="I67" s="28"/>
      <c r="J67" s="38"/>
      <c r="K67" s="38"/>
    </row>
    <row r="68" s="2" customFormat="true" ht="12" hidden="false" customHeight="true" outlineLevel="0" collapsed="false">
      <c r="B68" s="52"/>
      <c r="C68" s="52"/>
      <c r="D68" s="32" t="s">
        <v>25</v>
      </c>
      <c r="E68" s="40" t="s">
        <v>199</v>
      </c>
      <c r="F68" s="40"/>
      <c r="G68" s="136" t="s">
        <v>209</v>
      </c>
      <c r="H68" s="141" t="s">
        <v>200</v>
      </c>
      <c r="I68" s="137" t="s">
        <v>16</v>
      </c>
      <c r="J68" s="131" t="s">
        <v>16</v>
      </c>
      <c r="K68" s="28" t="s">
        <v>16</v>
      </c>
    </row>
    <row r="69" s="2" customFormat="true" ht="12" hidden="false" customHeight="true" outlineLevel="0" collapsed="false">
      <c r="B69" s="52"/>
      <c r="C69" s="52"/>
      <c r="D69" s="52"/>
      <c r="E69" s="37" t="s">
        <v>89</v>
      </c>
      <c r="F69" s="40"/>
      <c r="G69" s="132" t="n">
        <v>7784</v>
      </c>
      <c r="H69" s="131" t="n">
        <v>7826</v>
      </c>
      <c r="I69" s="28" t="n">
        <v>7623</v>
      </c>
      <c r="J69" s="38" t="n">
        <v>7336</v>
      </c>
      <c r="K69" s="38" t="n">
        <v>7132</v>
      </c>
    </row>
    <row r="70" s="2" customFormat="true" ht="12" hidden="false" customHeight="true" outlineLevel="0" collapsed="false">
      <c r="B70" s="52"/>
      <c r="C70" s="52"/>
      <c r="D70" s="52"/>
      <c r="E70" s="37" t="s">
        <v>66</v>
      </c>
      <c r="F70" s="40"/>
      <c r="G70" s="132" t="n">
        <v>2247</v>
      </c>
      <c r="H70" s="131" t="n">
        <v>2245</v>
      </c>
      <c r="I70" s="28" t="n">
        <v>2193</v>
      </c>
      <c r="J70" s="38" t="n">
        <v>2064</v>
      </c>
      <c r="K70" s="38" t="n">
        <v>1973</v>
      </c>
    </row>
    <row r="71" s="2" customFormat="true" ht="12" hidden="false" customHeight="true" outlineLevel="0" collapsed="false">
      <c r="B71" s="52"/>
      <c r="C71" s="52"/>
      <c r="D71" s="52"/>
      <c r="E71" s="37" t="s">
        <v>67</v>
      </c>
      <c r="F71" s="40"/>
      <c r="G71" s="132" t="n">
        <v>3520</v>
      </c>
      <c r="H71" s="131" t="n">
        <v>3469</v>
      </c>
      <c r="I71" s="28" t="n">
        <v>3465</v>
      </c>
      <c r="J71" s="38" t="n">
        <v>3548</v>
      </c>
      <c r="K71" s="38" t="n">
        <v>3523</v>
      </c>
    </row>
    <row r="72" s="2" customFormat="true" ht="12" hidden="false" customHeight="true" outlineLevel="0" collapsed="false">
      <c r="B72" s="52"/>
      <c r="C72" s="52"/>
      <c r="D72" s="52"/>
      <c r="E72" s="37" t="s">
        <v>68</v>
      </c>
      <c r="F72" s="40"/>
      <c r="G72" s="132" t="n">
        <v>65</v>
      </c>
      <c r="H72" s="131" t="n">
        <v>65</v>
      </c>
      <c r="I72" s="28" t="n">
        <v>54</v>
      </c>
      <c r="J72" s="38" t="n">
        <v>50</v>
      </c>
      <c r="K72" s="38" t="n">
        <v>45</v>
      </c>
    </row>
    <row r="73" s="2" customFormat="true" ht="12" hidden="false" customHeight="true" outlineLevel="0" collapsed="false">
      <c r="B73" s="52"/>
      <c r="C73" s="52"/>
      <c r="D73" s="52"/>
      <c r="E73" s="37" t="s">
        <v>185</v>
      </c>
      <c r="F73" s="40"/>
      <c r="G73" s="132" t="n">
        <v>73</v>
      </c>
      <c r="H73" s="131" t="n">
        <v>77</v>
      </c>
      <c r="I73" s="28" t="n">
        <v>72</v>
      </c>
      <c r="J73" s="38" t="n">
        <v>71</v>
      </c>
      <c r="K73" s="38" t="n">
        <v>69</v>
      </c>
    </row>
    <row r="74" s="2" customFormat="true" ht="12" hidden="false" customHeight="true" outlineLevel="0" collapsed="false">
      <c r="B74" s="52"/>
      <c r="C74" s="52"/>
      <c r="D74" s="52"/>
      <c r="E74" s="37" t="s">
        <v>70</v>
      </c>
      <c r="F74" s="40"/>
      <c r="G74" s="132" t="n">
        <v>614</v>
      </c>
      <c r="H74" s="131" t="n">
        <v>612</v>
      </c>
      <c r="I74" s="28" t="n">
        <v>588</v>
      </c>
      <c r="J74" s="38" t="n">
        <v>516</v>
      </c>
      <c r="K74" s="38" t="n">
        <v>492</v>
      </c>
    </row>
    <row r="75" s="2" customFormat="true" ht="12" hidden="false" customHeight="true" outlineLevel="0" collapsed="false">
      <c r="B75" s="52"/>
      <c r="C75" s="52"/>
      <c r="D75" s="52"/>
      <c r="E75" s="37" t="s">
        <v>186</v>
      </c>
      <c r="F75" s="40"/>
      <c r="G75" s="132" t="n">
        <v>15</v>
      </c>
      <c r="H75" s="131" t="n">
        <v>13</v>
      </c>
      <c r="I75" s="28" t="n">
        <v>14</v>
      </c>
      <c r="J75" s="38" t="n">
        <v>13</v>
      </c>
      <c r="K75" s="38" t="n">
        <v>12</v>
      </c>
    </row>
    <row r="76" s="2" customFormat="true" ht="12" hidden="false" customHeight="true" outlineLevel="0" collapsed="false">
      <c r="A76" s="39"/>
      <c r="B76" s="52"/>
      <c r="C76" s="52"/>
      <c r="D76" s="52"/>
      <c r="E76" s="37" t="s">
        <v>71</v>
      </c>
      <c r="F76" s="40"/>
      <c r="G76" s="132" t="n">
        <v>4751</v>
      </c>
      <c r="H76" s="131" t="n">
        <v>4695</v>
      </c>
      <c r="I76" s="28" t="n">
        <v>4595</v>
      </c>
      <c r="J76" s="38" t="n">
        <v>4455</v>
      </c>
      <c r="K76" s="38" t="n">
        <v>4259</v>
      </c>
    </row>
    <row r="77" s="2" customFormat="true" ht="3" hidden="false" customHeight="true" outlineLevel="0" collapsed="false">
      <c r="A77" s="41"/>
      <c r="B77" s="42"/>
      <c r="C77" s="42"/>
      <c r="D77" s="42"/>
      <c r="E77" s="43"/>
      <c r="F77" s="43"/>
      <c r="G77" s="127"/>
      <c r="H77" s="119"/>
      <c r="I77" s="119"/>
      <c r="J77" s="119"/>
      <c r="K77" s="119"/>
    </row>
    <row r="78" s="2" customFormat="true" ht="11.25" hidden="false" customHeight="false" outlineLevel="0" collapsed="false">
      <c r="B78" s="50"/>
      <c r="C78" s="120" t="s">
        <v>210</v>
      </c>
      <c r="D78" s="120"/>
      <c r="E78" s="120"/>
      <c r="F78" s="120"/>
      <c r="G78" s="120"/>
      <c r="H78" s="120"/>
      <c r="I78" s="120"/>
      <c r="J78" s="120"/>
      <c r="K78" s="120"/>
      <c r="L78" s="8"/>
    </row>
    <row r="79" s="51" customFormat="true" ht="10.5" hidden="false" customHeight="false" outlineLevel="0" collapsed="false">
      <c r="B79" s="50"/>
      <c r="C79" s="121" t="s">
        <v>194</v>
      </c>
      <c r="D79" s="121"/>
      <c r="E79" s="121"/>
      <c r="F79" s="121"/>
      <c r="G79" s="121"/>
      <c r="H79" s="121"/>
      <c r="I79" s="121"/>
      <c r="J79" s="121"/>
      <c r="K79" s="121"/>
    </row>
    <row r="80" s="51" customFormat="true" ht="10.5" hidden="false" customHeight="false" outlineLevel="0" collapsed="false">
      <c r="H80" s="12"/>
    </row>
    <row r="81" s="51" customFormat="true" ht="10.5" hidden="false" customHeight="false" outlineLevel="0" collapsed="false">
      <c r="H81" s="12"/>
    </row>
    <row r="82" s="51" customFormat="true" ht="10.5" hidden="false" customHeight="false" outlineLevel="0" collapsed="false">
      <c r="H82" s="12"/>
    </row>
    <row r="83" s="51" customFormat="true" ht="10.5" hidden="false" customHeight="false" outlineLevel="0" collapsed="false">
      <c r="K83" s="12"/>
    </row>
    <row r="84" s="51" customFormat="true" ht="10.5" hidden="false" customHeight="false" outlineLevel="0" collapsed="false">
      <c r="K84" s="12"/>
    </row>
    <row r="85" s="51" customFormat="true" ht="10.5" hidden="false" customHeight="false" outlineLevel="0" collapsed="false">
      <c r="K85" s="12"/>
    </row>
    <row r="86" s="51" customFormat="true" ht="10.5" hidden="false" customHeight="false" outlineLevel="0" collapsed="false">
      <c r="K86" s="12"/>
    </row>
    <row r="87" s="51" customFormat="true" ht="10.5" hidden="false" customHeight="false" outlineLevel="0" collapsed="false">
      <c r="K87" s="12"/>
    </row>
    <row r="88" s="51" customFormat="true" ht="10.5" hidden="false" customHeight="false" outlineLevel="0" collapsed="false">
      <c r="K88" s="12"/>
    </row>
    <row r="89" s="51" customFormat="true" ht="10.5" hidden="false" customHeight="false" outlineLevel="0" collapsed="false">
      <c r="K89" s="12"/>
    </row>
    <row r="90" s="51" customFormat="true" ht="10.5" hidden="false" customHeight="false" outlineLevel="0" collapsed="false">
      <c r="K90" s="12"/>
    </row>
    <row r="91" s="51" customFormat="true" ht="10.5" hidden="false" customHeight="false" outlineLevel="0" collapsed="false">
      <c r="K91" s="12"/>
    </row>
    <row r="92" s="51" customFormat="true" ht="10.5" hidden="false" customHeight="false" outlineLevel="0" collapsed="false">
      <c r="K92" s="12"/>
    </row>
    <row r="93" s="51" customFormat="true" ht="10.5" hidden="false" customHeight="false" outlineLevel="0" collapsed="false">
      <c r="K93" s="12"/>
    </row>
    <row r="94" s="51" customFormat="true" ht="10.5" hidden="false" customHeight="false" outlineLevel="0" collapsed="false">
      <c r="K94" s="12"/>
    </row>
    <row r="95" s="51" customFormat="true" ht="10.5" hidden="false" customHeight="false" outlineLevel="0" collapsed="false">
      <c r="K95" s="12"/>
    </row>
    <row r="96" s="51" customFormat="true" ht="10.5" hidden="false" customHeight="false" outlineLevel="0" collapsed="false">
      <c r="K96" s="12"/>
    </row>
    <row r="97" s="51" customFormat="true" ht="10.5" hidden="false" customHeight="false" outlineLevel="0" collapsed="false">
      <c r="K97" s="12"/>
    </row>
    <row r="98" s="51" customFormat="true" ht="10.5" hidden="false" customHeight="false" outlineLevel="0" collapsed="false">
      <c r="K98" s="12"/>
    </row>
    <row r="99" s="51" customFormat="true" ht="10.5" hidden="false" customHeight="false" outlineLevel="0" collapsed="false">
      <c r="K99" s="12"/>
    </row>
    <row r="100" s="51" customFormat="true" ht="10.5" hidden="false" customHeight="false" outlineLevel="0" collapsed="false">
      <c r="K100" s="12"/>
    </row>
    <row r="101" s="51" customFormat="true" ht="10.5" hidden="false" customHeight="false" outlineLevel="0" collapsed="false">
      <c r="K101" s="12"/>
    </row>
    <row r="102" s="51" customFormat="true" ht="10.5" hidden="false" customHeight="false" outlineLevel="0" collapsed="false">
      <c r="K102" s="12"/>
    </row>
    <row r="103" s="51" customFormat="true" ht="10.5" hidden="false" customHeight="false" outlineLevel="0" collapsed="false">
      <c r="K103" s="12"/>
    </row>
    <row r="104" s="51" customFormat="true" ht="10.5" hidden="false" customHeight="false" outlineLevel="0" collapsed="false">
      <c r="K104" s="12"/>
    </row>
    <row r="105" s="51" customFormat="true" ht="10.5" hidden="false" customHeight="false" outlineLevel="0" collapsed="false">
      <c r="K105" s="12"/>
    </row>
    <row r="106" s="51" customFormat="true" ht="10.5" hidden="false" customHeight="false" outlineLevel="0" collapsed="false">
      <c r="K106" s="12"/>
    </row>
    <row r="107" s="51" customFormat="true" ht="10.5" hidden="false" customHeight="false" outlineLevel="0" collapsed="false">
      <c r="K107" s="12"/>
    </row>
    <row r="108" s="51" customFormat="true" ht="10.5" hidden="false" customHeight="false" outlineLevel="0" collapsed="false">
      <c r="K108" s="12"/>
    </row>
    <row r="109" s="51" customFormat="true" ht="10.5" hidden="false" customHeight="false" outlineLevel="0" collapsed="false">
      <c r="K109" s="12"/>
    </row>
    <row r="110" s="51" customFormat="true" ht="10.5" hidden="false" customHeight="false" outlineLevel="0" collapsed="false">
      <c r="K110" s="12"/>
    </row>
    <row r="111" s="51" customFormat="true" ht="10.5" hidden="false" customHeight="false" outlineLevel="0" collapsed="false">
      <c r="K111" s="12"/>
    </row>
    <row r="112" s="51" customFormat="true" ht="10.5" hidden="false" customHeight="false" outlineLevel="0" collapsed="false">
      <c r="K112" s="12"/>
    </row>
    <row r="113" s="51" customFormat="true" ht="10.5" hidden="false" customHeight="false" outlineLevel="0" collapsed="false">
      <c r="K113" s="12"/>
    </row>
    <row r="114" s="51" customFormat="true" ht="10.5" hidden="false" customHeight="false" outlineLevel="0" collapsed="false">
      <c r="K114" s="12"/>
    </row>
    <row r="115" s="51" customFormat="true" ht="10.5" hidden="false" customHeight="false" outlineLevel="0" collapsed="false">
      <c r="K115" s="12"/>
    </row>
    <row r="116" s="51" customFormat="true" ht="10.5" hidden="false" customHeight="false" outlineLevel="0" collapsed="false">
      <c r="K116" s="12"/>
    </row>
    <row r="117" s="51" customFormat="true" ht="10.5" hidden="false" customHeight="false" outlineLevel="0" collapsed="false">
      <c r="K117" s="12"/>
    </row>
    <row r="118" s="51" customFormat="true" ht="10.5" hidden="false" customHeight="false" outlineLevel="0" collapsed="false">
      <c r="K118" s="12"/>
    </row>
    <row r="119" s="51" customFormat="true" ht="10.5" hidden="false" customHeight="false" outlineLevel="0" collapsed="false">
      <c r="K119" s="12"/>
    </row>
    <row r="120" s="51" customFormat="true" ht="10.5" hidden="false" customHeight="false" outlineLevel="0" collapsed="false">
      <c r="K120" s="12"/>
    </row>
    <row r="121" s="51" customFormat="true" ht="10.5" hidden="false" customHeight="false" outlineLevel="0" collapsed="false">
      <c r="K121" s="12"/>
    </row>
    <row r="122" s="51" customFormat="true" ht="10.5" hidden="false" customHeight="false" outlineLevel="0" collapsed="false">
      <c r="K122" s="12"/>
    </row>
    <row r="123" s="51" customFormat="true" ht="10.5" hidden="false" customHeight="false" outlineLevel="0" collapsed="false">
      <c r="K123" s="12"/>
    </row>
    <row r="124" s="51" customFormat="true" ht="10.5" hidden="false" customHeight="false" outlineLevel="0" collapsed="false">
      <c r="K124" s="12"/>
    </row>
    <row r="125" s="51" customFormat="true" ht="10.5" hidden="false" customHeight="false" outlineLevel="0" collapsed="false">
      <c r="K125" s="12"/>
    </row>
    <row r="126" s="51" customFormat="true" ht="10.5" hidden="false" customHeight="false" outlineLevel="0" collapsed="false">
      <c r="K126" s="12"/>
    </row>
    <row r="127" s="51" customFormat="true" ht="10.5" hidden="false" customHeight="false" outlineLevel="0" collapsed="false">
      <c r="K127" s="12"/>
    </row>
    <row r="128" s="51" customFormat="true" ht="10.5" hidden="false" customHeight="false" outlineLevel="0" collapsed="false">
      <c r="K128" s="12"/>
    </row>
    <row r="129" s="51" customFormat="true" ht="10.5" hidden="false" customHeight="false" outlineLevel="0" collapsed="false">
      <c r="K129" s="12"/>
    </row>
    <row r="130" s="51" customFormat="true" ht="10.5" hidden="false" customHeight="false" outlineLevel="0" collapsed="false">
      <c r="K130" s="12"/>
    </row>
    <row r="131" s="51" customFormat="true" ht="10.5" hidden="false" customHeight="false" outlineLevel="0" collapsed="false">
      <c r="K131" s="12"/>
    </row>
    <row r="132" s="51" customFormat="true" ht="10.5" hidden="false" customHeight="false" outlineLevel="0" collapsed="false">
      <c r="K132" s="12"/>
    </row>
    <row r="133" s="51" customFormat="true" ht="10.5" hidden="false" customHeight="false" outlineLevel="0" collapsed="false">
      <c r="K133" s="12"/>
    </row>
    <row r="134" s="51" customFormat="true" ht="10.5" hidden="false" customHeight="false" outlineLevel="0" collapsed="false">
      <c r="K134" s="12"/>
    </row>
    <row r="135" s="51" customFormat="true" ht="10.5" hidden="false" customHeight="false" outlineLevel="0" collapsed="false">
      <c r="K135" s="12"/>
    </row>
    <row r="136" s="51" customFormat="true" ht="10.5" hidden="false" customHeight="false" outlineLevel="0" collapsed="false">
      <c r="K136" s="12"/>
    </row>
    <row r="137" s="51" customFormat="true" ht="10.5" hidden="false" customHeight="false" outlineLevel="0" collapsed="false">
      <c r="K137" s="12"/>
    </row>
    <row r="138" s="51" customFormat="true" ht="10.5" hidden="false" customHeight="false" outlineLevel="0" collapsed="false">
      <c r="K138" s="12"/>
    </row>
    <row r="139" s="51" customFormat="true" ht="10.5" hidden="false" customHeight="false" outlineLevel="0" collapsed="false">
      <c r="K139" s="12"/>
    </row>
    <row r="140" s="51" customFormat="true" ht="10.5" hidden="false" customHeight="false" outlineLevel="0" collapsed="false">
      <c r="K140" s="12"/>
    </row>
    <row r="141" s="51" customFormat="true" ht="10.5" hidden="false" customHeight="false" outlineLevel="0" collapsed="false">
      <c r="K141" s="12"/>
    </row>
    <row r="142" s="51" customFormat="true" ht="10.5" hidden="false" customHeight="false" outlineLevel="0" collapsed="false">
      <c r="K142" s="12"/>
    </row>
    <row r="143" s="51" customFormat="true" ht="10.5" hidden="false" customHeight="false" outlineLevel="0" collapsed="false">
      <c r="K143" s="12"/>
    </row>
    <row r="144" s="51" customFormat="true" ht="10.5" hidden="false" customHeight="false" outlineLevel="0" collapsed="false">
      <c r="K144" s="12"/>
    </row>
    <row r="145" s="51" customFormat="true" ht="10.5" hidden="false" customHeight="false" outlineLevel="0" collapsed="false">
      <c r="K145" s="12"/>
    </row>
    <row r="146" s="51" customFormat="true" ht="10.5" hidden="false" customHeight="false" outlineLevel="0" collapsed="false">
      <c r="K146" s="12"/>
    </row>
    <row r="147" s="51" customFormat="true" ht="10.5" hidden="false" customHeight="false" outlineLevel="0" collapsed="false">
      <c r="K147" s="12"/>
    </row>
    <row r="148" s="51" customFormat="true" ht="10.5" hidden="false" customHeight="false" outlineLevel="0" collapsed="false">
      <c r="K148" s="12"/>
    </row>
    <row r="149" s="51" customFormat="true" ht="10.5" hidden="false" customHeight="false" outlineLevel="0" collapsed="false">
      <c r="K149" s="12"/>
    </row>
    <row r="150" s="51" customFormat="true" ht="10.5" hidden="false" customHeight="false" outlineLevel="0" collapsed="false">
      <c r="K150" s="12"/>
    </row>
    <row r="151" s="51" customFormat="true" ht="10.5" hidden="false" customHeight="false" outlineLevel="0" collapsed="false">
      <c r="K151" s="12"/>
    </row>
    <row r="152" s="51" customFormat="true" ht="10.5" hidden="false" customHeight="false" outlineLevel="0" collapsed="false">
      <c r="K152" s="12"/>
    </row>
    <row r="153" s="51" customFormat="true" ht="10.5" hidden="false" customHeight="false" outlineLevel="0" collapsed="false">
      <c r="K153" s="12"/>
    </row>
    <row r="154" s="51" customFormat="true" ht="10.5" hidden="false" customHeight="false" outlineLevel="0" collapsed="false">
      <c r="K154" s="12"/>
    </row>
    <row r="155" s="51" customFormat="true" ht="10.5" hidden="false" customHeight="false" outlineLevel="0" collapsed="false">
      <c r="K155" s="12"/>
    </row>
    <row r="156" s="51" customFormat="true" ht="10.5" hidden="false" customHeight="false" outlineLevel="0" collapsed="false">
      <c r="K156" s="12"/>
    </row>
    <row r="157" s="51" customFormat="true" ht="10.5" hidden="false" customHeight="false" outlineLevel="0" collapsed="false">
      <c r="K157" s="12"/>
    </row>
    <row r="158" s="51" customFormat="true" ht="10.5" hidden="false" customHeight="false" outlineLevel="0" collapsed="false">
      <c r="K158" s="12"/>
    </row>
    <row r="159" s="51" customFormat="true" ht="10.5" hidden="false" customHeight="false" outlineLevel="0" collapsed="false">
      <c r="K159" s="12"/>
    </row>
    <row r="160" s="51" customFormat="true" ht="10.5" hidden="false" customHeight="false" outlineLevel="0" collapsed="false">
      <c r="K160" s="12"/>
    </row>
    <row r="161" s="51" customFormat="true" ht="10.5" hidden="false" customHeight="false" outlineLevel="0" collapsed="false">
      <c r="K161" s="12"/>
    </row>
    <row r="162" s="51" customFormat="true" ht="10.5" hidden="false" customHeight="false" outlineLevel="0" collapsed="false">
      <c r="K162" s="12"/>
    </row>
    <row r="163" s="51" customFormat="true" ht="10.5" hidden="false" customHeight="false" outlineLevel="0" collapsed="false">
      <c r="K163" s="12"/>
    </row>
    <row r="164" s="51" customFormat="true" ht="10.5" hidden="false" customHeight="false" outlineLevel="0" collapsed="false">
      <c r="K164" s="12"/>
    </row>
    <row r="165" s="51" customFormat="true" ht="10.5" hidden="false" customHeight="false" outlineLevel="0" collapsed="false">
      <c r="K165" s="12"/>
    </row>
    <row r="166" s="51" customFormat="true" ht="10.5" hidden="false" customHeight="false" outlineLevel="0" collapsed="false">
      <c r="K166" s="12"/>
    </row>
    <row r="167" s="51" customFormat="true" ht="10.5" hidden="false" customHeight="false" outlineLevel="0" collapsed="false">
      <c r="K167" s="12"/>
    </row>
    <row r="168" s="51" customFormat="true" ht="10.5" hidden="false" customHeight="false" outlineLevel="0" collapsed="false">
      <c r="K168" s="12"/>
    </row>
    <row r="169" s="51" customFormat="true" ht="10.5" hidden="false" customHeight="false" outlineLevel="0" collapsed="false">
      <c r="K169" s="12"/>
    </row>
    <row r="170" s="51" customFormat="true" ht="10.5" hidden="false" customHeight="false" outlineLevel="0" collapsed="false">
      <c r="K170" s="12"/>
    </row>
    <row r="171" s="51" customFormat="true" ht="10.5" hidden="false" customHeight="false" outlineLevel="0" collapsed="false">
      <c r="K171" s="12"/>
    </row>
    <row r="172" s="51" customFormat="true" ht="10.5" hidden="false" customHeight="false" outlineLevel="0" collapsed="false">
      <c r="K172" s="12"/>
    </row>
    <row r="173" s="51" customFormat="true" ht="10.5" hidden="false" customHeight="false" outlineLevel="0" collapsed="false">
      <c r="K173" s="12"/>
    </row>
    <row r="174" s="51" customFormat="true" ht="10.5" hidden="false" customHeight="false" outlineLevel="0" collapsed="false">
      <c r="K174" s="12"/>
    </row>
    <row r="175" s="51" customFormat="true" ht="10.5" hidden="false" customHeight="false" outlineLevel="0" collapsed="false">
      <c r="K175" s="12"/>
    </row>
    <row r="176" s="51" customFormat="true" ht="10.5" hidden="false" customHeight="false" outlineLevel="0" collapsed="false">
      <c r="K176" s="12"/>
    </row>
    <row r="177" s="51" customFormat="true" ht="10.5" hidden="false" customHeight="false" outlineLevel="0" collapsed="false">
      <c r="K177" s="12"/>
    </row>
    <row r="178" s="51" customFormat="true" ht="10.5" hidden="false" customHeight="false" outlineLevel="0" collapsed="false">
      <c r="K178" s="12"/>
    </row>
    <row r="179" s="51" customFormat="true" ht="10.5" hidden="false" customHeight="false" outlineLevel="0" collapsed="false">
      <c r="K179" s="12"/>
    </row>
    <row r="180" s="51" customFormat="true" ht="10.5" hidden="false" customHeight="false" outlineLevel="0" collapsed="false">
      <c r="K180" s="12"/>
    </row>
    <row r="181" s="51" customFormat="true" ht="10.5" hidden="false" customHeight="false" outlineLevel="0" collapsed="false">
      <c r="K181" s="12"/>
    </row>
    <row r="182" s="51" customFormat="true" ht="10.5" hidden="false" customHeight="false" outlineLevel="0" collapsed="false">
      <c r="K182" s="12"/>
    </row>
    <row r="183" s="51" customFormat="true" ht="10.5" hidden="false" customHeight="false" outlineLevel="0" collapsed="false">
      <c r="K183" s="12"/>
    </row>
    <row r="184" s="51" customFormat="true" ht="10.5" hidden="false" customHeight="false" outlineLevel="0" collapsed="false">
      <c r="K184" s="12"/>
    </row>
    <row r="185" s="51" customFormat="true" ht="10.5" hidden="false" customHeight="false" outlineLevel="0" collapsed="false">
      <c r="K185" s="12"/>
    </row>
    <row r="186" s="51" customFormat="true" ht="10.5" hidden="false" customHeight="false" outlineLevel="0" collapsed="false">
      <c r="K186" s="12"/>
    </row>
    <row r="187" s="51" customFormat="true" ht="10.5" hidden="false" customHeight="false" outlineLevel="0" collapsed="false">
      <c r="K187" s="12"/>
    </row>
    <row r="188" s="51" customFormat="true" ht="10.5" hidden="false" customHeight="false" outlineLevel="0" collapsed="false">
      <c r="K188" s="12"/>
    </row>
    <row r="189" s="51" customFormat="true" ht="10.5" hidden="false" customHeight="false" outlineLevel="0" collapsed="false">
      <c r="K189" s="12"/>
    </row>
    <row r="190" s="51" customFormat="true" ht="10.5" hidden="false" customHeight="false" outlineLevel="0" collapsed="false">
      <c r="K190" s="12"/>
    </row>
    <row r="191" s="51" customFormat="true" ht="10.5" hidden="false" customHeight="false" outlineLevel="0" collapsed="false">
      <c r="K191" s="12"/>
    </row>
    <row r="192" s="51" customFormat="true" ht="10.5" hidden="false" customHeight="false" outlineLevel="0" collapsed="false">
      <c r="K192" s="12"/>
    </row>
    <row r="193" s="51" customFormat="true" ht="10.5" hidden="false" customHeight="false" outlineLevel="0" collapsed="false">
      <c r="K193" s="12"/>
    </row>
    <row r="194" s="51" customFormat="true" ht="10.5" hidden="false" customHeight="false" outlineLevel="0" collapsed="false">
      <c r="K194" s="12"/>
    </row>
    <row r="195" s="51" customFormat="true" ht="10.5" hidden="false" customHeight="false" outlineLevel="0" collapsed="false">
      <c r="K195" s="12"/>
    </row>
    <row r="196" s="51" customFormat="true" ht="10.5" hidden="false" customHeight="false" outlineLevel="0" collapsed="false">
      <c r="K196" s="12"/>
    </row>
    <row r="197" s="51" customFormat="true" ht="10.5" hidden="false" customHeight="false" outlineLevel="0" collapsed="false">
      <c r="K197" s="12"/>
    </row>
    <row r="198" s="51" customFormat="true" ht="10.5" hidden="false" customHeight="false" outlineLevel="0" collapsed="false">
      <c r="K198" s="12"/>
    </row>
    <row r="199" s="51" customFormat="true" ht="10.5" hidden="false" customHeight="false" outlineLevel="0" collapsed="false">
      <c r="K199" s="12"/>
    </row>
    <row r="200" s="51" customFormat="true" ht="10.5" hidden="false" customHeight="false" outlineLevel="0" collapsed="false">
      <c r="K200" s="12"/>
    </row>
    <row r="201" s="51" customFormat="true" ht="10.5" hidden="false" customHeight="false" outlineLevel="0" collapsed="false">
      <c r="K201" s="12"/>
    </row>
    <row r="202" s="51" customFormat="true" ht="10.5" hidden="false" customHeight="false" outlineLevel="0" collapsed="false">
      <c r="K202" s="12"/>
    </row>
    <row r="203" s="51" customFormat="true" ht="10.5" hidden="false" customHeight="false" outlineLevel="0" collapsed="false">
      <c r="K203" s="12"/>
    </row>
    <row r="204" s="51" customFormat="true" ht="10.5" hidden="false" customHeight="false" outlineLevel="0" collapsed="false">
      <c r="K204" s="12"/>
    </row>
    <row r="205" s="51" customFormat="true" ht="10.5" hidden="false" customHeight="false" outlineLevel="0" collapsed="false">
      <c r="K205" s="12"/>
    </row>
    <row r="206" s="51" customFormat="true" ht="10.5" hidden="false" customHeight="false" outlineLevel="0" collapsed="false">
      <c r="K206" s="12"/>
    </row>
    <row r="207" s="51" customFormat="true" ht="10.5" hidden="false" customHeight="false" outlineLevel="0" collapsed="false">
      <c r="K207" s="12"/>
    </row>
    <row r="208" s="51" customFormat="true" ht="10.5" hidden="false" customHeight="false" outlineLevel="0" collapsed="false">
      <c r="K208" s="12"/>
    </row>
    <row r="209" s="51" customFormat="true" ht="10.5" hidden="false" customHeight="false" outlineLevel="0" collapsed="false">
      <c r="K209" s="12"/>
    </row>
    <row r="210" s="51" customFormat="true" ht="10.5" hidden="false" customHeight="false" outlineLevel="0" collapsed="false">
      <c r="K210" s="12"/>
    </row>
    <row r="211" s="51" customFormat="true" ht="10.5" hidden="false" customHeight="false" outlineLevel="0" collapsed="false">
      <c r="K211" s="12"/>
    </row>
    <row r="212" s="51" customFormat="true" ht="10.5" hidden="false" customHeight="false" outlineLevel="0" collapsed="false">
      <c r="K212" s="12"/>
    </row>
    <row r="213" s="51" customFormat="true" ht="10.5" hidden="false" customHeight="false" outlineLevel="0" collapsed="false">
      <c r="K213" s="12"/>
    </row>
    <row r="214" s="51" customFormat="true" ht="10.5" hidden="false" customHeight="false" outlineLevel="0" collapsed="false">
      <c r="K214" s="12"/>
    </row>
    <row r="215" s="51" customFormat="true" ht="10.5" hidden="false" customHeight="false" outlineLevel="0" collapsed="false">
      <c r="K215" s="12"/>
    </row>
    <row r="216" s="51" customFormat="true" ht="10.5" hidden="false" customHeight="false" outlineLevel="0" collapsed="false">
      <c r="K216" s="12"/>
    </row>
    <row r="217" s="51" customFormat="true" ht="10.5" hidden="false" customHeight="false" outlineLevel="0" collapsed="false">
      <c r="K217" s="12"/>
    </row>
    <row r="218" s="51" customFormat="true" ht="10.5" hidden="false" customHeight="false" outlineLevel="0" collapsed="false">
      <c r="K218" s="12"/>
    </row>
    <row r="219" s="51" customFormat="true" ht="10.5" hidden="false" customHeight="false" outlineLevel="0" collapsed="false">
      <c r="K219" s="12"/>
    </row>
    <row r="220" s="51" customFormat="true" ht="10.5" hidden="false" customHeight="false" outlineLevel="0" collapsed="false">
      <c r="K220" s="12"/>
    </row>
    <row r="221" s="51" customFormat="true" ht="10.5" hidden="false" customHeight="false" outlineLevel="0" collapsed="false">
      <c r="K221" s="12"/>
    </row>
    <row r="222" s="51" customFormat="true" ht="10.5" hidden="false" customHeight="false" outlineLevel="0" collapsed="false">
      <c r="K222" s="12"/>
    </row>
    <row r="223" s="51" customFormat="true" ht="10.5" hidden="false" customHeight="false" outlineLevel="0" collapsed="false">
      <c r="K223" s="12"/>
    </row>
    <row r="224" s="51" customFormat="true" ht="10.5" hidden="false" customHeight="false" outlineLevel="0" collapsed="false">
      <c r="K224" s="12"/>
    </row>
    <row r="225" s="51" customFormat="true" ht="10.5" hidden="false" customHeight="false" outlineLevel="0" collapsed="false">
      <c r="K225" s="12"/>
    </row>
    <row r="226" s="51" customFormat="true" ht="10.5" hidden="false" customHeight="false" outlineLevel="0" collapsed="false">
      <c r="K226" s="12"/>
    </row>
    <row r="227" s="51" customFormat="true" ht="10.5" hidden="false" customHeight="false" outlineLevel="0" collapsed="false">
      <c r="K227" s="12"/>
    </row>
    <row r="228" s="51" customFormat="true" ht="10.5" hidden="false" customHeight="false" outlineLevel="0" collapsed="false">
      <c r="K228" s="12"/>
    </row>
    <row r="229" s="51" customFormat="true" ht="10.5" hidden="false" customHeight="false" outlineLevel="0" collapsed="false">
      <c r="K229" s="12"/>
    </row>
    <row r="230" s="51" customFormat="true" ht="10.5" hidden="false" customHeight="false" outlineLevel="0" collapsed="false">
      <c r="K230" s="12"/>
    </row>
    <row r="231" s="51" customFormat="true" ht="10.5" hidden="false" customHeight="false" outlineLevel="0" collapsed="false">
      <c r="K231" s="12"/>
    </row>
    <row r="232" s="51" customFormat="true" ht="10.5" hidden="false" customHeight="false" outlineLevel="0" collapsed="false">
      <c r="K232" s="12"/>
    </row>
    <row r="233" s="51" customFormat="true" ht="10.5" hidden="false" customHeight="false" outlineLevel="0" collapsed="false">
      <c r="K233" s="12"/>
    </row>
    <row r="234" s="51" customFormat="true" ht="10.5" hidden="false" customHeight="false" outlineLevel="0" collapsed="false">
      <c r="K234" s="12"/>
    </row>
    <row r="235" s="51" customFormat="true" ht="10.5" hidden="false" customHeight="false" outlineLevel="0" collapsed="false">
      <c r="K235" s="12"/>
    </row>
    <row r="236" s="51" customFormat="true" ht="10.5" hidden="false" customHeight="false" outlineLevel="0" collapsed="false">
      <c r="K236" s="12"/>
    </row>
    <row r="237" s="51" customFormat="true" ht="10.5" hidden="false" customHeight="false" outlineLevel="0" collapsed="false">
      <c r="K237" s="12"/>
    </row>
    <row r="238" s="51" customFormat="true" ht="10.5" hidden="false" customHeight="false" outlineLevel="0" collapsed="false">
      <c r="K238" s="12"/>
    </row>
    <row r="239" s="51" customFormat="true" ht="10.5" hidden="false" customHeight="false" outlineLevel="0" collapsed="false">
      <c r="K239" s="12"/>
    </row>
    <row r="240" s="51" customFormat="true" ht="10.5" hidden="false" customHeight="false" outlineLevel="0" collapsed="false">
      <c r="K240" s="12"/>
    </row>
    <row r="241" s="51" customFormat="true" ht="10.5" hidden="false" customHeight="false" outlineLevel="0" collapsed="false">
      <c r="K241" s="12"/>
    </row>
    <row r="242" s="51" customFormat="true" ht="10.5" hidden="false" customHeight="false" outlineLevel="0" collapsed="false">
      <c r="K242" s="12"/>
    </row>
    <row r="243" s="51" customFormat="true" ht="10.5" hidden="false" customHeight="false" outlineLevel="0" collapsed="false">
      <c r="K243" s="12"/>
    </row>
    <row r="244" s="51" customFormat="true" ht="10.5" hidden="false" customHeight="false" outlineLevel="0" collapsed="false">
      <c r="K244" s="12"/>
    </row>
    <row r="245" s="51" customFormat="true" ht="10.5" hidden="false" customHeight="false" outlineLevel="0" collapsed="false">
      <c r="K245" s="12"/>
    </row>
    <row r="246" s="51" customFormat="true" ht="10.5" hidden="false" customHeight="false" outlineLevel="0" collapsed="false">
      <c r="K246" s="12"/>
    </row>
    <row r="247" s="51" customFormat="true" ht="10.5" hidden="false" customHeight="false" outlineLevel="0" collapsed="false">
      <c r="K247" s="12"/>
    </row>
    <row r="248" s="51" customFormat="true" ht="10.5" hidden="false" customHeight="false" outlineLevel="0" collapsed="false">
      <c r="K248" s="12"/>
    </row>
    <row r="249" s="51" customFormat="true" ht="10.5" hidden="false" customHeight="false" outlineLevel="0" collapsed="false">
      <c r="K249" s="12"/>
    </row>
    <row r="250" s="51" customFormat="true" ht="10.5" hidden="false" customHeight="false" outlineLevel="0" collapsed="false">
      <c r="K250" s="12"/>
    </row>
    <row r="251" s="51" customFormat="true" ht="10.5" hidden="false" customHeight="false" outlineLevel="0" collapsed="false">
      <c r="K251" s="12"/>
    </row>
    <row r="252" s="51" customFormat="true" ht="10.5" hidden="false" customHeight="false" outlineLevel="0" collapsed="false">
      <c r="K252" s="12"/>
    </row>
    <row r="253" s="51" customFormat="true" ht="10.5" hidden="false" customHeight="false" outlineLevel="0" collapsed="false">
      <c r="K253" s="12"/>
    </row>
    <row r="254" s="51" customFormat="true" ht="10.5" hidden="false" customHeight="false" outlineLevel="0" collapsed="false">
      <c r="K254" s="12"/>
    </row>
    <row r="255" s="51" customFormat="true" ht="10.5" hidden="false" customHeight="false" outlineLevel="0" collapsed="false">
      <c r="K255" s="12"/>
    </row>
    <row r="256" s="51" customFormat="true" ht="10.5" hidden="false" customHeight="false" outlineLevel="0" collapsed="false">
      <c r="K256" s="12"/>
    </row>
    <row r="257" s="51" customFormat="true" ht="10.5" hidden="false" customHeight="false" outlineLevel="0" collapsed="false">
      <c r="K257" s="12"/>
    </row>
    <row r="258" s="51" customFormat="true" ht="10.5" hidden="false" customHeight="false" outlineLevel="0" collapsed="false">
      <c r="K258" s="12"/>
    </row>
    <row r="259" s="51" customFormat="true" ht="10.5" hidden="false" customHeight="false" outlineLevel="0" collapsed="false">
      <c r="K259" s="12"/>
    </row>
    <row r="260" s="51" customFormat="true" ht="10.5" hidden="false" customHeight="false" outlineLevel="0" collapsed="false">
      <c r="K260" s="12"/>
    </row>
    <row r="261" s="51" customFormat="true" ht="10.5" hidden="false" customHeight="false" outlineLevel="0" collapsed="false">
      <c r="K261" s="12"/>
    </row>
  </sheetData>
  <mergeCells count="11">
    <mergeCell ref="A3:K3"/>
    <mergeCell ref="A5:K5"/>
    <mergeCell ref="A6:K6"/>
    <mergeCell ref="B8:E8"/>
    <mergeCell ref="B9:E9"/>
    <mergeCell ref="C11:E11"/>
    <mergeCell ref="C13:E13"/>
    <mergeCell ref="C39:E39"/>
    <mergeCell ref="C66:E66"/>
    <mergeCell ref="C78:K78"/>
    <mergeCell ref="C79:K79"/>
  </mergeCell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49"/>
    <col collapsed="false" customWidth="true" hidden="false" outlineLevel="0" max="11" min="11" style="1" width="17.49"/>
  </cols>
  <sheetData>
    <row r="1" s="2" customFormat="true" ht="15" hidden="false" customHeight="true" outlineLevel="0" collapsed="false">
      <c r="A1" s="2" t="s">
        <v>211</v>
      </c>
      <c r="K1" s="66"/>
    </row>
    <row r="2" s="2" customFormat="true" ht="6" hidden="false" customHeight="true" outlineLevel="0" collapsed="false">
      <c r="K2" s="66"/>
    </row>
    <row r="3" s="3" customFormat="true" ht="20.1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6" hidden="false" customHeight="true" outlineLevel="0" collapsed="false">
      <c r="K4" s="66"/>
    </row>
    <row r="5" s="2" customFormat="true" ht="11.25" hidden="false" customHeight="true" outlineLevel="0" collapsed="false">
      <c r="A5" s="67" t="s">
        <v>212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2" customFormat="true" ht="11.25" hidden="false" customHeight="true" outlineLevel="0" collapsed="false">
      <c r="A6" s="7" t="s">
        <v>21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11.25" hidden="false" customHeight="true" outlineLevel="0" collapsed="false">
      <c r="A7" s="9"/>
      <c r="B7" s="9" t="s">
        <v>4</v>
      </c>
      <c r="C7" s="9"/>
      <c r="D7" s="9"/>
      <c r="E7" s="10"/>
      <c r="F7" s="10"/>
      <c r="G7" s="11"/>
      <c r="H7" s="11"/>
      <c r="I7" s="11"/>
      <c r="J7" s="11"/>
      <c r="K7" s="12"/>
      <c r="L7" s="11"/>
      <c r="M7" s="11"/>
      <c r="N7" s="11"/>
    </row>
    <row r="8" s="8" customFormat="true" ht="16.5" hidden="false" customHeight="true" outlineLevel="0" collapsed="false">
      <c r="A8" s="9"/>
      <c r="B8" s="13" t="s">
        <v>145</v>
      </c>
      <c r="C8" s="13"/>
      <c r="D8" s="13"/>
      <c r="E8" s="13"/>
      <c r="F8" s="14"/>
      <c r="G8" s="109" t="s">
        <v>214</v>
      </c>
      <c r="H8" s="16" t="s">
        <v>215</v>
      </c>
      <c r="I8" s="16" t="s">
        <v>208</v>
      </c>
      <c r="J8" s="16" t="s">
        <v>192</v>
      </c>
      <c r="K8" s="17" t="s">
        <v>193</v>
      </c>
      <c r="L8" s="19"/>
      <c r="M8" s="19"/>
    </row>
    <row r="9" s="20" customFormat="true" ht="13.5" hidden="false" customHeight="true" outlineLevel="0" collapsed="false">
      <c r="B9" s="21" t="s">
        <v>11</v>
      </c>
      <c r="C9" s="21"/>
      <c r="D9" s="21"/>
      <c r="E9" s="21"/>
      <c r="F9" s="22"/>
      <c r="G9" s="142" t="n">
        <v>46779</v>
      </c>
      <c r="H9" s="142" t="n">
        <v>45780</v>
      </c>
      <c r="I9" s="23" t="n">
        <v>45446</v>
      </c>
      <c r="J9" s="129" t="n">
        <v>42645</v>
      </c>
      <c r="K9" s="129" t="n">
        <v>41349</v>
      </c>
      <c r="L9" s="143"/>
      <c r="M9" s="143"/>
    </row>
    <row r="10" s="2" customFormat="true" ht="3.75" hidden="false" customHeight="true" outlineLevel="0" collapsed="false">
      <c r="B10" s="52"/>
      <c r="C10" s="52"/>
      <c r="D10" s="52"/>
      <c r="E10" s="52"/>
      <c r="F10" s="36"/>
      <c r="G10" s="144"/>
      <c r="H10" s="144"/>
      <c r="I10" s="28"/>
      <c r="J10" s="38"/>
      <c r="K10" s="38"/>
    </row>
    <row r="11" s="2" customFormat="true" ht="13.5" hidden="false" customHeight="true" outlineLevel="0" collapsed="false">
      <c r="B11" s="52"/>
      <c r="C11" s="21" t="s">
        <v>12</v>
      </c>
      <c r="D11" s="21"/>
      <c r="E11" s="21"/>
      <c r="F11" s="27"/>
      <c r="G11" s="145" t="n">
        <v>24901</v>
      </c>
      <c r="H11" s="145" t="n">
        <v>24529</v>
      </c>
      <c r="I11" s="28" t="n">
        <v>24299</v>
      </c>
      <c r="J11" s="38" t="n">
        <v>24041</v>
      </c>
      <c r="K11" s="38" t="n">
        <v>23296</v>
      </c>
    </row>
    <row r="12" s="2" customFormat="true" ht="3.75" hidden="false" customHeight="true" outlineLevel="0" collapsed="false">
      <c r="B12" s="52"/>
      <c r="C12" s="52"/>
      <c r="D12" s="52"/>
      <c r="E12" s="52"/>
      <c r="F12" s="36"/>
      <c r="G12" s="144"/>
      <c r="H12" s="144"/>
      <c r="I12" s="28"/>
      <c r="J12" s="38"/>
      <c r="K12" s="38"/>
    </row>
    <row r="13" s="2" customFormat="true" ht="13.5" hidden="false" customHeight="true" outlineLevel="0" collapsed="false">
      <c r="B13" s="52"/>
      <c r="C13" s="21" t="s">
        <v>13</v>
      </c>
      <c r="D13" s="21"/>
      <c r="E13" s="21"/>
      <c r="F13" s="27"/>
      <c r="G13" s="145" t="n">
        <v>18809</v>
      </c>
      <c r="H13" s="145" t="n">
        <v>18556</v>
      </c>
      <c r="I13" s="28" t="n">
        <v>18288</v>
      </c>
      <c r="J13" s="38" t="n">
        <v>17794</v>
      </c>
      <c r="K13" s="38" t="n">
        <v>17109</v>
      </c>
    </row>
    <row r="14" s="2" customFormat="true" ht="3.75" hidden="false" customHeight="true" outlineLevel="0" collapsed="false">
      <c r="B14" s="52"/>
      <c r="C14" s="52"/>
      <c r="D14" s="52"/>
      <c r="E14" s="52"/>
      <c r="F14" s="36"/>
      <c r="G14" s="144"/>
      <c r="H14" s="144"/>
      <c r="I14" s="28"/>
      <c r="J14" s="38"/>
      <c r="K14" s="38"/>
    </row>
    <row r="15" s="2" customFormat="true" ht="12.75" hidden="false" customHeight="true" outlineLevel="0" collapsed="false">
      <c r="B15" s="52"/>
      <c r="C15" s="52"/>
      <c r="D15" s="52"/>
      <c r="E15" s="37" t="s">
        <v>216</v>
      </c>
      <c r="F15" s="36"/>
      <c r="G15" s="145" t="s">
        <v>16</v>
      </c>
      <c r="H15" s="145" t="n">
        <v>22</v>
      </c>
      <c r="I15" s="28" t="n">
        <v>65</v>
      </c>
      <c r="J15" s="38" t="n">
        <v>165</v>
      </c>
      <c r="K15" s="38" t="n">
        <v>118</v>
      </c>
    </row>
    <row r="16" s="2" customFormat="true" ht="12.75" hidden="false" customHeight="true" outlineLevel="0" collapsed="false">
      <c r="B16" s="52"/>
      <c r="C16" s="52"/>
      <c r="D16" s="52"/>
      <c r="E16" s="37" t="s">
        <v>23</v>
      </c>
      <c r="F16" s="36"/>
      <c r="G16" s="145" t="s">
        <v>16</v>
      </c>
      <c r="H16" s="145" t="n">
        <v>26</v>
      </c>
      <c r="I16" s="28" t="n">
        <v>27</v>
      </c>
      <c r="J16" s="38" t="n">
        <v>25</v>
      </c>
      <c r="K16" s="38" t="n">
        <v>22</v>
      </c>
    </row>
    <row r="17" s="2" customFormat="true" ht="12.75" hidden="false" customHeight="true" outlineLevel="0" collapsed="false">
      <c r="B17" s="52"/>
      <c r="C17" s="52"/>
      <c r="D17" s="52"/>
      <c r="E17" s="37" t="s">
        <v>217</v>
      </c>
      <c r="F17" s="33"/>
      <c r="G17" s="145" t="n">
        <v>131</v>
      </c>
      <c r="H17" s="145" t="n">
        <v>125</v>
      </c>
      <c r="I17" s="28" t="n">
        <v>108</v>
      </c>
      <c r="J17" s="38" t="n">
        <v>50</v>
      </c>
      <c r="K17" s="38" t="n">
        <v>54</v>
      </c>
    </row>
    <row r="18" s="2" customFormat="true" ht="12.75" hidden="false" customHeight="true" outlineLevel="0" collapsed="false">
      <c r="B18" s="52"/>
      <c r="C18" s="52"/>
      <c r="D18" s="52"/>
      <c r="E18" s="37" t="s">
        <v>27</v>
      </c>
      <c r="F18" s="33"/>
      <c r="G18" s="145" t="n">
        <v>412</v>
      </c>
      <c r="H18" s="145" t="n">
        <v>401</v>
      </c>
      <c r="I18" s="28" t="n">
        <v>374</v>
      </c>
      <c r="J18" s="38" t="n">
        <v>354</v>
      </c>
      <c r="K18" s="38" t="n">
        <v>387</v>
      </c>
    </row>
    <row r="19" s="2" customFormat="true" ht="12.75" hidden="false" customHeight="true" outlineLevel="0" collapsed="false">
      <c r="B19" s="52"/>
      <c r="C19" s="52"/>
      <c r="D19" s="52"/>
      <c r="E19" s="37" t="s">
        <v>28</v>
      </c>
      <c r="F19" s="33"/>
      <c r="G19" s="145" t="n">
        <v>263</v>
      </c>
      <c r="H19" s="145" t="n">
        <v>230</v>
      </c>
      <c r="I19" s="28" t="n">
        <v>221</v>
      </c>
      <c r="J19" s="38" t="n">
        <v>220</v>
      </c>
      <c r="K19" s="38" t="n">
        <v>206</v>
      </c>
    </row>
    <row r="20" s="2" customFormat="true" ht="12.75" hidden="false" customHeight="true" outlineLevel="0" collapsed="false">
      <c r="B20" s="52"/>
      <c r="C20" s="52"/>
      <c r="D20" s="52"/>
      <c r="E20" s="37" t="s">
        <v>29</v>
      </c>
      <c r="F20" s="33"/>
      <c r="G20" s="145" t="n">
        <v>427</v>
      </c>
      <c r="H20" s="145" t="n">
        <v>424</v>
      </c>
      <c r="I20" s="28" t="n">
        <v>417</v>
      </c>
      <c r="J20" s="38" t="n">
        <v>411</v>
      </c>
      <c r="K20" s="38" t="n">
        <v>272</v>
      </c>
    </row>
    <row r="21" s="2" customFormat="true" ht="12.75" hidden="false" customHeight="true" outlineLevel="0" collapsed="false">
      <c r="B21" s="52"/>
      <c r="C21" s="52"/>
      <c r="D21" s="52"/>
      <c r="E21" s="37" t="s">
        <v>30</v>
      </c>
      <c r="F21" s="33"/>
      <c r="G21" s="145" t="s">
        <v>16</v>
      </c>
      <c r="H21" s="145" t="s">
        <v>16</v>
      </c>
      <c r="I21" s="145" t="s">
        <v>16</v>
      </c>
      <c r="J21" s="145" t="s">
        <v>16</v>
      </c>
      <c r="K21" s="38" t="n">
        <v>231</v>
      </c>
    </row>
    <row r="22" s="2" customFormat="true" ht="12.75" hidden="false" customHeight="true" outlineLevel="0" collapsed="false">
      <c r="B22" s="52"/>
      <c r="C22" s="52"/>
      <c r="D22" s="52"/>
      <c r="E22" s="37" t="s">
        <v>171</v>
      </c>
      <c r="F22" s="33"/>
      <c r="G22" s="145" t="n">
        <v>206</v>
      </c>
      <c r="H22" s="145" t="n">
        <v>207</v>
      </c>
      <c r="I22" s="28" t="n">
        <v>203</v>
      </c>
      <c r="J22" s="38" t="n">
        <v>183</v>
      </c>
      <c r="K22" s="38" t="n">
        <v>256</v>
      </c>
    </row>
    <row r="23" s="2" customFormat="true" ht="12.75" hidden="false" customHeight="true" outlineLevel="0" collapsed="false">
      <c r="B23" s="52"/>
      <c r="C23" s="52"/>
      <c r="D23" s="52"/>
      <c r="E23" s="37" t="s">
        <v>181</v>
      </c>
      <c r="F23" s="33"/>
      <c r="G23" s="145" t="n">
        <v>6177</v>
      </c>
      <c r="H23" s="145" t="n">
        <v>6044</v>
      </c>
      <c r="I23" s="28" t="n">
        <v>5956</v>
      </c>
      <c r="J23" s="38" t="n">
        <v>5760</v>
      </c>
      <c r="K23" s="38" t="n">
        <v>3441</v>
      </c>
    </row>
    <row r="24" s="2" customFormat="true" ht="12.75" hidden="false" customHeight="true" outlineLevel="0" collapsed="false">
      <c r="B24" s="52"/>
      <c r="C24" s="52"/>
      <c r="D24" s="52"/>
      <c r="E24" s="37" t="s">
        <v>34</v>
      </c>
      <c r="F24" s="33"/>
      <c r="G24" s="145" t="s">
        <v>16</v>
      </c>
      <c r="H24" s="145" t="s">
        <v>16</v>
      </c>
      <c r="I24" s="145" t="s">
        <v>16</v>
      </c>
      <c r="J24" s="145" t="s">
        <v>16</v>
      </c>
      <c r="K24" s="38" t="n">
        <v>2147</v>
      </c>
    </row>
    <row r="25" s="2" customFormat="true" ht="12.75" hidden="false" customHeight="true" outlineLevel="0" collapsed="false">
      <c r="B25" s="52"/>
      <c r="C25" s="52"/>
      <c r="D25" s="52"/>
      <c r="E25" s="37" t="s">
        <v>172</v>
      </c>
      <c r="F25" s="33"/>
      <c r="G25" s="145" t="n">
        <v>837</v>
      </c>
      <c r="H25" s="145" t="n">
        <v>822</v>
      </c>
      <c r="I25" s="28" t="n">
        <v>803</v>
      </c>
      <c r="J25" s="38" t="n">
        <v>823</v>
      </c>
      <c r="K25" s="38" t="n">
        <v>852</v>
      </c>
    </row>
    <row r="26" s="2" customFormat="true" ht="12.75" hidden="false" customHeight="true" outlineLevel="0" collapsed="false">
      <c r="B26" s="52"/>
      <c r="C26" s="52"/>
      <c r="D26" s="52"/>
      <c r="E26" s="37" t="s">
        <v>173</v>
      </c>
      <c r="F26" s="33"/>
      <c r="G26" s="145" t="n">
        <v>625</v>
      </c>
      <c r="H26" s="145" t="n">
        <v>609</v>
      </c>
      <c r="I26" s="28" t="n">
        <v>597</v>
      </c>
      <c r="J26" s="38" t="n">
        <v>576</v>
      </c>
      <c r="K26" s="38" t="n">
        <v>556</v>
      </c>
    </row>
    <row r="27" s="2" customFormat="true" ht="12.75" hidden="false" customHeight="true" outlineLevel="0" collapsed="false">
      <c r="B27" s="52"/>
      <c r="C27" s="52"/>
      <c r="D27" s="52"/>
      <c r="E27" s="37" t="s">
        <v>35</v>
      </c>
      <c r="F27" s="33"/>
      <c r="G27" s="145" t="s">
        <v>16</v>
      </c>
      <c r="H27" s="145" t="s">
        <v>16</v>
      </c>
      <c r="I27" s="145" t="s">
        <v>16</v>
      </c>
      <c r="J27" s="145" t="s">
        <v>16</v>
      </c>
      <c r="K27" s="38" t="n">
        <v>3662</v>
      </c>
    </row>
    <row r="28" s="2" customFormat="true" ht="12.75" hidden="false" customHeight="true" outlineLevel="0" collapsed="false">
      <c r="B28" s="52"/>
      <c r="C28" s="52"/>
      <c r="D28" s="52"/>
      <c r="E28" s="37" t="s">
        <v>36</v>
      </c>
      <c r="F28" s="33"/>
      <c r="G28" s="145" t="s">
        <v>16</v>
      </c>
      <c r="H28" s="145" t="s">
        <v>16</v>
      </c>
      <c r="I28" s="145" t="s">
        <v>16</v>
      </c>
      <c r="J28" s="145" t="s">
        <v>16</v>
      </c>
      <c r="K28" s="38" t="n">
        <v>814</v>
      </c>
    </row>
    <row r="29" s="2" customFormat="true" ht="12.75" hidden="false" customHeight="true" outlineLevel="0" collapsed="false">
      <c r="B29" s="52"/>
      <c r="C29" s="52"/>
      <c r="D29" s="52"/>
      <c r="E29" s="37" t="s">
        <v>37</v>
      </c>
      <c r="F29" s="33"/>
      <c r="G29" s="145" t="n">
        <v>2064</v>
      </c>
      <c r="H29" s="145" t="n">
        <v>2051</v>
      </c>
      <c r="I29" s="28" t="n">
        <v>2029</v>
      </c>
      <c r="J29" s="38" t="n">
        <v>1931</v>
      </c>
      <c r="K29" s="38" t="n">
        <v>3223</v>
      </c>
    </row>
    <row r="30" s="2" customFormat="true" ht="12.75" hidden="false" customHeight="true" outlineLevel="0" collapsed="false">
      <c r="B30" s="52"/>
      <c r="C30" s="52"/>
      <c r="D30" s="52"/>
      <c r="E30" s="37" t="s">
        <v>38</v>
      </c>
      <c r="F30" s="33"/>
      <c r="G30" s="145" t="n">
        <v>880</v>
      </c>
      <c r="H30" s="145" t="n">
        <v>878</v>
      </c>
      <c r="I30" s="28" t="n">
        <v>864</v>
      </c>
      <c r="J30" s="38" t="n">
        <v>858</v>
      </c>
      <c r="K30" s="38" t="n">
        <v>826</v>
      </c>
    </row>
    <row r="31" s="2" customFormat="true" ht="12.75" hidden="false" customHeight="true" outlineLevel="0" collapsed="false">
      <c r="B31" s="52"/>
      <c r="C31" s="52"/>
      <c r="D31" s="52"/>
      <c r="E31" s="37" t="s">
        <v>218</v>
      </c>
      <c r="F31" s="33"/>
      <c r="G31" s="145" t="n">
        <v>49</v>
      </c>
      <c r="H31" s="145" t="n">
        <v>49</v>
      </c>
      <c r="I31" s="28" t="n">
        <v>47</v>
      </c>
      <c r="J31" s="38" t="n">
        <v>47</v>
      </c>
      <c r="K31" s="38" t="n">
        <v>42</v>
      </c>
    </row>
    <row r="32" s="2" customFormat="true" ht="12.75" hidden="false" customHeight="true" outlineLevel="0" collapsed="false">
      <c r="B32" s="52"/>
      <c r="C32" s="52"/>
      <c r="D32" s="32" t="s">
        <v>14</v>
      </c>
      <c r="E32" s="37" t="s">
        <v>182</v>
      </c>
      <c r="F32" s="33"/>
      <c r="G32" s="145" t="n">
        <v>2253</v>
      </c>
      <c r="H32" s="145" t="n">
        <v>2213</v>
      </c>
      <c r="I32" s="28" t="n">
        <v>2199</v>
      </c>
      <c r="J32" s="38" t="n">
        <v>2132</v>
      </c>
      <c r="K32" s="28" t="s">
        <v>16</v>
      </c>
    </row>
    <row r="33" s="2" customFormat="true" ht="12.75" hidden="false" customHeight="true" outlineLevel="0" collapsed="false">
      <c r="B33" s="52"/>
      <c r="C33" s="52"/>
      <c r="D33" s="32" t="s">
        <v>14</v>
      </c>
      <c r="E33" s="37" t="s">
        <v>183</v>
      </c>
      <c r="F33" s="33"/>
      <c r="G33" s="145" t="n">
        <v>3930</v>
      </c>
      <c r="H33" s="145" t="n">
        <v>3904</v>
      </c>
      <c r="I33" s="28" t="n">
        <v>3833</v>
      </c>
      <c r="J33" s="38" t="n">
        <v>3735</v>
      </c>
      <c r="K33" s="28" t="s">
        <v>16</v>
      </c>
    </row>
    <row r="34" s="2" customFormat="true" ht="12.75" hidden="false" customHeight="true" outlineLevel="0" collapsed="false">
      <c r="B34" s="52"/>
      <c r="C34" s="52"/>
      <c r="D34" s="32" t="s">
        <v>14</v>
      </c>
      <c r="E34" s="37" t="s">
        <v>184</v>
      </c>
      <c r="F34" s="33"/>
      <c r="G34" s="145" t="n">
        <v>555</v>
      </c>
      <c r="H34" s="145" t="n">
        <v>551</v>
      </c>
      <c r="I34" s="28" t="n">
        <v>545</v>
      </c>
      <c r="J34" s="38" t="n">
        <v>524</v>
      </c>
      <c r="K34" s="28" t="s">
        <v>16</v>
      </c>
    </row>
    <row r="35" s="2" customFormat="true" ht="3.75" hidden="false" customHeight="true" outlineLevel="0" collapsed="false">
      <c r="B35" s="52"/>
      <c r="C35" s="52"/>
      <c r="D35" s="52"/>
      <c r="E35" s="52"/>
      <c r="F35" s="36"/>
      <c r="G35" s="144"/>
      <c r="H35" s="144"/>
      <c r="I35" s="28"/>
      <c r="J35" s="38"/>
      <c r="K35" s="38"/>
    </row>
    <row r="36" s="2" customFormat="true" ht="13.5" hidden="false" customHeight="true" outlineLevel="0" collapsed="false">
      <c r="B36" s="52"/>
      <c r="C36" s="21" t="s">
        <v>40</v>
      </c>
      <c r="D36" s="21"/>
      <c r="E36" s="21"/>
      <c r="F36" s="27"/>
      <c r="G36" s="145" t="n">
        <v>6092</v>
      </c>
      <c r="H36" s="145" t="n">
        <v>5973</v>
      </c>
      <c r="I36" s="28" t="n">
        <v>6011</v>
      </c>
      <c r="J36" s="38" t="n">
        <v>6247</v>
      </c>
      <c r="K36" s="38" t="n">
        <v>6187</v>
      </c>
    </row>
    <row r="37" s="2" customFormat="true" ht="3.75" hidden="false" customHeight="true" outlineLevel="0" collapsed="false">
      <c r="B37" s="52"/>
      <c r="C37" s="21"/>
      <c r="D37" s="21"/>
      <c r="E37" s="21"/>
      <c r="F37" s="27"/>
      <c r="G37" s="144"/>
      <c r="H37" s="144"/>
      <c r="I37" s="28"/>
      <c r="J37" s="38"/>
      <c r="K37" s="38"/>
    </row>
    <row r="38" s="2" customFormat="true" ht="12" hidden="false" customHeight="true" outlineLevel="0" collapsed="false">
      <c r="B38" s="52"/>
      <c r="C38" s="52"/>
      <c r="D38" s="52"/>
      <c r="E38" s="37" t="s">
        <v>41</v>
      </c>
      <c r="F38" s="33"/>
      <c r="G38" s="145" t="n">
        <v>263</v>
      </c>
      <c r="H38" s="145" t="n">
        <v>257</v>
      </c>
      <c r="I38" s="28" t="n">
        <v>257</v>
      </c>
      <c r="J38" s="38" t="n">
        <v>263</v>
      </c>
      <c r="K38" s="38" t="n">
        <v>250</v>
      </c>
    </row>
    <row r="39" s="2" customFormat="true" ht="12" hidden="false" customHeight="true" outlineLevel="0" collapsed="false">
      <c r="B39" s="52"/>
      <c r="C39" s="52"/>
      <c r="D39" s="52"/>
      <c r="E39" s="37" t="s">
        <v>42</v>
      </c>
      <c r="F39" s="33"/>
      <c r="G39" s="145" t="n">
        <v>208</v>
      </c>
      <c r="H39" s="145" t="n">
        <v>202</v>
      </c>
      <c r="I39" s="28" t="n">
        <v>204</v>
      </c>
      <c r="J39" s="38" t="n">
        <v>212</v>
      </c>
      <c r="K39" s="38" t="n">
        <v>203</v>
      </c>
    </row>
    <row r="40" s="2" customFormat="true" ht="12" hidden="false" customHeight="true" outlineLevel="0" collapsed="false">
      <c r="B40" s="52"/>
      <c r="C40" s="52"/>
      <c r="D40" s="52"/>
      <c r="E40" s="37" t="s">
        <v>43</v>
      </c>
      <c r="F40" s="33"/>
      <c r="G40" s="145" t="n">
        <v>175</v>
      </c>
      <c r="H40" s="145" t="n">
        <v>171</v>
      </c>
      <c r="I40" s="28" t="n">
        <v>170</v>
      </c>
      <c r="J40" s="38" t="n">
        <v>177</v>
      </c>
      <c r="K40" s="38" t="n">
        <v>173</v>
      </c>
    </row>
    <row r="41" s="2" customFormat="true" ht="12" hidden="false" customHeight="true" outlineLevel="0" collapsed="false">
      <c r="B41" s="52"/>
      <c r="C41" s="52"/>
      <c r="D41" s="52"/>
      <c r="E41" s="37" t="s">
        <v>44</v>
      </c>
      <c r="F41" s="33"/>
      <c r="G41" s="145" t="n">
        <v>185</v>
      </c>
      <c r="H41" s="145" t="n">
        <v>182</v>
      </c>
      <c r="I41" s="28" t="n">
        <v>182</v>
      </c>
      <c r="J41" s="38" t="n">
        <v>184</v>
      </c>
      <c r="K41" s="38" t="n">
        <v>185</v>
      </c>
    </row>
    <row r="42" s="2" customFormat="true" ht="12" hidden="false" customHeight="true" outlineLevel="0" collapsed="false">
      <c r="B42" s="52"/>
      <c r="C42" s="52"/>
      <c r="D42" s="52"/>
      <c r="E42" s="37" t="s">
        <v>45</v>
      </c>
      <c r="F42" s="33"/>
      <c r="G42" s="145" t="n">
        <v>250</v>
      </c>
      <c r="H42" s="145" t="n">
        <v>239</v>
      </c>
      <c r="I42" s="28" t="n">
        <v>240</v>
      </c>
      <c r="J42" s="38" t="n">
        <v>246</v>
      </c>
      <c r="K42" s="38" t="n">
        <v>235</v>
      </c>
    </row>
    <row r="43" s="2" customFormat="true" ht="12" hidden="false" customHeight="true" outlineLevel="0" collapsed="false">
      <c r="B43" s="52"/>
      <c r="C43" s="52"/>
      <c r="D43" s="52"/>
      <c r="E43" s="37" t="s">
        <v>46</v>
      </c>
      <c r="F43" s="33"/>
      <c r="G43" s="145" t="n">
        <v>185</v>
      </c>
      <c r="H43" s="145" t="n">
        <v>179</v>
      </c>
      <c r="I43" s="28" t="n">
        <v>177</v>
      </c>
      <c r="J43" s="38" t="n">
        <v>184</v>
      </c>
      <c r="K43" s="38" t="n">
        <v>181</v>
      </c>
    </row>
    <row r="44" s="2" customFormat="true" ht="12" hidden="false" customHeight="true" outlineLevel="0" collapsed="false">
      <c r="B44" s="52"/>
      <c r="C44" s="52"/>
      <c r="D44" s="52"/>
      <c r="E44" s="37" t="s">
        <v>47</v>
      </c>
      <c r="F44" s="33"/>
      <c r="G44" s="145" t="n">
        <v>209</v>
      </c>
      <c r="H44" s="145" t="n">
        <v>204</v>
      </c>
      <c r="I44" s="28" t="n">
        <v>204</v>
      </c>
      <c r="J44" s="38" t="n">
        <v>215</v>
      </c>
      <c r="K44" s="38" t="n">
        <v>211</v>
      </c>
    </row>
    <row r="45" s="2" customFormat="true" ht="12" hidden="false" customHeight="true" outlineLevel="0" collapsed="false">
      <c r="B45" s="52"/>
      <c r="C45" s="52"/>
      <c r="D45" s="52"/>
      <c r="E45" s="37" t="s">
        <v>48</v>
      </c>
      <c r="F45" s="33"/>
      <c r="G45" s="145" t="n">
        <v>195</v>
      </c>
      <c r="H45" s="145" t="n">
        <v>189</v>
      </c>
      <c r="I45" s="28" t="n">
        <v>189</v>
      </c>
      <c r="J45" s="38" t="n">
        <v>195</v>
      </c>
      <c r="K45" s="38" t="n">
        <v>195</v>
      </c>
    </row>
    <row r="46" s="2" customFormat="true" ht="12" hidden="false" customHeight="true" outlineLevel="0" collapsed="false">
      <c r="B46" s="52"/>
      <c r="C46" s="52"/>
      <c r="D46" s="52"/>
      <c r="E46" s="37" t="s">
        <v>49</v>
      </c>
      <c r="F46" s="33"/>
      <c r="G46" s="145" t="n">
        <v>173</v>
      </c>
      <c r="H46" s="145" t="n">
        <v>170</v>
      </c>
      <c r="I46" s="28" t="n">
        <v>170</v>
      </c>
      <c r="J46" s="38" t="n">
        <v>175</v>
      </c>
      <c r="K46" s="38" t="n">
        <v>178</v>
      </c>
    </row>
    <row r="47" s="2" customFormat="true" ht="12" hidden="false" customHeight="true" outlineLevel="0" collapsed="false">
      <c r="B47" s="52"/>
      <c r="C47" s="52"/>
      <c r="D47" s="52"/>
      <c r="E47" s="37" t="s">
        <v>50</v>
      </c>
      <c r="F47" s="33"/>
      <c r="G47" s="145" t="n">
        <v>207</v>
      </c>
      <c r="H47" s="145" t="n">
        <v>200</v>
      </c>
      <c r="I47" s="28" t="n">
        <v>200</v>
      </c>
      <c r="J47" s="38" t="n">
        <v>210</v>
      </c>
      <c r="K47" s="38" t="n">
        <v>210</v>
      </c>
    </row>
    <row r="48" s="2" customFormat="true" ht="12" hidden="false" customHeight="true" outlineLevel="0" collapsed="false">
      <c r="B48" s="52"/>
      <c r="C48" s="52"/>
      <c r="D48" s="52"/>
      <c r="E48" s="37" t="s">
        <v>51</v>
      </c>
      <c r="F48" s="33"/>
      <c r="G48" s="145" t="n">
        <v>215</v>
      </c>
      <c r="H48" s="145" t="n">
        <v>213</v>
      </c>
      <c r="I48" s="28" t="n">
        <v>211</v>
      </c>
      <c r="J48" s="38" t="n">
        <v>219</v>
      </c>
      <c r="K48" s="38" t="n">
        <v>214</v>
      </c>
    </row>
    <row r="49" s="2" customFormat="true" ht="12" hidden="false" customHeight="true" outlineLevel="0" collapsed="false">
      <c r="B49" s="52"/>
      <c r="C49" s="52"/>
      <c r="D49" s="52"/>
      <c r="E49" s="37" t="s">
        <v>52</v>
      </c>
      <c r="F49" s="33"/>
      <c r="G49" s="145" t="n">
        <v>307</v>
      </c>
      <c r="H49" s="145" t="n">
        <v>305</v>
      </c>
      <c r="I49" s="28" t="n">
        <v>305</v>
      </c>
      <c r="J49" s="38" t="n">
        <v>316</v>
      </c>
      <c r="K49" s="38" t="n">
        <v>315</v>
      </c>
    </row>
    <row r="50" s="2" customFormat="true" ht="12" hidden="false" customHeight="true" outlineLevel="0" collapsed="false">
      <c r="B50" s="52"/>
      <c r="C50" s="52"/>
      <c r="D50" s="52"/>
      <c r="E50" s="37" t="s">
        <v>53</v>
      </c>
      <c r="F50" s="33"/>
      <c r="G50" s="145" t="n">
        <v>332</v>
      </c>
      <c r="H50" s="145" t="n">
        <v>324</v>
      </c>
      <c r="I50" s="28" t="n">
        <v>331</v>
      </c>
      <c r="J50" s="38" t="n">
        <v>342</v>
      </c>
      <c r="K50" s="38" t="n">
        <v>341</v>
      </c>
    </row>
    <row r="51" s="2" customFormat="true" ht="12" hidden="false" customHeight="true" outlineLevel="0" collapsed="false">
      <c r="B51" s="52"/>
      <c r="C51" s="52"/>
      <c r="D51" s="52"/>
      <c r="E51" s="37" t="s">
        <v>54</v>
      </c>
      <c r="F51" s="33"/>
      <c r="G51" s="145" t="n">
        <v>217</v>
      </c>
      <c r="H51" s="145" t="n">
        <v>213</v>
      </c>
      <c r="I51" s="28" t="n">
        <v>210</v>
      </c>
      <c r="J51" s="38" t="n">
        <v>217</v>
      </c>
      <c r="K51" s="38" t="n">
        <v>211</v>
      </c>
    </row>
    <row r="52" s="2" customFormat="true" ht="12" hidden="false" customHeight="true" outlineLevel="0" collapsed="false">
      <c r="B52" s="52"/>
      <c r="C52" s="52"/>
      <c r="D52" s="52"/>
      <c r="E52" s="37" t="s">
        <v>55</v>
      </c>
      <c r="F52" s="33"/>
      <c r="G52" s="145" t="n">
        <v>337</v>
      </c>
      <c r="H52" s="145" t="n">
        <v>333</v>
      </c>
      <c r="I52" s="28" t="n">
        <v>340</v>
      </c>
      <c r="J52" s="38" t="n">
        <v>351</v>
      </c>
      <c r="K52" s="38" t="n">
        <v>345</v>
      </c>
    </row>
    <row r="53" s="2" customFormat="true" ht="12" hidden="false" customHeight="true" outlineLevel="0" collapsed="false">
      <c r="B53" s="52"/>
      <c r="C53" s="52"/>
      <c r="D53" s="52"/>
      <c r="E53" s="37" t="s">
        <v>56</v>
      </c>
      <c r="F53" s="33"/>
      <c r="G53" s="145" t="n">
        <v>231</v>
      </c>
      <c r="H53" s="145" t="n">
        <v>226</v>
      </c>
      <c r="I53" s="28" t="n">
        <v>224</v>
      </c>
      <c r="J53" s="38" t="n">
        <v>233</v>
      </c>
      <c r="K53" s="38" t="n">
        <v>234</v>
      </c>
    </row>
    <row r="54" s="2" customFormat="true" ht="12" hidden="false" customHeight="true" outlineLevel="0" collapsed="false">
      <c r="B54" s="52"/>
      <c r="C54" s="52"/>
      <c r="D54" s="52"/>
      <c r="E54" s="37" t="s">
        <v>57</v>
      </c>
      <c r="F54" s="33"/>
      <c r="G54" s="145" t="n">
        <v>286</v>
      </c>
      <c r="H54" s="145" t="n">
        <v>280</v>
      </c>
      <c r="I54" s="28" t="n">
        <v>280</v>
      </c>
      <c r="J54" s="38" t="n">
        <v>285</v>
      </c>
      <c r="K54" s="38" t="n">
        <v>286</v>
      </c>
    </row>
    <row r="55" s="2" customFormat="true" ht="12" hidden="false" customHeight="true" outlineLevel="0" collapsed="false">
      <c r="B55" s="52"/>
      <c r="C55" s="52"/>
      <c r="D55" s="52"/>
      <c r="E55" s="37" t="s">
        <v>58</v>
      </c>
      <c r="F55" s="33"/>
      <c r="G55" s="145" t="n">
        <v>199</v>
      </c>
      <c r="H55" s="145" t="n">
        <v>196</v>
      </c>
      <c r="I55" s="28" t="n">
        <v>197</v>
      </c>
      <c r="J55" s="38" t="n">
        <v>207</v>
      </c>
      <c r="K55" s="38" t="n">
        <v>205</v>
      </c>
    </row>
    <row r="56" s="2" customFormat="true" ht="12" hidden="false" customHeight="true" outlineLevel="0" collapsed="false">
      <c r="B56" s="52"/>
      <c r="C56" s="52"/>
      <c r="D56" s="52"/>
      <c r="E56" s="37" t="s">
        <v>59</v>
      </c>
      <c r="F56" s="33"/>
      <c r="G56" s="145" t="n">
        <v>229</v>
      </c>
      <c r="H56" s="145" t="n">
        <v>225</v>
      </c>
      <c r="I56" s="28" t="n">
        <v>225</v>
      </c>
      <c r="J56" s="38" t="n">
        <v>232</v>
      </c>
      <c r="K56" s="38" t="n">
        <v>231</v>
      </c>
    </row>
    <row r="57" s="2" customFormat="true" ht="12" hidden="false" customHeight="true" outlineLevel="0" collapsed="false">
      <c r="B57" s="52"/>
      <c r="C57" s="52"/>
      <c r="D57" s="52"/>
      <c r="E57" s="37" t="s">
        <v>60</v>
      </c>
      <c r="F57" s="33"/>
      <c r="G57" s="145" t="n">
        <v>268</v>
      </c>
      <c r="H57" s="145" t="n">
        <v>267</v>
      </c>
      <c r="I57" s="28" t="n">
        <v>268</v>
      </c>
      <c r="J57" s="38" t="n">
        <v>278</v>
      </c>
      <c r="K57" s="38" t="n">
        <v>278</v>
      </c>
    </row>
    <row r="58" s="2" customFormat="true" ht="12" hidden="false" customHeight="true" outlineLevel="0" collapsed="false">
      <c r="B58" s="52"/>
      <c r="C58" s="52"/>
      <c r="D58" s="52"/>
      <c r="E58" s="37" t="s">
        <v>61</v>
      </c>
      <c r="F58" s="40"/>
      <c r="G58" s="146" t="n">
        <v>318</v>
      </c>
      <c r="H58" s="145" t="n">
        <v>314</v>
      </c>
      <c r="I58" s="28" t="n">
        <v>317</v>
      </c>
      <c r="J58" s="38" t="n">
        <v>333</v>
      </c>
      <c r="K58" s="38" t="n">
        <v>326</v>
      </c>
    </row>
    <row r="59" s="2" customFormat="true" ht="12" hidden="false" customHeight="true" outlineLevel="0" collapsed="false">
      <c r="B59" s="52"/>
      <c r="C59" s="52"/>
      <c r="D59" s="52"/>
      <c r="E59" s="37" t="s">
        <v>62</v>
      </c>
      <c r="F59" s="40"/>
      <c r="G59" s="146" t="n">
        <v>297</v>
      </c>
      <c r="H59" s="145" t="n">
        <v>300</v>
      </c>
      <c r="I59" s="28" t="n">
        <v>300</v>
      </c>
      <c r="J59" s="38" t="n">
        <v>309</v>
      </c>
      <c r="K59" s="38" t="n">
        <v>308</v>
      </c>
    </row>
    <row r="60" s="2" customFormat="true" ht="12" hidden="false" customHeight="true" outlineLevel="0" collapsed="false">
      <c r="B60" s="52"/>
      <c r="C60" s="52"/>
      <c r="D60" s="52"/>
      <c r="E60" s="37" t="s">
        <v>63</v>
      </c>
      <c r="F60" s="40"/>
      <c r="G60" s="146" t="n">
        <v>364</v>
      </c>
      <c r="H60" s="145" t="n">
        <v>364</v>
      </c>
      <c r="I60" s="28" t="n">
        <v>375</v>
      </c>
      <c r="J60" s="38" t="n">
        <v>396</v>
      </c>
      <c r="K60" s="38" t="n">
        <v>403</v>
      </c>
    </row>
    <row r="61" s="2" customFormat="true" ht="12" hidden="false" customHeight="true" outlineLevel="0" collapsed="false">
      <c r="B61" s="52"/>
      <c r="C61" s="52"/>
      <c r="D61" s="52"/>
      <c r="E61" s="37" t="s">
        <v>64</v>
      </c>
      <c r="F61" s="40"/>
      <c r="G61" s="146" t="n">
        <v>442</v>
      </c>
      <c r="H61" s="145" t="n">
        <v>420</v>
      </c>
      <c r="I61" s="28" t="n">
        <v>435</v>
      </c>
      <c r="J61" s="38" t="n">
        <v>468</v>
      </c>
      <c r="K61" s="38" t="n">
        <v>469</v>
      </c>
    </row>
    <row r="62" s="2" customFormat="true" ht="3.75" hidden="false" customHeight="true" outlineLevel="0" collapsed="false">
      <c r="B62" s="52"/>
      <c r="C62" s="52"/>
      <c r="D62" s="52"/>
      <c r="E62" s="52"/>
      <c r="F62" s="52"/>
      <c r="G62" s="147"/>
      <c r="H62" s="144"/>
      <c r="I62" s="28"/>
      <c r="J62" s="38"/>
      <c r="K62" s="38"/>
    </row>
    <row r="63" s="2" customFormat="true" ht="13.5" hidden="false" customHeight="true" outlineLevel="0" collapsed="false">
      <c r="B63" s="52"/>
      <c r="C63" s="21" t="s">
        <v>65</v>
      </c>
      <c r="D63" s="21"/>
      <c r="E63" s="21"/>
      <c r="F63" s="52"/>
      <c r="G63" s="146" t="n">
        <v>21878</v>
      </c>
      <c r="H63" s="145" t="n">
        <v>21251</v>
      </c>
      <c r="I63" s="28" t="n">
        <v>21147</v>
      </c>
      <c r="J63" s="38" t="n">
        <v>18604</v>
      </c>
      <c r="K63" s="38" t="n">
        <v>18053</v>
      </c>
    </row>
    <row r="64" s="2" customFormat="true" ht="3.75" hidden="false" customHeight="true" outlineLevel="0" collapsed="false">
      <c r="B64" s="52"/>
      <c r="C64" s="52"/>
      <c r="D64" s="52"/>
      <c r="E64" s="52"/>
      <c r="F64" s="52"/>
      <c r="G64" s="147"/>
      <c r="H64" s="144"/>
      <c r="I64" s="28"/>
      <c r="J64" s="38"/>
      <c r="K64" s="38"/>
    </row>
    <row r="65" s="2" customFormat="true" ht="12" hidden="false" customHeight="true" outlineLevel="0" collapsed="false">
      <c r="B65" s="52"/>
      <c r="C65" s="52"/>
      <c r="D65" s="32" t="s">
        <v>25</v>
      </c>
      <c r="E65" s="40" t="s">
        <v>199</v>
      </c>
      <c r="F65" s="40"/>
      <c r="G65" s="148" t="s">
        <v>219</v>
      </c>
      <c r="H65" s="149" t="s">
        <v>209</v>
      </c>
      <c r="I65" s="149" t="s">
        <v>200</v>
      </c>
      <c r="J65" s="145" t="s">
        <v>16</v>
      </c>
      <c r="K65" s="28" t="s">
        <v>16</v>
      </c>
    </row>
    <row r="66" s="2" customFormat="true" ht="12" hidden="false" customHeight="true" outlineLevel="0" collapsed="false">
      <c r="B66" s="52"/>
      <c r="C66" s="52"/>
      <c r="D66" s="52"/>
      <c r="E66" s="37" t="s">
        <v>89</v>
      </c>
      <c r="F66" s="40"/>
      <c r="G66" s="146" t="n">
        <v>7975</v>
      </c>
      <c r="H66" s="145" t="n">
        <v>7784</v>
      </c>
      <c r="I66" s="28" t="n">
        <v>7826</v>
      </c>
      <c r="J66" s="38" t="n">
        <v>7623</v>
      </c>
      <c r="K66" s="38" t="n">
        <v>7336</v>
      </c>
    </row>
    <row r="67" s="2" customFormat="true" ht="12" hidden="false" customHeight="true" outlineLevel="0" collapsed="false">
      <c r="B67" s="52"/>
      <c r="C67" s="52"/>
      <c r="D67" s="52"/>
      <c r="E67" s="37" t="s">
        <v>66</v>
      </c>
      <c r="F67" s="40"/>
      <c r="G67" s="146" t="n">
        <v>2262</v>
      </c>
      <c r="H67" s="145" t="n">
        <v>2247</v>
      </c>
      <c r="I67" s="28" t="n">
        <v>2245</v>
      </c>
      <c r="J67" s="38" t="n">
        <v>2193</v>
      </c>
      <c r="K67" s="38" t="n">
        <v>2064</v>
      </c>
    </row>
    <row r="68" s="2" customFormat="true" ht="12" hidden="false" customHeight="true" outlineLevel="0" collapsed="false">
      <c r="B68" s="52"/>
      <c r="C68" s="52"/>
      <c r="D68" s="52"/>
      <c r="E68" s="37" t="s">
        <v>67</v>
      </c>
      <c r="F68" s="40"/>
      <c r="G68" s="146" t="n">
        <v>3556</v>
      </c>
      <c r="H68" s="145" t="n">
        <v>3520</v>
      </c>
      <c r="I68" s="28" t="n">
        <v>3469</v>
      </c>
      <c r="J68" s="38" t="n">
        <v>3465</v>
      </c>
      <c r="K68" s="38" t="n">
        <v>3548</v>
      </c>
    </row>
    <row r="69" s="2" customFormat="true" ht="12" hidden="false" customHeight="true" outlineLevel="0" collapsed="false">
      <c r="B69" s="52"/>
      <c r="C69" s="52"/>
      <c r="D69" s="52"/>
      <c r="E69" s="37" t="s">
        <v>68</v>
      </c>
      <c r="F69" s="40"/>
      <c r="G69" s="146" t="n">
        <v>66</v>
      </c>
      <c r="H69" s="145" t="n">
        <v>65</v>
      </c>
      <c r="I69" s="28" t="n">
        <v>65</v>
      </c>
      <c r="J69" s="38" t="n">
        <v>54</v>
      </c>
      <c r="K69" s="38" t="n">
        <v>50</v>
      </c>
    </row>
    <row r="70" s="2" customFormat="true" ht="12" hidden="false" customHeight="true" outlineLevel="0" collapsed="false">
      <c r="B70" s="52"/>
      <c r="C70" s="52"/>
      <c r="D70" s="52"/>
      <c r="E70" s="37" t="s">
        <v>185</v>
      </c>
      <c r="F70" s="40"/>
      <c r="G70" s="146" t="n">
        <v>75</v>
      </c>
      <c r="H70" s="145" t="n">
        <v>73</v>
      </c>
      <c r="I70" s="28" t="n">
        <v>77</v>
      </c>
      <c r="J70" s="38" t="n">
        <v>72</v>
      </c>
      <c r="K70" s="38" t="n">
        <v>71</v>
      </c>
    </row>
    <row r="71" s="2" customFormat="true" ht="12" hidden="false" customHeight="true" outlineLevel="0" collapsed="false">
      <c r="B71" s="52"/>
      <c r="C71" s="52"/>
      <c r="D71" s="52"/>
      <c r="E71" s="37" t="s">
        <v>70</v>
      </c>
      <c r="F71" s="40"/>
      <c r="G71" s="146" t="n">
        <v>865</v>
      </c>
      <c r="H71" s="145" t="n">
        <v>614</v>
      </c>
      <c r="I71" s="28" t="n">
        <v>612</v>
      </c>
      <c r="J71" s="38" t="n">
        <v>588</v>
      </c>
      <c r="K71" s="38" t="n">
        <v>516</v>
      </c>
    </row>
    <row r="72" s="2" customFormat="true" ht="12" hidden="false" customHeight="true" outlineLevel="0" collapsed="false">
      <c r="B72" s="52"/>
      <c r="C72" s="52"/>
      <c r="D72" s="52"/>
      <c r="E72" s="37" t="s">
        <v>186</v>
      </c>
      <c r="F72" s="40"/>
      <c r="G72" s="146" t="n">
        <v>15</v>
      </c>
      <c r="H72" s="145" t="n">
        <v>15</v>
      </c>
      <c r="I72" s="28" t="n">
        <v>13</v>
      </c>
      <c r="J72" s="38" t="n">
        <v>14</v>
      </c>
      <c r="K72" s="38" t="n">
        <v>13</v>
      </c>
    </row>
    <row r="73" s="2" customFormat="true" ht="12" hidden="false" customHeight="true" outlineLevel="0" collapsed="false">
      <c r="A73" s="39"/>
      <c r="B73" s="52"/>
      <c r="C73" s="52"/>
      <c r="D73" s="52"/>
      <c r="E73" s="37" t="s">
        <v>71</v>
      </c>
      <c r="F73" s="40"/>
      <c r="G73" s="146" t="n">
        <v>4854</v>
      </c>
      <c r="H73" s="145" t="n">
        <v>4751</v>
      </c>
      <c r="I73" s="28" t="n">
        <v>4695</v>
      </c>
      <c r="J73" s="38" t="n">
        <v>4595</v>
      </c>
      <c r="K73" s="38" t="n">
        <v>4455</v>
      </c>
    </row>
    <row r="74" s="2" customFormat="true" ht="3" hidden="false" customHeight="true" outlineLevel="0" collapsed="false">
      <c r="A74" s="41"/>
      <c r="B74" s="42"/>
      <c r="C74" s="42"/>
      <c r="D74" s="42"/>
      <c r="E74" s="43"/>
      <c r="F74" s="43"/>
      <c r="G74" s="150"/>
      <c r="H74" s="151"/>
      <c r="I74" s="151"/>
      <c r="J74" s="151"/>
      <c r="K74" s="151"/>
    </row>
    <row r="75" s="2" customFormat="true" ht="12" hidden="false" customHeight="true" outlineLevel="0" collapsed="false">
      <c r="B75" s="50"/>
      <c r="C75" s="120" t="s">
        <v>220</v>
      </c>
      <c r="D75" s="120"/>
      <c r="E75" s="120"/>
      <c r="F75" s="120"/>
      <c r="G75" s="120"/>
      <c r="H75" s="120"/>
      <c r="I75" s="120"/>
      <c r="J75" s="120"/>
      <c r="K75" s="120"/>
      <c r="L75" s="8"/>
      <c r="M75" s="8"/>
    </row>
    <row r="76" s="51" customFormat="true" ht="13.5" hidden="false" customHeight="true" outlineLevel="0" collapsed="false">
      <c r="B76" s="50"/>
      <c r="C76" s="121" t="s">
        <v>194</v>
      </c>
      <c r="D76" s="121"/>
      <c r="E76" s="121"/>
      <c r="F76" s="121"/>
      <c r="G76" s="121"/>
      <c r="H76" s="121"/>
      <c r="I76" s="121"/>
      <c r="J76" s="121"/>
      <c r="K76" s="121"/>
    </row>
    <row r="77" customFormat="false" ht="10.5" hidden="false" customHeight="false" outlineLevel="0" collapsed="false">
      <c r="H77" s="1"/>
      <c r="K77" s="0"/>
    </row>
    <row r="78" customFormat="false" ht="10.5" hidden="false" customHeight="false" outlineLevel="0" collapsed="false">
      <c r="H78" s="1"/>
      <c r="K78" s="0"/>
    </row>
    <row r="79" customFormat="false" ht="10.5" hidden="false" customHeight="false" outlineLevel="0" collapsed="false">
      <c r="H79" s="1"/>
      <c r="K79" s="0"/>
    </row>
  </sheetData>
  <mergeCells count="11">
    <mergeCell ref="A3:K3"/>
    <mergeCell ref="A5:K5"/>
    <mergeCell ref="A6:K6"/>
    <mergeCell ref="B8:E8"/>
    <mergeCell ref="B9:E9"/>
    <mergeCell ref="C11:E11"/>
    <mergeCell ref="C13:E13"/>
    <mergeCell ref="C36:E36"/>
    <mergeCell ref="C63:E63"/>
    <mergeCell ref="C75:K75"/>
    <mergeCell ref="C76:K76"/>
  </mergeCell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49"/>
    <col collapsed="false" customWidth="true" hidden="false" outlineLevel="0" max="11" min="11" style="1" width="17.49"/>
  </cols>
  <sheetData>
    <row r="1" s="2" customFormat="true" ht="11.25" hidden="false" customHeight="false" outlineLevel="0" collapsed="false">
      <c r="A1" s="2" t="s">
        <v>221</v>
      </c>
      <c r="K1" s="66"/>
    </row>
    <row r="2" s="2" customFormat="true" ht="3" hidden="false" customHeight="true" outlineLevel="0" collapsed="false">
      <c r="K2" s="66"/>
    </row>
    <row r="3" s="3" customFormat="true" ht="17.25" hidden="false" customHeight="fals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" hidden="false" customHeight="true" outlineLevel="0" collapsed="false">
      <c r="K4" s="66"/>
    </row>
    <row r="5" s="2" customFormat="true" ht="11.1" hidden="false" customHeight="true" outlineLevel="0" collapsed="false">
      <c r="A5" s="67" t="s">
        <v>212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2" customFormat="true" ht="11.1" hidden="false" customHeight="true" outlineLevel="0" collapsed="false">
      <c r="A6" s="6" t="s">
        <v>22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2" customFormat="true" ht="3" hidden="false" customHeight="true" outlineLevel="0" collapsed="false">
      <c r="A7" s="41"/>
      <c r="B7" s="41"/>
      <c r="C7" s="41"/>
      <c r="D7" s="41"/>
      <c r="E7" s="152"/>
      <c r="F7" s="152"/>
      <c r="G7" s="41"/>
      <c r="H7" s="41"/>
      <c r="I7" s="41"/>
      <c r="J7" s="41"/>
      <c r="K7" s="66"/>
      <c r="L7" s="39"/>
      <c r="M7" s="39"/>
      <c r="N7" s="39"/>
    </row>
    <row r="8" s="2" customFormat="true" ht="14.65" hidden="false" customHeight="true" outlineLevel="0" collapsed="false">
      <c r="A8" s="41"/>
      <c r="B8" s="153" t="s">
        <v>145</v>
      </c>
      <c r="C8" s="153"/>
      <c r="D8" s="153"/>
      <c r="E8" s="153"/>
      <c r="F8" s="154"/>
      <c r="G8" s="155" t="s">
        <v>223</v>
      </c>
      <c r="H8" s="156" t="s">
        <v>224</v>
      </c>
      <c r="I8" s="156" t="s">
        <v>225</v>
      </c>
      <c r="J8" s="156" t="s">
        <v>226</v>
      </c>
      <c r="K8" s="156" t="s">
        <v>227</v>
      </c>
      <c r="L8" s="157"/>
      <c r="M8" s="157"/>
    </row>
    <row r="9" s="20" customFormat="true" ht="14.1" hidden="false" customHeight="true" outlineLevel="0" collapsed="false">
      <c r="B9" s="158" t="s">
        <v>11</v>
      </c>
      <c r="C9" s="158"/>
      <c r="D9" s="158"/>
      <c r="E9" s="158"/>
      <c r="F9" s="159"/>
      <c r="G9" s="160" t="n">
        <v>47414</v>
      </c>
      <c r="H9" s="160" t="n">
        <v>46779</v>
      </c>
      <c r="I9" s="160" t="n">
        <v>45780</v>
      </c>
      <c r="J9" s="161" t="n">
        <v>45446</v>
      </c>
      <c r="K9" s="162" t="n">
        <v>42645</v>
      </c>
      <c r="L9" s="143"/>
      <c r="M9" s="143"/>
    </row>
    <row r="10" s="2" customFormat="true" ht="2.1" hidden="false" customHeight="true" outlineLevel="0" collapsed="false">
      <c r="B10" s="39"/>
      <c r="C10" s="39"/>
      <c r="D10" s="39"/>
      <c r="E10" s="39"/>
      <c r="F10" s="163"/>
      <c r="G10" s="164"/>
      <c r="H10" s="164"/>
      <c r="I10" s="164"/>
      <c r="J10" s="165"/>
      <c r="K10" s="66"/>
    </row>
    <row r="11" s="2" customFormat="true" ht="14.1" hidden="false" customHeight="true" outlineLevel="0" collapsed="false">
      <c r="B11" s="39"/>
      <c r="C11" s="158" t="s">
        <v>12</v>
      </c>
      <c r="D11" s="158"/>
      <c r="E11" s="158"/>
      <c r="F11" s="166"/>
      <c r="G11" s="167" t="n">
        <v>25135</v>
      </c>
      <c r="H11" s="167" t="n">
        <v>24901</v>
      </c>
      <c r="I11" s="167" t="n">
        <v>24529</v>
      </c>
      <c r="J11" s="165" t="n">
        <v>24299</v>
      </c>
      <c r="K11" s="66" t="n">
        <v>24041</v>
      </c>
    </row>
    <row r="12" s="2" customFormat="true" ht="2.1" hidden="false" customHeight="true" outlineLevel="0" collapsed="false">
      <c r="B12" s="39"/>
      <c r="C12" s="39"/>
      <c r="D12" s="39"/>
      <c r="E12" s="39"/>
      <c r="F12" s="163"/>
      <c r="G12" s="164"/>
      <c r="H12" s="164"/>
      <c r="I12" s="164"/>
      <c r="J12" s="165"/>
      <c r="K12" s="66"/>
    </row>
    <row r="13" s="2" customFormat="true" ht="14.1" hidden="false" customHeight="true" outlineLevel="0" collapsed="false">
      <c r="B13" s="39"/>
      <c r="C13" s="158" t="s">
        <v>13</v>
      </c>
      <c r="D13" s="158"/>
      <c r="E13" s="158"/>
      <c r="F13" s="166"/>
      <c r="G13" s="167" t="n">
        <v>18950</v>
      </c>
      <c r="H13" s="167" t="n">
        <v>18809</v>
      </c>
      <c r="I13" s="167" t="n">
        <v>18556</v>
      </c>
      <c r="J13" s="165" t="n">
        <v>18288</v>
      </c>
      <c r="K13" s="66" t="n">
        <v>17794</v>
      </c>
    </row>
    <row r="14" s="2" customFormat="true" ht="2.1" hidden="false" customHeight="true" outlineLevel="0" collapsed="false">
      <c r="B14" s="39"/>
      <c r="C14" s="39"/>
      <c r="D14" s="39"/>
      <c r="E14" s="39"/>
      <c r="F14" s="163"/>
      <c r="G14" s="164"/>
      <c r="H14" s="164"/>
      <c r="I14" s="164"/>
      <c r="J14" s="165"/>
      <c r="K14" s="66"/>
    </row>
    <row r="15" s="2" customFormat="true" ht="14.1" hidden="false" customHeight="true" outlineLevel="0" collapsed="false">
      <c r="B15" s="39"/>
      <c r="C15" s="39"/>
      <c r="D15" s="39"/>
      <c r="E15" s="168" t="s">
        <v>216</v>
      </c>
      <c r="F15" s="163"/>
      <c r="G15" s="167" t="s">
        <v>16</v>
      </c>
      <c r="H15" s="167" t="s">
        <v>16</v>
      </c>
      <c r="I15" s="167" t="n">
        <v>22</v>
      </c>
      <c r="J15" s="165" t="n">
        <v>65</v>
      </c>
      <c r="K15" s="66" t="n">
        <v>165</v>
      </c>
    </row>
    <row r="16" s="2" customFormat="true" ht="14.1" hidden="false" customHeight="true" outlineLevel="0" collapsed="false">
      <c r="B16" s="39"/>
      <c r="C16" s="39"/>
      <c r="D16" s="39"/>
      <c r="E16" s="168" t="s">
        <v>23</v>
      </c>
      <c r="F16" s="163"/>
      <c r="G16" s="167" t="s">
        <v>16</v>
      </c>
      <c r="H16" s="167" t="s">
        <v>16</v>
      </c>
      <c r="I16" s="167" t="n">
        <v>26</v>
      </c>
      <c r="J16" s="165" t="n">
        <v>27</v>
      </c>
      <c r="K16" s="66" t="n">
        <v>25</v>
      </c>
    </row>
    <row r="17" s="2" customFormat="true" ht="14.1" hidden="false" customHeight="true" outlineLevel="0" collapsed="false">
      <c r="B17" s="39"/>
      <c r="C17" s="39"/>
      <c r="D17" s="39"/>
      <c r="E17" s="168" t="s">
        <v>217</v>
      </c>
      <c r="F17" s="169"/>
      <c r="G17" s="167" t="n">
        <v>135</v>
      </c>
      <c r="H17" s="167" t="n">
        <v>131</v>
      </c>
      <c r="I17" s="167" t="n">
        <v>125</v>
      </c>
      <c r="J17" s="165" t="n">
        <v>108</v>
      </c>
      <c r="K17" s="66" t="n">
        <v>50</v>
      </c>
    </row>
    <row r="18" s="2" customFormat="true" ht="14.1" hidden="false" customHeight="true" outlineLevel="0" collapsed="false">
      <c r="B18" s="39"/>
      <c r="C18" s="39"/>
      <c r="D18" s="39"/>
      <c r="E18" s="168" t="s">
        <v>27</v>
      </c>
      <c r="F18" s="169"/>
      <c r="G18" s="167" t="n">
        <v>405</v>
      </c>
      <c r="H18" s="167" t="n">
        <v>412</v>
      </c>
      <c r="I18" s="167" t="n">
        <v>401</v>
      </c>
      <c r="J18" s="165" t="n">
        <v>374</v>
      </c>
      <c r="K18" s="66" t="n">
        <v>354</v>
      </c>
    </row>
    <row r="19" s="2" customFormat="true" ht="14.1" hidden="false" customHeight="true" outlineLevel="0" collapsed="false">
      <c r="B19" s="39"/>
      <c r="C19" s="39"/>
      <c r="D19" s="39"/>
      <c r="E19" s="168" t="s">
        <v>28</v>
      </c>
      <c r="F19" s="169"/>
      <c r="G19" s="167" t="n">
        <v>252</v>
      </c>
      <c r="H19" s="167" t="n">
        <v>263</v>
      </c>
      <c r="I19" s="167" t="n">
        <v>230</v>
      </c>
      <c r="J19" s="165" t="n">
        <v>221</v>
      </c>
      <c r="K19" s="66" t="n">
        <v>220</v>
      </c>
    </row>
    <row r="20" s="2" customFormat="true" ht="14.1" hidden="false" customHeight="true" outlineLevel="0" collapsed="false">
      <c r="B20" s="39"/>
      <c r="C20" s="39"/>
      <c r="D20" s="39"/>
      <c r="E20" s="168" t="s">
        <v>29</v>
      </c>
      <c r="F20" s="169"/>
      <c r="G20" s="167" t="n">
        <v>421</v>
      </c>
      <c r="H20" s="167" t="n">
        <v>427</v>
      </c>
      <c r="I20" s="167" t="n">
        <v>424</v>
      </c>
      <c r="J20" s="165" t="n">
        <v>417</v>
      </c>
      <c r="K20" s="66" t="n">
        <v>411</v>
      </c>
    </row>
    <row r="21" s="2" customFormat="true" ht="14.1" hidden="false" customHeight="true" outlineLevel="0" collapsed="false">
      <c r="B21" s="39"/>
      <c r="C21" s="39"/>
      <c r="D21" s="39"/>
      <c r="E21" s="168" t="s">
        <v>171</v>
      </c>
      <c r="F21" s="169"/>
      <c r="G21" s="167" t="n">
        <v>196</v>
      </c>
      <c r="H21" s="167" t="n">
        <v>206</v>
      </c>
      <c r="I21" s="167" t="n">
        <v>207</v>
      </c>
      <c r="J21" s="165" t="n">
        <v>203</v>
      </c>
      <c r="K21" s="66" t="n">
        <v>183</v>
      </c>
    </row>
    <row r="22" s="2" customFormat="true" ht="14.1" hidden="false" customHeight="true" outlineLevel="0" collapsed="false">
      <c r="B22" s="39"/>
      <c r="C22" s="39"/>
      <c r="D22" s="39"/>
      <c r="E22" s="168" t="s">
        <v>181</v>
      </c>
      <c r="F22" s="169"/>
      <c r="G22" s="167" t="n">
        <v>6204</v>
      </c>
      <c r="H22" s="167" t="n">
        <v>6177</v>
      </c>
      <c r="I22" s="167" t="n">
        <v>6044</v>
      </c>
      <c r="J22" s="165" t="n">
        <v>5956</v>
      </c>
      <c r="K22" s="66" t="n">
        <v>5760</v>
      </c>
    </row>
    <row r="23" s="2" customFormat="true" ht="14.1" hidden="false" customHeight="true" outlineLevel="0" collapsed="false">
      <c r="B23" s="39"/>
      <c r="C23" s="39"/>
      <c r="D23" s="39"/>
      <c r="E23" s="168" t="s">
        <v>172</v>
      </c>
      <c r="F23" s="169"/>
      <c r="G23" s="167" t="n">
        <v>842</v>
      </c>
      <c r="H23" s="167" t="n">
        <v>837</v>
      </c>
      <c r="I23" s="167" t="n">
        <v>822</v>
      </c>
      <c r="J23" s="165" t="n">
        <v>803</v>
      </c>
      <c r="K23" s="66" t="n">
        <v>823</v>
      </c>
    </row>
    <row r="24" s="2" customFormat="true" ht="14.1" hidden="false" customHeight="true" outlineLevel="0" collapsed="false">
      <c r="B24" s="39"/>
      <c r="C24" s="39"/>
      <c r="D24" s="39"/>
      <c r="E24" s="168" t="s">
        <v>173</v>
      </c>
      <c r="F24" s="169"/>
      <c r="G24" s="167" t="n">
        <v>652</v>
      </c>
      <c r="H24" s="167" t="n">
        <v>625</v>
      </c>
      <c r="I24" s="167" t="n">
        <v>609</v>
      </c>
      <c r="J24" s="165" t="n">
        <v>597</v>
      </c>
      <c r="K24" s="66" t="n">
        <v>576</v>
      </c>
    </row>
    <row r="25" s="2" customFormat="true" ht="14.1" hidden="false" customHeight="true" outlineLevel="0" collapsed="false">
      <c r="B25" s="39"/>
      <c r="C25" s="39"/>
      <c r="D25" s="39"/>
      <c r="E25" s="168" t="s">
        <v>228</v>
      </c>
      <c r="F25" s="169"/>
      <c r="G25" s="167" t="n">
        <v>2260</v>
      </c>
      <c r="H25" s="167" t="n">
        <v>2253</v>
      </c>
      <c r="I25" s="167" t="n">
        <v>2213</v>
      </c>
      <c r="J25" s="165" t="n">
        <v>2199</v>
      </c>
      <c r="K25" s="66" t="n">
        <v>2132</v>
      </c>
    </row>
    <row r="26" s="2" customFormat="true" ht="14.1" hidden="false" customHeight="true" outlineLevel="0" collapsed="false">
      <c r="B26" s="39"/>
      <c r="C26" s="39"/>
      <c r="D26" s="39"/>
      <c r="E26" s="168" t="s">
        <v>229</v>
      </c>
      <c r="F26" s="169"/>
      <c r="G26" s="167" t="n">
        <v>4017</v>
      </c>
      <c r="H26" s="167" t="n">
        <v>3930</v>
      </c>
      <c r="I26" s="167" t="n">
        <v>3904</v>
      </c>
      <c r="J26" s="165" t="n">
        <v>3833</v>
      </c>
      <c r="K26" s="66" t="n">
        <v>3735</v>
      </c>
    </row>
    <row r="27" s="2" customFormat="true" ht="14.1" hidden="false" customHeight="true" outlineLevel="0" collapsed="false">
      <c r="B27" s="39"/>
      <c r="C27" s="39"/>
      <c r="D27" s="39"/>
      <c r="E27" s="168" t="s">
        <v>230</v>
      </c>
      <c r="F27" s="169"/>
      <c r="G27" s="167" t="n">
        <v>563</v>
      </c>
      <c r="H27" s="167" t="n">
        <v>555</v>
      </c>
      <c r="I27" s="167" t="n">
        <v>551</v>
      </c>
      <c r="J27" s="165" t="n">
        <v>545</v>
      </c>
      <c r="K27" s="66" t="n">
        <v>524</v>
      </c>
    </row>
    <row r="28" s="2" customFormat="true" ht="14.1" hidden="false" customHeight="true" outlineLevel="0" collapsed="false">
      <c r="B28" s="39"/>
      <c r="C28" s="39"/>
      <c r="D28" s="39"/>
      <c r="E28" s="168" t="s">
        <v>37</v>
      </c>
      <c r="F28" s="169"/>
      <c r="G28" s="167" t="n">
        <v>2082</v>
      </c>
      <c r="H28" s="167" t="n">
        <v>2064</v>
      </c>
      <c r="I28" s="167" t="n">
        <v>2051</v>
      </c>
      <c r="J28" s="165" t="n">
        <v>2029</v>
      </c>
      <c r="K28" s="66" t="n">
        <v>1931</v>
      </c>
    </row>
    <row r="29" s="2" customFormat="true" ht="14.1" hidden="false" customHeight="true" outlineLevel="0" collapsed="false">
      <c r="B29" s="39"/>
      <c r="C29" s="39"/>
      <c r="D29" s="39"/>
      <c r="E29" s="168" t="s">
        <v>38</v>
      </c>
      <c r="F29" s="169"/>
      <c r="G29" s="167" t="n">
        <v>873</v>
      </c>
      <c r="H29" s="167" t="n">
        <v>880</v>
      </c>
      <c r="I29" s="167" t="n">
        <v>878</v>
      </c>
      <c r="J29" s="165" t="n">
        <v>864</v>
      </c>
      <c r="K29" s="66" t="n">
        <v>858</v>
      </c>
    </row>
    <row r="30" s="2" customFormat="true" ht="14.1" hidden="false" customHeight="true" outlineLevel="0" collapsed="false">
      <c r="B30" s="39"/>
      <c r="C30" s="39"/>
      <c r="D30" s="39"/>
      <c r="E30" s="168" t="s">
        <v>218</v>
      </c>
      <c r="F30" s="169"/>
      <c r="G30" s="167" t="n">
        <v>48</v>
      </c>
      <c r="H30" s="167" t="n">
        <v>49</v>
      </c>
      <c r="I30" s="167" t="n">
        <v>49</v>
      </c>
      <c r="J30" s="165" t="n">
        <v>47</v>
      </c>
      <c r="K30" s="66" t="n">
        <v>47</v>
      </c>
    </row>
    <row r="31" s="2" customFormat="true" ht="2.1" hidden="false" customHeight="true" outlineLevel="0" collapsed="false">
      <c r="B31" s="39"/>
      <c r="C31" s="39"/>
      <c r="D31" s="39"/>
      <c r="E31" s="39"/>
      <c r="F31" s="163"/>
      <c r="G31" s="164"/>
      <c r="H31" s="164"/>
      <c r="I31" s="164"/>
      <c r="J31" s="165"/>
      <c r="K31" s="66"/>
    </row>
    <row r="32" s="2" customFormat="true" ht="14.1" hidden="false" customHeight="true" outlineLevel="0" collapsed="false">
      <c r="B32" s="39"/>
      <c r="C32" s="158" t="s">
        <v>40</v>
      </c>
      <c r="D32" s="158"/>
      <c r="E32" s="158"/>
      <c r="F32" s="166"/>
      <c r="G32" s="167" t="n">
        <v>6185</v>
      </c>
      <c r="H32" s="167" t="n">
        <v>6092</v>
      </c>
      <c r="I32" s="167" t="n">
        <v>5973</v>
      </c>
      <c r="J32" s="165" t="n">
        <v>6011</v>
      </c>
      <c r="K32" s="66" t="n">
        <v>6247</v>
      </c>
    </row>
    <row r="33" s="2" customFormat="true" ht="2.1" hidden="false" customHeight="true" outlineLevel="0" collapsed="false">
      <c r="B33" s="39"/>
      <c r="C33" s="170"/>
      <c r="D33" s="170"/>
      <c r="E33" s="170"/>
      <c r="F33" s="166"/>
      <c r="G33" s="164"/>
      <c r="H33" s="164"/>
      <c r="I33" s="164"/>
      <c r="J33" s="165"/>
      <c r="K33" s="66"/>
    </row>
    <row r="34" s="2" customFormat="true" ht="14.1" hidden="false" customHeight="true" outlineLevel="0" collapsed="false">
      <c r="B34" s="39"/>
      <c r="C34" s="39"/>
      <c r="D34" s="39"/>
      <c r="E34" s="168" t="s">
        <v>41</v>
      </c>
      <c r="F34" s="169"/>
      <c r="G34" s="167" t="n">
        <v>265</v>
      </c>
      <c r="H34" s="167" t="n">
        <v>263</v>
      </c>
      <c r="I34" s="167" t="n">
        <v>257</v>
      </c>
      <c r="J34" s="165" t="n">
        <v>257</v>
      </c>
      <c r="K34" s="66" t="n">
        <v>263</v>
      </c>
    </row>
    <row r="35" s="2" customFormat="true" ht="14.1" hidden="false" customHeight="true" outlineLevel="0" collapsed="false">
      <c r="B35" s="39"/>
      <c r="C35" s="39"/>
      <c r="D35" s="39"/>
      <c r="E35" s="168" t="s">
        <v>42</v>
      </c>
      <c r="F35" s="169"/>
      <c r="G35" s="167" t="n">
        <v>212</v>
      </c>
      <c r="H35" s="167" t="n">
        <v>208</v>
      </c>
      <c r="I35" s="167" t="n">
        <v>202</v>
      </c>
      <c r="J35" s="165" t="n">
        <v>204</v>
      </c>
      <c r="K35" s="66" t="n">
        <v>212</v>
      </c>
    </row>
    <row r="36" s="2" customFormat="true" ht="14.1" hidden="false" customHeight="true" outlineLevel="0" collapsed="false">
      <c r="B36" s="39"/>
      <c r="C36" s="39"/>
      <c r="D36" s="39"/>
      <c r="E36" s="168" t="s">
        <v>43</v>
      </c>
      <c r="F36" s="169"/>
      <c r="G36" s="167" t="n">
        <v>174</v>
      </c>
      <c r="H36" s="167" t="n">
        <v>175</v>
      </c>
      <c r="I36" s="167" t="n">
        <v>171</v>
      </c>
      <c r="J36" s="165" t="n">
        <v>170</v>
      </c>
      <c r="K36" s="66" t="n">
        <v>177</v>
      </c>
    </row>
    <row r="37" s="2" customFormat="true" ht="14.1" hidden="false" customHeight="true" outlineLevel="0" collapsed="false">
      <c r="B37" s="39"/>
      <c r="C37" s="39"/>
      <c r="D37" s="39"/>
      <c r="E37" s="168" t="s">
        <v>44</v>
      </c>
      <c r="F37" s="169"/>
      <c r="G37" s="167" t="n">
        <v>188</v>
      </c>
      <c r="H37" s="167" t="n">
        <v>185</v>
      </c>
      <c r="I37" s="167" t="n">
        <v>182</v>
      </c>
      <c r="J37" s="165" t="n">
        <v>182</v>
      </c>
      <c r="K37" s="66" t="n">
        <v>184</v>
      </c>
    </row>
    <row r="38" s="2" customFormat="true" ht="14.1" hidden="false" customHeight="true" outlineLevel="0" collapsed="false">
      <c r="B38" s="39"/>
      <c r="C38" s="39"/>
      <c r="D38" s="39"/>
      <c r="E38" s="168" t="s">
        <v>45</v>
      </c>
      <c r="F38" s="169"/>
      <c r="G38" s="167" t="n">
        <v>249</v>
      </c>
      <c r="H38" s="167" t="n">
        <v>250</v>
      </c>
      <c r="I38" s="167" t="n">
        <v>239</v>
      </c>
      <c r="J38" s="165" t="n">
        <v>240</v>
      </c>
      <c r="K38" s="66" t="n">
        <v>246</v>
      </c>
    </row>
    <row r="39" s="2" customFormat="true" ht="14.1" hidden="false" customHeight="true" outlineLevel="0" collapsed="false">
      <c r="B39" s="39"/>
      <c r="C39" s="39"/>
      <c r="D39" s="39"/>
      <c r="E39" s="168" t="s">
        <v>46</v>
      </c>
      <c r="F39" s="169"/>
      <c r="G39" s="167" t="n">
        <v>190</v>
      </c>
      <c r="H39" s="167" t="n">
        <v>185</v>
      </c>
      <c r="I39" s="167" t="n">
        <v>179</v>
      </c>
      <c r="J39" s="165" t="n">
        <v>177</v>
      </c>
      <c r="K39" s="66" t="n">
        <v>184</v>
      </c>
    </row>
    <row r="40" s="2" customFormat="true" ht="14.1" hidden="false" customHeight="true" outlineLevel="0" collapsed="false">
      <c r="B40" s="39"/>
      <c r="C40" s="39"/>
      <c r="D40" s="39"/>
      <c r="E40" s="168" t="s">
        <v>47</v>
      </c>
      <c r="F40" s="169"/>
      <c r="G40" s="167" t="n">
        <v>213</v>
      </c>
      <c r="H40" s="167" t="n">
        <v>209</v>
      </c>
      <c r="I40" s="167" t="n">
        <v>204</v>
      </c>
      <c r="J40" s="165" t="n">
        <v>204</v>
      </c>
      <c r="K40" s="66" t="n">
        <v>215</v>
      </c>
    </row>
    <row r="41" s="2" customFormat="true" ht="14.1" hidden="false" customHeight="true" outlineLevel="0" collapsed="false">
      <c r="B41" s="39"/>
      <c r="C41" s="39"/>
      <c r="D41" s="39"/>
      <c r="E41" s="168" t="s">
        <v>48</v>
      </c>
      <c r="F41" s="169"/>
      <c r="G41" s="167" t="n">
        <v>195</v>
      </c>
      <c r="H41" s="167" t="n">
        <v>195</v>
      </c>
      <c r="I41" s="167" t="n">
        <v>189</v>
      </c>
      <c r="J41" s="165" t="n">
        <v>189</v>
      </c>
      <c r="K41" s="66" t="n">
        <v>195</v>
      </c>
    </row>
    <row r="42" s="2" customFormat="true" ht="14.1" hidden="false" customHeight="true" outlineLevel="0" collapsed="false">
      <c r="B42" s="39"/>
      <c r="C42" s="39"/>
      <c r="D42" s="39"/>
      <c r="E42" s="168" t="s">
        <v>49</v>
      </c>
      <c r="F42" s="169"/>
      <c r="G42" s="167" t="n">
        <v>177</v>
      </c>
      <c r="H42" s="167" t="n">
        <v>173</v>
      </c>
      <c r="I42" s="167" t="n">
        <v>170</v>
      </c>
      <c r="J42" s="165" t="n">
        <v>170</v>
      </c>
      <c r="K42" s="66" t="n">
        <v>175</v>
      </c>
    </row>
    <row r="43" s="2" customFormat="true" ht="14.1" hidden="false" customHeight="true" outlineLevel="0" collapsed="false">
      <c r="B43" s="39"/>
      <c r="C43" s="39"/>
      <c r="D43" s="39"/>
      <c r="E43" s="168" t="s">
        <v>50</v>
      </c>
      <c r="F43" s="169"/>
      <c r="G43" s="167" t="n">
        <v>211</v>
      </c>
      <c r="H43" s="167" t="n">
        <v>207</v>
      </c>
      <c r="I43" s="167" t="n">
        <v>200</v>
      </c>
      <c r="J43" s="165" t="n">
        <v>200</v>
      </c>
      <c r="K43" s="66" t="n">
        <v>210</v>
      </c>
    </row>
    <row r="44" s="2" customFormat="true" ht="14.1" hidden="false" customHeight="true" outlineLevel="0" collapsed="false">
      <c r="B44" s="39"/>
      <c r="C44" s="39"/>
      <c r="D44" s="39"/>
      <c r="E44" s="168" t="s">
        <v>51</v>
      </c>
      <c r="F44" s="169"/>
      <c r="G44" s="167" t="n">
        <v>217</v>
      </c>
      <c r="H44" s="167" t="n">
        <v>215</v>
      </c>
      <c r="I44" s="167" t="n">
        <v>213</v>
      </c>
      <c r="J44" s="165" t="n">
        <v>211</v>
      </c>
      <c r="K44" s="66" t="n">
        <v>219</v>
      </c>
    </row>
    <row r="45" s="2" customFormat="true" ht="14.1" hidden="false" customHeight="true" outlineLevel="0" collapsed="false">
      <c r="B45" s="39"/>
      <c r="C45" s="39"/>
      <c r="D45" s="39"/>
      <c r="E45" s="168" t="s">
        <v>52</v>
      </c>
      <c r="F45" s="169"/>
      <c r="G45" s="167" t="n">
        <v>309</v>
      </c>
      <c r="H45" s="167" t="n">
        <v>307</v>
      </c>
      <c r="I45" s="167" t="n">
        <v>305</v>
      </c>
      <c r="J45" s="165" t="n">
        <v>305</v>
      </c>
      <c r="K45" s="66" t="n">
        <v>316</v>
      </c>
    </row>
    <row r="46" s="2" customFormat="true" ht="14.1" hidden="false" customHeight="true" outlineLevel="0" collapsed="false">
      <c r="B46" s="39"/>
      <c r="C46" s="39"/>
      <c r="D46" s="39"/>
      <c r="E46" s="168" t="s">
        <v>53</v>
      </c>
      <c r="F46" s="169"/>
      <c r="G46" s="167" t="n">
        <v>345</v>
      </c>
      <c r="H46" s="167" t="n">
        <v>332</v>
      </c>
      <c r="I46" s="167" t="n">
        <v>324</v>
      </c>
      <c r="J46" s="165" t="n">
        <v>331</v>
      </c>
      <c r="K46" s="66" t="n">
        <v>342</v>
      </c>
    </row>
    <row r="47" s="2" customFormat="true" ht="14.1" hidden="false" customHeight="true" outlineLevel="0" collapsed="false">
      <c r="B47" s="39"/>
      <c r="C47" s="39"/>
      <c r="D47" s="39"/>
      <c r="E47" s="168" t="s">
        <v>54</v>
      </c>
      <c r="F47" s="169"/>
      <c r="G47" s="167" t="n">
        <v>218</v>
      </c>
      <c r="H47" s="167" t="n">
        <v>217</v>
      </c>
      <c r="I47" s="167" t="n">
        <v>213</v>
      </c>
      <c r="J47" s="165" t="n">
        <v>210</v>
      </c>
      <c r="K47" s="66" t="n">
        <v>217</v>
      </c>
    </row>
    <row r="48" s="2" customFormat="true" ht="14.1" hidden="false" customHeight="true" outlineLevel="0" collapsed="false">
      <c r="B48" s="39"/>
      <c r="C48" s="39"/>
      <c r="D48" s="39"/>
      <c r="E48" s="168" t="s">
        <v>55</v>
      </c>
      <c r="F48" s="169"/>
      <c r="G48" s="167" t="n">
        <v>334</v>
      </c>
      <c r="H48" s="167" t="n">
        <v>337</v>
      </c>
      <c r="I48" s="167" t="n">
        <v>333</v>
      </c>
      <c r="J48" s="165" t="n">
        <v>340</v>
      </c>
      <c r="K48" s="66" t="n">
        <v>351</v>
      </c>
    </row>
    <row r="49" s="2" customFormat="true" ht="14.1" hidden="false" customHeight="true" outlineLevel="0" collapsed="false">
      <c r="B49" s="39"/>
      <c r="C49" s="39"/>
      <c r="D49" s="39"/>
      <c r="E49" s="168" t="s">
        <v>56</v>
      </c>
      <c r="F49" s="169"/>
      <c r="G49" s="167" t="n">
        <v>234</v>
      </c>
      <c r="H49" s="167" t="n">
        <v>231</v>
      </c>
      <c r="I49" s="167" t="n">
        <v>226</v>
      </c>
      <c r="J49" s="165" t="n">
        <v>224</v>
      </c>
      <c r="K49" s="66" t="n">
        <v>233</v>
      </c>
    </row>
    <row r="50" s="2" customFormat="true" ht="14.1" hidden="false" customHeight="true" outlineLevel="0" collapsed="false">
      <c r="B50" s="39"/>
      <c r="C50" s="39"/>
      <c r="D50" s="39"/>
      <c r="E50" s="168" t="s">
        <v>57</v>
      </c>
      <c r="F50" s="169"/>
      <c r="G50" s="167" t="n">
        <v>286</v>
      </c>
      <c r="H50" s="167" t="n">
        <v>286</v>
      </c>
      <c r="I50" s="167" t="n">
        <v>280</v>
      </c>
      <c r="J50" s="165" t="n">
        <v>280</v>
      </c>
      <c r="K50" s="66" t="n">
        <v>285</v>
      </c>
    </row>
    <row r="51" s="2" customFormat="true" ht="14.1" hidden="false" customHeight="true" outlineLevel="0" collapsed="false">
      <c r="B51" s="39"/>
      <c r="C51" s="39"/>
      <c r="D51" s="39"/>
      <c r="E51" s="168" t="s">
        <v>58</v>
      </c>
      <c r="F51" s="169"/>
      <c r="G51" s="167" t="n">
        <v>202</v>
      </c>
      <c r="H51" s="167" t="n">
        <v>199</v>
      </c>
      <c r="I51" s="167" t="n">
        <v>196</v>
      </c>
      <c r="J51" s="165" t="n">
        <v>197</v>
      </c>
      <c r="K51" s="66" t="n">
        <v>207</v>
      </c>
    </row>
    <row r="52" s="2" customFormat="true" ht="14.1" hidden="false" customHeight="true" outlineLevel="0" collapsed="false">
      <c r="B52" s="39"/>
      <c r="C52" s="39"/>
      <c r="D52" s="39"/>
      <c r="E52" s="168" t="s">
        <v>59</v>
      </c>
      <c r="F52" s="169"/>
      <c r="G52" s="167" t="n">
        <v>234</v>
      </c>
      <c r="H52" s="167" t="n">
        <v>229</v>
      </c>
      <c r="I52" s="167" t="n">
        <v>225</v>
      </c>
      <c r="J52" s="165" t="n">
        <v>225</v>
      </c>
      <c r="K52" s="66" t="n">
        <v>232</v>
      </c>
    </row>
    <row r="53" s="2" customFormat="true" ht="14.1" hidden="false" customHeight="true" outlineLevel="0" collapsed="false">
      <c r="B53" s="39"/>
      <c r="C53" s="39"/>
      <c r="D53" s="39"/>
      <c r="E53" s="168" t="s">
        <v>60</v>
      </c>
      <c r="F53" s="169"/>
      <c r="G53" s="167" t="n">
        <v>276</v>
      </c>
      <c r="H53" s="167" t="n">
        <v>268</v>
      </c>
      <c r="I53" s="167" t="n">
        <v>267</v>
      </c>
      <c r="J53" s="165" t="n">
        <v>268</v>
      </c>
      <c r="K53" s="66" t="n">
        <v>278</v>
      </c>
    </row>
    <row r="54" s="2" customFormat="true" ht="14.1" hidden="false" customHeight="true" outlineLevel="0" collapsed="false">
      <c r="B54" s="39"/>
      <c r="C54" s="39"/>
      <c r="D54" s="39"/>
      <c r="E54" s="168" t="s">
        <v>61</v>
      </c>
      <c r="F54" s="169"/>
      <c r="G54" s="167" t="n">
        <v>321</v>
      </c>
      <c r="H54" s="167" t="n">
        <v>318</v>
      </c>
      <c r="I54" s="167" t="n">
        <v>314</v>
      </c>
      <c r="J54" s="165" t="n">
        <v>317</v>
      </c>
      <c r="K54" s="66" t="n">
        <v>333</v>
      </c>
    </row>
    <row r="55" s="2" customFormat="true" ht="14.1" hidden="false" customHeight="true" outlineLevel="0" collapsed="false">
      <c r="B55" s="39"/>
      <c r="C55" s="39"/>
      <c r="D55" s="39"/>
      <c r="E55" s="168" t="s">
        <v>62</v>
      </c>
      <c r="F55" s="169"/>
      <c r="G55" s="167" t="n">
        <v>307</v>
      </c>
      <c r="H55" s="167" t="n">
        <v>297</v>
      </c>
      <c r="I55" s="167" t="n">
        <v>300</v>
      </c>
      <c r="J55" s="165" t="n">
        <v>300</v>
      </c>
      <c r="K55" s="66" t="n">
        <v>309</v>
      </c>
    </row>
    <row r="56" s="2" customFormat="true" ht="14.1" hidden="false" customHeight="true" outlineLevel="0" collapsed="false">
      <c r="B56" s="39"/>
      <c r="C56" s="39"/>
      <c r="D56" s="39"/>
      <c r="E56" s="168" t="s">
        <v>63</v>
      </c>
      <c r="F56" s="168"/>
      <c r="G56" s="171" t="n">
        <v>376</v>
      </c>
      <c r="H56" s="167" t="n">
        <v>364</v>
      </c>
      <c r="I56" s="167" t="n">
        <v>364</v>
      </c>
      <c r="J56" s="165" t="n">
        <v>375</v>
      </c>
      <c r="K56" s="66" t="n">
        <v>396</v>
      </c>
    </row>
    <row r="57" s="2" customFormat="true" ht="14.1" hidden="false" customHeight="true" outlineLevel="0" collapsed="false">
      <c r="B57" s="39"/>
      <c r="C57" s="39"/>
      <c r="D57" s="39"/>
      <c r="E57" s="168" t="s">
        <v>64</v>
      </c>
      <c r="F57" s="168"/>
      <c r="G57" s="171" t="n">
        <v>452</v>
      </c>
      <c r="H57" s="167" t="n">
        <v>442</v>
      </c>
      <c r="I57" s="167" t="n">
        <v>420</v>
      </c>
      <c r="J57" s="165" t="n">
        <v>435</v>
      </c>
      <c r="K57" s="66" t="n">
        <v>468</v>
      </c>
    </row>
    <row r="58" s="2" customFormat="true" ht="2.1" hidden="false" customHeight="true" outlineLevel="0" collapsed="false">
      <c r="B58" s="39"/>
      <c r="C58" s="39"/>
      <c r="D58" s="39"/>
      <c r="E58" s="39"/>
      <c r="F58" s="39"/>
      <c r="G58" s="172"/>
      <c r="H58" s="164"/>
      <c r="I58" s="164"/>
      <c r="J58" s="165"/>
      <c r="K58" s="66"/>
    </row>
    <row r="59" s="2" customFormat="true" ht="14.1" hidden="false" customHeight="true" outlineLevel="0" collapsed="false">
      <c r="B59" s="39"/>
      <c r="C59" s="158" t="s">
        <v>65</v>
      </c>
      <c r="D59" s="158"/>
      <c r="E59" s="158"/>
      <c r="F59" s="39"/>
      <c r="G59" s="171" t="n">
        <v>22279</v>
      </c>
      <c r="H59" s="167" t="n">
        <v>21878</v>
      </c>
      <c r="I59" s="167" t="n">
        <v>21251</v>
      </c>
      <c r="J59" s="165" t="n">
        <v>21147</v>
      </c>
      <c r="K59" s="66" t="n">
        <v>18604</v>
      </c>
    </row>
    <row r="60" s="2" customFormat="true" ht="2.1" hidden="false" customHeight="true" outlineLevel="0" collapsed="false">
      <c r="B60" s="39"/>
      <c r="C60" s="39"/>
      <c r="D60" s="39"/>
      <c r="E60" s="39"/>
      <c r="F60" s="39"/>
      <c r="G60" s="172"/>
      <c r="H60" s="164"/>
      <c r="I60" s="164"/>
      <c r="J60" s="165"/>
      <c r="K60" s="66"/>
    </row>
    <row r="61" s="2" customFormat="true" ht="14.1" hidden="false" customHeight="true" outlineLevel="0" collapsed="false">
      <c r="B61" s="39"/>
      <c r="C61" s="39"/>
      <c r="D61" s="39" t="s">
        <v>231</v>
      </c>
      <c r="E61" s="173" t="s">
        <v>232</v>
      </c>
      <c r="F61" s="173"/>
      <c r="G61" s="174" t="s">
        <v>233</v>
      </c>
      <c r="H61" s="175" t="s">
        <v>234</v>
      </c>
      <c r="I61" s="175" t="s">
        <v>235</v>
      </c>
      <c r="J61" s="175" t="s">
        <v>236</v>
      </c>
      <c r="K61" s="167" t="s">
        <v>16</v>
      </c>
    </row>
    <row r="62" s="2" customFormat="true" ht="14.1" hidden="false" customHeight="true" outlineLevel="0" collapsed="false">
      <c r="B62" s="39"/>
      <c r="C62" s="39"/>
      <c r="D62" s="39"/>
      <c r="E62" s="168" t="s">
        <v>89</v>
      </c>
      <c r="F62" s="173"/>
      <c r="G62" s="171" t="n">
        <v>8181</v>
      </c>
      <c r="H62" s="167" t="n">
        <v>7975</v>
      </c>
      <c r="I62" s="167" t="n">
        <v>7784</v>
      </c>
      <c r="J62" s="165" t="n">
        <v>7826</v>
      </c>
      <c r="K62" s="66" t="n">
        <v>7623</v>
      </c>
    </row>
    <row r="63" s="2" customFormat="true" ht="14.1" hidden="false" customHeight="true" outlineLevel="0" collapsed="false">
      <c r="B63" s="39"/>
      <c r="C63" s="39"/>
      <c r="D63" s="39"/>
      <c r="E63" s="168" t="s">
        <v>66</v>
      </c>
      <c r="F63" s="173"/>
      <c r="G63" s="171" t="n">
        <v>2298</v>
      </c>
      <c r="H63" s="167" t="n">
        <v>2262</v>
      </c>
      <c r="I63" s="167" t="n">
        <v>2247</v>
      </c>
      <c r="J63" s="165" t="n">
        <v>2245</v>
      </c>
      <c r="K63" s="66" t="n">
        <v>2193</v>
      </c>
    </row>
    <row r="64" s="2" customFormat="true" ht="14.1" hidden="false" customHeight="true" outlineLevel="0" collapsed="false">
      <c r="B64" s="39"/>
      <c r="C64" s="39"/>
      <c r="D64" s="39"/>
      <c r="E64" s="168" t="s">
        <v>67</v>
      </c>
      <c r="F64" s="173"/>
      <c r="G64" s="171" t="n">
        <v>3589</v>
      </c>
      <c r="H64" s="167" t="n">
        <v>3556</v>
      </c>
      <c r="I64" s="167" t="n">
        <v>3520</v>
      </c>
      <c r="J64" s="165" t="n">
        <v>3469</v>
      </c>
      <c r="K64" s="66" t="n">
        <v>3465</v>
      </c>
    </row>
    <row r="65" s="2" customFormat="true" ht="14.1" hidden="false" customHeight="true" outlineLevel="0" collapsed="false">
      <c r="B65" s="39"/>
      <c r="C65" s="39"/>
      <c r="D65" s="39"/>
      <c r="E65" s="168" t="s">
        <v>68</v>
      </c>
      <c r="F65" s="173"/>
      <c r="G65" s="171" t="n">
        <v>75</v>
      </c>
      <c r="H65" s="167" t="n">
        <v>66</v>
      </c>
      <c r="I65" s="167" t="n">
        <v>65</v>
      </c>
      <c r="J65" s="165" t="n">
        <v>65</v>
      </c>
      <c r="K65" s="66" t="n">
        <v>54</v>
      </c>
    </row>
    <row r="66" s="2" customFormat="true" ht="14.1" hidden="false" customHeight="true" outlineLevel="0" collapsed="false">
      <c r="B66" s="39"/>
      <c r="C66" s="39"/>
      <c r="D66" s="39"/>
      <c r="E66" s="168" t="s">
        <v>185</v>
      </c>
      <c r="F66" s="173"/>
      <c r="G66" s="171" t="n">
        <v>80</v>
      </c>
      <c r="H66" s="167" t="n">
        <v>75</v>
      </c>
      <c r="I66" s="167" t="n">
        <v>73</v>
      </c>
      <c r="J66" s="165" t="n">
        <v>77</v>
      </c>
      <c r="K66" s="66" t="n">
        <v>72</v>
      </c>
    </row>
    <row r="67" s="2" customFormat="true" ht="14.1" hidden="false" customHeight="true" outlineLevel="0" collapsed="false">
      <c r="B67" s="39"/>
      <c r="C67" s="39"/>
      <c r="D67" s="39"/>
      <c r="E67" s="168" t="s">
        <v>70</v>
      </c>
      <c r="F67" s="173"/>
      <c r="G67" s="171" t="n">
        <v>871</v>
      </c>
      <c r="H67" s="167" t="n">
        <v>865</v>
      </c>
      <c r="I67" s="167" t="n">
        <v>614</v>
      </c>
      <c r="J67" s="165" t="n">
        <v>612</v>
      </c>
      <c r="K67" s="66" t="n">
        <v>588</v>
      </c>
    </row>
    <row r="68" s="2" customFormat="true" ht="14.1" hidden="false" customHeight="true" outlineLevel="0" collapsed="false">
      <c r="B68" s="39"/>
      <c r="C68" s="39"/>
      <c r="D68" s="39"/>
      <c r="E68" s="168" t="s">
        <v>186</v>
      </c>
      <c r="F68" s="173"/>
      <c r="G68" s="171" t="n">
        <v>15</v>
      </c>
      <c r="H68" s="167" t="n">
        <v>15</v>
      </c>
      <c r="I68" s="167" t="n">
        <v>15</v>
      </c>
      <c r="J68" s="165" t="n">
        <v>13</v>
      </c>
      <c r="K68" s="66" t="n">
        <v>14</v>
      </c>
    </row>
    <row r="69" s="2" customFormat="true" ht="14.1" hidden="false" customHeight="true" outlineLevel="0" collapsed="false">
      <c r="A69" s="39"/>
      <c r="B69" s="39"/>
      <c r="C69" s="39"/>
      <c r="D69" s="39"/>
      <c r="E69" s="168" t="s">
        <v>71</v>
      </c>
      <c r="F69" s="173"/>
      <c r="G69" s="171" t="n">
        <v>4913</v>
      </c>
      <c r="H69" s="167" t="n">
        <v>4854</v>
      </c>
      <c r="I69" s="167" t="n">
        <v>4751</v>
      </c>
      <c r="J69" s="165" t="n">
        <v>4695</v>
      </c>
      <c r="K69" s="66" t="n">
        <v>4595</v>
      </c>
    </row>
    <row r="70" s="2" customFormat="true" ht="2.1" hidden="false" customHeight="true" outlineLevel="0" collapsed="false">
      <c r="A70" s="41"/>
      <c r="B70" s="41"/>
      <c r="C70" s="41"/>
      <c r="D70" s="41"/>
      <c r="E70" s="176"/>
      <c r="F70" s="176"/>
      <c r="G70" s="177"/>
      <c r="H70" s="178"/>
      <c r="I70" s="178"/>
      <c r="J70" s="178"/>
      <c r="K70" s="178"/>
    </row>
    <row r="71" s="2" customFormat="true" ht="12" hidden="false" customHeight="true" outlineLevel="0" collapsed="false">
      <c r="C71" s="107" t="s">
        <v>194</v>
      </c>
      <c r="D71" s="107"/>
      <c r="E71" s="107"/>
      <c r="F71" s="107"/>
      <c r="G71" s="107"/>
      <c r="H71" s="107"/>
      <c r="I71" s="107"/>
      <c r="J71" s="107"/>
      <c r="K71" s="107"/>
      <c r="L71" s="8"/>
      <c r="M71" s="8"/>
    </row>
    <row r="72" s="51" customFormat="true" ht="13.5" hidden="false" customHeight="true" outlineLevel="0" collapsed="false">
      <c r="C72" s="6" t="s">
        <v>237</v>
      </c>
      <c r="D72" s="6"/>
      <c r="E72" s="6"/>
      <c r="F72" s="6"/>
      <c r="G72" s="6"/>
      <c r="H72" s="6"/>
      <c r="I72" s="6"/>
      <c r="J72" s="6"/>
      <c r="K72" s="6"/>
    </row>
  </sheetData>
  <mergeCells count="11">
    <mergeCell ref="A3:K3"/>
    <mergeCell ref="A5:K5"/>
    <mergeCell ref="A6:K6"/>
    <mergeCell ref="B8:E8"/>
    <mergeCell ref="B9:E9"/>
    <mergeCell ref="C11:E11"/>
    <mergeCell ref="C13:E13"/>
    <mergeCell ref="C32:E32"/>
    <mergeCell ref="C59:E59"/>
    <mergeCell ref="C71:K71"/>
    <mergeCell ref="C72:K72"/>
  </mergeCell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49"/>
    <col collapsed="false" customWidth="true" hidden="false" outlineLevel="0" max="11" min="11" style="1" width="17.49"/>
  </cols>
  <sheetData>
    <row r="1" s="2" customFormat="true" ht="11.25" hidden="false" customHeight="false" outlineLevel="0" collapsed="false">
      <c r="A1" s="2" t="s">
        <v>238</v>
      </c>
      <c r="K1" s="66"/>
    </row>
    <row r="2" s="2" customFormat="true" ht="3" hidden="false" customHeight="true" outlineLevel="0" collapsed="false">
      <c r="K2" s="66"/>
    </row>
    <row r="3" s="3" customFormat="true" ht="17.25" hidden="false" customHeight="fals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" hidden="false" customHeight="true" outlineLevel="0" collapsed="false">
      <c r="K4" s="66"/>
    </row>
    <row r="5" s="2" customFormat="true" ht="11.1" hidden="false" customHeight="true" outlineLevel="0" collapsed="false">
      <c r="A5" s="67" t="s">
        <v>239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2" customFormat="true" ht="11.1" hidden="false" customHeight="true" outlineLevel="0" collapsed="false">
      <c r="A6" s="6" t="s">
        <v>24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2" customFormat="true" ht="3" hidden="false" customHeight="true" outlineLevel="0" collapsed="false">
      <c r="A7" s="41"/>
      <c r="B7" s="41"/>
      <c r="C7" s="41"/>
      <c r="D7" s="41"/>
      <c r="E7" s="152"/>
      <c r="F7" s="152"/>
      <c r="G7" s="41"/>
      <c r="H7" s="41"/>
      <c r="I7" s="41"/>
      <c r="J7" s="41"/>
      <c r="K7" s="66"/>
      <c r="L7" s="39"/>
      <c r="M7" s="39"/>
      <c r="N7" s="39"/>
    </row>
    <row r="8" s="2" customFormat="true" ht="11.25" hidden="false" customHeight="true" outlineLevel="0" collapsed="false">
      <c r="A8" s="41"/>
      <c r="B8" s="153" t="s">
        <v>145</v>
      </c>
      <c r="C8" s="153"/>
      <c r="D8" s="153"/>
      <c r="E8" s="153"/>
      <c r="F8" s="154"/>
      <c r="G8" s="155" t="s">
        <v>241</v>
      </c>
      <c r="H8" s="179" t="s">
        <v>242</v>
      </c>
      <c r="I8" s="156" t="s">
        <v>224</v>
      </c>
      <c r="J8" s="156" t="s">
        <v>225</v>
      </c>
      <c r="K8" s="156" t="s">
        <v>226</v>
      </c>
      <c r="L8" s="157"/>
      <c r="M8" s="157"/>
    </row>
    <row r="9" s="20" customFormat="true" ht="14.1" hidden="false" customHeight="true" outlineLevel="0" collapsed="false">
      <c r="B9" s="158" t="s">
        <v>11</v>
      </c>
      <c r="C9" s="158"/>
      <c r="D9" s="158"/>
      <c r="E9" s="158"/>
      <c r="F9" s="159"/>
      <c r="G9" s="160" t="n">
        <v>48462</v>
      </c>
      <c r="H9" s="160" t="n">
        <v>47414</v>
      </c>
      <c r="I9" s="160" t="n">
        <v>46779</v>
      </c>
      <c r="J9" s="160" t="n">
        <v>45780</v>
      </c>
      <c r="K9" s="161" t="n">
        <v>45446</v>
      </c>
      <c r="L9" s="143"/>
      <c r="M9" s="143"/>
    </row>
    <row r="10" s="2" customFormat="true" ht="2.1" hidden="false" customHeight="true" outlineLevel="0" collapsed="false">
      <c r="B10" s="39"/>
      <c r="C10" s="39"/>
      <c r="D10" s="39"/>
      <c r="E10" s="39"/>
      <c r="F10" s="163"/>
      <c r="G10" s="164"/>
      <c r="H10" s="164"/>
      <c r="I10" s="164"/>
      <c r="J10" s="164"/>
      <c r="K10" s="165"/>
    </row>
    <row r="11" s="2" customFormat="true" ht="14.1" hidden="false" customHeight="true" outlineLevel="0" collapsed="false">
      <c r="B11" s="39"/>
      <c r="C11" s="158" t="s">
        <v>12</v>
      </c>
      <c r="D11" s="158"/>
      <c r="E11" s="158"/>
      <c r="F11" s="166"/>
      <c r="G11" s="167" t="n">
        <v>25782</v>
      </c>
      <c r="H11" s="167" t="n">
        <v>25135</v>
      </c>
      <c r="I11" s="167" t="n">
        <v>24901</v>
      </c>
      <c r="J11" s="167" t="n">
        <v>24529</v>
      </c>
      <c r="K11" s="165" t="n">
        <v>24299</v>
      </c>
    </row>
    <row r="12" s="2" customFormat="true" ht="2.1" hidden="false" customHeight="true" outlineLevel="0" collapsed="false">
      <c r="B12" s="39"/>
      <c r="C12" s="39"/>
      <c r="D12" s="39"/>
      <c r="E12" s="39"/>
      <c r="F12" s="163"/>
      <c r="G12" s="164"/>
      <c r="H12" s="164"/>
      <c r="I12" s="164"/>
      <c r="J12" s="164"/>
      <c r="K12" s="165"/>
    </row>
    <row r="13" s="2" customFormat="true" ht="14.1" hidden="false" customHeight="true" outlineLevel="0" collapsed="false">
      <c r="B13" s="39"/>
      <c r="C13" s="158" t="s">
        <v>13</v>
      </c>
      <c r="D13" s="158"/>
      <c r="E13" s="158"/>
      <c r="F13" s="166"/>
      <c r="G13" s="167" t="n">
        <v>20148</v>
      </c>
      <c r="H13" s="167" t="n">
        <v>18950</v>
      </c>
      <c r="I13" s="167" t="n">
        <v>18809</v>
      </c>
      <c r="J13" s="167" t="n">
        <v>18556</v>
      </c>
      <c r="K13" s="165" t="n">
        <v>18288</v>
      </c>
    </row>
    <row r="14" s="2" customFormat="true" ht="2.1" hidden="false" customHeight="true" outlineLevel="0" collapsed="false">
      <c r="B14" s="39"/>
      <c r="C14" s="39"/>
      <c r="D14" s="39"/>
      <c r="E14" s="39"/>
      <c r="F14" s="163"/>
      <c r="G14" s="164"/>
      <c r="H14" s="164"/>
      <c r="I14" s="164"/>
      <c r="J14" s="164"/>
      <c r="K14" s="165"/>
    </row>
    <row r="15" s="2" customFormat="true" ht="14.1" hidden="false" customHeight="true" outlineLevel="0" collapsed="false">
      <c r="B15" s="39"/>
      <c r="C15" s="39"/>
      <c r="D15" s="39"/>
      <c r="E15" s="168" t="s">
        <v>216</v>
      </c>
      <c r="F15" s="163"/>
      <c r="G15" s="167" t="s">
        <v>16</v>
      </c>
      <c r="H15" s="167" t="s">
        <v>16</v>
      </c>
      <c r="I15" s="167" t="s">
        <v>16</v>
      </c>
      <c r="J15" s="167" t="n">
        <v>22</v>
      </c>
      <c r="K15" s="165" t="n">
        <v>65</v>
      </c>
    </row>
    <row r="16" s="2" customFormat="true" ht="14.1" hidden="false" customHeight="true" outlineLevel="0" collapsed="false">
      <c r="B16" s="39"/>
      <c r="C16" s="39"/>
      <c r="D16" s="39"/>
      <c r="E16" s="168" t="s">
        <v>23</v>
      </c>
      <c r="F16" s="163"/>
      <c r="G16" s="167" t="s">
        <v>16</v>
      </c>
      <c r="H16" s="167" t="s">
        <v>16</v>
      </c>
      <c r="I16" s="167" t="s">
        <v>16</v>
      </c>
      <c r="J16" s="167" t="n">
        <v>26</v>
      </c>
      <c r="K16" s="165" t="n">
        <v>27</v>
      </c>
    </row>
    <row r="17" s="2" customFormat="true" ht="14.1" hidden="false" customHeight="true" outlineLevel="0" collapsed="false">
      <c r="B17" s="39"/>
      <c r="C17" s="39"/>
      <c r="D17" s="39"/>
      <c r="E17" s="168" t="s">
        <v>217</v>
      </c>
      <c r="F17" s="169"/>
      <c r="G17" s="167" t="n">
        <v>129</v>
      </c>
      <c r="H17" s="167" t="n">
        <v>135</v>
      </c>
      <c r="I17" s="167" t="n">
        <v>131</v>
      </c>
      <c r="J17" s="167" t="n">
        <v>125</v>
      </c>
      <c r="K17" s="165" t="n">
        <v>108</v>
      </c>
    </row>
    <row r="18" s="2" customFormat="true" ht="14.1" hidden="false" customHeight="true" outlineLevel="0" collapsed="false">
      <c r="B18" s="39"/>
      <c r="C18" s="39"/>
      <c r="D18" s="39"/>
      <c r="E18" s="168" t="s">
        <v>243</v>
      </c>
      <c r="F18" s="169"/>
      <c r="G18" s="167" t="n">
        <v>26</v>
      </c>
      <c r="H18" s="167" t="s">
        <v>16</v>
      </c>
      <c r="I18" s="167" t="s">
        <v>16</v>
      </c>
      <c r="J18" s="167" t="s">
        <v>16</v>
      </c>
      <c r="K18" s="167" t="s">
        <v>16</v>
      </c>
    </row>
    <row r="19" s="2" customFormat="true" ht="14.1" hidden="false" customHeight="true" outlineLevel="0" collapsed="false">
      <c r="B19" s="39"/>
      <c r="C19" s="39"/>
      <c r="D19" s="39"/>
      <c r="E19" s="168" t="s">
        <v>27</v>
      </c>
      <c r="F19" s="169"/>
      <c r="G19" s="167" t="n">
        <v>487</v>
      </c>
      <c r="H19" s="167" t="n">
        <v>405</v>
      </c>
      <c r="I19" s="167" t="n">
        <v>412</v>
      </c>
      <c r="J19" s="167" t="n">
        <v>401</v>
      </c>
      <c r="K19" s="165" t="n">
        <v>374</v>
      </c>
    </row>
    <row r="20" s="2" customFormat="true" ht="14.1" hidden="false" customHeight="true" outlineLevel="0" collapsed="false">
      <c r="B20" s="39"/>
      <c r="C20" s="39"/>
      <c r="D20" s="39"/>
      <c r="E20" s="168" t="s">
        <v>28</v>
      </c>
      <c r="F20" s="169"/>
      <c r="G20" s="167" t="n">
        <v>485</v>
      </c>
      <c r="H20" s="167" t="n">
        <v>252</v>
      </c>
      <c r="I20" s="167" t="n">
        <v>263</v>
      </c>
      <c r="J20" s="167" t="n">
        <v>230</v>
      </c>
      <c r="K20" s="165" t="n">
        <v>221</v>
      </c>
    </row>
    <row r="21" s="2" customFormat="true" ht="14.1" hidden="false" customHeight="true" outlineLevel="0" collapsed="false">
      <c r="B21" s="39"/>
      <c r="C21" s="39"/>
      <c r="D21" s="39"/>
      <c r="E21" s="168" t="s">
        <v>29</v>
      </c>
      <c r="F21" s="169"/>
      <c r="G21" s="167" t="n">
        <v>322</v>
      </c>
      <c r="H21" s="167" t="n">
        <v>421</v>
      </c>
      <c r="I21" s="167" t="n">
        <v>427</v>
      </c>
      <c r="J21" s="167" t="n">
        <v>424</v>
      </c>
      <c r="K21" s="165" t="n">
        <v>417</v>
      </c>
    </row>
    <row r="22" s="2" customFormat="true" ht="14.1" hidden="false" customHeight="true" outlineLevel="0" collapsed="false">
      <c r="B22" s="39"/>
      <c r="C22" s="39"/>
      <c r="D22" s="39"/>
      <c r="E22" s="168" t="s">
        <v>171</v>
      </c>
      <c r="F22" s="169"/>
      <c r="G22" s="167" t="n">
        <v>192</v>
      </c>
      <c r="H22" s="167" t="n">
        <v>196</v>
      </c>
      <c r="I22" s="167" t="n">
        <v>206</v>
      </c>
      <c r="J22" s="167" t="n">
        <v>207</v>
      </c>
      <c r="K22" s="165" t="n">
        <v>203</v>
      </c>
    </row>
    <row r="23" s="2" customFormat="true" ht="14.1" hidden="false" customHeight="true" outlineLevel="0" collapsed="false">
      <c r="B23" s="39"/>
      <c r="C23" s="39"/>
      <c r="D23" s="39"/>
      <c r="E23" s="168" t="s">
        <v>181</v>
      </c>
      <c r="F23" s="169"/>
      <c r="G23" s="167" t="n">
        <v>7077</v>
      </c>
      <c r="H23" s="167" t="n">
        <v>6204</v>
      </c>
      <c r="I23" s="167" t="n">
        <v>6177</v>
      </c>
      <c r="J23" s="167" t="n">
        <v>6044</v>
      </c>
      <c r="K23" s="165" t="n">
        <v>5956</v>
      </c>
    </row>
    <row r="24" s="2" customFormat="true" ht="14.1" hidden="false" customHeight="true" outlineLevel="0" collapsed="false">
      <c r="B24" s="39"/>
      <c r="C24" s="39"/>
      <c r="D24" s="39"/>
      <c r="E24" s="168" t="s">
        <v>172</v>
      </c>
      <c r="F24" s="169"/>
      <c r="G24" s="167" t="n">
        <v>879</v>
      </c>
      <c r="H24" s="167" t="n">
        <v>842</v>
      </c>
      <c r="I24" s="167" t="n">
        <v>837</v>
      </c>
      <c r="J24" s="167" t="n">
        <v>822</v>
      </c>
      <c r="K24" s="165" t="n">
        <v>803</v>
      </c>
    </row>
    <row r="25" s="2" customFormat="true" ht="14.1" hidden="false" customHeight="true" outlineLevel="0" collapsed="false">
      <c r="B25" s="39"/>
      <c r="C25" s="39"/>
      <c r="D25" s="39"/>
      <c r="E25" s="168" t="s">
        <v>173</v>
      </c>
      <c r="F25" s="169"/>
      <c r="G25" s="167" t="n">
        <v>659</v>
      </c>
      <c r="H25" s="167" t="n">
        <v>652</v>
      </c>
      <c r="I25" s="167" t="n">
        <v>625</v>
      </c>
      <c r="J25" s="167" t="n">
        <v>609</v>
      </c>
      <c r="K25" s="165" t="n">
        <v>597</v>
      </c>
    </row>
    <row r="26" s="2" customFormat="true" ht="14.1" hidden="false" customHeight="true" outlineLevel="0" collapsed="false">
      <c r="B26" s="39"/>
      <c r="C26" s="39"/>
      <c r="D26" s="39"/>
      <c r="E26" s="168" t="s">
        <v>228</v>
      </c>
      <c r="F26" s="169"/>
      <c r="G26" s="167" t="n">
        <v>2280</v>
      </c>
      <c r="H26" s="167" t="n">
        <v>2260</v>
      </c>
      <c r="I26" s="167" t="n">
        <v>2253</v>
      </c>
      <c r="J26" s="167" t="n">
        <v>2213</v>
      </c>
      <c r="K26" s="165" t="n">
        <v>2199</v>
      </c>
    </row>
    <row r="27" s="2" customFormat="true" ht="14.1" hidden="false" customHeight="true" outlineLevel="0" collapsed="false">
      <c r="B27" s="39"/>
      <c r="C27" s="39"/>
      <c r="D27" s="39"/>
      <c r="E27" s="168" t="s">
        <v>229</v>
      </c>
      <c r="F27" s="169"/>
      <c r="G27" s="167" t="n">
        <v>4082</v>
      </c>
      <c r="H27" s="167" t="n">
        <v>4017</v>
      </c>
      <c r="I27" s="167" t="n">
        <v>3930</v>
      </c>
      <c r="J27" s="167" t="n">
        <v>3904</v>
      </c>
      <c r="K27" s="165" t="n">
        <v>3833</v>
      </c>
    </row>
    <row r="28" s="2" customFormat="true" ht="14.1" hidden="false" customHeight="true" outlineLevel="0" collapsed="false">
      <c r="B28" s="39"/>
      <c r="C28" s="39"/>
      <c r="D28" s="39"/>
      <c r="E28" s="168" t="s">
        <v>230</v>
      </c>
      <c r="F28" s="169"/>
      <c r="G28" s="167" t="n">
        <v>576</v>
      </c>
      <c r="H28" s="167" t="n">
        <v>563</v>
      </c>
      <c r="I28" s="167" t="n">
        <v>555</v>
      </c>
      <c r="J28" s="167" t="n">
        <v>551</v>
      </c>
      <c r="K28" s="165" t="n">
        <v>545</v>
      </c>
    </row>
    <row r="29" s="2" customFormat="true" ht="14.1" hidden="false" customHeight="true" outlineLevel="0" collapsed="false">
      <c r="B29" s="39"/>
      <c r="C29" s="39"/>
      <c r="D29" s="39"/>
      <c r="E29" s="168" t="s">
        <v>37</v>
      </c>
      <c r="F29" s="169"/>
      <c r="G29" s="167" t="n">
        <v>2077</v>
      </c>
      <c r="H29" s="167" t="n">
        <v>2082</v>
      </c>
      <c r="I29" s="167" t="n">
        <v>2064</v>
      </c>
      <c r="J29" s="167" t="n">
        <v>2051</v>
      </c>
      <c r="K29" s="165" t="n">
        <v>2029</v>
      </c>
    </row>
    <row r="30" s="2" customFormat="true" ht="14.1" hidden="false" customHeight="true" outlineLevel="0" collapsed="false">
      <c r="B30" s="39"/>
      <c r="C30" s="39"/>
      <c r="D30" s="39"/>
      <c r="E30" s="168" t="s">
        <v>38</v>
      </c>
      <c r="F30" s="169"/>
      <c r="G30" s="167" t="n">
        <v>834</v>
      </c>
      <c r="H30" s="167" t="n">
        <v>873</v>
      </c>
      <c r="I30" s="167" t="n">
        <v>880</v>
      </c>
      <c r="J30" s="167" t="n">
        <v>878</v>
      </c>
      <c r="K30" s="165" t="n">
        <v>864</v>
      </c>
    </row>
    <row r="31" s="2" customFormat="true" ht="14.1" hidden="false" customHeight="true" outlineLevel="0" collapsed="false">
      <c r="B31" s="39"/>
      <c r="C31" s="39"/>
      <c r="D31" s="39"/>
      <c r="E31" s="168" t="s">
        <v>218</v>
      </c>
      <c r="F31" s="169"/>
      <c r="G31" s="167" t="n">
        <v>43</v>
      </c>
      <c r="H31" s="167" t="n">
        <v>48</v>
      </c>
      <c r="I31" s="167" t="n">
        <v>49</v>
      </c>
      <c r="J31" s="167" t="n">
        <v>49</v>
      </c>
      <c r="K31" s="165" t="n">
        <v>47</v>
      </c>
    </row>
    <row r="32" s="2" customFormat="true" ht="2.1" hidden="false" customHeight="true" outlineLevel="0" collapsed="false">
      <c r="B32" s="39"/>
      <c r="C32" s="39"/>
      <c r="D32" s="39"/>
      <c r="E32" s="39"/>
      <c r="F32" s="163"/>
      <c r="G32" s="164"/>
      <c r="H32" s="164"/>
      <c r="I32" s="164"/>
      <c r="J32" s="164"/>
      <c r="K32" s="165"/>
    </row>
    <row r="33" s="2" customFormat="true" ht="14.1" hidden="false" customHeight="true" outlineLevel="0" collapsed="false">
      <c r="B33" s="39"/>
      <c r="C33" s="158" t="s">
        <v>40</v>
      </c>
      <c r="D33" s="158"/>
      <c r="E33" s="158"/>
      <c r="F33" s="166"/>
      <c r="G33" s="167" t="n">
        <v>5634</v>
      </c>
      <c r="H33" s="167" t="n">
        <v>6185</v>
      </c>
      <c r="I33" s="167" t="n">
        <v>6092</v>
      </c>
      <c r="J33" s="167" t="n">
        <v>5973</v>
      </c>
      <c r="K33" s="165" t="n">
        <v>6011</v>
      </c>
    </row>
    <row r="34" s="2" customFormat="true" ht="2.1" hidden="false" customHeight="true" outlineLevel="0" collapsed="false">
      <c r="B34" s="39"/>
      <c r="C34" s="170"/>
      <c r="D34" s="170"/>
      <c r="E34" s="170"/>
      <c r="F34" s="166"/>
      <c r="G34" s="164"/>
      <c r="H34" s="164"/>
      <c r="I34" s="164"/>
      <c r="J34" s="164"/>
      <c r="K34" s="165"/>
    </row>
    <row r="35" s="2" customFormat="true" ht="14.1" hidden="false" customHeight="true" outlineLevel="0" collapsed="false">
      <c r="B35" s="39"/>
      <c r="C35" s="39"/>
      <c r="D35" s="39"/>
      <c r="E35" s="168" t="s">
        <v>41</v>
      </c>
      <c r="F35" s="169"/>
      <c r="G35" s="167" t="n">
        <v>252</v>
      </c>
      <c r="H35" s="167" t="n">
        <v>265</v>
      </c>
      <c r="I35" s="167" t="n">
        <v>263</v>
      </c>
      <c r="J35" s="167" t="n">
        <v>257</v>
      </c>
      <c r="K35" s="165" t="n">
        <v>257</v>
      </c>
    </row>
    <row r="36" s="2" customFormat="true" ht="14.1" hidden="false" customHeight="true" outlineLevel="0" collapsed="false">
      <c r="B36" s="39"/>
      <c r="C36" s="39"/>
      <c r="D36" s="39"/>
      <c r="E36" s="168" t="s">
        <v>42</v>
      </c>
      <c r="F36" s="169"/>
      <c r="G36" s="167" t="n">
        <v>193</v>
      </c>
      <c r="H36" s="167" t="n">
        <v>212</v>
      </c>
      <c r="I36" s="167" t="n">
        <v>208</v>
      </c>
      <c r="J36" s="167" t="n">
        <v>202</v>
      </c>
      <c r="K36" s="165" t="n">
        <v>204</v>
      </c>
    </row>
    <row r="37" s="2" customFormat="true" ht="14.1" hidden="false" customHeight="true" outlineLevel="0" collapsed="false">
      <c r="B37" s="39"/>
      <c r="C37" s="39"/>
      <c r="D37" s="39"/>
      <c r="E37" s="168" t="s">
        <v>43</v>
      </c>
      <c r="F37" s="169"/>
      <c r="G37" s="167" t="n">
        <v>157</v>
      </c>
      <c r="H37" s="167" t="n">
        <v>174</v>
      </c>
      <c r="I37" s="167" t="n">
        <v>175</v>
      </c>
      <c r="J37" s="167" t="n">
        <v>171</v>
      </c>
      <c r="K37" s="165" t="n">
        <v>170</v>
      </c>
    </row>
    <row r="38" s="2" customFormat="true" ht="14.1" hidden="false" customHeight="true" outlineLevel="0" collapsed="false">
      <c r="B38" s="39"/>
      <c r="C38" s="39"/>
      <c r="D38" s="39"/>
      <c r="E38" s="168" t="s">
        <v>44</v>
      </c>
      <c r="F38" s="169"/>
      <c r="G38" s="167" t="n">
        <v>166</v>
      </c>
      <c r="H38" s="167" t="n">
        <v>188</v>
      </c>
      <c r="I38" s="167" t="n">
        <v>185</v>
      </c>
      <c r="J38" s="167" t="n">
        <v>182</v>
      </c>
      <c r="K38" s="165" t="n">
        <v>182</v>
      </c>
    </row>
    <row r="39" s="2" customFormat="true" ht="14.1" hidden="false" customHeight="true" outlineLevel="0" collapsed="false">
      <c r="B39" s="39"/>
      <c r="C39" s="39"/>
      <c r="D39" s="39"/>
      <c r="E39" s="168" t="s">
        <v>45</v>
      </c>
      <c r="F39" s="169"/>
      <c r="G39" s="167" t="n">
        <v>242</v>
      </c>
      <c r="H39" s="167" t="n">
        <v>249</v>
      </c>
      <c r="I39" s="167" t="n">
        <v>250</v>
      </c>
      <c r="J39" s="167" t="n">
        <v>239</v>
      </c>
      <c r="K39" s="165" t="n">
        <v>240</v>
      </c>
    </row>
    <row r="40" s="2" customFormat="true" ht="14.1" hidden="false" customHeight="true" outlineLevel="0" collapsed="false">
      <c r="B40" s="39"/>
      <c r="C40" s="39"/>
      <c r="D40" s="39"/>
      <c r="E40" s="168" t="s">
        <v>46</v>
      </c>
      <c r="F40" s="169"/>
      <c r="G40" s="167" t="n">
        <v>171</v>
      </c>
      <c r="H40" s="167" t="n">
        <v>190</v>
      </c>
      <c r="I40" s="167" t="n">
        <v>185</v>
      </c>
      <c r="J40" s="167" t="n">
        <v>179</v>
      </c>
      <c r="K40" s="165" t="n">
        <v>177</v>
      </c>
    </row>
    <row r="41" s="2" customFormat="true" ht="14.1" hidden="false" customHeight="true" outlineLevel="0" collapsed="false">
      <c r="B41" s="39"/>
      <c r="C41" s="39"/>
      <c r="D41" s="39"/>
      <c r="E41" s="168" t="s">
        <v>47</v>
      </c>
      <c r="F41" s="169"/>
      <c r="G41" s="167" t="n">
        <v>193</v>
      </c>
      <c r="H41" s="167" t="n">
        <v>213</v>
      </c>
      <c r="I41" s="167" t="n">
        <v>209</v>
      </c>
      <c r="J41" s="167" t="n">
        <v>204</v>
      </c>
      <c r="K41" s="165" t="n">
        <v>204</v>
      </c>
    </row>
    <row r="42" s="2" customFormat="true" ht="14.1" hidden="false" customHeight="true" outlineLevel="0" collapsed="false">
      <c r="B42" s="39"/>
      <c r="C42" s="39"/>
      <c r="D42" s="39"/>
      <c r="E42" s="168" t="s">
        <v>48</v>
      </c>
      <c r="F42" s="169"/>
      <c r="G42" s="167" t="n">
        <v>174</v>
      </c>
      <c r="H42" s="167" t="n">
        <v>195</v>
      </c>
      <c r="I42" s="167" t="n">
        <v>195</v>
      </c>
      <c r="J42" s="167" t="n">
        <v>189</v>
      </c>
      <c r="K42" s="165" t="n">
        <v>189</v>
      </c>
    </row>
    <row r="43" s="2" customFormat="true" ht="14.1" hidden="false" customHeight="true" outlineLevel="0" collapsed="false">
      <c r="B43" s="39"/>
      <c r="C43" s="39"/>
      <c r="D43" s="39"/>
      <c r="E43" s="168" t="s">
        <v>49</v>
      </c>
      <c r="F43" s="169"/>
      <c r="G43" s="167" t="n">
        <v>159</v>
      </c>
      <c r="H43" s="167" t="n">
        <v>177</v>
      </c>
      <c r="I43" s="167" t="n">
        <v>173</v>
      </c>
      <c r="J43" s="167" t="n">
        <v>170</v>
      </c>
      <c r="K43" s="165" t="n">
        <v>170</v>
      </c>
    </row>
    <row r="44" s="2" customFormat="true" ht="14.1" hidden="false" customHeight="true" outlineLevel="0" collapsed="false">
      <c r="B44" s="39"/>
      <c r="C44" s="39"/>
      <c r="D44" s="39"/>
      <c r="E44" s="168" t="s">
        <v>50</v>
      </c>
      <c r="F44" s="169"/>
      <c r="G44" s="167" t="n">
        <v>192</v>
      </c>
      <c r="H44" s="167" t="n">
        <v>211</v>
      </c>
      <c r="I44" s="167" t="n">
        <v>207</v>
      </c>
      <c r="J44" s="167" t="n">
        <v>200</v>
      </c>
      <c r="K44" s="165" t="n">
        <v>200</v>
      </c>
    </row>
    <row r="45" s="2" customFormat="true" ht="14.1" hidden="false" customHeight="true" outlineLevel="0" collapsed="false">
      <c r="B45" s="39"/>
      <c r="C45" s="39"/>
      <c r="D45" s="39"/>
      <c r="E45" s="168" t="s">
        <v>51</v>
      </c>
      <c r="F45" s="169"/>
      <c r="G45" s="167" t="n">
        <v>195</v>
      </c>
      <c r="H45" s="167" t="n">
        <v>217</v>
      </c>
      <c r="I45" s="167" t="n">
        <v>215</v>
      </c>
      <c r="J45" s="167" t="n">
        <v>213</v>
      </c>
      <c r="K45" s="165" t="n">
        <v>211</v>
      </c>
    </row>
    <row r="46" s="2" customFormat="true" ht="14.1" hidden="false" customHeight="true" outlineLevel="0" collapsed="false">
      <c r="B46" s="39"/>
      <c r="C46" s="39"/>
      <c r="D46" s="39"/>
      <c r="E46" s="168" t="s">
        <v>52</v>
      </c>
      <c r="F46" s="169"/>
      <c r="G46" s="167" t="n">
        <v>284</v>
      </c>
      <c r="H46" s="167" t="n">
        <v>309</v>
      </c>
      <c r="I46" s="167" t="n">
        <v>307</v>
      </c>
      <c r="J46" s="167" t="n">
        <v>305</v>
      </c>
      <c r="K46" s="165" t="n">
        <v>305</v>
      </c>
    </row>
    <row r="47" s="2" customFormat="true" ht="14.1" hidden="false" customHeight="true" outlineLevel="0" collapsed="false">
      <c r="B47" s="39"/>
      <c r="C47" s="39"/>
      <c r="D47" s="39"/>
      <c r="E47" s="168" t="s">
        <v>53</v>
      </c>
      <c r="F47" s="169"/>
      <c r="G47" s="167" t="n">
        <v>301</v>
      </c>
      <c r="H47" s="167" t="n">
        <v>345</v>
      </c>
      <c r="I47" s="167" t="n">
        <v>332</v>
      </c>
      <c r="J47" s="167" t="n">
        <v>324</v>
      </c>
      <c r="K47" s="165" t="n">
        <v>331</v>
      </c>
    </row>
    <row r="48" s="2" customFormat="true" ht="14.1" hidden="false" customHeight="true" outlineLevel="0" collapsed="false">
      <c r="B48" s="39"/>
      <c r="C48" s="39"/>
      <c r="D48" s="39"/>
      <c r="E48" s="168" t="s">
        <v>54</v>
      </c>
      <c r="F48" s="169"/>
      <c r="G48" s="167" t="n">
        <v>199</v>
      </c>
      <c r="H48" s="167" t="n">
        <v>218</v>
      </c>
      <c r="I48" s="167" t="n">
        <v>217</v>
      </c>
      <c r="J48" s="167" t="n">
        <v>213</v>
      </c>
      <c r="K48" s="165" t="n">
        <v>210</v>
      </c>
    </row>
    <row r="49" s="2" customFormat="true" ht="14.1" hidden="false" customHeight="true" outlineLevel="0" collapsed="false">
      <c r="B49" s="39"/>
      <c r="C49" s="39"/>
      <c r="D49" s="39"/>
      <c r="E49" s="168" t="s">
        <v>55</v>
      </c>
      <c r="F49" s="169"/>
      <c r="G49" s="167" t="n">
        <v>319</v>
      </c>
      <c r="H49" s="167" t="n">
        <v>334</v>
      </c>
      <c r="I49" s="167" t="n">
        <v>337</v>
      </c>
      <c r="J49" s="167" t="n">
        <v>333</v>
      </c>
      <c r="K49" s="165" t="n">
        <v>340</v>
      </c>
    </row>
    <row r="50" s="2" customFormat="true" ht="14.1" hidden="false" customHeight="true" outlineLevel="0" collapsed="false">
      <c r="B50" s="39"/>
      <c r="C50" s="39"/>
      <c r="D50" s="39"/>
      <c r="E50" s="168" t="s">
        <v>56</v>
      </c>
      <c r="F50" s="169"/>
      <c r="G50" s="167" t="n">
        <v>216</v>
      </c>
      <c r="H50" s="167" t="n">
        <v>234</v>
      </c>
      <c r="I50" s="167" t="n">
        <v>231</v>
      </c>
      <c r="J50" s="167" t="n">
        <v>226</v>
      </c>
      <c r="K50" s="165" t="n">
        <v>224</v>
      </c>
    </row>
    <row r="51" s="2" customFormat="true" ht="14.1" hidden="false" customHeight="true" outlineLevel="0" collapsed="false">
      <c r="B51" s="39"/>
      <c r="C51" s="39"/>
      <c r="D51" s="39"/>
      <c r="E51" s="168" t="s">
        <v>57</v>
      </c>
      <c r="F51" s="169"/>
      <c r="G51" s="167" t="n">
        <v>256</v>
      </c>
      <c r="H51" s="167" t="n">
        <v>286</v>
      </c>
      <c r="I51" s="167" t="n">
        <v>286</v>
      </c>
      <c r="J51" s="167" t="n">
        <v>280</v>
      </c>
      <c r="K51" s="165" t="n">
        <v>280</v>
      </c>
    </row>
    <row r="52" s="2" customFormat="true" ht="14.1" hidden="false" customHeight="true" outlineLevel="0" collapsed="false">
      <c r="B52" s="39"/>
      <c r="C52" s="39"/>
      <c r="D52" s="39"/>
      <c r="E52" s="168" t="s">
        <v>58</v>
      </c>
      <c r="F52" s="169"/>
      <c r="G52" s="167" t="n">
        <v>177</v>
      </c>
      <c r="H52" s="167" t="n">
        <v>202</v>
      </c>
      <c r="I52" s="167" t="n">
        <v>199</v>
      </c>
      <c r="J52" s="167" t="n">
        <v>196</v>
      </c>
      <c r="K52" s="165" t="n">
        <v>197</v>
      </c>
    </row>
    <row r="53" s="2" customFormat="true" ht="14.1" hidden="false" customHeight="true" outlineLevel="0" collapsed="false">
      <c r="B53" s="39"/>
      <c r="C53" s="39"/>
      <c r="D53" s="39"/>
      <c r="E53" s="168" t="s">
        <v>59</v>
      </c>
      <c r="F53" s="169"/>
      <c r="G53" s="167" t="n">
        <v>214</v>
      </c>
      <c r="H53" s="167" t="n">
        <v>234</v>
      </c>
      <c r="I53" s="167" t="n">
        <v>229</v>
      </c>
      <c r="J53" s="167" t="n">
        <v>225</v>
      </c>
      <c r="K53" s="165" t="n">
        <v>225</v>
      </c>
    </row>
    <row r="54" s="2" customFormat="true" ht="14.1" hidden="false" customHeight="true" outlineLevel="0" collapsed="false">
      <c r="B54" s="39"/>
      <c r="C54" s="39"/>
      <c r="D54" s="39"/>
      <c r="E54" s="168" t="s">
        <v>60</v>
      </c>
      <c r="F54" s="169"/>
      <c r="G54" s="167" t="n">
        <v>247</v>
      </c>
      <c r="H54" s="167" t="n">
        <v>276</v>
      </c>
      <c r="I54" s="167" t="n">
        <v>268</v>
      </c>
      <c r="J54" s="167" t="n">
        <v>267</v>
      </c>
      <c r="K54" s="165" t="n">
        <v>268</v>
      </c>
    </row>
    <row r="55" s="2" customFormat="true" ht="14.1" hidden="false" customHeight="true" outlineLevel="0" collapsed="false">
      <c r="B55" s="39"/>
      <c r="C55" s="39"/>
      <c r="D55" s="39"/>
      <c r="E55" s="168" t="s">
        <v>61</v>
      </c>
      <c r="F55" s="169"/>
      <c r="G55" s="167" t="n">
        <v>292</v>
      </c>
      <c r="H55" s="167" t="n">
        <v>321</v>
      </c>
      <c r="I55" s="167" t="n">
        <v>318</v>
      </c>
      <c r="J55" s="167" t="n">
        <v>314</v>
      </c>
      <c r="K55" s="165" t="n">
        <v>317</v>
      </c>
    </row>
    <row r="56" s="2" customFormat="true" ht="14.1" hidden="false" customHeight="true" outlineLevel="0" collapsed="false">
      <c r="B56" s="39"/>
      <c r="C56" s="39"/>
      <c r="D56" s="39"/>
      <c r="E56" s="168" t="s">
        <v>62</v>
      </c>
      <c r="F56" s="169"/>
      <c r="G56" s="167" t="n">
        <v>273</v>
      </c>
      <c r="H56" s="167" t="n">
        <v>307</v>
      </c>
      <c r="I56" s="167" t="n">
        <v>297</v>
      </c>
      <c r="J56" s="167" t="n">
        <v>300</v>
      </c>
      <c r="K56" s="165" t="n">
        <v>300</v>
      </c>
    </row>
    <row r="57" s="2" customFormat="true" ht="14.1" hidden="false" customHeight="true" outlineLevel="0" collapsed="false">
      <c r="B57" s="39"/>
      <c r="C57" s="39"/>
      <c r="D57" s="39"/>
      <c r="E57" s="168" t="s">
        <v>63</v>
      </c>
      <c r="F57" s="169"/>
      <c r="G57" s="167" t="n">
        <v>346</v>
      </c>
      <c r="H57" s="167" t="n">
        <v>376</v>
      </c>
      <c r="I57" s="167" t="n">
        <v>364</v>
      </c>
      <c r="J57" s="167" t="n">
        <v>364</v>
      </c>
      <c r="K57" s="165" t="n">
        <v>375</v>
      </c>
    </row>
    <row r="58" s="2" customFormat="true" ht="14.1" hidden="false" customHeight="true" outlineLevel="0" collapsed="false">
      <c r="B58" s="39"/>
      <c r="C58" s="39"/>
      <c r="D58" s="39"/>
      <c r="E58" s="168" t="s">
        <v>64</v>
      </c>
      <c r="F58" s="173"/>
      <c r="G58" s="171" t="n">
        <v>416</v>
      </c>
      <c r="H58" s="167" t="n">
        <v>452</v>
      </c>
      <c r="I58" s="167" t="n">
        <v>442</v>
      </c>
      <c r="J58" s="167" t="n">
        <v>420</v>
      </c>
      <c r="K58" s="165" t="n">
        <v>435</v>
      </c>
    </row>
    <row r="59" s="2" customFormat="true" ht="2.1" hidden="false" customHeight="true" outlineLevel="0" collapsed="false">
      <c r="B59" s="39"/>
      <c r="C59" s="39"/>
      <c r="D59" s="39"/>
      <c r="E59" s="39"/>
      <c r="F59" s="39"/>
      <c r="G59" s="172"/>
      <c r="H59" s="164"/>
      <c r="I59" s="164"/>
      <c r="J59" s="164"/>
      <c r="K59" s="165"/>
    </row>
    <row r="60" s="2" customFormat="true" ht="14.1" hidden="false" customHeight="true" outlineLevel="0" collapsed="false">
      <c r="B60" s="39"/>
      <c r="C60" s="158" t="s">
        <v>65</v>
      </c>
      <c r="D60" s="158"/>
      <c r="E60" s="158"/>
      <c r="F60" s="39"/>
      <c r="G60" s="171" t="n">
        <v>22680</v>
      </c>
      <c r="H60" s="167" t="n">
        <v>22279</v>
      </c>
      <c r="I60" s="167" t="n">
        <v>21878</v>
      </c>
      <c r="J60" s="167" t="n">
        <v>21251</v>
      </c>
      <c r="K60" s="165" t="n">
        <v>21147</v>
      </c>
    </row>
    <row r="61" s="2" customFormat="true" ht="2.1" hidden="false" customHeight="true" outlineLevel="0" collapsed="false">
      <c r="B61" s="39"/>
      <c r="C61" s="39"/>
      <c r="D61" s="39"/>
      <c r="E61" s="39"/>
      <c r="F61" s="39"/>
      <c r="G61" s="172"/>
      <c r="H61" s="164"/>
      <c r="I61" s="164"/>
      <c r="J61" s="164"/>
      <c r="K61" s="165"/>
    </row>
    <row r="62" s="2" customFormat="true" ht="14.1" hidden="false" customHeight="true" outlineLevel="0" collapsed="false">
      <c r="B62" s="39"/>
      <c r="C62" s="39"/>
      <c r="D62" s="39"/>
      <c r="E62" s="168" t="s">
        <v>244</v>
      </c>
      <c r="F62" s="173"/>
      <c r="G62" s="171" t="n">
        <v>2276</v>
      </c>
      <c r="H62" s="167" t="n">
        <v>2257</v>
      </c>
      <c r="I62" s="167" t="n">
        <v>2210</v>
      </c>
      <c r="J62" s="167" t="n">
        <v>2182</v>
      </c>
      <c r="K62" s="165" t="n">
        <v>2145</v>
      </c>
    </row>
    <row r="63" s="2" customFormat="true" ht="14.1" hidden="false" customHeight="true" outlineLevel="0" collapsed="false">
      <c r="B63" s="39"/>
      <c r="C63" s="39"/>
      <c r="D63" s="39"/>
      <c r="E63" s="168" t="s">
        <v>89</v>
      </c>
      <c r="F63" s="173"/>
      <c r="G63" s="171" t="n">
        <v>8435</v>
      </c>
      <c r="H63" s="167" t="n">
        <v>8181</v>
      </c>
      <c r="I63" s="167" t="n">
        <v>7975</v>
      </c>
      <c r="J63" s="167" t="n">
        <v>7784</v>
      </c>
      <c r="K63" s="165" t="n">
        <v>7826</v>
      </c>
    </row>
    <row r="64" s="2" customFormat="true" ht="14.1" hidden="false" customHeight="true" outlineLevel="0" collapsed="false">
      <c r="B64" s="39"/>
      <c r="C64" s="39"/>
      <c r="D64" s="39"/>
      <c r="E64" s="168" t="s">
        <v>66</v>
      </c>
      <c r="F64" s="173"/>
      <c r="G64" s="171" t="n">
        <v>2356</v>
      </c>
      <c r="H64" s="167" t="n">
        <v>2298</v>
      </c>
      <c r="I64" s="167" t="n">
        <v>2262</v>
      </c>
      <c r="J64" s="167" t="n">
        <v>2247</v>
      </c>
      <c r="K64" s="165" t="n">
        <v>2245</v>
      </c>
    </row>
    <row r="65" s="2" customFormat="true" ht="14.1" hidden="false" customHeight="true" outlineLevel="0" collapsed="false">
      <c r="B65" s="39"/>
      <c r="C65" s="39"/>
      <c r="D65" s="39"/>
      <c r="E65" s="168" t="s">
        <v>67</v>
      </c>
      <c r="F65" s="173"/>
      <c r="G65" s="171" t="n">
        <v>3597</v>
      </c>
      <c r="H65" s="167" t="n">
        <v>3589</v>
      </c>
      <c r="I65" s="167" t="n">
        <v>3556</v>
      </c>
      <c r="J65" s="167" t="n">
        <v>3520</v>
      </c>
      <c r="K65" s="165" t="n">
        <v>3469</v>
      </c>
    </row>
    <row r="66" s="2" customFormat="true" ht="14.1" hidden="false" customHeight="true" outlineLevel="0" collapsed="false">
      <c r="B66" s="39"/>
      <c r="C66" s="39"/>
      <c r="D66" s="39"/>
      <c r="E66" s="168" t="s">
        <v>68</v>
      </c>
      <c r="F66" s="173"/>
      <c r="G66" s="171" t="n">
        <v>78</v>
      </c>
      <c r="H66" s="167" t="n">
        <v>75</v>
      </c>
      <c r="I66" s="167" t="n">
        <v>66</v>
      </c>
      <c r="J66" s="167" t="n">
        <v>65</v>
      </c>
      <c r="K66" s="165" t="n">
        <v>65</v>
      </c>
    </row>
    <row r="67" s="2" customFormat="true" ht="14.1" hidden="false" customHeight="true" outlineLevel="0" collapsed="false">
      <c r="B67" s="39"/>
      <c r="C67" s="39"/>
      <c r="D67" s="39"/>
      <c r="E67" s="168" t="s">
        <v>185</v>
      </c>
      <c r="F67" s="173"/>
      <c r="G67" s="171" t="n">
        <v>83</v>
      </c>
      <c r="H67" s="167" t="n">
        <v>80</v>
      </c>
      <c r="I67" s="167" t="n">
        <v>75</v>
      </c>
      <c r="J67" s="167" t="n">
        <v>73</v>
      </c>
      <c r="K67" s="165" t="n">
        <v>77</v>
      </c>
    </row>
    <row r="68" s="2" customFormat="true" ht="14.1" hidden="false" customHeight="true" outlineLevel="0" collapsed="false">
      <c r="B68" s="39"/>
      <c r="C68" s="39"/>
      <c r="D68" s="39"/>
      <c r="E68" s="168" t="s">
        <v>70</v>
      </c>
      <c r="F68" s="173"/>
      <c r="G68" s="171" t="n">
        <v>890</v>
      </c>
      <c r="H68" s="167" t="n">
        <v>871</v>
      </c>
      <c r="I68" s="167" t="n">
        <v>865</v>
      </c>
      <c r="J68" s="167" t="n">
        <v>614</v>
      </c>
      <c r="K68" s="165" t="n">
        <v>612</v>
      </c>
    </row>
    <row r="69" s="2" customFormat="true" ht="14.1" hidden="false" customHeight="true" outlineLevel="0" collapsed="false">
      <c r="B69" s="39"/>
      <c r="C69" s="39"/>
      <c r="D69" s="39"/>
      <c r="E69" s="168" t="s">
        <v>186</v>
      </c>
      <c r="F69" s="173"/>
      <c r="G69" s="171" t="n">
        <v>15</v>
      </c>
      <c r="H69" s="167" t="n">
        <v>15</v>
      </c>
      <c r="I69" s="167" t="n">
        <v>15</v>
      </c>
      <c r="J69" s="167" t="n">
        <v>15</v>
      </c>
      <c r="K69" s="165" t="n">
        <v>13</v>
      </c>
    </row>
    <row r="70" s="2" customFormat="true" ht="14.1" hidden="false" customHeight="true" outlineLevel="0" collapsed="false">
      <c r="A70" s="39"/>
      <c r="B70" s="39"/>
      <c r="C70" s="39"/>
      <c r="D70" s="39"/>
      <c r="E70" s="168" t="s">
        <v>71</v>
      </c>
      <c r="F70" s="173"/>
      <c r="G70" s="171" t="n">
        <v>4950</v>
      </c>
      <c r="H70" s="167" t="n">
        <v>4913</v>
      </c>
      <c r="I70" s="167" t="n">
        <v>4854</v>
      </c>
      <c r="J70" s="167" t="n">
        <v>4751</v>
      </c>
      <c r="K70" s="165" t="n">
        <v>4695</v>
      </c>
    </row>
    <row r="71" s="2" customFormat="true" ht="2.1" hidden="false" customHeight="true" outlineLevel="0" collapsed="false">
      <c r="A71" s="41"/>
      <c r="B71" s="41"/>
      <c r="C71" s="41"/>
      <c r="D71" s="41"/>
      <c r="E71" s="176"/>
      <c r="F71" s="176"/>
      <c r="G71" s="178"/>
      <c r="H71" s="178"/>
      <c r="I71" s="178"/>
      <c r="J71" s="178"/>
      <c r="K71" s="178"/>
    </row>
    <row r="72" s="2" customFormat="true" ht="12" hidden="false" customHeight="true" outlineLevel="0" collapsed="false">
      <c r="C72" s="107" t="s">
        <v>194</v>
      </c>
      <c r="D72" s="107"/>
      <c r="E72" s="107"/>
      <c r="F72" s="107"/>
      <c r="G72" s="107"/>
      <c r="H72" s="107"/>
      <c r="I72" s="107"/>
      <c r="J72" s="107"/>
      <c r="K72" s="107"/>
      <c r="L72" s="8"/>
      <c r="M72" s="8"/>
    </row>
  </sheetData>
  <mergeCells count="10">
    <mergeCell ref="A3:K3"/>
    <mergeCell ref="A5:K5"/>
    <mergeCell ref="A6:K6"/>
    <mergeCell ref="B8:E8"/>
    <mergeCell ref="B9:E9"/>
    <mergeCell ref="C11:E11"/>
    <mergeCell ref="C13:E13"/>
    <mergeCell ref="C33:E33"/>
    <mergeCell ref="C60:E60"/>
    <mergeCell ref="C72:K72"/>
  </mergeCell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49"/>
    <col collapsed="false" customWidth="true" hidden="false" outlineLevel="0" max="11" min="11" style="1" width="17.49"/>
    <col collapsed="false" customWidth="true" hidden="false" outlineLevel="0" max="12" min="12" style="1" width="17.82"/>
  </cols>
  <sheetData>
    <row r="1" s="2" customFormat="true" ht="15" hidden="false" customHeight="true" outlineLevel="0" collapsed="false">
      <c r="A1" s="2" t="s">
        <v>245</v>
      </c>
      <c r="K1" s="66"/>
      <c r="L1" s="66"/>
    </row>
    <row r="2" s="2" customFormat="true" ht="3.75" hidden="false" customHeight="true" outlineLevel="0" collapsed="false">
      <c r="K2" s="66"/>
      <c r="L2" s="66"/>
    </row>
    <row r="3" s="3" customFormat="true" ht="20.1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  <c r="L3" s="180"/>
    </row>
    <row r="4" s="2" customFormat="true" ht="3.75" hidden="false" customHeight="true" outlineLevel="0" collapsed="false">
      <c r="K4" s="66"/>
      <c r="L4" s="66"/>
    </row>
    <row r="5" s="2" customFormat="true" ht="11.1" hidden="false" customHeight="true" outlineLevel="0" collapsed="false">
      <c r="A5" s="67" t="s">
        <v>23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39"/>
    </row>
    <row r="6" s="2" customFormat="true" ht="11.1" hidden="false" customHeight="true" outlineLevel="0" collapsed="false">
      <c r="A6" s="6" t="s">
        <v>240</v>
      </c>
      <c r="B6" s="6"/>
      <c r="C6" s="6"/>
      <c r="D6" s="6"/>
      <c r="E6" s="6"/>
      <c r="F6" s="6"/>
      <c r="G6" s="6"/>
      <c r="H6" s="6"/>
      <c r="I6" s="6"/>
      <c r="J6" s="6"/>
      <c r="K6" s="6"/>
      <c r="L6" s="39"/>
    </row>
    <row r="7" s="2" customFormat="true" ht="11.1" hidden="false" customHeight="true" outlineLevel="0" collapsed="false">
      <c r="A7" s="41"/>
      <c r="B7" s="41"/>
      <c r="C7" s="41"/>
      <c r="D7" s="41"/>
      <c r="E7" s="152"/>
      <c r="F7" s="152"/>
      <c r="G7" s="41"/>
      <c r="H7" s="41"/>
      <c r="I7" s="41"/>
      <c r="J7" s="41"/>
      <c r="K7" s="66"/>
      <c r="L7" s="66"/>
      <c r="M7" s="39"/>
      <c r="N7" s="39"/>
      <c r="O7" s="39"/>
    </row>
    <row r="8" s="2" customFormat="true" ht="15" hidden="false" customHeight="true" outlineLevel="0" collapsed="false">
      <c r="A8" s="41"/>
      <c r="B8" s="153" t="s">
        <v>145</v>
      </c>
      <c r="C8" s="153"/>
      <c r="D8" s="153"/>
      <c r="E8" s="153"/>
      <c r="F8" s="154"/>
      <c r="G8" s="181" t="s">
        <v>246</v>
      </c>
      <c r="H8" s="182" t="s">
        <v>247</v>
      </c>
      <c r="I8" s="179" t="s">
        <v>242</v>
      </c>
      <c r="J8" s="156" t="s">
        <v>224</v>
      </c>
      <c r="K8" s="156" t="s">
        <v>225</v>
      </c>
      <c r="L8" s="157"/>
      <c r="M8" s="157"/>
      <c r="N8" s="157"/>
    </row>
    <row r="9" s="183" customFormat="true" ht="12" hidden="false" customHeight="true" outlineLevel="0" collapsed="false">
      <c r="B9" s="158" t="s">
        <v>11</v>
      </c>
      <c r="C9" s="158"/>
      <c r="D9" s="158"/>
      <c r="E9" s="158"/>
      <c r="F9" s="159"/>
      <c r="G9" s="184" t="n">
        <v>49079</v>
      </c>
      <c r="H9" s="160" t="n">
        <v>48462</v>
      </c>
      <c r="I9" s="160" t="n">
        <v>47414</v>
      </c>
      <c r="J9" s="160" t="n">
        <v>46779</v>
      </c>
      <c r="K9" s="160" t="n">
        <v>45780</v>
      </c>
      <c r="L9" s="185"/>
      <c r="M9" s="185"/>
      <c r="N9" s="185"/>
    </row>
    <row r="10" s="2" customFormat="true" ht="5.1" hidden="false" customHeight="true" outlineLevel="0" collapsed="false">
      <c r="B10" s="39"/>
      <c r="C10" s="39"/>
      <c r="D10" s="39"/>
      <c r="E10" s="39"/>
      <c r="F10" s="163"/>
      <c r="G10" s="186"/>
      <c r="H10" s="187"/>
      <c r="I10" s="187"/>
      <c r="J10" s="187"/>
      <c r="K10" s="187"/>
      <c r="L10" s="39"/>
    </row>
    <row r="11" s="2" customFormat="true" ht="12" hidden="false" customHeight="true" outlineLevel="0" collapsed="false">
      <c r="B11" s="39"/>
      <c r="C11" s="158" t="s">
        <v>12</v>
      </c>
      <c r="D11" s="158"/>
      <c r="E11" s="158"/>
      <c r="F11" s="166"/>
      <c r="G11" s="188" t="n">
        <v>25921</v>
      </c>
      <c r="H11" s="167" t="n">
        <v>25782</v>
      </c>
      <c r="I11" s="167" t="n">
        <v>25135</v>
      </c>
      <c r="J11" s="167" t="n">
        <v>24901</v>
      </c>
      <c r="K11" s="167" t="n">
        <v>24529</v>
      </c>
      <c r="L11" s="39"/>
    </row>
    <row r="12" s="2" customFormat="true" ht="5.1" hidden="false" customHeight="true" outlineLevel="0" collapsed="false">
      <c r="B12" s="39"/>
      <c r="C12" s="39"/>
      <c r="D12" s="39"/>
      <c r="E12" s="39"/>
      <c r="F12" s="163"/>
      <c r="G12" s="186"/>
      <c r="H12" s="187"/>
      <c r="I12" s="187"/>
      <c r="J12" s="187"/>
      <c r="K12" s="187"/>
      <c r="L12" s="39"/>
    </row>
    <row r="13" s="2" customFormat="true" ht="12" hidden="false" customHeight="true" outlineLevel="0" collapsed="false">
      <c r="B13" s="39"/>
      <c r="C13" s="158" t="s">
        <v>13</v>
      </c>
      <c r="D13" s="158"/>
      <c r="E13" s="158"/>
      <c r="F13" s="166"/>
      <c r="G13" s="188" t="n">
        <v>20115</v>
      </c>
      <c r="H13" s="167" t="n">
        <v>20148</v>
      </c>
      <c r="I13" s="167" t="n">
        <v>18950</v>
      </c>
      <c r="J13" s="167" t="n">
        <v>18809</v>
      </c>
      <c r="K13" s="167" t="n">
        <v>18556</v>
      </c>
      <c r="L13" s="39"/>
    </row>
    <row r="14" s="2" customFormat="true" ht="5.1" hidden="false" customHeight="true" outlineLevel="0" collapsed="false">
      <c r="B14" s="39"/>
      <c r="C14" s="39"/>
      <c r="D14" s="39"/>
      <c r="E14" s="39"/>
      <c r="F14" s="163"/>
      <c r="G14" s="186"/>
      <c r="H14" s="187"/>
      <c r="I14" s="187"/>
      <c r="J14" s="187"/>
      <c r="K14" s="187"/>
      <c r="L14" s="39"/>
    </row>
    <row r="15" s="2" customFormat="true" ht="12" hidden="false" customHeight="true" outlineLevel="0" collapsed="false">
      <c r="B15" s="39"/>
      <c r="C15" s="39"/>
      <c r="D15" s="39"/>
      <c r="E15" s="168" t="s">
        <v>216</v>
      </c>
      <c r="F15" s="163"/>
      <c r="G15" s="167" t="s">
        <v>16</v>
      </c>
      <c r="H15" s="167" t="s">
        <v>16</v>
      </c>
      <c r="I15" s="167" t="s">
        <v>16</v>
      </c>
      <c r="J15" s="167" t="s">
        <v>16</v>
      </c>
      <c r="K15" s="167" t="n">
        <v>22</v>
      </c>
      <c r="L15" s="39"/>
    </row>
    <row r="16" s="2" customFormat="true" ht="12" hidden="false" customHeight="true" outlineLevel="0" collapsed="false">
      <c r="B16" s="39"/>
      <c r="C16" s="39"/>
      <c r="D16" s="39"/>
      <c r="E16" s="168" t="s">
        <v>23</v>
      </c>
      <c r="F16" s="163"/>
      <c r="G16" s="167" t="s">
        <v>16</v>
      </c>
      <c r="H16" s="167" t="s">
        <v>16</v>
      </c>
      <c r="I16" s="167" t="s">
        <v>16</v>
      </c>
      <c r="J16" s="167" t="s">
        <v>16</v>
      </c>
      <c r="K16" s="167" t="n">
        <v>26</v>
      </c>
      <c r="L16" s="39"/>
    </row>
    <row r="17" s="2" customFormat="true" ht="12" hidden="false" customHeight="true" outlineLevel="0" collapsed="false">
      <c r="B17" s="39"/>
      <c r="C17" s="39"/>
      <c r="D17" s="39"/>
      <c r="E17" s="168" t="s">
        <v>217</v>
      </c>
      <c r="F17" s="169"/>
      <c r="G17" s="189" t="n">
        <v>133</v>
      </c>
      <c r="H17" s="167" t="n">
        <v>129</v>
      </c>
      <c r="I17" s="167" t="n">
        <v>135</v>
      </c>
      <c r="J17" s="167" t="n">
        <v>131</v>
      </c>
      <c r="K17" s="167" t="n">
        <v>125</v>
      </c>
      <c r="L17" s="39"/>
    </row>
    <row r="18" s="2" customFormat="true" ht="12" hidden="false" customHeight="true" outlineLevel="0" collapsed="false">
      <c r="B18" s="39"/>
      <c r="C18" s="39"/>
      <c r="D18" s="39"/>
      <c r="E18" s="168" t="s">
        <v>243</v>
      </c>
      <c r="F18" s="169"/>
      <c r="G18" s="189" t="n">
        <v>44</v>
      </c>
      <c r="H18" s="167" t="n">
        <v>26</v>
      </c>
      <c r="I18" s="167" t="s">
        <v>16</v>
      </c>
      <c r="J18" s="167" t="s">
        <v>16</v>
      </c>
      <c r="K18" s="167" t="s">
        <v>16</v>
      </c>
      <c r="L18" s="39"/>
    </row>
    <row r="19" s="2" customFormat="true" ht="12" hidden="false" customHeight="true" outlineLevel="0" collapsed="false">
      <c r="B19" s="39"/>
      <c r="C19" s="39"/>
      <c r="D19" s="39"/>
      <c r="E19" s="168" t="s">
        <v>27</v>
      </c>
      <c r="F19" s="169"/>
      <c r="G19" s="189" t="n">
        <v>480</v>
      </c>
      <c r="H19" s="167" t="n">
        <v>487</v>
      </c>
      <c r="I19" s="167" t="n">
        <v>405</v>
      </c>
      <c r="J19" s="167" t="n">
        <v>412</v>
      </c>
      <c r="K19" s="167" t="n">
        <v>401</v>
      </c>
      <c r="L19" s="39"/>
    </row>
    <row r="20" s="2" customFormat="true" ht="12" hidden="false" customHeight="true" outlineLevel="0" collapsed="false">
      <c r="B20" s="39"/>
      <c r="C20" s="39"/>
      <c r="D20" s="39"/>
      <c r="E20" s="168" t="s">
        <v>28</v>
      </c>
      <c r="F20" s="169"/>
      <c r="G20" s="189" t="n">
        <v>487</v>
      </c>
      <c r="H20" s="167" t="n">
        <v>485</v>
      </c>
      <c r="I20" s="167" t="n">
        <v>252</v>
      </c>
      <c r="J20" s="167" t="n">
        <v>263</v>
      </c>
      <c r="K20" s="167" t="n">
        <v>230</v>
      </c>
      <c r="L20" s="39"/>
    </row>
    <row r="21" s="2" customFormat="true" ht="12" hidden="false" customHeight="true" outlineLevel="0" collapsed="false">
      <c r="B21" s="39"/>
      <c r="C21" s="39"/>
      <c r="D21" s="39"/>
      <c r="E21" s="168" t="s">
        <v>29</v>
      </c>
      <c r="F21" s="169"/>
      <c r="G21" s="189" t="n">
        <v>301</v>
      </c>
      <c r="H21" s="167" t="n">
        <v>322</v>
      </c>
      <c r="I21" s="167" t="n">
        <v>421</v>
      </c>
      <c r="J21" s="167" t="n">
        <v>427</v>
      </c>
      <c r="K21" s="167" t="n">
        <v>424</v>
      </c>
      <c r="L21" s="39"/>
    </row>
    <row r="22" s="2" customFormat="true" ht="12" hidden="false" customHeight="true" outlineLevel="0" collapsed="false">
      <c r="B22" s="39"/>
      <c r="C22" s="39"/>
      <c r="D22" s="39"/>
      <c r="E22" s="168" t="s">
        <v>171</v>
      </c>
      <c r="F22" s="169"/>
      <c r="G22" s="189" t="n">
        <v>281</v>
      </c>
      <c r="H22" s="167" t="n">
        <v>192</v>
      </c>
      <c r="I22" s="167" t="n">
        <v>196</v>
      </c>
      <c r="J22" s="167" t="n">
        <v>206</v>
      </c>
      <c r="K22" s="167" t="n">
        <v>207</v>
      </c>
      <c r="L22" s="39"/>
    </row>
    <row r="23" s="2" customFormat="true" ht="12" hidden="false" customHeight="true" outlineLevel="0" collapsed="false">
      <c r="B23" s="39"/>
      <c r="C23" s="39"/>
      <c r="D23" s="39"/>
      <c r="E23" s="168" t="s">
        <v>181</v>
      </c>
      <c r="F23" s="169"/>
      <c r="G23" s="190" t="s">
        <v>248</v>
      </c>
      <c r="H23" s="167" t="n">
        <v>7077</v>
      </c>
      <c r="I23" s="167" t="n">
        <v>6204</v>
      </c>
      <c r="J23" s="167" t="n">
        <v>6177</v>
      </c>
      <c r="K23" s="167" t="n">
        <v>6044</v>
      </c>
      <c r="L23" s="39"/>
    </row>
    <row r="24" s="2" customFormat="true" ht="12" hidden="false" customHeight="true" outlineLevel="0" collapsed="false">
      <c r="B24" s="39"/>
      <c r="C24" s="39"/>
      <c r="D24" s="39"/>
      <c r="E24" s="168" t="s">
        <v>249</v>
      </c>
      <c r="F24" s="163"/>
      <c r="G24" s="188" t="n">
        <v>3303</v>
      </c>
      <c r="H24" s="191" t="s">
        <v>248</v>
      </c>
      <c r="I24" s="167" t="s">
        <v>16</v>
      </c>
      <c r="J24" s="167" t="s">
        <v>16</v>
      </c>
      <c r="K24" s="167" t="s">
        <v>16</v>
      </c>
      <c r="L24" s="39"/>
    </row>
    <row r="25" s="2" customFormat="true" ht="12" hidden="false" customHeight="true" outlineLevel="0" collapsed="false">
      <c r="B25" s="39"/>
      <c r="C25" s="39"/>
      <c r="D25" s="39"/>
      <c r="E25" s="168" t="s">
        <v>172</v>
      </c>
      <c r="F25" s="169"/>
      <c r="G25" s="190" t="s">
        <v>248</v>
      </c>
      <c r="H25" s="167" t="n">
        <v>879</v>
      </c>
      <c r="I25" s="167" t="n">
        <v>842</v>
      </c>
      <c r="J25" s="167" t="n">
        <v>837</v>
      </c>
      <c r="K25" s="167" t="n">
        <v>822</v>
      </c>
      <c r="L25" s="39"/>
    </row>
    <row r="26" s="2" customFormat="true" ht="12" hidden="false" customHeight="true" outlineLevel="0" collapsed="false">
      <c r="B26" s="39"/>
      <c r="C26" s="39"/>
      <c r="D26" s="39"/>
      <c r="E26" s="168" t="s">
        <v>173</v>
      </c>
      <c r="F26" s="169"/>
      <c r="G26" s="189" t="n">
        <v>706</v>
      </c>
      <c r="H26" s="167" t="n">
        <v>659</v>
      </c>
      <c r="I26" s="167" t="n">
        <v>652</v>
      </c>
      <c r="J26" s="167" t="n">
        <v>625</v>
      </c>
      <c r="K26" s="167" t="n">
        <v>609</v>
      </c>
      <c r="L26" s="39"/>
    </row>
    <row r="27" s="2" customFormat="true" ht="12" hidden="false" customHeight="true" outlineLevel="0" collapsed="false">
      <c r="B27" s="39"/>
      <c r="C27" s="39"/>
      <c r="D27" s="39"/>
      <c r="E27" s="168" t="s">
        <v>228</v>
      </c>
      <c r="F27" s="169"/>
      <c r="G27" s="190" t="s">
        <v>248</v>
      </c>
      <c r="H27" s="167" t="n">
        <v>2280</v>
      </c>
      <c r="I27" s="167" t="n">
        <v>2260</v>
      </c>
      <c r="J27" s="167" t="n">
        <v>2253</v>
      </c>
      <c r="K27" s="167" t="n">
        <v>2213</v>
      </c>
      <c r="L27" s="39"/>
    </row>
    <row r="28" s="2" customFormat="true" ht="12" hidden="false" customHeight="true" outlineLevel="0" collapsed="false">
      <c r="B28" s="39"/>
      <c r="C28" s="39"/>
      <c r="D28" s="39"/>
      <c r="E28" s="168" t="s">
        <v>250</v>
      </c>
      <c r="F28" s="169"/>
      <c r="G28" s="188" t="n">
        <v>3845</v>
      </c>
      <c r="H28" s="191" t="s">
        <v>248</v>
      </c>
      <c r="I28" s="167" t="s">
        <v>16</v>
      </c>
      <c r="J28" s="167" t="s">
        <v>16</v>
      </c>
      <c r="K28" s="167" t="s">
        <v>16</v>
      </c>
      <c r="L28" s="39"/>
    </row>
    <row r="29" s="2" customFormat="true" ht="12" hidden="false" customHeight="true" outlineLevel="0" collapsed="false">
      <c r="B29" s="39"/>
      <c r="C29" s="39"/>
      <c r="D29" s="39"/>
      <c r="E29" s="168" t="s">
        <v>229</v>
      </c>
      <c r="F29" s="169"/>
      <c r="G29" s="188" t="n">
        <v>4115</v>
      </c>
      <c r="H29" s="167" t="n">
        <v>4082</v>
      </c>
      <c r="I29" s="167" t="n">
        <v>4017</v>
      </c>
      <c r="J29" s="167" t="n">
        <v>3930</v>
      </c>
      <c r="K29" s="167" t="n">
        <v>3904</v>
      </c>
      <c r="L29" s="39"/>
    </row>
    <row r="30" s="2" customFormat="true" ht="12" hidden="false" customHeight="true" outlineLevel="0" collapsed="false">
      <c r="B30" s="39"/>
      <c r="C30" s="39"/>
      <c r="D30" s="39"/>
      <c r="E30" s="168" t="s">
        <v>230</v>
      </c>
      <c r="F30" s="169"/>
      <c r="G30" s="190" t="s">
        <v>248</v>
      </c>
      <c r="H30" s="167" t="n">
        <v>576</v>
      </c>
      <c r="I30" s="167" t="n">
        <v>563</v>
      </c>
      <c r="J30" s="167" t="n">
        <v>555</v>
      </c>
      <c r="K30" s="167" t="n">
        <v>551</v>
      </c>
      <c r="L30" s="39"/>
    </row>
    <row r="31" s="2" customFormat="true" ht="12" hidden="false" customHeight="true" outlineLevel="0" collapsed="false">
      <c r="B31" s="39"/>
      <c r="C31" s="39"/>
      <c r="D31" s="39"/>
      <c r="E31" s="168" t="s">
        <v>251</v>
      </c>
      <c r="F31" s="169"/>
      <c r="G31" s="189" t="n">
        <v>595</v>
      </c>
      <c r="H31" s="191" t="s">
        <v>248</v>
      </c>
      <c r="I31" s="167" t="s">
        <v>16</v>
      </c>
      <c r="J31" s="167" t="s">
        <v>16</v>
      </c>
      <c r="K31" s="167" t="s">
        <v>16</v>
      </c>
      <c r="L31" s="39"/>
    </row>
    <row r="32" s="2" customFormat="true" ht="12" hidden="false" customHeight="true" outlineLevel="0" collapsed="false">
      <c r="B32" s="39"/>
      <c r="C32" s="39"/>
      <c r="D32" s="39"/>
      <c r="E32" s="168" t="s">
        <v>37</v>
      </c>
      <c r="F32" s="169"/>
      <c r="G32" s="188" t="n">
        <v>2721</v>
      </c>
      <c r="H32" s="167" t="n">
        <v>2077</v>
      </c>
      <c r="I32" s="167" t="n">
        <v>2082</v>
      </c>
      <c r="J32" s="167" t="n">
        <v>2064</v>
      </c>
      <c r="K32" s="167" t="n">
        <v>2051</v>
      </c>
      <c r="L32" s="39"/>
    </row>
    <row r="33" s="2" customFormat="true" ht="12" hidden="false" customHeight="true" outlineLevel="0" collapsed="false">
      <c r="B33" s="39"/>
      <c r="C33" s="39"/>
      <c r="D33" s="39"/>
      <c r="E33" s="168" t="s">
        <v>252</v>
      </c>
      <c r="F33" s="169"/>
      <c r="G33" s="188" t="n">
        <v>2206</v>
      </c>
      <c r="H33" s="191" t="s">
        <v>248</v>
      </c>
      <c r="I33" s="167" t="s">
        <v>16</v>
      </c>
      <c r="J33" s="167" t="s">
        <v>16</v>
      </c>
      <c r="K33" s="167" t="s">
        <v>16</v>
      </c>
      <c r="L33" s="39"/>
    </row>
    <row r="34" s="2" customFormat="true" ht="12" hidden="false" customHeight="true" outlineLevel="0" collapsed="false">
      <c r="B34" s="39"/>
      <c r="C34" s="39"/>
      <c r="D34" s="39"/>
      <c r="E34" s="168" t="s">
        <v>38</v>
      </c>
      <c r="F34" s="169"/>
      <c r="G34" s="189" t="n">
        <v>849</v>
      </c>
      <c r="H34" s="167" t="n">
        <v>834</v>
      </c>
      <c r="I34" s="167" t="n">
        <v>873</v>
      </c>
      <c r="J34" s="167" t="n">
        <v>880</v>
      </c>
      <c r="K34" s="167" t="n">
        <v>878</v>
      </c>
      <c r="L34" s="39"/>
    </row>
    <row r="35" s="2" customFormat="true" ht="12" hidden="false" customHeight="true" outlineLevel="0" collapsed="false">
      <c r="B35" s="39"/>
      <c r="C35" s="39"/>
      <c r="D35" s="39"/>
      <c r="E35" s="168" t="s">
        <v>218</v>
      </c>
      <c r="F35" s="169"/>
      <c r="G35" s="189" t="n">
        <v>49</v>
      </c>
      <c r="H35" s="167" t="n">
        <v>43</v>
      </c>
      <c r="I35" s="167" t="n">
        <v>48</v>
      </c>
      <c r="J35" s="167" t="n">
        <v>49</v>
      </c>
      <c r="K35" s="167" t="n">
        <v>49</v>
      </c>
      <c r="L35" s="39"/>
    </row>
    <row r="36" s="2" customFormat="true" ht="5.1" hidden="false" customHeight="true" outlineLevel="0" collapsed="false">
      <c r="B36" s="39"/>
      <c r="C36" s="39"/>
      <c r="D36" s="39"/>
      <c r="E36" s="39"/>
      <c r="F36" s="163"/>
      <c r="G36" s="186"/>
      <c r="H36" s="187"/>
      <c r="I36" s="187"/>
      <c r="J36" s="187"/>
      <c r="K36" s="187"/>
      <c r="L36" s="39"/>
    </row>
    <row r="37" s="2" customFormat="true" ht="12" hidden="false" customHeight="true" outlineLevel="0" collapsed="false">
      <c r="B37" s="39"/>
      <c r="C37" s="158" t="s">
        <v>40</v>
      </c>
      <c r="D37" s="158"/>
      <c r="E37" s="158"/>
      <c r="F37" s="166"/>
      <c r="G37" s="188" t="n">
        <v>5806</v>
      </c>
      <c r="H37" s="167" t="n">
        <v>5634</v>
      </c>
      <c r="I37" s="167" t="n">
        <v>6185</v>
      </c>
      <c r="J37" s="167" t="n">
        <v>6092</v>
      </c>
      <c r="K37" s="167" t="n">
        <v>5973</v>
      </c>
      <c r="L37" s="39"/>
    </row>
    <row r="38" s="2" customFormat="true" ht="5.1" hidden="false" customHeight="true" outlineLevel="0" collapsed="false">
      <c r="B38" s="39"/>
      <c r="C38" s="170"/>
      <c r="D38" s="170"/>
      <c r="E38" s="170"/>
      <c r="F38" s="166"/>
      <c r="G38" s="186"/>
      <c r="H38" s="187"/>
      <c r="I38" s="187"/>
      <c r="J38" s="187"/>
      <c r="K38" s="187"/>
      <c r="L38" s="39"/>
    </row>
    <row r="39" s="2" customFormat="true" ht="12" hidden="false" customHeight="true" outlineLevel="0" collapsed="false">
      <c r="B39" s="39"/>
      <c r="C39" s="39"/>
      <c r="D39" s="39"/>
      <c r="E39" s="168" t="s">
        <v>41</v>
      </c>
      <c r="F39" s="169"/>
      <c r="G39" s="189" t="n">
        <v>260</v>
      </c>
      <c r="H39" s="167" t="n">
        <v>252</v>
      </c>
      <c r="I39" s="167" t="n">
        <v>265</v>
      </c>
      <c r="J39" s="167" t="n">
        <v>263</v>
      </c>
      <c r="K39" s="167" t="n">
        <v>257</v>
      </c>
      <c r="L39" s="39"/>
    </row>
    <row r="40" s="2" customFormat="true" ht="12" hidden="false" customHeight="true" outlineLevel="0" collapsed="false">
      <c r="B40" s="39"/>
      <c r="C40" s="39"/>
      <c r="D40" s="39"/>
      <c r="E40" s="168" t="s">
        <v>42</v>
      </c>
      <c r="F40" s="169"/>
      <c r="G40" s="189" t="n">
        <v>195</v>
      </c>
      <c r="H40" s="167" t="n">
        <v>193</v>
      </c>
      <c r="I40" s="167" t="n">
        <v>212</v>
      </c>
      <c r="J40" s="167" t="n">
        <v>208</v>
      </c>
      <c r="K40" s="167" t="n">
        <v>202</v>
      </c>
      <c r="L40" s="39"/>
    </row>
    <row r="41" s="2" customFormat="true" ht="12" hidden="false" customHeight="true" outlineLevel="0" collapsed="false">
      <c r="B41" s="39"/>
      <c r="C41" s="39"/>
      <c r="D41" s="39"/>
      <c r="E41" s="168" t="s">
        <v>43</v>
      </c>
      <c r="F41" s="169"/>
      <c r="G41" s="189" t="n">
        <v>166</v>
      </c>
      <c r="H41" s="167" t="n">
        <v>157</v>
      </c>
      <c r="I41" s="167" t="n">
        <v>174</v>
      </c>
      <c r="J41" s="167" t="n">
        <v>175</v>
      </c>
      <c r="K41" s="167" t="n">
        <v>171</v>
      </c>
      <c r="L41" s="39"/>
    </row>
    <row r="42" s="2" customFormat="true" ht="12" hidden="false" customHeight="true" outlineLevel="0" collapsed="false">
      <c r="B42" s="39"/>
      <c r="C42" s="39"/>
      <c r="D42" s="39"/>
      <c r="E42" s="168" t="s">
        <v>44</v>
      </c>
      <c r="F42" s="169"/>
      <c r="G42" s="189" t="n">
        <v>165</v>
      </c>
      <c r="H42" s="167" t="n">
        <v>166</v>
      </c>
      <c r="I42" s="167" t="n">
        <v>188</v>
      </c>
      <c r="J42" s="167" t="n">
        <v>185</v>
      </c>
      <c r="K42" s="167" t="n">
        <v>182</v>
      </c>
      <c r="L42" s="39"/>
    </row>
    <row r="43" s="2" customFormat="true" ht="12" hidden="false" customHeight="true" outlineLevel="0" collapsed="false">
      <c r="B43" s="39"/>
      <c r="C43" s="39"/>
      <c r="D43" s="39"/>
      <c r="E43" s="168" t="s">
        <v>45</v>
      </c>
      <c r="F43" s="169"/>
      <c r="G43" s="189" t="n">
        <v>249</v>
      </c>
      <c r="H43" s="167" t="n">
        <v>242</v>
      </c>
      <c r="I43" s="167" t="n">
        <v>249</v>
      </c>
      <c r="J43" s="167" t="n">
        <v>250</v>
      </c>
      <c r="K43" s="167" t="n">
        <v>239</v>
      </c>
      <c r="L43" s="39"/>
    </row>
    <row r="44" s="2" customFormat="true" ht="12" hidden="false" customHeight="true" outlineLevel="0" collapsed="false">
      <c r="B44" s="39"/>
      <c r="C44" s="39"/>
      <c r="D44" s="39"/>
      <c r="E44" s="168" t="s">
        <v>46</v>
      </c>
      <c r="F44" s="169"/>
      <c r="G44" s="189" t="n">
        <v>167</v>
      </c>
      <c r="H44" s="167" t="n">
        <v>171</v>
      </c>
      <c r="I44" s="167" t="n">
        <v>190</v>
      </c>
      <c r="J44" s="167" t="n">
        <v>185</v>
      </c>
      <c r="K44" s="167" t="n">
        <v>179</v>
      </c>
      <c r="L44" s="39"/>
    </row>
    <row r="45" s="2" customFormat="true" ht="12" hidden="false" customHeight="true" outlineLevel="0" collapsed="false">
      <c r="B45" s="39"/>
      <c r="C45" s="39"/>
      <c r="D45" s="39"/>
      <c r="E45" s="168" t="s">
        <v>47</v>
      </c>
      <c r="F45" s="169"/>
      <c r="G45" s="189" t="n">
        <v>196</v>
      </c>
      <c r="H45" s="167" t="n">
        <v>193</v>
      </c>
      <c r="I45" s="167" t="n">
        <v>213</v>
      </c>
      <c r="J45" s="167" t="n">
        <v>209</v>
      </c>
      <c r="K45" s="167" t="n">
        <v>204</v>
      </c>
      <c r="L45" s="39"/>
    </row>
    <row r="46" s="2" customFormat="true" ht="12" hidden="false" customHeight="true" outlineLevel="0" collapsed="false">
      <c r="B46" s="39"/>
      <c r="C46" s="39"/>
      <c r="D46" s="39"/>
      <c r="E46" s="168" t="s">
        <v>48</v>
      </c>
      <c r="F46" s="169"/>
      <c r="G46" s="189" t="n">
        <v>179</v>
      </c>
      <c r="H46" s="167" t="n">
        <v>174</v>
      </c>
      <c r="I46" s="167" t="n">
        <v>195</v>
      </c>
      <c r="J46" s="167" t="n">
        <v>195</v>
      </c>
      <c r="K46" s="167" t="n">
        <v>189</v>
      </c>
      <c r="L46" s="39"/>
    </row>
    <row r="47" s="2" customFormat="true" ht="12" hidden="false" customHeight="true" outlineLevel="0" collapsed="false">
      <c r="B47" s="39"/>
      <c r="C47" s="39"/>
      <c r="D47" s="39"/>
      <c r="E47" s="168" t="s">
        <v>49</v>
      </c>
      <c r="F47" s="169"/>
      <c r="G47" s="189" t="n">
        <v>166</v>
      </c>
      <c r="H47" s="167" t="n">
        <v>159</v>
      </c>
      <c r="I47" s="167" t="n">
        <v>177</v>
      </c>
      <c r="J47" s="167" t="n">
        <v>173</v>
      </c>
      <c r="K47" s="167" t="n">
        <v>170</v>
      </c>
      <c r="L47" s="39"/>
    </row>
    <row r="48" s="2" customFormat="true" ht="12" hidden="false" customHeight="true" outlineLevel="0" collapsed="false">
      <c r="B48" s="39"/>
      <c r="C48" s="39"/>
      <c r="D48" s="39"/>
      <c r="E48" s="168" t="s">
        <v>50</v>
      </c>
      <c r="F48" s="169"/>
      <c r="G48" s="189" t="n">
        <v>201</v>
      </c>
      <c r="H48" s="167" t="n">
        <v>192</v>
      </c>
      <c r="I48" s="167" t="n">
        <v>211</v>
      </c>
      <c r="J48" s="167" t="n">
        <v>207</v>
      </c>
      <c r="K48" s="167" t="n">
        <v>200</v>
      </c>
      <c r="L48" s="39"/>
    </row>
    <row r="49" s="2" customFormat="true" ht="12" hidden="false" customHeight="true" outlineLevel="0" collapsed="false">
      <c r="B49" s="39"/>
      <c r="C49" s="39"/>
      <c r="D49" s="39"/>
      <c r="E49" s="168" t="s">
        <v>51</v>
      </c>
      <c r="F49" s="169"/>
      <c r="G49" s="189" t="n">
        <v>194</v>
      </c>
      <c r="H49" s="167" t="n">
        <v>195</v>
      </c>
      <c r="I49" s="167" t="n">
        <v>217</v>
      </c>
      <c r="J49" s="167" t="n">
        <v>215</v>
      </c>
      <c r="K49" s="167" t="n">
        <v>213</v>
      </c>
      <c r="L49" s="39"/>
    </row>
    <row r="50" s="2" customFormat="true" ht="12" hidden="false" customHeight="true" outlineLevel="0" collapsed="false">
      <c r="B50" s="39"/>
      <c r="C50" s="39"/>
      <c r="D50" s="39"/>
      <c r="E50" s="168" t="s">
        <v>52</v>
      </c>
      <c r="F50" s="169"/>
      <c r="G50" s="189" t="n">
        <v>281</v>
      </c>
      <c r="H50" s="167" t="n">
        <v>284</v>
      </c>
      <c r="I50" s="167" t="n">
        <v>309</v>
      </c>
      <c r="J50" s="167" t="n">
        <v>307</v>
      </c>
      <c r="K50" s="167" t="n">
        <v>305</v>
      </c>
      <c r="L50" s="39"/>
    </row>
    <row r="51" s="2" customFormat="true" ht="12" hidden="false" customHeight="true" outlineLevel="0" collapsed="false">
      <c r="B51" s="39"/>
      <c r="C51" s="39"/>
      <c r="D51" s="39"/>
      <c r="E51" s="168" t="s">
        <v>53</v>
      </c>
      <c r="F51" s="169"/>
      <c r="G51" s="189" t="n">
        <v>308</v>
      </c>
      <c r="H51" s="167" t="n">
        <v>301</v>
      </c>
      <c r="I51" s="167" t="n">
        <v>345</v>
      </c>
      <c r="J51" s="167" t="n">
        <v>332</v>
      </c>
      <c r="K51" s="167" t="n">
        <v>324</v>
      </c>
      <c r="L51" s="39"/>
    </row>
    <row r="52" s="2" customFormat="true" ht="12" hidden="false" customHeight="true" outlineLevel="0" collapsed="false">
      <c r="B52" s="39"/>
      <c r="C52" s="39"/>
      <c r="D52" s="39"/>
      <c r="E52" s="168" t="s">
        <v>54</v>
      </c>
      <c r="F52" s="169"/>
      <c r="G52" s="189" t="n">
        <v>215</v>
      </c>
      <c r="H52" s="167" t="n">
        <v>199</v>
      </c>
      <c r="I52" s="167" t="n">
        <v>218</v>
      </c>
      <c r="J52" s="167" t="n">
        <v>217</v>
      </c>
      <c r="K52" s="167" t="n">
        <v>213</v>
      </c>
      <c r="L52" s="39"/>
    </row>
    <row r="53" s="2" customFormat="true" ht="12" hidden="false" customHeight="true" outlineLevel="0" collapsed="false">
      <c r="B53" s="39"/>
      <c r="C53" s="39"/>
      <c r="D53" s="39"/>
      <c r="E53" s="168" t="s">
        <v>55</v>
      </c>
      <c r="F53" s="169"/>
      <c r="G53" s="189" t="n">
        <v>342</v>
      </c>
      <c r="H53" s="167" t="n">
        <v>319</v>
      </c>
      <c r="I53" s="167" t="n">
        <v>334</v>
      </c>
      <c r="J53" s="167" t="n">
        <v>337</v>
      </c>
      <c r="K53" s="167" t="n">
        <v>333</v>
      </c>
      <c r="L53" s="39"/>
    </row>
    <row r="54" s="2" customFormat="true" ht="12" hidden="false" customHeight="true" outlineLevel="0" collapsed="false">
      <c r="B54" s="39"/>
      <c r="C54" s="39"/>
      <c r="D54" s="39"/>
      <c r="E54" s="168" t="s">
        <v>56</v>
      </c>
      <c r="F54" s="169"/>
      <c r="G54" s="189" t="n">
        <v>228</v>
      </c>
      <c r="H54" s="167" t="n">
        <v>216</v>
      </c>
      <c r="I54" s="167" t="n">
        <v>234</v>
      </c>
      <c r="J54" s="167" t="n">
        <v>231</v>
      </c>
      <c r="K54" s="167" t="n">
        <v>226</v>
      </c>
      <c r="L54" s="39"/>
    </row>
    <row r="55" s="2" customFormat="true" ht="12" hidden="false" customHeight="true" outlineLevel="0" collapsed="false">
      <c r="B55" s="39"/>
      <c r="C55" s="39"/>
      <c r="D55" s="39"/>
      <c r="E55" s="168" t="s">
        <v>57</v>
      </c>
      <c r="F55" s="169"/>
      <c r="G55" s="189" t="n">
        <v>266</v>
      </c>
      <c r="H55" s="167" t="n">
        <v>256</v>
      </c>
      <c r="I55" s="167" t="n">
        <v>286</v>
      </c>
      <c r="J55" s="167" t="n">
        <v>286</v>
      </c>
      <c r="K55" s="167" t="n">
        <v>280</v>
      </c>
      <c r="L55" s="39"/>
    </row>
    <row r="56" s="2" customFormat="true" ht="12" hidden="false" customHeight="true" outlineLevel="0" collapsed="false">
      <c r="B56" s="39"/>
      <c r="C56" s="39"/>
      <c r="D56" s="39"/>
      <c r="E56" s="168" t="s">
        <v>58</v>
      </c>
      <c r="F56" s="169"/>
      <c r="G56" s="189" t="n">
        <v>182</v>
      </c>
      <c r="H56" s="167" t="n">
        <v>177</v>
      </c>
      <c r="I56" s="167" t="n">
        <v>202</v>
      </c>
      <c r="J56" s="167" t="n">
        <v>199</v>
      </c>
      <c r="K56" s="167" t="n">
        <v>196</v>
      </c>
      <c r="L56" s="39"/>
    </row>
    <row r="57" s="2" customFormat="true" ht="12" hidden="false" customHeight="true" outlineLevel="0" collapsed="false">
      <c r="B57" s="39"/>
      <c r="C57" s="39"/>
      <c r="D57" s="39"/>
      <c r="E57" s="168" t="s">
        <v>59</v>
      </c>
      <c r="F57" s="169"/>
      <c r="G57" s="189" t="n">
        <v>232</v>
      </c>
      <c r="H57" s="167" t="n">
        <v>214</v>
      </c>
      <c r="I57" s="167" t="n">
        <v>234</v>
      </c>
      <c r="J57" s="167" t="n">
        <v>229</v>
      </c>
      <c r="K57" s="167" t="n">
        <v>225</v>
      </c>
      <c r="L57" s="39"/>
    </row>
    <row r="58" s="2" customFormat="true" ht="12" hidden="false" customHeight="true" outlineLevel="0" collapsed="false">
      <c r="B58" s="39"/>
      <c r="C58" s="39"/>
      <c r="D58" s="39"/>
      <c r="E58" s="168" t="s">
        <v>60</v>
      </c>
      <c r="F58" s="169"/>
      <c r="G58" s="189" t="n">
        <v>238</v>
      </c>
      <c r="H58" s="167" t="n">
        <v>247</v>
      </c>
      <c r="I58" s="167" t="n">
        <v>276</v>
      </c>
      <c r="J58" s="167" t="n">
        <v>268</v>
      </c>
      <c r="K58" s="167" t="n">
        <v>267</v>
      </c>
      <c r="L58" s="39"/>
    </row>
    <row r="59" s="2" customFormat="true" ht="12" hidden="false" customHeight="true" outlineLevel="0" collapsed="false">
      <c r="B59" s="39"/>
      <c r="C59" s="39"/>
      <c r="D59" s="39"/>
      <c r="E59" s="168" t="s">
        <v>61</v>
      </c>
      <c r="F59" s="169"/>
      <c r="G59" s="189" t="n">
        <v>299</v>
      </c>
      <c r="H59" s="167" t="n">
        <v>292</v>
      </c>
      <c r="I59" s="167" t="n">
        <v>321</v>
      </c>
      <c r="J59" s="167" t="n">
        <v>318</v>
      </c>
      <c r="K59" s="167" t="n">
        <v>314</v>
      </c>
      <c r="L59" s="39"/>
    </row>
    <row r="60" s="2" customFormat="true" ht="12" hidden="false" customHeight="true" outlineLevel="0" collapsed="false">
      <c r="B60" s="39"/>
      <c r="C60" s="39"/>
      <c r="D60" s="39"/>
      <c r="E60" s="168" t="s">
        <v>62</v>
      </c>
      <c r="F60" s="169"/>
      <c r="G60" s="189" t="n">
        <v>288</v>
      </c>
      <c r="H60" s="167" t="n">
        <v>273</v>
      </c>
      <c r="I60" s="167" t="n">
        <v>307</v>
      </c>
      <c r="J60" s="167" t="n">
        <v>297</v>
      </c>
      <c r="K60" s="167" t="n">
        <v>300</v>
      </c>
      <c r="L60" s="39"/>
    </row>
    <row r="61" s="2" customFormat="true" ht="12" hidden="false" customHeight="true" outlineLevel="0" collapsed="false">
      <c r="B61" s="39"/>
      <c r="C61" s="39"/>
      <c r="D61" s="39"/>
      <c r="E61" s="168" t="s">
        <v>63</v>
      </c>
      <c r="F61" s="169"/>
      <c r="G61" s="189" t="n">
        <v>360</v>
      </c>
      <c r="H61" s="167" t="n">
        <v>346</v>
      </c>
      <c r="I61" s="167" t="n">
        <v>376</v>
      </c>
      <c r="J61" s="167" t="n">
        <v>364</v>
      </c>
      <c r="K61" s="167" t="n">
        <v>364</v>
      </c>
      <c r="L61" s="39"/>
    </row>
    <row r="62" s="2" customFormat="true" ht="12" hidden="false" customHeight="true" outlineLevel="0" collapsed="false">
      <c r="B62" s="39"/>
      <c r="C62" s="39"/>
      <c r="D62" s="39"/>
      <c r="E62" s="168" t="s">
        <v>64</v>
      </c>
      <c r="F62" s="169"/>
      <c r="G62" s="189" t="n">
        <v>429</v>
      </c>
      <c r="H62" s="167" t="n">
        <v>416</v>
      </c>
      <c r="I62" s="167" t="n">
        <v>452</v>
      </c>
      <c r="J62" s="167" t="n">
        <v>442</v>
      </c>
      <c r="K62" s="167" t="n">
        <v>420</v>
      </c>
      <c r="L62" s="39"/>
    </row>
    <row r="63" s="2" customFormat="true" ht="5.1" hidden="false" customHeight="true" outlineLevel="0" collapsed="false">
      <c r="B63" s="39"/>
      <c r="C63" s="39"/>
      <c r="D63" s="39"/>
      <c r="E63" s="39"/>
      <c r="F63" s="163"/>
      <c r="G63" s="186"/>
      <c r="H63" s="187"/>
      <c r="I63" s="187"/>
      <c r="J63" s="187"/>
      <c r="K63" s="187"/>
      <c r="L63" s="39"/>
    </row>
    <row r="64" s="2" customFormat="true" ht="12" hidden="false" customHeight="true" outlineLevel="0" collapsed="false">
      <c r="B64" s="39"/>
      <c r="C64" s="158" t="s">
        <v>65</v>
      </c>
      <c r="D64" s="158"/>
      <c r="E64" s="158"/>
      <c r="F64" s="163"/>
      <c r="G64" s="188" t="n">
        <v>23158</v>
      </c>
      <c r="H64" s="167" t="n">
        <v>22680</v>
      </c>
      <c r="I64" s="167" t="n">
        <v>22279</v>
      </c>
      <c r="J64" s="167" t="n">
        <v>21878</v>
      </c>
      <c r="K64" s="167" t="n">
        <v>21251</v>
      </c>
      <c r="L64" s="39"/>
    </row>
    <row r="65" s="2" customFormat="true" ht="5.1" hidden="false" customHeight="true" outlineLevel="0" collapsed="false">
      <c r="B65" s="39"/>
      <c r="C65" s="39"/>
      <c r="D65" s="39"/>
      <c r="E65" s="39"/>
      <c r="F65" s="163"/>
      <c r="G65" s="186"/>
      <c r="H65" s="187"/>
      <c r="I65" s="187"/>
      <c r="J65" s="187"/>
      <c r="K65" s="187"/>
      <c r="L65" s="39"/>
    </row>
    <row r="66" s="2" customFormat="true" ht="12" hidden="false" customHeight="true" outlineLevel="0" collapsed="false">
      <c r="B66" s="39"/>
      <c r="C66" s="39"/>
      <c r="D66" s="39"/>
      <c r="E66" s="168" t="s">
        <v>244</v>
      </c>
      <c r="F66" s="169"/>
      <c r="G66" s="188" t="n">
        <v>2277</v>
      </c>
      <c r="H66" s="167" t="n">
        <v>2276</v>
      </c>
      <c r="I66" s="167" t="n">
        <v>2257</v>
      </c>
      <c r="J66" s="167" t="n">
        <v>2210</v>
      </c>
      <c r="K66" s="167" t="n">
        <v>2182</v>
      </c>
      <c r="L66" s="39"/>
    </row>
    <row r="67" s="2" customFormat="true" ht="12" hidden="false" customHeight="true" outlineLevel="0" collapsed="false">
      <c r="B67" s="39"/>
      <c r="C67" s="39"/>
      <c r="D67" s="39"/>
      <c r="E67" s="168" t="s">
        <v>89</v>
      </c>
      <c r="F67" s="169"/>
      <c r="G67" s="188" t="n">
        <v>8720</v>
      </c>
      <c r="H67" s="167" t="n">
        <v>8435</v>
      </c>
      <c r="I67" s="167" t="n">
        <v>8181</v>
      </c>
      <c r="J67" s="167" t="n">
        <v>7975</v>
      </c>
      <c r="K67" s="167" t="n">
        <v>7784</v>
      </c>
      <c r="L67" s="39"/>
    </row>
    <row r="68" s="2" customFormat="true" ht="12" hidden="false" customHeight="true" outlineLevel="0" collapsed="false">
      <c r="B68" s="39"/>
      <c r="C68" s="39"/>
      <c r="D68" s="39"/>
      <c r="E68" s="168" t="s">
        <v>66</v>
      </c>
      <c r="F68" s="169"/>
      <c r="G68" s="188" t="n">
        <v>2406</v>
      </c>
      <c r="H68" s="167" t="n">
        <v>2356</v>
      </c>
      <c r="I68" s="167" t="n">
        <v>2298</v>
      </c>
      <c r="J68" s="167" t="n">
        <v>2262</v>
      </c>
      <c r="K68" s="167" t="n">
        <v>2247</v>
      </c>
      <c r="L68" s="39"/>
    </row>
    <row r="69" s="2" customFormat="true" ht="12" hidden="false" customHeight="true" outlineLevel="0" collapsed="false">
      <c r="B69" s="39"/>
      <c r="C69" s="39"/>
      <c r="D69" s="39"/>
      <c r="E69" s="168" t="s">
        <v>67</v>
      </c>
      <c r="F69" s="169"/>
      <c r="G69" s="188" t="n">
        <v>3595</v>
      </c>
      <c r="H69" s="167" t="n">
        <v>3597</v>
      </c>
      <c r="I69" s="167" t="n">
        <v>3589</v>
      </c>
      <c r="J69" s="167" t="n">
        <v>3556</v>
      </c>
      <c r="K69" s="167" t="n">
        <v>3520</v>
      </c>
      <c r="L69" s="39"/>
    </row>
    <row r="70" s="2" customFormat="true" ht="12" hidden="false" customHeight="true" outlineLevel="0" collapsed="false">
      <c r="B70" s="39"/>
      <c r="C70" s="39"/>
      <c r="D70" s="39"/>
      <c r="E70" s="168" t="s">
        <v>68</v>
      </c>
      <c r="F70" s="173"/>
      <c r="G70" s="192" t="n">
        <v>78</v>
      </c>
      <c r="H70" s="167" t="n">
        <v>78</v>
      </c>
      <c r="I70" s="167" t="n">
        <v>75</v>
      </c>
      <c r="J70" s="167" t="n">
        <v>66</v>
      </c>
      <c r="K70" s="167" t="n">
        <v>65</v>
      </c>
      <c r="L70" s="39"/>
    </row>
    <row r="71" s="2" customFormat="true" ht="12" hidden="false" customHeight="true" outlineLevel="0" collapsed="false">
      <c r="B71" s="39"/>
      <c r="C71" s="39"/>
      <c r="D71" s="39"/>
      <c r="E71" s="168" t="s">
        <v>185</v>
      </c>
      <c r="F71" s="173"/>
      <c r="G71" s="193" t="s">
        <v>248</v>
      </c>
      <c r="H71" s="167" t="n">
        <v>83</v>
      </c>
      <c r="I71" s="167" t="n">
        <v>80</v>
      </c>
      <c r="J71" s="167" t="n">
        <v>75</v>
      </c>
      <c r="K71" s="167" t="n">
        <v>73</v>
      </c>
      <c r="L71" s="39"/>
    </row>
    <row r="72" s="2" customFormat="true" ht="12" hidden="false" customHeight="true" outlineLevel="0" collapsed="false">
      <c r="B72" s="39"/>
      <c r="C72" s="39"/>
      <c r="D72" s="39"/>
      <c r="E72" s="168" t="s">
        <v>253</v>
      </c>
      <c r="F72" s="173"/>
      <c r="G72" s="192" t="n">
        <v>53</v>
      </c>
      <c r="H72" s="191" t="s">
        <v>248</v>
      </c>
      <c r="I72" s="191" t="s">
        <v>248</v>
      </c>
      <c r="J72" s="167" t="s">
        <v>16</v>
      </c>
      <c r="K72" s="167" t="s">
        <v>16</v>
      </c>
      <c r="L72" s="39"/>
    </row>
    <row r="73" s="2" customFormat="true" ht="12" hidden="false" customHeight="true" outlineLevel="0" collapsed="false">
      <c r="B73" s="39"/>
      <c r="C73" s="39"/>
      <c r="D73" s="39"/>
      <c r="E73" s="168" t="s">
        <v>70</v>
      </c>
      <c r="F73" s="173"/>
      <c r="G73" s="194" t="n">
        <v>1013</v>
      </c>
      <c r="H73" s="167" t="n">
        <v>890</v>
      </c>
      <c r="I73" s="167" t="n">
        <v>871</v>
      </c>
      <c r="J73" s="167" t="n">
        <v>865</v>
      </c>
      <c r="K73" s="167" t="n">
        <v>614</v>
      </c>
      <c r="L73" s="39"/>
    </row>
    <row r="74" s="2" customFormat="true" ht="12" hidden="false" customHeight="true" outlineLevel="0" collapsed="false">
      <c r="B74" s="39"/>
      <c r="C74" s="39"/>
      <c r="D74" s="39"/>
      <c r="E74" s="168" t="s">
        <v>254</v>
      </c>
      <c r="F74" s="173"/>
      <c r="G74" s="192" t="n">
        <v>27</v>
      </c>
      <c r="H74" s="191" t="s">
        <v>248</v>
      </c>
      <c r="I74" s="191" t="s">
        <v>248</v>
      </c>
      <c r="J74" s="167" t="s">
        <v>16</v>
      </c>
      <c r="K74" s="167" t="s">
        <v>16</v>
      </c>
      <c r="L74" s="39"/>
    </row>
    <row r="75" s="2" customFormat="true" ht="12" hidden="false" customHeight="true" outlineLevel="0" collapsed="false">
      <c r="B75" s="39"/>
      <c r="C75" s="39"/>
      <c r="D75" s="39"/>
      <c r="E75" s="168" t="s">
        <v>186</v>
      </c>
      <c r="F75" s="173"/>
      <c r="G75" s="192" t="n">
        <v>14</v>
      </c>
      <c r="H75" s="167" t="n">
        <v>15</v>
      </c>
      <c r="I75" s="167" t="n">
        <v>15</v>
      </c>
      <c r="J75" s="167" t="n">
        <v>15</v>
      </c>
      <c r="K75" s="167" t="n">
        <v>15</v>
      </c>
      <c r="L75" s="39"/>
    </row>
    <row r="76" s="2" customFormat="true" ht="12" hidden="false" customHeight="true" outlineLevel="0" collapsed="false">
      <c r="A76" s="39"/>
      <c r="B76" s="39"/>
      <c r="C76" s="39"/>
      <c r="D76" s="39"/>
      <c r="E76" s="168" t="s">
        <v>71</v>
      </c>
      <c r="F76" s="173"/>
      <c r="G76" s="194" t="n">
        <v>4975</v>
      </c>
      <c r="H76" s="167" t="n">
        <v>4950</v>
      </c>
      <c r="I76" s="167" t="n">
        <v>4913</v>
      </c>
      <c r="J76" s="167" t="n">
        <v>4854</v>
      </c>
      <c r="K76" s="167" t="n">
        <v>4751</v>
      </c>
      <c r="L76" s="39"/>
    </row>
    <row r="77" s="2" customFormat="true" ht="3.75" hidden="false" customHeight="true" outlineLevel="0" collapsed="false">
      <c r="A77" s="41"/>
      <c r="B77" s="41"/>
      <c r="C77" s="41"/>
      <c r="D77" s="41"/>
      <c r="E77" s="176"/>
      <c r="F77" s="176"/>
      <c r="G77" s="195"/>
      <c r="H77" s="196"/>
      <c r="I77" s="196"/>
      <c r="J77" s="197"/>
      <c r="K77" s="197"/>
      <c r="L77" s="167"/>
    </row>
    <row r="78" s="2" customFormat="true" ht="11.25" hidden="false" customHeight="true" outlineLevel="0" collapsed="false">
      <c r="C78" s="107" t="s">
        <v>194</v>
      </c>
      <c r="D78" s="107"/>
      <c r="E78" s="107"/>
      <c r="F78" s="107"/>
      <c r="G78" s="107"/>
      <c r="H78" s="107"/>
      <c r="I78" s="107"/>
      <c r="J78" s="107"/>
      <c r="K78" s="107"/>
      <c r="L78" s="12"/>
      <c r="M78" s="8"/>
      <c r="N78" s="8"/>
    </row>
  </sheetData>
  <mergeCells count="10">
    <mergeCell ref="A3:K3"/>
    <mergeCell ref="A5:K5"/>
    <mergeCell ref="A6:K6"/>
    <mergeCell ref="B8:E8"/>
    <mergeCell ref="B9:E9"/>
    <mergeCell ref="C11:E11"/>
    <mergeCell ref="C13:E13"/>
    <mergeCell ref="C37:E37"/>
    <mergeCell ref="C64:E64"/>
    <mergeCell ref="C78:K78"/>
  </mergeCell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49"/>
    <col collapsed="false" customWidth="true" hidden="false" outlineLevel="0" max="11" min="11" style="1" width="17.49"/>
  </cols>
  <sheetData>
    <row r="1" s="2" customFormat="true" ht="15" hidden="false" customHeight="true" outlineLevel="0" collapsed="false">
      <c r="A1" s="2" t="s">
        <v>238</v>
      </c>
      <c r="K1" s="66"/>
    </row>
    <row r="2" s="2" customFormat="true" ht="5.25" hidden="false" customHeight="true" outlineLevel="0" collapsed="false">
      <c r="K2" s="66"/>
    </row>
    <row r="3" s="3" customFormat="true" ht="20.1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5.25" hidden="false" customHeight="true" outlineLevel="0" collapsed="false">
      <c r="K4" s="66"/>
      <c r="L4" s="39"/>
    </row>
    <row r="5" s="2" customFormat="true" ht="11.1" hidden="false" customHeight="true" outlineLevel="0" collapsed="false">
      <c r="A5" s="67" t="s">
        <v>23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39"/>
    </row>
    <row r="6" s="2" customFormat="true" ht="11.1" hidden="false" customHeight="true" outlineLevel="0" collapsed="false">
      <c r="A6" s="6" t="s">
        <v>255</v>
      </c>
      <c r="B6" s="6"/>
      <c r="C6" s="6"/>
      <c r="D6" s="6"/>
      <c r="E6" s="6"/>
      <c r="F6" s="6"/>
      <c r="G6" s="6"/>
      <c r="H6" s="6"/>
      <c r="I6" s="6"/>
      <c r="J6" s="6"/>
      <c r="K6" s="6"/>
      <c r="L6" s="39"/>
    </row>
    <row r="7" s="2" customFormat="true" ht="11.1" hidden="false" customHeight="true" outlineLevel="0" collapsed="false">
      <c r="A7" s="41"/>
      <c r="B7" s="41"/>
      <c r="C7" s="41"/>
      <c r="D7" s="41"/>
      <c r="E7" s="152"/>
      <c r="F7" s="152"/>
      <c r="G7" s="41"/>
      <c r="H7" s="41"/>
      <c r="I7" s="41"/>
      <c r="J7" s="41"/>
      <c r="K7" s="66"/>
      <c r="L7" s="39"/>
      <c r="M7" s="39"/>
      <c r="N7" s="39"/>
      <c r="O7" s="39"/>
    </row>
    <row r="8" s="2" customFormat="true" ht="15" hidden="false" customHeight="true" outlineLevel="0" collapsed="false">
      <c r="A8" s="41"/>
      <c r="B8" s="153" t="s">
        <v>145</v>
      </c>
      <c r="C8" s="153"/>
      <c r="D8" s="153"/>
      <c r="E8" s="153"/>
      <c r="F8" s="154"/>
      <c r="G8" s="181" t="s">
        <v>256</v>
      </c>
      <c r="H8" s="198" t="s">
        <v>257</v>
      </c>
      <c r="I8" s="182" t="s">
        <v>247</v>
      </c>
      <c r="J8" s="179" t="s">
        <v>242</v>
      </c>
      <c r="K8" s="156" t="s">
        <v>224</v>
      </c>
      <c r="L8" s="157"/>
      <c r="M8" s="157"/>
      <c r="N8" s="157"/>
      <c r="O8" s="157"/>
    </row>
    <row r="9" s="183" customFormat="true" ht="12" hidden="false" customHeight="true" outlineLevel="0" collapsed="false">
      <c r="B9" s="158" t="s">
        <v>11</v>
      </c>
      <c r="C9" s="158"/>
      <c r="D9" s="158"/>
      <c r="E9" s="158"/>
      <c r="F9" s="159"/>
      <c r="G9" s="184" t="n">
        <v>49590</v>
      </c>
      <c r="H9" s="184" t="n">
        <v>49079</v>
      </c>
      <c r="I9" s="160" t="n">
        <v>48462</v>
      </c>
      <c r="J9" s="160" t="n">
        <v>47414</v>
      </c>
      <c r="K9" s="160" t="n">
        <v>46779</v>
      </c>
      <c r="L9" s="185"/>
      <c r="M9" s="185"/>
      <c r="N9" s="185"/>
      <c r="O9" s="185"/>
    </row>
    <row r="10" s="2" customFormat="true" ht="8.1" hidden="false" customHeight="true" outlineLevel="0" collapsed="false">
      <c r="B10" s="39"/>
      <c r="C10" s="39"/>
      <c r="D10" s="39"/>
      <c r="E10" s="39"/>
      <c r="F10" s="163"/>
      <c r="G10" s="186"/>
      <c r="H10" s="186"/>
      <c r="I10" s="187"/>
      <c r="J10" s="187"/>
      <c r="K10" s="187"/>
      <c r="L10" s="39"/>
    </row>
    <row r="11" s="2" customFormat="true" ht="12" hidden="false" customHeight="true" outlineLevel="0" collapsed="false">
      <c r="B11" s="39"/>
      <c r="C11" s="158" t="s">
        <v>12</v>
      </c>
      <c r="D11" s="158"/>
      <c r="E11" s="158"/>
      <c r="F11" s="166"/>
      <c r="G11" s="188" t="n">
        <v>26045</v>
      </c>
      <c r="H11" s="188" t="n">
        <v>25921</v>
      </c>
      <c r="I11" s="167" t="n">
        <v>25782</v>
      </c>
      <c r="J11" s="167" t="n">
        <v>25135</v>
      </c>
      <c r="K11" s="167" t="n">
        <v>24901</v>
      </c>
      <c r="L11" s="39"/>
    </row>
    <row r="12" s="2" customFormat="true" ht="8.1" hidden="false" customHeight="true" outlineLevel="0" collapsed="false">
      <c r="B12" s="39"/>
      <c r="C12" s="39"/>
      <c r="D12" s="39"/>
      <c r="E12" s="39"/>
      <c r="F12" s="163"/>
      <c r="G12" s="186"/>
      <c r="H12" s="186"/>
      <c r="I12" s="187"/>
      <c r="J12" s="187"/>
      <c r="K12" s="187"/>
    </row>
    <row r="13" s="2" customFormat="true" ht="12" hidden="false" customHeight="true" outlineLevel="0" collapsed="false">
      <c r="B13" s="39"/>
      <c r="C13" s="158" t="s">
        <v>13</v>
      </c>
      <c r="D13" s="158"/>
      <c r="E13" s="158"/>
      <c r="F13" s="166"/>
      <c r="G13" s="188" t="n">
        <v>20173</v>
      </c>
      <c r="H13" s="188" t="n">
        <v>20115</v>
      </c>
      <c r="I13" s="167" t="n">
        <v>20148</v>
      </c>
      <c r="J13" s="167" t="n">
        <v>18950</v>
      </c>
      <c r="K13" s="167" t="n">
        <v>18809</v>
      </c>
    </row>
    <row r="14" s="2" customFormat="true" ht="8.1" hidden="false" customHeight="true" outlineLevel="0" collapsed="false">
      <c r="B14" s="39"/>
      <c r="C14" s="39"/>
      <c r="D14" s="39"/>
      <c r="E14" s="39"/>
      <c r="F14" s="163"/>
      <c r="G14" s="186"/>
      <c r="H14" s="186"/>
      <c r="I14" s="187"/>
      <c r="J14" s="187"/>
      <c r="K14" s="187"/>
    </row>
    <row r="15" s="2" customFormat="true" ht="12" hidden="false" customHeight="true" outlineLevel="0" collapsed="false">
      <c r="B15" s="39"/>
      <c r="C15" s="39"/>
      <c r="D15" s="39"/>
      <c r="E15" s="168" t="s">
        <v>217</v>
      </c>
      <c r="F15" s="169"/>
      <c r="G15" s="189" t="n">
        <v>132</v>
      </c>
      <c r="H15" s="189" t="n">
        <v>133</v>
      </c>
      <c r="I15" s="167" t="n">
        <v>129</v>
      </c>
      <c r="J15" s="167" t="n">
        <v>135</v>
      </c>
      <c r="K15" s="167" t="n">
        <v>131</v>
      </c>
    </row>
    <row r="16" s="2" customFormat="true" ht="12" hidden="false" customHeight="true" outlineLevel="0" collapsed="false">
      <c r="B16" s="39"/>
      <c r="C16" s="39"/>
      <c r="D16" s="39"/>
      <c r="E16" s="168" t="s">
        <v>258</v>
      </c>
      <c r="F16" s="169"/>
      <c r="G16" s="189" t="n">
        <v>41</v>
      </c>
      <c r="H16" s="189" t="n">
        <v>44</v>
      </c>
      <c r="I16" s="167" t="n">
        <v>26</v>
      </c>
      <c r="J16" s="167" t="s">
        <v>16</v>
      </c>
      <c r="K16" s="167" t="s">
        <v>16</v>
      </c>
    </row>
    <row r="17" s="2" customFormat="true" ht="12" hidden="false" customHeight="true" outlineLevel="0" collapsed="false">
      <c r="B17" s="39"/>
      <c r="C17" s="39"/>
      <c r="D17" s="39"/>
      <c r="E17" s="168" t="s">
        <v>27</v>
      </c>
      <c r="F17" s="169"/>
      <c r="G17" s="189" t="n">
        <v>494</v>
      </c>
      <c r="H17" s="189" t="n">
        <v>480</v>
      </c>
      <c r="I17" s="167" t="n">
        <v>487</v>
      </c>
      <c r="J17" s="167" t="n">
        <v>405</v>
      </c>
      <c r="K17" s="167" t="n">
        <v>412</v>
      </c>
    </row>
    <row r="18" s="2" customFormat="true" ht="12" hidden="false" customHeight="true" outlineLevel="0" collapsed="false">
      <c r="B18" s="39"/>
      <c r="C18" s="39"/>
      <c r="D18" s="39"/>
      <c r="E18" s="168" t="s">
        <v>28</v>
      </c>
      <c r="F18" s="169"/>
      <c r="G18" s="189" t="n">
        <v>492</v>
      </c>
      <c r="H18" s="189" t="n">
        <v>487</v>
      </c>
      <c r="I18" s="167" t="n">
        <v>485</v>
      </c>
      <c r="J18" s="167" t="n">
        <v>252</v>
      </c>
      <c r="K18" s="167" t="n">
        <v>263</v>
      </c>
    </row>
    <row r="19" s="2" customFormat="true" ht="12" hidden="false" customHeight="true" outlineLevel="0" collapsed="false">
      <c r="B19" s="39"/>
      <c r="C19" s="39"/>
      <c r="D19" s="39"/>
      <c r="E19" s="168" t="s">
        <v>29</v>
      </c>
      <c r="F19" s="169"/>
      <c r="G19" s="189" t="n">
        <v>306</v>
      </c>
      <c r="H19" s="189" t="n">
        <v>301</v>
      </c>
      <c r="I19" s="167" t="n">
        <v>322</v>
      </c>
      <c r="J19" s="167" t="n">
        <v>421</v>
      </c>
      <c r="K19" s="167" t="n">
        <v>427</v>
      </c>
    </row>
    <row r="20" s="2" customFormat="true" ht="12" hidden="false" customHeight="true" outlineLevel="0" collapsed="false">
      <c r="B20" s="39"/>
      <c r="C20" s="39"/>
      <c r="D20" s="39"/>
      <c r="E20" s="168" t="s">
        <v>171</v>
      </c>
      <c r="F20" s="169"/>
      <c r="G20" s="189" t="n">
        <v>276</v>
      </c>
      <c r="H20" s="189" t="n">
        <v>281</v>
      </c>
      <c r="I20" s="167" t="n">
        <v>192</v>
      </c>
      <c r="J20" s="167" t="n">
        <v>196</v>
      </c>
      <c r="K20" s="167" t="n">
        <v>206</v>
      </c>
    </row>
    <row r="21" s="2" customFormat="true" ht="12" hidden="false" customHeight="true" outlineLevel="0" collapsed="false">
      <c r="B21" s="39"/>
      <c r="C21" s="39"/>
      <c r="D21" s="39"/>
      <c r="E21" s="168" t="s">
        <v>181</v>
      </c>
      <c r="F21" s="169"/>
      <c r="G21" s="190" t="s">
        <v>248</v>
      </c>
      <c r="H21" s="190" t="s">
        <v>248</v>
      </c>
      <c r="I21" s="167" t="n">
        <v>7077</v>
      </c>
      <c r="J21" s="167" t="n">
        <v>6204</v>
      </c>
      <c r="K21" s="167" t="n">
        <v>6177</v>
      </c>
    </row>
    <row r="22" s="2" customFormat="true" ht="12" hidden="false" customHeight="true" outlineLevel="0" collapsed="false">
      <c r="B22" s="39"/>
      <c r="C22" s="39"/>
      <c r="D22" s="39"/>
      <c r="E22" s="168" t="s">
        <v>249</v>
      </c>
      <c r="F22" s="163"/>
      <c r="G22" s="188" t="n">
        <v>3291</v>
      </c>
      <c r="H22" s="188" t="n">
        <v>3303</v>
      </c>
      <c r="I22" s="191" t="s">
        <v>248</v>
      </c>
      <c r="J22" s="167" t="s">
        <v>16</v>
      </c>
      <c r="K22" s="167" t="s">
        <v>16</v>
      </c>
    </row>
    <row r="23" s="2" customFormat="true" ht="12" hidden="false" customHeight="true" outlineLevel="0" collapsed="false">
      <c r="B23" s="39"/>
      <c r="C23" s="39"/>
      <c r="D23" s="39"/>
      <c r="E23" s="168" t="s">
        <v>172</v>
      </c>
      <c r="F23" s="169"/>
      <c r="G23" s="190" t="s">
        <v>248</v>
      </c>
      <c r="H23" s="190" t="s">
        <v>248</v>
      </c>
      <c r="I23" s="167" t="n">
        <v>879</v>
      </c>
      <c r="J23" s="167" t="n">
        <v>842</v>
      </c>
      <c r="K23" s="167" t="n">
        <v>837</v>
      </c>
    </row>
    <row r="24" s="2" customFormat="true" ht="12" hidden="false" customHeight="true" outlineLevel="0" collapsed="false">
      <c r="B24" s="39"/>
      <c r="C24" s="39"/>
      <c r="D24" s="39"/>
      <c r="E24" s="168" t="s">
        <v>173</v>
      </c>
      <c r="F24" s="169"/>
      <c r="G24" s="189" t="n">
        <v>703</v>
      </c>
      <c r="H24" s="189" t="n">
        <v>706</v>
      </c>
      <c r="I24" s="167" t="n">
        <v>659</v>
      </c>
      <c r="J24" s="167" t="n">
        <v>652</v>
      </c>
      <c r="K24" s="167" t="n">
        <v>625</v>
      </c>
    </row>
    <row r="25" s="2" customFormat="true" ht="12" hidden="false" customHeight="true" outlineLevel="0" collapsed="false">
      <c r="B25" s="39"/>
      <c r="C25" s="39"/>
      <c r="D25" s="39"/>
      <c r="E25" s="168" t="s">
        <v>228</v>
      </c>
      <c r="F25" s="169"/>
      <c r="G25" s="190" t="s">
        <v>248</v>
      </c>
      <c r="H25" s="190" t="s">
        <v>248</v>
      </c>
      <c r="I25" s="167" t="n">
        <v>2280</v>
      </c>
      <c r="J25" s="167" t="n">
        <v>2260</v>
      </c>
      <c r="K25" s="167" t="n">
        <v>2253</v>
      </c>
    </row>
    <row r="26" s="2" customFormat="true" ht="12" hidden="false" customHeight="true" outlineLevel="0" collapsed="false">
      <c r="B26" s="39"/>
      <c r="C26" s="39"/>
      <c r="D26" s="39"/>
      <c r="E26" s="168" t="s">
        <v>250</v>
      </c>
      <c r="F26" s="169"/>
      <c r="G26" s="188" t="n">
        <v>3863</v>
      </c>
      <c r="H26" s="188" t="n">
        <v>3845</v>
      </c>
      <c r="I26" s="191" t="s">
        <v>248</v>
      </c>
      <c r="J26" s="167" t="s">
        <v>16</v>
      </c>
      <c r="K26" s="167" t="s">
        <v>16</v>
      </c>
    </row>
    <row r="27" s="2" customFormat="true" ht="12" hidden="false" customHeight="true" outlineLevel="0" collapsed="false">
      <c r="B27" s="39"/>
      <c r="C27" s="39"/>
      <c r="D27" s="39"/>
      <c r="E27" s="168" t="s">
        <v>229</v>
      </c>
      <c r="F27" s="169"/>
      <c r="G27" s="188" t="n">
        <v>4119</v>
      </c>
      <c r="H27" s="188" t="n">
        <v>4115</v>
      </c>
      <c r="I27" s="167" t="n">
        <v>4082</v>
      </c>
      <c r="J27" s="167" t="n">
        <v>4017</v>
      </c>
      <c r="K27" s="167" t="n">
        <v>3930</v>
      </c>
    </row>
    <row r="28" s="2" customFormat="true" ht="12" hidden="false" customHeight="true" outlineLevel="0" collapsed="false">
      <c r="B28" s="39"/>
      <c r="C28" s="39"/>
      <c r="D28" s="39"/>
      <c r="E28" s="168" t="s">
        <v>230</v>
      </c>
      <c r="F28" s="169"/>
      <c r="G28" s="190" t="s">
        <v>248</v>
      </c>
      <c r="H28" s="190" t="s">
        <v>248</v>
      </c>
      <c r="I28" s="167" t="n">
        <v>576</v>
      </c>
      <c r="J28" s="167" t="n">
        <v>563</v>
      </c>
      <c r="K28" s="167" t="n">
        <v>555</v>
      </c>
    </row>
    <row r="29" s="2" customFormat="true" ht="12" hidden="false" customHeight="true" outlineLevel="0" collapsed="false">
      <c r="B29" s="39"/>
      <c r="C29" s="39"/>
      <c r="D29" s="39"/>
      <c r="E29" s="168" t="s">
        <v>251</v>
      </c>
      <c r="F29" s="169"/>
      <c r="G29" s="189" t="n">
        <v>595</v>
      </c>
      <c r="H29" s="189" t="n">
        <v>595</v>
      </c>
      <c r="I29" s="191" t="s">
        <v>248</v>
      </c>
      <c r="J29" s="167" t="s">
        <v>16</v>
      </c>
      <c r="K29" s="167" t="s">
        <v>16</v>
      </c>
    </row>
    <row r="30" s="2" customFormat="true" ht="12" hidden="false" customHeight="true" outlineLevel="0" collapsed="false">
      <c r="B30" s="39"/>
      <c r="C30" s="39"/>
      <c r="D30" s="39"/>
      <c r="E30" s="168" t="s">
        <v>37</v>
      </c>
      <c r="F30" s="169"/>
      <c r="G30" s="188" t="n">
        <v>2726</v>
      </c>
      <c r="H30" s="188" t="n">
        <v>2721</v>
      </c>
      <c r="I30" s="167" t="n">
        <v>2077</v>
      </c>
      <c r="J30" s="167" t="n">
        <v>2082</v>
      </c>
      <c r="K30" s="167" t="n">
        <v>2064</v>
      </c>
    </row>
    <row r="31" s="2" customFormat="true" ht="12" hidden="false" customHeight="true" outlineLevel="0" collapsed="false">
      <c r="B31" s="39"/>
      <c r="C31" s="39"/>
      <c r="D31" s="39"/>
      <c r="E31" s="168" t="s">
        <v>252</v>
      </c>
      <c r="F31" s="169"/>
      <c r="G31" s="188" t="n">
        <v>2235</v>
      </c>
      <c r="H31" s="188" t="n">
        <v>2206</v>
      </c>
      <c r="I31" s="191" t="s">
        <v>248</v>
      </c>
      <c r="J31" s="167" t="s">
        <v>16</v>
      </c>
      <c r="K31" s="167" t="s">
        <v>16</v>
      </c>
    </row>
    <row r="32" s="2" customFormat="true" ht="12" hidden="false" customHeight="true" outlineLevel="0" collapsed="false">
      <c r="B32" s="39"/>
      <c r="C32" s="39"/>
      <c r="D32" s="39"/>
      <c r="E32" s="168" t="s">
        <v>38</v>
      </c>
      <c r="F32" s="169"/>
      <c r="G32" s="189" t="n">
        <v>851</v>
      </c>
      <c r="H32" s="189" t="n">
        <v>849</v>
      </c>
      <c r="I32" s="167" t="n">
        <v>834</v>
      </c>
      <c r="J32" s="167" t="n">
        <v>873</v>
      </c>
      <c r="K32" s="167" t="n">
        <v>880</v>
      </c>
    </row>
    <row r="33" s="2" customFormat="true" ht="12" hidden="false" customHeight="true" outlineLevel="0" collapsed="false">
      <c r="B33" s="39"/>
      <c r="C33" s="39"/>
      <c r="D33" s="39"/>
      <c r="E33" s="168" t="s">
        <v>218</v>
      </c>
      <c r="F33" s="169"/>
      <c r="G33" s="189" t="n">
        <v>49</v>
      </c>
      <c r="H33" s="189" t="n">
        <v>49</v>
      </c>
      <c r="I33" s="167" t="n">
        <v>43</v>
      </c>
      <c r="J33" s="167" t="n">
        <v>48</v>
      </c>
      <c r="K33" s="167" t="n">
        <v>49</v>
      </c>
    </row>
    <row r="34" s="2" customFormat="true" ht="8.1" hidden="false" customHeight="true" outlineLevel="0" collapsed="false">
      <c r="B34" s="39"/>
      <c r="C34" s="39"/>
      <c r="D34" s="39"/>
      <c r="E34" s="39"/>
      <c r="F34" s="163"/>
      <c r="G34" s="186"/>
      <c r="H34" s="186"/>
      <c r="I34" s="187"/>
      <c r="J34" s="187"/>
      <c r="K34" s="187"/>
    </row>
    <row r="35" s="2" customFormat="true" ht="12" hidden="false" customHeight="true" outlineLevel="0" collapsed="false">
      <c r="B35" s="39"/>
      <c r="C35" s="158" t="s">
        <v>40</v>
      </c>
      <c r="D35" s="158"/>
      <c r="E35" s="158"/>
      <c r="F35" s="166"/>
      <c r="G35" s="188" t="n">
        <v>5872</v>
      </c>
      <c r="H35" s="188" t="n">
        <v>5806</v>
      </c>
      <c r="I35" s="167" t="n">
        <v>5634</v>
      </c>
      <c r="J35" s="167" t="n">
        <v>6185</v>
      </c>
      <c r="K35" s="167" t="n">
        <v>6092</v>
      </c>
    </row>
    <row r="36" s="2" customFormat="true" ht="8.1" hidden="false" customHeight="true" outlineLevel="0" collapsed="false">
      <c r="B36" s="39"/>
      <c r="C36" s="170"/>
      <c r="D36" s="170"/>
      <c r="E36" s="170"/>
      <c r="F36" s="166"/>
      <c r="G36" s="186"/>
      <c r="H36" s="186"/>
      <c r="I36" s="187"/>
      <c r="J36" s="187"/>
      <c r="K36" s="187"/>
    </row>
    <row r="37" s="2" customFormat="true" ht="12" hidden="false" customHeight="true" outlineLevel="0" collapsed="false">
      <c r="B37" s="39"/>
      <c r="C37" s="39"/>
      <c r="D37" s="39"/>
      <c r="E37" s="168" t="s">
        <v>41</v>
      </c>
      <c r="F37" s="169"/>
      <c r="G37" s="189" t="n">
        <v>268</v>
      </c>
      <c r="H37" s="189" t="n">
        <v>260</v>
      </c>
      <c r="I37" s="167" t="n">
        <v>252</v>
      </c>
      <c r="J37" s="167" t="n">
        <v>265</v>
      </c>
      <c r="K37" s="167" t="n">
        <v>263</v>
      </c>
    </row>
    <row r="38" s="2" customFormat="true" ht="12" hidden="false" customHeight="true" outlineLevel="0" collapsed="false">
      <c r="B38" s="39"/>
      <c r="C38" s="39"/>
      <c r="D38" s="39"/>
      <c r="E38" s="168" t="s">
        <v>42</v>
      </c>
      <c r="F38" s="169"/>
      <c r="G38" s="189" t="n">
        <v>197</v>
      </c>
      <c r="H38" s="189" t="n">
        <v>195</v>
      </c>
      <c r="I38" s="167" t="n">
        <v>193</v>
      </c>
      <c r="J38" s="167" t="n">
        <v>212</v>
      </c>
      <c r="K38" s="167" t="n">
        <v>208</v>
      </c>
    </row>
    <row r="39" s="2" customFormat="true" ht="12" hidden="false" customHeight="true" outlineLevel="0" collapsed="false">
      <c r="B39" s="39"/>
      <c r="C39" s="39"/>
      <c r="D39" s="39"/>
      <c r="E39" s="168" t="s">
        <v>43</v>
      </c>
      <c r="F39" s="169"/>
      <c r="G39" s="189" t="n">
        <v>174</v>
      </c>
      <c r="H39" s="189" t="n">
        <v>166</v>
      </c>
      <c r="I39" s="167" t="n">
        <v>157</v>
      </c>
      <c r="J39" s="167" t="n">
        <v>174</v>
      </c>
      <c r="K39" s="167" t="n">
        <v>175</v>
      </c>
    </row>
    <row r="40" s="2" customFormat="true" ht="12" hidden="false" customHeight="true" outlineLevel="0" collapsed="false">
      <c r="B40" s="39"/>
      <c r="C40" s="39"/>
      <c r="D40" s="39"/>
      <c r="E40" s="168" t="s">
        <v>44</v>
      </c>
      <c r="F40" s="169"/>
      <c r="G40" s="189" t="n">
        <v>169</v>
      </c>
      <c r="H40" s="189" t="n">
        <v>165</v>
      </c>
      <c r="I40" s="167" t="n">
        <v>166</v>
      </c>
      <c r="J40" s="167" t="n">
        <v>188</v>
      </c>
      <c r="K40" s="167" t="n">
        <v>185</v>
      </c>
    </row>
    <row r="41" s="2" customFormat="true" ht="12" hidden="false" customHeight="true" outlineLevel="0" collapsed="false">
      <c r="B41" s="39"/>
      <c r="C41" s="39"/>
      <c r="D41" s="39"/>
      <c r="E41" s="168" t="s">
        <v>45</v>
      </c>
      <c r="F41" s="169"/>
      <c r="G41" s="189" t="n">
        <v>255</v>
      </c>
      <c r="H41" s="189" t="n">
        <v>249</v>
      </c>
      <c r="I41" s="167" t="n">
        <v>242</v>
      </c>
      <c r="J41" s="167" t="n">
        <v>249</v>
      </c>
      <c r="K41" s="167" t="n">
        <v>250</v>
      </c>
    </row>
    <row r="42" s="2" customFormat="true" ht="12" hidden="false" customHeight="true" outlineLevel="0" collapsed="false">
      <c r="B42" s="39"/>
      <c r="C42" s="39"/>
      <c r="D42" s="39"/>
      <c r="E42" s="168" t="s">
        <v>46</v>
      </c>
      <c r="F42" s="169"/>
      <c r="G42" s="189" t="n">
        <v>171</v>
      </c>
      <c r="H42" s="189" t="n">
        <v>167</v>
      </c>
      <c r="I42" s="167" t="n">
        <v>171</v>
      </c>
      <c r="J42" s="167" t="n">
        <v>190</v>
      </c>
      <c r="K42" s="167" t="n">
        <v>185</v>
      </c>
    </row>
    <row r="43" s="2" customFormat="true" ht="12" hidden="false" customHeight="true" outlineLevel="0" collapsed="false">
      <c r="B43" s="39"/>
      <c r="C43" s="39"/>
      <c r="D43" s="39"/>
      <c r="E43" s="168" t="s">
        <v>47</v>
      </c>
      <c r="F43" s="169"/>
      <c r="G43" s="189" t="n">
        <v>202</v>
      </c>
      <c r="H43" s="189" t="n">
        <v>196</v>
      </c>
      <c r="I43" s="167" t="n">
        <v>193</v>
      </c>
      <c r="J43" s="167" t="n">
        <v>213</v>
      </c>
      <c r="K43" s="167" t="n">
        <v>209</v>
      </c>
    </row>
    <row r="44" s="2" customFormat="true" ht="12" hidden="false" customHeight="true" outlineLevel="0" collapsed="false">
      <c r="B44" s="39"/>
      <c r="C44" s="39"/>
      <c r="D44" s="39"/>
      <c r="E44" s="168" t="s">
        <v>48</v>
      </c>
      <c r="F44" s="169"/>
      <c r="G44" s="189" t="n">
        <v>183</v>
      </c>
      <c r="H44" s="189" t="n">
        <v>179</v>
      </c>
      <c r="I44" s="167" t="n">
        <v>174</v>
      </c>
      <c r="J44" s="167" t="n">
        <v>195</v>
      </c>
      <c r="K44" s="167" t="n">
        <v>195</v>
      </c>
    </row>
    <row r="45" s="2" customFormat="true" ht="12" hidden="false" customHeight="true" outlineLevel="0" collapsed="false">
      <c r="B45" s="39"/>
      <c r="C45" s="39"/>
      <c r="D45" s="39"/>
      <c r="E45" s="168" t="s">
        <v>49</v>
      </c>
      <c r="F45" s="169"/>
      <c r="G45" s="189" t="n">
        <v>173</v>
      </c>
      <c r="H45" s="189" t="n">
        <v>166</v>
      </c>
      <c r="I45" s="167" t="n">
        <v>159</v>
      </c>
      <c r="J45" s="167" t="n">
        <v>177</v>
      </c>
      <c r="K45" s="167" t="n">
        <v>173</v>
      </c>
    </row>
    <row r="46" s="2" customFormat="true" ht="12" hidden="false" customHeight="true" outlineLevel="0" collapsed="false">
      <c r="B46" s="39"/>
      <c r="C46" s="39"/>
      <c r="D46" s="39"/>
      <c r="E46" s="168" t="s">
        <v>50</v>
      </c>
      <c r="F46" s="169"/>
      <c r="G46" s="189" t="n">
        <v>205</v>
      </c>
      <c r="H46" s="189" t="n">
        <v>201</v>
      </c>
      <c r="I46" s="167" t="n">
        <v>192</v>
      </c>
      <c r="J46" s="167" t="n">
        <v>211</v>
      </c>
      <c r="K46" s="167" t="n">
        <v>207</v>
      </c>
    </row>
    <row r="47" s="2" customFormat="true" ht="12" hidden="false" customHeight="true" outlineLevel="0" collapsed="false">
      <c r="B47" s="39"/>
      <c r="C47" s="39"/>
      <c r="D47" s="39"/>
      <c r="E47" s="168" t="s">
        <v>51</v>
      </c>
      <c r="F47" s="169"/>
      <c r="G47" s="189" t="n">
        <v>197</v>
      </c>
      <c r="H47" s="189" t="n">
        <v>194</v>
      </c>
      <c r="I47" s="167" t="n">
        <v>195</v>
      </c>
      <c r="J47" s="167" t="n">
        <v>217</v>
      </c>
      <c r="K47" s="167" t="n">
        <v>215</v>
      </c>
    </row>
    <row r="48" s="2" customFormat="true" ht="12" hidden="false" customHeight="true" outlineLevel="0" collapsed="false">
      <c r="B48" s="39"/>
      <c r="C48" s="39"/>
      <c r="D48" s="39"/>
      <c r="E48" s="168" t="s">
        <v>52</v>
      </c>
      <c r="F48" s="169"/>
      <c r="G48" s="189" t="n">
        <v>279</v>
      </c>
      <c r="H48" s="189" t="n">
        <v>281</v>
      </c>
      <c r="I48" s="167" t="n">
        <v>284</v>
      </c>
      <c r="J48" s="167" t="n">
        <v>309</v>
      </c>
      <c r="K48" s="167" t="n">
        <v>307</v>
      </c>
    </row>
    <row r="49" s="2" customFormat="true" ht="12" hidden="false" customHeight="true" outlineLevel="0" collapsed="false">
      <c r="B49" s="39"/>
      <c r="C49" s="39"/>
      <c r="D49" s="39"/>
      <c r="E49" s="168" t="s">
        <v>53</v>
      </c>
      <c r="F49" s="169"/>
      <c r="G49" s="189" t="n">
        <v>301</v>
      </c>
      <c r="H49" s="189" t="n">
        <v>308</v>
      </c>
      <c r="I49" s="167" t="n">
        <v>301</v>
      </c>
      <c r="J49" s="167" t="n">
        <v>345</v>
      </c>
      <c r="K49" s="167" t="n">
        <v>332</v>
      </c>
    </row>
    <row r="50" s="2" customFormat="true" ht="12" hidden="false" customHeight="true" outlineLevel="0" collapsed="false">
      <c r="B50" s="39"/>
      <c r="C50" s="39"/>
      <c r="D50" s="39"/>
      <c r="E50" s="168" t="s">
        <v>54</v>
      </c>
      <c r="F50" s="169"/>
      <c r="G50" s="189" t="n">
        <v>223</v>
      </c>
      <c r="H50" s="189" t="n">
        <v>215</v>
      </c>
      <c r="I50" s="167" t="n">
        <v>199</v>
      </c>
      <c r="J50" s="167" t="n">
        <v>218</v>
      </c>
      <c r="K50" s="167" t="n">
        <v>217</v>
      </c>
    </row>
    <row r="51" s="2" customFormat="true" ht="12" hidden="false" customHeight="true" outlineLevel="0" collapsed="false">
      <c r="B51" s="39"/>
      <c r="C51" s="39"/>
      <c r="D51" s="39"/>
      <c r="E51" s="168" t="s">
        <v>55</v>
      </c>
      <c r="F51" s="169"/>
      <c r="G51" s="189" t="n">
        <v>353</v>
      </c>
      <c r="H51" s="189" t="n">
        <v>342</v>
      </c>
      <c r="I51" s="167" t="n">
        <v>319</v>
      </c>
      <c r="J51" s="167" t="n">
        <v>334</v>
      </c>
      <c r="K51" s="167" t="n">
        <v>337</v>
      </c>
    </row>
    <row r="52" s="2" customFormat="true" ht="12" hidden="false" customHeight="true" outlineLevel="0" collapsed="false">
      <c r="B52" s="39"/>
      <c r="C52" s="39"/>
      <c r="D52" s="39"/>
      <c r="E52" s="168" t="s">
        <v>56</v>
      </c>
      <c r="F52" s="169"/>
      <c r="G52" s="189" t="n">
        <v>237</v>
      </c>
      <c r="H52" s="189" t="n">
        <v>228</v>
      </c>
      <c r="I52" s="167" t="n">
        <v>216</v>
      </c>
      <c r="J52" s="167" t="n">
        <v>234</v>
      </c>
      <c r="K52" s="167" t="n">
        <v>231</v>
      </c>
    </row>
    <row r="53" s="2" customFormat="true" ht="12" hidden="false" customHeight="true" outlineLevel="0" collapsed="false">
      <c r="B53" s="39"/>
      <c r="C53" s="39"/>
      <c r="D53" s="39"/>
      <c r="E53" s="168" t="s">
        <v>57</v>
      </c>
      <c r="F53" s="169"/>
      <c r="G53" s="189" t="n">
        <v>263</v>
      </c>
      <c r="H53" s="189" t="n">
        <v>266</v>
      </c>
      <c r="I53" s="167" t="n">
        <v>256</v>
      </c>
      <c r="J53" s="167" t="n">
        <v>286</v>
      </c>
      <c r="K53" s="167" t="n">
        <v>286</v>
      </c>
    </row>
    <row r="54" s="2" customFormat="true" ht="12" hidden="false" customHeight="true" outlineLevel="0" collapsed="false">
      <c r="B54" s="39"/>
      <c r="C54" s="39"/>
      <c r="D54" s="39"/>
      <c r="E54" s="168" t="s">
        <v>58</v>
      </c>
      <c r="F54" s="169"/>
      <c r="G54" s="189" t="n">
        <v>182</v>
      </c>
      <c r="H54" s="189" t="n">
        <v>182</v>
      </c>
      <c r="I54" s="167" t="n">
        <v>177</v>
      </c>
      <c r="J54" s="167" t="n">
        <v>202</v>
      </c>
      <c r="K54" s="167" t="n">
        <v>199</v>
      </c>
    </row>
    <row r="55" s="2" customFormat="true" ht="12" hidden="false" customHeight="true" outlineLevel="0" collapsed="false">
      <c r="B55" s="39"/>
      <c r="C55" s="39"/>
      <c r="D55" s="39"/>
      <c r="E55" s="168" t="s">
        <v>59</v>
      </c>
      <c r="F55" s="169"/>
      <c r="G55" s="189" t="n">
        <v>235</v>
      </c>
      <c r="H55" s="189" t="n">
        <v>232</v>
      </c>
      <c r="I55" s="167" t="n">
        <v>214</v>
      </c>
      <c r="J55" s="167" t="n">
        <v>234</v>
      </c>
      <c r="K55" s="167" t="n">
        <v>229</v>
      </c>
    </row>
    <row r="56" s="2" customFormat="true" ht="12" hidden="false" customHeight="true" outlineLevel="0" collapsed="false">
      <c r="B56" s="39"/>
      <c r="C56" s="39"/>
      <c r="D56" s="39"/>
      <c r="E56" s="168" t="s">
        <v>60</v>
      </c>
      <c r="F56" s="169"/>
      <c r="G56" s="189" t="n">
        <v>237</v>
      </c>
      <c r="H56" s="189" t="n">
        <v>238</v>
      </c>
      <c r="I56" s="167" t="n">
        <v>247</v>
      </c>
      <c r="J56" s="167" t="n">
        <v>276</v>
      </c>
      <c r="K56" s="167" t="n">
        <v>268</v>
      </c>
    </row>
    <row r="57" s="2" customFormat="true" ht="12" hidden="false" customHeight="true" outlineLevel="0" collapsed="false">
      <c r="B57" s="39"/>
      <c r="C57" s="39"/>
      <c r="D57" s="39"/>
      <c r="E57" s="168" t="s">
        <v>61</v>
      </c>
      <c r="F57" s="169"/>
      <c r="G57" s="189" t="n">
        <v>295</v>
      </c>
      <c r="H57" s="189" t="n">
        <v>299</v>
      </c>
      <c r="I57" s="167" t="n">
        <v>292</v>
      </c>
      <c r="J57" s="167" t="n">
        <v>321</v>
      </c>
      <c r="K57" s="167" t="n">
        <v>318</v>
      </c>
    </row>
    <row r="58" s="2" customFormat="true" ht="12" hidden="false" customHeight="true" outlineLevel="0" collapsed="false">
      <c r="B58" s="39"/>
      <c r="C58" s="39"/>
      <c r="D58" s="39"/>
      <c r="E58" s="168" t="s">
        <v>62</v>
      </c>
      <c r="F58" s="169"/>
      <c r="G58" s="189" t="n">
        <v>287</v>
      </c>
      <c r="H58" s="189" t="n">
        <v>288</v>
      </c>
      <c r="I58" s="167" t="n">
        <v>273</v>
      </c>
      <c r="J58" s="167" t="n">
        <v>307</v>
      </c>
      <c r="K58" s="167" t="n">
        <v>297</v>
      </c>
    </row>
    <row r="59" s="2" customFormat="true" ht="12" hidden="false" customHeight="true" outlineLevel="0" collapsed="false">
      <c r="B59" s="39"/>
      <c r="C59" s="39"/>
      <c r="D59" s="39"/>
      <c r="E59" s="168" t="s">
        <v>63</v>
      </c>
      <c r="F59" s="169"/>
      <c r="G59" s="189" t="n">
        <v>353</v>
      </c>
      <c r="H59" s="189" t="n">
        <v>360</v>
      </c>
      <c r="I59" s="167" t="n">
        <v>346</v>
      </c>
      <c r="J59" s="167" t="n">
        <v>376</v>
      </c>
      <c r="K59" s="167" t="n">
        <v>364</v>
      </c>
    </row>
    <row r="60" s="2" customFormat="true" ht="12" hidden="false" customHeight="true" outlineLevel="0" collapsed="false">
      <c r="B60" s="39"/>
      <c r="C60" s="39"/>
      <c r="D60" s="39"/>
      <c r="E60" s="168" t="s">
        <v>64</v>
      </c>
      <c r="F60" s="169"/>
      <c r="G60" s="189" t="n">
        <v>433</v>
      </c>
      <c r="H60" s="189" t="n">
        <v>429</v>
      </c>
      <c r="I60" s="167" t="n">
        <v>416</v>
      </c>
      <c r="J60" s="167" t="n">
        <v>452</v>
      </c>
      <c r="K60" s="167" t="n">
        <v>442</v>
      </c>
    </row>
    <row r="61" s="2" customFormat="true" ht="8.1" hidden="false" customHeight="true" outlineLevel="0" collapsed="false">
      <c r="B61" s="39"/>
      <c r="C61" s="39"/>
      <c r="D61" s="39"/>
      <c r="E61" s="39"/>
      <c r="F61" s="163"/>
      <c r="G61" s="186"/>
      <c r="H61" s="186"/>
      <c r="I61" s="187"/>
      <c r="J61" s="187"/>
      <c r="K61" s="187"/>
    </row>
    <row r="62" s="2" customFormat="true" ht="12" hidden="false" customHeight="true" outlineLevel="0" collapsed="false">
      <c r="B62" s="39"/>
      <c r="C62" s="158" t="s">
        <v>65</v>
      </c>
      <c r="D62" s="158"/>
      <c r="E62" s="158"/>
      <c r="F62" s="163"/>
      <c r="G62" s="188" t="n">
        <v>23545</v>
      </c>
      <c r="H62" s="188" t="n">
        <v>23158</v>
      </c>
      <c r="I62" s="167" t="n">
        <v>22680</v>
      </c>
      <c r="J62" s="167" t="n">
        <v>22279</v>
      </c>
      <c r="K62" s="167" t="n">
        <v>21878</v>
      </c>
    </row>
    <row r="63" s="2" customFormat="true" ht="8.1" hidden="false" customHeight="true" outlineLevel="0" collapsed="false">
      <c r="B63" s="39"/>
      <c r="C63" s="39"/>
      <c r="D63" s="39"/>
      <c r="E63" s="39"/>
      <c r="F63" s="163"/>
      <c r="G63" s="186"/>
      <c r="H63" s="186"/>
      <c r="I63" s="187"/>
      <c r="J63" s="187"/>
      <c r="K63" s="187"/>
    </row>
    <row r="64" s="2" customFormat="true" ht="12" hidden="false" customHeight="true" outlineLevel="0" collapsed="false">
      <c r="B64" s="39"/>
      <c r="C64" s="39"/>
      <c r="D64" s="39"/>
      <c r="E64" s="168" t="s">
        <v>244</v>
      </c>
      <c r="F64" s="169"/>
      <c r="G64" s="188" t="n">
        <v>2288</v>
      </c>
      <c r="H64" s="188" t="n">
        <v>2277</v>
      </c>
      <c r="I64" s="167" t="n">
        <v>2276</v>
      </c>
      <c r="J64" s="167" t="n">
        <v>2257</v>
      </c>
      <c r="K64" s="167" t="n">
        <v>2210</v>
      </c>
    </row>
    <row r="65" s="2" customFormat="true" ht="12" hidden="false" customHeight="true" outlineLevel="0" collapsed="false">
      <c r="B65" s="39"/>
      <c r="C65" s="39"/>
      <c r="D65" s="39"/>
      <c r="E65" s="168" t="s">
        <v>89</v>
      </c>
      <c r="F65" s="169"/>
      <c r="G65" s="188" t="n">
        <v>9070</v>
      </c>
      <c r="H65" s="188" t="n">
        <v>8720</v>
      </c>
      <c r="I65" s="167" t="n">
        <v>8435</v>
      </c>
      <c r="J65" s="167" t="n">
        <v>8181</v>
      </c>
      <c r="K65" s="167" t="n">
        <v>7975</v>
      </c>
    </row>
    <row r="66" s="2" customFormat="true" ht="12" hidden="false" customHeight="true" outlineLevel="0" collapsed="false">
      <c r="B66" s="39"/>
      <c r="C66" s="39"/>
      <c r="D66" s="39"/>
      <c r="E66" s="168" t="s">
        <v>66</v>
      </c>
      <c r="F66" s="169"/>
      <c r="G66" s="188" t="n">
        <v>2417</v>
      </c>
      <c r="H66" s="188" t="n">
        <v>2406</v>
      </c>
      <c r="I66" s="167" t="n">
        <v>2356</v>
      </c>
      <c r="J66" s="167" t="n">
        <v>2298</v>
      </c>
      <c r="K66" s="167" t="n">
        <v>2262</v>
      </c>
    </row>
    <row r="67" s="2" customFormat="true" ht="12" hidden="false" customHeight="true" outlineLevel="0" collapsed="false">
      <c r="B67" s="39"/>
      <c r="C67" s="39"/>
      <c r="D67" s="39"/>
      <c r="E67" s="168" t="s">
        <v>67</v>
      </c>
      <c r="F67" s="169"/>
      <c r="G67" s="188" t="n">
        <v>3583</v>
      </c>
      <c r="H67" s="188" t="n">
        <v>3595</v>
      </c>
      <c r="I67" s="167" t="n">
        <v>3597</v>
      </c>
      <c r="J67" s="167" t="n">
        <v>3589</v>
      </c>
      <c r="K67" s="167" t="n">
        <v>3556</v>
      </c>
    </row>
    <row r="68" s="2" customFormat="true" ht="12" hidden="false" customHeight="true" outlineLevel="0" collapsed="false">
      <c r="B68" s="39"/>
      <c r="C68" s="39"/>
      <c r="D68" s="39"/>
      <c r="E68" s="168" t="s">
        <v>68</v>
      </c>
      <c r="F68" s="169"/>
      <c r="G68" s="189" t="n">
        <v>80</v>
      </c>
      <c r="H68" s="189" t="n">
        <v>78</v>
      </c>
      <c r="I68" s="167" t="n">
        <v>78</v>
      </c>
      <c r="J68" s="167" t="n">
        <v>75</v>
      </c>
      <c r="K68" s="167" t="n">
        <v>66</v>
      </c>
    </row>
    <row r="69" s="2" customFormat="true" ht="12" hidden="false" customHeight="true" outlineLevel="0" collapsed="false">
      <c r="B69" s="39"/>
      <c r="C69" s="39"/>
      <c r="D69" s="39"/>
      <c r="E69" s="168" t="s">
        <v>185</v>
      </c>
      <c r="F69" s="169"/>
      <c r="G69" s="190" t="s">
        <v>248</v>
      </c>
      <c r="H69" s="190" t="s">
        <v>248</v>
      </c>
      <c r="I69" s="167" t="n">
        <v>83</v>
      </c>
      <c r="J69" s="167" t="n">
        <v>80</v>
      </c>
      <c r="K69" s="167" t="n">
        <v>75</v>
      </c>
    </row>
    <row r="70" s="2" customFormat="true" ht="12" hidden="false" customHeight="true" outlineLevel="0" collapsed="false">
      <c r="B70" s="39"/>
      <c r="C70" s="39"/>
      <c r="D70" s="39"/>
      <c r="E70" s="168" t="s">
        <v>253</v>
      </c>
      <c r="F70" s="169"/>
      <c r="G70" s="189" t="n">
        <v>55</v>
      </c>
      <c r="H70" s="189" t="n">
        <v>53</v>
      </c>
      <c r="I70" s="191" t="s">
        <v>248</v>
      </c>
      <c r="J70" s="191" t="s">
        <v>248</v>
      </c>
      <c r="K70" s="167" t="s">
        <v>16</v>
      </c>
    </row>
    <row r="71" s="2" customFormat="true" ht="12" hidden="false" customHeight="true" outlineLevel="0" collapsed="false">
      <c r="B71" s="39"/>
      <c r="C71" s="39"/>
      <c r="D71" s="39"/>
      <c r="E71" s="168" t="s">
        <v>70</v>
      </c>
      <c r="F71" s="173"/>
      <c r="G71" s="194" t="n">
        <v>1022</v>
      </c>
      <c r="H71" s="188" t="n">
        <v>1013</v>
      </c>
      <c r="I71" s="167" t="n">
        <v>890</v>
      </c>
      <c r="J71" s="167" t="n">
        <v>871</v>
      </c>
      <c r="K71" s="167" t="n">
        <v>865</v>
      </c>
    </row>
    <row r="72" s="2" customFormat="true" ht="12" hidden="false" customHeight="true" outlineLevel="0" collapsed="false">
      <c r="B72" s="39"/>
      <c r="C72" s="39"/>
      <c r="D72" s="39"/>
      <c r="E72" s="168" t="s">
        <v>254</v>
      </c>
      <c r="F72" s="173"/>
      <c r="G72" s="192" t="n">
        <v>27</v>
      </c>
      <c r="H72" s="189" t="n">
        <v>27</v>
      </c>
      <c r="I72" s="191" t="s">
        <v>248</v>
      </c>
      <c r="J72" s="191" t="s">
        <v>248</v>
      </c>
      <c r="K72" s="167" t="s">
        <v>16</v>
      </c>
    </row>
    <row r="73" s="2" customFormat="true" ht="12" hidden="false" customHeight="true" outlineLevel="0" collapsed="false">
      <c r="B73" s="39"/>
      <c r="C73" s="39"/>
      <c r="D73" s="39"/>
      <c r="E73" s="168" t="s">
        <v>186</v>
      </c>
      <c r="F73" s="173"/>
      <c r="G73" s="192" t="n">
        <v>15</v>
      </c>
      <c r="H73" s="189" t="n">
        <v>14</v>
      </c>
      <c r="I73" s="167" t="n">
        <v>15</v>
      </c>
      <c r="J73" s="167" t="n">
        <v>15</v>
      </c>
      <c r="K73" s="167" t="n">
        <v>15</v>
      </c>
    </row>
    <row r="74" s="2" customFormat="true" ht="12" hidden="false" customHeight="true" outlineLevel="0" collapsed="false">
      <c r="A74" s="39"/>
      <c r="B74" s="39"/>
      <c r="C74" s="39"/>
      <c r="D74" s="39"/>
      <c r="E74" s="168" t="s">
        <v>71</v>
      </c>
      <c r="F74" s="173"/>
      <c r="G74" s="194" t="n">
        <v>4988</v>
      </c>
      <c r="H74" s="188" t="n">
        <v>4975</v>
      </c>
      <c r="I74" s="167" t="n">
        <v>4950</v>
      </c>
      <c r="J74" s="167" t="n">
        <v>4913</v>
      </c>
      <c r="K74" s="167" t="n">
        <v>4854</v>
      </c>
    </row>
    <row r="75" s="2" customFormat="true" ht="3.75" hidden="false" customHeight="true" outlineLevel="0" collapsed="false">
      <c r="A75" s="41"/>
      <c r="B75" s="41"/>
      <c r="C75" s="41"/>
      <c r="D75" s="41"/>
      <c r="E75" s="176"/>
      <c r="F75" s="176"/>
      <c r="G75" s="195"/>
      <c r="H75" s="196"/>
      <c r="I75" s="196"/>
      <c r="J75" s="197"/>
      <c r="K75" s="197"/>
    </row>
    <row r="76" s="2" customFormat="true" ht="11.25" hidden="false" customHeight="true" outlineLevel="0" collapsed="false">
      <c r="C76" s="107" t="s">
        <v>194</v>
      </c>
      <c r="D76" s="107"/>
      <c r="E76" s="107"/>
      <c r="F76" s="107"/>
      <c r="G76" s="107"/>
      <c r="H76" s="107"/>
      <c r="I76" s="107"/>
      <c r="J76" s="107"/>
      <c r="K76" s="107"/>
      <c r="L76" s="8"/>
      <c r="M76" s="8"/>
      <c r="N76" s="8"/>
    </row>
  </sheetData>
  <mergeCells count="10">
    <mergeCell ref="A3:K3"/>
    <mergeCell ref="A5:K5"/>
    <mergeCell ref="A6:K6"/>
    <mergeCell ref="B8:E8"/>
    <mergeCell ref="B9:E9"/>
    <mergeCell ref="C11:E11"/>
    <mergeCell ref="C13:E13"/>
    <mergeCell ref="C35:E35"/>
    <mergeCell ref="C62:E62"/>
    <mergeCell ref="C76:K76"/>
  </mergeCell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49"/>
    <col collapsed="false" customWidth="true" hidden="false" outlineLevel="0" max="11" min="11" style="1" width="17.49"/>
  </cols>
  <sheetData>
    <row r="1" s="2" customFormat="true" ht="15" hidden="false" customHeight="true" outlineLevel="0" collapsed="false">
      <c r="A1" s="2" t="s">
        <v>238</v>
      </c>
      <c r="K1" s="66"/>
    </row>
    <row r="2" s="2" customFormat="true" ht="3" hidden="false" customHeight="true" outlineLevel="0" collapsed="false">
      <c r="K2" s="66"/>
    </row>
    <row r="3" s="3" customFormat="true" ht="20.1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" hidden="false" customHeight="true" outlineLevel="0" collapsed="false">
      <c r="K4" s="66"/>
      <c r="L4" s="39"/>
    </row>
    <row r="5" s="2" customFormat="true" ht="11.1" hidden="false" customHeight="true" outlineLevel="0" collapsed="false">
      <c r="A5" s="67" t="s">
        <v>23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39"/>
    </row>
    <row r="6" s="2" customFormat="true" ht="11.1" hidden="false" customHeight="true" outlineLevel="0" collapsed="false">
      <c r="A6" s="6" t="s">
        <v>259</v>
      </c>
      <c r="B6" s="6"/>
      <c r="C6" s="6"/>
      <c r="D6" s="6"/>
      <c r="E6" s="6"/>
      <c r="F6" s="6"/>
      <c r="G6" s="6"/>
      <c r="H6" s="6"/>
      <c r="I6" s="6"/>
      <c r="J6" s="6"/>
      <c r="K6" s="6"/>
      <c r="L6" s="39"/>
    </row>
    <row r="7" s="2" customFormat="true" ht="11.1" hidden="false" customHeight="true" outlineLevel="0" collapsed="false">
      <c r="A7" s="41"/>
      <c r="B7" s="41"/>
      <c r="C7" s="41"/>
      <c r="D7" s="41"/>
      <c r="E7" s="152"/>
      <c r="F7" s="152"/>
      <c r="G7" s="41"/>
      <c r="H7" s="41"/>
      <c r="I7" s="41"/>
      <c r="J7" s="41"/>
      <c r="K7" s="66"/>
      <c r="L7" s="39"/>
      <c r="M7" s="39"/>
      <c r="N7" s="39"/>
      <c r="O7" s="39"/>
    </row>
    <row r="8" s="2" customFormat="true" ht="15" hidden="false" customHeight="true" outlineLevel="0" collapsed="false">
      <c r="A8" s="41"/>
      <c r="B8" s="153" t="s">
        <v>145</v>
      </c>
      <c r="C8" s="153"/>
      <c r="D8" s="153"/>
      <c r="E8" s="153"/>
      <c r="F8" s="154"/>
      <c r="G8" s="181" t="s">
        <v>260</v>
      </c>
      <c r="H8" s="198" t="s">
        <v>261</v>
      </c>
      <c r="I8" s="182" t="s">
        <v>257</v>
      </c>
      <c r="J8" s="179" t="s">
        <v>247</v>
      </c>
      <c r="K8" s="156" t="s">
        <v>242</v>
      </c>
      <c r="L8" s="157"/>
      <c r="M8" s="157"/>
      <c r="N8" s="157"/>
      <c r="O8" s="157"/>
    </row>
    <row r="9" s="183" customFormat="true" ht="12" hidden="false" customHeight="true" outlineLevel="0" collapsed="false">
      <c r="B9" s="158" t="s">
        <v>11</v>
      </c>
      <c r="C9" s="158"/>
      <c r="D9" s="158"/>
      <c r="E9" s="158"/>
      <c r="F9" s="159"/>
      <c r="G9" s="199" t="n">
        <v>50064</v>
      </c>
      <c r="H9" s="184" t="n">
        <v>49590</v>
      </c>
      <c r="I9" s="184" t="n">
        <v>49079</v>
      </c>
      <c r="J9" s="160" t="n">
        <v>48462</v>
      </c>
      <c r="K9" s="160" t="n">
        <v>47414</v>
      </c>
      <c r="L9" s="185"/>
      <c r="M9" s="185"/>
      <c r="N9" s="185"/>
      <c r="O9" s="185"/>
    </row>
    <row r="10" s="2" customFormat="true" ht="8.1" hidden="false" customHeight="true" outlineLevel="0" collapsed="false">
      <c r="B10" s="39"/>
      <c r="C10" s="39"/>
      <c r="D10" s="39"/>
      <c r="E10" s="39"/>
      <c r="F10" s="163"/>
      <c r="G10" s="200"/>
      <c r="H10" s="186"/>
      <c r="I10" s="186"/>
      <c r="J10" s="187"/>
      <c r="K10" s="187"/>
      <c r="L10" s="39"/>
    </row>
    <row r="11" s="2" customFormat="true" ht="12" hidden="false" customHeight="true" outlineLevel="0" collapsed="false">
      <c r="B11" s="39"/>
      <c r="C11" s="158" t="s">
        <v>12</v>
      </c>
      <c r="D11" s="158"/>
      <c r="E11" s="158"/>
      <c r="F11" s="166"/>
      <c r="G11" s="194" t="n">
        <v>26046</v>
      </c>
      <c r="H11" s="188" t="n">
        <v>26045</v>
      </c>
      <c r="I11" s="188" t="n">
        <v>25921</v>
      </c>
      <c r="J11" s="167" t="n">
        <v>25782</v>
      </c>
      <c r="K11" s="167" t="n">
        <v>25135</v>
      </c>
      <c r="L11" s="39"/>
    </row>
    <row r="12" s="2" customFormat="true" ht="8.1" hidden="false" customHeight="true" outlineLevel="0" collapsed="false">
      <c r="B12" s="39"/>
      <c r="C12" s="39"/>
      <c r="D12" s="39"/>
      <c r="E12" s="39"/>
      <c r="F12" s="163"/>
      <c r="G12" s="200"/>
      <c r="H12" s="186"/>
      <c r="I12" s="186"/>
      <c r="J12" s="187"/>
      <c r="K12" s="187"/>
    </row>
    <row r="13" s="2" customFormat="true" ht="12" hidden="false" customHeight="true" outlineLevel="0" collapsed="false">
      <c r="B13" s="39"/>
      <c r="C13" s="158" t="s">
        <v>13</v>
      </c>
      <c r="D13" s="158"/>
      <c r="E13" s="158"/>
      <c r="F13" s="166"/>
      <c r="G13" s="194" t="n">
        <v>20317</v>
      </c>
      <c r="H13" s="188" t="n">
        <v>20173</v>
      </c>
      <c r="I13" s="188" t="n">
        <v>20115</v>
      </c>
      <c r="J13" s="167" t="n">
        <v>20148</v>
      </c>
      <c r="K13" s="167" t="n">
        <v>18900</v>
      </c>
    </row>
    <row r="14" s="2" customFormat="true" ht="8.1" hidden="false" customHeight="true" outlineLevel="0" collapsed="false">
      <c r="B14" s="39"/>
      <c r="C14" s="39"/>
      <c r="D14" s="39"/>
      <c r="E14" s="39"/>
      <c r="F14" s="163"/>
      <c r="G14" s="200"/>
      <c r="H14" s="186"/>
      <c r="I14" s="186"/>
      <c r="J14" s="187"/>
      <c r="K14" s="187"/>
    </row>
    <row r="15" s="2" customFormat="true" ht="12" hidden="false" customHeight="true" outlineLevel="0" collapsed="false">
      <c r="B15" s="39"/>
      <c r="C15" s="39"/>
      <c r="D15" s="39"/>
      <c r="E15" s="168" t="s">
        <v>217</v>
      </c>
      <c r="F15" s="169"/>
      <c r="G15" s="192" t="n">
        <v>134</v>
      </c>
      <c r="H15" s="189" t="n">
        <v>132</v>
      </c>
      <c r="I15" s="189" t="n">
        <v>133</v>
      </c>
      <c r="J15" s="167" t="n">
        <v>129</v>
      </c>
      <c r="K15" s="167" t="n">
        <v>135</v>
      </c>
    </row>
    <row r="16" s="2" customFormat="true" ht="12" hidden="false" customHeight="true" outlineLevel="0" collapsed="false">
      <c r="B16" s="39"/>
      <c r="C16" s="39"/>
      <c r="D16" s="39"/>
      <c r="E16" s="168" t="s">
        <v>258</v>
      </c>
      <c r="F16" s="169"/>
      <c r="G16" s="192" t="n">
        <v>32</v>
      </c>
      <c r="H16" s="189" t="n">
        <v>41</v>
      </c>
      <c r="I16" s="189" t="n">
        <v>44</v>
      </c>
      <c r="J16" s="167" t="n">
        <v>26</v>
      </c>
      <c r="K16" s="167" t="s">
        <v>16</v>
      </c>
    </row>
    <row r="17" s="2" customFormat="true" ht="12" hidden="false" customHeight="true" outlineLevel="0" collapsed="false">
      <c r="B17" s="39"/>
      <c r="C17" s="39"/>
      <c r="D17" s="39"/>
      <c r="E17" s="168" t="s">
        <v>27</v>
      </c>
      <c r="F17" s="169"/>
      <c r="G17" s="192" t="n">
        <v>503</v>
      </c>
      <c r="H17" s="189" t="n">
        <v>494</v>
      </c>
      <c r="I17" s="189" t="n">
        <v>480</v>
      </c>
      <c r="J17" s="167" t="n">
        <v>487</v>
      </c>
      <c r="K17" s="167" t="n">
        <v>405</v>
      </c>
    </row>
    <row r="18" s="2" customFormat="true" ht="12" hidden="false" customHeight="true" outlineLevel="0" collapsed="false">
      <c r="B18" s="39"/>
      <c r="C18" s="39"/>
      <c r="D18" s="39"/>
      <c r="E18" s="168" t="s">
        <v>28</v>
      </c>
      <c r="F18" s="169"/>
      <c r="G18" s="192" t="n">
        <v>486</v>
      </c>
      <c r="H18" s="189" t="n">
        <v>492</v>
      </c>
      <c r="I18" s="189" t="n">
        <v>487</v>
      </c>
      <c r="J18" s="167" t="n">
        <v>485</v>
      </c>
      <c r="K18" s="167" t="n">
        <v>252</v>
      </c>
    </row>
    <row r="19" s="2" customFormat="true" ht="12" hidden="false" customHeight="true" outlineLevel="0" collapsed="false">
      <c r="B19" s="39"/>
      <c r="C19" s="39"/>
      <c r="D19" s="39"/>
      <c r="E19" s="168" t="s">
        <v>29</v>
      </c>
      <c r="F19" s="169"/>
      <c r="G19" s="192" t="n">
        <v>307</v>
      </c>
      <c r="H19" s="189" t="n">
        <v>306</v>
      </c>
      <c r="I19" s="189" t="n">
        <v>301</v>
      </c>
      <c r="J19" s="167" t="n">
        <v>322</v>
      </c>
      <c r="K19" s="167" t="n">
        <v>421</v>
      </c>
    </row>
    <row r="20" s="2" customFormat="true" ht="12" hidden="false" customHeight="true" outlineLevel="0" collapsed="false">
      <c r="B20" s="39"/>
      <c r="C20" s="39"/>
      <c r="D20" s="39"/>
      <c r="E20" s="168" t="s">
        <v>171</v>
      </c>
      <c r="F20" s="169"/>
      <c r="G20" s="192" t="n">
        <v>280</v>
      </c>
      <c r="H20" s="189" t="n">
        <v>276</v>
      </c>
      <c r="I20" s="189" t="n">
        <v>281</v>
      </c>
      <c r="J20" s="167" t="n">
        <v>192</v>
      </c>
      <c r="K20" s="167" t="n">
        <v>196</v>
      </c>
    </row>
    <row r="21" s="2" customFormat="true" ht="12" hidden="false" customHeight="true" outlineLevel="0" collapsed="false">
      <c r="B21" s="39"/>
      <c r="C21" s="39"/>
      <c r="D21" s="39"/>
      <c r="E21" s="168" t="s">
        <v>181</v>
      </c>
      <c r="F21" s="169"/>
      <c r="G21" s="193" t="s">
        <v>248</v>
      </c>
      <c r="H21" s="190" t="s">
        <v>248</v>
      </c>
      <c r="I21" s="190" t="s">
        <v>248</v>
      </c>
      <c r="J21" s="167" t="n">
        <v>7077</v>
      </c>
      <c r="K21" s="167" t="n">
        <v>6204</v>
      </c>
    </row>
    <row r="22" s="2" customFormat="true" ht="12" hidden="false" customHeight="true" outlineLevel="0" collapsed="false">
      <c r="B22" s="39"/>
      <c r="C22" s="39"/>
      <c r="D22" s="39"/>
      <c r="E22" s="168" t="s">
        <v>249</v>
      </c>
      <c r="F22" s="163"/>
      <c r="G22" s="194" t="n">
        <v>3296</v>
      </c>
      <c r="H22" s="188" t="n">
        <v>3291</v>
      </c>
      <c r="I22" s="188" t="n">
        <v>3303</v>
      </c>
      <c r="J22" s="191" t="s">
        <v>248</v>
      </c>
      <c r="K22" s="167" t="s">
        <v>16</v>
      </c>
    </row>
    <row r="23" s="2" customFormat="true" ht="12" hidden="false" customHeight="true" outlineLevel="0" collapsed="false">
      <c r="B23" s="39"/>
      <c r="C23" s="39"/>
      <c r="D23" s="39"/>
      <c r="E23" s="168" t="s">
        <v>172</v>
      </c>
      <c r="F23" s="169"/>
      <c r="G23" s="193" t="s">
        <v>248</v>
      </c>
      <c r="H23" s="190" t="s">
        <v>248</v>
      </c>
      <c r="I23" s="190" t="s">
        <v>248</v>
      </c>
      <c r="J23" s="167" t="n">
        <v>879</v>
      </c>
      <c r="K23" s="167" t="n">
        <v>842</v>
      </c>
    </row>
    <row r="24" s="2" customFormat="true" ht="12" hidden="false" customHeight="true" outlineLevel="0" collapsed="false">
      <c r="B24" s="39"/>
      <c r="C24" s="39"/>
      <c r="D24" s="39"/>
      <c r="E24" s="168" t="s">
        <v>173</v>
      </c>
      <c r="F24" s="169"/>
      <c r="G24" s="192" t="n">
        <v>703</v>
      </c>
      <c r="H24" s="189" t="n">
        <v>703</v>
      </c>
      <c r="I24" s="189" t="n">
        <v>706</v>
      </c>
      <c r="J24" s="167" t="n">
        <v>659</v>
      </c>
      <c r="K24" s="167" t="n">
        <v>652</v>
      </c>
    </row>
    <row r="25" s="2" customFormat="true" ht="12" hidden="false" customHeight="true" outlineLevel="0" collapsed="false">
      <c r="B25" s="39"/>
      <c r="C25" s="39"/>
      <c r="D25" s="39"/>
      <c r="E25" s="168" t="s">
        <v>228</v>
      </c>
      <c r="F25" s="169"/>
      <c r="G25" s="193" t="s">
        <v>248</v>
      </c>
      <c r="H25" s="190" t="s">
        <v>248</v>
      </c>
      <c r="I25" s="190" t="s">
        <v>248</v>
      </c>
      <c r="J25" s="167" t="n">
        <v>2280</v>
      </c>
      <c r="K25" s="167" t="n">
        <v>2260</v>
      </c>
    </row>
    <row r="26" s="2" customFormat="true" ht="12" hidden="false" customHeight="true" outlineLevel="0" collapsed="false">
      <c r="B26" s="39"/>
      <c r="C26" s="39"/>
      <c r="D26" s="39"/>
      <c r="E26" s="168" t="s">
        <v>250</v>
      </c>
      <c r="F26" s="169"/>
      <c r="G26" s="194" t="n">
        <v>3892</v>
      </c>
      <c r="H26" s="188" t="n">
        <v>3863</v>
      </c>
      <c r="I26" s="188" t="n">
        <v>3845</v>
      </c>
      <c r="J26" s="191" t="s">
        <v>248</v>
      </c>
      <c r="K26" s="167" t="s">
        <v>16</v>
      </c>
    </row>
    <row r="27" s="2" customFormat="true" ht="12" hidden="false" customHeight="true" outlineLevel="0" collapsed="false">
      <c r="B27" s="39"/>
      <c r="C27" s="39"/>
      <c r="D27" s="39"/>
      <c r="E27" s="168" t="s">
        <v>229</v>
      </c>
      <c r="F27" s="169"/>
      <c r="G27" s="194" t="n">
        <v>4163</v>
      </c>
      <c r="H27" s="188" t="n">
        <v>4119</v>
      </c>
      <c r="I27" s="188" t="n">
        <v>4115</v>
      </c>
      <c r="J27" s="167" t="n">
        <v>4082</v>
      </c>
      <c r="K27" s="167" t="n">
        <v>4017</v>
      </c>
    </row>
    <row r="28" s="2" customFormat="true" ht="12" hidden="false" customHeight="true" outlineLevel="0" collapsed="false">
      <c r="B28" s="39"/>
      <c r="C28" s="39"/>
      <c r="D28" s="39"/>
      <c r="E28" s="168" t="s">
        <v>230</v>
      </c>
      <c r="F28" s="169"/>
      <c r="G28" s="193" t="s">
        <v>248</v>
      </c>
      <c r="H28" s="190" t="s">
        <v>248</v>
      </c>
      <c r="I28" s="190" t="s">
        <v>248</v>
      </c>
      <c r="J28" s="167" t="n">
        <v>576</v>
      </c>
      <c r="K28" s="167" t="n">
        <v>563</v>
      </c>
    </row>
    <row r="29" s="2" customFormat="true" ht="12" hidden="false" customHeight="true" outlineLevel="0" collapsed="false">
      <c r="B29" s="39"/>
      <c r="C29" s="39"/>
      <c r="D29" s="39"/>
      <c r="E29" s="168" t="s">
        <v>251</v>
      </c>
      <c r="F29" s="169"/>
      <c r="G29" s="192" t="n">
        <v>596</v>
      </c>
      <c r="H29" s="189" t="n">
        <v>595</v>
      </c>
      <c r="I29" s="189" t="n">
        <v>595</v>
      </c>
      <c r="J29" s="191" t="s">
        <v>248</v>
      </c>
      <c r="K29" s="167" t="s">
        <v>16</v>
      </c>
    </row>
    <row r="30" s="2" customFormat="true" ht="12" hidden="false" customHeight="true" outlineLevel="0" collapsed="false">
      <c r="B30" s="39"/>
      <c r="C30" s="39"/>
      <c r="D30" s="39"/>
      <c r="E30" s="168" t="s">
        <v>37</v>
      </c>
      <c r="F30" s="169"/>
      <c r="G30" s="194" t="n">
        <v>2743</v>
      </c>
      <c r="H30" s="188" t="n">
        <v>2726</v>
      </c>
      <c r="I30" s="188" t="n">
        <v>2721</v>
      </c>
      <c r="J30" s="167" t="n">
        <v>2077</v>
      </c>
      <c r="K30" s="167" t="n">
        <v>2082</v>
      </c>
    </row>
    <row r="31" s="2" customFormat="true" ht="12" hidden="false" customHeight="true" outlineLevel="0" collapsed="false">
      <c r="B31" s="39"/>
      <c r="C31" s="39"/>
      <c r="D31" s="39"/>
      <c r="E31" s="168" t="s">
        <v>252</v>
      </c>
      <c r="F31" s="169"/>
      <c r="G31" s="194" t="n">
        <v>2274</v>
      </c>
      <c r="H31" s="188" t="n">
        <v>2235</v>
      </c>
      <c r="I31" s="188" t="n">
        <v>2206</v>
      </c>
      <c r="J31" s="191" t="s">
        <v>248</v>
      </c>
      <c r="K31" s="167" t="s">
        <v>16</v>
      </c>
    </row>
    <row r="32" s="2" customFormat="true" ht="12" hidden="false" customHeight="true" outlineLevel="0" collapsed="false">
      <c r="B32" s="39"/>
      <c r="C32" s="39"/>
      <c r="D32" s="39"/>
      <c r="E32" s="168" t="s">
        <v>38</v>
      </c>
      <c r="F32" s="169"/>
      <c r="G32" s="192" t="n">
        <v>858</v>
      </c>
      <c r="H32" s="189" t="n">
        <v>851</v>
      </c>
      <c r="I32" s="189" t="n">
        <v>849</v>
      </c>
      <c r="J32" s="167" t="n">
        <v>834</v>
      </c>
      <c r="K32" s="167" t="n">
        <v>873</v>
      </c>
    </row>
    <row r="33" s="2" customFormat="true" ht="12" hidden="false" customHeight="true" outlineLevel="0" collapsed="false">
      <c r="B33" s="39"/>
      <c r="C33" s="39"/>
      <c r="D33" s="39"/>
      <c r="E33" s="168" t="s">
        <v>218</v>
      </c>
      <c r="F33" s="169"/>
      <c r="G33" s="192" t="n">
        <v>50</v>
      </c>
      <c r="H33" s="189" t="n">
        <v>49</v>
      </c>
      <c r="I33" s="189" t="n">
        <v>49</v>
      </c>
      <c r="J33" s="167" t="n">
        <v>43</v>
      </c>
      <c r="K33" s="167" t="n">
        <v>48</v>
      </c>
    </row>
    <row r="34" s="2" customFormat="true" ht="8.1" hidden="false" customHeight="true" outlineLevel="0" collapsed="false">
      <c r="B34" s="39"/>
      <c r="C34" s="39"/>
      <c r="D34" s="39"/>
      <c r="E34" s="39"/>
      <c r="F34" s="163"/>
      <c r="G34" s="200"/>
      <c r="H34" s="186"/>
      <c r="I34" s="186"/>
      <c r="J34" s="187"/>
      <c r="K34" s="187"/>
    </row>
    <row r="35" s="2" customFormat="true" ht="12" hidden="false" customHeight="true" outlineLevel="0" collapsed="false">
      <c r="B35" s="39"/>
      <c r="C35" s="158" t="s">
        <v>40</v>
      </c>
      <c r="D35" s="158"/>
      <c r="E35" s="158"/>
      <c r="F35" s="166"/>
      <c r="G35" s="194" t="n">
        <v>5729</v>
      </c>
      <c r="H35" s="188" t="n">
        <v>5872</v>
      </c>
      <c r="I35" s="188" t="n">
        <v>5806</v>
      </c>
      <c r="J35" s="167" t="n">
        <v>5634</v>
      </c>
      <c r="K35" s="167" t="n">
        <v>6185</v>
      </c>
    </row>
    <row r="36" s="2" customFormat="true" ht="8.1" hidden="false" customHeight="true" outlineLevel="0" collapsed="false">
      <c r="B36" s="39"/>
      <c r="C36" s="170"/>
      <c r="D36" s="170"/>
      <c r="E36" s="170"/>
      <c r="F36" s="166"/>
      <c r="G36" s="200"/>
      <c r="H36" s="186"/>
      <c r="I36" s="186"/>
      <c r="J36" s="187"/>
      <c r="K36" s="187"/>
    </row>
    <row r="37" s="2" customFormat="true" ht="12" hidden="false" customHeight="true" outlineLevel="0" collapsed="false">
      <c r="B37" s="39"/>
      <c r="C37" s="39"/>
      <c r="D37" s="39"/>
      <c r="E37" s="168" t="s">
        <v>41</v>
      </c>
      <c r="F37" s="169"/>
      <c r="G37" s="192" t="n">
        <v>267</v>
      </c>
      <c r="H37" s="189" t="n">
        <v>268</v>
      </c>
      <c r="I37" s="189" t="n">
        <v>260</v>
      </c>
      <c r="J37" s="167" t="n">
        <v>252</v>
      </c>
      <c r="K37" s="167" t="n">
        <v>265</v>
      </c>
    </row>
    <row r="38" s="2" customFormat="true" ht="12" hidden="false" customHeight="true" outlineLevel="0" collapsed="false">
      <c r="B38" s="39"/>
      <c r="C38" s="39"/>
      <c r="D38" s="39"/>
      <c r="E38" s="168" t="s">
        <v>42</v>
      </c>
      <c r="F38" s="169"/>
      <c r="G38" s="192" t="n">
        <v>193</v>
      </c>
      <c r="H38" s="189" t="n">
        <v>197</v>
      </c>
      <c r="I38" s="189" t="n">
        <v>195</v>
      </c>
      <c r="J38" s="167" t="n">
        <v>193</v>
      </c>
      <c r="K38" s="167" t="n">
        <v>212</v>
      </c>
    </row>
    <row r="39" s="2" customFormat="true" ht="12" hidden="false" customHeight="true" outlineLevel="0" collapsed="false">
      <c r="B39" s="39"/>
      <c r="C39" s="39"/>
      <c r="D39" s="39"/>
      <c r="E39" s="168" t="s">
        <v>43</v>
      </c>
      <c r="F39" s="169"/>
      <c r="G39" s="192" t="n">
        <v>175</v>
      </c>
      <c r="H39" s="189" t="n">
        <v>174</v>
      </c>
      <c r="I39" s="189" t="n">
        <v>166</v>
      </c>
      <c r="J39" s="167" t="n">
        <v>157</v>
      </c>
      <c r="K39" s="167" t="n">
        <v>174</v>
      </c>
    </row>
    <row r="40" s="2" customFormat="true" ht="12" hidden="false" customHeight="true" outlineLevel="0" collapsed="false">
      <c r="B40" s="39"/>
      <c r="C40" s="39"/>
      <c r="D40" s="39"/>
      <c r="E40" s="168" t="s">
        <v>44</v>
      </c>
      <c r="F40" s="169"/>
      <c r="G40" s="192" t="n">
        <v>168</v>
      </c>
      <c r="H40" s="189" t="n">
        <v>169</v>
      </c>
      <c r="I40" s="189" t="n">
        <v>165</v>
      </c>
      <c r="J40" s="167" t="n">
        <v>166</v>
      </c>
      <c r="K40" s="167" t="n">
        <v>188</v>
      </c>
    </row>
    <row r="41" s="2" customFormat="true" ht="12" hidden="false" customHeight="true" outlineLevel="0" collapsed="false">
      <c r="B41" s="39"/>
      <c r="C41" s="39"/>
      <c r="D41" s="39"/>
      <c r="E41" s="168" t="s">
        <v>45</v>
      </c>
      <c r="F41" s="169"/>
      <c r="G41" s="192" t="n">
        <v>254</v>
      </c>
      <c r="H41" s="189" t="n">
        <v>255</v>
      </c>
      <c r="I41" s="189" t="n">
        <v>249</v>
      </c>
      <c r="J41" s="167" t="n">
        <v>242</v>
      </c>
      <c r="K41" s="167" t="n">
        <v>249</v>
      </c>
    </row>
    <row r="42" s="2" customFormat="true" ht="12" hidden="false" customHeight="true" outlineLevel="0" collapsed="false">
      <c r="B42" s="39"/>
      <c r="C42" s="39"/>
      <c r="D42" s="39"/>
      <c r="E42" s="168" t="s">
        <v>46</v>
      </c>
      <c r="F42" s="169"/>
      <c r="G42" s="192" t="n">
        <v>170</v>
      </c>
      <c r="H42" s="189" t="n">
        <v>171</v>
      </c>
      <c r="I42" s="189" t="n">
        <v>167</v>
      </c>
      <c r="J42" s="167" t="n">
        <v>171</v>
      </c>
      <c r="K42" s="167" t="n">
        <v>190</v>
      </c>
    </row>
    <row r="43" s="2" customFormat="true" ht="12" hidden="false" customHeight="true" outlineLevel="0" collapsed="false">
      <c r="B43" s="39"/>
      <c r="C43" s="39"/>
      <c r="D43" s="39"/>
      <c r="E43" s="168" t="s">
        <v>47</v>
      </c>
      <c r="F43" s="169"/>
      <c r="G43" s="192" t="n">
        <v>195</v>
      </c>
      <c r="H43" s="189" t="n">
        <v>202</v>
      </c>
      <c r="I43" s="189" t="n">
        <v>196</v>
      </c>
      <c r="J43" s="167" t="n">
        <v>193</v>
      </c>
      <c r="K43" s="167" t="n">
        <v>213</v>
      </c>
    </row>
    <row r="44" s="2" customFormat="true" ht="12" hidden="false" customHeight="true" outlineLevel="0" collapsed="false">
      <c r="B44" s="39"/>
      <c r="C44" s="39"/>
      <c r="D44" s="39"/>
      <c r="E44" s="168" t="s">
        <v>48</v>
      </c>
      <c r="F44" s="169"/>
      <c r="G44" s="192" t="n">
        <v>177</v>
      </c>
      <c r="H44" s="189" t="n">
        <v>183</v>
      </c>
      <c r="I44" s="189" t="n">
        <v>179</v>
      </c>
      <c r="J44" s="167" t="n">
        <v>174</v>
      </c>
      <c r="K44" s="167" t="n">
        <v>195</v>
      </c>
    </row>
    <row r="45" s="2" customFormat="true" ht="12" hidden="false" customHeight="true" outlineLevel="0" collapsed="false">
      <c r="B45" s="39"/>
      <c r="C45" s="39"/>
      <c r="D45" s="39"/>
      <c r="E45" s="168" t="s">
        <v>49</v>
      </c>
      <c r="F45" s="169"/>
      <c r="G45" s="192" t="n">
        <v>173</v>
      </c>
      <c r="H45" s="189" t="n">
        <v>173</v>
      </c>
      <c r="I45" s="189" t="n">
        <v>166</v>
      </c>
      <c r="J45" s="167" t="n">
        <v>159</v>
      </c>
      <c r="K45" s="167" t="n">
        <v>177</v>
      </c>
    </row>
    <row r="46" s="2" customFormat="true" ht="12" hidden="false" customHeight="true" outlineLevel="0" collapsed="false">
      <c r="B46" s="39"/>
      <c r="C46" s="39"/>
      <c r="D46" s="39"/>
      <c r="E46" s="168" t="s">
        <v>50</v>
      </c>
      <c r="F46" s="169"/>
      <c r="G46" s="192" t="n">
        <v>204</v>
      </c>
      <c r="H46" s="189" t="n">
        <v>205</v>
      </c>
      <c r="I46" s="189" t="n">
        <v>201</v>
      </c>
      <c r="J46" s="167" t="n">
        <v>192</v>
      </c>
      <c r="K46" s="167" t="n">
        <v>211</v>
      </c>
    </row>
    <row r="47" s="2" customFormat="true" ht="12" hidden="false" customHeight="true" outlineLevel="0" collapsed="false">
      <c r="B47" s="39"/>
      <c r="C47" s="39"/>
      <c r="D47" s="39"/>
      <c r="E47" s="168" t="s">
        <v>51</v>
      </c>
      <c r="F47" s="169"/>
      <c r="G47" s="192" t="n">
        <v>189</v>
      </c>
      <c r="H47" s="189" t="n">
        <v>197</v>
      </c>
      <c r="I47" s="189" t="n">
        <v>194</v>
      </c>
      <c r="J47" s="167" t="n">
        <v>195</v>
      </c>
      <c r="K47" s="167" t="n">
        <v>217</v>
      </c>
    </row>
    <row r="48" s="2" customFormat="true" ht="12" hidden="false" customHeight="true" outlineLevel="0" collapsed="false">
      <c r="B48" s="39"/>
      <c r="C48" s="39"/>
      <c r="D48" s="39"/>
      <c r="E48" s="168" t="s">
        <v>52</v>
      </c>
      <c r="F48" s="169"/>
      <c r="G48" s="192" t="n">
        <v>269</v>
      </c>
      <c r="H48" s="189" t="n">
        <v>279</v>
      </c>
      <c r="I48" s="189" t="n">
        <v>281</v>
      </c>
      <c r="J48" s="167" t="n">
        <v>284</v>
      </c>
      <c r="K48" s="167" t="n">
        <v>309</v>
      </c>
    </row>
    <row r="49" s="2" customFormat="true" ht="12" hidden="false" customHeight="true" outlineLevel="0" collapsed="false">
      <c r="B49" s="39"/>
      <c r="C49" s="39"/>
      <c r="D49" s="39"/>
      <c r="E49" s="168" t="s">
        <v>53</v>
      </c>
      <c r="F49" s="169"/>
      <c r="G49" s="192" t="n">
        <v>288</v>
      </c>
      <c r="H49" s="189" t="n">
        <v>301</v>
      </c>
      <c r="I49" s="189" t="n">
        <v>308</v>
      </c>
      <c r="J49" s="167" t="n">
        <v>301</v>
      </c>
      <c r="K49" s="167" t="n">
        <v>345</v>
      </c>
    </row>
    <row r="50" s="2" customFormat="true" ht="12" hidden="false" customHeight="true" outlineLevel="0" collapsed="false">
      <c r="B50" s="39"/>
      <c r="C50" s="39"/>
      <c r="D50" s="39"/>
      <c r="E50" s="168" t="s">
        <v>54</v>
      </c>
      <c r="F50" s="169"/>
      <c r="G50" s="192" t="n">
        <v>222</v>
      </c>
      <c r="H50" s="189" t="n">
        <v>223</v>
      </c>
      <c r="I50" s="189" t="n">
        <v>215</v>
      </c>
      <c r="J50" s="167" t="n">
        <v>199</v>
      </c>
      <c r="K50" s="167" t="n">
        <v>218</v>
      </c>
    </row>
    <row r="51" s="2" customFormat="true" ht="12" hidden="false" customHeight="true" outlineLevel="0" collapsed="false">
      <c r="B51" s="39"/>
      <c r="C51" s="39"/>
      <c r="D51" s="39"/>
      <c r="E51" s="168" t="s">
        <v>55</v>
      </c>
      <c r="F51" s="169"/>
      <c r="G51" s="192" t="n">
        <v>343</v>
      </c>
      <c r="H51" s="189" t="n">
        <v>353</v>
      </c>
      <c r="I51" s="189" t="n">
        <v>342</v>
      </c>
      <c r="J51" s="167" t="n">
        <v>319</v>
      </c>
      <c r="K51" s="167" t="n">
        <v>334</v>
      </c>
    </row>
    <row r="52" s="2" customFormat="true" ht="12" hidden="false" customHeight="true" outlineLevel="0" collapsed="false">
      <c r="B52" s="39"/>
      <c r="C52" s="39"/>
      <c r="D52" s="39"/>
      <c r="E52" s="168" t="s">
        <v>56</v>
      </c>
      <c r="F52" s="169"/>
      <c r="G52" s="192" t="n">
        <v>229</v>
      </c>
      <c r="H52" s="189" t="n">
        <v>237</v>
      </c>
      <c r="I52" s="189" t="n">
        <v>228</v>
      </c>
      <c r="J52" s="167" t="n">
        <v>216</v>
      </c>
      <c r="K52" s="167" t="n">
        <v>234</v>
      </c>
    </row>
    <row r="53" s="2" customFormat="true" ht="12" hidden="false" customHeight="true" outlineLevel="0" collapsed="false">
      <c r="B53" s="39"/>
      <c r="C53" s="39"/>
      <c r="D53" s="39"/>
      <c r="E53" s="168" t="s">
        <v>57</v>
      </c>
      <c r="F53" s="169"/>
      <c r="G53" s="192" t="n">
        <v>256</v>
      </c>
      <c r="H53" s="189" t="n">
        <v>263</v>
      </c>
      <c r="I53" s="189" t="n">
        <v>266</v>
      </c>
      <c r="J53" s="167" t="n">
        <v>256</v>
      </c>
      <c r="K53" s="167" t="n">
        <v>286</v>
      </c>
    </row>
    <row r="54" s="2" customFormat="true" ht="12" hidden="false" customHeight="true" outlineLevel="0" collapsed="false">
      <c r="B54" s="39"/>
      <c r="C54" s="39"/>
      <c r="D54" s="39"/>
      <c r="E54" s="168" t="s">
        <v>58</v>
      </c>
      <c r="F54" s="169"/>
      <c r="G54" s="192" t="n">
        <v>178</v>
      </c>
      <c r="H54" s="189" t="n">
        <v>182</v>
      </c>
      <c r="I54" s="189" t="n">
        <v>182</v>
      </c>
      <c r="J54" s="167" t="n">
        <v>177</v>
      </c>
      <c r="K54" s="167" t="n">
        <v>202</v>
      </c>
    </row>
    <row r="55" s="2" customFormat="true" ht="12" hidden="false" customHeight="true" outlineLevel="0" collapsed="false">
      <c r="B55" s="39"/>
      <c r="C55" s="39"/>
      <c r="D55" s="39"/>
      <c r="E55" s="168" t="s">
        <v>59</v>
      </c>
      <c r="F55" s="169"/>
      <c r="G55" s="192" t="n">
        <v>235</v>
      </c>
      <c r="H55" s="189" t="n">
        <v>235</v>
      </c>
      <c r="I55" s="189" t="n">
        <v>232</v>
      </c>
      <c r="J55" s="167" t="n">
        <v>214</v>
      </c>
      <c r="K55" s="167" t="n">
        <v>234</v>
      </c>
    </row>
    <row r="56" s="2" customFormat="true" ht="12" hidden="false" customHeight="true" outlineLevel="0" collapsed="false">
      <c r="B56" s="39"/>
      <c r="C56" s="39"/>
      <c r="D56" s="39"/>
      <c r="E56" s="168" t="s">
        <v>60</v>
      </c>
      <c r="F56" s="169"/>
      <c r="G56" s="192" t="n">
        <v>227</v>
      </c>
      <c r="H56" s="189" t="n">
        <v>237</v>
      </c>
      <c r="I56" s="189" t="n">
        <v>238</v>
      </c>
      <c r="J56" s="167" t="n">
        <v>247</v>
      </c>
      <c r="K56" s="167" t="n">
        <v>276</v>
      </c>
    </row>
    <row r="57" s="2" customFormat="true" ht="12" hidden="false" customHeight="true" outlineLevel="0" collapsed="false">
      <c r="B57" s="39"/>
      <c r="C57" s="39"/>
      <c r="D57" s="39"/>
      <c r="E57" s="168" t="s">
        <v>61</v>
      </c>
      <c r="F57" s="169"/>
      <c r="G57" s="192" t="n">
        <v>283</v>
      </c>
      <c r="H57" s="189" t="n">
        <v>295</v>
      </c>
      <c r="I57" s="189" t="n">
        <v>299</v>
      </c>
      <c r="J57" s="167" t="n">
        <v>292</v>
      </c>
      <c r="K57" s="167" t="n">
        <v>321</v>
      </c>
    </row>
    <row r="58" s="2" customFormat="true" ht="12" hidden="false" customHeight="true" outlineLevel="0" collapsed="false">
      <c r="B58" s="39"/>
      <c r="C58" s="39"/>
      <c r="D58" s="39"/>
      <c r="E58" s="168" t="s">
        <v>62</v>
      </c>
      <c r="F58" s="169"/>
      <c r="G58" s="192" t="n">
        <v>277</v>
      </c>
      <c r="H58" s="189" t="n">
        <v>287</v>
      </c>
      <c r="I58" s="189" t="n">
        <v>288</v>
      </c>
      <c r="J58" s="167" t="n">
        <v>273</v>
      </c>
      <c r="K58" s="167" t="n">
        <v>307</v>
      </c>
    </row>
    <row r="59" s="2" customFormat="true" ht="12" hidden="false" customHeight="true" outlineLevel="0" collapsed="false">
      <c r="B59" s="39"/>
      <c r="C59" s="39"/>
      <c r="D59" s="39"/>
      <c r="E59" s="168" t="s">
        <v>63</v>
      </c>
      <c r="F59" s="169"/>
      <c r="G59" s="192" t="n">
        <v>341</v>
      </c>
      <c r="H59" s="189" t="n">
        <v>353</v>
      </c>
      <c r="I59" s="189" t="n">
        <v>360</v>
      </c>
      <c r="J59" s="167" t="n">
        <v>346</v>
      </c>
      <c r="K59" s="167" t="n">
        <v>376</v>
      </c>
    </row>
    <row r="60" s="2" customFormat="true" ht="12" hidden="false" customHeight="true" outlineLevel="0" collapsed="false">
      <c r="B60" s="39"/>
      <c r="C60" s="39"/>
      <c r="D60" s="39"/>
      <c r="E60" s="168" t="s">
        <v>64</v>
      </c>
      <c r="F60" s="169"/>
      <c r="G60" s="192" t="n">
        <v>416</v>
      </c>
      <c r="H60" s="189" t="n">
        <v>433</v>
      </c>
      <c r="I60" s="189" t="n">
        <v>429</v>
      </c>
      <c r="J60" s="167" t="n">
        <v>416</v>
      </c>
      <c r="K60" s="167" t="n">
        <v>452</v>
      </c>
    </row>
    <row r="61" s="2" customFormat="true" ht="8.1" hidden="false" customHeight="true" outlineLevel="0" collapsed="false">
      <c r="B61" s="39"/>
      <c r="C61" s="39"/>
      <c r="D61" s="39"/>
      <c r="E61" s="39"/>
      <c r="F61" s="163"/>
      <c r="G61" s="200"/>
      <c r="H61" s="186"/>
      <c r="I61" s="186"/>
      <c r="J61" s="187"/>
      <c r="K61" s="187"/>
    </row>
    <row r="62" s="2" customFormat="true" ht="12" hidden="false" customHeight="true" outlineLevel="0" collapsed="false">
      <c r="B62" s="39"/>
      <c r="C62" s="158" t="s">
        <v>65</v>
      </c>
      <c r="D62" s="158"/>
      <c r="E62" s="158"/>
      <c r="F62" s="163"/>
      <c r="G62" s="194" t="n">
        <v>24018</v>
      </c>
      <c r="H62" s="188" t="n">
        <v>23545</v>
      </c>
      <c r="I62" s="188" t="n">
        <v>23158</v>
      </c>
      <c r="J62" s="167" t="n">
        <v>22680</v>
      </c>
      <c r="K62" s="167" t="n">
        <v>22279</v>
      </c>
    </row>
    <row r="63" s="2" customFormat="true" ht="8.1" hidden="false" customHeight="true" outlineLevel="0" collapsed="false">
      <c r="B63" s="39"/>
      <c r="C63" s="39"/>
      <c r="D63" s="39"/>
      <c r="E63" s="39"/>
      <c r="F63" s="163"/>
      <c r="G63" s="200"/>
      <c r="H63" s="186"/>
      <c r="I63" s="186"/>
      <c r="J63" s="187"/>
      <c r="K63" s="187"/>
    </row>
    <row r="64" s="2" customFormat="true" ht="12" hidden="false" customHeight="true" outlineLevel="0" collapsed="false">
      <c r="B64" s="39"/>
      <c r="C64" s="39"/>
      <c r="D64" s="39"/>
      <c r="E64" s="168" t="s">
        <v>244</v>
      </c>
      <c r="F64" s="169"/>
      <c r="G64" s="194" t="n">
        <v>2272</v>
      </c>
      <c r="H64" s="188" t="n">
        <v>2288</v>
      </c>
      <c r="I64" s="188" t="n">
        <v>2277</v>
      </c>
      <c r="J64" s="167" t="n">
        <v>2276</v>
      </c>
      <c r="K64" s="167" t="n">
        <v>2257</v>
      </c>
    </row>
    <row r="65" s="2" customFormat="true" ht="12" hidden="false" customHeight="true" outlineLevel="0" collapsed="false">
      <c r="B65" s="39"/>
      <c r="C65" s="39"/>
      <c r="D65" s="39"/>
      <c r="E65" s="168" t="s">
        <v>89</v>
      </c>
      <c r="F65" s="169"/>
      <c r="G65" s="194" t="n">
        <v>9466</v>
      </c>
      <c r="H65" s="188" t="n">
        <v>9070</v>
      </c>
      <c r="I65" s="188" t="n">
        <v>8720</v>
      </c>
      <c r="J65" s="167" t="n">
        <v>8435</v>
      </c>
      <c r="K65" s="167" t="n">
        <v>8181</v>
      </c>
    </row>
    <row r="66" s="2" customFormat="true" ht="12" hidden="false" customHeight="true" outlineLevel="0" collapsed="false">
      <c r="B66" s="39"/>
      <c r="C66" s="39"/>
      <c r="D66" s="39"/>
      <c r="E66" s="168" t="s">
        <v>66</v>
      </c>
      <c r="F66" s="169"/>
      <c r="G66" s="194" t="n">
        <v>2465</v>
      </c>
      <c r="H66" s="188" t="n">
        <v>2417</v>
      </c>
      <c r="I66" s="188" t="n">
        <v>2406</v>
      </c>
      <c r="J66" s="167" t="n">
        <v>2356</v>
      </c>
      <c r="K66" s="167" t="n">
        <v>2298</v>
      </c>
    </row>
    <row r="67" s="2" customFormat="true" ht="12" hidden="false" customHeight="true" outlineLevel="0" collapsed="false">
      <c r="B67" s="39"/>
      <c r="C67" s="39"/>
      <c r="D67" s="39"/>
      <c r="E67" s="168" t="s">
        <v>67</v>
      </c>
      <c r="F67" s="169"/>
      <c r="G67" s="194" t="n">
        <v>3608</v>
      </c>
      <c r="H67" s="188" t="n">
        <v>3583</v>
      </c>
      <c r="I67" s="188" t="n">
        <v>3595</v>
      </c>
      <c r="J67" s="167" t="n">
        <v>3597</v>
      </c>
      <c r="K67" s="167" t="n">
        <v>3589</v>
      </c>
    </row>
    <row r="68" s="2" customFormat="true" ht="12" hidden="false" customHeight="true" outlineLevel="0" collapsed="false">
      <c r="B68" s="39"/>
      <c r="C68" s="39"/>
      <c r="D68" s="39"/>
      <c r="E68" s="168" t="s">
        <v>68</v>
      </c>
      <c r="F68" s="169"/>
      <c r="G68" s="192" t="n">
        <v>82</v>
      </c>
      <c r="H68" s="189" t="n">
        <v>80</v>
      </c>
      <c r="I68" s="189" t="n">
        <v>78</v>
      </c>
      <c r="J68" s="167" t="n">
        <v>78</v>
      </c>
      <c r="K68" s="167" t="n">
        <v>75</v>
      </c>
    </row>
    <row r="69" s="2" customFormat="true" ht="12" hidden="false" customHeight="true" outlineLevel="0" collapsed="false">
      <c r="B69" s="39"/>
      <c r="C69" s="39"/>
      <c r="D69" s="39"/>
      <c r="E69" s="168" t="s">
        <v>185</v>
      </c>
      <c r="F69" s="169"/>
      <c r="G69" s="193" t="s">
        <v>248</v>
      </c>
      <c r="H69" s="190" t="s">
        <v>248</v>
      </c>
      <c r="I69" s="190" t="s">
        <v>248</v>
      </c>
      <c r="J69" s="167" t="n">
        <v>83</v>
      </c>
      <c r="K69" s="167" t="n">
        <v>80</v>
      </c>
    </row>
    <row r="70" s="2" customFormat="true" ht="12" hidden="false" customHeight="true" outlineLevel="0" collapsed="false">
      <c r="B70" s="39"/>
      <c r="C70" s="39"/>
      <c r="D70" s="39"/>
      <c r="E70" s="168" t="s">
        <v>253</v>
      </c>
      <c r="F70" s="169"/>
      <c r="G70" s="192" t="n">
        <v>54</v>
      </c>
      <c r="H70" s="189" t="n">
        <v>55</v>
      </c>
      <c r="I70" s="189" t="n">
        <v>53</v>
      </c>
      <c r="J70" s="191" t="s">
        <v>248</v>
      </c>
      <c r="K70" s="191" t="s">
        <v>248</v>
      </c>
    </row>
    <row r="71" s="2" customFormat="true" ht="12" hidden="false" customHeight="true" outlineLevel="0" collapsed="false">
      <c r="B71" s="39"/>
      <c r="C71" s="39"/>
      <c r="D71" s="39"/>
      <c r="E71" s="168" t="s">
        <v>70</v>
      </c>
      <c r="F71" s="169"/>
      <c r="G71" s="194" t="n">
        <v>1027</v>
      </c>
      <c r="H71" s="188" t="n">
        <v>1022</v>
      </c>
      <c r="I71" s="188" t="n">
        <v>1013</v>
      </c>
      <c r="J71" s="167" t="n">
        <v>890</v>
      </c>
      <c r="K71" s="167" t="n">
        <v>871</v>
      </c>
    </row>
    <row r="72" s="2" customFormat="true" ht="12" hidden="false" customHeight="true" outlineLevel="0" collapsed="false">
      <c r="B72" s="39"/>
      <c r="C72" s="39"/>
      <c r="D72" s="39"/>
      <c r="E72" s="168" t="s">
        <v>254</v>
      </c>
      <c r="F72" s="169"/>
      <c r="G72" s="192" t="n">
        <v>28</v>
      </c>
      <c r="H72" s="189" t="n">
        <v>27</v>
      </c>
      <c r="I72" s="189" t="n">
        <v>27</v>
      </c>
      <c r="J72" s="191" t="s">
        <v>248</v>
      </c>
      <c r="K72" s="191" t="s">
        <v>248</v>
      </c>
    </row>
    <row r="73" s="2" customFormat="true" ht="12" hidden="false" customHeight="true" outlineLevel="0" collapsed="false">
      <c r="B73" s="39"/>
      <c r="C73" s="39"/>
      <c r="D73" s="39"/>
      <c r="E73" s="168" t="s">
        <v>186</v>
      </c>
      <c r="F73" s="169"/>
      <c r="G73" s="192" t="n">
        <v>15</v>
      </c>
      <c r="H73" s="189" t="n">
        <v>15</v>
      </c>
      <c r="I73" s="189" t="n">
        <v>14</v>
      </c>
      <c r="J73" s="167" t="n">
        <v>15</v>
      </c>
      <c r="K73" s="167" t="n">
        <v>15</v>
      </c>
    </row>
    <row r="74" s="2" customFormat="true" ht="12" hidden="false" customHeight="true" outlineLevel="0" collapsed="false">
      <c r="A74" s="39"/>
      <c r="B74" s="39"/>
      <c r="C74" s="39"/>
      <c r="D74" s="39"/>
      <c r="E74" s="168" t="s">
        <v>71</v>
      </c>
      <c r="F74" s="173"/>
      <c r="G74" s="194" t="n">
        <v>5001</v>
      </c>
      <c r="H74" s="188" t="n">
        <v>4988</v>
      </c>
      <c r="I74" s="188" t="n">
        <v>4975</v>
      </c>
      <c r="J74" s="167" t="n">
        <v>4950</v>
      </c>
      <c r="K74" s="167" t="n">
        <v>4913</v>
      </c>
    </row>
    <row r="75" s="2" customFormat="true" ht="3.75" hidden="false" customHeight="true" outlineLevel="0" collapsed="false">
      <c r="A75" s="41"/>
      <c r="B75" s="41"/>
      <c r="C75" s="41"/>
      <c r="D75" s="41"/>
      <c r="E75" s="176"/>
      <c r="F75" s="176"/>
      <c r="G75" s="195"/>
      <c r="H75" s="196"/>
      <c r="I75" s="196"/>
      <c r="J75" s="197"/>
      <c r="K75" s="197"/>
    </row>
    <row r="76" s="2" customFormat="true" ht="11.25" hidden="false" customHeight="true" outlineLevel="0" collapsed="false">
      <c r="C76" s="107" t="s">
        <v>194</v>
      </c>
      <c r="D76" s="107"/>
      <c r="E76" s="107"/>
      <c r="F76" s="107"/>
      <c r="G76" s="107"/>
      <c r="H76" s="107"/>
      <c r="I76" s="107"/>
      <c r="J76" s="107"/>
      <c r="K76" s="107"/>
      <c r="L76" s="8"/>
      <c r="M76" s="8"/>
      <c r="N76" s="8"/>
    </row>
  </sheetData>
  <mergeCells count="10">
    <mergeCell ref="A3:K3"/>
    <mergeCell ref="A5:K5"/>
    <mergeCell ref="A6:K6"/>
    <mergeCell ref="B8:E8"/>
    <mergeCell ref="B9:E9"/>
    <mergeCell ref="C11:E11"/>
    <mergeCell ref="C13:E13"/>
    <mergeCell ref="C35:E35"/>
    <mergeCell ref="C62:E62"/>
    <mergeCell ref="C76:K76"/>
  </mergeCell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9" min="7" style="0" width="17.82"/>
    <col collapsed="false" customWidth="true" hidden="false" outlineLevel="0" max="11" min="10" style="1" width="17.82"/>
  </cols>
  <sheetData>
    <row r="1" s="2" customFormat="true" ht="14.25" hidden="false" customHeight="true" outlineLevel="0" collapsed="false">
      <c r="A1" s="2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8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2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2.9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12.95" hidden="false" customHeight="true" outlineLevel="0" collapsed="false">
      <c r="A6" s="7" t="s">
        <v>78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2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8" customFormat="true" ht="9" hidden="false" customHeight="true" outlineLevel="0" collapsed="false">
      <c r="A8" s="9"/>
      <c r="B8" s="9" t="s">
        <v>4</v>
      </c>
      <c r="C8" s="9"/>
      <c r="D8" s="9"/>
      <c r="E8" s="10"/>
      <c r="F8" s="10"/>
      <c r="G8" s="11"/>
      <c r="H8" s="11"/>
      <c r="I8" s="11"/>
      <c r="J8" s="12"/>
      <c r="K8" s="12"/>
      <c r="L8" s="11"/>
      <c r="M8" s="11"/>
    </row>
    <row r="9" s="8" customFormat="true" ht="12" hidden="false" customHeight="true" outlineLevel="0" collapsed="false">
      <c r="A9" s="9"/>
      <c r="B9" s="13" t="s">
        <v>5</v>
      </c>
      <c r="C9" s="13"/>
      <c r="D9" s="13"/>
      <c r="E9" s="13"/>
      <c r="F9" s="14"/>
      <c r="G9" s="15" t="s">
        <v>79</v>
      </c>
      <c r="H9" s="16" t="s">
        <v>80</v>
      </c>
      <c r="I9" s="17" t="s">
        <v>7</v>
      </c>
      <c r="J9" s="17" t="s">
        <v>8</v>
      </c>
      <c r="K9" s="17" t="s">
        <v>9</v>
      </c>
      <c r="L9" s="19"/>
    </row>
    <row r="10" s="20" customFormat="true" ht="12" hidden="false" customHeight="true" outlineLevel="0" collapsed="false">
      <c r="B10" s="21" t="s">
        <v>11</v>
      </c>
      <c r="C10" s="21"/>
      <c r="D10" s="21"/>
      <c r="E10" s="21"/>
      <c r="F10" s="22"/>
      <c r="G10" s="23" t="n">
        <v>31532</v>
      </c>
      <c r="H10" s="23" t="n">
        <v>30531</v>
      </c>
      <c r="I10" s="23" t="n">
        <v>30023</v>
      </c>
      <c r="J10" s="24" t="n">
        <v>40571</v>
      </c>
      <c r="K10" s="24" t="n">
        <v>34895</v>
      </c>
      <c r="L10" s="25"/>
      <c r="M10" s="25"/>
      <c r="N10" s="25"/>
      <c r="O10" s="25"/>
    </row>
    <row r="11" s="2" customFormat="true" ht="12" hidden="false" customHeight="true" outlineLevel="0" collapsed="false">
      <c r="B11" s="26"/>
      <c r="C11" s="21" t="s">
        <v>12</v>
      </c>
      <c r="D11" s="21"/>
      <c r="E11" s="21"/>
      <c r="F11" s="27"/>
      <c r="G11" s="28" t="n">
        <v>16289</v>
      </c>
      <c r="H11" s="28" t="n">
        <v>15471</v>
      </c>
      <c r="I11" s="28" t="n">
        <v>15246</v>
      </c>
      <c r="J11" s="29" t="n">
        <v>14969</v>
      </c>
      <c r="K11" s="29" t="n">
        <v>14900</v>
      </c>
      <c r="L11" s="30"/>
      <c r="M11" s="30"/>
      <c r="N11" s="30"/>
      <c r="O11" s="30"/>
    </row>
    <row r="12" s="2" customFormat="true" ht="12" hidden="false" customHeight="true" outlineLevel="0" collapsed="false">
      <c r="B12" s="26"/>
      <c r="C12" s="21" t="s">
        <v>13</v>
      </c>
      <c r="D12" s="21"/>
      <c r="E12" s="21"/>
      <c r="F12" s="27"/>
      <c r="G12" s="28" t="n">
        <v>11669</v>
      </c>
      <c r="H12" s="28" t="n">
        <v>10874</v>
      </c>
      <c r="I12" s="28" t="n">
        <v>10675</v>
      </c>
      <c r="J12" s="29" t="n">
        <v>10425</v>
      </c>
      <c r="K12" s="29" t="n">
        <v>10406</v>
      </c>
      <c r="L12" s="30"/>
    </row>
    <row r="13" s="2" customFormat="true" ht="12" hidden="false" customHeight="true" outlineLevel="0" collapsed="false">
      <c r="B13" s="26"/>
      <c r="C13" s="21"/>
      <c r="D13" s="32" t="s">
        <v>25</v>
      </c>
      <c r="E13" s="21" t="s">
        <v>15</v>
      </c>
      <c r="F13" s="27"/>
      <c r="G13" s="28" t="s">
        <v>16</v>
      </c>
      <c r="H13" s="28" t="s">
        <v>16</v>
      </c>
      <c r="I13" s="28" t="n">
        <v>31</v>
      </c>
      <c r="J13" s="29" t="n">
        <v>54</v>
      </c>
      <c r="K13" s="29" t="n">
        <v>49</v>
      </c>
      <c r="L13" s="30"/>
    </row>
    <row r="14" s="2" customFormat="true" ht="12" hidden="false" customHeight="true" outlineLevel="0" collapsed="false">
      <c r="B14" s="26"/>
      <c r="C14" s="26"/>
      <c r="D14" s="26"/>
      <c r="E14" s="21" t="s">
        <v>17</v>
      </c>
      <c r="F14" s="33"/>
      <c r="G14" s="28" t="n">
        <v>33</v>
      </c>
      <c r="H14" s="28" t="n">
        <v>53</v>
      </c>
      <c r="I14" s="28" t="n">
        <v>35</v>
      </c>
      <c r="J14" s="29" t="n">
        <v>36</v>
      </c>
      <c r="K14" s="29" t="n">
        <v>34</v>
      </c>
      <c r="L14" s="34"/>
    </row>
    <row r="15" s="2" customFormat="true" ht="12" hidden="false" customHeight="true" outlineLevel="0" collapsed="false">
      <c r="B15" s="26"/>
      <c r="C15" s="26"/>
      <c r="D15" s="32" t="s">
        <v>25</v>
      </c>
      <c r="E15" s="21" t="s">
        <v>18</v>
      </c>
      <c r="F15" s="33"/>
      <c r="G15" s="35" t="s">
        <v>16</v>
      </c>
      <c r="H15" s="35" t="s">
        <v>16</v>
      </c>
      <c r="I15" s="35" t="n">
        <v>51</v>
      </c>
      <c r="J15" s="29" t="n">
        <v>54</v>
      </c>
      <c r="K15" s="29" t="n">
        <v>57</v>
      </c>
      <c r="L15" s="34"/>
    </row>
    <row r="16" s="2" customFormat="true" ht="12" hidden="false" customHeight="true" outlineLevel="0" collapsed="false">
      <c r="B16" s="26"/>
      <c r="C16" s="26"/>
      <c r="D16" s="32"/>
      <c r="E16" s="21" t="s">
        <v>19</v>
      </c>
      <c r="F16" s="33"/>
      <c r="G16" s="28" t="n">
        <v>136</v>
      </c>
      <c r="H16" s="28" t="n">
        <v>132</v>
      </c>
      <c r="I16" s="28" t="n">
        <v>130</v>
      </c>
      <c r="J16" s="29" t="n">
        <v>128</v>
      </c>
      <c r="K16" s="29" t="n">
        <v>127</v>
      </c>
      <c r="L16" s="34"/>
    </row>
    <row r="17" s="2" customFormat="true" ht="12" hidden="false" customHeight="true" outlineLevel="0" collapsed="false">
      <c r="B17" s="26"/>
      <c r="C17" s="26"/>
      <c r="D17" s="32" t="s">
        <v>72</v>
      </c>
      <c r="E17" s="21" t="s">
        <v>21</v>
      </c>
      <c r="F17" s="33"/>
      <c r="G17" s="35" t="s">
        <v>16</v>
      </c>
      <c r="H17" s="35" t="s">
        <v>16</v>
      </c>
      <c r="I17" s="35" t="s">
        <v>16</v>
      </c>
      <c r="J17" s="29" t="n">
        <v>8</v>
      </c>
      <c r="K17" s="29" t="n">
        <v>25</v>
      </c>
      <c r="L17" s="34"/>
    </row>
    <row r="18" s="2" customFormat="true" ht="12" hidden="false" customHeight="true" outlineLevel="0" collapsed="false">
      <c r="B18" s="26"/>
      <c r="C18" s="26"/>
      <c r="D18" s="26"/>
      <c r="E18" s="21" t="s">
        <v>22</v>
      </c>
      <c r="F18" s="36"/>
      <c r="G18" s="28" t="n">
        <v>96</v>
      </c>
      <c r="H18" s="28" t="n">
        <v>104</v>
      </c>
      <c r="I18" s="28" t="n">
        <v>92</v>
      </c>
      <c r="J18" s="29" t="n">
        <v>89</v>
      </c>
      <c r="K18" s="29" t="n">
        <v>89</v>
      </c>
      <c r="L18" s="34"/>
    </row>
    <row r="19" s="2" customFormat="true" ht="12" hidden="false" customHeight="true" outlineLevel="0" collapsed="false">
      <c r="B19" s="26"/>
      <c r="C19" s="26"/>
      <c r="D19" s="32"/>
      <c r="E19" s="21" t="s">
        <v>23</v>
      </c>
      <c r="F19" s="33"/>
      <c r="G19" s="28" t="n">
        <v>42</v>
      </c>
      <c r="H19" s="28" t="n">
        <v>43</v>
      </c>
      <c r="I19" s="28" t="n">
        <v>41</v>
      </c>
      <c r="J19" s="29" t="n">
        <v>27</v>
      </c>
      <c r="K19" s="29" t="n">
        <v>29</v>
      </c>
      <c r="L19" s="34"/>
    </row>
    <row r="20" s="2" customFormat="true" ht="12" hidden="false" customHeight="true" outlineLevel="0" collapsed="false">
      <c r="B20" s="26"/>
      <c r="C20" s="26"/>
      <c r="D20" s="32"/>
      <c r="E20" s="21" t="s">
        <v>24</v>
      </c>
      <c r="F20" s="33"/>
      <c r="G20" s="28" t="n">
        <v>495</v>
      </c>
      <c r="H20" s="28" t="n">
        <v>508</v>
      </c>
      <c r="I20" s="28" t="n">
        <v>500</v>
      </c>
      <c r="J20" s="29" t="n">
        <v>488</v>
      </c>
      <c r="K20" s="29" t="n">
        <v>509</v>
      </c>
      <c r="L20" s="34"/>
    </row>
    <row r="21" s="2" customFormat="true" ht="12" hidden="false" customHeight="true" outlineLevel="0" collapsed="false">
      <c r="B21" s="26"/>
      <c r="C21" s="26"/>
      <c r="D21" s="32" t="s">
        <v>20</v>
      </c>
      <c r="E21" s="21" t="s">
        <v>26</v>
      </c>
      <c r="F21" s="33"/>
      <c r="G21" s="28" t="s">
        <v>16</v>
      </c>
      <c r="H21" s="28" t="s">
        <v>16</v>
      </c>
      <c r="I21" s="28" t="s">
        <v>16</v>
      </c>
      <c r="J21" s="29" t="n">
        <v>22</v>
      </c>
      <c r="K21" s="29" t="n">
        <v>24</v>
      </c>
      <c r="L21" s="34"/>
    </row>
    <row r="22" s="2" customFormat="true" ht="12" hidden="false" customHeight="true" outlineLevel="0" collapsed="false">
      <c r="B22" s="26"/>
      <c r="C22" s="26"/>
      <c r="D22" s="32" t="s">
        <v>25</v>
      </c>
      <c r="E22" s="21" t="s">
        <v>27</v>
      </c>
      <c r="F22" s="33"/>
      <c r="G22" s="28" t="n">
        <v>131</v>
      </c>
      <c r="H22" s="28" t="n">
        <v>136</v>
      </c>
      <c r="I22" s="28" t="n">
        <v>85</v>
      </c>
      <c r="J22" s="29" t="n">
        <v>84</v>
      </c>
      <c r="K22" s="29" t="n">
        <v>81</v>
      </c>
      <c r="L22" s="34"/>
    </row>
    <row r="23" s="2" customFormat="true" ht="12" hidden="false" customHeight="true" outlineLevel="0" collapsed="false">
      <c r="B23" s="26"/>
      <c r="C23" s="26"/>
      <c r="D23" s="26"/>
      <c r="E23" s="21" t="s">
        <v>28</v>
      </c>
      <c r="F23" s="33"/>
      <c r="G23" s="28" t="n">
        <v>181</v>
      </c>
      <c r="H23" s="28" t="n">
        <v>175</v>
      </c>
      <c r="I23" s="28" t="n">
        <v>172</v>
      </c>
      <c r="J23" s="29" t="n">
        <v>173</v>
      </c>
      <c r="K23" s="29" t="n">
        <v>173</v>
      </c>
      <c r="L23" s="34"/>
    </row>
    <row r="24" s="2" customFormat="true" ht="12" hidden="false" customHeight="true" outlineLevel="0" collapsed="false">
      <c r="B24" s="26"/>
      <c r="C24" s="26"/>
      <c r="D24" s="26"/>
      <c r="E24" s="21" t="s">
        <v>29</v>
      </c>
      <c r="F24" s="33"/>
      <c r="G24" s="28" t="n">
        <v>1066</v>
      </c>
      <c r="H24" s="28" t="n">
        <v>1034</v>
      </c>
      <c r="I24" s="28" t="n">
        <v>1035</v>
      </c>
      <c r="J24" s="29" t="n">
        <v>1037</v>
      </c>
      <c r="K24" s="29" t="n">
        <v>1028</v>
      </c>
      <c r="L24" s="34"/>
    </row>
    <row r="25" s="2" customFormat="true" ht="12" hidden="false" customHeight="true" outlineLevel="0" collapsed="false">
      <c r="B25" s="26"/>
      <c r="C25" s="26"/>
      <c r="D25" s="26"/>
      <c r="E25" s="21" t="s">
        <v>30</v>
      </c>
      <c r="F25" s="33"/>
      <c r="G25" s="35" t="n">
        <v>162</v>
      </c>
      <c r="H25" s="35" t="n">
        <v>160</v>
      </c>
      <c r="I25" s="28" t="n">
        <v>159</v>
      </c>
      <c r="J25" s="29" t="n">
        <v>158</v>
      </c>
      <c r="K25" s="29" t="n">
        <v>153</v>
      </c>
      <c r="L25" s="34"/>
    </row>
    <row r="26" s="2" customFormat="true" ht="12" hidden="false" customHeight="true" outlineLevel="0" collapsed="false">
      <c r="B26" s="26"/>
      <c r="C26" s="26"/>
      <c r="D26" s="32"/>
      <c r="E26" s="21" t="s">
        <v>31</v>
      </c>
      <c r="F26" s="33"/>
      <c r="G26" s="28" t="n">
        <v>213</v>
      </c>
      <c r="H26" s="28" t="n">
        <v>207</v>
      </c>
      <c r="I26" s="28" t="n">
        <v>208</v>
      </c>
      <c r="J26" s="29" t="n">
        <v>201</v>
      </c>
      <c r="K26" s="29" t="n">
        <v>202</v>
      </c>
      <c r="L26" s="34"/>
    </row>
    <row r="27" s="2" customFormat="true" ht="12" hidden="false" customHeight="true" outlineLevel="0" collapsed="false">
      <c r="B27" s="26"/>
      <c r="C27" s="26"/>
      <c r="D27" s="32"/>
      <c r="E27" s="21" t="s">
        <v>32</v>
      </c>
      <c r="F27" s="33"/>
      <c r="G27" s="28" t="n">
        <v>670</v>
      </c>
      <c r="H27" s="28" t="n">
        <v>654</v>
      </c>
      <c r="I27" s="28" t="n">
        <v>647</v>
      </c>
      <c r="J27" s="29" t="n">
        <v>631</v>
      </c>
      <c r="K27" s="29" t="n">
        <v>633</v>
      </c>
      <c r="L27" s="34"/>
    </row>
    <row r="28" s="2" customFormat="true" ht="12" hidden="false" customHeight="true" outlineLevel="0" collapsed="false">
      <c r="B28" s="26"/>
      <c r="C28" s="26"/>
      <c r="D28" s="32"/>
      <c r="E28" s="21" t="s">
        <v>33</v>
      </c>
      <c r="F28" s="33"/>
      <c r="G28" s="28" t="n">
        <v>645</v>
      </c>
      <c r="H28" s="28" t="n">
        <v>632</v>
      </c>
      <c r="I28" s="28" t="n">
        <v>625</v>
      </c>
      <c r="J28" s="29" t="n">
        <v>609</v>
      </c>
      <c r="K28" s="29" t="n">
        <v>617</v>
      </c>
      <c r="L28" s="34"/>
    </row>
    <row r="29" s="2" customFormat="true" ht="12" hidden="false" customHeight="true" outlineLevel="0" collapsed="false">
      <c r="B29" s="26"/>
      <c r="C29" s="26"/>
      <c r="D29" s="26"/>
      <c r="E29" s="21" t="s">
        <v>34</v>
      </c>
      <c r="F29" s="33"/>
      <c r="G29" s="35" t="n">
        <v>1596</v>
      </c>
      <c r="H29" s="35" t="n">
        <v>1508</v>
      </c>
      <c r="I29" s="28" t="n">
        <v>1450</v>
      </c>
      <c r="J29" s="29" t="n">
        <v>1416</v>
      </c>
      <c r="K29" s="29" t="n">
        <v>1439</v>
      </c>
      <c r="L29" s="34"/>
    </row>
    <row r="30" s="2" customFormat="true" ht="12" hidden="false" customHeight="true" outlineLevel="0" collapsed="false">
      <c r="B30" s="26"/>
      <c r="C30" s="26"/>
      <c r="D30" s="26"/>
      <c r="E30" s="21" t="s">
        <v>35</v>
      </c>
      <c r="F30" s="33"/>
      <c r="G30" s="35" t="n">
        <v>2865</v>
      </c>
      <c r="H30" s="35" t="n">
        <v>2320</v>
      </c>
      <c r="I30" s="28" t="n">
        <v>2250</v>
      </c>
      <c r="J30" s="29" t="n">
        <v>2102</v>
      </c>
      <c r="K30" s="29" t="n">
        <v>2059</v>
      </c>
      <c r="L30" s="34"/>
    </row>
    <row r="31" s="2" customFormat="true" ht="12" hidden="false" customHeight="true" outlineLevel="0" collapsed="false">
      <c r="B31" s="26"/>
      <c r="C31" s="26"/>
      <c r="D31" s="26"/>
      <c r="E31" s="21" t="s">
        <v>36</v>
      </c>
      <c r="F31" s="33"/>
      <c r="G31" s="35" t="n">
        <v>571</v>
      </c>
      <c r="H31" s="35" t="n">
        <v>563</v>
      </c>
      <c r="I31" s="28" t="n">
        <v>557</v>
      </c>
      <c r="J31" s="29" t="n">
        <v>548</v>
      </c>
      <c r="K31" s="29" t="n">
        <v>543</v>
      </c>
      <c r="L31" s="34"/>
    </row>
    <row r="32" s="2" customFormat="true" ht="12" hidden="false" customHeight="true" outlineLevel="0" collapsed="false">
      <c r="B32" s="26"/>
      <c r="C32" s="26"/>
      <c r="D32" s="26"/>
      <c r="E32" s="21" t="s">
        <v>37</v>
      </c>
      <c r="F32" s="33"/>
      <c r="G32" s="28" t="n">
        <v>2077</v>
      </c>
      <c r="H32" s="28" t="n">
        <v>2079</v>
      </c>
      <c r="I32" s="28" t="n">
        <v>2061</v>
      </c>
      <c r="J32" s="29" t="n">
        <v>2024</v>
      </c>
      <c r="K32" s="29" t="n">
        <v>2013</v>
      </c>
      <c r="L32" s="34"/>
    </row>
    <row r="33" s="2" customFormat="true" ht="12" hidden="false" customHeight="true" outlineLevel="0" collapsed="false">
      <c r="B33" s="26"/>
      <c r="C33" s="26"/>
      <c r="D33" s="26"/>
      <c r="E33" s="21" t="s">
        <v>38</v>
      </c>
      <c r="F33" s="33"/>
      <c r="G33" s="28" t="n">
        <v>601</v>
      </c>
      <c r="H33" s="28" t="n">
        <v>526</v>
      </c>
      <c r="I33" s="28" t="n">
        <v>508</v>
      </c>
      <c r="J33" s="29" t="n">
        <v>499</v>
      </c>
      <c r="K33" s="29" t="n">
        <v>485</v>
      </c>
      <c r="L33" s="34"/>
    </row>
    <row r="34" s="2" customFormat="true" ht="12" hidden="false" customHeight="true" outlineLevel="0" collapsed="false">
      <c r="B34" s="26"/>
      <c r="C34" s="26"/>
      <c r="D34" s="26"/>
      <c r="E34" s="21" t="s">
        <v>39</v>
      </c>
      <c r="F34" s="33"/>
      <c r="G34" s="28" t="n">
        <v>40</v>
      </c>
      <c r="H34" s="28" t="n">
        <v>40</v>
      </c>
      <c r="I34" s="28" t="n">
        <v>38</v>
      </c>
      <c r="J34" s="29" t="n">
        <v>37</v>
      </c>
      <c r="K34" s="29" t="n">
        <v>37</v>
      </c>
      <c r="L34" s="34"/>
    </row>
    <row r="35" s="2" customFormat="true" ht="12" hidden="false" customHeight="true" outlineLevel="0" collapsed="false">
      <c r="B35" s="32"/>
      <c r="D35" s="32" t="s">
        <v>14</v>
      </c>
      <c r="E35" s="21" t="s">
        <v>81</v>
      </c>
      <c r="F35" s="36"/>
      <c r="G35" s="28" t="n">
        <v>49</v>
      </c>
      <c r="H35" s="28" t="s">
        <v>16</v>
      </c>
      <c r="I35" s="28" t="s">
        <v>16</v>
      </c>
      <c r="J35" s="28" t="s">
        <v>16</v>
      </c>
      <c r="K35" s="28" t="s">
        <v>16</v>
      </c>
      <c r="L35" s="34"/>
    </row>
    <row r="36" s="2" customFormat="true" ht="12" hidden="false" customHeight="true" outlineLevel="0" collapsed="false">
      <c r="B36" s="26"/>
      <c r="C36" s="21" t="s">
        <v>40</v>
      </c>
      <c r="D36" s="21"/>
      <c r="E36" s="21"/>
      <c r="F36" s="27"/>
      <c r="G36" s="28" t="n">
        <v>4620</v>
      </c>
      <c r="H36" s="28" t="n">
        <v>4597</v>
      </c>
      <c r="I36" s="28" t="n">
        <v>4571</v>
      </c>
      <c r="J36" s="29" t="n">
        <v>4544</v>
      </c>
      <c r="K36" s="29" t="n">
        <v>4494</v>
      </c>
    </row>
    <row r="37" s="2" customFormat="true" ht="12" hidden="false" customHeight="true" outlineLevel="0" collapsed="false">
      <c r="B37" s="26"/>
      <c r="C37" s="26"/>
      <c r="D37" s="26"/>
      <c r="E37" s="37" t="s">
        <v>41</v>
      </c>
      <c r="F37" s="33"/>
      <c r="G37" s="28" t="n">
        <v>161</v>
      </c>
      <c r="H37" s="28" t="n">
        <v>160</v>
      </c>
      <c r="I37" s="28" t="n">
        <v>157</v>
      </c>
      <c r="J37" s="29" t="n">
        <v>159</v>
      </c>
      <c r="K37" s="29" t="n">
        <v>153</v>
      </c>
    </row>
    <row r="38" s="2" customFormat="true" ht="12" hidden="false" customHeight="true" outlineLevel="0" collapsed="false">
      <c r="B38" s="26"/>
      <c r="C38" s="26"/>
      <c r="D38" s="26"/>
      <c r="E38" s="37" t="s">
        <v>42</v>
      </c>
      <c r="F38" s="33"/>
      <c r="G38" s="28" t="n">
        <v>154</v>
      </c>
      <c r="H38" s="28" t="n">
        <v>158</v>
      </c>
      <c r="I38" s="28" t="n">
        <v>153</v>
      </c>
      <c r="J38" s="29" t="n">
        <v>154</v>
      </c>
      <c r="K38" s="29" t="n">
        <v>150</v>
      </c>
    </row>
    <row r="39" s="2" customFormat="true" ht="12" hidden="false" customHeight="true" outlineLevel="0" collapsed="false">
      <c r="B39" s="26"/>
      <c r="C39" s="26"/>
      <c r="D39" s="26"/>
      <c r="E39" s="37" t="s">
        <v>43</v>
      </c>
      <c r="F39" s="33"/>
      <c r="G39" s="28" t="n">
        <v>124</v>
      </c>
      <c r="H39" s="28" t="n">
        <v>125</v>
      </c>
      <c r="I39" s="28" t="n">
        <v>124</v>
      </c>
      <c r="J39" s="29" t="n">
        <v>123</v>
      </c>
      <c r="K39" s="29" t="n">
        <v>120</v>
      </c>
    </row>
    <row r="40" s="2" customFormat="true" ht="12" hidden="false" customHeight="true" outlineLevel="0" collapsed="false">
      <c r="B40" s="26"/>
      <c r="C40" s="26"/>
      <c r="D40" s="26"/>
      <c r="E40" s="37" t="s">
        <v>44</v>
      </c>
      <c r="F40" s="33"/>
      <c r="G40" s="28" t="n">
        <v>133</v>
      </c>
      <c r="H40" s="28" t="n">
        <v>131</v>
      </c>
      <c r="I40" s="28" t="n">
        <v>133</v>
      </c>
      <c r="J40" s="29" t="n">
        <v>133</v>
      </c>
      <c r="K40" s="29" t="n">
        <v>133</v>
      </c>
    </row>
    <row r="41" s="2" customFormat="true" ht="12" hidden="false" customHeight="true" outlineLevel="0" collapsed="false">
      <c r="B41" s="26"/>
      <c r="C41" s="26"/>
      <c r="D41" s="26"/>
      <c r="E41" s="37" t="s">
        <v>45</v>
      </c>
      <c r="F41" s="33"/>
      <c r="G41" s="28" t="n">
        <v>147</v>
      </c>
      <c r="H41" s="28" t="n">
        <v>150</v>
      </c>
      <c r="I41" s="28" t="n">
        <v>148</v>
      </c>
      <c r="J41" s="29" t="n">
        <v>147</v>
      </c>
      <c r="K41" s="29" t="n">
        <v>145</v>
      </c>
      <c r="M41" s="30"/>
    </row>
    <row r="42" s="2" customFormat="true" ht="12" hidden="false" customHeight="true" outlineLevel="0" collapsed="false">
      <c r="B42" s="26"/>
      <c r="C42" s="26"/>
      <c r="D42" s="26"/>
      <c r="E42" s="37" t="s">
        <v>46</v>
      </c>
      <c r="F42" s="33"/>
      <c r="G42" s="28" t="n">
        <v>132</v>
      </c>
      <c r="H42" s="28" t="n">
        <v>132</v>
      </c>
      <c r="I42" s="28" t="n">
        <v>131</v>
      </c>
      <c r="J42" s="29" t="n">
        <v>130</v>
      </c>
      <c r="K42" s="29" t="n">
        <v>127</v>
      </c>
    </row>
    <row r="43" s="2" customFormat="true" ht="12" hidden="false" customHeight="true" outlineLevel="0" collapsed="false">
      <c r="B43" s="26"/>
      <c r="C43" s="26"/>
      <c r="D43" s="26"/>
      <c r="E43" s="37" t="s">
        <v>47</v>
      </c>
      <c r="F43" s="33"/>
      <c r="G43" s="28" t="n">
        <v>160</v>
      </c>
      <c r="H43" s="28" t="n">
        <v>161</v>
      </c>
      <c r="I43" s="28" t="n">
        <v>159</v>
      </c>
      <c r="J43" s="29" t="n">
        <v>159</v>
      </c>
      <c r="K43" s="29" t="n">
        <v>155</v>
      </c>
    </row>
    <row r="44" s="2" customFormat="true" ht="12" hidden="false" customHeight="true" outlineLevel="0" collapsed="false">
      <c r="B44" s="26"/>
      <c r="C44" s="26"/>
      <c r="D44" s="26"/>
      <c r="E44" s="37" t="s">
        <v>48</v>
      </c>
      <c r="F44" s="33"/>
      <c r="G44" s="28" t="n">
        <v>146</v>
      </c>
      <c r="H44" s="28" t="n">
        <v>145</v>
      </c>
      <c r="I44" s="28" t="n">
        <v>144</v>
      </c>
      <c r="J44" s="29" t="n">
        <v>141</v>
      </c>
      <c r="K44" s="29" t="n">
        <v>144</v>
      </c>
    </row>
    <row r="45" s="2" customFormat="true" ht="12" hidden="false" customHeight="true" outlineLevel="0" collapsed="false">
      <c r="B45" s="26"/>
      <c r="C45" s="26"/>
      <c r="D45" s="26"/>
      <c r="E45" s="37" t="s">
        <v>49</v>
      </c>
      <c r="F45" s="33"/>
      <c r="G45" s="28" t="n">
        <v>127</v>
      </c>
      <c r="H45" s="28" t="n">
        <v>127</v>
      </c>
      <c r="I45" s="28" t="n">
        <v>127</v>
      </c>
      <c r="J45" s="29" t="n">
        <v>128</v>
      </c>
      <c r="K45" s="29" t="n">
        <v>125</v>
      </c>
    </row>
    <row r="46" s="2" customFormat="true" ht="12" hidden="false" customHeight="true" outlineLevel="0" collapsed="false">
      <c r="B46" s="26"/>
      <c r="C46" s="26"/>
      <c r="D46" s="26"/>
      <c r="E46" s="37" t="s">
        <v>50</v>
      </c>
      <c r="F46" s="33"/>
      <c r="G46" s="28" t="n">
        <v>167</v>
      </c>
      <c r="H46" s="28" t="n">
        <v>168</v>
      </c>
      <c r="I46" s="28" t="n">
        <v>167</v>
      </c>
      <c r="J46" s="29" t="n">
        <v>164</v>
      </c>
      <c r="K46" s="29" t="n">
        <v>162</v>
      </c>
    </row>
    <row r="47" s="2" customFormat="true" ht="12" hidden="false" customHeight="true" outlineLevel="0" collapsed="false">
      <c r="B47" s="26"/>
      <c r="C47" s="26"/>
      <c r="D47" s="26"/>
      <c r="E47" s="37" t="s">
        <v>51</v>
      </c>
      <c r="F47" s="33"/>
      <c r="G47" s="28" t="n">
        <v>157</v>
      </c>
      <c r="H47" s="28" t="n">
        <v>157</v>
      </c>
      <c r="I47" s="28" t="n">
        <v>158</v>
      </c>
      <c r="J47" s="29" t="n">
        <v>157</v>
      </c>
      <c r="K47" s="29" t="n">
        <v>156</v>
      </c>
    </row>
    <row r="48" s="2" customFormat="true" ht="12" hidden="false" customHeight="true" outlineLevel="0" collapsed="false">
      <c r="B48" s="26"/>
      <c r="C48" s="26"/>
      <c r="D48" s="26"/>
      <c r="E48" s="37" t="s">
        <v>52</v>
      </c>
      <c r="F48" s="33"/>
      <c r="G48" s="28" t="n">
        <v>224</v>
      </c>
      <c r="H48" s="28" t="n">
        <v>220</v>
      </c>
      <c r="I48" s="28" t="n">
        <v>219</v>
      </c>
      <c r="J48" s="29" t="n">
        <v>218</v>
      </c>
      <c r="K48" s="29" t="n">
        <v>216</v>
      </c>
    </row>
    <row r="49" s="2" customFormat="true" ht="12" hidden="false" customHeight="true" outlineLevel="0" collapsed="false">
      <c r="B49" s="26"/>
      <c r="C49" s="26"/>
      <c r="D49" s="26"/>
      <c r="E49" s="37" t="s">
        <v>53</v>
      </c>
      <c r="F49" s="33"/>
      <c r="G49" s="28" t="n">
        <v>260</v>
      </c>
      <c r="H49" s="28" t="n">
        <v>255</v>
      </c>
      <c r="I49" s="28" t="n">
        <v>257</v>
      </c>
      <c r="J49" s="29" t="n">
        <v>253</v>
      </c>
      <c r="K49" s="29" t="n">
        <v>255</v>
      </c>
    </row>
    <row r="50" s="2" customFormat="true" ht="12" hidden="false" customHeight="true" outlineLevel="0" collapsed="false">
      <c r="B50" s="26"/>
      <c r="C50" s="26"/>
      <c r="D50" s="26"/>
      <c r="E50" s="37" t="s">
        <v>54</v>
      </c>
      <c r="F50" s="33"/>
      <c r="G50" s="28" t="n">
        <v>154</v>
      </c>
      <c r="H50" s="28" t="n">
        <v>154</v>
      </c>
      <c r="I50" s="28" t="n">
        <v>153</v>
      </c>
      <c r="J50" s="29" t="n">
        <v>152</v>
      </c>
      <c r="K50" s="29" t="n">
        <v>149</v>
      </c>
    </row>
    <row r="51" s="2" customFormat="true" ht="12" hidden="false" customHeight="true" outlineLevel="0" collapsed="false">
      <c r="B51" s="26"/>
      <c r="C51" s="26"/>
      <c r="D51" s="26"/>
      <c r="E51" s="37" t="s">
        <v>55</v>
      </c>
      <c r="F51" s="33"/>
      <c r="G51" s="28" t="n">
        <v>254</v>
      </c>
      <c r="H51" s="28" t="n">
        <v>252</v>
      </c>
      <c r="I51" s="28" t="n">
        <v>252</v>
      </c>
      <c r="J51" s="29" t="n">
        <v>247</v>
      </c>
      <c r="K51" s="29" t="n">
        <v>251</v>
      </c>
    </row>
    <row r="52" s="2" customFormat="true" ht="12" hidden="false" customHeight="true" outlineLevel="0" collapsed="false">
      <c r="B52" s="26"/>
      <c r="C52" s="26"/>
      <c r="D52" s="26"/>
      <c r="E52" s="37" t="s">
        <v>56</v>
      </c>
      <c r="F52" s="33"/>
      <c r="G52" s="28" t="n">
        <v>172</v>
      </c>
      <c r="H52" s="28" t="n">
        <v>168</v>
      </c>
      <c r="I52" s="28" t="n">
        <v>165</v>
      </c>
      <c r="J52" s="29" t="n">
        <v>166</v>
      </c>
      <c r="K52" s="29" t="n">
        <v>163</v>
      </c>
    </row>
    <row r="53" s="2" customFormat="true" ht="12" hidden="false" customHeight="true" outlineLevel="0" collapsed="false">
      <c r="B53" s="26"/>
      <c r="C53" s="26"/>
      <c r="D53" s="26"/>
      <c r="E53" s="37" t="s">
        <v>57</v>
      </c>
      <c r="F53" s="33"/>
      <c r="G53" s="28" t="n">
        <v>211</v>
      </c>
      <c r="H53" s="28" t="n">
        <v>210</v>
      </c>
      <c r="I53" s="28" t="n">
        <v>210</v>
      </c>
      <c r="J53" s="29" t="n">
        <v>209</v>
      </c>
      <c r="K53" s="29" t="n">
        <v>203</v>
      </c>
    </row>
    <row r="54" s="2" customFormat="true" ht="12" hidden="false" customHeight="true" outlineLevel="0" collapsed="false">
      <c r="B54" s="26"/>
      <c r="C54" s="26"/>
      <c r="D54" s="26"/>
      <c r="E54" s="37" t="s">
        <v>58</v>
      </c>
      <c r="F54" s="33"/>
      <c r="G54" s="28" t="n">
        <v>156</v>
      </c>
      <c r="H54" s="28" t="n">
        <v>156</v>
      </c>
      <c r="I54" s="28" t="n">
        <v>151</v>
      </c>
      <c r="J54" s="29" t="n">
        <v>151</v>
      </c>
      <c r="K54" s="29" t="n">
        <v>149</v>
      </c>
    </row>
    <row r="55" s="2" customFormat="true" ht="12" hidden="false" customHeight="true" outlineLevel="0" collapsed="false">
      <c r="B55" s="26"/>
      <c r="C55" s="26"/>
      <c r="D55" s="26"/>
      <c r="E55" s="37" t="s">
        <v>59</v>
      </c>
      <c r="F55" s="33"/>
      <c r="G55" s="28" t="n">
        <v>163</v>
      </c>
      <c r="H55" s="28" t="n">
        <v>157</v>
      </c>
      <c r="I55" s="28" t="n">
        <v>159</v>
      </c>
      <c r="J55" s="29" t="n">
        <v>159</v>
      </c>
      <c r="K55" s="29" t="n">
        <v>157</v>
      </c>
    </row>
    <row r="56" s="2" customFormat="true" ht="12" hidden="false" customHeight="true" outlineLevel="0" collapsed="false">
      <c r="B56" s="26"/>
      <c r="C56" s="26"/>
      <c r="D56" s="26"/>
      <c r="E56" s="37" t="s">
        <v>60</v>
      </c>
      <c r="F56" s="33"/>
      <c r="G56" s="28" t="n">
        <v>210</v>
      </c>
      <c r="H56" s="28" t="n">
        <v>209</v>
      </c>
      <c r="I56" s="28" t="n">
        <v>205</v>
      </c>
      <c r="J56" s="29" t="n">
        <v>204</v>
      </c>
      <c r="K56" s="29" t="n">
        <v>201</v>
      </c>
    </row>
    <row r="57" s="2" customFormat="true" ht="12" hidden="false" customHeight="true" outlineLevel="0" collapsed="false">
      <c r="B57" s="26"/>
      <c r="C57" s="26"/>
      <c r="D57" s="26"/>
      <c r="E57" s="37" t="s">
        <v>61</v>
      </c>
      <c r="F57" s="33"/>
      <c r="G57" s="28" t="n">
        <v>245</v>
      </c>
      <c r="H57" s="28" t="n">
        <v>245</v>
      </c>
      <c r="I57" s="28" t="n">
        <v>244</v>
      </c>
      <c r="J57" s="29" t="n">
        <v>242</v>
      </c>
      <c r="K57" s="29" t="n">
        <v>239</v>
      </c>
    </row>
    <row r="58" s="2" customFormat="true" ht="12" hidden="false" customHeight="true" outlineLevel="0" collapsed="false">
      <c r="B58" s="26"/>
      <c r="C58" s="26"/>
      <c r="D58" s="26"/>
      <c r="E58" s="37" t="s">
        <v>62</v>
      </c>
      <c r="F58" s="33"/>
      <c r="G58" s="28" t="n">
        <v>234</v>
      </c>
      <c r="H58" s="28" t="n">
        <v>231</v>
      </c>
      <c r="I58" s="28" t="n">
        <v>232</v>
      </c>
      <c r="J58" s="29" t="n">
        <v>231</v>
      </c>
      <c r="K58" s="29" t="n">
        <v>230</v>
      </c>
    </row>
    <row r="59" s="2" customFormat="true" ht="12" hidden="false" customHeight="true" outlineLevel="0" collapsed="false">
      <c r="B59" s="26"/>
      <c r="C59" s="26"/>
      <c r="D59" s="26"/>
      <c r="E59" s="37" t="s">
        <v>63</v>
      </c>
      <c r="F59" s="33"/>
      <c r="G59" s="28" t="n">
        <v>315</v>
      </c>
      <c r="H59" s="28" t="n">
        <v>313</v>
      </c>
      <c r="I59" s="28" t="n">
        <v>309</v>
      </c>
      <c r="J59" s="29" t="n">
        <v>306</v>
      </c>
      <c r="K59" s="29" t="n">
        <v>304</v>
      </c>
    </row>
    <row r="60" s="2" customFormat="true" ht="12" hidden="false" customHeight="true" outlineLevel="0" collapsed="false">
      <c r="B60" s="26"/>
      <c r="C60" s="26"/>
      <c r="D60" s="26"/>
      <c r="E60" s="37" t="s">
        <v>64</v>
      </c>
      <c r="F60" s="33"/>
      <c r="G60" s="28" t="n">
        <v>414</v>
      </c>
      <c r="H60" s="28" t="n">
        <v>413</v>
      </c>
      <c r="I60" s="28" t="n">
        <v>414</v>
      </c>
      <c r="J60" s="29" t="n">
        <v>411</v>
      </c>
      <c r="K60" s="29" t="n">
        <v>407</v>
      </c>
    </row>
    <row r="61" s="2" customFormat="true" ht="12" hidden="false" customHeight="true" outlineLevel="0" collapsed="false">
      <c r="B61" s="26"/>
      <c r="C61" s="21" t="s">
        <v>65</v>
      </c>
      <c r="D61" s="21"/>
      <c r="E61" s="21"/>
      <c r="F61" s="36"/>
      <c r="G61" s="28" t="n">
        <v>15243</v>
      </c>
      <c r="H61" s="28" t="n">
        <v>15060</v>
      </c>
      <c r="I61" s="28" t="n">
        <v>14777</v>
      </c>
      <c r="J61" s="29" t="n">
        <v>25602</v>
      </c>
      <c r="K61" s="29" t="n">
        <v>19995</v>
      </c>
      <c r="L61" s="30"/>
    </row>
    <row r="62" s="2" customFormat="true" ht="12" hidden="false" customHeight="true" outlineLevel="0" collapsed="false">
      <c r="B62" s="26"/>
      <c r="C62" s="26"/>
      <c r="D62" s="26"/>
      <c r="E62" s="37" t="s">
        <v>66</v>
      </c>
      <c r="F62" s="33"/>
      <c r="G62" s="28" t="n">
        <v>1564</v>
      </c>
      <c r="H62" s="28" t="n">
        <v>1519</v>
      </c>
      <c r="I62" s="28" t="n">
        <v>1462</v>
      </c>
      <c r="J62" s="29" t="n">
        <v>1376</v>
      </c>
      <c r="K62" s="29" t="n">
        <v>1348</v>
      </c>
    </row>
    <row r="63" s="2" customFormat="true" ht="12" hidden="false" customHeight="true" outlineLevel="0" collapsed="false">
      <c r="B63" s="26"/>
      <c r="C63" s="26"/>
      <c r="D63" s="26"/>
      <c r="E63" s="37" t="s">
        <v>67</v>
      </c>
      <c r="F63" s="33"/>
      <c r="G63" s="28" t="n">
        <v>3523</v>
      </c>
      <c r="H63" s="28" t="n">
        <v>3544</v>
      </c>
      <c r="I63" s="28" t="n">
        <v>3515</v>
      </c>
      <c r="J63" s="38" t="n">
        <v>3526</v>
      </c>
      <c r="K63" s="38" t="n">
        <v>3520</v>
      </c>
    </row>
    <row r="64" s="2" customFormat="true" ht="12" hidden="false" customHeight="true" outlineLevel="0" collapsed="false">
      <c r="B64" s="26"/>
      <c r="C64" s="26"/>
      <c r="D64" s="26"/>
      <c r="E64" s="37" t="s">
        <v>68</v>
      </c>
      <c r="F64" s="33"/>
      <c r="G64" s="28" t="n">
        <v>35</v>
      </c>
      <c r="H64" s="28" t="n">
        <v>36</v>
      </c>
      <c r="I64" s="28" t="n">
        <v>35</v>
      </c>
      <c r="J64" s="38" t="n">
        <v>35</v>
      </c>
      <c r="K64" s="38" t="n">
        <v>35</v>
      </c>
    </row>
    <row r="65" s="2" customFormat="true" ht="12" hidden="false" customHeight="true" outlineLevel="0" collapsed="false">
      <c r="B65" s="26"/>
      <c r="C65" s="26"/>
      <c r="D65" s="32"/>
      <c r="E65" s="37" t="s">
        <v>69</v>
      </c>
      <c r="F65" s="33"/>
      <c r="G65" s="28" t="n">
        <v>67</v>
      </c>
      <c r="H65" s="28" t="n">
        <v>66</v>
      </c>
      <c r="I65" s="28" t="n">
        <v>68</v>
      </c>
      <c r="J65" s="38" t="n">
        <v>64</v>
      </c>
      <c r="K65" s="38" t="n">
        <v>63</v>
      </c>
    </row>
    <row r="66" s="2" customFormat="true" ht="12" hidden="false" customHeight="true" outlineLevel="0" collapsed="false">
      <c r="B66" s="26"/>
      <c r="C66" s="26"/>
      <c r="D66" s="26"/>
      <c r="E66" s="37" t="s">
        <v>70</v>
      </c>
      <c r="F66" s="33"/>
      <c r="G66" s="28" t="n">
        <v>587</v>
      </c>
      <c r="H66" s="28" t="n">
        <v>594</v>
      </c>
      <c r="I66" s="28" t="n">
        <v>601</v>
      </c>
      <c r="J66" s="38" t="n">
        <v>606</v>
      </c>
      <c r="K66" s="38" t="n">
        <v>612</v>
      </c>
    </row>
    <row r="67" s="2" customFormat="true" ht="12" hidden="false" customHeight="true" outlineLevel="0" collapsed="false">
      <c r="A67" s="39"/>
      <c r="B67" s="26"/>
      <c r="C67" s="26"/>
      <c r="D67" s="26"/>
      <c r="E67" s="37" t="s">
        <v>71</v>
      </c>
      <c r="F67" s="33"/>
      <c r="G67" s="28" t="n">
        <v>3498</v>
      </c>
      <c r="H67" s="28" t="n">
        <v>3433</v>
      </c>
      <c r="I67" s="28" t="n">
        <v>3312</v>
      </c>
      <c r="J67" s="38" t="n">
        <v>14342</v>
      </c>
      <c r="K67" s="38" t="n">
        <v>14417</v>
      </c>
    </row>
    <row r="68" s="2" customFormat="true" ht="12" hidden="false" customHeight="true" outlineLevel="0" collapsed="false">
      <c r="B68" s="26"/>
      <c r="C68" s="26"/>
      <c r="D68" s="32" t="s">
        <v>82</v>
      </c>
      <c r="E68" s="40" t="s">
        <v>73</v>
      </c>
      <c r="F68" s="33"/>
      <c r="G68" s="28" t="n">
        <v>5969</v>
      </c>
      <c r="H68" s="28" t="n">
        <v>5868</v>
      </c>
      <c r="I68" s="28" t="n">
        <v>5784</v>
      </c>
      <c r="J68" s="29" t="n">
        <v>5653</v>
      </c>
      <c r="K68" s="29" t="s">
        <v>16</v>
      </c>
    </row>
    <row r="69" s="2" customFormat="true" ht="5.25" hidden="false" customHeight="true" outlineLevel="0" collapsed="false">
      <c r="A69" s="41"/>
      <c r="B69" s="42"/>
      <c r="C69" s="42"/>
      <c r="D69" s="42"/>
      <c r="E69" s="43"/>
      <c r="F69" s="44"/>
      <c r="G69" s="45"/>
      <c r="H69" s="45"/>
      <c r="I69" s="45"/>
      <c r="J69" s="46"/>
      <c r="K69" s="46"/>
    </row>
    <row r="70" s="2" customFormat="true" ht="12" hidden="false" customHeight="true" outlineLevel="0" collapsed="false">
      <c r="A70" s="47" t="s">
        <v>83</v>
      </c>
      <c r="B70" s="50"/>
      <c r="D70" s="26"/>
      <c r="E70" s="47"/>
      <c r="F70" s="49"/>
      <c r="G70" s="47"/>
      <c r="H70" s="47"/>
      <c r="I70" s="26"/>
      <c r="J70" s="12"/>
      <c r="K70" s="12"/>
      <c r="L70" s="8"/>
    </row>
    <row r="71" s="2" customFormat="true" ht="12" hidden="false" customHeight="true" outlineLevel="0" collapsed="false">
      <c r="A71" s="52" t="s">
        <v>84</v>
      </c>
      <c r="B71" s="50"/>
      <c r="D71" s="52"/>
      <c r="E71" s="52"/>
      <c r="F71" s="52"/>
      <c r="G71" s="52"/>
      <c r="H71" s="52"/>
      <c r="I71" s="52"/>
      <c r="J71" s="12"/>
      <c r="K71" s="12"/>
      <c r="L71" s="8"/>
    </row>
    <row r="72" s="51" customFormat="true" ht="12" hidden="false" customHeight="true" outlineLevel="0" collapsed="false">
      <c r="A72" s="50" t="s">
        <v>75</v>
      </c>
      <c r="B72" s="50"/>
      <c r="D72" s="50"/>
      <c r="E72" s="50"/>
      <c r="F72" s="50"/>
      <c r="G72" s="50"/>
      <c r="H72" s="50"/>
      <c r="I72" s="50"/>
      <c r="J72" s="12"/>
      <c r="K72" s="12"/>
    </row>
    <row r="73" s="51" customFormat="true" ht="10.5" hidden="false" customHeight="false" outlineLevel="0" collapsed="false">
      <c r="G73" s="12"/>
      <c r="J73" s="12"/>
      <c r="K73" s="12"/>
    </row>
    <row r="74" s="51" customFormat="true" ht="10.5" hidden="false" customHeight="false" outlineLevel="0" collapsed="false">
      <c r="G74" s="12"/>
      <c r="J74" s="12"/>
      <c r="K74" s="12"/>
    </row>
    <row r="75" s="51" customFormat="true" ht="10.5" hidden="false" customHeight="false" outlineLevel="0" collapsed="false">
      <c r="G75" s="12"/>
      <c r="J75" s="12"/>
      <c r="K75" s="12"/>
    </row>
    <row r="76" s="51" customFormat="true" ht="10.5" hidden="false" customHeight="false" outlineLevel="0" collapsed="false">
      <c r="J76" s="12"/>
      <c r="K76" s="12"/>
    </row>
    <row r="77" s="51" customFormat="true" ht="10.5" hidden="false" customHeight="false" outlineLevel="0" collapsed="false">
      <c r="J77" s="12"/>
      <c r="K77" s="12"/>
    </row>
    <row r="78" s="51" customFormat="true" ht="10.5" hidden="false" customHeight="false" outlineLevel="0" collapsed="false">
      <c r="J78" s="12"/>
      <c r="K78" s="12"/>
    </row>
    <row r="79" s="51" customFormat="true" ht="10.5" hidden="false" customHeight="false" outlineLevel="0" collapsed="false">
      <c r="J79" s="12"/>
      <c r="K79" s="12"/>
    </row>
    <row r="80" s="51" customFormat="true" ht="10.5" hidden="false" customHeight="false" outlineLevel="0" collapsed="false">
      <c r="J80" s="12"/>
      <c r="K80" s="12"/>
    </row>
    <row r="81" s="51" customFormat="true" ht="10.5" hidden="false" customHeight="false" outlineLevel="0" collapsed="false">
      <c r="J81" s="12"/>
      <c r="K81" s="12"/>
    </row>
    <row r="82" s="51" customFormat="true" ht="10.5" hidden="false" customHeight="false" outlineLevel="0" collapsed="false">
      <c r="J82" s="12"/>
      <c r="K82" s="12"/>
    </row>
    <row r="83" s="51" customFormat="true" ht="10.5" hidden="false" customHeight="false" outlineLevel="0" collapsed="false">
      <c r="J83" s="12"/>
      <c r="K83" s="12"/>
    </row>
    <row r="84" s="51" customFormat="true" ht="10.5" hidden="false" customHeight="false" outlineLevel="0" collapsed="false">
      <c r="J84" s="12"/>
      <c r="K84" s="12"/>
    </row>
    <row r="85" s="51" customFormat="true" ht="10.5" hidden="false" customHeight="false" outlineLevel="0" collapsed="false">
      <c r="J85" s="12"/>
      <c r="K85" s="12"/>
    </row>
    <row r="86" s="51" customFormat="true" ht="10.5" hidden="false" customHeight="false" outlineLevel="0" collapsed="false">
      <c r="J86" s="12"/>
      <c r="K86" s="12"/>
    </row>
    <row r="87" s="51" customFormat="true" ht="10.5" hidden="false" customHeight="false" outlineLevel="0" collapsed="false">
      <c r="J87" s="12"/>
      <c r="K87" s="12"/>
    </row>
    <row r="88" s="51" customFormat="true" ht="10.5" hidden="false" customHeight="false" outlineLevel="0" collapsed="false">
      <c r="J88" s="12"/>
      <c r="K88" s="12"/>
    </row>
    <row r="89" s="51" customFormat="true" ht="10.5" hidden="false" customHeight="false" outlineLevel="0" collapsed="false">
      <c r="J89" s="12"/>
      <c r="K89" s="12"/>
    </row>
    <row r="90" s="51" customFormat="true" ht="10.5" hidden="false" customHeight="false" outlineLevel="0" collapsed="false">
      <c r="J90" s="12"/>
      <c r="K90" s="12"/>
    </row>
    <row r="91" s="51" customFormat="true" ht="10.5" hidden="false" customHeight="false" outlineLevel="0" collapsed="false">
      <c r="J91" s="12"/>
      <c r="K91" s="12"/>
    </row>
    <row r="92" s="51" customFormat="true" ht="10.5" hidden="false" customHeight="false" outlineLevel="0" collapsed="false">
      <c r="J92" s="12"/>
      <c r="K92" s="12"/>
    </row>
    <row r="93" s="51" customFormat="true" ht="10.5" hidden="false" customHeight="false" outlineLevel="0" collapsed="false">
      <c r="J93" s="12"/>
      <c r="K93" s="12"/>
    </row>
    <row r="94" s="51" customFormat="true" ht="10.5" hidden="false" customHeight="false" outlineLevel="0" collapsed="false">
      <c r="J94" s="12"/>
      <c r="K94" s="12"/>
    </row>
    <row r="95" s="51" customFormat="true" ht="10.5" hidden="false" customHeight="false" outlineLevel="0" collapsed="false">
      <c r="J95" s="12"/>
      <c r="K95" s="12"/>
    </row>
    <row r="96" s="51" customFormat="true" ht="10.5" hidden="false" customHeight="false" outlineLevel="0" collapsed="false">
      <c r="J96" s="12"/>
      <c r="K96" s="12"/>
    </row>
    <row r="97" s="51" customFormat="true" ht="10.5" hidden="false" customHeight="false" outlineLevel="0" collapsed="false">
      <c r="J97" s="12"/>
      <c r="K97" s="12"/>
    </row>
    <row r="98" s="51" customFormat="true" ht="10.5" hidden="false" customHeight="false" outlineLevel="0" collapsed="false">
      <c r="J98" s="12"/>
      <c r="K98" s="12"/>
    </row>
    <row r="99" s="51" customFormat="true" ht="10.5" hidden="false" customHeight="false" outlineLevel="0" collapsed="false">
      <c r="J99" s="12"/>
      <c r="K99" s="12"/>
    </row>
    <row r="100" s="51" customFormat="true" ht="10.5" hidden="false" customHeight="false" outlineLevel="0" collapsed="false">
      <c r="J100" s="12"/>
      <c r="K100" s="12"/>
    </row>
    <row r="101" s="51" customFormat="true" ht="10.5" hidden="false" customHeight="false" outlineLevel="0" collapsed="false">
      <c r="J101" s="12"/>
      <c r="K101" s="12"/>
    </row>
    <row r="102" s="51" customFormat="true" ht="10.5" hidden="false" customHeight="false" outlineLevel="0" collapsed="false">
      <c r="J102" s="12"/>
      <c r="K102" s="12"/>
    </row>
    <row r="103" s="51" customFormat="true" ht="10.5" hidden="false" customHeight="false" outlineLevel="0" collapsed="false">
      <c r="J103" s="12"/>
      <c r="K103" s="12"/>
    </row>
    <row r="104" s="51" customFormat="true" ht="10.5" hidden="false" customHeight="false" outlineLevel="0" collapsed="false">
      <c r="J104" s="12"/>
      <c r="K104" s="12"/>
    </row>
    <row r="105" s="51" customFormat="true" ht="10.5" hidden="false" customHeight="false" outlineLevel="0" collapsed="false">
      <c r="J105" s="12"/>
      <c r="K105" s="12"/>
    </row>
    <row r="106" s="51" customFormat="true" ht="10.5" hidden="false" customHeight="false" outlineLevel="0" collapsed="false">
      <c r="J106" s="12"/>
      <c r="K106" s="12"/>
    </row>
    <row r="107" s="51" customFormat="true" ht="10.5" hidden="false" customHeight="false" outlineLevel="0" collapsed="false">
      <c r="J107" s="12"/>
      <c r="K107" s="12"/>
    </row>
    <row r="108" s="51" customFormat="true" ht="10.5" hidden="false" customHeight="false" outlineLevel="0" collapsed="false">
      <c r="J108" s="12"/>
      <c r="K108" s="12"/>
    </row>
    <row r="109" s="51" customFormat="true" ht="10.5" hidden="false" customHeight="false" outlineLevel="0" collapsed="false">
      <c r="J109" s="12"/>
      <c r="K109" s="12"/>
    </row>
    <row r="110" s="51" customFormat="true" ht="10.5" hidden="false" customHeight="false" outlineLevel="0" collapsed="false">
      <c r="J110" s="12"/>
      <c r="K110" s="12"/>
    </row>
    <row r="111" s="51" customFormat="true" ht="10.5" hidden="false" customHeight="false" outlineLevel="0" collapsed="false">
      <c r="J111" s="12"/>
      <c r="K111" s="12"/>
    </row>
    <row r="112" s="51" customFormat="true" ht="10.5" hidden="false" customHeight="false" outlineLevel="0" collapsed="false">
      <c r="J112" s="12"/>
      <c r="K112" s="12"/>
    </row>
    <row r="113" s="51" customFormat="true" ht="10.5" hidden="false" customHeight="false" outlineLevel="0" collapsed="false">
      <c r="J113" s="12"/>
      <c r="K113" s="12"/>
    </row>
    <row r="114" s="51" customFormat="true" ht="10.5" hidden="false" customHeight="false" outlineLevel="0" collapsed="false">
      <c r="J114" s="12"/>
      <c r="K114" s="12"/>
    </row>
    <row r="115" s="51" customFormat="true" ht="10.5" hidden="false" customHeight="false" outlineLevel="0" collapsed="false">
      <c r="J115" s="12"/>
      <c r="K115" s="12"/>
    </row>
    <row r="116" s="51" customFormat="true" ht="10.5" hidden="false" customHeight="false" outlineLevel="0" collapsed="false">
      <c r="J116" s="12"/>
      <c r="K116" s="12"/>
    </row>
    <row r="117" s="51" customFormat="true" ht="10.5" hidden="false" customHeight="false" outlineLevel="0" collapsed="false">
      <c r="J117" s="12"/>
      <c r="K117" s="12"/>
    </row>
    <row r="118" s="51" customFormat="true" ht="10.5" hidden="false" customHeight="false" outlineLevel="0" collapsed="false">
      <c r="J118" s="12"/>
      <c r="K118" s="12"/>
    </row>
    <row r="119" s="51" customFormat="true" ht="10.5" hidden="false" customHeight="false" outlineLevel="0" collapsed="false">
      <c r="J119" s="12"/>
      <c r="K119" s="12"/>
    </row>
    <row r="120" s="51" customFormat="true" ht="10.5" hidden="false" customHeight="false" outlineLevel="0" collapsed="false">
      <c r="J120" s="12"/>
      <c r="K120" s="12"/>
    </row>
    <row r="121" s="51" customFormat="true" ht="10.5" hidden="false" customHeight="false" outlineLevel="0" collapsed="false">
      <c r="J121" s="12"/>
      <c r="K121" s="12"/>
    </row>
    <row r="122" s="51" customFormat="true" ht="10.5" hidden="false" customHeight="false" outlineLevel="0" collapsed="false">
      <c r="J122" s="12"/>
      <c r="K122" s="12"/>
    </row>
    <row r="123" s="51" customFormat="true" ht="10.5" hidden="false" customHeight="false" outlineLevel="0" collapsed="false">
      <c r="J123" s="12"/>
      <c r="K123" s="12"/>
    </row>
    <row r="124" s="51" customFormat="true" ht="10.5" hidden="false" customHeight="false" outlineLevel="0" collapsed="false">
      <c r="J124" s="12"/>
      <c r="K124" s="12"/>
    </row>
    <row r="125" s="51" customFormat="true" ht="10.5" hidden="false" customHeight="false" outlineLevel="0" collapsed="false">
      <c r="J125" s="12"/>
      <c r="K125" s="12"/>
    </row>
    <row r="126" s="51" customFormat="true" ht="10.5" hidden="false" customHeight="false" outlineLevel="0" collapsed="false">
      <c r="J126" s="12"/>
      <c r="K126" s="12"/>
    </row>
    <row r="127" s="51" customFormat="true" ht="10.5" hidden="false" customHeight="false" outlineLevel="0" collapsed="false">
      <c r="J127" s="12"/>
      <c r="K127" s="12"/>
    </row>
    <row r="128" s="51" customFormat="true" ht="10.5" hidden="false" customHeight="false" outlineLevel="0" collapsed="false">
      <c r="J128" s="12"/>
      <c r="K128" s="12"/>
    </row>
    <row r="129" s="51" customFormat="true" ht="10.5" hidden="false" customHeight="false" outlineLevel="0" collapsed="false">
      <c r="J129" s="12"/>
      <c r="K129" s="12"/>
    </row>
    <row r="130" s="51" customFormat="true" ht="10.5" hidden="false" customHeight="false" outlineLevel="0" collapsed="false">
      <c r="J130" s="12"/>
      <c r="K130" s="12"/>
    </row>
    <row r="131" s="51" customFormat="true" ht="10.5" hidden="false" customHeight="false" outlineLevel="0" collapsed="false">
      <c r="J131" s="12"/>
      <c r="K131" s="12"/>
    </row>
    <row r="132" s="51" customFormat="true" ht="10.5" hidden="false" customHeight="false" outlineLevel="0" collapsed="false">
      <c r="J132" s="12"/>
      <c r="K132" s="12"/>
    </row>
    <row r="133" s="51" customFormat="true" ht="10.5" hidden="false" customHeight="false" outlineLevel="0" collapsed="false">
      <c r="J133" s="12"/>
      <c r="K133" s="12"/>
    </row>
    <row r="134" s="51" customFormat="true" ht="10.5" hidden="false" customHeight="false" outlineLevel="0" collapsed="false">
      <c r="J134" s="12"/>
      <c r="K134" s="12"/>
    </row>
    <row r="135" s="51" customFormat="true" ht="10.5" hidden="false" customHeight="false" outlineLevel="0" collapsed="false">
      <c r="J135" s="12"/>
      <c r="K135" s="12"/>
    </row>
    <row r="136" s="51" customFormat="true" ht="10.5" hidden="false" customHeight="false" outlineLevel="0" collapsed="false">
      <c r="J136" s="12"/>
      <c r="K136" s="12"/>
    </row>
    <row r="137" s="51" customFormat="true" ht="10.5" hidden="false" customHeight="false" outlineLevel="0" collapsed="false">
      <c r="J137" s="12"/>
      <c r="K137" s="12"/>
    </row>
    <row r="138" s="51" customFormat="true" ht="10.5" hidden="false" customHeight="false" outlineLevel="0" collapsed="false">
      <c r="J138" s="12"/>
      <c r="K138" s="12"/>
    </row>
    <row r="139" s="51" customFormat="true" ht="10.5" hidden="false" customHeight="false" outlineLevel="0" collapsed="false">
      <c r="J139" s="12"/>
      <c r="K139" s="12"/>
    </row>
    <row r="140" s="51" customFormat="true" ht="10.5" hidden="false" customHeight="false" outlineLevel="0" collapsed="false">
      <c r="J140" s="12"/>
      <c r="K140" s="12"/>
    </row>
    <row r="141" s="51" customFormat="true" ht="10.5" hidden="false" customHeight="false" outlineLevel="0" collapsed="false">
      <c r="J141" s="12"/>
      <c r="K141" s="12"/>
    </row>
    <row r="142" s="51" customFormat="true" ht="10.5" hidden="false" customHeight="false" outlineLevel="0" collapsed="false">
      <c r="J142" s="12"/>
      <c r="K142" s="12"/>
    </row>
    <row r="143" s="51" customFormat="true" ht="10.5" hidden="false" customHeight="false" outlineLevel="0" collapsed="false">
      <c r="J143" s="12"/>
      <c r="K143" s="12"/>
    </row>
    <row r="144" s="51" customFormat="true" ht="10.5" hidden="false" customHeight="false" outlineLevel="0" collapsed="false">
      <c r="J144" s="12"/>
      <c r="K144" s="12"/>
    </row>
    <row r="145" s="51" customFormat="true" ht="10.5" hidden="false" customHeight="false" outlineLevel="0" collapsed="false">
      <c r="J145" s="12"/>
      <c r="K145" s="12"/>
    </row>
    <row r="146" s="51" customFormat="true" ht="10.5" hidden="false" customHeight="false" outlineLevel="0" collapsed="false">
      <c r="J146" s="12"/>
      <c r="K146" s="12"/>
    </row>
    <row r="147" s="51" customFormat="true" ht="10.5" hidden="false" customHeight="false" outlineLevel="0" collapsed="false">
      <c r="J147" s="12"/>
      <c r="K147" s="12"/>
    </row>
    <row r="148" s="51" customFormat="true" ht="10.5" hidden="false" customHeight="false" outlineLevel="0" collapsed="false">
      <c r="J148" s="12"/>
      <c r="K148" s="12"/>
    </row>
    <row r="149" s="51" customFormat="true" ht="10.5" hidden="false" customHeight="false" outlineLevel="0" collapsed="false">
      <c r="J149" s="12"/>
      <c r="K149" s="12"/>
    </row>
    <row r="150" s="51" customFormat="true" ht="10.5" hidden="false" customHeight="false" outlineLevel="0" collapsed="false">
      <c r="J150" s="12"/>
      <c r="K150" s="12"/>
    </row>
    <row r="151" s="51" customFormat="true" ht="10.5" hidden="false" customHeight="false" outlineLevel="0" collapsed="false">
      <c r="J151" s="12"/>
      <c r="K151" s="12"/>
    </row>
    <row r="152" s="51" customFormat="true" ht="10.5" hidden="false" customHeight="false" outlineLevel="0" collapsed="false">
      <c r="J152" s="12"/>
      <c r="K152" s="12"/>
    </row>
    <row r="153" s="51" customFormat="true" ht="10.5" hidden="false" customHeight="false" outlineLevel="0" collapsed="false">
      <c r="J153" s="12"/>
      <c r="K153" s="12"/>
    </row>
    <row r="154" s="51" customFormat="true" ht="10.5" hidden="false" customHeight="false" outlineLevel="0" collapsed="false">
      <c r="J154" s="12"/>
      <c r="K154" s="12"/>
    </row>
    <row r="155" s="51" customFormat="true" ht="10.5" hidden="false" customHeight="false" outlineLevel="0" collapsed="false">
      <c r="J155" s="12"/>
      <c r="K155" s="12"/>
    </row>
    <row r="156" s="51" customFormat="true" ht="10.5" hidden="false" customHeight="false" outlineLevel="0" collapsed="false">
      <c r="J156" s="12"/>
      <c r="K156" s="12"/>
    </row>
    <row r="157" s="51" customFormat="true" ht="10.5" hidden="false" customHeight="false" outlineLevel="0" collapsed="false">
      <c r="J157" s="12"/>
      <c r="K157" s="12"/>
    </row>
    <row r="158" s="51" customFormat="true" ht="10.5" hidden="false" customHeight="false" outlineLevel="0" collapsed="false">
      <c r="J158" s="12"/>
      <c r="K158" s="12"/>
    </row>
    <row r="159" s="51" customFormat="true" ht="10.5" hidden="false" customHeight="false" outlineLevel="0" collapsed="false">
      <c r="J159" s="12"/>
      <c r="K159" s="12"/>
    </row>
    <row r="160" s="51" customFormat="true" ht="10.5" hidden="false" customHeight="false" outlineLevel="0" collapsed="false">
      <c r="J160" s="12"/>
      <c r="K160" s="12"/>
    </row>
    <row r="161" s="51" customFormat="true" ht="10.5" hidden="false" customHeight="false" outlineLevel="0" collapsed="false">
      <c r="J161" s="12"/>
      <c r="K161" s="12"/>
    </row>
    <row r="162" s="51" customFormat="true" ht="10.5" hidden="false" customHeight="false" outlineLevel="0" collapsed="false">
      <c r="J162" s="12"/>
      <c r="K162" s="12"/>
    </row>
    <row r="163" s="51" customFormat="true" ht="10.5" hidden="false" customHeight="false" outlineLevel="0" collapsed="false">
      <c r="J163" s="12"/>
      <c r="K163" s="12"/>
    </row>
    <row r="164" s="51" customFormat="true" ht="10.5" hidden="false" customHeight="false" outlineLevel="0" collapsed="false">
      <c r="J164" s="12"/>
      <c r="K164" s="12"/>
    </row>
    <row r="165" s="51" customFormat="true" ht="10.5" hidden="false" customHeight="false" outlineLevel="0" collapsed="false">
      <c r="J165" s="12"/>
      <c r="K165" s="12"/>
    </row>
    <row r="166" s="51" customFormat="true" ht="10.5" hidden="false" customHeight="false" outlineLevel="0" collapsed="false">
      <c r="J166" s="12"/>
      <c r="K166" s="12"/>
    </row>
    <row r="167" s="51" customFormat="true" ht="10.5" hidden="false" customHeight="false" outlineLevel="0" collapsed="false">
      <c r="J167" s="12"/>
      <c r="K167" s="12"/>
    </row>
    <row r="168" s="51" customFormat="true" ht="10.5" hidden="false" customHeight="false" outlineLevel="0" collapsed="false">
      <c r="J168" s="12"/>
      <c r="K168" s="12"/>
    </row>
    <row r="169" s="51" customFormat="true" ht="10.5" hidden="false" customHeight="false" outlineLevel="0" collapsed="false">
      <c r="J169" s="12"/>
      <c r="K169" s="12"/>
    </row>
    <row r="170" s="51" customFormat="true" ht="10.5" hidden="false" customHeight="false" outlineLevel="0" collapsed="false">
      <c r="J170" s="12"/>
      <c r="K170" s="12"/>
    </row>
    <row r="171" s="51" customFormat="true" ht="10.5" hidden="false" customHeight="false" outlineLevel="0" collapsed="false">
      <c r="J171" s="12"/>
      <c r="K171" s="12"/>
    </row>
    <row r="172" s="51" customFormat="true" ht="10.5" hidden="false" customHeight="false" outlineLevel="0" collapsed="false">
      <c r="J172" s="12"/>
      <c r="K172" s="12"/>
    </row>
    <row r="173" s="51" customFormat="true" ht="10.5" hidden="false" customHeight="false" outlineLevel="0" collapsed="false">
      <c r="J173" s="12"/>
      <c r="K173" s="12"/>
    </row>
    <row r="174" s="51" customFormat="true" ht="10.5" hidden="false" customHeight="false" outlineLevel="0" collapsed="false">
      <c r="J174" s="12"/>
      <c r="K174" s="12"/>
    </row>
    <row r="175" s="51" customFormat="true" ht="10.5" hidden="false" customHeight="false" outlineLevel="0" collapsed="false">
      <c r="J175" s="12"/>
      <c r="K175" s="12"/>
    </row>
    <row r="176" s="51" customFormat="true" ht="10.5" hidden="false" customHeight="false" outlineLevel="0" collapsed="false">
      <c r="J176" s="12"/>
      <c r="K176" s="12"/>
    </row>
    <row r="177" s="51" customFormat="true" ht="10.5" hidden="false" customHeight="false" outlineLevel="0" collapsed="false">
      <c r="J177" s="12"/>
      <c r="K177" s="12"/>
    </row>
    <row r="178" s="51" customFormat="true" ht="10.5" hidden="false" customHeight="false" outlineLevel="0" collapsed="false">
      <c r="J178" s="12"/>
      <c r="K178" s="12"/>
    </row>
    <row r="179" s="51" customFormat="true" ht="10.5" hidden="false" customHeight="false" outlineLevel="0" collapsed="false">
      <c r="J179" s="12"/>
      <c r="K179" s="12"/>
    </row>
    <row r="180" s="51" customFormat="true" ht="10.5" hidden="false" customHeight="false" outlineLevel="0" collapsed="false">
      <c r="J180" s="12"/>
      <c r="K180" s="12"/>
    </row>
    <row r="181" s="51" customFormat="true" ht="10.5" hidden="false" customHeight="false" outlineLevel="0" collapsed="false">
      <c r="J181" s="12"/>
      <c r="K181" s="12"/>
    </row>
    <row r="182" s="51" customFormat="true" ht="10.5" hidden="false" customHeight="false" outlineLevel="0" collapsed="false">
      <c r="J182" s="12"/>
      <c r="K182" s="12"/>
    </row>
    <row r="183" s="51" customFormat="true" ht="10.5" hidden="false" customHeight="false" outlineLevel="0" collapsed="false">
      <c r="J183" s="12"/>
      <c r="K183" s="12"/>
    </row>
    <row r="184" s="51" customFormat="true" ht="10.5" hidden="false" customHeight="false" outlineLevel="0" collapsed="false">
      <c r="J184" s="12"/>
      <c r="K184" s="12"/>
    </row>
    <row r="185" s="51" customFormat="true" ht="10.5" hidden="false" customHeight="false" outlineLevel="0" collapsed="false">
      <c r="J185" s="12"/>
      <c r="K185" s="12"/>
    </row>
    <row r="186" s="51" customFormat="true" ht="10.5" hidden="false" customHeight="false" outlineLevel="0" collapsed="false">
      <c r="J186" s="12"/>
      <c r="K186" s="12"/>
    </row>
    <row r="187" s="51" customFormat="true" ht="10.5" hidden="false" customHeight="false" outlineLevel="0" collapsed="false">
      <c r="J187" s="12"/>
      <c r="K187" s="12"/>
    </row>
    <row r="188" s="51" customFormat="true" ht="10.5" hidden="false" customHeight="false" outlineLevel="0" collapsed="false">
      <c r="J188" s="12"/>
      <c r="K188" s="12"/>
    </row>
    <row r="189" s="51" customFormat="true" ht="10.5" hidden="false" customHeight="false" outlineLevel="0" collapsed="false">
      <c r="J189" s="12"/>
      <c r="K189" s="12"/>
    </row>
    <row r="190" s="51" customFormat="true" ht="10.5" hidden="false" customHeight="false" outlineLevel="0" collapsed="false">
      <c r="J190" s="12"/>
      <c r="K190" s="12"/>
    </row>
    <row r="191" s="51" customFormat="true" ht="10.5" hidden="false" customHeight="false" outlineLevel="0" collapsed="false">
      <c r="J191" s="12"/>
      <c r="K191" s="12"/>
    </row>
    <row r="192" s="51" customFormat="true" ht="10.5" hidden="false" customHeight="false" outlineLevel="0" collapsed="false">
      <c r="J192" s="12"/>
      <c r="K192" s="12"/>
    </row>
    <row r="193" s="51" customFormat="true" ht="10.5" hidden="false" customHeight="false" outlineLevel="0" collapsed="false">
      <c r="J193" s="12"/>
      <c r="K193" s="12"/>
    </row>
    <row r="194" s="51" customFormat="true" ht="10.5" hidden="false" customHeight="false" outlineLevel="0" collapsed="false">
      <c r="J194" s="12"/>
      <c r="K194" s="12"/>
    </row>
    <row r="195" s="51" customFormat="true" ht="10.5" hidden="false" customHeight="false" outlineLevel="0" collapsed="false">
      <c r="J195" s="12"/>
      <c r="K195" s="12"/>
    </row>
    <row r="196" s="51" customFormat="true" ht="10.5" hidden="false" customHeight="false" outlineLevel="0" collapsed="false">
      <c r="J196" s="12"/>
      <c r="K196" s="12"/>
    </row>
    <row r="197" s="51" customFormat="true" ht="10.5" hidden="false" customHeight="false" outlineLevel="0" collapsed="false">
      <c r="J197" s="12"/>
      <c r="K197" s="12"/>
    </row>
    <row r="198" s="51" customFormat="true" ht="10.5" hidden="false" customHeight="false" outlineLevel="0" collapsed="false">
      <c r="J198" s="12"/>
      <c r="K198" s="12"/>
    </row>
    <row r="199" s="51" customFormat="true" ht="10.5" hidden="false" customHeight="false" outlineLevel="0" collapsed="false">
      <c r="J199" s="12"/>
      <c r="K199" s="12"/>
    </row>
    <row r="200" s="51" customFormat="true" ht="10.5" hidden="false" customHeight="false" outlineLevel="0" collapsed="false">
      <c r="J200" s="12"/>
      <c r="K200" s="12"/>
    </row>
    <row r="201" s="51" customFormat="true" ht="10.5" hidden="false" customHeight="false" outlineLevel="0" collapsed="false">
      <c r="J201" s="12"/>
      <c r="K201" s="12"/>
    </row>
    <row r="202" s="51" customFormat="true" ht="10.5" hidden="false" customHeight="false" outlineLevel="0" collapsed="false">
      <c r="J202" s="12"/>
      <c r="K202" s="12"/>
    </row>
    <row r="203" s="51" customFormat="true" ht="10.5" hidden="false" customHeight="false" outlineLevel="0" collapsed="false">
      <c r="J203" s="12"/>
      <c r="K203" s="12"/>
    </row>
    <row r="204" s="51" customFormat="true" ht="10.5" hidden="false" customHeight="false" outlineLevel="0" collapsed="false">
      <c r="J204" s="12"/>
      <c r="K204" s="12"/>
    </row>
    <row r="205" s="51" customFormat="true" ht="10.5" hidden="false" customHeight="false" outlineLevel="0" collapsed="false">
      <c r="J205" s="12"/>
      <c r="K205" s="12"/>
    </row>
    <row r="206" s="51" customFormat="true" ht="10.5" hidden="false" customHeight="false" outlineLevel="0" collapsed="false">
      <c r="J206" s="12"/>
      <c r="K206" s="12"/>
    </row>
    <row r="207" s="51" customFormat="true" ht="10.5" hidden="false" customHeight="false" outlineLevel="0" collapsed="false">
      <c r="J207" s="12"/>
      <c r="K207" s="12"/>
    </row>
    <row r="208" s="51" customFormat="true" ht="10.5" hidden="false" customHeight="false" outlineLevel="0" collapsed="false">
      <c r="J208" s="12"/>
      <c r="K208" s="12"/>
    </row>
    <row r="209" s="51" customFormat="true" ht="10.5" hidden="false" customHeight="false" outlineLevel="0" collapsed="false">
      <c r="J209" s="12"/>
      <c r="K209" s="12"/>
    </row>
    <row r="210" s="51" customFormat="true" ht="10.5" hidden="false" customHeight="false" outlineLevel="0" collapsed="false">
      <c r="J210" s="12"/>
      <c r="K210" s="12"/>
    </row>
    <row r="211" s="51" customFormat="true" ht="10.5" hidden="false" customHeight="false" outlineLevel="0" collapsed="false">
      <c r="J211" s="12"/>
      <c r="K211" s="12"/>
    </row>
    <row r="212" s="51" customFormat="true" ht="10.5" hidden="false" customHeight="false" outlineLevel="0" collapsed="false">
      <c r="J212" s="12"/>
      <c r="K212" s="12"/>
    </row>
    <row r="213" s="51" customFormat="true" ht="10.5" hidden="false" customHeight="false" outlineLevel="0" collapsed="false">
      <c r="J213" s="12"/>
      <c r="K213" s="12"/>
    </row>
    <row r="214" s="51" customFormat="true" ht="10.5" hidden="false" customHeight="false" outlineLevel="0" collapsed="false">
      <c r="J214" s="12"/>
      <c r="K214" s="12"/>
    </row>
    <row r="215" s="51" customFormat="true" ht="10.5" hidden="false" customHeight="false" outlineLevel="0" collapsed="false">
      <c r="J215" s="12"/>
      <c r="K215" s="12"/>
    </row>
    <row r="216" s="51" customFormat="true" ht="10.5" hidden="false" customHeight="false" outlineLevel="0" collapsed="false">
      <c r="J216" s="12"/>
      <c r="K216" s="12"/>
    </row>
    <row r="217" s="51" customFormat="true" ht="10.5" hidden="false" customHeight="false" outlineLevel="0" collapsed="false">
      <c r="J217" s="12"/>
      <c r="K217" s="12"/>
    </row>
    <row r="218" s="51" customFormat="true" ht="10.5" hidden="false" customHeight="false" outlineLevel="0" collapsed="false">
      <c r="J218" s="12"/>
      <c r="K218" s="12"/>
    </row>
    <row r="219" s="51" customFormat="true" ht="10.5" hidden="false" customHeight="false" outlineLevel="0" collapsed="false">
      <c r="J219" s="12"/>
      <c r="K219" s="12"/>
    </row>
    <row r="220" s="51" customFormat="true" ht="10.5" hidden="false" customHeight="false" outlineLevel="0" collapsed="false">
      <c r="J220" s="12"/>
      <c r="K220" s="12"/>
    </row>
    <row r="221" s="51" customFormat="true" ht="10.5" hidden="false" customHeight="false" outlineLevel="0" collapsed="false">
      <c r="J221" s="12"/>
      <c r="K221" s="12"/>
    </row>
    <row r="222" s="51" customFormat="true" ht="10.5" hidden="false" customHeight="false" outlineLevel="0" collapsed="false">
      <c r="J222" s="12"/>
      <c r="K222" s="12"/>
    </row>
    <row r="223" s="51" customFormat="true" ht="10.5" hidden="false" customHeight="false" outlineLevel="0" collapsed="false">
      <c r="J223" s="12"/>
      <c r="K223" s="12"/>
    </row>
    <row r="224" s="51" customFormat="true" ht="10.5" hidden="false" customHeight="false" outlineLevel="0" collapsed="false">
      <c r="J224" s="12"/>
      <c r="K224" s="12"/>
    </row>
    <row r="225" s="51" customFormat="true" ht="10.5" hidden="false" customHeight="false" outlineLevel="0" collapsed="false">
      <c r="J225" s="12"/>
      <c r="K225" s="12"/>
    </row>
    <row r="226" s="51" customFormat="true" ht="10.5" hidden="false" customHeight="false" outlineLevel="0" collapsed="false">
      <c r="J226" s="12"/>
      <c r="K226" s="12"/>
    </row>
    <row r="227" s="51" customFormat="true" ht="10.5" hidden="false" customHeight="false" outlineLevel="0" collapsed="false">
      <c r="J227" s="12"/>
      <c r="K227" s="12"/>
    </row>
    <row r="228" s="51" customFormat="true" ht="10.5" hidden="false" customHeight="false" outlineLevel="0" collapsed="false">
      <c r="J228" s="12"/>
      <c r="K228" s="12"/>
    </row>
    <row r="229" s="51" customFormat="true" ht="10.5" hidden="false" customHeight="false" outlineLevel="0" collapsed="false">
      <c r="J229" s="12"/>
      <c r="K229" s="12"/>
    </row>
    <row r="230" s="51" customFormat="true" ht="10.5" hidden="false" customHeight="false" outlineLevel="0" collapsed="false">
      <c r="J230" s="12"/>
      <c r="K230" s="12"/>
    </row>
    <row r="231" s="51" customFormat="true" ht="10.5" hidden="false" customHeight="false" outlineLevel="0" collapsed="false">
      <c r="J231" s="12"/>
      <c r="K231" s="12"/>
    </row>
    <row r="232" s="51" customFormat="true" ht="10.5" hidden="false" customHeight="false" outlineLevel="0" collapsed="false">
      <c r="J232" s="12"/>
      <c r="K232" s="12"/>
    </row>
    <row r="233" s="51" customFormat="true" ht="10.5" hidden="false" customHeight="false" outlineLevel="0" collapsed="false">
      <c r="J233" s="12"/>
      <c r="K233" s="12"/>
    </row>
    <row r="234" s="51" customFormat="true" ht="10.5" hidden="false" customHeight="false" outlineLevel="0" collapsed="false">
      <c r="J234" s="12"/>
      <c r="K234" s="12"/>
    </row>
    <row r="235" s="51" customFormat="true" ht="10.5" hidden="false" customHeight="false" outlineLevel="0" collapsed="false">
      <c r="J235" s="12"/>
      <c r="K235" s="12"/>
    </row>
    <row r="236" s="51" customFormat="true" ht="10.5" hidden="false" customHeight="false" outlineLevel="0" collapsed="false">
      <c r="J236" s="12"/>
      <c r="K236" s="12"/>
    </row>
    <row r="237" s="51" customFormat="true" ht="10.5" hidden="false" customHeight="false" outlineLevel="0" collapsed="false">
      <c r="J237" s="12"/>
      <c r="K237" s="12"/>
    </row>
    <row r="238" s="51" customFormat="true" ht="10.5" hidden="false" customHeight="false" outlineLevel="0" collapsed="false">
      <c r="J238" s="12"/>
      <c r="K238" s="12"/>
    </row>
    <row r="239" s="51" customFormat="true" ht="10.5" hidden="false" customHeight="false" outlineLevel="0" collapsed="false">
      <c r="J239" s="12"/>
      <c r="K239" s="12"/>
    </row>
    <row r="240" s="51" customFormat="true" ht="10.5" hidden="false" customHeight="false" outlineLevel="0" collapsed="false">
      <c r="J240" s="12"/>
      <c r="K240" s="12"/>
    </row>
    <row r="241" s="51" customFormat="true" ht="10.5" hidden="false" customHeight="false" outlineLevel="0" collapsed="false">
      <c r="J241" s="12"/>
      <c r="K241" s="12"/>
    </row>
    <row r="242" s="51" customFormat="true" ht="10.5" hidden="false" customHeight="false" outlineLevel="0" collapsed="false">
      <c r="J242" s="12"/>
      <c r="K242" s="12"/>
    </row>
    <row r="243" s="51" customFormat="true" ht="10.5" hidden="false" customHeight="false" outlineLevel="0" collapsed="false">
      <c r="J243" s="12"/>
      <c r="K243" s="12"/>
    </row>
    <row r="244" s="51" customFormat="true" ht="10.5" hidden="false" customHeight="false" outlineLevel="0" collapsed="false">
      <c r="J244" s="12"/>
      <c r="K244" s="12"/>
    </row>
    <row r="245" s="51" customFormat="true" ht="10.5" hidden="false" customHeight="false" outlineLevel="0" collapsed="false">
      <c r="J245" s="1"/>
      <c r="K245" s="1"/>
    </row>
    <row r="246" s="51" customFormat="true" ht="10.5" hidden="false" customHeight="false" outlineLevel="0" collapsed="false">
      <c r="J246" s="1"/>
      <c r="K246" s="1"/>
    </row>
    <row r="247" s="51" customFormat="true" ht="10.5" hidden="false" customHeight="false" outlineLevel="0" collapsed="false">
      <c r="J247" s="1"/>
      <c r="K247" s="1"/>
    </row>
    <row r="248" s="51" customFormat="true" ht="10.5" hidden="false" customHeight="false" outlineLevel="0" collapsed="false">
      <c r="J248" s="1"/>
      <c r="K248" s="1"/>
    </row>
    <row r="249" s="51" customFormat="true" ht="10.5" hidden="false" customHeight="false" outlineLevel="0" collapsed="false">
      <c r="J249" s="1"/>
      <c r="K249" s="1"/>
    </row>
    <row r="250" s="51" customFormat="true" ht="10.5" hidden="false" customHeight="false" outlineLevel="0" collapsed="false">
      <c r="J250" s="1"/>
      <c r="K250" s="1"/>
    </row>
    <row r="251" s="51" customFormat="true" ht="10.5" hidden="false" customHeight="false" outlineLevel="0" collapsed="false">
      <c r="J251" s="1"/>
      <c r="K251" s="1"/>
    </row>
    <row r="252" s="51" customFormat="true" ht="10.5" hidden="false" customHeight="false" outlineLevel="0" collapsed="false">
      <c r="J252" s="1"/>
      <c r="K252" s="1"/>
    </row>
    <row r="253" s="51" customFormat="true" ht="10.5" hidden="false" customHeight="false" outlineLevel="0" collapsed="false">
      <c r="J253" s="1"/>
      <c r="K253" s="1"/>
    </row>
    <row r="254" s="51" customFormat="true" ht="10.5" hidden="false" customHeight="false" outlineLevel="0" collapsed="false">
      <c r="J254" s="1"/>
      <c r="K254" s="1"/>
    </row>
  </sheetData>
  <mergeCells count="10">
    <mergeCell ref="A2:K2"/>
    <mergeCell ref="A4:K4"/>
    <mergeCell ref="A5:K5"/>
    <mergeCell ref="A6:K6"/>
    <mergeCell ref="B9:E9"/>
    <mergeCell ref="B10:E10"/>
    <mergeCell ref="C11:E11"/>
    <mergeCell ref="C12:E12"/>
    <mergeCell ref="C36:E36"/>
    <mergeCell ref="C61:E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82"/>
    <col collapsed="false" customWidth="true" hidden="false" outlineLevel="0" max="11" min="11" style="1" width="17.82"/>
  </cols>
  <sheetData>
    <row r="1" s="2" customFormat="true" ht="14.25" hidden="false" customHeight="true" outlineLevel="0" collapsed="false">
      <c r="A1" s="2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8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2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2.9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12.95" hidden="false" customHeight="true" outlineLevel="0" collapsed="false">
      <c r="A6" s="7" t="s">
        <v>8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2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8" customFormat="true" ht="9" hidden="false" customHeight="true" outlineLevel="0" collapsed="false">
      <c r="A8" s="9"/>
      <c r="B8" s="9" t="s">
        <v>4</v>
      </c>
      <c r="C8" s="9"/>
      <c r="D8" s="9"/>
      <c r="E8" s="10"/>
      <c r="F8" s="10"/>
      <c r="G8" s="11"/>
      <c r="H8" s="11"/>
      <c r="I8" s="11"/>
      <c r="J8" s="11"/>
      <c r="K8" s="12"/>
      <c r="L8" s="11"/>
      <c r="M8" s="11"/>
    </row>
    <row r="9" s="8" customFormat="true" ht="11.45" hidden="false" customHeight="true" outlineLevel="0" collapsed="false">
      <c r="A9" s="9"/>
      <c r="B9" s="13" t="s">
        <v>5</v>
      </c>
      <c r="C9" s="13"/>
      <c r="D9" s="13"/>
      <c r="E9" s="13"/>
      <c r="F9" s="14"/>
      <c r="G9" s="15" t="s">
        <v>86</v>
      </c>
      <c r="H9" s="16" t="s">
        <v>87</v>
      </c>
      <c r="I9" s="16" t="s">
        <v>80</v>
      </c>
      <c r="J9" s="17" t="s">
        <v>7</v>
      </c>
      <c r="K9" s="17" t="s">
        <v>8</v>
      </c>
      <c r="L9" s="19"/>
    </row>
    <row r="10" s="20" customFormat="true" ht="11.45" hidden="false" customHeight="true" outlineLevel="0" collapsed="false">
      <c r="B10" s="21" t="s">
        <v>11</v>
      </c>
      <c r="C10" s="21"/>
      <c r="D10" s="21"/>
      <c r="E10" s="21"/>
      <c r="F10" s="22"/>
      <c r="G10" s="53" t="n">
        <v>34621</v>
      </c>
      <c r="H10" s="23" t="n">
        <v>31532</v>
      </c>
      <c r="I10" s="23" t="n">
        <v>30531</v>
      </c>
      <c r="J10" s="23" t="n">
        <v>30023</v>
      </c>
      <c r="K10" s="24" t="n">
        <v>40571</v>
      </c>
      <c r="L10" s="25"/>
      <c r="M10" s="25"/>
      <c r="N10" s="25"/>
      <c r="O10" s="25"/>
    </row>
    <row r="11" s="2" customFormat="true" ht="11.45" hidden="false" customHeight="true" outlineLevel="0" collapsed="false">
      <c r="B11" s="52"/>
      <c r="C11" s="21" t="s">
        <v>12</v>
      </c>
      <c r="D11" s="21"/>
      <c r="E11" s="21"/>
      <c r="F11" s="27"/>
      <c r="G11" s="35" t="n">
        <v>17240</v>
      </c>
      <c r="H11" s="28" t="n">
        <v>16289</v>
      </c>
      <c r="I11" s="28" t="n">
        <v>15471</v>
      </c>
      <c r="J11" s="28" t="n">
        <v>15246</v>
      </c>
      <c r="K11" s="29" t="n">
        <v>14969</v>
      </c>
      <c r="L11" s="30"/>
      <c r="M11" s="30"/>
      <c r="N11" s="30"/>
      <c r="O11" s="30"/>
    </row>
    <row r="12" s="2" customFormat="true" ht="11.45" hidden="false" customHeight="true" outlineLevel="0" collapsed="false">
      <c r="B12" s="52"/>
      <c r="C12" s="21" t="s">
        <v>13</v>
      </c>
      <c r="D12" s="21"/>
      <c r="E12" s="21"/>
      <c r="F12" s="27"/>
      <c r="G12" s="35" t="n">
        <v>12600</v>
      </c>
      <c r="H12" s="28" t="n">
        <v>11669</v>
      </c>
      <c r="I12" s="28" t="n">
        <v>10874</v>
      </c>
      <c r="J12" s="28" t="n">
        <v>10675</v>
      </c>
      <c r="K12" s="29" t="n">
        <v>10425</v>
      </c>
      <c r="L12" s="30"/>
    </row>
    <row r="13" s="2" customFormat="true" ht="11.45" hidden="false" customHeight="true" outlineLevel="0" collapsed="false">
      <c r="B13" s="52"/>
      <c r="C13" s="21"/>
      <c r="D13" s="32" t="s">
        <v>20</v>
      </c>
      <c r="E13" s="21" t="s">
        <v>15</v>
      </c>
      <c r="F13" s="27"/>
      <c r="G13" s="28" t="s">
        <v>16</v>
      </c>
      <c r="H13" s="28" t="s">
        <v>16</v>
      </c>
      <c r="I13" s="28" t="s">
        <v>16</v>
      </c>
      <c r="J13" s="28" t="n">
        <v>31</v>
      </c>
      <c r="K13" s="29" t="n">
        <v>54</v>
      </c>
      <c r="L13" s="30"/>
    </row>
    <row r="14" s="2" customFormat="true" ht="11.45" hidden="false" customHeight="true" outlineLevel="0" collapsed="false">
      <c r="B14" s="52"/>
      <c r="C14" s="52"/>
      <c r="D14" s="52"/>
      <c r="E14" s="21" t="s">
        <v>17</v>
      </c>
      <c r="F14" s="33"/>
      <c r="G14" s="35" t="n">
        <v>58</v>
      </c>
      <c r="H14" s="28" t="n">
        <v>33</v>
      </c>
      <c r="I14" s="28" t="n">
        <v>53</v>
      </c>
      <c r="J14" s="28" t="n">
        <v>35</v>
      </c>
      <c r="K14" s="29" t="n">
        <v>36</v>
      </c>
      <c r="L14" s="34"/>
    </row>
    <row r="15" s="2" customFormat="true" ht="11.45" hidden="false" customHeight="true" outlineLevel="0" collapsed="false">
      <c r="B15" s="52"/>
      <c r="C15" s="52"/>
      <c r="D15" s="32" t="s">
        <v>20</v>
      </c>
      <c r="E15" s="21" t="s">
        <v>18</v>
      </c>
      <c r="F15" s="33"/>
      <c r="G15" s="35" t="s">
        <v>16</v>
      </c>
      <c r="H15" s="35" t="s">
        <v>16</v>
      </c>
      <c r="I15" s="35" t="s">
        <v>16</v>
      </c>
      <c r="J15" s="35" t="n">
        <v>51</v>
      </c>
      <c r="K15" s="29" t="n">
        <v>54</v>
      </c>
      <c r="L15" s="34"/>
    </row>
    <row r="16" s="2" customFormat="true" ht="11.45" hidden="false" customHeight="true" outlineLevel="0" collapsed="false">
      <c r="B16" s="52"/>
      <c r="C16" s="52"/>
      <c r="D16" s="32"/>
      <c r="E16" s="21" t="s">
        <v>19</v>
      </c>
      <c r="F16" s="33"/>
      <c r="G16" s="35" t="n">
        <v>135</v>
      </c>
      <c r="H16" s="28" t="n">
        <v>136</v>
      </c>
      <c r="I16" s="28" t="n">
        <v>132</v>
      </c>
      <c r="J16" s="28" t="n">
        <v>130</v>
      </c>
      <c r="K16" s="29" t="n">
        <v>128</v>
      </c>
      <c r="L16" s="34"/>
    </row>
    <row r="17" s="2" customFormat="true" ht="11.45" hidden="false" customHeight="true" outlineLevel="0" collapsed="false">
      <c r="B17" s="52"/>
      <c r="C17" s="52"/>
      <c r="D17" s="32" t="s">
        <v>82</v>
      </c>
      <c r="E17" s="21" t="s">
        <v>21</v>
      </c>
      <c r="F17" s="33"/>
      <c r="G17" s="35" t="s">
        <v>16</v>
      </c>
      <c r="H17" s="35" t="s">
        <v>16</v>
      </c>
      <c r="I17" s="35" t="s">
        <v>16</v>
      </c>
      <c r="J17" s="35" t="s">
        <v>16</v>
      </c>
      <c r="K17" s="29" t="n">
        <v>8</v>
      </c>
      <c r="L17" s="34"/>
    </row>
    <row r="18" s="2" customFormat="true" ht="11.45" hidden="false" customHeight="true" outlineLevel="0" collapsed="false">
      <c r="B18" s="52"/>
      <c r="C18" s="52"/>
      <c r="D18" s="52"/>
      <c r="E18" s="21" t="s">
        <v>22</v>
      </c>
      <c r="F18" s="36"/>
      <c r="G18" s="35" t="n">
        <v>96</v>
      </c>
      <c r="H18" s="28" t="n">
        <v>96</v>
      </c>
      <c r="I18" s="28" t="n">
        <v>104</v>
      </c>
      <c r="J18" s="28" t="n">
        <v>92</v>
      </c>
      <c r="K18" s="29" t="n">
        <v>89</v>
      </c>
      <c r="L18" s="34"/>
    </row>
    <row r="19" s="2" customFormat="true" ht="11.45" hidden="false" customHeight="true" outlineLevel="0" collapsed="false">
      <c r="B19" s="52"/>
      <c r="C19" s="52"/>
      <c r="D19" s="32"/>
      <c r="E19" s="21" t="s">
        <v>23</v>
      </c>
      <c r="F19" s="33"/>
      <c r="G19" s="35" t="n">
        <v>42</v>
      </c>
      <c r="H19" s="28" t="n">
        <v>42</v>
      </c>
      <c r="I19" s="28" t="n">
        <v>43</v>
      </c>
      <c r="J19" s="28" t="n">
        <v>41</v>
      </c>
      <c r="K19" s="29" t="n">
        <v>27</v>
      </c>
      <c r="L19" s="34"/>
    </row>
    <row r="20" s="2" customFormat="true" ht="11.45" hidden="false" customHeight="true" outlineLevel="0" collapsed="false">
      <c r="B20" s="52"/>
      <c r="C20" s="52"/>
      <c r="D20" s="32" t="s">
        <v>14</v>
      </c>
      <c r="E20" s="21" t="s">
        <v>24</v>
      </c>
      <c r="F20" s="33"/>
      <c r="G20" s="28" t="n">
        <v>496</v>
      </c>
      <c r="H20" s="28" t="n">
        <v>495</v>
      </c>
      <c r="I20" s="28" t="n">
        <v>508</v>
      </c>
      <c r="J20" s="28" t="n">
        <v>500</v>
      </c>
      <c r="K20" s="29" t="n">
        <v>488</v>
      </c>
      <c r="L20" s="34"/>
    </row>
    <row r="21" s="2" customFormat="true" ht="11.45" hidden="false" customHeight="true" outlineLevel="0" collapsed="false">
      <c r="B21" s="52"/>
      <c r="C21" s="52"/>
      <c r="D21" s="32" t="s">
        <v>72</v>
      </c>
      <c r="E21" s="21" t="s">
        <v>26</v>
      </c>
      <c r="F21" s="33"/>
      <c r="G21" s="35" t="s">
        <v>16</v>
      </c>
      <c r="H21" s="28" t="s">
        <v>16</v>
      </c>
      <c r="I21" s="28" t="s">
        <v>16</v>
      </c>
      <c r="J21" s="28" t="s">
        <v>16</v>
      </c>
      <c r="K21" s="29" t="n">
        <v>22</v>
      </c>
      <c r="L21" s="34"/>
    </row>
    <row r="22" s="2" customFormat="true" ht="11.45" hidden="false" customHeight="true" outlineLevel="0" collapsed="false">
      <c r="B22" s="52"/>
      <c r="C22" s="52"/>
      <c r="D22" s="32" t="s">
        <v>20</v>
      </c>
      <c r="E22" s="21" t="s">
        <v>27</v>
      </c>
      <c r="F22" s="33"/>
      <c r="G22" s="35" t="n">
        <v>126</v>
      </c>
      <c r="H22" s="28" t="n">
        <v>131</v>
      </c>
      <c r="I22" s="28" t="n">
        <v>136</v>
      </c>
      <c r="J22" s="28" t="n">
        <v>85</v>
      </c>
      <c r="K22" s="29" t="n">
        <v>84</v>
      </c>
      <c r="L22" s="34"/>
    </row>
    <row r="23" s="2" customFormat="true" ht="11.45" hidden="false" customHeight="true" outlineLevel="0" collapsed="false">
      <c r="B23" s="52"/>
      <c r="C23" s="52"/>
      <c r="D23" s="52"/>
      <c r="E23" s="21" t="s">
        <v>28</v>
      </c>
      <c r="F23" s="33"/>
      <c r="G23" s="35" t="n">
        <v>160</v>
      </c>
      <c r="H23" s="28" t="n">
        <v>181</v>
      </c>
      <c r="I23" s="28" t="n">
        <v>175</v>
      </c>
      <c r="J23" s="28" t="n">
        <v>172</v>
      </c>
      <c r="K23" s="29" t="n">
        <v>173</v>
      </c>
      <c r="L23" s="34"/>
    </row>
    <row r="24" s="2" customFormat="true" ht="11.45" hidden="false" customHeight="true" outlineLevel="0" collapsed="false">
      <c r="B24" s="52"/>
      <c r="C24" s="52"/>
      <c r="D24" s="52"/>
      <c r="E24" s="21" t="s">
        <v>29</v>
      </c>
      <c r="F24" s="33"/>
      <c r="G24" s="35" t="n">
        <v>1077</v>
      </c>
      <c r="H24" s="28" t="n">
        <v>1066</v>
      </c>
      <c r="I24" s="28" t="n">
        <v>1034</v>
      </c>
      <c r="J24" s="28" t="n">
        <v>1035</v>
      </c>
      <c r="K24" s="29" t="n">
        <v>1037</v>
      </c>
      <c r="L24" s="34"/>
    </row>
    <row r="25" s="2" customFormat="true" ht="11.45" hidden="false" customHeight="true" outlineLevel="0" collapsed="false">
      <c r="B25" s="52"/>
      <c r="C25" s="52"/>
      <c r="D25" s="52"/>
      <c r="E25" s="21" t="s">
        <v>30</v>
      </c>
      <c r="F25" s="33"/>
      <c r="G25" s="35" t="n">
        <v>165</v>
      </c>
      <c r="H25" s="35" t="n">
        <v>162</v>
      </c>
      <c r="I25" s="35" t="n">
        <v>160</v>
      </c>
      <c r="J25" s="28" t="n">
        <v>159</v>
      </c>
      <c r="K25" s="29" t="n">
        <v>158</v>
      </c>
      <c r="L25" s="34"/>
    </row>
    <row r="26" s="2" customFormat="true" ht="11.45" hidden="false" customHeight="true" outlineLevel="0" collapsed="false">
      <c r="B26" s="52"/>
      <c r="C26" s="52"/>
      <c r="D26" s="32" t="s">
        <v>14</v>
      </c>
      <c r="E26" s="21" t="s">
        <v>31</v>
      </c>
      <c r="F26" s="33"/>
      <c r="G26" s="35" t="n">
        <v>223</v>
      </c>
      <c r="H26" s="28" t="n">
        <v>213</v>
      </c>
      <c r="I26" s="28" t="n">
        <v>207</v>
      </c>
      <c r="J26" s="28" t="n">
        <v>208</v>
      </c>
      <c r="K26" s="29" t="n">
        <v>201</v>
      </c>
      <c r="L26" s="34"/>
    </row>
    <row r="27" s="2" customFormat="true" ht="11.45" hidden="false" customHeight="true" outlineLevel="0" collapsed="false">
      <c r="B27" s="52"/>
      <c r="C27" s="52"/>
      <c r="D27" s="32"/>
      <c r="E27" s="21" t="s">
        <v>32</v>
      </c>
      <c r="F27" s="33"/>
      <c r="G27" s="35" t="n">
        <v>685</v>
      </c>
      <c r="H27" s="28" t="n">
        <v>670</v>
      </c>
      <c r="I27" s="28" t="n">
        <v>654</v>
      </c>
      <c r="J27" s="28" t="n">
        <v>647</v>
      </c>
      <c r="K27" s="29" t="n">
        <v>631</v>
      </c>
      <c r="L27" s="34"/>
    </row>
    <row r="28" s="2" customFormat="true" ht="11.45" hidden="false" customHeight="true" outlineLevel="0" collapsed="false">
      <c r="B28" s="52"/>
      <c r="C28" s="52"/>
      <c r="D28" s="32"/>
      <c r="E28" s="21" t="s">
        <v>33</v>
      </c>
      <c r="F28" s="33"/>
      <c r="G28" s="35" t="n">
        <v>654</v>
      </c>
      <c r="H28" s="28" t="n">
        <v>645</v>
      </c>
      <c r="I28" s="28" t="n">
        <v>632</v>
      </c>
      <c r="J28" s="28" t="n">
        <v>625</v>
      </c>
      <c r="K28" s="29" t="n">
        <v>609</v>
      </c>
      <c r="L28" s="34"/>
    </row>
    <row r="29" s="2" customFormat="true" ht="11.45" hidden="false" customHeight="true" outlineLevel="0" collapsed="false">
      <c r="B29" s="52"/>
      <c r="C29" s="52"/>
      <c r="D29" s="52"/>
      <c r="E29" s="21" t="s">
        <v>34</v>
      </c>
      <c r="F29" s="33"/>
      <c r="G29" s="35" t="n">
        <v>1647</v>
      </c>
      <c r="H29" s="35" t="n">
        <v>1596</v>
      </c>
      <c r="I29" s="35" t="n">
        <v>1508</v>
      </c>
      <c r="J29" s="28" t="n">
        <v>1450</v>
      </c>
      <c r="K29" s="29" t="n">
        <v>1416</v>
      </c>
      <c r="L29" s="34"/>
    </row>
    <row r="30" s="2" customFormat="true" ht="11.45" hidden="false" customHeight="true" outlineLevel="0" collapsed="false">
      <c r="B30" s="52"/>
      <c r="C30" s="52"/>
      <c r="D30" s="52"/>
      <c r="E30" s="21" t="s">
        <v>35</v>
      </c>
      <c r="F30" s="33"/>
      <c r="G30" s="35" t="n">
        <v>2912</v>
      </c>
      <c r="H30" s="35" t="n">
        <v>2865</v>
      </c>
      <c r="I30" s="35" t="n">
        <v>2320</v>
      </c>
      <c r="J30" s="28" t="n">
        <v>2250</v>
      </c>
      <c r="K30" s="29" t="n">
        <v>2102</v>
      </c>
      <c r="L30" s="34"/>
    </row>
    <row r="31" s="2" customFormat="true" ht="11.45" hidden="false" customHeight="true" outlineLevel="0" collapsed="false">
      <c r="B31" s="52"/>
      <c r="C31" s="52"/>
      <c r="D31" s="52"/>
      <c r="E31" s="21" t="s">
        <v>36</v>
      </c>
      <c r="F31" s="33"/>
      <c r="G31" s="35" t="n">
        <v>577</v>
      </c>
      <c r="H31" s="35" t="n">
        <v>571</v>
      </c>
      <c r="I31" s="35" t="n">
        <v>563</v>
      </c>
      <c r="J31" s="28" t="n">
        <v>557</v>
      </c>
      <c r="K31" s="29" t="n">
        <v>548</v>
      </c>
      <c r="L31" s="34"/>
    </row>
    <row r="32" s="2" customFormat="true" ht="11.45" hidden="false" customHeight="true" outlineLevel="0" collapsed="false">
      <c r="B32" s="52"/>
      <c r="C32" s="52"/>
      <c r="D32" s="52"/>
      <c r="E32" s="21" t="s">
        <v>37</v>
      </c>
      <c r="F32" s="33"/>
      <c r="G32" s="35" t="n">
        <v>2851</v>
      </c>
      <c r="H32" s="28" t="n">
        <v>2077</v>
      </c>
      <c r="I32" s="28" t="n">
        <v>2079</v>
      </c>
      <c r="J32" s="28" t="n">
        <v>2061</v>
      </c>
      <c r="K32" s="29" t="n">
        <v>2024</v>
      </c>
      <c r="L32" s="34"/>
    </row>
    <row r="33" s="2" customFormat="true" ht="11.45" hidden="false" customHeight="true" outlineLevel="0" collapsed="false">
      <c r="B33" s="52"/>
      <c r="C33" s="52"/>
      <c r="D33" s="52"/>
      <c r="E33" s="21" t="s">
        <v>38</v>
      </c>
      <c r="F33" s="33"/>
      <c r="G33" s="35" t="n">
        <v>612</v>
      </c>
      <c r="H33" s="28" t="n">
        <v>601</v>
      </c>
      <c r="I33" s="28" t="n">
        <v>526</v>
      </c>
      <c r="J33" s="28" t="n">
        <v>508</v>
      </c>
      <c r="K33" s="29" t="n">
        <v>499</v>
      </c>
      <c r="L33" s="34"/>
    </row>
    <row r="34" s="2" customFormat="true" ht="11.45" hidden="false" customHeight="true" outlineLevel="0" collapsed="false">
      <c r="B34" s="52"/>
      <c r="C34" s="52"/>
      <c r="D34" s="52"/>
      <c r="E34" s="21" t="s">
        <v>39</v>
      </c>
      <c r="F34" s="33"/>
      <c r="G34" s="35" t="n">
        <v>35</v>
      </c>
      <c r="H34" s="28" t="n">
        <v>40</v>
      </c>
      <c r="I34" s="28" t="n">
        <v>40</v>
      </c>
      <c r="J34" s="28" t="n">
        <v>38</v>
      </c>
      <c r="K34" s="29" t="n">
        <v>37</v>
      </c>
      <c r="L34" s="34"/>
    </row>
    <row r="35" s="2" customFormat="true" ht="11.45" hidden="false" customHeight="true" outlineLevel="0" collapsed="false">
      <c r="B35" s="32"/>
      <c r="D35" s="32" t="s">
        <v>88</v>
      </c>
      <c r="E35" s="21" t="s">
        <v>81</v>
      </c>
      <c r="F35" s="36"/>
      <c r="G35" s="28" t="n">
        <v>49</v>
      </c>
      <c r="H35" s="28" t="n">
        <v>49</v>
      </c>
      <c r="I35" s="28" t="s">
        <v>16</v>
      </c>
      <c r="J35" s="28" t="s">
        <v>16</v>
      </c>
      <c r="K35" s="28" t="s">
        <v>16</v>
      </c>
      <c r="L35" s="34"/>
    </row>
    <row r="36" s="2" customFormat="true" ht="11.45" hidden="false" customHeight="true" outlineLevel="0" collapsed="false">
      <c r="B36" s="52"/>
      <c r="C36" s="21" t="s">
        <v>40</v>
      </c>
      <c r="D36" s="21"/>
      <c r="E36" s="21"/>
      <c r="F36" s="27"/>
      <c r="G36" s="35" t="n">
        <v>4640</v>
      </c>
      <c r="H36" s="28" t="n">
        <v>4620</v>
      </c>
      <c r="I36" s="28" t="n">
        <v>4597</v>
      </c>
      <c r="J36" s="28" t="n">
        <v>4571</v>
      </c>
      <c r="K36" s="29" t="n">
        <v>4544</v>
      </c>
    </row>
    <row r="37" s="2" customFormat="true" ht="11.45" hidden="false" customHeight="true" outlineLevel="0" collapsed="false">
      <c r="B37" s="52"/>
      <c r="C37" s="52"/>
      <c r="D37" s="52"/>
      <c r="E37" s="37" t="s">
        <v>41</v>
      </c>
      <c r="F37" s="33"/>
      <c r="G37" s="35" t="n">
        <v>163</v>
      </c>
      <c r="H37" s="28" t="n">
        <v>161</v>
      </c>
      <c r="I37" s="28" t="n">
        <v>160</v>
      </c>
      <c r="J37" s="28" t="n">
        <v>157</v>
      </c>
      <c r="K37" s="29" t="n">
        <v>159</v>
      </c>
    </row>
    <row r="38" s="2" customFormat="true" ht="11.45" hidden="false" customHeight="true" outlineLevel="0" collapsed="false">
      <c r="B38" s="52"/>
      <c r="C38" s="52"/>
      <c r="D38" s="52"/>
      <c r="E38" s="37" t="s">
        <v>42</v>
      </c>
      <c r="F38" s="33"/>
      <c r="G38" s="35" t="n">
        <v>155</v>
      </c>
      <c r="H38" s="28" t="n">
        <v>154</v>
      </c>
      <c r="I38" s="28" t="n">
        <v>158</v>
      </c>
      <c r="J38" s="28" t="n">
        <v>153</v>
      </c>
      <c r="K38" s="29" t="n">
        <v>154</v>
      </c>
    </row>
    <row r="39" s="2" customFormat="true" ht="11.45" hidden="false" customHeight="true" outlineLevel="0" collapsed="false">
      <c r="B39" s="52"/>
      <c r="C39" s="52"/>
      <c r="D39" s="52"/>
      <c r="E39" s="37" t="s">
        <v>43</v>
      </c>
      <c r="F39" s="33"/>
      <c r="G39" s="35" t="n">
        <v>126</v>
      </c>
      <c r="H39" s="28" t="n">
        <v>124</v>
      </c>
      <c r="I39" s="28" t="n">
        <v>125</v>
      </c>
      <c r="J39" s="28" t="n">
        <v>124</v>
      </c>
      <c r="K39" s="29" t="n">
        <v>123</v>
      </c>
    </row>
    <row r="40" s="2" customFormat="true" ht="11.45" hidden="false" customHeight="true" outlineLevel="0" collapsed="false">
      <c r="B40" s="52"/>
      <c r="C40" s="52"/>
      <c r="D40" s="52"/>
      <c r="E40" s="37" t="s">
        <v>44</v>
      </c>
      <c r="F40" s="33"/>
      <c r="G40" s="35" t="n">
        <v>136</v>
      </c>
      <c r="H40" s="28" t="n">
        <v>133</v>
      </c>
      <c r="I40" s="28" t="n">
        <v>131</v>
      </c>
      <c r="J40" s="28" t="n">
        <v>133</v>
      </c>
      <c r="K40" s="29" t="n">
        <v>133</v>
      </c>
    </row>
    <row r="41" s="2" customFormat="true" ht="11.45" hidden="false" customHeight="true" outlineLevel="0" collapsed="false">
      <c r="B41" s="52"/>
      <c r="C41" s="52"/>
      <c r="D41" s="52"/>
      <c r="E41" s="37" t="s">
        <v>45</v>
      </c>
      <c r="F41" s="33"/>
      <c r="G41" s="35" t="n">
        <v>151</v>
      </c>
      <c r="H41" s="28" t="n">
        <v>147</v>
      </c>
      <c r="I41" s="28" t="n">
        <v>150</v>
      </c>
      <c r="J41" s="28" t="n">
        <v>148</v>
      </c>
      <c r="K41" s="29" t="n">
        <v>147</v>
      </c>
      <c r="M41" s="30"/>
    </row>
    <row r="42" s="2" customFormat="true" ht="11.45" hidden="false" customHeight="true" outlineLevel="0" collapsed="false">
      <c r="B42" s="52"/>
      <c r="C42" s="52"/>
      <c r="D42" s="52"/>
      <c r="E42" s="37" t="s">
        <v>46</v>
      </c>
      <c r="F42" s="33"/>
      <c r="G42" s="35" t="n">
        <v>129</v>
      </c>
      <c r="H42" s="28" t="n">
        <v>132</v>
      </c>
      <c r="I42" s="28" t="n">
        <v>132</v>
      </c>
      <c r="J42" s="28" t="n">
        <v>131</v>
      </c>
      <c r="K42" s="29" t="n">
        <v>130</v>
      </c>
    </row>
    <row r="43" s="2" customFormat="true" ht="11.45" hidden="false" customHeight="true" outlineLevel="0" collapsed="false">
      <c r="B43" s="52"/>
      <c r="C43" s="52"/>
      <c r="D43" s="52"/>
      <c r="E43" s="37" t="s">
        <v>47</v>
      </c>
      <c r="F43" s="33"/>
      <c r="G43" s="35" t="n">
        <v>159</v>
      </c>
      <c r="H43" s="28" t="n">
        <v>160</v>
      </c>
      <c r="I43" s="28" t="n">
        <v>161</v>
      </c>
      <c r="J43" s="28" t="n">
        <v>159</v>
      </c>
      <c r="K43" s="29" t="n">
        <v>159</v>
      </c>
    </row>
    <row r="44" s="2" customFormat="true" ht="11.45" hidden="false" customHeight="true" outlineLevel="0" collapsed="false">
      <c r="B44" s="52"/>
      <c r="C44" s="52"/>
      <c r="D44" s="52"/>
      <c r="E44" s="37" t="s">
        <v>48</v>
      </c>
      <c r="F44" s="33"/>
      <c r="G44" s="35" t="n">
        <v>147</v>
      </c>
      <c r="H44" s="28" t="n">
        <v>146</v>
      </c>
      <c r="I44" s="28" t="n">
        <v>145</v>
      </c>
      <c r="J44" s="28" t="n">
        <v>144</v>
      </c>
      <c r="K44" s="29" t="n">
        <v>141</v>
      </c>
    </row>
    <row r="45" s="2" customFormat="true" ht="11.45" hidden="false" customHeight="true" outlineLevel="0" collapsed="false">
      <c r="B45" s="52"/>
      <c r="C45" s="52"/>
      <c r="D45" s="52"/>
      <c r="E45" s="37" t="s">
        <v>49</v>
      </c>
      <c r="F45" s="33"/>
      <c r="G45" s="35" t="n">
        <v>127</v>
      </c>
      <c r="H45" s="28" t="n">
        <v>127</v>
      </c>
      <c r="I45" s="28" t="n">
        <v>127</v>
      </c>
      <c r="J45" s="28" t="n">
        <v>127</v>
      </c>
      <c r="K45" s="29" t="n">
        <v>128</v>
      </c>
    </row>
    <row r="46" s="2" customFormat="true" ht="11.45" hidden="false" customHeight="true" outlineLevel="0" collapsed="false">
      <c r="B46" s="52"/>
      <c r="C46" s="52"/>
      <c r="D46" s="52"/>
      <c r="E46" s="37" t="s">
        <v>50</v>
      </c>
      <c r="F46" s="33"/>
      <c r="G46" s="35" t="n">
        <v>166</v>
      </c>
      <c r="H46" s="28" t="n">
        <v>167</v>
      </c>
      <c r="I46" s="28" t="n">
        <v>168</v>
      </c>
      <c r="J46" s="28" t="n">
        <v>167</v>
      </c>
      <c r="K46" s="29" t="n">
        <v>164</v>
      </c>
    </row>
    <row r="47" s="2" customFormat="true" ht="11.45" hidden="false" customHeight="true" outlineLevel="0" collapsed="false">
      <c r="B47" s="52"/>
      <c r="C47" s="52"/>
      <c r="D47" s="52"/>
      <c r="E47" s="37" t="s">
        <v>51</v>
      </c>
      <c r="F47" s="33"/>
      <c r="G47" s="35" t="n">
        <v>160</v>
      </c>
      <c r="H47" s="28" t="n">
        <v>157</v>
      </c>
      <c r="I47" s="28" t="n">
        <v>157</v>
      </c>
      <c r="J47" s="28" t="n">
        <v>158</v>
      </c>
      <c r="K47" s="29" t="n">
        <v>157</v>
      </c>
    </row>
    <row r="48" s="2" customFormat="true" ht="11.45" hidden="false" customHeight="true" outlineLevel="0" collapsed="false">
      <c r="B48" s="52"/>
      <c r="C48" s="52"/>
      <c r="D48" s="52"/>
      <c r="E48" s="37" t="s">
        <v>52</v>
      </c>
      <c r="F48" s="33"/>
      <c r="G48" s="35" t="n">
        <v>224</v>
      </c>
      <c r="H48" s="28" t="n">
        <v>224</v>
      </c>
      <c r="I48" s="28" t="n">
        <v>220</v>
      </c>
      <c r="J48" s="28" t="n">
        <v>219</v>
      </c>
      <c r="K48" s="29" t="n">
        <v>218</v>
      </c>
    </row>
    <row r="49" s="2" customFormat="true" ht="11.45" hidden="false" customHeight="true" outlineLevel="0" collapsed="false">
      <c r="B49" s="52"/>
      <c r="C49" s="52"/>
      <c r="D49" s="52"/>
      <c r="E49" s="37" t="s">
        <v>53</v>
      </c>
      <c r="F49" s="33"/>
      <c r="G49" s="35" t="n">
        <v>270</v>
      </c>
      <c r="H49" s="28" t="n">
        <v>260</v>
      </c>
      <c r="I49" s="28" t="n">
        <v>255</v>
      </c>
      <c r="J49" s="28" t="n">
        <v>257</v>
      </c>
      <c r="K49" s="29" t="n">
        <v>253</v>
      </c>
    </row>
    <row r="50" s="2" customFormat="true" ht="11.45" hidden="false" customHeight="true" outlineLevel="0" collapsed="false">
      <c r="B50" s="52"/>
      <c r="C50" s="52"/>
      <c r="D50" s="52"/>
      <c r="E50" s="37" t="s">
        <v>54</v>
      </c>
      <c r="F50" s="33"/>
      <c r="G50" s="35" t="n">
        <v>155</v>
      </c>
      <c r="H50" s="28" t="n">
        <v>154</v>
      </c>
      <c r="I50" s="28" t="n">
        <v>154</v>
      </c>
      <c r="J50" s="28" t="n">
        <v>153</v>
      </c>
      <c r="K50" s="29" t="n">
        <v>152</v>
      </c>
    </row>
    <row r="51" s="2" customFormat="true" ht="11.45" hidden="false" customHeight="true" outlineLevel="0" collapsed="false">
      <c r="B51" s="52"/>
      <c r="C51" s="52"/>
      <c r="D51" s="52"/>
      <c r="E51" s="37" t="s">
        <v>55</v>
      </c>
      <c r="F51" s="33"/>
      <c r="G51" s="35" t="n">
        <v>258</v>
      </c>
      <c r="H51" s="28" t="n">
        <v>254</v>
      </c>
      <c r="I51" s="28" t="n">
        <v>252</v>
      </c>
      <c r="J51" s="28" t="n">
        <v>252</v>
      </c>
      <c r="K51" s="29" t="n">
        <v>247</v>
      </c>
    </row>
    <row r="52" s="2" customFormat="true" ht="11.45" hidden="false" customHeight="true" outlineLevel="0" collapsed="false">
      <c r="B52" s="52"/>
      <c r="C52" s="52"/>
      <c r="D52" s="52"/>
      <c r="E52" s="37" t="s">
        <v>56</v>
      </c>
      <c r="F52" s="33"/>
      <c r="G52" s="35" t="n">
        <v>170</v>
      </c>
      <c r="H52" s="28" t="n">
        <v>172</v>
      </c>
      <c r="I52" s="28" t="n">
        <v>168</v>
      </c>
      <c r="J52" s="28" t="n">
        <v>165</v>
      </c>
      <c r="K52" s="29" t="n">
        <v>166</v>
      </c>
    </row>
    <row r="53" s="2" customFormat="true" ht="11.45" hidden="false" customHeight="true" outlineLevel="0" collapsed="false">
      <c r="B53" s="52"/>
      <c r="C53" s="52"/>
      <c r="D53" s="52"/>
      <c r="E53" s="37" t="s">
        <v>57</v>
      </c>
      <c r="F53" s="33"/>
      <c r="G53" s="35" t="n">
        <v>217</v>
      </c>
      <c r="H53" s="28" t="n">
        <v>211</v>
      </c>
      <c r="I53" s="28" t="n">
        <v>210</v>
      </c>
      <c r="J53" s="28" t="n">
        <v>210</v>
      </c>
      <c r="K53" s="29" t="n">
        <v>209</v>
      </c>
    </row>
    <row r="54" s="2" customFormat="true" ht="11.45" hidden="false" customHeight="true" outlineLevel="0" collapsed="false">
      <c r="B54" s="52"/>
      <c r="C54" s="52"/>
      <c r="D54" s="52"/>
      <c r="E54" s="37" t="s">
        <v>58</v>
      </c>
      <c r="F54" s="33"/>
      <c r="G54" s="35" t="n">
        <v>158</v>
      </c>
      <c r="H54" s="28" t="n">
        <v>156</v>
      </c>
      <c r="I54" s="28" t="n">
        <v>156</v>
      </c>
      <c r="J54" s="28" t="n">
        <v>151</v>
      </c>
      <c r="K54" s="29" t="n">
        <v>151</v>
      </c>
    </row>
    <row r="55" s="2" customFormat="true" ht="11.45" hidden="false" customHeight="true" outlineLevel="0" collapsed="false">
      <c r="B55" s="52"/>
      <c r="C55" s="52"/>
      <c r="D55" s="52"/>
      <c r="E55" s="37" t="s">
        <v>59</v>
      </c>
      <c r="F55" s="33"/>
      <c r="G55" s="35" t="n">
        <v>162</v>
      </c>
      <c r="H55" s="28" t="n">
        <v>163</v>
      </c>
      <c r="I55" s="28" t="n">
        <v>157</v>
      </c>
      <c r="J55" s="28" t="n">
        <v>159</v>
      </c>
      <c r="K55" s="29" t="n">
        <v>159</v>
      </c>
    </row>
    <row r="56" s="2" customFormat="true" ht="11.45" hidden="false" customHeight="true" outlineLevel="0" collapsed="false">
      <c r="B56" s="52"/>
      <c r="C56" s="52"/>
      <c r="D56" s="52"/>
      <c r="E56" s="37" t="s">
        <v>60</v>
      </c>
      <c r="F56" s="33"/>
      <c r="G56" s="35" t="n">
        <v>212</v>
      </c>
      <c r="H56" s="28" t="n">
        <v>210</v>
      </c>
      <c r="I56" s="28" t="n">
        <v>209</v>
      </c>
      <c r="J56" s="28" t="n">
        <v>205</v>
      </c>
      <c r="K56" s="29" t="n">
        <v>204</v>
      </c>
    </row>
    <row r="57" s="2" customFormat="true" ht="11.45" hidden="false" customHeight="true" outlineLevel="0" collapsed="false">
      <c r="B57" s="52"/>
      <c r="C57" s="52"/>
      <c r="D57" s="52"/>
      <c r="E57" s="37" t="s">
        <v>61</v>
      </c>
      <c r="F57" s="33"/>
      <c r="G57" s="35" t="n">
        <v>248</v>
      </c>
      <c r="H57" s="28" t="n">
        <v>245</v>
      </c>
      <c r="I57" s="28" t="n">
        <v>245</v>
      </c>
      <c r="J57" s="28" t="n">
        <v>244</v>
      </c>
      <c r="K57" s="29" t="n">
        <v>242</v>
      </c>
    </row>
    <row r="58" s="2" customFormat="true" ht="11.45" hidden="false" customHeight="true" outlineLevel="0" collapsed="false">
      <c r="B58" s="52"/>
      <c r="C58" s="52"/>
      <c r="D58" s="52"/>
      <c r="E58" s="37" t="s">
        <v>62</v>
      </c>
      <c r="F58" s="33"/>
      <c r="G58" s="35" t="n">
        <v>234</v>
      </c>
      <c r="H58" s="28" t="n">
        <v>234</v>
      </c>
      <c r="I58" s="28" t="n">
        <v>231</v>
      </c>
      <c r="J58" s="28" t="n">
        <v>232</v>
      </c>
      <c r="K58" s="29" t="n">
        <v>231</v>
      </c>
    </row>
    <row r="59" s="2" customFormat="true" ht="11.45" hidden="false" customHeight="true" outlineLevel="0" collapsed="false">
      <c r="B59" s="52"/>
      <c r="C59" s="52"/>
      <c r="D59" s="52"/>
      <c r="E59" s="37" t="s">
        <v>63</v>
      </c>
      <c r="F59" s="33"/>
      <c r="G59" s="35" t="n">
        <v>317</v>
      </c>
      <c r="H59" s="28" t="n">
        <v>315</v>
      </c>
      <c r="I59" s="28" t="n">
        <v>313</v>
      </c>
      <c r="J59" s="28" t="n">
        <v>309</v>
      </c>
      <c r="K59" s="29" t="n">
        <v>306</v>
      </c>
    </row>
    <row r="60" s="2" customFormat="true" ht="11.45" hidden="false" customHeight="true" outlineLevel="0" collapsed="false">
      <c r="B60" s="52"/>
      <c r="C60" s="52"/>
      <c r="D60" s="52"/>
      <c r="E60" s="37" t="s">
        <v>64</v>
      </c>
      <c r="F60" s="33"/>
      <c r="G60" s="35" t="n">
        <v>396</v>
      </c>
      <c r="H60" s="28" t="n">
        <v>414</v>
      </c>
      <c r="I60" s="28" t="n">
        <v>413</v>
      </c>
      <c r="J60" s="28" t="n">
        <v>414</v>
      </c>
      <c r="K60" s="29" t="n">
        <v>411</v>
      </c>
    </row>
    <row r="61" s="2" customFormat="true" ht="11.45" hidden="false" customHeight="true" outlineLevel="0" collapsed="false">
      <c r="B61" s="52"/>
      <c r="C61" s="21" t="s">
        <v>65</v>
      </c>
      <c r="D61" s="21"/>
      <c r="E61" s="21"/>
      <c r="F61" s="36"/>
      <c r="G61" s="35" t="n">
        <v>17381</v>
      </c>
      <c r="H61" s="28" t="n">
        <v>15243</v>
      </c>
      <c r="I61" s="28" t="n">
        <v>15060</v>
      </c>
      <c r="J61" s="28" t="n">
        <v>14777</v>
      </c>
      <c r="K61" s="29" t="n">
        <v>25602</v>
      </c>
      <c r="L61" s="30"/>
    </row>
    <row r="62" s="2" customFormat="true" ht="11.45" hidden="false" customHeight="true" outlineLevel="0" collapsed="false">
      <c r="B62" s="52"/>
      <c r="C62" s="52"/>
      <c r="D62" s="52"/>
      <c r="E62" s="37" t="s">
        <v>89</v>
      </c>
      <c r="F62" s="33"/>
      <c r="G62" s="35" t="n">
        <v>6100</v>
      </c>
      <c r="H62" s="28" t="n">
        <v>5969</v>
      </c>
      <c r="I62" s="28" t="n">
        <v>5868</v>
      </c>
      <c r="J62" s="28" t="n">
        <v>5784</v>
      </c>
      <c r="K62" s="29" t="n">
        <v>5653</v>
      </c>
    </row>
    <row r="63" s="2" customFormat="true" ht="11.45" hidden="false" customHeight="true" outlineLevel="0" collapsed="false">
      <c r="B63" s="52"/>
      <c r="C63" s="52"/>
      <c r="D63" s="52"/>
      <c r="E63" s="37" t="s">
        <v>66</v>
      </c>
      <c r="F63" s="33"/>
      <c r="G63" s="35" t="n">
        <v>1608</v>
      </c>
      <c r="H63" s="28" t="n">
        <v>1564</v>
      </c>
      <c r="I63" s="28" t="n">
        <v>1519</v>
      </c>
      <c r="J63" s="28" t="n">
        <v>1462</v>
      </c>
      <c r="K63" s="29" t="n">
        <v>1376</v>
      </c>
    </row>
    <row r="64" s="2" customFormat="true" ht="11.45" hidden="false" customHeight="true" outlineLevel="0" collapsed="false">
      <c r="B64" s="52"/>
      <c r="C64" s="52"/>
      <c r="D64" s="52"/>
      <c r="E64" s="37" t="s">
        <v>67</v>
      </c>
      <c r="F64" s="33"/>
      <c r="G64" s="35" t="n">
        <v>3529</v>
      </c>
      <c r="H64" s="28" t="n">
        <v>3523</v>
      </c>
      <c r="I64" s="28" t="n">
        <v>3544</v>
      </c>
      <c r="J64" s="28" t="n">
        <v>3515</v>
      </c>
      <c r="K64" s="38" t="n">
        <v>3526</v>
      </c>
    </row>
    <row r="65" s="2" customFormat="true" ht="11.45" hidden="false" customHeight="true" outlineLevel="0" collapsed="false">
      <c r="B65" s="52"/>
      <c r="C65" s="52"/>
      <c r="D65" s="52"/>
      <c r="E65" s="37" t="s">
        <v>68</v>
      </c>
      <c r="F65" s="33"/>
      <c r="G65" s="35" t="n">
        <v>36</v>
      </c>
      <c r="H65" s="28" t="n">
        <v>35</v>
      </c>
      <c r="I65" s="28" t="n">
        <v>36</v>
      </c>
      <c r="J65" s="28" t="n">
        <v>35</v>
      </c>
      <c r="K65" s="38" t="n">
        <v>35</v>
      </c>
    </row>
    <row r="66" s="2" customFormat="true" ht="11.45" hidden="false" customHeight="true" outlineLevel="0" collapsed="false">
      <c r="B66" s="52"/>
      <c r="C66" s="52"/>
      <c r="D66" s="32"/>
      <c r="E66" s="37" t="s">
        <v>69</v>
      </c>
      <c r="F66" s="33"/>
      <c r="G66" s="28" t="n">
        <v>68</v>
      </c>
      <c r="H66" s="28" t="n">
        <v>67</v>
      </c>
      <c r="I66" s="28" t="n">
        <v>66</v>
      </c>
      <c r="J66" s="28" t="n">
        <v>68</v>
      </c>
      <c r="K66" s="38" t="n">
        <v>64</v>
      </c>
    </row>
    <row r="67" s="2" customFormat="true" ht="11.45" hidden="false" customHeight="true" outlineLevel="0" collapsed="false">
      <c r="B67" s="52"/>
      <c r="C67" s="52"/>
      <c r="D67" s="52"/>
      <c r="E67" s="37" t="s">
        <v>70</v>
      </c>
      <c r="F67" s="33"/>
      <c r="G67" s="35" t="n">
        <v>412</v>
      </c>
      <c r="H67" s="28" t="n">
        <v>587</v>
      </c>
      <c r="I67" s="28" t="n">
        <v>594</v>
      </c>
      <c r="J67" s="28" t="n">
        <v>601</v>
      </c>
      <c r="K67" s="38" t="n">
        <v>606</v>
      </c>
    </row>
    <row r="68" s="2" customFormat="true" ht="11.45" hidden="false" customHeight="true" outlineLevel="0" collapsed="false">
      <c r="A68" s="39"/>
      <c r="B68" s="52"/>
      <c r="C68" s="52"/>
      <c r="D68" s="52"/>
      <c r="E68" s="37" t="s">
        <v>71</v>
      </c>
      <c r="F68" s="33"/>
      <c r="G68" s="35" t="n">
        <v>3739</v>
      </c>
      <c r="H68" s="28" t="n">
        <v>3498</v>
      </c>
      <c r="I68" s="28" t="n">
        <v>3433</v>
      </c>
      <c r="J68" s="28" t="n">
        <v>3312</v>
      </c>
      <c r="K68" s="38" t="n">
        <v>14342</v>
      </c>
    </row>
    <row r="69" s="2" customFormat="true" ht="11.45" hidden="false" customHeight="true" outlineLevel="0" collapsed="false">
      <c r="A69" s="41"/>
      <c r="B69" s="42"/>
      <c r="C69" s="42"/>
      <c r="D69" s="54" t="s">
        <v>90</v>
      </c>
      <c r="E69" s="55" t="s">
        <v>91</v>
      </c>
      <c r="F69" s="56"/>
      <c r="G69" s="45" t="n">
        <v>1889</v>
      </c>
      <c r="H69" s="45" t="s">
        <v>16</v>
      </c>
      <c r="I69" s="45" t="s">
        <v>16</v>
      </c>
      <c r="J69" s="45" t="s">
        <v>16</v>
      </c>
      <c r="K69" s="45" t="s">
        <v>16</v>
      </c>
    </row>
    <row r="70" s="2" customFormat="true" ht="11.45" hidden="false" customHeight="true" outlineLevel="0" collapsed="false">
      <c r="A70" s="39"/>
      <c r="B70" s="32" t="s">
        <v>92</v>
      </c>
      <c r="C70" s="32"/>
      <c r="D70" s="32"/>
      <c r="E70" s="37" t="s">
        <v>93</v>
      </c>
      <c r="F70" s="33"/>
      <c r="G70" s="35" t="n">
        <v>2054</v>
      </c>
      <c r="H70" s="28" t="n">
        <v>2125</v>
      </c>
      <c r="I70" s="28" t="n">
        <v>2152</v>
      </c>
      <c r="J70" s="28" t="n">
        <v>2148</v>
      </c>
      <c r="K70" s="28" t="n">
        <v>2193</v>
      </c>
    </row>
    <row r="71" s="2" customFormat="true" ht="11.45" hidden="false" customHeight="true" outlineLevel="0" collapsed="false">
      <c r="A71" s="41"/>
      <c r="B71" s="54" t="s">
        <v>94</v>
      </c>
      <c r="C71" s="54"/>
      <c r="D71" s="54"/>
      <c r="E71" s="57" t="s">
        <v>95</v>
      </c>
      <c r="F71" s="44"/>
      <c r="G71" s="58" t="s">
        <v>16</v>
      </c>
      <c r="H71" s="58" t="n">
        <v>1803</v>
      </c>
      <c r="I71" s="58" t="n">
        <v>1836</v>
      </c>
      <c r="J71" s="58" t="n">
        <v>1971</v>
      </c>
      <c r="K71" s="46" t="n">
        <v>2116</v>
      </c>
    </row>
    <row r="72" s="2" customFormat="true" ht="11.25" hidden="false" customHeight="true" outlineLevel="0" collapsed="false">
      <c r="A72" s="47" t="s">
        <v>96</v>
      </c>
      <c r="B72" s="50"/>
      <c r="D72" s="52"/>
      <c r="E72" s="47"/>
      <c r="F72" s="49"/>
      <c r="G72" s="47"/>
      <c r="H72" s="47"/>
      <c r="I72" s="47"/>
      <c r="J72" s="52"/>
      <c r="K72" s="12"/>
      <c r="L72" s="8"/>
    </row>
    <row r="73" s="2" customFormat="true" ht="11.25" hidden="false" customHeight="true" outlineLevel="0" collapsed="false">
      <c r="A73" s="52" t="s">
        <v>97</v>
      </c>
      <c r="B73" s="50"/>
      <c r="D73" s="52"/>
      <c r="E73" s="52"/>
      <c r="F73" s="52"/>
      <c r="G73" s="52"/>
      <c r="H73" s="52"/>
      <c r="I73" s="52"/>
      <c r="J73" s="52"/>
      <c r="K73" s="12"/>
      <c r="L73" s="8"/>
    </row>
    <row r="74" s="2" customFormat="true" ht="11.25" hidden="false" customHeight="true" outlineLevel="0" collapsed="false">
      <c r="A74" s="52" t="s">
        <v>98</v>
      </c>
      <c r="B74" s="50"/>
      <c r="D74" s="52"/>
      <c r="E74" s="52"/>
      <c r="F74" s="52"/>
      <c r="G74" s="52"/>
      <c r="H74" s="52"/>
      <c r="I74" s="52"/>
      <c r="J74" s="52"/>
      <c r="K74" s="12"/>
      <c r="L74" s="8"/>
    </row>
    <row r="75" s="2" customFormat="true" ht="11.25" hidden="false" customHeight="true" outlineLevel="0" collapsed="false">
      <c r="A75" s="52" t="s">
        <v>99</v>
      </c>
      <c r="B75" s="50"/>
      <c r="D75" s="52"/>
      <c r="E75" s="52"/>
      <c r="F75" s="52"/>
      <c r="G75" s="52"/>
      <c r="H75" s="52"/>
      <c r="I75" s="52"/>
      <c r="J75" s="52"/>
      <c r="K75" s="12"/>
      <c r="L75" s="8"/>
    </row>
    <row r="76" s="2" customFormat="true" ht="11.25" hidden="false" customHeight="true" outlineLevel="0" collapsed="false">
      <c r="A76" s="52" t="s">
        <v>100</v>
      </c>
      <c r="B76" s="50"/>
      <c r="D76" s="52"/>
      <c r="E76" s="52"/>
      <c r="F76" s="52"/>
      <c r="G76" s="52"/>
      <c r="H76" s="52"/>
      <c r="I76" s="52"/>
      <c r="J76" s="52"/>
      <c r="K76" s="12"/>
      <c r="L76" s="8"/>
    </row>
    <row r="77" s="2" customFormat="true" ht="11.25" hidden="false" customHeight="true" outlineLevel="0" collapsed="false">
      <c r="A77" s="52" t="s">
        <v>101</v>
      </c>
      <c r="B77" s="50"/>
      <c r="D77" s="52"/>
      <c r="E77" s="52"/>
      <c r="F77" s="52"/>
      <c r="G77" s="52"/>
      <c r="H77" s="52"/>
      <c r="I77" s="52"/>
      <c r="J77" s="52"/>
      <c r="K77" s="12"/>
      <c r="L77" s="8"/>
    </row>
    <row r="78" s="51" customFormat="true" ht="11.25" hidden="false" customHeight="true" outlineLevel="0" collapsed="false">
      <c r="A78" s="50" t="s">
        <v>102</v>
      </c>
      <c r="B78" s="50"/>
      <c r="D78" s="50"/>
      <c r="E78" s="50"/>
      <c r="F78" s="50"/>
      <c r="G78" s="50"/>
      <c r="H78" s="50"/>
      <c r="I78" s="50"/>
      <c r="J78" s="50"/>
      <c r="K78" s="12"/>
    </row>
    <row r="79" s="51" customFormat="true" ht="10.5" hidden="false" customHeight="false" outlineLevel="0" collapsed="false">
      <c r="H79" s="12"/>
      <c r="K79" s="12"/>
    </row>
    <row r="80" s="51" customFormat="true" ht="10.5" hidden="false" customHeight="false" outlineLevel="0" collapsed="false">
      <c r="H80" s="12"/>
      <c r="K80" s="12"/>
    </row>
    <row r="81" s="51" customFormat="true" ht="10.5" hidden="false" customHeight="false" outlineLevel="0" collapsed="false">
      <c r="H81" s="12"/>
      <c r="K81" s="12"/>
    </row>
    <row r="82" s="51" customFormat="true" ht="10.5" hidden="false" customHeight="false" outlineLevel="0" collapsed="false">
      <c r="K82" s="12"/>
    </row>
    <row r="83" s="51" customFormat="true" ht="10.5" hidden="false" customHeight="false" outlineLevel="0" collapsed="false">
      <c r="K83" s="12"/>
    </row>
    <row r="84" s="51" customFormat="true" ht="10.5" hidden="false" customHeight="false" outlineLevel="0" collapsed="false">
      <c r="K84" s="12"/>
    </row>
    <row r="85" s="51" customFormat="true" ht="10.5" hidden="false" customHeight="false" outlineLevel="0" collapsed="false">
      <c r="K85" s="12"/>
    </row>
    <row r="86" s="51" customFormat="true" ht="10.5" hidden="false" customHeight="false" outlineLevel="0" collapsed="false">
      <c r="K86" s="12"/>
    </row>
    <row r="87" s="51" customFormat="true" ht="10.5" hidden="false" customHeight="false" outlineLevel="0" collapsed="false">
      <c r="K87" s="12"/>
    </row>
    <row r="88" s="51" customFormat="true" ht="10.5" hidden="false" customHeight="false" outlineLevel="0" collapsed="false">
      <c r="K88" s="12"/>
    </row>
    <row r="89" s="51" customFormat="true" ht="10.5" hidden="false" customHeight="false" outlineLevel="0" collapsed="false">
      <c r="K89" s="12"/>
    </row>
    <row r="90" s="51" customFormat="true" ht="10.5" hidden="false" customHeight="false" outlineLevel="0" collapsed="false">
      <c r="K90" s="12"/>
    </row>
    <row r="91" s="51" customFormat="true" ht="10.5" hidden="false" customHeight="false" outlineLevel="0" collapsed="false">
      <c r="K91" s="12"/>
    </row>
    <row r="92" s="51" customFormat="true" ht="10.5" hidden="false" customHeight="false" outlineLevel="0" collapsed="false">
      <c r="K92" s="12"/>
    </row>
    <row r="93" s="51" customFormat="true" ht="10.5" hidden="false" customHeight="false" outlineLevel="0" collapsed="false">
      <c r="K93" s="12"/>
    </row>
    <row r="94" s="51" customFormat="true" ht="10.5" hidden="false" customHeight="false" outlineLevel="0" collapsed="false">
      <c r="K94" s="12"/>
    </row>
    <row r="95" s="51" customFormat="true" ht="10.5" hidden="false" customHeight="false" outlineLevel="0" collapsed="false">
      <c r="K95" s="12"/>
    </row>
    <row r="96" s="51" customFormat="true" ht="10.5" hidden="false" customHeight="false" outlineLevel="0" collapsed="false">
      <c r="K96" s="12"/>
    </row>
    <row r="97" s="51" customFormat="true" ht="10.5" hidden="false" customHeight="false" outlineLevel="0" collapsed="false">
      <c r="K97" s="12"/>
    </row>
    <row r="98" s="51" customFormat="true" ht="10.5" hidden="false" customHeight="false" outlineLevel="0" collapsed="false">
      <c r="K98" s="12"/>
    </row>
    <row r="99" s="51" customFormat="true" ht="10.5" hidden="false" customHeight="false" outlineLevel="0" collapsed="false">
      <c r="K99" s="12"/>
    </row>
    <row r="100" s="51" customFormat="true" ht="10.5" hidden="false" customHeight="false" outlineLevel="0" collapsed="false">
      <c r="K100" s="12"/>
    </row>
    <row r="101" s="51" customFormat="true" ht="10.5" hidden="false" customHeight="false" outlineLevel="0" collapsed="false">
      <c r="K101" s="12"/>
    </row>
    <row r="102" s="51" customFormat="true" ht="10.5" hidden="false" customHeight="false" outlineLevel="0" collapsed="false">
      <c r="K102" s="12"/>
    </row>
    <row r="103" s="51" customFormat="true" ht="10.5" hidden="false" customHeight="false" outlineLevel="0" collapsed="false">
      <c r="K103" s="12"/>
    </row>
    <row r="104" s="51" customFormat="true" ht="10.5" hidden="false" customHeight="false" outlineLevel="0" collapsed="false">
      <c r="K104" s="12"/>
    </row>
    <row r="105" s="51" customFormat="true" ht="10.5" hidden="false" customHeight="false" outlineLevel="0" collapsed="false">
      <c r="K105" s="12"/>
    </row>
    <row r="106" s="51" customFormat="true" ht="10.5" hidden="false" customHeight="false" outlineLevel="0" collapsed="false">
      <c r="K106" s="12"/>
    </row>
    <row r="107" s="51" customFormat="true" ht="10.5" hidden="false" customHeight="false" outlineLevel="0" collapsed="false">
      <c r="K107" s="12"/>
    </row>
    <row r="108" s="51" customFormat="true" ht="10.5" hidden="false" customHeight="false" outlineLevel="0" collapsed="false">
      <c r="K108" s="12"/>
    </row>
    <row r="109" s="51" customFormat="true" ht="10.5" hidden="false" customHeight="false" outlineLevel="0" collapsed="false">
      <c r="K109" s="12"/>
    </row>
    <row r="110" s="51" customFormat="true" ht="10.5" hidden="false" customHeight="false" outlineLevel="0" collapsed="false">
      <c r="K110" s="12"/>
    </row>
    <row r="111" s="51" customFormat="true" ht="10.5" hidden="false" customHeight="false" outlineLevel="0" collapsed="false">
      <c r="K111" s="12"/>
    </row>
    <row r="112" s="51" customFormat="true" ht="10.5" hidden="false" customHeight="false" outlineLevel="0" collapsed="false">
      <c r="K112" s="12"/>
    </row>
    <row r="113" s="51" customFormat="true" ht="10.5" hidden="false" customHeight="false" outlineLevel="0" collapsed="false">
      <c r="K113" s="12"/>
    </row>
    <row r="114" s="51" customFormat="true" ht="10.5" hidden="false" customHeight="false" outlineLevel="0" collapsed="false">
      <c r="K114" s="12"/>
    </row>
    <row r="115" s="51" customFormat="true" ht="10.5" hidden="false" customHeight="false" outlineLevel="0" collapsed="false">
      <c r="K115" s="12"/>
    </row>
    <row r="116" s="51" customFormat="true" ht="10.5" hidden="false" customHeight="false" outlineLevel="0" collapsed="false">
      <c r="K116" s="12"/>
    </row>
    <row r="117" s="51" customFormat="true" ht="10.5" hidden="false" customHeight="false" outlineLevel="0" collapsed="false">
      <c r="K117" s="12"/>
    </row>
    <row r="118" s="51" customFormat="true" ht="10.5" hidden="false" customHeight="false" outlineLevel="0" collapsed="false">
      <c r="K118" s="12"/>
    </row>
    <row r="119" s="51" customFormat="true" ht="10.5" hidden="false" customHeight="false" outlineLevel="0" collapsed="false">
      <c r="K119" s="12"/>
    </row>
    <row r="120" s="51" customFormat="true" ht="10.5" hidden="false" customHeight="false" outlineLevel="0" collapsed="false">
      <c r="K120" s="12"/>
    </row>
    <row r="121" s="51" customFormat="true" ht="10.5" hidden="false" customHeight="false" outlineLevel="0" collapsed="false">
      <c r="K121" s="12"/>
    </row>
    <row r="122" s="51" customFormat="true" ht="10.5" hidden="false" customHeight="false" outlineLevel="0" collapsed="false">
      <c r="K122" s="12"/>
    </row>
    <row r="123" s="51" customFormat="true" ht="10.5" hidden="false" customHeight="false" outlineLevel="0" collapsed="false">
      <c r="K123" s="12"/>
    </row>
    <row r="124" s="51" customFormat="true" ht="10.5" hidden="false" customHeight="false" outlineLevel="0" collapsed="false">
      <c r="K124" s="12"/>
    </row>
    <row r="125" s="51" customFormat="true" ht="10.5" hidden="false" customHeight="false" outlineLevel="0" collapsed="false">
      <c r="K125" s="12"/>
    </row>
    <row r="126" s="51" customFormat="true" ht="10.5" hidden="false" customHeight="false" outlineLevel="0" collapsed="false">
      <c r="K126" s="12"/>
    </row>
    <row r="127" s="51" customFormat="true" ht="10.5" hidden="false" customHeight="false" outlineLevel="0" collapsed="false">
      <c r="K127" s="12"/>
    </row>
    <row r="128" s="51" customFormat="true" ht="10.5" hidden="false" customHeight="false" outlineLevel="0" collapsed="false">
      <c r="K128" s="12"/>
    </row>
    <row r="129" s="51" customFormat="true" ht="10.5" hidden="false" customHeight="false" outlineLevel="0" collapsed="false">
      <c r="K129" s="12"/>
    </row>
    <row r="130" s="51" customFormat="true" ht="10.5" hidden="false" customHeight="false" outlineLevel="0" collapsed="false">
      <c r="K130" s="12"/>
    </row>
    <row r="131" s="51" customFormat="true" ht="10.5" hidden="false" customHeight="false" outlineLevel="0" collapsed="false">
      <c r="K131" s="12"/>
    </row>
    <row r="132" s="51" customFormat="true" ht="10.5" hidden="false" customHeight="false" outlineLevel="0" collapsed="false">
      <c r="K132" s="12"/>
    </row>
    <row r="133" s="51" customFormat="true" ht="10.5" hidden="false" customHeight="false" outlineLevel="0" collapsed="false">
      <c r="K133" s="12"/>
    </row>
    <row r="134" s="51" customFormat="true" ht="10.5" hidden="false" customHeight="false" outlineLevel="0" collapsed="false">
      <c r="K134" s="12"/>
    </row>
    <row r="135" s="51" customFormat="true" ht="10.5" hidden="false" customHeight="false" outlineLevel="0" collapsed="false">
      <c r="K135" s="12"/>
    </row>
    <row r="136" s="51" customFormat="true" ht="10.5" hidden="false" customHeight="false" outlineLevel="0" collapsed="false">
      <c r="K136" s="12"/>
    </row>
    <row r="137" s="51" customFormat="true" ht="10.5" hidden="false" customHeight="false" outlineLevel="0" collapsed="false">
      <c r="K137" s="12"/>
    </row>
    <row r="138" s="51" customFormat="true" ht="10.5" hidden="false" customHeight="false" outlineLevel="0" collapsed="false">
      <c r="K138" s="12"/>
    </row>
    <row r="139" s="51" customFormat="true" ht="10.5" hidden="false" customHeight="false" outlineLevel="0" collapsed="false">
      <c r="K139" s="12"/>
    </row>
    <row r="140" s="51" customFormat="true" ht="10.5" hidden="false" customHeight="false" outlineLevel="0" collapsed="false">
      <c r="K140" s="12"/>
    </row>
    <row r="141" s="51" customFormat="true" ht="10.5" hidden="false" customHeight="false" outlineLevel="0" collapsed="false">
      <c r="K141" s="12"/>
    </row>
    <row r="142" s="51" customFormat="true" ht="10.5" hidden="false" customHeight="false" outlineLevel="0" collapsed="false">
      <c r="K142" s="12"/>
    </row>
    <row r="143" s="51" customFormat="true" ht="10.5" hidden="false" customHeight="false" outlineLevel="0" collapsed="false">
      <c r="K143" s="12"/>
    </row>
    <row r="144" s="51" customFormat="true" ht="10.5" hidden="false" customHeight="false" outlineLevel="0" collapsed="false">
      <c r="K144" s="12"/>
    </row>
    <row r="145" s="51" customFormat="true" ht="10.5" hidden="false" customHeight="false" outlineLevel="0" collapsed="false">
      <c r="K145" s="12"/>
    </row>
    <row r="146" s="51" customFormat="true" ht="10.5" hidden="false" customHeight="false" outlineLevel="0" collapsed="false">
      <c r="K146" s="12"/>
    </row>
    <row r="147" s="51" customFormat="true" ht="10.5" hidden="false" customHeight="false" outlineLevel="0" collapsed="false">
      <c r="K147" s="12"/>
    </row>
    <row r="148" s="51" customFormat="true" ht="10.5" hidden="false" customHeight="false" outlineLevel="0" collapsed="false">
      <c r="K148" s="12"/>
    </row>
    <row r="149" s="51" customFormat="true" ht="10.5" hidden="false" customHeight="false" outlineLevel="0" collapsed="false">
      <c r="K149" s="12"/>
    </row>
    <row r="150" s="51" customFormat="true" ht="10.5" hidden="false" customHeight="false" outlineLevel="0" collapsed="false">
      <c r="K150" s="12"/>
    </row>
    <row r="151" s="51" customFormat="true" ht="10.5" hidden="false" customHeight="false" outlineLevel="0" collapsed="false">
      <c r="K151" s="12"/>
    </row>
    <row r="152" s="51" customFormat="true" ht="10.5" hidden="false" customHeight="false" outlineLevel="0" collapsed="false">
      <c r="K152" s="12"/>
    </row>
    <row r="153" s="51" customFormat="true" ht="10.5" hidden="false" customHeight="false" outlineLevel="0" collapsed="false">
      <c r="K153" s="12"/>
    </row>
    <row r="154" s="51" customFormat="true" ht="10.5" hidden="false" customHeight="false" outlineLevel="0" collapsed="false">
      <c r="K154" s="12"/>
    </row>
    <row r="155" s="51" customFormat="true" ht="10.5" hidden="false" customHeight="false" outlineLevel="0" collapsed="false">
      <c r="K155" s="12"/>
    </row>
    <row r="156" s="51" customFormat="true" ht="10.5" hidden="false" customHeight="false" outlineLevel="0" collapsed="false">
      <c r="K156" s="12"/>
    </row>
    <row r="157" s="51" customFormat="true" ht="10.5" hidden="false" customHeight="false" outlineLevel="0" collapsed="false">
      <c r="K157" s="12"/>
    </row>
    <row r="158" s="51" customFormat="true" ht="10.5" hidden="false" customHeight="false" outlineLevel="0" collapsed="false">
      <c r="K158" s="12"/>
    </row>
    <row r="159" s="51" customFormat="true" ht="10.5" hidden="false" customHeight="false" outlineLevel="0" collapsed="false">
      <c r="K159" s="12"/>
    </row>
    <row r="160" s="51" customFormat="true" ht="10.5" hidden="false" customHeight="false" outlineLevel="0" collapsed="false">
      <c r="K160" s="12"/>
    </row>
    <row r="161" s="51" customFormat="true" ht="10.5" hidden="false" customHeight="false" outlineLevel="0" collapsed="false">
      <c r="K161" s="12"/>
    </row>
    <row r="162" s="51" customFormat="true" ht="10.5" hidden="false" customHeight="false" outlineLevel="0" collapsed="false">
      <c r="K162" s="12"/>
    </row>
    <row r="163" s="51" customFormat="true" ht="10.5" hidden="false" customHeight="false" outlineLevel="0" collapsed="false">
      <c r="K163" s="12"/>
    </row>
    <row r="164" s="51" customFormat="true" ht="10.5" hidden="false" customHeight="false" outlineLevel="0" collapsed="false">
      <c r="K164" s="12"/>
    </row>
    <row r="165" s="51" customFormat="true" ht="10.5" hidden="false" customHeight="false" outlineLevel="0" collapsed="false">
      <c r="K165" s="12"/>
    </row>
    <row r="166" s="51" customFormat="true" ht="10.5" hidden="false" customHeight="false" outlineLevel="0" collapsed="false">
      <c r="K166" s="12"/>
    </row>
    <row r="167" s="51" customFormat="true" ht="10.5" hidden="false" customHeight="false" outlineLevel="0" collapsed="false">
      <c r="K167" s="12"/>
    </row>
    <row r="168" s="51" customFormat="true" ht="10.5" hidden="false" customHeight="false" outlineLevel="0" collapsed="false">
      <c r="K168" s="12"/>
    </row>
    <row r="169" s="51" customFormat="true" ht="10.5" hidden="false" customHeight="false" outlineLevel="0" collapsed="false">
      <c r="K169" s="12"/>
    </row>
    <row r="170" s="51" customFormat="true" ht="10.5" hidden="false" customHeight="false" outlineLevel="0" collapsed="false">
      <c r="K170" s="12"/>
    </row>
    <row r="171" s="51" customFormat="true" ht="10.5" hidden="false" customHeight="false" outlineLevel="0" collapsed="false">
      <c r="K171" s="12"/>
    </row>
    <row r="172" s="51" customFormat="true" ht="10.5" hidden="false" customHeight="false" outlineLevel="0" collapsed="false">
      <c r="K172" s="12"/>
    </row>
    <row r="173" s="51" customFormat="true" ht="10.5" hidden="false" customHeight="false" outlineLevel="0" collapsed="false">
      <c r="K173" s="12"/>
    </row>
    <row r="174" s="51" customFormat="true" ht="10.5" hidden="false" customHeight="false" outlineLevel="0" collapsed="false">
      <c r="K174" s="12"/>
    </row>
    <row r="175" s="51" customFormat="true" ht="10.5" hidden="false" customHeight="false" outlineLevel="0" collapsed="false">
      <c r="K175" s="12"/>
    </row>
    <row r="176" s="51" customFormat="true" ht="10.5" hidden="false" customHeight="false" outlineLevel="0" collapsed="false">
      <c r="K176" s="12"/>
    </row>
    <row r="177" s="51" customFormat="true" ht="10.5" hidden="false" customHeight="false" outlineLevel="0" collapsed="false">
      <c r="K177" s="12"/>
    </row>
    <row r="178" s="51" customFormat="true" ht="10.5" hidden="false" customHeight="false" outlineLevel="0" collapsed="false">
      <c r="K178" s="12"/>
    </row>
    <row r="179" s="51" customFormat="true" ht="10.5" hidden="false" customHeight="false" outlineLevel="0" collapsed="false">
      <c r="K179" s="12"/>
    </row>
    <row r="180" s="51" customFormat="true" ht="10.5" hidden="false" customHeight="false" outlineLevel="0" collapsed="false">
      <c r="K180" s="12"/>
    </row>
    <row r="181" s="51" customFormat="true" ht="10.5" hidden="false" customHeight="false" outlineLevel="0" collapsed="false">
      <c r="K181" s="12"/>
    </row>
    <row r="182" s="51" customFormat="true" ht="10.5" hidden="false" customHeight="false" outlineLevel="0" collapsed="false">
      <c r="K182" s="12"/>
    </row>
    <row r="183" s="51" customFormat="true" ht="10.5" hidden="false" customHeight="false" outlineLevel="0" collapsed="false">
      <c r="K183" s="12"/>
    </row>
    <row r="184" s="51" customFormat="true" ht="10.5" hidden="false" customHeight="false" outlineLevel="0" collapsed="false">
      <c r="K184" s="12"/>
    </row>
    <row r="185" s="51" customFormat="true" ht="10.5" hidden="false" customHeight="false" outlineLevel="0" collapsed="false">
      <c r="K185" s="12"/>
    </row>
    <row r="186" s="51" customFormat="true" ht="10.5" hidden="false" customHeight="false" outlineLevel="0" collapsed="false">
      <c r="K186" s="12"/>
    </row>
    <row r="187" s="51" customFormat="true" ht="10.5" hidden="false" customHeight="false" outlineLevel="0" collapsed="false">
      <c r="K187" s="12"/>
    </row>
    <row r="188" s="51" customFormat="true" ht="10.5" hidden="false" customHeight="false" outlineLevel="0" collapsed="false">
      <c r="K188" s="12"/>
    </row>
    <row r="189" s="51" customFormat="true" ht="10.5" hidden="false" customHeight="false" outlineLevel="0" collapsed="false">
      <c r="K189" s="12"/>
    </row>
    <row r="190" s="51" customFormat="true" ht="10.5" hidden="false" customHeight="false" outlineLevel="0" collapsed="false">
      <c r="K190" s="12"/>
    </row>
    <row r="191" s="51" customFormat="true" ht="10.5" hidden="false" customHeight="false" outlineLevel="0" collapsed="false">
      <c r="K191" s="12"/>
    </row>
    <row r="192" s="51" customFormat="true" ht="10.5" hidden="false" customHeight="false" outlineLevel="0" collapsed="false">
      <c r="K192" s="12"/>
    </row>
    <row r="193" s="51" customFormat="true" ht="10.5" hidden="false" customHeight="false" outlineLevel="0" collapsed="false">
      <c r="K193" s="12"/>
    </row>
    <row r="194" s="51" customFormat="true" ht="10.5" hidden="false" customHeight="false" outlineLevel="0" collapsed="false">
      <c r="K194" s="12"/>
    </row>
    <row r="195" s="51" customFormat="true" ht="10.5" hidden="false" customHeight="false" outlineLevel="0" collapsed="false">
      <c r="K195" s="12"/>
    </row>
    <row r="196" s="51" customFormat="true" ht="10.5" hidden="false" customHeight="false" outlineLevel="0" collapsed="false">
      <c r="K196" s="12"/>
    </row>
    <row r="197" s="51" customFormat="true" ht="10.5" hidden="false" customHeight="false" outlineLevel="0" collapsed="false">
      <c r="K197" s="12"/>
    </row>
    <row r="198" s="51" customFormat="true" ht="10.5" hidden="false" customHeight="false" outlineLevel="0" collapsed="false">
      <c r="K198" s="12"/>
    </row>
    <row r="199" s="51" customFormat="true" ht="10.5" hidden="false" customHeight="false" outlineLevel="0" collapsed="false">
      <c r="K199" s="12"/>
    </row>
    <row r="200" s="51" customFormat="true" ht="10.5" hidden="false" customHeight="false" outlineLevel="0" collapsed="false">
      <c r="K200" s="12"/>
    </row>
    <row r="201" s="51" customFormat="true" ht="10.5" hidden="false" customHeight="false" outlineLevel="0" collapsed="false">
      <c r="K201" s="12"/>
    </row>
    <row r="202" s="51" customFormat="true" ht="10.5" hidden="false" customHeight="false" outlineLevel="0" collapsed="false">
      <c r="K202" s="12"/>
    </row>
    <row r="203" s="51" customFormat="true" ht="10.5" hidden="false" customHeight="false" outlineLevel="0" collapsed="false">
      <c r="K203" s="12"/>
    </row>
    <row r="204" s="51" customFormat="true" ht="10.5" hidden="false" customHeight="false" outlineLevel="0" collapsed="false">
      <c r="K204" s="12"/>
    </row>
    <row r="205" s="51" customFormat="true" ht="10.5" hidden="false" customHeight="false" outlineLevel="0" collapsed="false">
      <c r="K205" s="12"/>
    </row>
    <row r="206" s="51" customFormat="true" ht="10.5" hidden="false" customHeight="false" outlineLevel="0" collapsed="false">
      <c r="K206" s="12"/>
    </row>
    <row r="207" s="51" customFormat="true" ht="10.5" hidden="false" customHeight="false" outlineLevel="0" collapsed="false">
      <c r="K207" s="12"/>
    </row>
    <row r="208" s="51" customFormat="true" ht="10.5" hidden="false" customHeight="false" outlineLevel="0" collapsed="false">
      <c r="K208" s="12"/>
    </row>
    <row r="209" s="51" customFormat="true" ht="10.5" hidden="false" customHeight="false" outlineLevel="0" collapsed="false">
      <c r="K209" s="12"/>
    </row>
    <row r="210" s="51" customFormat="true" ht="10.5" hidden="false" customHeight="false" outlineLevel="0" collapsed="false">
      <c r="K210" s="12"/>
    </row>
    <row r="211" s="51" customFormat="true" ht="10.5" hidden="false" customHeight="false" outlineLevel="0" collapsed="false">
      <c r="K211" s="12"/>
    </row>
    <row r="212" s="51" customFormat="true" ht="10.5" hidden="false" customHeight="false" outlineLevel="0" collapsed="false">
      <c r="K212" s="12"/>
    </row>
    <row r="213" s="51" customFormat="true" ht="10.5" hidden="false" customHeight="false" outlineLevel="0" collapsed="false">
      <c r="K213" s="12"/>
    </row>
    <row r="214" s="51" customFormat="true" ht="10.5" hidden="false" customHeight="false" outlineLevel="0" collapsed="false">
      <c r="K214" s="12"/>
    </row>
    <row r="215" s="51" customFormat="true" ht="10.5" hidden="false" customHeight="false" outlineLevel="0" collapsed="false">
      <c r="K215" s="12"/>
    </row>
    <row r="216" s="51" customFormat="true" ht="10.5" hidden="false" customHeight="false" outlineLevel="0" collapsed="false">
      <c r="K216" s="12"/>
    </row>
    <row r="217" s="51" customFormat="true" ht="10.5" hidden="false" customHeight="false" outlineLevel="0" collapsed="false">
      <c r="K217" s="12"/>
    </row>
    <row r="218" s="51" customFormat="true" ht="10.5" hidden="false" customHeight="false" outlineLevel="0" collapsed="false">
      <c r="K218" s="12"/>
    </row>
    <row r="219" s="51" customFormat="true" ht="10.5" hidden="false" customHeight="false" outlineLevel="0" collapsed="false">
      <c r="K219" s="12"/>
    </row>
    <row r="220" s="51" customFormat="true" ht="10.5" hidden="false" customHeight="false" outlineLevel="0" collapsed="false">
      <c r="K220" s="12"/>
    </row>
    <row r="221" s="51" customFormat="true" ht="10.5" hidden="false" customHeight="false" outlineLevel="0" collapsed="false">
      <c r="K221" s="12"/>
    </row>
    <row r="222" s="51" customFormat="true" ht="10.5" hidden="false" customHeight="false" outlineLevel="0" collapsed="false">
      <c r="K222" s="12"/>
    </row>
    <row r="223" s="51" customFormat="true" ht="10.5" hidden="false" customHeight="false" outlineLevel="0" collapsed="false">
      <c r="K223" s="12"/>
    </row>
    <row r="224" s="51" customFormat="true" ht="10.5" hidden="false" customHeight="false" outlineLevel="0" collapsed="false">
      <c r="K224" s="12"/>
    </row>
    <row r="225" s="51" customFormat="true" ht="10.5" hidden="false" customHeight="false" outlineLevel="0" collapsed="false">
      <c r="K225" s="12"/>
    </row>
    <row r="226" s="51" customFormat="true" ht="10.5" hidden="false" customHeight="false" outlineLevel="0" collapsed="false">
      <c r="K226" s="12"/>
    </row>
    <row r="227" s="51" customFormat="true" ht="10.5" hidden="false" customHeight="false" outlineLevel="0" collapsed="false">
      <c r="K227" s="12"/>
    </row>
    <row r="228" s="51" customFormat="true" ht="10.5" hidden="false" customHeight="false" outlineLevel="0" collapsed="false">
      <c r="K228" s="12"/>
    </row>
    <row r="229" s="51" customFormat="true" ht="10.5" hidden="false" customHeight="false" outlineLevel="0" collapsed="false">
      <c r="K229" s="12"/>
    </row>
    <row r="230" s="51" customFormat="true" ht="10.5" hidden="false" customHeight="false" outlineLevel="0" collapsed="false">
      <c r="K230" s="12"/>
    </row>
    <row r="231" s="51" customFormat="true" ht="10.5" hidden="false" customHeight="false" outlineLevel="0" collapsed="false">
      <c r="K231" s="12"/>
    </row>
    <row r="232" s="51" customFormat="true" ht="10.5" hidden="false" customHeight="false" outlineLevel="0" collapsed="false">
      <c r="K232" s="12"/>
    </row>
    <row r="233" s="51" customFormat="true" ht="10.5" hidden="false" customHeight="false" outlineLevel="0" collapsed="false">
      <c r="K233" s="12"/>
    </row>
    <row r="234" s="51" customFormat="true" ht="10.5" hidden="false" customHeight="false" outlineLevel="0" collapsed="false">
      <c r="K234" s="12"/>
    </row>
    <row r="235" s="51" customFormat="true" ht="10.5" hidden="false" customHeight="false" outlineLevel="0" collapsed="false">
      <c r="K235" s="12"/>
    </row>
    <row r="236" s="51" customFormat="true" ht="10.5" hidden="false" customHeight="false" outlineLevel="0" collapsed="false">
      <c r="K236" s="12"/>
    </row>
    <row r="237" s="51" customFormat="true" ht="10.5" hidden="false" customHeight="false" outlineLevel="0" collapsed="false">
      <c r="K237" s="12"/>
    </row>
    <row r="238" s="51" customFormat="true" ht="10.5" hidden="false" customHeight="false" outlineLevel="0" collapsed="false">
      <c r="K238" s="12"/>
    </row>
    <row r="239" s="51" customFormat="true" ht="10.5" hidden="false" customHeight="false" outlineLevel="0" collapsed="false">
      <c r="K239" s="12"/>
    </row>
    <row r="240" s="51" customFormat="true" ht="10.5" hidden="false" customHeight="false" outlineLevel="0" collapsed="false">
      <c r="K240" s="12"/>
    </row>
    <row r="241" s="51" customFormat="true" ht="10.5" hidden="false" customHeight="false" outlineLevel="0" collapsed="false">
      <c r="K241" s="12"/>
    </row>
    <row r="242" s="51" customFormat="true" ht="10.5" hidden="false" customHeight="false" outlineLevel="0" collapsed="false">
      <c r="K242" s="12"/>
    </row>
    <row r="243" s="51" customFormat="true" ht="10.5" hidden="false" customHeight="false" outlineLevel="0" collapsed="false">
      <c r="K243" s="12"/>
    </row>
    <row r="244" s="51" customFormat="true" ht="10.5" hidden="false" customHeight="false" outlineLevel="0" collapsed="false">
      <c r="K244" s="12"/>
    </row>
    <row r="245" s="51" customFormat="true" ht="10.5" hidden="false" customHeight="false" outlineLevel="0" collapsed="false">
      <c r="K245" s="12"/>
    </row>
    <row r="246" s="51" customFormat="true" ht="10.5" hidden="false" customHeight="false" outlineLevel="0" collapsed="false">
      <c r="K246" s="12"/>
    </row>
    <row r="247" s="51" customFormat="true" ht="10.5" hidden="false" customHeight="false" outlineLevel="0" collapsed="false">
      <c r="K247" s="12"/>
    </row>
    <row r="248" s="51" customFormat="true" ht="10.5" hidden="false" customHeight="false" outlineLevel="0" collapsed="false">
      <c r="K248" s="12"/>
    </row>
    <row r="249" s="51" customFormat="true" ht="10.5" hidden="false" customHeight="false" outlineLevel="0" collapsed="false">
      <c r="K249" s="12"/>
    </row>
    <row r="250" s="51" customFormat="true" ht="10.5" hidden="false" customHeight="false" outlineLevel="0" collapsed="false">
      <c r="K250" s="12"/>
    </row>
    <row r="251" s="51" customFormat="true" ht="10.5" hidden="false" customHeight="false" outlineLevel="0" collapsed="false">
      <c r="K251" s="1"/>
    </row>
    <row r="252" s="51" customFormat="true" ht="10.5" hidden="false" customHeight="false" outlineLevel="0" collapsed="false">
      <c r="K252" s="1"/>
    </row>
    <row r="253" s="51" customFormat="true" ht="10.5" hidden="false" customHeight="false" outlineLevel="0" collapsed="false">
      <c r="K253" s="1"/>
    </row>
    <row r="254" s="51" customFormat="true" ht="10.5" hidden="false" customHeight="false" outlineLevel="0" collapsed="false">
      <c r="K254" s="1"/>
    </row>
    <row r="255" s="51" customFormat="true" ht="10.5" hidden="false" customHeight="false" outlineLevel="0" collapsed="false">
      <c r="K255" s="1"/>
    </row>
    <row r="256" s="51" customFormat="true" ht="10.5" hidden="false" customHeight="false" outlineLevel="0" collapsed="false">
      <c r="K256" s="1"/>
    </row>
    <row r="257" s="51" customFormat="true" ht="10.5" hidden="false" customHeight="false" outlineLevel="0" collapsed="false">
      <c r="K257" s="1"/>
    </row>
    <row r="258" s="51" customFormat="true" ht="10.5" hidden="false" customHeight="false" outlineLevel="0" collapsed="false">
      <c r="K258" s="1"/>
    </row>
    <row r="259" s="51" customFormat="true" ht="10.5" hidden="false" customHeight="false" outlineLevel="0" collapsed="false">
      <c r="K259" s="1"/>
    </row>
    <row r="260" s="51" customFormat="true" ht="10.5" hidden="false" customHeight="false" outlineLevel="0" collapsed="false">
      <c r="K260" s="1"/>
    </row>
  </sheetData>
  <mergeCells count="12">
    <mergeCell ref="A2:K2"/>
    <mergeCell ref="A4:K4"/>
    <mergeCell ref="A5:K5"/>
    <mergeCell ref="A6:K6"/>
    <mergeCell ref="B9:E9"/>
    <mergeCell ref="B10:E10"/>
    <mergeCell ref="C11:E11"/>
    <mergeCell ref="C12:E12"/>
    <mergeCell ref="C36:E36"/>
    <mergeCell ref="C61:E61"/>
    <mergeCell ref="B70:D70"/>
    <mergeCell ref="B71:D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82"/>
    <col collapsed="false" customWidth="true" hidden="false" outlineLevel="0" max="11" min="11" style="1" width="17.82"/>
  </cols>
  <sheetData>
    <row r="1" s="2" customFormat="true" ht="14.25" hidden="false" customHeight="true" outlineLevel="0" collapsed="false">
      <c r="A1" s="2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8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2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2.95" hidden="false" customHeight="true" outlineLevel="0" collapsed="false">
      <c r="A5" s="7" t="s">
        <v>10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12.95" hidden="false" customHeight="true" outlineLevel="0" collapsed="false">
      <c r="A6" s="7" t="s">
        <v>10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2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8" customFormat="true" ht="9" hidden="false" customHeight="true" outlineLevel="0" collapsed="false">
      <c r="A8" s="9"/>
      <c r="B8" s="9" t="s">
        <v>4</v>
      </c>
      <c r="C8" s="9"/>
      <c r="D8" s="9"/>
      <c r="E8" s="10"/>
      <c r="F8" s="10"/>
      <c r="G8" s="11"/>
      <c r="H8" s="11"/>
      <c r="I8" s="11"/>
      <c r="J8" s="11"/>
      <c r="K8" s="12"/>
      <c r="L8" s="11"/>
      <c r="M8" s="11"/>
    </row>
    <row r="9" s="8" customFormat="true" ht="11.45" hidden="false" customHeight="true" outlineLevel="0" collapsed="false">
      <c r="A9" s="9"/>
      <c r="B9" s="13" t="s">
        <v>5</v>
      </c>
      <c r="C9" s="13"/>
      <c r="D9" s="13"/>
      <c r="E9" s="13"/>
      <c r="F9" s="14"/>
      <c r="G9" s="15" t="s">
        <v>106</v>
      </c>
      <c r="H9" s="16" t="s">
        <v>107</v>
      </c>
      <c r="I9" s="16" t="s">
        <v>87</v>
      </c>
      <c r="J9" s="17" t="s">
        <v>80</v>
      </c>
      <c r="K9" s="17" t="s">
        <v>7</v>
      </c>
      <c r="L9" s="19"/>
    </row>
    <row r="10" s="20" customFormat="true" ht="11.45" hidden="false" customHeight="true" outlineLevel="0" collapsed="false">
      <c r="B10" s="21" t="s">
        <v>11</v>
      </c>
      <c r="C10" s="21"/>
      <c r="D10" s="21"/>
      <c r="E10" s="21"/>
      <c r="F10" s="22"/>
      <c r="G10" s="53" t="n">
        <v>36049</v>
      </c>
      <c r="H10" s="23" t="n">
        <v>34621</v>
      </c>
      <c r="I10" s="23" t="n">
        <v>31532</v>
      </c>
      <c r="J10" s="23" t="n">
        <v>30531</v>
      </c>
      <c r="K10" s="24" t="n">
        <v>30023</v>
      </c>
      <c r="L10" s="25"/>
      <c r="M10" s="25"/>
      <c r="N10" s="25"/>
      <c r="O10" s="25"/>
    </row>
    <row r="11" s="2" customFormat="true" ht="11.45" hidden="false" customHeight="true" outlineLevel="0" collapsed="false">
      <c r="B11" s="52"/>
      <c r="C11" s="21" t="s">
        <v>12</v>
      </c>
      <c r="D11" s="21"/>
      <c r="E11" s="21"/>
      <c r="F11" s="27"/>
      <c r="G11" s="35" t="n">
        <v>18124</v>
      </c>
      <c r="H11" s="28" t="n">
        <v>17240</v>
      </c>
      <c r="I11" s="28" t="n">
        <v>16289</v>
      </c>
      <c r="J11" s="28" t="n">
        <v>15471</v>
      </c>
      <c r="K11" s="29" t="n">
        <v>15246</v>
      </c>
      <c r="L11" s="30"/>
      <c r="M11" s="30"/>
      <c r="N11" s="30"/>
      <c r="O11" s="30"/>
    </row>
    <row r="12" s="2" customFormat="true" ht="11.45" hidden="false" customHeight="true" outlineLevel="0" collapsed="false">
      <c r="B12" s="52"/>
      <c r="C12" s="21" t="s">
        <v>13</v>
      </c>
      <c r="D12" s="21"/>
      <c r="E12" s="21"/>
      <c r="F12" s="27"/>
      <c r="G12" s="35" t="n">
        <v>13433</v>
      </c>
      <c r="H12" s="28" t="n">
        <v>12600</v>
      </c>
      <c r="I12" s="28" t="n">
        <v>11669</v>
      </c>
      <c r="J12" s="28" t="n">
        <v>10874</v>
      </c>
      <c r="K12" s="29" t="n">
        <v>10675</v>
      </c>
      <c r="L12" s="30"/>
    </row>
    <row r="13" s="2" customFormat="true" ht="11.45" hidden="false" customHeight="true" outlineLevel="0" collapsed="false">
      <c r="B13" s="52"/>
      <c r="C13" s="21"/>
      <c r="D13" s="32" t="s">
        <v>72</v>
      </c>
      <c r="E13" s="21" t="s">
        <v>15</v>
      </c>
      <c r="F13" s="27"/>
      <c r="G13" s="28" t="s">
        <v>16</v>
      </c>
      <c r="H13" s="28" t="s">
        <v>16</v>
      </c>
      <c r="I13" s="28" t="s">
        <v>16</v>
      </c>
      <c r="J13" s="28" t="s">
        <v>16</v>
      </c>
      <c r="K13" s="29" t="n">
        <v>31</v>
      </c>
      <c r="L13" s="30"/>
    </row>
    <row r="14" s="2" customFormat="true" ht="11.45" hidden="false" customHeight="true" outlineLevel="0" collapsed="false">
      <c r="B14" s="52"/>
      <c r="C14" s="52"/>
      <c r="D14" s="52"/>
      <c r="E14" s="21" t="s">
        <v>17</v>
      </c>
      <c r="F14" s="33"/>
      <c r="G14" s="35" t="n">
        <v>57</v>
      </c>
      <c r="H14" s="28" t="n">
        <v>58</v>
      </c>
      <c r="I14" s="28" t="n">
        <v>33</v>
      </c>
      <c r="J14" s="28" t="n">
        <v>53</v>
      </c>
      <c r="K14" s="29" t="n">
        <v>35</v>
      </c>
      <c r="L14" s="34"/>
    </row>
    <row r="15" s="2" customFormat="true" ht="11.45" hidden="false" customHeight="true" outlineLevel="0" collapsed="false">
      <c r="B15" s="52"/>
      <c r="C15" s="52"/>
      <c r="D15" s="32" t="s">
        <v>72</v>
      </c>
      <c r="E15" s="21" t="s">
        <v>18</v>
      </c>
      <c r="F15" s="33"/>
      <c r="G15" s="35" t="s">
        <v>16</v>
      </c>
      <c r="H15" s="35" t="s">
        <v>16</v>
      </c>
      <c r="I15" s="35" t="s">
        <v>16</v>
      </c>
      <c r="J15" s="35" t="s">
        <v>16</v>
      </c>
      <c r="K15" s="29" t="n">
        <v>51</v>
      </c>
      <c r="L15" s="34"/>
    </row>
    <row r="16" s="2" customFormat="true" ht="11.45" hidden="false" customHeight="true" outlineLevel="0" collapsed="false">
      <c r="B16" s="52"/>
      <c r="C16" s="52"/>
      <c r="D16" s="32" t="s">
        <v>14</v>
      </c>
      <c r="E16" s="21" t="s">
        <v>19</v>
      </c>
      <c r="F16" s="33"/>
      <c r="G16" s="35" t="n">
        <v>138</v>
      </c>
      <c r="H16" s="28" t="n">
        <v>135</v>
      </c>
      <c r="I16" s="28" t="n">
        <v>136</v>
      </c>
      <c r="J16" s="28" t="n">
        <v>132</v>
      </c>
      <c r="K16" s="29" t="n">
        <v>130</v>
      </c>
      <c r="L16" s="34"/>
    </row>
    <row r="17" s="2" customFormat="true" ht="11.45" hidden="false" customHeight="true" outlineLevel="0" collapsed="false">
      <c r="B17" s="52"/>
      <c r="C17" s="52"/>
      <c r="D17" s="52"/>
      <c r="E17" s="21" t="s">
        <v>22</v>
      </c>
      <c r="F17" s="36"/>
      <c r="G17" s="35" t="n">
        <v>140</v>
      </c>
      <c r="H17" s="28" t="n">
        <v>96</v>
      </c>
      <c r="I17" s="28" t="n">
        <v>96</v>
      </c>
      <c r="J17" s="28" t="n">
        <v>104</v>
      </c>
      <c r="K17" s="29" t="n">
        <v>92</v>
      </c>
      <c r="L17" s="34"/>
    </row>
    <row r="18" s="2" customFormat="true" ht="11.45" hidden="false" customHeight="true" outlineLevel="0" collapsed="false">
      <c r="B18" s="52"/>
      <c r="C18" s="52"/>
      <c r="D18" s="32"/>
      <c r="E18" s="21" t="s">
        <v>23</v>
      </c>
      <c r="F18" s="33"/>
      <c r="G18" s="35" t="n">
        <v>29</v>
      </c>
      <c r="H18" s="28" t="n">
        <v>42</v>
      </c>
      <c r="I18" s="28" t="n">
        <v>42</v>
      </c>
      <c r="J18" s="28" t="n">
        <v>43</v>
      </c>
      <c r="K18" s="29" t="n">
        <v>41</v>
      </c>
      <c r="L18" s="34"/>
    </row>
    <row r="19" s="2" customFormat="true" ht="11.45" hidden="false" customHeight="true" outlineLevel="0" collapsed="false">
      <c r="B19" s="52"/>
      <c r="C19" s="52"/>
      <c r="D19" s="32" t="s">
        <v>25</v>
      </c>
      <c r="E19" s="21" t="s">
        <v>24</v>
      </c>
      <c r="F19" s="33"/>
      <c r="G19" s="28" t="s">
        <v>16</v>
      </c>
      <c r="H19" s="28" t="n">
        <v>496</v>
      </c>
      <c r="I19" s="28" t="n">
        <v>495</v>
      </c>
      <c r="J19" s="28" t="n">
        <v>508</v>
      </c>
      <c r="K19" s="29" t="n">
        <v>500</v>
      </c>
      <c r="L19" s="34"/>
    </row>
    <row r="20" s="2" customFormat="true" ht="11.45" hidden="false" customHeight="true" outlineLevel="0" collapsed="false">
      <c r="B20" s="52"/>
      <c r="C20" s="52"/>
      <c r="D20" s="32" t="s">
        <v>72</v>
      </c>
      <c r="E20" s="21" t="s">
        <v>27</v>
      </c>
      <c r="F20" s="33"/>
      <c r="G20" s="35" t="n">
        <v>141</v>
      </c>
      <c r="H20" s="28" t="n">
        <v>126</v>
      </c>
      <c r="I20" s="28" t="n">
        <v>131</v>
      </c>
      <c r="J20" s="28" t="n">
        <v>136</v>
      </c>
      <c r="K20" s="29" t="n">
        <v>85</v>
      </c>
      <c r="L20" s="34"/>
    </row>
    <row r="21" s="2" customFormat="true" ht="11.45" hidden="false" customHeight="true" outlineLevel="0" collapsed="false">
      <c r="B21" s="52"/>
      <c r="C21" s="52"/>
      <c r="D21" s="52"/>
      <c r="E21" s="21" t="s">
        <v>28</v>
      </c>
      <c r="F21" s="33"/>
      <c r="G21" s="35" t="n">
        <v>167</v>
      </c>
      <c r="H21" s="28" t="n">
        <v>160</v>
      </c>
      <c r="I21" s="28" t="n">
        <v>181</v>
      </c>
      <c r="J21" s="28" t="n">
        <v>175</v>
      </c>
      <c r="K21" s="29" t="n">
        <v>172</v>
      </c>
      <c r="L21" s="34"/>
    </row>
    <row r="22" s="2" customFormat="true" ht="11.45" hidden="false" customHeight="true" outlineLevel="0" collapsed="false">
      <c r="B22" s="52"/>
      <c r="C22" s="52"/>
      <c r="D22" s="52"/>
      <c r="E22" s="21" t="s">
        <v>29</v>
      </c>
      <c r="F22" s="33"/>
      <c r="G22" s="35" t="n">
        <v>1111</v>
      </c>
      <c r="H22" s="28" t="n">
        <v>1077</v>
      </c>
      <c r="I22" s="28" t="n">
        <v>1066</v>
      </c>
      <c r="J22" s="28" t="n">
        <v>1034</v>
      </c>
      <c r="K22" s="29" t="n">
        <v>1035</v>
      </c>
      <c r="L22" s="34"/>
    </row>
    <row r="23" s="2" customFormat="true" ht="11.45" hidden="false" customHeight="true" outlineLevel="0" collapsed="false">
      <c r="B23" s="52"/>
      <c r="C23" s="52"/>
      <c r="D23" s="52"/>
      <c r="E23" s="21" t="s">
        <v>30</v>
      </c>
      <c r="F23" s="33"/>
      <c r="G23" s="35" t="n">
        <v>173</v>
      </c>
      <c r="H23" s="35" t="n">
        <v>165</v>
      </c>
      <c r="I23" s="35" t="n">
        <v>162</v>
      </c>
      <c r="J23" s="28" t="n">
        <v>160</v>
      </c>
      <c r="K23" s="29" t="n">
        <v>159</v>
      </c>
      <c r="L23" s="34"/>
    </row>
    <row r="24" s="2" customFormat="true" ht="11.45" hidden="false" customHeight="true" outlineLevel="0" collapsed="false">
      <c r="B24" s="52"/>
      <c r="C24" s="52"/>
      <c r="D24" s="32" t="s">
        <v>25</v>
      </c>
      <c r="E24" s="21" t="s">
        <v>31</v>
      </c>
      <c r="F24" s="33"/>
      <c r="G24" s="35" t="n">
        <v>227</v>
      </c>
      <c r="H24" s="28" t="n">
        <v>223</v>
      </c>
      <c r="I24" s="28" t="n">
        <v>213</v>
      </c>
      <c r="J24" s="28" t="n">
        <v>207</v>
      </c>
      <c r="K24" s="29" t="n">
        <v>208</v>
      </c>
      <c r="L24" s="34"/>
    </row>
    <row r="25" s="2" customFormat="true" ht="11.45" hidden="false" customHeight="true" outlineLevel="0" collapsed="false">
      <c r="B25" s="52"/>
      <c r="C25" s="52"/>
      <c r="D25" s="32" t="s">
        <v>14</v>
      </c>
      <c r="E25" s="21" t="s">
        <v>32</v>
      </c>
      <c r="F25" s="33"/>
      <c r="G25" s="35" t="n">
        <v>736</v>
      </c>
      <c r="H25" s="28" t="n">
        <v>685</v>
      </c>
      <c r="I25" s="28" t="n">
        <v>670</v>
      </c>
      <c r="J25" s="28" t="n">
        <v>654</v>
      </c>
      <c r="K25" s="29" t="n">
        <v>647</v>
      </c>
      <c r="L25" s="34"/>
    </row>
    <row r="26" s="2" customFormat="true" ht="11.45" hidden="false" customHeight="true" outlineLevel="0" collapsed="false">
      <c r="B26" s="52"/>
      <c r="C26" s="52"/>
      <c r="D26" s="32" t="s">
        <v>14</v>
      </c>
      <c r="E26" s="21" t="s">
        <v>33</v>
      </c>
      <c r="F26" s="33"/>
      <c r="G26" s="35" t="n">
        <v>672</v>
      </c>
      <c r="H26" s="28" t="n">
        <v>654</v>
      </c>
      <c r="I26" s="28" t="n">
        <v>645</v>
      </c>
      <c r="J26" s="28" t="n">
        <v>632</v>
      </c>
      <c r="K26" s="29" t="n">
        <v>625</v>
      </c>
      <c r="L26" s="34"/>
    </row>
    <row r="27" s="2" customFormat="true" ht="11.45" hidden="false" customHeight="true" outlineLevel="0" collapsed="false">
      <c r="B27" s="52"/>
      <c r="C27" s="52"/>
      <c r="D27" s="52"/>
      <c r="E27" s="21" t="s">
        <v>34</v>
      </c>
      <c r="F27" s="33"/>
      <c r="G27" s="35" t="n">
        <v>1826</v>
      </c>
      <c r="H27" s="35" t="n">
        <v>1647</v>
      </c>
      <c r="I27" s="35" t="n">
        <v>1596</v>
      </c>
      <c r="J27" s="28" t="n">
        <v>1508</v>
      </c>
      <c r="K27" s="29" t="n">
        <v>1450</v>
      </c>
      <c r="L27" s="34"/>
    </row>
    <row r="28" s="2" customFormat="true" ht="11.45" hidden="false" customHeight="true" outlineLevel="0" collapsed="false">
      <c r="B28" s="52"/>
      <c r="C28" s="52"/>
      <c r="D28" s="52"/>
      <c r="E28" s="21" t="s">
        <v>35</v>
      </c>
      <c r="F28" s="33"/>
      <c r="G28" s="35" t="n">
        <v>3052</v>
      </c>
      <c r="H28" s="35" t="n">
        <v>2912</v>
      </c>
      <c r="I28" s="35" t="n">
        <v>2865</v>
      </c>
      <c r="J28" s="28" t="n">
        <v>2320</v>
      </c>
      <c r="K28" s="29" t="n">
        <v>2250</v>
      </c>
      <c r="L28" s="34"/>
    </row>
    <row r="29" s="2" customFormat="true" ht="11.45" hidden="false" customHeight="true" outlineLevel="0" collapsed="false">
      <c r="B29" s="52"/>
      <c r="C29" s="52"/>
      <c r="D29" s="52"/>
      <c r="E29" s="21" t="s">
        <v>36</v>
      </c>
      <c r="F29" s="33"/>
      <c r="G29" s="35" t="n">
        <v>584</v>
      </c>
      <c r="H29" s="35" t="n">
        <v>577</v>
      </c>
      <c r="I29" s="35" t="n">
        <v>571</v>
      </c>
      <c r="J29" s="28" t="n">
        <v>563</v>
      </c>
      <c r="K29" s="29" t="n">
        <v>557</v>
      </c>
      <c r="L29" s="34"/>
    </row>
    <row r="30" s="2" customFormat="true" ht="11.45" hidden="false" customHeight="true" outlineLevel="0" collapsed="false">
      <c r="B30" s="52"/>
      <c r="C30" s="52"/>
      <c r="D30" s="52"/>
      <c r="E30" s="21" t="s">
        <v>37</v>
      </c>
      <c r="F30" s="33"/>
      <c r="G30" s="35" t="n">
        <v>2636</v>
      </c>
      <c r="H30" s="28" t="n">
        <v>2851</v>
      </c>
      <c r="I30" s="28" t="n">
        <v>2077</v>
      </c>
      <c r="J30" s="28" t="n">
        <v>2079</v>
      </c>
      <c r="K30" s="29" t="n">
        <v>2061</v>
      </c>
      <c r="L30" s="34"/>
    </row>
    <row r="31" s="2" customFormat="true" ht="11.45" hidden="false" customHeight="true" outlineLevel="0" collapsed="false">
      <c r="B31" s="52"/>
      <c r="C31" s="52"/>
      <c r="D31" s="52"/>
      <c r="E31" s="21" t="s">
        <v>38</v>
      </c>
      <c r="F31" s="33"/>
      <c r="G31" s="35" t="n">
        <v>643</v>
      </c>
      <c r="H31" s="28" t="n">
        <v>612</v>
      </c>
      <c r="I31" s="28" t="n">
        <v>601</v>
      </c>
      <c r="J31" s="28" t="n">
        <v>526</v>
      </c>
      <c r="K31" s="29" t="n">
        <v>508</v>
      </c>
      <c r="L31" s="34"/>
    </row>
    <row r="32" s="2" customFormat="true" ht="11.45" hidden="false" customHeight="true" outlineLevel="0" collapsed="false">
      <c r="B32" s="52"/>
      <c r="C32" s="52"/>
      <c r="D32" s="52"/>
      <c r="E32" s="21" t="s">
        <v>39</v>
      </c>
      <c r="F32" s="33"/>
      <c r="G32" s="35" t="n">
        <v>35</v>
      </c>
      <c r="H32" s="28" t="n">
        <v>35</v>
      </c>
      <c r="I32" s="28" t="n">
        <v>40</v>
      </c>
      <c r="J32" s="28" t="n">
        <v>40</v>
      </c>
      <c r="K32" s="29" t="n">
        <v>38</v>
      </c>
      <c r="L32" s="34"/>
    </row>
    <row r="33" s="2" customFormat="true" ht="11.45" hidden="false" customHeight="true" outlineLevel="0" collapsed="false">
      <c r="B33" s="32"/>
      <c r="D33" s="32" t="s">
        <v>108</v>
      </c>
      <c r="E33" s="21" t="s">
        <v>81</v>
      </c>
      <c r="F33" s="36"/>
      <c r="G33" s="28" t="s">
        <v>16</v>
      </c>
      <c r="H33" s="28" t="n">
        <v>49</v>
      </c>
      <c r="I33" s="28" t="n">
        <v>49</v>
      </c>
      <c r="J33" s="28" t="s">
        <v>16</v>
      </c>
      <c r="K33" s="28" t="s">
        <v>16</v>
      </c>
      <c r="L33" s="34"/>
    </row>
    <row r="34" s="2" customFormat="true" ht="11.45" hidden="false" customHeight="true" outlineLevel="0" collapsed="false">
      <c r="B34" s="52"/>
      <c r="C34" s="52"/>
      <c r="D34" s="32" t="s">
        <v>88</v>
      </c>
      <c r="E34" s="21" t="s">
        <v>109</v>
      </c>
      <c r="F34" s="36"/>
      <c r="G34" s="28" t="n">
        <v>35</v>
      </c>
      <c r="H34" s="28" t="s">
        <v>16</v>
      </c>
      <c r="I34" s="28" t="s">
        <v>16</v>
      </c>
      <c r="J34" s="28" t="s">
        <v>16</v>
      </c>
      <c r="K34" s="28" t="s">
        <v>16</v>
      </c>
      <c r="L34" s="34"/>
    </row>
    <row r="35" s="2" customFormat="true" ht="11.45" hidden="false" customHeight="true" outlineLevel="0" collapsed="false">
      <c r="B35" s="52"/>
      <c r="C35" s="52"/>
      <c r="D35" s="32" t="s">
        <v>25</v>
      </c>
      <c r="E35" s="21" t="s">
        <v>110</v>
      </c>
      <c r="F35" s="33"/>
      <c r="G35" s="35" t="n">
        <v>705</v>
      </c>
      <c r="H35" s="28" t="s">
        <v>16</v>
      </c>
      <c r="I35" s="28" t="s">
        <v>16</v>
      </c>
      <c r="J35" s="28" t="s">
        <v>16</v>
      </c>
      <c r="K35" s="28" t="s">
        <v>16</v>
      </c>
      <c r="L35" s="34"/>
    </row>
    <row r="36" s="2" customFormat="true" ht="11.45" hidden="false" customHeight="true" outlineLevel="0" collapsed="false">
      <c r="B36" s="52"/>
      <c r="C36" s="52"/>
      <c r="D36" s="32" t="s">
        <v>25</v>
      </c>
      <c r="E36" s="21" t="s">
        <v>111</v>
      </c>
      <c r="F36" s="33"/>
      <c r="G36" s="35" t="n">
        <v>326</v>
      </c>
      <c r="H36" s="28" t="s">
        <v>16</v>
      </c>
      <c r="I36" s="28" t="s">
        <v>16</v>
      </c>
      <c r="J36" s="28" t="s">
        <v>16</v>
      </c>
      <c r="K36" s="28" t="s">
        <v>16</v>
      </c>
      <c r="L36" s="34"/>
    </row>
    <row r="37" s="2" customFormat="true" ht="11.45" hidden="false" customHeight="true" outlineLevel="0" collapsed="false">
      <c r="B37" s="52"/>
      <c r="C37" s="21" t="s">
        <v>40</v>
      </c>
      <c r="D37" s="21"/>
      <c r="E37" s="21"/>
      <c r="F37" s="27"/>
      <c r="G37" s="35" t="n">
        <v>4691</v>
      </c>
      <c r="H37" s="28" t="n">
        <v>4640</v>
      </c>
      <c r="I37" s="28" t="n">
        <v>4620</v>
      </c>
      <c r="J37" s="28" t="n">
        <v>4597</v>
      </c>
      <c r="K37" s="29" t="n">
        <v>4571</v>
      </c>
    </row>
    <row r="38" s="2" customFormat="true" ht="11.45" hidden="false" customHeight="true" outlineLevel="0" collapsed="false">
      <c r="B38" s="52"/>
      <c r="C38" s="52"/>
      <c r="D38" s="52"/>
      <c r="E38" s="37" t="s">
        <v>41</v>
      </c>
      <c r="F38" s="33"/>
      <c r="G38" s="35" t="n">
        <v>162</v>
      </c>
      <c r="H38" s="28" t="n">
        <v>163</v>
      </c>
      <c r="I38" s="28" t="n">
        <v>161</v>
      </c>
      <c r="J38" s="28" t="n">
        <v>160</v>
      </c>
      <c r="K38" s="29" t="n">
        <v>157</v>
      </c>
    </row>
    <row r="39" s="2" customFormat="true" ht="11.45" hidden="false" customHeight="true" outlineLevel="0" collapsed="false">
      <c r="B39" s="52"/>
      <c r="C39" s="52"/>
      <c r="D39" s="52"/>
      <c r="E39" s="37" t="s">
        <v>42</v>
      </c>
      <c r="F39" s="33"/>
      <c r="G39" s="35" t="n">
        <v>157</v>
      </c>
      <c r="H39" s="28" t="n">
        <v>155</v>
      </c>
      <c r="I39" s="28" t="n">
        <v>154</v>
      </c>
      <c r="J39" s="28" t="n">
        <v>158</v>
      </c>
      <c r="K39" s="29" t="n">
        <v>153</v>
      </c>
    </row>
    <row r="40" s="2" customFormat="true" ht="11.45" hidden="false" customHeight="true" outlineLevel="0" collapsed="false">
      <c r="B40" s="52"/>
      <c r="C40" s="52"/>
      <c r="D40" s="52"/>
      <c r="E40" s="37" t="s">
        <v>43</v>
      </c>
      <c r="F40" s="33"/>
      <c r="G40" s="35" t="n">
        <v>123</v>
      </c>
      <c r="H40" s="28" t="n">
        <v>126</v>
      </c>
      <c r="I40" s="28" t="n">
        <v>124</v>
      </c>
      <c r="J40" s="28" t="n">
        <v>125</v>
      </c>
      <c r="K40" s="29" t="n">
        <v>124</v>
      </c>
    </row>
    <row r="41" s="2" customFormat="true" ht="11.45" hidden="false" customHeight="true" outlineLevel="0" collapsed="false">
      <c r="B41" s="52"/>
      <c r="C41" s="52"/>
      <c r="D41" s="52"/>
      <c r="E41" s="37" t="s">
        <v>44</v>
      </c>
      <c r="F41" s="33"/>
      <c r="G41" s="35" t="n">
        <v>137</v>
      </c>
      <c r="H41" s="28" t="n">
        <v>136</v>
      </c>
      <c r="I41" s="28" t="n">
        <v>133</v>
      </c>
      <c r="J41" s="28" t="n">
        <v>131</v>
      </c>
      <c r="K41" s="29" t="n">
        <v>133</v>
      </c>
    </row>
    <row r="42" s="2" customFormat="true" ht="11.45" hidden="false" customHeight="true" outlineLevel="0" collapsed="false">
      <c r="B42" s="52"/>
      <c r="C42" s="52"/>
      <c r="D42" s="52"/>
      <c r="E42" s="37" t="s">
        <v>45</v>
      </c>
      <c r="F42" s="33"/>
      <c r="G42" s="35" t="n">
        <v>150</v>
      </c>
      <c r="H42" s="28" t="n">
        <v>151</v>
      </c>
      <c r="I42" s="28" t="n">
        <v>147</v>
      </c>
      <c r="J42" s="28" t="n">
        <v>150</v>
      </c>
      <c r="K42" s="29" t="n">
        <v>148</v>
      </c>
      <c r="M42" s="30"/>
    </row>
    <row r="43" s="2" customFormat="true" ht="11.45" hidden="false" customHeight="true" outlineLevel="0" collapsed="false">
      <c r="B43" s="52"/>
      <c r="C43" s="52"/>
      <c r="D43" s="52"/>
      <c r="E43" s="37" t="s">
        <v>46</v>
      </c>
      <c r="F43" s="33"/>
      <c r="G43" s="35" t="n">
        <v>135</v>
      </c>
      <c r="H43" s="28" t="n">
        <v>129</v>
      </c>
      <c r="I43" s="28" t="n">
        <v>132</v>
      </c>
      <c r="J43" s="28" t="n">
        <v>132</v>
      </c>
      <c r="K43" s="29" t="n">
        <v>131</v>
      </c>
    </row>
    <row r="44" s="2" customFormat="true" ht="11.45" hidden="false" customHeight="true" outlineLevel="0" collapsed="false">
      <c r="B44" s="52"/>
      <c r="C44" s="52"/>
      <c r="D44" s="52"/>
      <c r="E44" s="37" t="s">
        <v>47</v>
      </c>
      <c r="F44" s="33"/>
      <c r="G44" s="35" t="n">
        <v>164</v>
      </c>
      <c r="H44" s="28" t="n">
        <v>159</v>
      </c>
      <c r="I44" s="28" t="n">
        <v>160</v>
      </c>
      <c r="J44" s="28" t="n">
        <v>161</v>
      </c>
      <c r="K44" s="29" t="n">
        <v>159</v>
      </c>
    </row>
    <row r="45" s="2" customFormat="true" ht="11.45" hidden="false" customHeight="true" outlineLevel="0" collapsed="false">
      <c r="B45" s="52"/>
      <c r="C45" s="52"/>
      <c r="D45" s="52"/>
      <c r="E45" s="37" t="s">
        <v>48</v>
      </c>
      <c r="F45" s="33"/>
      <c r="G45" s="35" t="n">
        <v>152</v>
      </c>
      <c r="H45" s="28" t="n">
        <v>147</v>
      </c>
      <c r="I45" s="28" t="n">
        <v>146</v>
      </c>
      <c r="J45" s="28" t="n">
        <v>145</v>
      </c>
      <c r="K45" s="29" t="n">
        <v>144</v>
      </c>
    </row>
    <row r="46" s="2" customFormat="true" ht="11.45" hidden="false" customHeight="true" outlineLevel="0" collapsed="false">
      <c r="B46" s="52"/>
      <c r="C46" s="52"/>
      <c r="D46" s="52"/>
      <c r="E46" s="37" t="s">
        <v>49</v>
      </c>
      <c r="F46" s="33"/>
      <c r="G46" s="35" t="n">
        <v>129</v>
      </c>
      <c r="H46" s="28" t="n">
        <v>127</v>
      </c>
      <c r="I46" s="28" t="n">
        <v>127</v>
      </c>
      <c r="J46" s="28" t="n">
        <v>127</v>
      </c>
      <c r="K46" s="29" t="n">
        <v>127</v>
      </c>
    </row>
    <row r="47" s="2" customFormat="true" ht="11.45" hidden="false" customHeight="true" outlineLevel="0" collapsed="false">
      <c r="B47" s="52"/>
      <c r="C47" s="52"/>
      <c r="D47" s="52"/>
      <c r="E47" s="37" t="s">
        <v>50</v>
      </c>
      <c r="F47" s="33"/>
      <c r="G47" s="35" t="n">
        <v>169</v>
      </c>
      <c r="H47" s="28" t="n">
        <v>166</v>
      </c>
      <c r="I47" s="28" t="n">
        <v>167</v>
      </c>
      <c r="J47" s="28" t="n">
        <v>168</v>
      </c>
      <c r="K47" s="29" t="n">
        <v>167</v>
      </c>
    </row>
    <row r="48" s="2" customFormat="true" ht="11.45" hidden="false" customHeight="true" outlineLevel="0" collapsed="false">
      <c r="B48" s="52"/>
      <c r="C48" s="52"/>
      <c r="D48" s="52"/>
      <c r="E48" s="37" t="s">
        <v>51</v>
      </c>
      <c r="F48" s="33"/>
      <c r="G48" s="35" t="n">
        <v>163</v>
      </c>
      <c r="H48" s="28" t="n">
        <v>160</v>
      </c>
      <c r="I48" s="28" t="n">
        <v>157</v>
      </c>
      <c r="J48" s="28" t="n">
        <v>157</v>
      </c>
      <c r="K48" s="29" t="n">
        <v>158</v>
      </c>
    </row>
    <row r="49" s="2" customFormat="true" ht="11.45" hidden="false" customHeight="true" outlineLevel="0" collapsed="false">
      <c r="B49" s="52"/>
      <c r="C49" s="52"/>
      <c r="D49" s="52"/>
      <c r="E49" s="37" t="s">
        <v>52</v>
      </c>
      <c r="F49" s="33"/>
      <c r="G49" s="35" t="n">
        <v>232</v>
      </c>
      <c r="H49" s="28" t="n">
        <v>224</v>
      </c>
      <c r="I49" s="28" t="n">
        <v>224</v>
      </c>
      <c r="J49" s="28" t="n">
        <v>220</v>
      </c>
      <c r="K49" s="29" t="n">
        <v>219</v>
      </c>
    </row>
    <row r="50" s="2" customFormat="true" ht="11.45" hidden="false" customHeight="true" outlineLevel="0" collapsed="false">
      <c r="B50" s="52"/>
      <c r="C50" s="52"/>
      <c r="D50" s="52"/>
      <c r="E50" s="37" t="s">
        <v>53</v>
      </c>
      <c r="F50" s="33"/>
      <c r="G50" s="35" t="n">
        <v>272</v>
      </c>
      <c r="H50" s="28" t="n">
        <v>270</v>
      </c>
      <c r="I50" s="28" t="n">
        <v>260</v>
      </c>
      <c r="J50" s="28" t="n">
        <v>255</v>
      </c>
      <c r="K50" s="29" t="n">
        <v>257</v>
      </c>
    </row>
    <row r="51" s="2" customFormat="true" ht="11.45" hidden="false" customHeight="true" outlineLevel="0" collapsed="false">
      <c r="B51" s="52"/>
      <c r="C51" s="52"/>
      <c r="D51" s="52"/>
      <c r="E51" s="37" t="s">
        <v>54</v>
      </c>
      <c r="F51" s="33"/>
      <c r="G51" s="35" t="n">
        <v>158</v>
      </c>
      <c r="H51" s="28" t="n">
        <v>155</v>
      </c>
      <c r="I51" s="28" t="n">
        <v>154</v>
      </c>
      <c r="J51" s="28" t="n">
        <v>154</v>
      </c>
      <c r="K51" s="29" t="n">
        <v>153</v>
      </c>
    </row>
    <row r="52" s="2" customFormat="true" ht="11.45" hidden="false" customHeight="true" outlineLevel="0" collapsed="false">
      <c r="B52" s="52"/>
      <c r="C52" s="52"/>
      <c r="D52" s="52"/>
      <c r="E52" s="37" t="s">
        <v>55</v>
      </c>
      <c r="F52" s="33"/>
      <c r="G52" s="35" t="n">
        <v>258</v>
      </c>
      <c r="H52" s="28" t="n">
        <v>258</v>
      </c>
      <c r="I52" s="28" t="n">
        <v>254</v>
      </c>
      <c r="J52" s="28" t="n">
        <v>252</v>
      </c>
      <c r="K52" s="29" t="n">
        <v>252</v>
      </c>
    </row>
    <row r="53" s="2" customFormat="true" ht="11.45" hidden="false" customHeight="true" outlineLevel="0" collapsed="false">
      <c r="B53" s="52"/>
      <c r="C53" s="52"/>
      <c r="D53" s="52"/>
      <c r="E53" s="37" t="s">
        <v>56</v>
      </c>
      <c r="F53" s="33"/>
      <c r="G53" s="35" t="n">
        <v>169</v>
      </c>
      <c r="H53" s="28" t="n">
        <v>170</v>
      </c>
      <c r="I53" s="28" t="n">
        <v>172</v>
      </c>
      <c r="J53" s="28" t="n">
        <v>168</v>
      </c>
      <c r="K53" s="29" t="n">
        <v>165</v>
      </c>
    </row>
    <row r="54" s="2" customFormat="true" ht="11.45" hidden="false" customHeight="true" outlineLevel="0" collapsed="false">
      <c r="B54" s="52"/>
      <c r="C54" s="52"/>
      <c r="D54" s="52"/>
      <c r="E54" s="37" t="s">
        <v>57</v>
      </c>
      <c r="F54" s="33"/>
      <c r="G54" s="35" t="n">
        <v>218</v>
      </c>
      <c r="H54" s="28" t="n">
        <v>217</v>
      </c>
      <c r="I54" s="28" t="n">
        <v>211</v>
      </c>
      <c r="J54" s="28" t="n">
        <v>210</v>
      </c>
      <c r="K54" s="29" t="n">
        <v>210</v>
      </c>
    </row>
    <row r="55" s="2" customFormat="true" ht="11.45" hidden="false" customHeight="true" outlineLevel="0" collapsed="false">
      <c r="B55" s="52"/>
      <c r="C55" s="52"/>
      <c r="D55" s="52"/>
      <c r="E55" s="37" t="s">
        <v>58</v>
      </c>
      <c r="F55" s="33"/>
      <c r="G55" s="35" t="n">
        <v>157</v>
      </c>
      <c r="H55" s="28" t="n">
        <v>158</v>
      </c>
      <c r="I55" s="28" t="n">
        <v>156</v>
      </c>
      <c r="J55" s="28" t="n">
        <v>156</v>
      </c>
      <c r="K55" s="29" t="n">
        <v>151</v>
      </c>
    </row>
    <row r="56" s="2" customFormat="true" ht="11.45" hidden="false" customHeight="true" outlineLevel="0" collapsed="false">
      <c r="B56" s="52"/>
      <c r="C56" s="52"/>
      <c r="D56" s="52"/>
      <c r="E56" s="37" t="s">
        <v>59</v>
      </c>
      <c r="F56" s="33"/>
      <c r="G56" s="35" t="n">
        <v>163</v>
      </c>
      <c r="H56" s="28" t="n">
        <v>162</v>
      </c>
      <c r="I56" s="28" t="n">
        <v>163</v>
      </c>
      <c r="J56" s="28" t="n">
        <v>157</v>
      </c>
      <c r="K56" s="29" t="n">
        <v>159</v>
      </c>
    </row>
    <row r="57" s="2" customFormat="true" ht="11.45" hidden="false" customHeight="true" outlineLevel="0" collapsed="false">
      <c r="B57" s="52"/>
      <c r="C57" s="52"/>
      <c r="D57" s="52"/>
      <c r="E57" s="37" t="s">
        <v>60</v>
      </c>
      <c r="F57" s="33"/>
      <c r="G57" s="35" t="n">
        <v>215</v>
      </c>
      <c r="H57" s="28" t="n">
        <v>212</v>
      </c>
      <c r="I57" s="28" t="n">
        <v>210</v>
      </c>
      <c r="J57" s="28" t="n">
        <v>209</v>
      </c>
      <c r="K57" s="29" t="n">
        <v>205</v>
      </c>
    </row>
    <row r="58" s="2" customFormat="true" ht="11.45" hidden="false" customHeight="true" outlineLevel="0" collapsed="false">
      <c r="B58" s="52"/>
      <c r="C58" s="52"/>
      <c r="D58" s="52"/>
      <c r="E58" s="37" t="s">
        <v>61</v>
      </c>
      <c r="F58" s="33"/>
      <c r="G58" s="35" t="n">
        <v>253</v>
      </c>
      <c r="H58" s="28" t="n">
        <v>248</v>
      </c>
      <c r="I58" s="28" t="n">
        <v>245</v>
      </c>
      <c r="J58" s="28" t="n">
        <v>245</v>
      </c>
      <c r="K58" s="29" t="n">
        <v>244</v>
      </c>
    </row>
    <row r="59" s="2" customFormat="true" ht="11.45" hidden="false" customHeight="true" outlineLevel="0" collapsed="false">
      <c r="B59" s="52"/>
      <c r="C59" s="52"/>
      <c r="D59" s="52"/>
      <c r="E59" s="37" t="s">
        <v>62</v>
      </c>
      <c r="F59" s="33"/>
      <c r="G59" s="35" t="n">
        <v>236</v>
      </c>
      <c r="H59" s="28" t="n">
        <v>234</v>
      </c>
      <c r="I59" s="28" t="n">
        <v>234</v>
      </c>
      <c r="J59" s="28" t="n">
        <v>231</v>
      </c>
      <c r="K59" s="29" t="n">
        <v>232</v>
      </c>
    </row>
    <row r="60" s="2" customFormat="true" ht="11.45" hidden="false" customHeight="true" outlineLevel="0" collapsed="false">
      <c r="B60" s="52"/>
      <c r="C60" s="52"/>
      <c r="D60" s="52"/>
      <c r="E60" s="37" t="s">
        <v>63</v>
      </c>
      <c r="F60" s="33"/>
      <c r="G60" s="35" t="n">
        <v>324</v>
      </c>
      <c r="H60" s="28" t="n">
        <v>317</v>
      </c>
      <c r="I60" s="28" t="n">
        <v>315</v>
      </c>
      <c r="J60" s="28" t="n">
        <v>313</v>
      </c>
      <c r="K60" s="29" t="n">
        <v>309</v>
      </c>
    </row>
    <row r="61" s="2" customFormat="true" ht="11.45" hidden="false" customHeight="true" outlineLevel="0" collapsed="false">
      <c r="B61" s="52"/>
      <c r="C61" s="52"/>
      <c r="D61" s="52"/>
      <c r="E61" s="37" t="s">
        <v>64</v>
      </c>
      <c r="F61" s="33"/>
      <c r="G61" s="35" t="n">
        <v>395</v>
      </c>
      <c r="H61" s="28" t="n">
        <v>396</v>
      </c>
      <c r="I61" s="28" t="n">
        <v>414</v>
      </c>
      <c r="J61" s="28" t="n">
        <v>413</v>
      </c>
      <c r="K61" s="29" t="n">
        <v>414</v>
      </c>
    </row>
    <row r="62" s="2" customFormat="true" ht="11.45" hidden="false" customHeight="true" outlineLevel="0" collapsed="false">
      <c r="B62" s="52"/>
      <c r="C62" s="21" t="s">
        <v>65</v>
      </c>
      <c r="D62" s="21"/>
      <c r="E62" s="21"/>
      <c r="F62" s="36"/>
      <c r="G62" s="35" t="n">
        <v>17925</v>
      </c>
      <c r="H62" s="28" t="n">
        <v>17381</v>
      </c>
      <c r="I62" s="28" t="n">
        <v>15243</v>
      </c>
      <c r="J62" s="28" t="n">
        <v>15060</v>
      </c>
      <c r="K62" s="29" t="n">
        <v>14777</v>
      </c>
      <c r="L62" s="30"/>
    </row>
    <row r="63" s="2" customFormat="true" ht="11.45" hidden="false" customHeight="true" outlineLevel="0" collapsed="false">
      <c r="B63" s="52"/>
      <c r="C63" s="52"/>
      <c r="D63" s="52"/>
      <c r="E63" s="37" t="s">
        <v>89</v>
      </c>
      <c r="F63" s="33"/>
      <c r="G63" s="35" t="n">
        <v>6385</v>
      </c>
      <c r="H63" s="28" t="n">
        <v>6100</v>
      </c>
      <c r="I63" s="28" t="n">
        <v>5969</v>
      </c>
      <c r="J63" s="28" t="n">
        <v>5868</v>
      </c>
      <c r="K63" s="29" t="n">
        <v>5784</v>
      </c>
    </row>
    <row r="64" s="2" customFormat="true" ht="11.45" hidden="false" customHeight="true" outlineLevel="0" collapsed="false">
      <c r="B64" s="52"/>
      <c r="C64" s="52"/>
      <c r="D64" s="52"/>
      <c r="E64" s="37" t="s">
        <v>66</v>
      </c>
      <c r="F64" s="33"/>
      <c r="G64" s="35" t="n">
        <v>1689</v>
      </c>
      <c r="H64" s="28" t="n">
        <v>1608</v>
      </c>
      <c r="I64" s="28" t="n">
        <v>1564</v>
      </c>
      <c r="J64" s="28" t="n">
        <v>1519</v>
      </c>
      <c r="K64" s="29" t="n">
        <v>1462</v>
      </c>
    </row>
    <row r="65" s="2" customFormat="true" ht="11.45" hidden="false" customHeight="true" outlineLevel="0" collapsed="false">
      <c r="B65" s="52"/>
      <c r="C65" s="52"/>
      <c r="D65" s="52"/>
      <c r="E65" s="37" t="s">
        <v>67</v>
      </c>
      <c r="F65" s="33"/>
      <c r="G65" s="35" t="n">
        <v>3528</v>
      </c>
      <c r="H65" s="28" t="n">
        <v>3529</v>
      </c>
      <c r="I65" s="28" t="n">
        <v>3523</v>
      </c>
      <c r="J65" s="28" t="n">
        <v>3544</v>
      </c>
      <c r="K65" s="38" t="n">
        <v>3515</v>
      </c>
    </row>
    <row r="66" s="2" customFormat="true" ht="11.45" hidden="false" customHeight="true" outlineLevel="0" collapsed="false">
      <c r="B66" s="52"/>
      <c r="C66" s="52"/>
      <c r="D66" s="52"/>
      <c r="E66" s="37" t="s">
        <v>68</v>
      </c>
      <c r="F66" s="33"/>
      <c r="G66" s="35" t="n">
        <v>38</v>
      </c>
      <c r="H66" s="28" t="n">
        <v>36</v>
      </c>
      <c r="I66" s="28" t="n">
        <v>35</v>
      </c>
      <c r="J66" s="28" t="n">
        <v>36</v>
      </c>
      <c r="K66" s="38" t="n">
        <v>35</v>
      </c>
    </row>
    <row r="67" s="2" customFormat="true" ht="11.45" hidden="false" customHeight="true" outlineLevel="0" collapsed="false">
      <c r="B67" s="52"/>
      <c r="C67" s="52"/>
      <c r="D67" s="32" t="s">
        <v>14</v>
      </c>
      <c r="E67" s="37" t="s">
        <v>69</v>
      </c>
      <c r="F67" s="33"/>
      <c r="G67" s="28" t="n">
        <v>66</v>
      </c>
      <c r="H67" s="28" t="n">
        <v>68</v>
      </c>
      <c r="I67" s="28" t="n">
        <v>67</v>
      </c>
      <c r="J67" s="28" t="n">
        <v>66</v>
      </c>
      <c r="K67" s="38" t="n">
        <v>68</v>
      </c>
    </row>
    <row r="68" s="2" customFormat="true" ht="11.45" hidden="false" customHeight="true" outlineLevel="0" collapsed="false">
      <c r="B68" s="52"/>
      <c r="C68" s="52"/>
      <c r="D68" s="52"/>
      <c r="E68" s="37" t="s">
        <v>70</v>
      </c>
      <c r="F68" s="33"/>
      <c r="G68" s="35" t="n">
        <v>427</v>
      </c>
      <c r="H68" s="28" t="n">
        <v>412</v>
      </c>
      <c r="I68" s="28" t="n">
        <v>587</v>
      </c>
      <c r="J68" s="28" t="n">
        <v>594</v>
      </c>
      <c r="K68" s="38" t="n">
        <v>601</v>
      </c>
    </row>
    <row r="69" s="2" customFormat="true" ht="11.45" hidden="false" customHeight="true" outlineLevel="0" collapsed="false">
      <c r="A69" s="39"/>
      <c r="B69" s="52"/>
      <c r="C69" s="52"/>
      <c r="D69" s="52"/>
      <c r="E69" s="37" t="s">
        <v>71</v>
      </c>
      <c r="F69" s="33"/>
      <c r="G69" s="35" t="n">
        <v>3849</v>
      </c>
      <c r="H69" s="28" t="n">
        <v>3739</v>
      </c>
      <c r="I69" s="28" t="n">
        <v>3498</v>
      </c>
      <c r="J69" s="28" t="n">
        <v>3433</v>
      </c>
      <c r="K69" s="38" t="n">
        <v>3312</v>
      </c>
    </row>
    <row r="70" s="2" customFormat="true" ht="11.45" hidden="false" customHeight="true" outlineLevel="0" collapsed="false">
      <c r="A70" s="41"/>
      <c r="B70" s="42"/>
      <c r="C70" s="42"/>
      <c r="D70" s="54" t="s">
        <v>82</v>
      </c>
      <c r="E70" s="55" t="s">
        <v>91</v>
      </c>
      <c r="F70" s="56"/>
      <c r="G70" s="45" t="n">
        <v>1943</v>
      </c>
      <c r="H70" s="45" t="n">
        <v>1889</v>
      </c>
      <c r="I70" s="45" t="s">
        <v>16</v>
      </c>
      <c r="J70" s="45" t="s">
        <v>16</v>
      </c>
      <c r="K70" s="45" t="s">
        <v>16</v>
      </c>
    </row>
    <row r="71" s="2" customFormat="true" ht="11.45" hidden="false" customHeight="true" outlineLevel="0" collapsed="false">
      <c r="A71" s="39"/>
      <c r="B71" s="32" t="s">
        <v>90</v>
      </c>
      <c r="C71" s="32"/>
      <c r="D71" s="32"/>
      <c r="E71" s="37" t="s">
        <v>93</v>
      </c>
      <c r="F71" s="33"/>
      <c r="G71" s="35" t="n">
        <v>2028</v>
      </c>
      <c r="H71" s="28" t="n">
        <v>2054</v>
      </c>
      <c r="I71" s="28" t="n">
        <v>2125</v>
      </c>
      <c r="J71" s="28" t="n">
        <v>2152</v>
      </c>
      <c r="K71" s="28" t="n">
        <v>2148</v>
      </c>
    </row>
    <row r="72" s="2" customFormat="true" ht="11.45" hidden="false" customHeight="true" outlineLevel="0" collapsed="false">
      <c r="A72" s="41"/>
      <c r="B72" s="54" t="s">
        <v>92</v>
      </c>
      <c r="C72" s="54"/>
      <c r="D72" s="54"/>
      <c r="E72" s="57" t="s">
        <v>95</v>
      </c>
      <c r="F72" s="44"/>
      <c r="G72" s="58" t="s">
        <v>16</v>
      </c>
      <c r="H72" s="58" t="s">
        <v>16</v>
      </c>
      <c r="I72" s="58" t="n">
        <v>1803</v>
      </c>
      <c r="J72" s="58" t="n">
        <v>1836</v>
      </c>
      <c r="K72" s="59" t="n">
        <v>1971</v>
      </c>
    </row>
    <row r="73" s="2" customFormat="true" ht="11.25" hidden="false" customHeight="true" outlineLevel="0" collapsed="false">
      <c r="A73" s="47" t="s">
        <v>112</v>
      </c>
      <c r="B73" s="50"/>
      <c r="D73" s="52"/>
      <c r="E73" s="47"/>
      <c r="F73" s="49"/>
      <c r="G73" s="47"/>
      <c r="H73" s="47"/>
      <c r="I73" s="47"/>
      <c r="J73" s="52"/>
      <c r="K73" s="12"/>
      <c r="L73" s="8"/>
    </row>
    <row r="74" s="2" customFormat="true" ht="11.25" hidden="false" customHeight="true" outlineLevel="0" collapsed="false">
      <c r="A74" s="52" t="s">
        <v>113</v>
      </c>
      <c r="B74" s="50"/>
      <c r="D74" s="52"/>
      <c r="E74" s="52"/>
      <c r="F74" s="52"/>
      <c r="G74" s="52"/>
      <c r="H74" s="52"/>
      <c r="I74" s="52"/>
      <c r="J74" s="52"/>
      <c r="K74" s="12"/>
      <c r="L74" s="8"/>
    </row>
    <row r="75" s="2" customFormat="true" ht="11.25" hidden="false" customHeight="true" outlineLevel="0" collapsed="false">
      <c r="A75" s="52" t="s">
        <v>114</v>
      </c>
      <c r="B75" s="50"/>
      <c r="D75" s="52"/>
      <c r="E75" s="52"/>
      <c r="F75" s="52"/>
      <c r="G75" s="52"/>
      <c r="H75" s="52"/>
      <c r="I75" s="52"/>
      <c r="J75" s="52"/>
      <c r="K75" s="12"/>
      <c r="L75" s="8"/>
    </row>
    <row r="76" s="2" customFormat="true" ht="11.25" hidden="false" customHeight="true" outlineLevel="0" collapsed="false">
      <c r="A76" s="52" t="s">
        <v>115</v>
      </c>
      <c r="B76" s="50"/>
      <c r="D76" s="52"/>
      <c r="E76" s="52"/>
      <c r="F76" s="52"/>
      <c r="G76" s="52"/>
      <c r="H76" s="52"/>
      <c r="I76" s="52"/>
      <c r="J76" s="52"/>
      <c r="K76" s="12"/>
      <c r="L76" s="8"/>
    </row>
    <row r="77" s="2" customFormat="true" ht="11.25" hidden="false" customHeight="true" outlineLevel="0" collapsed="false">
      <c r="A77" s="52" t="s">
        <v>101</v>
      </c>
      <c r="B77" s="50"/>
      <c r="D77" s="52"/>
      <c r="E77" s="52"/>
      <c r="F77" s="52"/>
      <c r="G77" s="52"/>
      <c r="H77" s="52"/>
      <c r="I77" s="52"/>
      <c r="J77" s="52"/>
      <c r="K77" s="12"/>
      <c r="L77" s="8"/>
    </row>
    <row r="78" s="51" customFormat="true" ht="11.25" hidden="false" customHeight="true" outlineLevel="0" collapsed="false">
      <c r="A78" s="50" t="s">
        <v>102</v>
      </c>
      <c r="B78" s="50"/>
      <c r="D78" s="50"/>
      <c r="E78" s="50"/>
      <c r="F78" s="50"/>
      <c r="G78" s="50"/>
      <c r="H78" s="50"/>
      <c r="I78" s="50"/>
      <c r="J78" s="50"/>
      <c r="K78" s="12"/>
    </row>
    <row r="79" s="51" customFormat="true" ht="10.5" hidden="false" customHeight="false" outlineLevel="0" collapsed="false">
      <c r="H79" s="12"/>
      <c r="K79" s="12"/>
    </row>
    <row r="80" s="51" customFormat="true" ht="10.5" hidden="false" customHeight="false" outlineLevel="0" collapsed="false">
      <c r="H80" s="12"/>
      <c r="K80" s="12"/>
    </row>
    <row r="81" s="51" customFormat="true" ht="10.5" hidden="false" customHeight="false" outlineLevel="0" collapsed="false">
      <c r="H81" s="12"/>
      <c r="K81" s="12"/>
    </row>
    <row r="82" s="51" customFormat="true" ht="10.5" hidden="false" customHeight="false" outlineLevel="0" collapsed="false">
      <c r="K82" s="12"/>
    </row>
    <row r="83" s="51" customFormat="true" ht="10.5" hidden="false" customHeight="false" outlineLevel="0" collapsed="false">
      <c r="K83" s="12"/>
    </row>
    <row r="84" s="51" customFormat="true" ht="10.5" hidden="false" customHeight="false" outlineLevel="0" collapsed="false">
      <c r="K84" s="12"/>
    </row>
    <row r="85" s="51" customFormat="true" ht="10.5" hidden="false" customHeight="false" outlineLevel="0" collapsed="false">
      <c r="K85" s="12"/>
    </row>
    <row r="86" s="51" customFormat="true" ht="10.5" hidden="false" customHeight="false" outlineLevel="0" collapsed="false">
      <c r="K86" s="12"/>
    </row>
    <row r="87" s="51" customFormat="true" ht="10.5" hidden="false" customHeight="false" outlineLevel="0" collapsed="false">
      <c r="K87" s="12"/>
    </row>
    <row r="88" s="51" customFormat="true" ht="10.5" hidden="false" customHeight="false" outlineLevel="0" collapsed="false">
      <c r="K88" s="12"/>
    </row>
    <row r="89" s="51" customFormat="true" ht="10.5" hidden="false" customHeight="false" outlineLevel="0" collapsed="false">
      <c r="K89" s="12"/>
    </row>
    <row r="90" s="51" customFormat="true" ht="10.5" hidden="false" customHeight="false" outlineLevel="0" collapsed="false">
      <c r="K90" s="12"/>
    </row>
    <row r="91" s="51" customFormat="true" ht="10.5" hidden="false" customHeight="false" outlineLevel="0" collapsed="false">
      <c r="K91" s="12"/>
    </row>
    <row r="92" s="51" customFormat="true" ht="10.5" hidden="false" customHeight="false" outlineLevel="0" collapsed="false">
      <c r="K92" s="12"/>
    </row>
    <row r="93" s="51" customFormat="true" ht="10.5" hidden="false" customHeight="false" outlineLevel="0" collapsed="false">
      <c r="K93" s="12"/>
    </row>
    <row r="94" s="51" customFormat="true" ht="10.5" hidden="false" customHeight="false" outlineLevel="0" collapsed="false">
      <c r="K94" s="12"/>
    </row>
    <row r="95" s="51" customFormat="true" ht="10.5" hidden="false" customHeight="false" outlineLevel="0" collapsed="false">
      <c r="K95" s="12"/>
    </row>
    <row r="96" s="51" customFormat="true" ht="10.5" hidden="false" customHeight="false" outlineLevel="0" collapsed="false">
      <c r="K96" s="12"/>
    </row>
    <row r="97" s="51" customFormat="true" ht="10.5" hidden="false" customHeight="false" outlineLevel="0" collapsed="false">
      <c r="K97" s="12"/>
    </row>
    <row r="98" s="51" customFormat="true" ht="10.5" hidden="false" customHeight="false" outlineLevel="0" collapsed="false">
      <c r="K98" s="12"/>
    </row>
    <row r="99" s="51" customFormat="true" ht="10.5" hidden="false" customHeight="false" outlineLevel="0" collapsed="false">
      <c r="K99" s="12"/>
    </row>
    <row r="100" s="51" customFormat="true" ht="10.5" hidden="false" customHeight="false" outlineLevel="0" collapsed="false">
      <c r="K100" s="12"/>
    </row>
    <row r="101" s="51" customFormat="true" ht="10.5" hidden="false" customHeight="false" outlineLevel="0" collapsed="false">
      <c r="K101" s="12"/>
    </row>
    <row r="102" s="51" customFormat="true" ht="10.5" hidden="false" customHeight="false" outlineLevel="0" collapsed="false">
      <c r="K102" s="12"/>
    </row>
    <row r="103" s="51" customFormat="true" ht="10.5" hidden="false" customHeight="false" outlineLevel="0" collapsed="false">
      <c r="K103" s="12"/>
    </row>
    <row r="104" s="51" customFormat="true" ht="10.5" hidden="false" customHeight="false" outlineLevel="0" collapsed="false">
      <c r="K104" s="12"/>
    </row>
    <row r="105" s="51" customFormat="true" ht="10.5" hidden="false" customHeight="false" outlineLevel="0" collapsed="false">
      <c r="K105" s="12"/>
    </row>
    <row r="106" s="51" customFormat="true" ht="10.5" hidden="false" customHeight="false" outlineLevel="0" collapsed="false">
      <c r="K106" s="12"/>
    </row>
    <row r="107" s="51" customFormat="true" ht="10.5" hidden="false" customHeight="false" outlineLevel="0" collapsed="false">
      <c r="K107" s="12"/>
    </row>
    <row r="108" s="51" customFormat="true" ht="10.5" hidden="false" customHeight="false" outlineLevel="0" collapsed="false">
      <c r="K108" s="12"/>
    </row>
    <row r="109" s="51" customFormat="true" ht="10.5" hidden="false" customHeight="false" outlineLevel="0" collapsed="false">
      <c r="K109" s="12"/>
    </row>
    <row r="110" s="51" customFormat="true" ht="10.5" hidden="false" customHeight="false" outlineLevel="0" collapsed="false">
      <c r="K110" s="12"/>
    </row>
    <row r="111" s="51" customFormat="true" ht="10.5" hidden="false" customHeight="false" outlineLevel="0" collapsed="false">
      <c r="K111" s="12"/>
    </row>
    <row r="112" s="51" customFormat="true" ht="10.5" hidden="false" customHeight="false" outlineLevel="0" collapsed="false">
      <c r="K112" s="12"/>
    </row>
    <row r="113" s="51" customFormat="true" ht="10.5" hidden="false" customHeight="false" outlineLevel="0" collapsed="false">
      <c r="K113" s="12"/>
    </row>
    <row r="114" s="51" customFormat="true" ht="10.5" hidden="false" customHeight="false" outlineLevel="0" collapsed="false">
      <c r="K114" s="12"/>
    </row>
    <row r="115" s="51" customFormat="true" ht="10.5" hidden="false" customHeight="false" outlineLevel="0" collapsed="false">
      <c r="K115" s="12"/>
    </row>
    <row r="116" s="51" customFormat="true" ht="10.5" hidden="false" customHeight="false" outlineLevel="0" collapsed="false">
      <c r="K116" s="12"/>
    </row>
    <row r="117" s="51" customFormat="true" ht="10.5" hidden="false" customHeight="false" outlineLevel="0" collapsed="false">
      <c r="K117" s="12"/>
    </row>
    <row r="118" s="51" customFormat="true" ht="10.5" hidden="false" customHeight="false" outlineLevel="0" collapsed="false">
      <c r="K118" s="12"/>
    </row>
    <row r="119" s="51" customFormat="true" ht="10.5" hidden="false" customHeight="false" outlineLevel="0" collapsed="false">
      <c r="K119" s="12"/>
    </row>
    <row r="120" s="51" customFormat="true" ht="10.5" hidden="false" customHeight="false" outlineLevel="0" collapsed="false">
      <c r="K120" s="12"/>
    </row>
    <row r="121" s="51" customFormat="true" ht="10.5" hidden="false" customHeight="false" outlineLevel="0" collapsed="false">
      <c r="K121" s="12"/>
    </row>
    <row r="122" s="51" customFormat="true" ht="10.5" hidden="false" customHeight="false" outlineLevel="0" collapsed="false">
      <c r="K122" s="12"/>
    </row>
    <row r="123" s="51" customFormat="true" ht="10.5" hidden="false" customHeight="false" outlineLevel="0" collapsed="false">
      <c r="K123" s="12"/>
    </row>
    <row r="124" s="51" customFormat="true" ht="10.5" hidden="false" customHeight="false" outlineLevel="0" collapsed="false">
      <c r="K124" s="12"/>
    </row>
    <row r="125" s="51" customFormat="true" ht="10.5" hidden="false" customHeight="false" outlineLevel="0" collapsed="false">
      <c r="K125" s="12"/>
    </row>
    <row r="126" s="51" customFormat="true" ht="10.5" hidden="false" customHeight="false" outlineLevel="0" collapsed="false">
      <c r="K126" s="12"/>
    </row>
    <row r="127" s="51" customFormat="true" ht="10.5" hidden="false" customHeight="false" outlineLevel="0" collapsed="false">
      <c r="K127" s="12"/>
    </row>
    <row r="128" s="51" customFormat="true" ht="10.5" hidden="false" customHeight="false" outlineLevel="0" collapsed="false">
      <c r="K128" s="12"/>
    </row>
    <row r="129" s="51" customFormat="true" ht="10.5" hidden="false" customHeight="false" outlineLevel="0" collapsed="false">
      <c r="K129" s="12"/>
    </row>
    <row r="130" s="51" customFormat="true" ht="10.5" hidden="false" customHeight="false" outlineLevel="0" collapsed="false">
      <c r="K130" s="12"/>
    </row>
    <row r="131" s="51" customFormat="true" ht="10.5" hidden="false" customHeight="false" outlineLevel="0" collapsed="false">
      <c r="K131" s="12"/>
    </row>
    <row r="132" s="51" customFormat="true" ht="10.5" hidden="false" customHeight="false" outlineLevel="0" collapsed="false">
      <c r="K132" s="12"/>
    </row>
    <row r="133" s="51" customFormat="true" ht="10.5" hidden="false" customHeight="false" outlineLevel="0" collapsed="false">
      <c r="K133" s="12"/>
    </row>
    <row r="134" s="51" customFormat="true" ht="10.5" hidden="false" customHeight="false" outlineLevel="0" collapsed="false">
      <c r="K134" s="12"/>
    </row>
    <row r="135" s="51" customFormat="true" ht="10.5" hidden="false" customHeight="false" outlineLevel="0" collapsed="false">
      <c r="K135" s="12"/>
    </row>
    <row r="136" s="51" customFormat="true" ht="10.5" hidden="false" customHeight="false" outlineLevel="0" collapsed="false">
      <c r="K136" s="12"/>
    </row>
    <row r="137" s="51" customFormat="true" ht="10.5" hidden="false" customHeight="false" outlineLevel="0" collapsed="false">
      <c r="K137" s="12"/>
    </row>
    <row r="138" s="51" customFormat="true" ht="10.5" hidden="false" customHeight="false" outlineLevel="0" collapsed="false">
      <c r="K138" s="12"/>
    </row>
    <row r="139" s="51" customFormat="true" ht="10.5" hidden="false" customHeight="false" outlineLevel="0" collapsed="false">
      <c r="K139" s="12"/>
    </row>
    <row r="140" s="51" customFormat="true" ht="10.5" hidden="false" customHeight="false" outlineLevel="0" collapsed="false">
      <c r="K140" s="12"/>
    </row>
    <row r="141" s="51" customFormat="true" ht="10.5" hidden="false" customHeight="false" outlineLevel="0" collapsed="false">
      <c r="K141" s="12"/>
    </row>
    <row r="142" s="51" customFormat="true" ht="10.5" hidden="false" customHeight="false" outlineLevel="0" collapsed="false">
      <c r="K142" s="12"/>
    </row>
    <row r="143" s="51" customFormat="true" ht="10.5" hidden="false" customHeight="false" outlineLevel="0" collapsed="false">
      <c r="K143" s="12"/>
    </row>
    <row r="144" s="51" customFormat="true" ht="10.5" hidden="false" customHeight="false" outlineLevel="0" collapsed="false">
      <c r="K144" s="12"/>
    </row>
    <row r="145" s="51" customFormat="true" ht="10.5" hidden="false" customHeight="false" outlineLevel="0" collapsed="false">
      <c r="K145" s="12"/>
    </row>
    <row r="146" s="51" customFormat="true" ht="10.5" hidden="false" customHeight="false" outlineLevel="0" collapsed="false">
      <c r="K146" s="12"/>
    </row>
    <row r="147" s="51" customFormat="true" ht="10.5" hidden="false" customHeight="false" outlineLevel="0" collapsed="false">
      <c r="K147" s="12"/>
    </row>
    <row r="148" s="51" customFormat="true" ht="10.5" hidden="false" customHeight="false" outlineLevel="0" collapsed="false">
      <c r="K148" s="12"/>
    </row>
    <row r="149" s="51" customFormat="true" ht="10.5" hidden="false" customHeight="false" outlineLevel="0" collapsed="false">
      <c r="K149" s="12"/>
    </row>
    <row r="150" s="51" customFormat="true" ht="10.5" hidden="false" customHeight="false" outlineLevel="0" collapsed="false">
      <c r="K150" s="12"/>
    </row>
    <row r="151" s="51" customFormat="true" ht="10.5" hidden="false" customHeight="false" outlineLevel="0" collapsed="false">
      <c r="K151" s="12"/>
    </row>
    <row r="152" s="51" customFormat="true" ht="10.5" hidden="false" customHeight="false" outlineLevel="0" collapsed="false">
      <c r="K152" s="12"/>
    </row>
    <row r="153" s="51" customFormat="true" ht="10.5" hidden="false" customHeight="false" outlineLevel="0" collapsed="false">
      <c r="K153" s="12"/>
    </row>
    <row r="154" s="51" customFormat="true" ht="10.5" hidden="false" customHeight="false" outlineLevel="0" collapsed="false">
      <c r="K154" s="12"/>
    </row>
    <row r="155" s="51" customFormat="true" ht="10.5" hidden="false" customHeight="false" outlineLevel="0" collapsed="false">
      <c r="K155" s="12"/>
    </row>
    <row r="156" s="51" customFormat="true" ht="10.5" hidden="false" customHeight="false" outlineLevel="0" collapsed="false">
      <c r="K156" s="12"/>
    </row>
    <row r="157" s="51" customFormat="true" ht="10.5" hidden="false" customHeight="false" outlineLevel="0" collapsed="false">
      <c r="K157" s="12"/>
    </row>
    <row r="158" s="51" customFormat="true" ht="10.5" hidden="false" customHeight="false" outlineLevel="0" collapsed="false">
      <c r="K158" s="12"/>
    </row>
    <row r="159" s="51" customFormat="true" ht="10.5" hidden="false" customHeight="false" outlineLevel="0" collapsed="false">
      <c r="K159" s="12"/>
    </row>
    <row r="160" s="51" customFormat="true" ht="10.5" hidden="false" customHeight="false" outlineLevel="0" collapsed="false">
      <c r="K160" s="12"/>
    </row>
    <row r="161" s="51" customFormat="true" ht="10.5" hidden="false" customHeight="false" outlineLevel="0" collapsed="false">
      <c r="K161" s="12"/>
    </row>
    <row r="162" s="51" customFormat="true" ht="10.5" hidden="false" customHeight="false" outlineLevel="0" collapsed="false">
      <c r="K162" s="12"/>
    </row>
    <row r="163" s="51" customFormat="true" ht="10.5" hidden="false" customHeight="false" outlineLevel="0" collapsed="false">
      <c r="K163" s="12"/>
    </row>
    <row r="164" s="51" customFormat="true" ht="10.5" hidden="false" customHeight="false" outlineLevel="0" collapsed="false">
      <c r="K164" s="12"/>
    </row>
    <row r="165" s="51" customFormat="true" ht="10.5" hidden="false" customHeight="false" outlineLevel="0" collapsed="false">
      <c r="K165" s="12"/>
    </row>
    <row r="166" s="51" customFormat="true" ht="10.5" hidden="false" customHeight="false" outlineLevel="0" collapsed="false">
      <c r="K166" s="12"/>
    </row>
    <row r="167" s="51" customFormat="true" ht="10.5" hidden="false" customHeight="false" outlineLevel="0" collapsed="false">
      <c r="K167" s="12"/>
    </row>
    <row r="168" s="51" customFormat="true" ht="10.5" hidden="false" customHeight="false" outlineLevel="0" collapsed="false">
      <c r="K168" s="12"/>
    </row>
    <row r="169" s="51" customFormat="true" ht="10.5" hidden="false" customHeight="false" outlineLevel="0" collapsed="false">
      <c r="K169" s="12"/>
    </row>
    <row r="170" s="51" customFormat="true" ht="10.5" hidden="false" customHeight="false" outlineLevel="0" collapsed="false">
      <c r="K170" s="12"/>
    </row>
    <row r="171" s="51" customFormat="true" ht="10.5" hidden="false" customHeight="false" outlineLevel="0" collapsed="false">
      <c r="K171" s="12"/>
    </row>
    <row r="172" s="51" customFormat="true" ht="10.5" hidden="false" customHeight="false" outlineLevel="0" collapsed="false">
      <c r="K172" s="12"/>
    </row>
    <row r="173" s="51" customFormat="true" ht="10.5" hidden="false" customHeight="false" outlineLevel="0" collapsed="false">
      <c r="K173" s="12"/>
    </row>
    <row r="174" s="51" customFormat="true" ht="10.5" hidden="false" customHeight="false" outlineLevel="0" collapsed="false">
      <c r="K174" s="12"/>
    </row>
    <row r="175" s="51" customFormat="true" ht="10.5" hidden="false" customHeight="false" outlineLevel="0" collapsed="false">
      <c r="K175" s="12"/>
    </row>
    <row r="176" s="51" customFormat="true" ht="10.5" hidden="false" customHeight="false" outlineLevel="0" collapsed="false">
      <c r="K176" s="12"/>
    </row>
    <row r="177" s="51" customFormat="true" ht="10.5" hidden="false" customHeight="false" outlineLevel="0" collapsed="false">
      <c r="K177" s="12"/>
    </row>
    <row r="178" s="51" customFormat="true" ht="10.5" hidden="false" customHeight="false" outlineLevel="0" collapsed="false">
      <c r="K178" s="12"/>
    </row>
    <row r="179" s="51" customFormat="true" ht="10.5" hidden="false" customHeight="false" outlineLevel="0" collapsed="false">
      <c r="K179" s="12"/>
    </row>
    <row r="180" s="51" customFormat="true" ht="10.5" hidden="false" customHeight="false" outlineLevel="0" collapsed="false">
      <c r="K180" s="12"/>
    </row>
    <row r="181" s="51" customFormat="true" ht="10.5" hidden="false" customHeight="false" outlineLevel="0" collapsed="false">
      <c r="K181" s="12"/>
    </row>
    <row r="182" s="51" customFormat="true" ht="10.5" hidden="false" customHeight="false" outlineLevel="0" collapsed="false">
      <c r="K182" s="12"/>
    </row>
    <row r="183" s="51" customFormat="true" ht="10.5" hidden="false" customHeight="false" outlineLevel="0" collapsed="false">
      <c r="K183" s="12"/>
    </row>
    <row r="184" s="51" customFormat="true" ht="10.5" hidden="false" customHeight="false" outlineLevel="0" collapsed="false">
      <c r="K184" s="12"/>
    </row>
    <row r="185" s="51" customFormat="true" ht="10.5" hidden="false" customHeight="false" outlineLevel="0" collapsed="false">
      <c r="K185" s="12"/>
    </row>
    <row r="186" s="51" customFormat="true" ht="10.5" hidden="false" customHeight="false" outlineLevel="0" collapsed="false">
      <c r="K186" s="12"/>
    </row>
    <row r="187" s="51" customFormat="true" ht="10.5" hidden="false" customHeight="false" outlineLevel="0" collapsed="false">
      <c r="K187" s="12"/>
    </row>
    <row r="188" s="51" customFormat="true" ht="10.5" hidden="false" customHeight="false" outlineLevel="0" collapsed="false">
      <c r="K188" s="12"/>
    </row>
    <row r="189" s="51" customFormat="true" ht="10.5" hidden="false" customHeight="false" outlineLevel="0" collapsed="false">
      <c r="K189" s="12"/>
    </row>
    <row r="190" s="51" customFormat="true" ht="10.5" hidden="false" customHeight="false" outlineLevel="0" collapsed="false">
      <c r="K190" s="12"/>
    </row>
    <row r="191" s="51" customFormat="true" ht="10.5" hidden="false" customHeight="false" outlineLevel="0" collapsed="false">
      <c r="K191" s="12"/>
    </row>
    <row r="192" s="51" customFormat="true" ht="10.5" hidden="false" customHeight="false" outlineLevel="0" collapsed="false">
      <c r="K192" s="12"/>
    </row>
    <row r="193" s="51" customFormat="true" ht="10.5" hidden="false" customHeight="false" outlineLevel="0" collapsed="false">
      <c r="K193" s="12"/>
    </row>
    <row r="194" s="51" customFormat="true" ht="10.5" hidden="false" customHeight="false" outlineLevel="0" collapsed="false">
      <c r="K194" s="12"/>
    </row>
    <row r="195" s="51" customFormat="true" ht="10.5" hidden="false" customHeight="false" outlineLevel="0" collapsed="false">
      <c r="K195" s="12"/>
    </row>
    <row r="196" s="51" customFormat="true" ht="10.5" hidden="false" customHeight="false" outlineLevel="0" collapsed="false">
      <c r="K196" s="12"/>
    </row>
    <row r="197" s="51" customFormat="true" ht="10.5" hidden="false" customHeight="false" outlineLevel="0" collapsed="false">
      <c r="K197" s="12"/>
    </row>
    <row r="198" s="51" customFormat="true" ht="10.5" hidden="false" customHeight="false" outlineLevel="0" collapsed="false">
      <c r="K198" s="12"/>
    </row>
    <row r="199" s="51" customFormat="true" ht="10.5" hidden="false" customHeight="false" outlineLevel="0" collapsed="false">
      <c r="K199" s="12"/>
    </row>
    <row r="200" s="51" customFormat="true" ht="10.5" hidden="false" customHeight="false" outlineLevel="0" collapsed="false">
      <c r="K200" s="12"/>
    </row>
    <row r="201" s="51" customFormat="true" ht="10.5" hidden="false" customHeight="false" outlineLevel="0" collapsed="false">
      <c r="K201" s="12"/>
    </row>
    <row r="202" s="51" customFormat="true" ht="10.5" hidden="false" customHeight="false" outlineLevel="0" collapsed="false">
      <c r="K202" s="12"/>
    </row>
    <row r="203" s="51" customFormat="true" ht="10.5" hidden="false" customHeight="false" outlineLevel="0" collapsed="false">
      <c r="K203" s="12"/>
    </row>
    <row r="204" s="51" customFormat="true" ht="10.5" hidden="false" customHeight="false" outlineLevel="0" collapsed="false">
      <c r="K204" s="12"/>
    </row>
    <row r="205" s="51" customFormat="true" ht="10.5" hidden="false" customHeight="false" outlineLevel="0" collapsed="false">
      <c r="K205" s="12"/>
    </row>
    <row r="206" s="51" customFormat="true" ht="10.5" hidden="false" customHeight="false" outlineLevel="0" collapsed="false">
      <c r="K206" s="12"/>
    </row>
    <row r="207" s="51" customFormat="true" ht="10.5" hidden="false" customHeight="false" outlineLevel="0" collapsed="false">
      <c r="K207" s="12"/>
    </row>
    <row r="208" s="51" customFormat="true" ht="10.5" hidden="false" customHeight="false" outlineLevel="0" collapsed="false">
      <c r="K208" s="12"/>
    </row>
    <row r="209" s="51" customFormat="true" ht="10.5" hidden="false" customHeight="false" outlineLevel="0" collapsed="false">
      <c r="K209" s="12"/>
    </row>
    <row r="210" s="51" customFormat="true" ht="10.5" hidden="false" customHeight="false" outlineLevel="0" collapsed="false">
      <c r="K210" s="12"/>
    </row>
    <row r="211" s="51" customFormat="true" ht="10.5" hidden="false" customHeight="false" outlineLevel="0" collapsed="false">
      <c r="K211" s="12"/>
    </row>
    <row r="212" s="51" customFormat="true" ht="10.5" hidden="false" customHeight="false" outlineLevel="0" collapsed="false">
      <c r="K212" s="12"/>
    </row>
    <row r="213" s="51" customFormat="true" ht="10.5" hidden="false" customHeight="false" outlineLevel="0" collapsed="false">
      <c r="K213" s="12"/>
    </row>
    <row r="214" s="51" customFormat="true" ht="10.5" hidden="false" customHeight="false" outlineLevel="0" collapsed="false">
      <c r="K214" s="12"/>
    </row>
    <row r="215" s="51" customFormat="true" ht="10.5" hidden="false" customHeight="false" outlineLevel="0" collapsed="false">
      <c r="K215" s="12"/>
    </row>
    <row r="216" s="51" customFormat="true" ht="10.5" hidden="false" customHeight="false" outlineLevel="0" collapsed="false">
      <c r="K216" s="12"/>
    </row>
    <row r="217" s="51" customFormat="true" ht="10.5" hidden="false" customHeight="false" outlineLevel="0" collapsed="false">
      <c r="K217" s="12"/>
    </row>
    <row r="218" s="51" customFormat="true" ht="10.5" hidden="false" customHeight="false" outlineLevel="0" collapsed="false">
      <c r="K218" s="12"/>
    </row>
    <row r="219" s="51" customFormat="true" ht="10.5" hidden="false" customHeight="false" outlineLevel="0" collapsed="false">
      <c r="K219" s="12"/>
    </row>
    <row r="220" s="51" customFormat="true" ht="10.5" hidden="false" customHeight="false" outlineLevel="0" collapsed="false">
      <c r="K220" s="12"/>
    </row>
    <row r="221" s="51" customFormat="true" ht="10.5" hidden="false" customHeight="false" outlineLevel="0" collapsed="false">
      <c r="K221" s="12"/>
    </row>
    <row r="222" s="51" customFormat="true" ht="10.5" hidden="false" customHeight="false" outlineLevel="0" collapsed="false">
      <c r="K222" s="12"/>
    </row>
    <row r="223" s="51" customFormat="true" ht="10.5" hidden="false" customHeight="false" outlineLevel="0" collapsed="false">
      <c r="K223" s="12"/>
    </row>
    <row r="224" s="51" customFormat="true" ht="10.5" hidden="false" customHeight="false" outlineLevel="0" collapsed="false">
      <c r="K224" s="12"/>
    </row>
    <row r="225" s="51" customFormat="true" ht="10.5" hidden="false" customHeight="false" outlineLevel="0" collapsed="false">
      <c r="K225" s="12"/>
    </row>
    <row r="226" s="51" customFormat="true" ht="10.5" hidden="false" customHeight="false" outlineLevel="0" collapsed="false">
      <c r="K226" s="12"/>
    </row>
    <row r="227" s="51" customFormat="true" ht="10.5" hidden="false" customHeight="false" outlineLevel="0" collapsed="false">
      <c r="K227" s="12"/>
    </row>
    <row r="228" s="51" customFormat="true" ht="10.5" hidden="false" customHeight="false" outlineLevel="0" collapsed="false">
      <c r="K228" s="12"/>
    </row>
    <row r="229" s="51" customFormat="true" ht="10.5" hidden="false" customHeight="false" outlineLevel="0" collapsed="false">
      <c r="K229" s="12"/>
    </row>
    <row r="230" s="51" customFormat="true" ht="10.5" hidden="false" customHeight="false" outlineLevel="0" collapsed="false">
      <c r="K230" s="12"/>
    </row>
    <row r="231" s="51" customFormat="true" ht="10.5" hidden="false" customHeight="false" outlineLevel="0" collapsed="false">
      <c r="K231" s="12"/>
    </row>
    <row r="232" s="51" customFormat="true" ht="10.5" hidden="false" customHeight="false" outlineLevel="0" collapsed="false">
      <c r="K232" s="12"/>
    </row>
    <row r="233" s="51" customFormat="true" ht="10.5" hidden="false" customHeight="false" outlineLevel="0" collapsed="false">
      <c r="K233" s="12"/>
    </row>
    <row r="234" s="51" customFormat="true" ht="10.5" hidden="false" customHeight="false" outlineLevel="0" collapsed="false">
      <c r="K234" s="12"/>
    </row>
    <row r="235" s="51" customFormat="true" ht="10.5" hidden="false" customHeight="false" outlineLevel="0" collapsed="false">
      <c r="K235" s="12"/>
    </row>
    <row r="236" s="51" customFormat="true" ht="10.5" hidden="false" customHeight="false" outlineLevel="0" collapsed="false">
      <c r="K236" s="12"/>
    </row>
    <row r="237" s="51" customFormat="true" ht="10.5" hidden="false" customHeight="false" outlineLevel="0" collapsed="false">
      <c r="K237" s="12"/>
    </row>
    <row r="238" s="51" customFormat="true" ht="10.5" hidden="false" customHeight="false" outlineLevel="0" collapsed="false">
      <c r="K238" s="12"/>
    </row>
    <row r="239" s="51" customFormat="true" ht="10.5" hidden="false" customHeight="false" outlineLevel="0" collapsed="false">
      <c r="K239" s="12"/>
    </row>
    <row r="240" s="51" customFormat="true" ht="10.5" hidden="false" customHeight="false" outlineLevel="0" collapsed="false">
      <c r="K240" s="12"/>
    </row>
    <row r="241" s="51" customFormat="true" ht="10.5" hidden="false" customHeight="false" outlineLevel="0" collapsed="false">
      <c r="K241" s="12"/>
    </row>
    <row r="242" s="51" customFormat="true" ht="10.5" hidden="false" customHeight="false" outlineLevel="0" collapsed="false">
      <c r="K242" s="12"/>
    </row>
    <row r="243" s="51" customFormat="true" ht="10.5" hidden="false" customHeight="false" outlineLevel="0" collapsed="false">
      <c r="K243" s="12"/>
    </row>
    <row r="244" s="51" customFormat="true" ht="10.5" hidden="false" customHeight="false" outlineLevel="0" collapsed="false">
      <c r="K244" s="12"/>
    </row>
    <row r="245" s="51" customFormat="true" ht="10.5" hidden="false" customHeight="false" outlineLevel="0" collapsed="false">
      <c r="K245" s="12"/>
    </row>
    <row r="246" s="51" customFormat="true" ht="10.5" hidden="false" customHeight="false" outlineLevel="0" collapsed="false">
      <c r="K246" s="12"/>
    </row>
    <row r="247" s="51" customFormat="true" ht="10.5" hidden="false" customHeight="false" outlineLevel="0" collapsed="false">
      <c r="K247" s="12"/>
    </row>
    <row r="248" s="51" customFormat="true" ht="10.5" hidden="false" customHeight="false" outlineLevel="0" collapsed="false">
      <c r="K248" s="12"/>
    </row>
    <row r="249" s="51" customFormat="true" ht="10.5" hidden="false" customHeight="false" outlineLevel="0" collapsed="false">
      <c r="K249" s="12"/>
    </row>
    <row r="250" s="51" customFormat="true" ht="10.5" hidden="false" customHeight="false" outlineLevel="0" collapsed="false">
      <c r="K250" s="12"/>
    </row>
    <row r="251" s="51" customFormat="true" ht="10.5" hidden="false" customHeight="false" outlineLevel="0" collapsed="false">
      <c r="K251" s="1"/>
    </row>
    <row r="252" s="51" customFormat="true" ht="10.5" hidden="false" customHeight="false" outlineLevel="0" collapsed="false">
      <c r="K252" s="1"/>
    </row>
    <row r="253" s="51" customFormat="true" ht="10.5" hidden="false" customHeight="false" outlineLevel="0" collapsed="false">
      <c r="K253" s="1"/>
    </row>
    <row r="254" s="51" customFormat="true" ht="10.5" hidden="false" customHeight="false" outlineLevel="0" collapsed="false">
      <c r="K254" s="1"/>
    </row>
    <row r="255" s="51" customFormat="true" ht="10.5" hidden="false" customHeight="false" outlineLevel="0" collapsed="false">
      <c r="K255" s="1"/>
    </row>
    <row r="256" s="51" customFormat="true" ht="10.5" hidden="false" customHeight="false" outlineLevel="0" collapsed="false">
      <c r="K256" s="1"/>
    </row>
    <row r="257" s="51" customFormat="true" ht="10.5" hidden="false" customHeight="false" outlineLevel="0" collapsed="false">
      <c r="K257" s="1"/>
    </row>
    <row r="258" s="51" customFormat="true" ht="10.5" hidden="false" customHeight="false" outlineLevel="0" collapsed="false">
      <c r="K258" s="1"/>
    </row>
    <row r="259" s="51" customFormat="true" ht="10.5" hidden="false" customHeight="false" outlineLevel="0" collapsed="false">
      <c r="K259" s="1"/>
    </row>
    <row r="260" s="51" customFormat="true" ht="10.5" hidden="false" customHeight="false" outlineLevel="0" collapsed="false">
      <c r="K260" s="1"/>
    </row>
  </sheetData>
  <mergeCells count="12">
    <mergeCell ref="A2:K2"/>
    <mergeCell ref="A4:K4"/>
    <mergeCell ref="A5:K5"/>
    <mergeCell ref="A6:K6"/>
    <mergeCell ref="B9:E9"/>
    <mergeCell ref="B10:E10"/>
    <mergeCell ref="C11:E11"/>
    <mergeCell ref="C12:E12"/>
    <mergeCell ref="C37:E37"/>
    <mergeCell ref="C62:E62"/>
    <mergeCell ref="B71:D71"/>
    <mergeCell ref="B72:D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82"/>
    <col collapsed="false" customWidth="true" hidden="false" outlineLevel="0" max="11" min="11" style="1" width="17.82"/>
  </cols>
  <sheetData>
    <row r="1" s="2" customFormat="true" ht="14.25" hidden="false" customHeight="true" outlineLevel="0" collapsed="false">
      <c r="A1" s="2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8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2.95" hidden="false" customHeight="tru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2" customFormat="true" ht="12.95" hidden="false" customHeight="true" outlineLevel="0" collapsed="false">
      <c r="A5" s="7" t="s">
        <v>11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12.95" hidden="false" customHeight="true" outlineLevel="0" collapsed="false">
      <c r="A6" s="7" t="s">
        <v>11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9" hidden="false" customHeight="true" outlineLevel="0" collapsed="false">
      <c r="A7" s="9"/>
      <c r="B7" s="9" t="s">
        <v>4</v>
      </c>
      <c r="C7" s="9"/>
      <c r="D7" s="9"/>
      <c r="E7" s="10"/>
      <c r="F7" s="10"/>
      <c r="G7" s="11"/>
      <c r="H7" s="11"/>
      <c r="I7" s="11"/>
      <c r="J7" s="11"/>
      <c r="K7" s="12"/>
      <c r="L7" s="11"/>
      <c r="M7" s="11"/>
    </row>
    <row r="8" s="8" customFormat="true" ht="11.45" hidden="false" customHeight="true" outlineLevel="0" collapsed="false">
      <c r="A8" s="9"/>
      <c r="B8" s="13" t="s">
        <v>5</v>
      </c>
      <c r="C8" s="13"/>
      <c r="D8" s="13"/>
      <c r="E8" s="13"/>
      <c r="F8" s="14"/>
      <c r="G8" s="15" t="s">
        <v>120</v>
      </c>
      <c r="H8" s="16" t="s">
        <v>121</v>
      </c>
      <c r="I8" s="16" t="s">
        <v>107</v>
      </c>
      <c r="J8" s="17" t="s">
        <v>87</v>
      </c>
      <c r="K8" s="17" t="s">
        <v>80</v>
      </c>
      <c r="L8" s="19"/>
    </row>
    <row r="9" s="20" customFormat="true" ht="11.25" hidden="false" customHeight="true" outlineLevel="0" collapsed="false">
      <c r="B9" s="21" t="s">
        <v>11</v>
      </c>
      <c r="C9" s="21"/>
      <c r="D9" s="21"/>
      <c r="E9" s="21"/>
      <c r="F9" s="22"/>
      <c r="G9" s="53" t="n">
        <v>37240</v>
      </c>
      <c r="H9" s="23" t="n">
        <v>36049</v>
      </c>
      <c r="I9" s="23" t="n">
        <v>34621</v>
      </c>
      <c r="J9" s="23" t="n">
        <v>31532</v>
      </c>
      <c r="K9" s="24" t="n">
        <v>30531</v>
      </c>
      <c r="L9" s="25"/>
      <c r="M9" s="25"/>
      <c r="N9" s="25"/>
      <c r="O9" s="25"/>
    </row>
    <row r="10" s="2" customFormat="true" ht="11.25" hidden="false" customHeight="true" outlineLevel="0" collapsed="false">
      <c r="B10" s="52"/>
      <c r="C10" s="21" t="s">
        <v>12</v>
      </c>
      <c r="D10" s="21"/>
      <c r="E10" s="21"/>
      <c r="F10" s="27"/>
      <c r="G10" s="35" t="n">
        <v>18753</v>
      </c>
      <c r="H10" s="28" t="n">
        <v>18124</v>
      </c>
      <c r="I10" s="28" t="n">
        <v>17240</v>
      </c>
      <c r="J10" s="28" t="n">
        <v>16289</v>
      </c>
      <c r="K10" s="29" t="n">
        <v>15471</v>
      </c>
      <c r="L10" s="30"/>
      <c r="M10" s="30"/>
      <c r="N10" s="30"/>
      <c r="O10" s="30"/>
    </row>
    <row r="11" s="2" customFormat="true" ht="11.25" hidden="false" customHeight="true" outlineLevel="0" collapsed="false">
      <c r="B11" s="52"/>
      <c r="C11" s="21" t="s">
        <v>13</v>
      </c>
      <c r="D11" s="21"/>
      <c r="E11" s="21"/>
      <c r="F11" s="27"/>
      <c r="G11" s="35" t="n">
        <v>13986</v>
      </c>
      <c r="H11" s="28" t="n">
        <v>13433</v>
      </c>
      <c r="I11" s="28" t="n">
        <v>12600</v>
      </c>
      <c r="J11" s="28" t="n">
        <v>11669</v>
      </c>
      <c r="K11" s="29" t="n">
        <v>10874</v>
      </c>
      <c r="L11" s="30"/>
    </row>
    <row r="12" s="2" customFormat="true" ht="11.25" hidden="false" customHeight="true" outlineLevel="0" collapsed="false">
      <c r="B12" s="32"/>
      <c r="D12" s="32" t="s">
        <v>122</v>
      </c>
      <c r="E12" s="21" t="s">
        <v>123</v>
      </c>
      <c r="F12" s="36"/>
      <c r="G12" s="28" t="s">
        <v>16</v>
      </c>
      <c r="H12" s="28" t="s">
        <v>16</v>
      </c>
      <c r="I12" s="28" t="n">
        <v>49</v>
      </c>
      <c r="J12" s="28" t="n">
        <v>49</v>
      </c>
      <c r="K12" s="29" t="s">
        <v>16</v>
      </c>
      <c r="L12" s="34"/>
    </row>
    <row r="13" s="2" customFormat="true" ht="11.25" hidden="false" customHeight="true" outlineLevel="0" collapsed="false">
      <c r="B13" s="52"/>
      <c r="C13" s="52"/>
      <c r="D13" s="52"/>
      <c r="E13" s="21" t="s">
        <v>17</v>
      </c>
      <c r="F13" s="33"/>
      <c r="G13" s="35" t="n">
        <v>32</v>
      </c>
      <c r="H13" s="28" t="n">
        <v>57</v>
      </c>
      <c r="I13" s="28" t="n">
        <v>58</v>
      </c>
      <c r="J13" s="28" t="n">
        <v>33</v>
      </c>
      <c r="K13" s="29" t="n">
        <v>53</v>
      </c>
      <c r="L13" s="34"/>
    </row>
    <row r="14" s="2" customFormat="true" ht="11.25" hidden="false" customHeight="true" outlineLevel="0" collapsed="false">
      <c r="B14" s="52"/>
      <c r="C14" s="52"/>
      <c r="D14" s="32" t="s">
        <v>25</v>
      </c>
      <c r="E14" s="21" t="s">
        <v>19</v>
      </c>
      <c r="F14" s="33"/>
      <c r="G14" s="35" t="s">
        <v>16</v>
      </c>
      <c r="H14" s="28" t="n">
        <v>138</v>
      </c>
      <c r="I14" s="28" t="n">
        <v>135</v>
      </c>
      <c r="J14" s="28" t="n">
        <v>136</v>
      </c>
      <c r="K14" s="29" t="n">
        <v>132</v>
      </c>
      <c r="L14" s="34"/>
    </row>
    <row r="15" s="2" customFormat="true" ht="11.25" hidden="false" customHeight="true" outlineLevel="0" collapsed="false">
      <c r="B15" s="52"/>
      <c r="C15" s="52"/>
      <c r="D15" s="52"/>
      <c r="E15" s="21" t="s">
        <v>22</v>
      </c>
      <c r="F15" s="36"/>
      <c r="G15" s="35" t="n">
        <v>104</v>
      </c>
      <c r="H15" s="28" t="n">
        <v>140</v>
      </c>
      <c r="I15" s="28" t="n">
        <v>96</v>
      </c>
      <c r="J15" s="28" t="n">
        <v>96</v>
      </c>
      <c r="K15" s="29" t="n">
        <v>104</v>
      </c>
      <c r="L15" s="34"/>
    </row>
    <row r="16" s="2" customFormat="true" ht="11.25" hidden="false" customHeight="true" outlineLevel="0" collapsed="false">
      <c r="B16" s="52"/>
      <c r="C16" s="52"/>
      <c r="D16" s="32"/>
      <c r="E16" s="21" t="s">
        <v>23</v>
      </c>
      <c r="F16" s="33"/>
      <c r="G16" s="35" t="n">
        <v>29</v>
      </c>
      <c r="H16" s="28" t="n">
        <v>29</v>
      </c>
      <c r="I16" s="28" t="n">
        <v>42</v>
      </c>
      <c r="J16" s="28" t="n">
        <v>42</v>
      </c>
      <c r="K16" s="29" t="n">
        <v>43</v>
      </c>
      <c r="L16" s="34"/>
    </row>
    <row r="17" s="2" customFormat="true" ht="11.25" hidden="false" customHeight="true" outlineLevel="0" collapsed="false">
      <c r="B17" s="52"/>
      <c r="C17" s="52"/>
      <c r="D17" s="32" t="s">
        <v>20</v>
      </c>
      <c r="E17" s="21" t="s">
        <v>24</v>
      </c>
      <c r="F17" s="33"/>
      <c r="G17" s="28" t="s">
        <v>16</v>
      </c>
      <c r="H17" s="28" t="s">
        <v>16</v>
      </c>
      <c r="I17" s="28" t="n">
        <v>496</v>
      </c>
      <c r="J17" s="28" t="n">
        <v>495</v>
      </c>
      <c r="K17" s="29" t="n">
        <v>508</v>
      </c>
      <c r="L17" s="34"/>
    </row>
    <row r="18" s="2" customFormat="true" ht="11.25" hidden="false" customHeight="true" outlineLevel="0" collapsed="false">
      <c r="B18" s="52"/>
      <c r="C18" s="52"/>
      <c r="D18" s="52"/>
      <c r="E18" s="21" t="s">
        <v>27</v>
      </c>
      <c r="F18" s="33"/>
      <c r="G18" s="35" t="n">
        <v>284</v>
      </c>
      <c r="H18" s="28" t="n">
        <v>141</v>
      </c>
      <c r="I18" s="28" t="n">
        <v>126</v>
      </c>
      <c r="J18" s="28" t="n">
        <v>131</v>
      </c>
      <c r="K18" s="29" t="n">
        <v>136</v>
      </c>
      <c r="L18" s="34"/>
    </row>
    <row r="19" s="2" customFormat="true" ht="11.25" hidden="false" customHeight="true" outlineLevel="0" collapsed="false">
      <c r="B19" s="52"/>
      <c r="C19" s="52"/>
      <c r="D19" s="52"/>
      <c r="E19" s="21" t="s">
        <v>28</v>
      </c>
      <c r="F19" s="33"/>
      <c r="G19" s="35" t="n">
        <v>176</v>
      </c>
      <c r="H19" s="28" t="n">
        <v>167</v>
      </c>
      <c r="I19" s="28" t="n">
        <v>160</v>
      </c>
      <c r="J19" s="28" t="n">
        <v>181</v>
      </c>
      <c r="K19" s="29" t="n">
        <v>175</v>
      </c>
      <c r="L19" s="34"/>
    </row>
    <row r="20" s="2" customFormat="true" ht="11.25" hidden="false" customHeight="true" outlineLevel="0" collapsed="false">
      <c r="B20" s="52"/>
      <c r="C20" s="52"/>
      <c r="D20" s="52"/>
      <c r="E20" s="21" t="s">
        <v>29</v>
      </c>
      <c r="F20" s="33"/>
      <c r="G20" s="35" t="n">
        <v>1183</v>
      </c>
      <c r="H20" s="28" t="n">
        <v>1111</v>
      </c>
      <c r="I20" s="28" t="n">
        <v>1077</v>
      </c>
      <c r="J20" s="28" t="n">
        <v>1066</v>
      </c>
      <c r="K20" s="29" t="n">
        <v>1034</v>
      </c>
      <c r="L20" s="34"/>
    </row>
    <row r="21" s="2" customFormat="true" ht="11.25" hidden="false" customHeight="true" outlineLevel="0" collapsed="false">
      <c r="B21" s="52"/>
      <c r="C21" s="52"/>
      <c r="D21" s="52"/>
      <c r="E21" s="21" t="s">
        <v>30</v>
      </c>
      <c r="F21" s="33"/>
      <c r="G21" s="35" t="n">
        <v>178</v>
      </c>
      <c r="H21" s="35" t="n">
        <v>173</v>
      </c>
      <c r="I21" s="35" t="n">
        <v>165</v>
      </c>
      <c r="J21" s="28" t="n">
        <v>162</v>
      </c>
      <c r="K21" s="29" t="n">
        <v>160</v>
      </c>
      <c r="L21" s="34"/>
    </row>
    <row r="22" s="2" customFormat="true" ht="11.25" hidden="false" customHeight="true" outlineLevel="0" collapsed="false">
      <c r="B22" s="52"/>
      <c r="C22" s="52"/>
      <c r="D22" s="32" t="s">
        <v>20</v>
      </c>
      <c r="E22" s="21" t="s">
        <v>31</v>
      </c>
      <c r="F22" s="33"/>
      <c r="G22" s="35" t="n">
        <v>241</v>
      </c>
      <c r="H22" s="28" t="n">
        <v>227</v>
      </c>
      <c r="I22" s="28" t="n">
        <v>223</v>
      </c>
      <c r="J22" s="28" t="n">
        <v>213</v>
      </c>
      <c r="K22" s="29" t="n">
        <v>207</v>
      </c>
      <c r="L22" s="34"/>
    </row>
    <row r="23" s="2" customFormat="true" ht="11.25" hidden="false" customHeight="true" outlineLevel="0" collapsed="false">
      <c r="B23" s="52"/>
      <c r="C23" s="52"/>
      <c r="D23" s="32" t="s">
        <v>25</v>
      </c>
      <c r="E23" s="21" t="s">
        <v>32</v>
      </c>
      <c r="F23" s="33"/>
      <c r="G23" s="35" t="s">
        <v>16</v>
      </c>
      <c r="H23" s="28" t="n">
        <v>736</v>
      </c>
      <c r="I23" s="28" t="n">
        <v>685</v>
      </c>
      <c r="J23" s="28" t="n">
        <v>670</v>
      </c>
      <c r="K23" s="29" t="n">
        <v>654</v>
      </c>
      <c r="L23" s="34"/>
    </row>
    <row r="24" s="2" customFormat="true" ht="11.25" hidden="false" customHeight="true" outlineLevel="0" collapsed="false">
      <c r="B24" s="52"/>
      <c r="C24" s="52"/>
      <c r="D24" s="32" t="s">
        <v>25</v>
      </c>
      <c r="E24" s="21" t="s">
        <v>33</v>
      </c>
      <c r="F24" s="33"/>
      <c r="G24" s="35" t="s">
        <v>16</v>
      </c>
      <c r="H24" s="28" t="n">
        <v>672</v>
      </c>
      <c r="I24" s="28" t="n">
        <v>654</v>
      </c>
      <c r="J24" s="28" t="n">
        <v>645</v>
      </c>
      <c r="K24" s="29" t="n">
        <v>632</v>
      </c>
      <c r="L24" s="34"/>
    </row>
    <row r="25" s="2" customFormat="true" ht="11.25" hidden="false" customHeight="true" outlineLevel="0" collapsed="false">
      <c r="B25" s="52"/>
      <c r="C25" s="52"/>
      <c r="D25" s="52"/>
      <c r="E25" s="21" t="s">
        <v>34</v>
      </c>
      <c r="F25" s="33"/>
      <c r="G25" s="35" t="n">
        <v>1918</v>
      </c>
      <c r="H25" s="35" t="n">
        <v>1826</v>
      </c>
      <c r="I25" s="35" t="n">
        <v>1647</v>
      </c>
      <c r="J25" s="28" t="n">
        <v>1596</v>
      </c>
      <c r="K25" s="29" t="n">
        <v>1508</v>
      </c>
      <c r="L25" s="34"/>
    </row>
    <row r="26" s="2" customFormat="true" ht="11.25" hidden="false" customHeight="true" outlineLevel="0" collapsed="false">
      <c r="B26" s="52"/>
      <c r="C26" s="52"/>
      <c r="D26" s="52"/>
      <c r="E26" s="21" t="s">
        <v>35</v>
      </c>
      <c r="F26" s="33"/>
      <c r="G26" s="35" t="n">
        <v>3188</v>
      </c>
      <c r="H26" s="35" t="n">
        <v>3052</v>
      </c>
      <c r="I26" s="35" t="n">
        <v>2912</v>
      </c>
      <c r="J26" s="28" t="n">
        <v>2865</v>
      </c>
      <c r="K26" s="29" t="n">
        <v>2320</v>
      </c>
      <c r="L26" s="34"/>
    </row>
    <row r="27" s="2" customFormat="true" ht="11.25" hidden="false" customHeight="true" outlineLevel="0" collapsed="false">
      <c r="B27" s="52"/>
      <c r="C27" s="52"/>
      <c r="D27" s="52"/>
      <c r="E27" s="21" t="s">
        <v>36</v>
      </c>
      <c r="F27" s="33"/>
      <c r="G27" s="35" t="n">
        <v>618</v>
      </c>
      <c r="H27" s="35" t="n">
        <v>584</v>
      </c>
      <c r="I27" s="35" t="n">
        <v>577</v>
      </c>
      <c r="J27" s="28" t="n">
        <v>571</v>
      </c>
      <c r="K27" s="29" t="n">
        <v>563</v>
      </c>
      <c r="L27" s="34"/>
    </row>
    <row r="28" s="2" customFormat="true" ht="11.25" hidden="false" customHeight="true" outlineLevel="0" collapsed="false">
      <c r="B28" s="52"/>
      <c r="C28" s="52"/>
      <c r="D28" s="52"/>
      <c r="E28" s="21" t="s">
        <v>37</v>
      </c>
      <c r="F28" s="33"/>
      <c r="G28" s="35" t="n">
        <v>2756</v>
      </c>
      <c r="H28" s="28" t="n">
        <v>2636</v>
      </c>
      <c r="I28" s="28" t="n">
        <v>2851</v>
      </c>
      <c r="J28" s="28" t="n">
        <v>2077</v>
      </c>
      <c r="K28" s="29" t="n">
        <v>2079</v>
      </c>
      <c r="L28" s="34"/>
    </row>
    <row r="29" s="2" customFormat="true" ht="11.25" hidden="false" customHeight="true" outlineLevel="0" collapsed="false">
      <c r="B29" s="52"/>
      <c r="C29" s="52"/>
      <c r="D29" s="52"/>
      <c r="E29" s="21" t="s">
        <v>38</v>
      </c>
      <c r="F29" s="33"/>
      <c r="G29" s="35" t="n">
        <v>680</v>
      </c>
      <c r="H29" s="28" t="n">
        <v>643</v>
      </c>
      <c r="I29" s="28" t="n">
        <v>612</v>
      </c>
      <c r="J29" s="28" t="n">
        <v>601</v>
      </c>
      <c r="K29" s="29" t="n">
        <v>526</v>
      </c>
      <c r="L29" s="34"/>
    </row>
    <row r="30" s="2" customFormat="true" ht="11.25" hidden="false" customHeight="true" outlineLevel="0" collapsed="false">
      <c r="B30" s="52"/>
      <c r="C30" s="52"/>
      <c r="D30" s="52"/>
      <c r="E30" s="21" t="s">
        <v>39</v>
      </c>
      <c r="F30" s="33"/>
      <c r="G30" s="35" t="n">
        <v>39</v>
      </c>
      <c r="H30" s="28" t="n">
        <v>35</v>
      </c>
      <c r="I30" s="28" t="n">
        <v>35</v>
      </c>
      <c r="J30" s="28" t="n">
        <v>40</v>
      </c>
      <c r="K30" s="29" t="n">
        <v>40</v>
      </c>
      <c r="L30" s="34"/>
    </row>
    <row r="31" s="2" customFormat="true" ht="11.25" hidden="false" customHeight="true" outlineLevel="0" collapsed="false">
      <c r="B31" s="52"/>
      <c r="C31" s="52"/>
      <c r="D31" s="32" t="s">
        <v>25</v>
      </c>
      <c r="E31" s="21" t="s">
        <v>124</v>
      </c>
      <c r="F31" s="33"/>
      <c r="G31" s="35" t="n">
        <v>86</v>
      </c>
      <c r="H31" s="28" t="s">
        <v>16</v>
      </c>
      <c r="I31" s="28" t="s">
        <v>16</v>
      </c>
      <c r="J31" s="28" t="s">
        <v>16</v>
      </c>
      <c r="K31" s="28" t="s">
        <v>16</v>
      </c>
      <c r="L31" s="34"/>
    </row>
    <row r="32" s="51" customFormat="true" ht="11.25" hidden="false" customHeight="true" outlineLevel="0" collapsed="false">
      <c r="B32" s="8"/>
      <c r="C32" s="52"/>
      <c r="D32" s="32" t="s">
        <v>25</v>
      </c>
      <c r="E32" s="21" t="s">
        <v>125</v>
      </c>
      <c r="F32" s="60"/>
      <c r="G32" s="35" t="n">
        <v>1411</v>
      </c>
      <c r="H32" s="28" t="s">
        <v>16</v>
      </c>
      <c r="I32" s="61" t="s">
        <v>16</v>
      </c>
      <c r="J32" s="28" t="s">
        <v>16</v>
      </c>
      <c r="K32" s="28" t="s">
        <v>16</v>
      </c>
      <c r="L32" s="62"/>
    </row>
    <row r="33" s="2" customFormat="true" ht="11.25" hidden="false" customHeight="true" outlineLevel="0" collapsed="false">
      <c r="B33" s="52"/>
      <c r="C33" s="52"/>
      <c r="D33" s="32" t="s">
        <v>108</v>
      </c>
      <c r="E33" s="21" t="s">
        <v>109</v>
      </c>
      <c r="F33" s="36"/>
      <c r="G33" s="28" t="s">
        <v>16</v>
      </c>
      <c r="H33" s="28" t="n">
        <v>35</v>
      </c>
      <c r="I33" s="28" t="s">
        <v>16</v>
      </c>
      <c r="J33" s="28" t="s">
        <v>16</v>
      </c>
      <c r="K33" s="28" t="s">
        <v>16</v>
      </c>
      <c r="L33" s="34"/>
    </row>
    <row r="34" s="2" customFormat="true" ht="11.25" hidden="false" customHeight="true" outlineLevel="0" collapsed="false">
      <c r="B34" s="52"/>
      <c r="C34" s="52"/>
      <c r="D34" s="32" t="s">
        <v>20</v>
      </c>
      <c r="E34" s="21" t="s">
        <v>110</v>
      </c>
      <c r="F34" s="33"/>
      <c r="G34" s="35" t="n">
        <v>723</v>
      </c>
      <c r="H34" s="28" t="n">
        <v>705</v>
      </c>
      <c r="I34" s="28" t="s">
        <v>16</v>
      </c>
      <c r="J34" s="28" t="s">
        <v>16</v>
      </c>
      <c r="K34" s="28" t="s">
        <v>16</v>
      </c>
      <c r="L34" s="34"/>
    </row>
    <row r="35" s="2" customFormat="true" ht="11.25" hidden="false" customHeight="true" outlineLevel="0" collapsed="false">
      <c r="B35" s="52"/>
      <c r="C35" s="52"/>
      <c r="D35" s="32" t="s">
        <v>20</v>
      </c>
      <c r="E35" s="21" t="s">
        <v>111</v>
      </c>
      <c r="F35" s="33"/>
      <c r="G35" s="35" t="n">
        <v>340</v>
      </c>
      <c r="H35" s="28" t="n">
        <v>326</v>
      </c>
      <c r="I35" s="28" t="s">
        <v>16</v>
      </c>
      <c r="J35" s="28" t="s">
        <v>16</v>
      </c>
      <c r="K35" s="28" t="s">
        <v>16</v>
      </c>
      <c r="L35" s="34"/>
    </row>
    <row r="36" s="2" customFormat="true" ht="11.25" hidden="false" customHeight="true" outlineLevel="0" collapsed="false">
      <c r="B36" s="52"/>
      <c r="C36" s="21" t="s">
        <v>40</v>
      </c>
      <c r="D36" s="21"/>
      <c r="E36" s="21"/>
      <c r="F36" s="27"/>
      <c r="G36" s="35" t="n">
        <v>4767</v>
      </c>
      <c r="H36" s="28" t="n">
        <v>4691</v>
      </c>
      <c r="I36" s="28" t="n">
        <v>4640</v>
      </c>
      <c r="J36" s="28" t="n">
        <v>4620</v>
      </c>
      <c r="K36" s="29" t="n">
        <v>4597</v>
      </c>
    </row>
    <row r="37" s="2" customFormat="true" ht="11.25" hidden="false" customHeight="true" outlineLevel="0" collapsed="false">
      <c r="B37" s="52"/>
      <c r="C37" s="52"/>
      <c r="D37" s="52"/>
      <c r="E37" s="37" t="s">
        <v>41</v>
      </c>
      <c r="F37" s="33"/>
      <c r="G37" s="35" t="n">
        <v>165</v>
      </c>
      <c r="H37" s="28" t="n">
        <v>162</v>
      </c>
      <c r="I37" s="28" t="n">
        <v>163</v>
      </c>
      <c r="J37" s="28" t="n">
        <v>161</v>
      </c>
      <c r="K37" s="29" t="n">
        <v>160</v>
      </c>
    </row>
    <row r="38" s="2" customFormat="true" ht="11.25" hidden="false" customHeight="true" outlineLevel="0" collapsed="false">
      <c r="B38" s="52"/>
      <c r="C38" s="52"/>
      <c r="D38" s="52"/>
      <c r="E38" s="37" t="s">
        <v>42</v>
      </c>
      <c r="F38" s="33"/>
      <c r="G38" s="35" t="n">
        <v>159</v>
      </c>
      <c r="H38" s="28" t="n">
        <v>157</v>
      </c>
      <c r="I38" s="28" t="n">
        <v>155</v>
      </c>
      <c r="J38" s="28" t="n">
        <v>154</v>
      </c>
      <c r="K38" s="29" t="n">
        <v>158</v>
      </c>
    </row>
    <row r="39" s="2" customFormat="true" ht="11.25" hidden="false" customHeight="true" outlineLevel="0" collapsed="false">
      <c r="B39" s="52"/>
      <c r="C39" s="52"/>
      <c r="D39" s="52"/>
      <c r="E39" s="37" t="s">
        <v>43</v>
      </c>
      <c r="F39" s="33"/>
      <c r="G39" s="35" t="n">
        <v>125</v>
      </c>
      <c r="H39" s="28" t="n">
        <v>123</v>
      </c>
      <c r="I39" s="28" t="n">
        <v>126</v>
      </c>
      <c r="J39" s="28" t="n">
        <v>124</v>
      </c>
      <c r="K39" s="29" t="n">
        <v>125</v>
      </c>
    </row>
    <row r="40" s="2" customFormat="true" ht="11.25" hidden="false" customHeight="true" outlineLevel="0" collapsed="false">
      <c r="B40" s="52"/>
      <c r="C40" s="52"/>
      <c r="D40" s="52"/>
      <c r="E40" s="37" t="s">
        <v>44</v>
      </c>
      <c r="F40" s="33"/>
      <c r="G40" s="35" t="n">
        <v>138</v>
      </c>
      <c r="H40" s="28" t="n">
        <v>137</v>
      </c>
      <c r="I40" s="28" t="n">
        <v>136</v>
      </c>
      <c r="J40" s="28" t="n">
        <v>133</v>
      </c>
      <c r="K40" s="29" t="n">
        <v>131</v>
      </c>
    </row>
    <row r="41" s="2" customFormat="true" ht="11.25" hidden="false" customHeight="true" outlineLevel="0" collapsed="false">
      <c r="B41" s="52"/>
      <c r="C41" s="52"/>
      <c r="D41" s="52"/>
      <c r="E41" s="37" t="s">
        <v>45</v>
      </c>
      <c r="F41" s="33"/>
      <c r="G41" s="35" t="n">
        <v>152</v>
      </c>
      <c r="H41" s="28" t="n">
        <v>150</v>
      </c>
      <c r="I41" s="28" t="n">
        <v>151</v>
      </c>
      <c r="J41" s="28" t="n">
        <v>147</v>
      </c>
      <c r="K41" s="29" t="n">
        <v>150</v>
      </c>
      <c r="M41" s="30"/>
    </row>
    <row r="42" s="2" customFormat="true" ht="11.25" hidden="false" customHeight="true" outlineLevel="0" collapsed="false">
      <c r="B42" s="52"/>
      <c r="C42" s="52"/>
      <c r="D42" s="52"/>
      <c r="E42" s="37" t="s">
        <v>46</v>
      </c>
      <c r="F42" s="33"/>
      <c r="G42" s="35" t="n">
        <v>136</v>
      </c>
      <c r="H42" s="28" t="n">
        <v>135</v>
      </c>
      <c r="I42" s="28" t="n">
        <v>129</v>
      </c>
      <c r="J42" s="28" t="n">
        <v>132</v>
      </c>
      <c r="K42" s="29" t="n">
        <v>132</v>
      </c>
    </row>
    <row r="43" s="2" customFormat="true" ht="11.25" hidden="false" customHeight="true" outlineLevel="0" collapsed="false">
      <c r="B43" s="52"/>
      <c r="C43" s="52"/>
      <c r="D43" s="52"/>
      <c r="E43" s="37" t="s">
        <v>47</v>
      </c>
      <c r="F43" s="33"/>
      <c r="G43" s="35" t="n">
        <v>163</v>
      </c>
      <c r="H43" s="28" t="n">
        <v>164</v>
      </c>
      <c r="I43" s="28" t="n">
        <v>159</v>
      </c>
      <c r="J43" s="28" t="n">
        <v>160</v>
      </c>
      <c r="K43" s="29" t="n">
        <v>161</v>
      </c>
    </row>
    <row r="44" s="2" customFormat="true" ht="11.25" hidden="false" customHeight="true" outlineLevel="0" collapsed="false">
      <c r="B44" s="52"/>
      <c r="C44" s="52"/>
      <c r="D44" s="52"/>
      <c r="E44" s="37" t="s">
        <v>48</v>
      </c>
      <c r="F44" s="33"/>
      <c r="G44" s="35" t="n">
        <v>150</v>
      </c>
      <c r="H44" s="28" t="n">
        <v>152</v>
      </c>
      <c r="I44" s="28" t="n">
        <v>147</v>
      </c>
      <c r="J44" s="28" t="n">
        <v>146</v>
      </c>
      <c r="K44" s="29" t="n">
        <v>145</v>
      </c>
    </row>
    <row r="45" s="2" customFormat="true" ht="11.25" hidden="false" customHeight="true" outlineLevel="0" collapsed="false">
      <c r="B45" s="52"/>
      <c r="C45" s="52"/>
      <c r="D45" s="52"/>
      <c r="E45" s="37" t="s">
        <v>49</v>
      </c>
      <c r="F45" s="33"/>
      <c r="G45" s="35" t="n">
        <v>132</v>
      </c>
      <c r="H45" s="28" t="n">
        <v>129</v>
      </c>
      <c r="I45" s="28" t="n">
        <v>127</v>
      </c>
      <c r="J45" s="28" t="n">
        <v>127</v>
      </c>
      <c r="K45" s="29" t="n">
        <v>127</v>
      </c>
    </row>
    <row r="46" s="2" customFormat="true" ht="11.25" hidden="false" customHeight="true" outlineLevel="0" collapsed="false">
      <c r="B46" s="52"/>
      <c r="C46" s="52"/>
      <c r="D46" s="52"/>
      <c r="E46" s="37" t="s">
        <v>50</v>
      </c>
      <c r="F46" s="33"/>
      <c r="G46" s="35" t="n">
        <v>175</v>
      </c>
      <c r="H46" s="28" t="n">
        <v>169</v>
      </c>
      <c r="I46" s="28" t="n">
        <v>166</v>
      </c>
      <c r="J46" s="28" t="n">
        <v>167</v>
      </c>
      <c r="K46" s="29" t="n">
        <v>168</v>
      </c>
    </row>
    <row r="47" s="2" customFormat="true" ht="11.25" hidden="false" customHeight="true" outlineLevel="0" collapsed="false">
      <c r="B47" s="52"/>
      <c r="C47" s="52"/>
      <c r="D47" s="52"/>
      <c r="E47" s="37" t="s">
        <v>51</v>
      </c>
      <c r="F47" s="33"/>
      <c r="G47" s="35" t="n">
        <v>165</v>
      </c>
      <c r="H47" s="28" t="n">
        <v>163</v>
      </c>
      <c r="I47" s="28" t="n">
        <v>160</v>
      </c>
      <c r="J47" s="28" t="n">
        <v>157</v>
      </c>
      <c r="K47" s="29" t="n">
        <v>157</v>
      </c>
    </row>
    <row r="48" s="2" customFormat="true" ht="11.25" hidden="false" customHeight="true" outlineLevel="0" collapsed="false">
      <c r="B48" s="52"/>
      <c r="C48" s="52"/>
      <c r="D48" s="52"/>
      <c r="E48" s="37" t="s">
        <v>52</v>
      </c>
      <c r="F48" s="33"/>
      <c r="G48" s="35" t="n">
        <v>234</v>
      </c>
      <c r="H48" s="28" t="n">
        <v>232</v>
      </c>
      <c r="I48" s="28" t="n">
        <v>224</v>
      </c>
      <c r="J48" s="28" t="n">
        <v>224</v>
      </c>
      <c r="K48" s="29" t="n">
        <v>220</v>
      </c>
    </row>
    <row r="49" s="2" customFormat="true" ht="11.25" hidden="false" customHeight="true" outlineLevel="0" collapsed="false">
      <c r="B49" s="52"/>
      <c r="C49" s="52"/>
      <c r="D49" s="52"/>
      <c r="E49" s="37" t="s">
        <v>53</v>
      </c>
      <c r="F49" s="33"/>
      <c r="G49" s="35" t="n">
        <v>274</v>
      </c>
      <c r="H49" s="28" t="n">
        <v>272</v>
      </c>
      <c r="I49" s="28" t="n">
        <v>270</v>
      </c>
      <c r="J49" s="28" t="n">
        <v>260</v>
      </c>
      <c r="K49" s="29" t="n">
        <v>255</v>
      </c>
    </row>
    <row r="50" s="2" customFormat="true" ht="11.25" hidden="false" customHeight="true" outlineLevel="0" collapsed="false">
      <c r="B50" s="52"/>
      <c r="C50" s="52"/>
      <c r="D50" s="52"/>
      <c r="E50" s="37" t="s">
        <v>54</v>
      </c>
      <c r="F50" s="33"/>
      <c r="G50" s="35" t="n">
        <v>159</v>
      </c>
      <c r="H50" s="28" t="n">
        <v>158</v>
      </c>
      <c r="I50" s="28" t="n">
        <v>155</v>
      </c>
      <c r="J50" s="28" t="n">
        <v>154</v>
      </c>
      <c r="K50" s="29" t="n">
        <v>154</v>
      </c>
    </row>
    <row r="51" s="2" customFormat="true" ht="11.25" hidden="false" customHeight="true" outlineLevel="0" collapsed="false">
      <c r="B51" s="52"/>
      <c r="C51" s="52"/>
      <c r="D51" s="52"/>
      <c r="E51" s="37" t="s">
        <v>55</v>
      </c>
      <c r="F51" s="33"/>
      <c r="G51" s="35" t="n">
        <v>267</v>
      </c>
      <c r="H51" s="28" t="n">
        <v>258</v>
      </c>
      <c r="I51" s="28" t="n">
        <v>258</v>
      </c>
      <c r="J51" s="28" t="n">
        <v>254</v>
      </c>
      <c r="K51" s="29" t="n">
        <v>252</v>
      </c>
    </row>
    <row r="52" s="2" customFormat="true" ht="11.25" hidden="false" customHeight="true" outlineLevel="0" collapsed="false">
      <c r="B52" s="52"/>
      <c r="C52" s="52"/>
      <c r="D52" s="52"/>
      <c r="E52" s="37" t="s">
        <v>56</v>
      </c>
      <c r="F52" s="33"/>
      <c r="G52" s="35" t="n">
        <v>174</v>
      </c>
      <c r="H52" s="28" t="n">
        <v>169</v>
      </c>
      <c r="I52" s="28" t="n">
        <v>170</v>
      </c>
      <c r="J52" s="28" t="n">
        <v>172</v>
      </c>
      <c r="K52" s="29" t="n">
        <v>168</v>
      </c>
    </row>
    <row r="53" s="2" customFormat="true" ht="11.25" hidden="false" customHeight="true" outlineLevel="0" collapsed="false">
      <c r="B53" s="52"/>
      <c r="C53" s="52"/>
      <c r="D53" s="52"/>
      <c r="E53" s="37" t="s">
        <v>57</v>
      </c>
      <c r="F53" s="33"/>
      <c r="G53" s="35" t="n">
        <v>223</v>
      </c>
      <c r="H53" s="28" t="n">
        <v>218</v>
      </c>
      <c r="I53" s="28" t="n">
        <v>217</v>
      </c>
      <c r="J53" s="28" t="n">
        <v>211</v>
      </c>
      <c r="K53" s="29" t="n">
        <v>210</v>
      </c>
    </row>
    <row r="54" s="2" customFormat="true" ht="11.25" hidden="false" customHeight="true" outlineLevel="0" collapsed="false">
      <c r="B54" s="52"/>
      <c r="C54" s="52"/>
      <c r="D54" s="52"/>
      <c r="E54" s="37" t="s">
        <v>58</v>
      </c>
      <c r="F54" s="33"/>
      <c r="G54" s="35" t="n">
        <v>157</v>
      </c>
      <c r="H54" s="28" t="n">
        <v>157</v>
      </c>
      <c r="I54" s="28" t="n">
        <v>158</v>
      </c>
      <c r="J54" s="28" t="n">
        <v>156</v>
      </c>
      <c r="K54" s="29" t="n">
        <v>156</v>
      </c>
    </row>
    <row r="55" s="2" customFormat="true" ht="11.25" hidden="false" customHeight="true" outlineLevel="0" collapsed="false">
      <c r="B55" s="52"/>
      <c r="C55" s="52"/>
      <c r="D55" s="52"/>
      <c r="E55" s="37" t="s">
        <v>59</v>
      </c>
      <c r="F55" s="33"/>
      <c r="G55" s="35" t="n">
        <v>170</v>
      </c>
      <c r="H55" s="28" t="n">
        <v>163</v>
      </c>
      <c r="I55" s="28" t="n">
        <v>162</v>
      </c>
      <c r="J55" s="28" t="n">
        <v>163</v>
      </c>
      <c r="K55" s="29" t="n">
        <v>157</v>
      </c>
    </row>
    <row r="56" s="2" customFormat="true" ht="11.25" hidden="false" customHeight="true" outlineLevel="0" collapsed="false">
      <c r="B56" s="52"/>
      <c r="C56" s="52"/>
      <c r="D56" s="52"/>
      <c r="E56" s="37" t="s">
        <v>60</v>
      </c>
      <c r="F56" s="33"/>
      <c r="G56" s="35" t="n">
        <v>208</v>
      </c>
      <c r="H56" s="28" t="n">
        <v>215</v>
      </c>
      <c r="I56" s="28" t="n">
        <v>212</v>
      </c>
      <c r="J56" s="28" t="n">
        <v>210</v>
      </c>
      <c r="K56" s="29" t="n">
        <v>209</v>
      </c>
    </row>
    <row r="57" s="2" customFormat="true" ht="11.25" hidden="false" customHeight="true" outlineLevel="0" collapsed="false">
      <c r="B57" s="52"/>
      <c r="C57" s="52"/>
      <c r="D57" s="52"/>
      <c r="E57" s="37" t="s">
        <v>61</v>
      </c>
      <c r="F57" s="33"/>
      <c r="G57" s="35" t="n">
        <v>261</v>
      </c>
      <c r="H57" s="28" t="n">
        <v>253</v>
      </c>
      <c r="I57" s="28" t="n">
        <v>248</v>
      </c>
      <c r="J57" s="28" t="n">
        <v>245</v>
      </c>
      <c r="K57" s="29" t="n">
        <v>245</v>
      </c>
    </row>
    <row r="58" s="2" customFormat="true" ht="11.25" hidden="false" customHeight="true" outlineLevel="0" collapsed="false">
      <c r="B58" s="52"/>
      <c r="C58" s="52"/>
      <c r="D58" s="52"/>
      <c r="E58" s="37" t="s">
        <v>62</v>
      </c>
      <c r="F58" s="33"/>
      <c r="G58" s="35" t="n">
        <v>242</v>
      </c>
      <c r="H58" s="28" t="n">
        <v>236</v>
      </c>
      <c r="I58" s="28" t="n">
        <v>234</v>
      </c>
      <c r="J58" s="28" t="n">
        <v>234</v>
      </c>
      <c r="K58" s="29" t="n">
        <v>231</v>
      </c>
    </row>
    <row r="59" s="2" customFormat="true" ht="11.25" hidden="false" customHeight="true" outlineLevel="0" collapsed="false">
      <c r="B59" s="52"/>
      <c r="C59" s="52"/>
      <c r="D59" s="52"/>
      <c r="E59" s="37" t="s">
        <v>63</v>
      </c>
      <c r="F59" s="33"/>
      <c r="G59" s="35" t="n">
        <v>328</v>
      </c>
      <c r="H59" s="28" t="n">
        <v>324</v>
      </c>
      <c r="I59" s="28" t="n">
        <v>317</v>
      </c>
      <c r="J59" s="28" t="n">
        <v>315</v>
      </c>
      <c r="K59" s="29" t="n">
        <v>313</v>
      </c>
    </row>
    <row r="60" s="2" customFormat="true" ht="11.25" hidden="false" customHeight="true" outlineLevel="0" collapsed="false">
      <c r="B60" s="52"/>
      <c r="C60" s="52"/>
      <c r="D60" s="52"/>
      <c r="E60" s="37" t="s">
        <v>64</v>
      </c>
      <c r="F60" s="33"/>
      <c r="G60" s="35" t="n">
        <v>410</v>
      </c>
      <c r="H60" s="28" t="n">
        <v>395</v>
      </c>
      <c r="I60" s="28" t="n">
        <v>396</v>
      </c>
      <c r="J60" s="28" t="n">
        <v>414</v>
      </c>
      <c r="K60" s="29" t="n">
        <v>413</v>
      </c>
    </row>
    <row r="61" s="2" customFormat="true" ht="11.25" hidden="false" customHeight="true" outlineLevel="0" collapsed="false">
      <c r="B61" s="52"/>
      <c r="C61" s="21" t="s">
        <v>65</v>
      </c>
      <c r="D61" s="21"/>
      <c r="E61" s="21"/>
      <c r="F61" s="36"/>
      <c r="G61" s="35" t="n">
        <v>18487</v>
      </c>
      <c r="H61" s="28" t="n">
        <v>17925</v>
      </c>
      <c r="I61" s="28" t="n">
        <v>17381</v>
      </c>
      <c r="J61" s="28" t="n">
        <v>15243</v>
      </c>
      <c r="K61" s="29" t="n">
        <v>15060</v>
      </c>
      <c r="L61" s="30"/>
    </row>
    <row r="62" s="2" customFormat="true" ht="11.25" hidden="false" customHeight="true" outlineLevel="0" collapsed="false">
      <c r="B62" s="52"/>
      <c r="C62" s="52"/>
      <c r="D62" s="52"/>
      <c r="E62" s="37" t="s">
        <v>89</v>
      </c>
      <c r="F62" s="33"/>
      <c r="G62" s="35" t="n">
        <v>6766</v>
      </c>
      <c r="H62" s="28" t="n">
        <v>6385</v>
      </c>
      <c r="I62" s="28" t="n">
        <v>6100</v>
      </c>
      <c r="J62" s="28" t="n">
        <v>5969</v>
      </c>
      <c r="K62" s="29" t="n">
        <v>5868</v>
      </c>
    </row>
    <row r="63" s="2" customFormat="true" ht="11.25" hidden="false" customHeight="true" outlineLevel="0" collapsed="false">
      <c r="B63" s="52"/>
      <c r="C63" s="52"/>
      <c r="D63" s="52"/>
      <c r="E63" s="37" t="s">
        <v>66</v>
      </c>
      <c r="F63" s="33"/>
      <c r="G63" s="35" t="n">
        <v>1775</v>
      </c>
      <c r="H63" s="28" t="n">
        <v>1689</v>
      </c>
      <c r="I63" s="28" t="n">
        <v>1608</v>
      </c>
      <c r="J63" s="28" t="n">
        <v>1564</v>
      </c>
      <c r="K63" s="29" t="n">
        <v>1519</v>
      </c>
    </row>
    <row r="64" s="2" customFormat="true" ht="11.25" hidden="false" customHeight="true" outlineLevel="0" collapsed="false">
      <c r="B64" s="52"/>
      <c r="C64" s="52"/>
      <c r="D64" s="52"/>
      <c r="E64" s="37" t="s">
        <v>67</v>
      </c>
      <c r="F64" s="33"/>
      <c r="G64" s="35" t="n">
        <v>3491</v>
      </c>
      <c r="H64" s="28" t="n">
        <v>3528</v>
      </c>
      <c r="I64" s="28" t="n">
        <v>3529</v>
      </c>
      <c r="J64" s="28" t="n">
        <v>3523</v>
      </c>
      <c r="K64" s="38" t="n">
        <v>3544</v>
      </c>
    </row>
    <row r="65" s="2" customFormat="true" ht="11.25" hidden="false" customHeight="true" outlineLevel="0" collapsed="false">
      <c r="B65" s="52"/>
      <c r="C65" s="52"/>
      <c r="D65" s="52"/>
      <c r="E65" s="37" t="s">
        <v>68</v>
      </c>
      <c r="F65" s="33"/>
      <c r="G65" s="35" t="n">
        <v>39</v>
      </c>
      <c r="H65" s="28" t="n">
        <v>38</v>
      </c>
      <c r="I65" s="28" t="n">
        <v>36</v>
      </c>
      <c r="J65" s="28" t="n">
        <v>35</v>
      </c>
      <c r="K65" s="38" t="n">
        <v>36</v>
      </c>
    </row>
    <row r="66" s="2" customFormat="true" ht="11.25" hidden="false" customHeight="true" outlineLevel="0" collapsed="false">
      <c r="B66" s="52"/>
      <c r="C66" s="52"/>
      <c r="D66" s="32" t="s">
        <v>25</v>
      </c>
      <c r="E66" s="37" t="s">
        <v>69</v>
      </c>
      <c r="F66" s="33"/>
      <c r="G66" s="28" t="s">
        <v>16</v>
      </c>
      <c r="H66" s="28" t="n">
        <v>66</v>
      </c>
      <c r="I66" s="28" t="n">
        <v>68</v>
      </c>
      <c r="J66" s="28" t="n">
        <v>67</v>
      </c>
      <c r="K66" s="38" t="n">
        <v>66</v>
      </c>
    </row>
    <row r="67" s="2" customFormat="true" ht="11.25" hidden="false" customHeight="true" outlineLevel="0" collapsed="false">
      <c r="B67" s="52"/>
      <c r="C67" s="52"/>
      <c r="D67" s="52"/>
      <c r="E67" s="37" t="s">
        <v>70</v>
      </c>
      <c r="F67" s="33"/>
      <c r="G67" s="35" t="n">
        <v>444</v>
      </c>
      <c r="H67" s="28" t="n">
        <v>427</v>
      </c>
      <c r="I67" s="28" t="n">
        <v>412</v>
      </c>
      <c r="J67" s="28" t="n">
        <v>587</v>
      </c>
      <c r="K67" s="38" t="n">
        <v>594</v>
      </c>
    </row>
    <row r="68" s="2" customFormat="true" ht="11.25" hidden="false" customHeight="true" outlineLevel="0" collapsed="false">
      <c r="A68" s="39"/>
      <c r="B68" s="52"/>
      <c r="C68" s="52"/>
      <c r="D68" s="52"/>
      <c r="E68" s="37" t="s">
        <v>71</v>
      </c>
      <c r="F68" s="33"/>
      <c r="G68" s="35" t="n">
        <v>3972</v>
      </c>
      <c r="H68" s="28" t="n">
        <v>3849</v>
      </c>
      <c r="I68" s="28" t="n">
        <v>3739</v>
      </c>
      <c r="J68" s="28" t="n">
        <v>3498</v>
      </c>
      <c r="K68" s="38" t="n">
        <v>3433</v>
      </c>
    </row>
    <row r="69" s="2" customFormat="true" ht="11.25" hidden="false" customHeight="true" outlineLevel="0" collapsed="false">
      <c r="B69" s="52"/>
      <c r="C69" s="52"/>
      <c r="D69" s="32" t="s">
        <v>25</v>
      </c>
      <c r="E69" s="40" t="s">
        <v>126</v>
      </c>
      <c r="F69" s="33"/>
      <c r="G69" s="35" t="n">
        <v>62</v>
      </c>
      <c r="H69" s="28" t="s">
        <v>16</v>
      </c>
      <c r="I69" s="28" t="s">
        <v>16</v>
      </c>
      <c r="J69" s="28" t="s">
        <v>16</v>
      </c>
      <c r="K69" s="28" t="s">
        <v>16</v>
      </c>
    </row>
    <row r="70" s="2" customFormat="true" ht="11.25" hidden="false" customHeight="true" outlineLevel="0" collapsed="false">
      <c r="A70" s="39"/>
      <c r="B70" s="52"/>
      <c r="C70" s="52"/>
      <c r="D70" s="32" t="s">
        <v>25</v>
      </c>
      <c r="E70" s="40" t="s">
        <v>127</v>
      </c>
      <c r="F70" s="33"/>
      <c r="G70" s="35" t="n">
        <v>12</v>
      </c>
      <c r="H70" s="28" t="s">
        <v>16</v>
      </c>
      <c r="I70" s="28" t="s">
        <v>16</v>
      </c>
      <c r="J70" s="28" t="s">
        <v>16</v>
      </c>
      <c r="K70" s="28" t="s">
        <v>16</v>
      </c>
    </row>
    <row r="71" s="2" customFormat="true" ht="11.25" hidden="false" customHeight="true" outlineLevel="0" collapsed="false">
      <c r="A71" s="41"/>
      <c r="B71" s="42"/>
      <c r="C71" s="42"/>
      <c r="D71" s="54" t="s">
        <v>128</v>
      </c>
      <c r="E71" s="55" t="s">
        <v>91</v>
      </c>
      <c r="F71" s="56"/>
      <c r="G71" s="45" t="n">
        <v>1926</v>
      </c>
      <c r="H71" s="45" t="n">
        <v>1943</v>
      </c>
      <c r="I71" s="45" t="n">
        <v>1889</v>
      </c>
      <c r="J71" s="45" t="s">
        <v>16</v>
      </c>
      <c r="K71" s="45" t="s">
        <v>16</v>
      </c>
    </row>
    <row r="72" s="2" customFormat="true" ht="11.25" hidden="false" customHeight="true" outlineLevel="0" collapsed="false">
      <c r="A72" s="39"/>
      <c r="B72" s="32" t="s">
        <v>90</v>
      </c>
      <c r="C72" s="32"/>
      <c r="D72" s="32"/>
      <c r="E72" s="37" t="s">
        <v>93</v>
      </c>
      <c r="F72" s="33"/>
      <c r="G72" s="35" t="n">
        <v>2044</v>
      </c>
      <c r="H72" s="28" t="n">
        <v>2028</v>
      </c>
      <c r="I72" s="28" t="n">
        <v>2054</v>
      </c>
      <c r="J72" s="28" t="n">
        <v>2125</v>
      </c>
      <c r="K72" s="28" t="n">
        <v>2152</v>
      </c>
    </row>
    <row r="73" s="2" customFormat="true" ht="11.25" hidden="false" customHeight="true" outlineLevel="0" collapsed="false">
      <c r="A73" s="41"/>
      <c r="B73" s="54" t="s">
        <v>92</v>
      </c>
      <c r="C73" s="54"/>
      <c r="D73" s="54"/>
      <c r="E73" s="57" t="s">
        <v>95</v>
      </c>
      <c r="F73" s="44"/>
      <c r="G73" s="58" t="s">
        <v>16</v>
      </c>
      <c r="H73" s="58" t="s">
        <v>16</v>
      </c>
      <c r="I73" s="58" t="s">
        <v>16</v>
      </c>
      <c r="J73" s="58" t="n">
        <v>1803</v>
      </c>
      <c r="K73" s="59" t="n">
        <v>1851</v>
      </c>
    </row>
    <row r="74" s="2" customFormat="true" ht="11.25" hidden="false" customHeight="true" outlineLevel="0" collapsed="false">
      <c r="A74" s="47" t="s">
        <v>129</v>
      </c>
      <c r="B74" s="50"/>
      <c r="D74" s="52"/>
      <c r="E74" s="47"/>
      <c r="F74" s="49"/>
      <c r="G74" s="47"/>
      <c r="H74" s="47"/>
      <c r="I74" s="47"/>
      <c r="J74" s="52"/>
      <c r="K74" s="12"/>
      <c r="L74" s="8"/>
    </row>
    <row r="75" s="2" customFormat="true" ht="11.25" hidden="false" customHeight="true" outlineLevel="0" collapsed="false">
      <c r="A75" s="52" t="s">
        <v>113</v>
      </c>
      <c r="B75" s="50"/>
      <c r="D75" s="52"/>
      <c r="E75" s="52"/>
      <c r="F75" s="52"/>
      <c r="G75" s="52"/>
      <c r="H75" s="52"/>
      <c r="I75" s="52"/>
      <c r="J75" s="52"/>
      <c r="K75" s="12"/>
      <c r="L75" s="8"/>
    </row>
    <row r="76" s="2" customFormat="true" ht="11.25" hidden="false" customHeight="true" outlineLevel="0" collapsed="false">
      <c r="A76" s="52" t="s">
        <v>114</v>
      </c>
      <c r="B76" s="50"/>
      <c r="D76" s="52"/>
      <c r="E76" s="52"/>
      <c r="F76" s="52"/>
      <c r="G76" s="52"/>
      <c r="H76" s="52"/>
      <c r="I76" s="52"/>
      <c r="J76" s="52"/>
      <c r="K76" s="12"/>
      <c r="L76" s="8"/>
    </row>
    <row r="77" s="2" customFormat="true" ht="11.25" hidden="false" customHeight="true" outlineLevel="0" collapsed="false">
      <c r="A77" s="52" t="s">
        <v>115</v>
      </c>
      <c r="B77" s="50"/>
      <c r="D77" s="52"/>
      <c r="E77" s="52"/>
      <c r="F77" s="52"/>
      <c r="G77" s="52"/>
      <c r="H77" s="52"/>
      <c r="I77" s="52"/>
      <c r="J77" s="52"/>
      <c r="K77" s="12"/>
      <c r="L77" s="8"/>
    </row>
    <row r="78" s="2" customFormat="true" ht="11.25" hidden="false" customHeight="true" outlineLevel="0" collapsed="false">
      <c r="A78" s="52" t="s">
        <v>101</v>
      </c>
      <c r="B78" s="50"/>
      <c r="D78" s="52"/>
      <c r="E78" s="52"/>
      <c r="F78" s="52"/>
      <c r="G78" s="52"/>
      <c r="H78" s="52"/>
      <c r="I78" s="52"/>
      <c r="J78" s="52"/>
      <c r="K78" s="12"/>
      <c r="L78" s="8"/>
    </row>
    <row r="79" s="51" customFormat="true" ht="11.25" hidden="false" customHeight="true" outlineLevel="0" collapsed="false">
      <c r="A79" s="50" t="s">
        <v>102</v>
      </c>
      <c r="B79" s="50"/>
      <c r="D79" s="50"/>
      <c r="E79" s="50"/>
      <c r="F79" s="50"/>
      <c r="G79" s="50"/>
      <c r="H79" s="50"/>
      <c r="I79" s="50"/>
      <c r="J79" s="50"/>
      <c r="K79" s="12"/>
    </row>
    <row r="80" s="51" customFormat="true" ht="10.5" hidden="false" customHeight="false" outlineLevel="0" collapsed="false">
      <c r="H80" s="12"/>
      <c r="K80" s="12"/>
    </row>
    <row r="81" s="51" customFormat="true" ht="10.5" hidden="false" customHeight="false" outlineLevel="0" collapsed="false">
      <c r="H81" s="12"/>
      <c r="K81" s="12"/>
    </row>
    <row r="82" s="51" customFormat="true" ht="10.5" hidden="false" customHeight="false" outlineLevel="0" collapsed="false">
      <c r="H82" s="12"/>
      <c r="K82" s="12"/>
    </row>
    <row r="83" s="51" customFormat="true" ht="10.5" hidden="false" customHeight="false" outlineLevel="0" collapsed="false">
      <c r="K83" s="12"/>
    </row>
    <row r="84" s="51" customFormat="true" ht="10.5" hidden="false" customHeight="false" outlineLevel="0" collapsed="false">
      <c r="K84" s="12"/>
    </row>
    <row r="85" s="51" customFormat="true" ht="10.5" hidden="false" customHeight="false" outlineLevel="0" collapsed="false">
      <c r="K85" s="12"/>
    </row>
    <row r="86" s="51" customFormat="true" ht="10.5" hidden="false" customHeight="false" outlineLevel="0" collapsed="false">
      <c r="K86" s="12"/>
    </row>
    <row r="87" s="51" customFormat="true" ht="10.5" hidden="false" customHeight="false" outlineLevel="0" collapsed="false">
      <c r="K87" s="12"/>
    </row>
    <row r="88" s="51" customFormat="true" ht="10.5" hidden="false" customHeight="false" outlineLevel="0" collapsed="false">
      <c r="K88" s="12"/>
    </row>
    <row r="89" s="51" customFormat="true" ht="10.5" hidden="false" customHeight="false" outlineLevel="0" collapsed="false">
      <c r="K89" s="12"/>
    </row>
    <row r="90" s="51" customFormat="true" ht="10.5" hidden="false" customHeight="false" outlineLevel="0" collapsed="false">
      <c r="K90" s="12"/>
    </row>
    <row r="91" s="51" customFormat="true" ht="10.5" hidden="false" customHeight="false" outlineLevel="0" collapsed="false">
      <c r="K91" s="12"/>
    </row>
    <row r="92" s="51" customFormat="true" ht="10.5" hidden="false" customHeight="false" outlineLevel="0" collapsed="false">
      <c r="K92" s="12"/>
    </row>
    <row r="93" s="51" customFormat="true" ht="10.5" hidden="false" customHeight="false" outlineLevel="0" collapsed="false">
      <c r="K93" s="12"/>
    </row>
    <row r="94" s="51" customFormat="true" ht="10.5" hidden="false" customHeight="false" outlineLevel="0" collapsed="false">
      <c r="K94" s="12"/>
    </row>
    <row r="95" s="51" customFormat="true" ht="10.5" hidden="false" customHeight="false" outlineLevel="0" collapsed="false">
      <c r="K95" s="12"/>
    </row>
    <row r="96" s="51" customFormat="true" ht="10.5" hidden="false" customHeight="false" outlineLevel="0" collapsed="false">
      <c r="K96" s="12"/>
    </row>
    <row r="97" s="51" customFormat="true" ht="10.5" hidden="false" customHeight="false" outlineLevel="0" collapsed="false">
      <c r="K97" s="12"/>
    </row>
    <row r="98" s="51" customFormat="true" ht="10.5" hidden="false" customHeight="false" outlineLevel="0" collapsed="false">
      <c r="K98" s="12"/>
    </row>
    <row r="99" s="51" customFormat="true" ht="10.5" hidden="false" customHeight="false" outlineLevel="0" collapsed="false">
      <c r="K99" s="12"/>
    </row>
    <row r="100" s="51" customFormat="true" ht="10.5" hidden="false" customHeight="false" outlineLevel="0" collapsed="false">
      <c r="K100" s="12"/>
    </row>
    <row r="101" s="51" customFormat="true" ht="10.5" hidden="false" customHeight="false" outlineLevel="0" collapsed="false">
      <c r="K101" s="12"/>
    </row>
    <row r="102" s="51" customFormat="true" ht="10.5" hidden="false" customHeight="false" outlineLevel="0" collapsed="false">
      <c r="K102" s="12"/>
    </row>
    <row r="103" s="51" customFormat="true" ht="10.5" hidden="false" customHeight="false" outlineLevel="0" collapsed="false">
      <c r="K103" s="12"/>
    </row>
    <row r="104" s="51" customFormat="true" ht="10.5" hidden="false" customHeight="false" outlineLevel="0" collapsed="false">
      <c r="K104" s="12"/>
    </row>
    <row r="105" s="51" customFormat="true" ht="10.5" hidden="false" customHeight="false" outlineLevel="0" collapsed="false">
      <c r="K105" s="12"/>
    </row>
    <row r="106" s="51" customFormat="true" ht="10.5" hidden="false" customHeight="false" outlineLevel="0" collapsed="false">
      <c r="K106" s="12"/>
    </row>
    <row r="107" s="51" customFormat="true" ht="10.5" hidden="false" customHeight="false" outlineLevel="0" collapsed="false">
      <c r="K107" s="12"/>
    </row>
    <row r="108" s="51" customFormat="true" ht="10.5" hidden="false" customHeight="false" outlineLevel="0" collapsed="false">
      <c r="K108" s="12"/>
    </row>
    <row r="109" s="51" customFormat="true" ht="10.5" hidden="false" customHeight="false" outlineLevel="0" collapsed="false">
      <c r="K109" s="12"/>
    </row>
    <row r="110" s="51" customFormat="true" ht="10.5" hidden="false" customHeight="false" outlineLevel="0" collapsed="false">
      <c r="K110" s="12"/>
    </row>
    <row r="111" s="51" customFormat="true" ht="10.5" hidden="false" customHeight="false" outlineLevel="0" collapsed="false">
      <c r="K111" s="12"/>
    </row>
    <row r="112" s="51" customFormat="true" ht="10.5" hidden="false" customHeight="false" outlineLevel="0" collapsed="false">
      <c r="K112" s="12"/>
    </row>
    <row r="113" s="51" customFormat="true" ht="10.5" hidden="false" customHeight="false" outlineLevel="0" collapsed="false">
      <c r="K113" s="12"/>
    </row>
    <row r="114" s="51" customFormat="true" ht="10.5" hidden="false" customHeight="false" outlineLevel="0" collapsed="false">
      <c r="K114" s="12"/>
    </row>
    <row r="115" s="51" customFormat="true" ht="10.5" hidden="false" customHeight="false" outlineLevel="0" collapsed="false">
      <c r="K115" s="12"/>
    </row>
    <row r="116" s="51" customFormat="true" ht="10.5" hidden="false" customHeight="false" outlineLevel="0" collapsed="false">
      <c r="K116" s="12"/>
    </row>
    <row r="117" s="51" customFormat="true" ht="10.5" hidden="false" customHeight="false" outlineLevel="0" collapsed="false">
      <c r="K117" s="12"/>
    </row>
    <row r="118" s="51" customFormat="true" ht="10.5" hidden="false" customHeight="false" outlineLevel="0" collapsed="false">
      <c r="K118" s="12"/>
    </row>
    <row r="119" s="51" customFormat="true" ht="10.5" hidden="false" customHeight="false" outlineLevel="0" collapsed="false">
      <c r="K119" s="12"/>
    </row>
    <row r="120" s="51" customFormat="true" ht="10.5" hidden="false" customHeight="false" outlineLevel="0" collapsed="false">
      <c r="K120" s="12"/>
    </row>
    <row r="121" s="51" customFormat="true" ht="10.5" hidden="false" customHeight="false" outlineLevel="0" collapsed="false">
      <c r="K121" s="12"/>
    </row>
    <row r="122" s="51" customFormat="true" ht="10.5" hidden="false" customHeight="false" outlineLevel="0" collapsed="false">
      <c r="K122" s="12"/>
    </row>
    <row r="123" s="51" customFormat="true" ht="10.5" hidden="false" customHeight="false" outlineLevel="0" collapsed="false">
      <c r="K123" s="12"/>
    </row>
    <row r="124" s="51" customFormat="true" ht="10.5" hidden="false" customHeight="false" outlineLevel="0" collapsed="false">
      <c r="K124" s="12"/>
    </row>
    <row r="125" s="51" customFormat="true" ht="10.5" hidden="false" customHeight="false" outlineLevel="0" collapsed="false">
      <c r="K125" s="12"/>
    </row>
    <row r="126" s="51" customFormat="true" ht="10.5" hidden="false" customHeight="false" outlineLevel="0" collapsed="false">
      <c r="K126" s="12"/>
    </row>
    <row r="127" s="51" customFormat="true" ht="10.5" hidden="false" customHeight="false" outlineLevel="0" collapsed="false">
      <c r="K127" s="12"/>
    </row>
    <row r="128" s="51" customFormat="true" ht="10.5" hidden="false" customHeight="false" outlineLevel="0" collapsed="false">
      <c r="K128" s="12"/>
    </row>
    <row r="129" s="51" customFormat="true" ht="10.5" hidden="false" customHeight="false" outlineLevel="0" collapsed="false">
      <c r="K129" s="12"/>
    </row>
    <row r="130" s="51" customFormat="true" ht="10.5" hidden="false" customHeight="false" outlineLevel="0" collapsed="false">
      <c r="K130" s="12"/>
    </row>
    <row r="131" s="51" customFormat="true" ht="10.5" hidden="false" customHeight="false" outlineLevel="0" collapsed="false">
      <c r="K131" s="12"/>
    </row>
    <row r="132" s="51" customFormat="true" ht="10.5" hidden="false" customHeight="false" outlineLevel="0" collapsed="false">
      <c r="K132" s="12"/>
    </row>
    <row r="133" s="51" customFormat="true" ht="10.5" hidden="false" customHeight="false" outlineLevel="0" collapsed="false">
      <c r="K133" s="12"/>
    </row>
    <row r="134" s="51" customFormat="true" ht="10.5" hidden="false" customHeight="false" outlineLevel="0" collapsed="false">
      <c r="K134" s="12"/>
    </row>
    <row r="135" s="51" customFormat="true" ht="10.5" hidden="false" customHeight="false" outlineLevel="0" collapsed="false">
      <c r="K135" s="12"/>
    </row>
    <row r="136" s="51" customFormat="true" ht="10.5" hidden="false" customHeight="false" outlineLevel="0" collapsed="false">
      <c r="K136" s="12"/>
    </row>
    <row r="137" s="51" customFormat="true" ht="10.5" hidden="false" customHeight="false" outlineLevel="0" collapsed="false">
      <c r="K137" s="12"/>
    </row>
    <row r="138" s="51" customFormat="true" ht="10.5" hidden="false" customHeight="false" outlineLevel="0" collapsed="false">
      <c r="K138" s="12"/>
    </row>
    <row r="139" s="51" customFormat="true" ht="10.5" hidden="false" customHeight="false" outlineLevel="0" collapsed="false">
      <c r="K139" s="12"/>
    </row>
    <row r="140" s="51" customFormat="true" ht="10.5" hidden="false" customHeight="false" outlineLevel="0" collapsed="false">
      <c r="K140" s="12"/>
    </row>
    <row r="141" s="51" customFormat="true" ht="10.5" hidden="false" customHeight="false" outlineLevel="0" collapsed="false">
      <c r="K141" s="12"/>
    </row>
    <row r="142" s="51" customFormat="true" ht="10.5" hidden="false" customHeight="false" outlineLevel="0" collapsed="false">
      <c r="K142" s="12"/>
    </row>
    <row r="143" s="51" customFormat="true" ht="10.5" hidden="false" customHeight="false" outlineLevel="0" collapsed="false">
      <c r="K143" s="12"/>
    </row>
    <row r="144" s="51" customFormat="true" ht="10.5" hidden="false" customHeight="false" outlineLevel="0" collapsed="false">
      <c r="K144" s="12"/>
    </row>
    <row r="145" s="51" customFormat="true" ht="10.5" hidden="false" customHeight="false" outlineLevel="0" collapsed="false">
      <c r="K145" s="12"/>
    </row>
    <row r="146" s="51" customFormat="true" ht="10.5" hidden="false" customHeight="false" outlineLevel="0" collapsed="false">
      <c r="K146" s="12"/>
    </row>
    <row r="147" s="51" customFormat="true" ht="10.5" hidden="false" customHeight="false" outlineLevel="0" collapsed="false">
      <c r="K147" s="12"/>
    </row>
    <row r="148" s="51" customFormat="true" ht="10.5" hidden="false" customHeight="false" outlineLevel="0" collapsed="false">
      <c r="K148" s="12"/>
    </row>
    <row r="149" s="51" customFormat="true" ht="10.5" hidden="false" customHeight="false" outlineLevel="0" collapsed="false">
      <c r="K149" s="12"/>
    </row>
    <row r="150" s="51" customFormat="true" ht="10.5" hidden="false" customHeight="false" outlineLevel="0" collapsed="false">
      <c r="K150" s="12"/>
    </row>
    <row r="151" s="51" customFormat="true" ht="10.5" hidden="false" customHeight="false" outlineLevel="0" collapsed="false">
      <c r="K151" s="12"/>
    </row>
    <row r="152" s="51" customFormat="true" ht="10.5" hidden="false" customHeight="false" outlineLevel="0" collapsed="false">
      <c r="K152" s="12"/>
    </row>
    <row r="153" s="51" customFormat="true" ht="10.5" hidden="false" customHeight="false" outlineLevel="0" collapsed="false">
      <c r="K153" s="12"/>
    </row>
    <row r="154" s="51" customFormat="true" ht="10.5" hidden="false" customHeight="false" outlineLevel="0" collapsed="false">
      <c r="K154" s="12"/>
    </row>
    <row r="155" s="51" customFormat="true" ht="10.5" hidden="false" customHeight="false" outlineLevel="0" collapsed="false">
      <c r="K155" s="12"/>
    </row>
    <row r="156" s="51" customFormat="true" ht="10.5" hidden="false" customHeight="false" outlineLevel="0" collapsed="false">
      <c r="K156" s="12"/>
    </row>
    <row r="157" s="51" customFormat="true" ht="10.5" hidden="false" customHeight="false" outlineLevel="0" collapsed="false">
      <c r="K157" s="12"/>
    </row>
    <row r="158" s="51" customFormat="true" ht="10.5" hidden="false" customHeight="false" outlineLevel="0" collapsed="false">
      <c r="K158" s="12"/>
    </row>
    <row r="159" s="51" customFormat="true" ht="10.5" hidden="false" customHeight="false" outlineLevel="0" collapsed="false">
      <c r="K159" s="12"/>
    </row>
    <row r="160" s="51" customFormat="true" ht="10.5" hidden="false" customHeight="false" outlineLevel="0" collapsed="false">
      <c r="K160" s="12"/>
    </row>
    <row r="161" s="51" customFormat="true" ht="10.5" hidden="false" customHeight="false" outlineLevel="0" collapsed="false">
      <c r="K161" s="12"/>
    </row>
    <row r="162" s="51" customFormat="true" ht="10.5" hidden="false" customHeight="false" outlineLevel="0" collapsed="false">
      <c r="K162" s="12"/>
    </row>
    <row r="163" s="51" customFormat="true" ht="10.5" hidden="false" customHeight="false" outlineLevel="0" collapsed="false">
      <c r="K163" s="12"/>
    </row>
    <row r="164" s="51" customFormat="true" ht="10.5" hidden="false" customHeight="false" outlineLevel="0" collapsed="false">
      <c r="K164" s="12"/>
    </row>
    <row r="165" s="51" customFormat="true" ht="10.5" hidden="false" customHeight="false" outlineLevel="0" collapsed="false">
      <c r="K165" s="12"/>
    </row>
    <row r="166" s="51" customFormat="true" ht="10.5" hidden="false" customHeight="false" outlineLevel="0" collapsed="false">
      <c r="K166" s="12"/>
    </row>
    <row r="167" s="51" customFormat="true" ht="10.5" hidden="false" customHeight="false" outlineLevel="0" collapsed="false">
      <c r="K167" s="12"/>
    </row>
    <row r="168" s="51" customFormat="true" ht="10.5" hidden="false" customHeight="false" outlineLevel="0" collapsed="false">
      <c r="K168" s="12"/>
    </row>
    <row r="169" s="51" customFormat="true" ht="10.5" hidden="false" customHeight="false" outlineLevel="0" collapsed="false">
      <c r="K169" s="12"/>
    </row>
    <row r="170" s="51" customFormat="true" ht="10.5" hidden="false" customHeight="false" outlineLevel="0" collapsed="false">
      <c r="K170" s="12"/>
    </row>
    <row r="171" s="51" customFormat="true" ht="10.5" hidden="false" customHeight="false" outlineLevel="0" collapsed="false">
      <c r="K171" s="12"/>
    </row>
    <row r="172" s="51" customFormat="true" ht="10.5" hidden="false" customHeight="false" outlineLevel="0" collapsed="false">
      <c r="K172" s="12"/>
    </row>
    <row r="173" s="51" customFormat="true" ht="10.5" hidden="false" customHeight="false" outlineLevel="0" collapsed="false">
      <c r="K173" s="12"/>
    </row>
    <row r="174" s="51" customFormat="true" ht="10.5" hidden="false" customHeight="false" outlineLevel="0" collapsed="false">
      <c r="K174" s="12"/>
    </row>
    <row r="175" s="51" customFormat="true" ht="10.5" hidden="false" customHeight="false" outlineLevel="0" collapsed="false">
      <c r="K175" s="12"/>
    </row>
    <row r="176" s="51" customFormat="true" ht="10.5" hidden="false" customHeight="false" outlineLevel="0" collapsed="false">
      <c r="K176" s="12"/>
    </row>
    <row r="177" s="51" customFormat="true" ht="10.5" hidden="false" customHeight="false" outlineLevel="0" collapsed="false">
      <c r="K177" s="12"/>
    </row>
    <row r="178" s="51" customFormat="true" ht="10.5" hidden="false" customHeight="false" outlineLevel="0" collapsed="false">
      <c r="K178" s="12"/>
    </row>
    <row r="179" s="51" customFormat="true" ht="10.5" hidden="false" customHeight="false" outlineLevel="0" collapsed="false">
      <c r="K179" s="12"/>
    </row>
    <row r="180" s="51" customFormat="true" ht="10.5" hidden="false" customHeight="false" outlineLevel="0" collapsed="false">
      <c r="K180" s="12"/>
    </row>
    <row r="181" s="51" customFormat="true" ht="10.5" hidden="false" customHeight="false" outlineLevel="0" collapsed="false">
      <c r="K181" s="12"/>
    </row>
    <row r="182" s="51" customFormat="true" ht="10.5" hidden="false" customHeight="false" outlineLevel="0" collapsed="false">
      <c r="K182" s="12"/>
    </row>
    <row r="183" s="51" customFormat="true" ht="10.5" hidden="false" customHeight="false" outlineLevel="0" collapsed="false">
      <c r="K183" s="12"/>
    </row>
    <row r="184" s="51" customFormat="true" ht="10.5" hidden="false" customHeight="false" outlineLevel="0" collapsed="false">
      <c r="K184" s="12"/>
    </row>
    <row r="185" s="51" customFormat="true" ht="10.5" hidden="false" customHeight="false" outlineLevel="0" collapsed="false">
      <c r="K185" s="12"/>
    </row>
    <row r="186" s="51" customFormat="true" ht="10.5" hidden="false" customHeight="false" outlineLevel="0" collapsed="false">
      <c r="K186" s="12"/>
    </row>
    <row r="187" s="51" customFormat="true" ht="10.5" hidden="false" customHeight="false" outlineLevel="0" collapsed="false">
      <c r="K187" s="12"/>
    </row>
    <row r="188" s="51" customFormat="true" ht="10.5" hidden="false" customHeight="false" outlineLevel="0" collapsed="false">
      <c r="K188" s="12"/>
    </row>
    <row r="189" s="51" customFormat="true" ht="10.5" hidden="false" customHeight="false" outlineLevel="0" collapsed="false">
      <c r="K189" s="12"/>
    </row>
    <row r="190" s="51" customFormat="true" ht="10.5" hidden="false" customHeight="false" outlineLevel="0" collapsed="false">
      <c r="K190" s="12"/>
    </row>
    <row r="191" s="51" customFormat="true" ht="10.5" hidden="false" customHeight="false" outlineLevel="0" collapsed="false">
      <c r="K191" s="12"/>
    </row>
    <row r="192" s="51" customFormat="true" ht="10.5" hidden="false" customHeight="false" outlineLevel="0" collapsed="false">
      <c r="K192" s="12"/>
    </row>
    <row r="193" s="51" customFormat="true" ht="10.5" hidden="false" customHeight="false" outlineLevel="0" collapsed="false">
      <c r="K193" s="12"/>
    </row>
    <row r="194" s="51" customFormat="true" ht="10.5" hidden="false" customHeight="false" outlineLevel="0" collapsed="false">
      <c r="K194" s="12"/>
    </row>
    <row r="195" s="51" customFormat="true" ht="10.5" hidden="false" customHeight="false" outlineLevel="0" collapsed="false">
      <c r="K195" s="12"/>
    </row>
    <row r="196" s="51" customFormat="true" ht="10.5" hidden="false" customHeight="false" outlineLevel="0" collapsed="false">
      <c r="K196" s="12"/>
    </row>
    <row r="197" s="51" customFormat="true" ht="10.5" hidden="false" customHeight="false" outlineLevel="0" collapsed="false">
      <c r="K197" s="12"/>
    </row>
    <row r="198" s="51" customFormat="true" ht="10.5" hidden="false" customHeight="false" outlineLevel="0" collapsed="false">
      <c r="K198" s="12"/>
    </row>
    <row r="199" s="51" customFormat="true" ht="10.5" hidden="false" customHeight="false" outlineLevel="0" collapsed="false">
      <c r="K199" s="12"/>
    </row>
    <row r="200" s="51" customFormat="true" ht="10.5" hidden="false" customHeight="false" outlineLevel="0" collapsed="false">
      <c r="K200" s="12"/>
    </row>
    <row r="201" s="51" customFormat="true" ht="10.5" hidden="false" customHeight="false" outlineLevel="0" collapsed="false">
      <c r="K201" s="12"/>
    </row>
    <row r="202" s="51" customFormat="true" ht="10.5" hidden="false" customHeight="false" outlineLevel="0" collapsed="false">
      <c r="K202" s="12"/>
    </row>
    <row r="203" s="51" customFormat="true" ht="10.5" hidden="false" customHeight="false" outlineLevel="0" collapsed="false">
      <c r="K203" s="12"/>
    </row>
    <row r="204" s="51" customFormat="true" ht="10.5" hidden="false" customHeight="false" outlineLevel="0" collapsed="false">
      <c r="K204" s="12"/>
    </row>
    <row r="205" s="51" customFormat="true" ht="10.5" hidden="false" customHeight="false" outlineLevel="0" collapsed="false">
      <c r="K205" s="12"/>
    </row>
    <row r="206" s="51" customFormat="true" ht="10.5" hidden="false" customHeight="false" outlineLevel="0" collapsed="false">
      <c r="K206" s="12"/>
    </row>
    <row r="207" s="51" customFormat="true" ht="10.5" hidden="false" customHeight="false" outlineLevel="0" collapsed="false">
      <c r="K207" s="12"/>
    </row>
    <row r="208" s="51" customFormat="true" ht="10.5" hidden="false" customHeight="false" outlineLevel="0" collapsed="false">
      <c r="K208" s="12"/>
    </row>
    <row r="209" s="51" customFormat="true" ht="10.5" hidden="false" customHeight="false" outlineLevel="0" collapsed="false">
      <c r="K209" s="12"/>
    </row>
    <row r="210" s="51" customFormat="true" ht="10.5" hidden="false" customHeight="false" outlineLevel="0" collapsed="false">
      <c r="K210" s="12"/>
    </row>
    <row r="211" s="51" customFormat="true" ht="10.5" hidden="false" customHeight="false" outlineLevel="0" collapsed="false">
      <c r="K211" s="12"/>
    </row>
    <row r="212" s="51" customFormat="true" ht="10.5" hidden="false" customHeight="false" outlineLevel="0" collapsed="false">
      <c r="K212" s="12"/>
    </row>
    <row r="213" s="51" customFormat="true" ht="10.5" hidden="false" customHeight="false" outlineLevel="0" collapsed="false">
      <c r="K213" s="12"/>
    </row>
    <row r="214" s="51" customFormat="true" ht="10.5" hidden="false" customHeight="false" outlineLevel="0" collapsed="false">
      <c r="K214" s="12"/>
    </row>
    <row r="215" s="51" customFormat="true" ht="10.5" hidden="false" customHeight="false" outlineLevel="0" collapsed="false">
      <c r="K215" s="12"/>
    </row>
    <row r="216" s="51" customFormat="true" ht="10.5" hidden="false" customHeight="false" outlineLevel="0" collapsed="false">
      <c r="K216" s="12"/>
    </row>
    <row r="217" s="51" customFormat="true" ht="10.5" hidden="false" customHeight="false" outlineLevel="0" collapsed="false">
      <c r="K217" s="12"/>
    </row>
    <row r="218" s="51" customFormat="true" ht="10.5" hidden="false" customHeight="false" outlineLevel="0" collapsed="false">
      <c r="K218" s="12"/>
    </row>
    <row r="219" s="51" customFormat="true" ht="10.5" hidden="false" customHeight="false" outlineLevel="0" collapsed="false">
      <c r="K219" s="12"/>
    </row>
    <row r="220" s="51" customFormat="true" ht="10.5" hidden="false" customHeight="false" outlineLevel="0" collapsed="false">
      <c r="K220" s="12"/>
    </row>
    <row r="221" s="51" customFormat="true" ht="10.5" hidden="false" customHeight="false" outlineLevel="0" collapsed="false">
      <c r="K221" s="12"/>
    </row>
    <row r="222" s="51" customFormat="true" ht="10.5" hidden="false" customHeight="false" outlineLevel="0" collapsed="false">
      <c r="K222" s="12"/>
    </row>
    <row r="223" s="51" customFormat="true" ht="10.5" hidden="false" customHeight="false" outlineLevel="0" collapsed="false">
      <c r="K223" s="12"/>
    </row>
    <row r="224" s="51" customFormat="true" ht="10.5" hidden="false" customHeight="false" outlineLevel="0" collapsed="false">
      <c r="K224" s="12"/>
    </row>
    <row r="225" s="51" customFormat="true" ht="10.5" hidden="false" customHeight="false" outlineLevel="0" collapsed="false">
      <c r="K225" s="12"/>
    </row>
    <row r="226" s="51" customFormat="true" ht="10.5" hidden="false" customHeight="false" outlineLevel="0" collapsed="false">
      <c r="K226" s="12"/>
    </row>
    <row r="227" s="51" customFormat="true" ht="10.5" hidden="false" customHeight="false" outlineLevel="0" collapsed="false">
      <c r="K227" s="12"/>
    </row>
    <row r="228" s="51" customFormat="true" ht="10.5" hidden="false" customHeight="false" outlineLevel="0" collapsed="false">
      <c r="K228" s="12"/>
    </row>
    <row r="229" s="51" customFormat="true" ht="10.5" hidden="false" customHeight="false" outlineLevel="0" collapsed="false">
      <c r="K229" s="12"/>
    </row>
    <row r="230" s="51" customFormat="true" ht="10.5" hidden="false" customHeight="false" outlineLevel="0" collapsed="false">
      <c r="K230" s="12"/>
    </row>
    <row r="231" s="51" customFormat="true" ht="10.5" hidden="false" customHeight="false" outlineLevel="0" collapsed="false">
      <c r="K231" s="12"/>
    </row>
    <row r="232" s="51" customFormat="true" ht="10.5" hidden="false" customHeight="false" outlineLevel="0" collapsed="false">
      <c r="K232" s="12"/>
    </row>
    <row r="233" s="51" customFormat="true" ht="10.5" hidden="false" customHeight="false" outlineLevel="0" collapsed="false">
      <c r="K233" s="12"/>
    </row>
    <row r="234" s="51" customFormat="true" ht="10.5" hidden="false" customHeight="false" outlineLevel="0" collapsed="false">
      <c r="K234" s="12"/>
    </row>
    <row r="235" s="51" customFormat="true" ht="10.5" hidden="false" customHeight="false" outlineLevel="0" collapsed="false">
      <c r="K235" s="12"/>
    </row>
    <row r="236" s="51" customFormat="true" ht="10.5" hidden="false" customHeight="false" outlineLevel="0" collapsed="false">
      <c r="K236" s="12"/>
    </row>
    <row r="237" s="51" customFormat="true" ht="10.5" hidden="false" customHeight="false" outlineLevel="0" collapsed="false">
      <c r="K237" s="12"/>
    </row>
    <row r="238" s="51" customFormat="true" ht="10.5" hidden="false" customHeight="false" outlineLevel="0" collapsed="false">
      <c r="K238" s="12"/>
    </row>
    <row r="239" s="51" customFormat="true" ht="10.5" hidden="false" customHeight="false" outlineLevel="0" collapsed="false">
      <c r="K239" s="12"/>
    </row>
    <row r="240" s="51" customFormat="true" ht="10.5" hidden="false" customHeight="false" outlineLevel="0" collapsed="false">
      <c r="K240" s="12"/>
    </row>
    <row r="241" s="51" customFormat="true" ht="10.5" hidden="false" customHeight="false" outlineLevel="0" collapsed="false">
      <c r="K241" s="12"/>
    </row>
    <row r="242" s="51" customFormat="true" ht="10.5" hidden="false" customHeight="false" outlineLevel="0" collapsed="false">
      <c r="K242" s="12"/>
    </row>
    <row r="243" s="51" customFormat="true" ht="10.5" hidden="false" customHeight="false" outlineLevel="0" collapsed="false">
      <c r="K243" s="12"/>
    </row>
    <row r="244" s="51" customFormat="true" ht="10.5" hidden="false" customHeight="false" outlineLevel="0" collapsed="false">
      <c r="K244" s="12"/>
    </row>
    <row r="245" s="51" customFormat="true" ht="10.5" hidden="false" customHeight="false" outlineLevel="0" collapsed="false">
      <c r="K245" s="12"/>
    </row>
    <row r="246" s="51" customFormat="true" ht="10.5" hidden="false" customHeight="false" outlineLevel="0" collapsed="false">
      <c r="K246" s="12"/>
    </row>
    <row r="247" s="51" customFormat="true" ht="10.5" hidden="false" customHeight="false" outlineLevel="0" collapsed="false">
      <c r="K247" s="12"/>
    </row>
    <row r="248" s="51" customFormat="true" ht="10.5" hidden="false" customHeight="false" outlineLevel="0" collapsed="false">
      <c r="K248" s="12"/>
    </row>
    <row r="249" s="51" customFormat="true" ht="10.5" hidden="false" customHeight="false" outlineLevel="0" collapsed="false">
      <c r="K249" s="12"/>
    </row>
    <row r="250" s="51" customFormat="true" ht="10.5" hidden="false" customHeight="false" outlineLevel="0" collapsed="false">
      <c r="K250" s="12"/>
    </row>
    <row r="251" s="51" customFormat="true" ht="10.5" hidden="false" customHeight="false" outlineLevel="0" collapsed="false">
      <c r="K251" s="12"/>
    </row>
    <row r="252" s="51" customFormat="true" ht="10.5" hidden="false" customHeight="false" outlineLevel="0" collapsed="false">
      <c r="K252" s="1"/>
    </row>
    <row r="253" s="51" customFormat="true" ht="10.5" hidden="false" customHeight="false" outlineLevel="0" collapsed="false">
      <c r="K253" s="1"/>
    </row>
    <row r="254" s="51" customFormat="true" ht="10.5" hidden="false" customHeight="false" outlineLevel="0" collapsed="false">
      <c r="K254" s="1"/>
    </row>
    <row r="255" s="51" customFormat="true" ht="10.5" hidden="false" customHeight="false" outlineLevel="0" collapsed="false">
      <c r="K255" s="1"/>
    </row>
    <row r="256" s="51" customFormat="true" ht="10.5" hidden="false" customHeight="false" outlineLevel="0" collapsed="false">
      <c r="K256" s="1"/>
    </row>
    <row r="257" s="51" customFormat="true" ht="10.5" hidden="false" customHeight="false" outlineLevel="0" collapsed="false">
      <c r="K257" s="1"/>
    </row>
    <row r="258" s="51" customFormat="true" ht="10.5" hidden="false" customHeight="false" outlineLevel="0" collapsed="false">
      <c r="K258" s="1"/>
    </row>
    <row r="259" s="51" customFormat="true" ht="10.5" hidden="false" customHeight="false" outlineLevel="0" collapsed="false">
      <c r="K259" s="1"/>
    </row>
    <row r="260" s="51" customFormat="true" ht="10.5" hidden="false" customHeight="false" outlineLevel="0" collapsed="false">
      <c r="K260" s="1"/>
    </row>
    <row r="261" s="51" customFormat="true" ht="10.5" hidden="false" customHeight="false" outlineLevel="0" collapsed="false">
      <c r="K261" s="1"/>
    </row>
  </sheetData>
  <mergeCells count="12">
    <mergeCell ref="A2:K2"/>
    <mergeCell ref="A4:K4"/>
    <mergeCell ref="A5:K5"/>
    <mergeCell ref="A6:K6"/>
    <mergeCell ref="B8:E8"/>
    <mergeCell ref="B9:E9"/>
    <mergeCell ref="C10:E10"/>
    <mergeCell ref="C11:E11"/>
    <mergeCell ref="C36:E36"/>
    <mergeCell ref="C61:E61"/>
    <mergeCell ref="B72:D72"/>
    <mergeCell ref="B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82"/>
    <col collapsed="false" customWidth="true" hidden="false" outlineLevel="0" max="11" min="11" style="1" width="17.82"/>
  </cols>
  <sheetData>
    <row r="1" s="2" customFormat="true" ht="14.25" hidden="false" customHeight="true" outlineLevel="0" collapsed="false">
      <c r="A1" s="2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8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2.95" hidden="false" customHeight="tru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2" customFormat="true" ht="12.95" hidden="false" customHeight="true" outlineLevel="0" collapsed="false">
      <c r="A5" s="7" t="s">
        <v>13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12.95" hidden="false" customHeight="true" outlineLevel="0" collapsed="false">
      <c r="A6" s="7" t="s">
        <v>11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9" hidden="false" customHeight="true" outlineLevel="0" collapsed="false">
      <c r="A7" s="9"/>
      <c r="B7" s="9" t="s">
        <v>4</v>
      </c>
      <c r="C7" s="9"/>
      <c r="D7" s="9"/>
      <c r="E7" s="10"/>
      <c r="F7" s="10"/>
      <c r="G7" s="11"/>
      <c r="H7" s="11"/>
      <c r="I7" s="11"/>
      <c r="J7" s="11"/>
      <c r="K7" s="12"/>
      <c r="L7" s="11"/>
      <c r="M7" s="11"/>
    </row>
    <row r="8" s="8" customFormat="true" ht="11.45" hidden="false" customHeight="true" outlineLevel="0" collapsed="false">
      <c r="A8" s="9"/>
      <c r="B8" s="13" t="s">
        <v>5</v>
      </c>
      <c r="C8" s="13"/>
      <c r="D8" s="13"/>
      <c r="E8" s="13"/>
      <c r="F8" s="14"/>
      <c r="G8" s="15" t="s">
        <v>132</v>
      </c>
      <c r="H8" s="16" t="s">
        <v>133</v>
      </c>
      <c r="I8" s="16" t="s">
        <v>121</v>
      </c>
      <c r="J8" s="17" t="s">
        <v>107</v>
      </c>
      <c r="K8" s="17" t="s">
        <v>87</v>
      </c>
      <c r="L8" s="19"/>
    </row>
    <row r="9" s="20" customFormat="true" ht="11.25" hidden="false" customHeight="true" outlineLevel="0" collapsed="false">
      <c r="B9" s="21" t="s">
        <v>11</v>
      </c>
      <c r="C9" s="21"/>
      <c r="D9" s="21"/>
      <c r="E9" s="21"/>
      <c r="F9" s="22"/>
      <c r="G9" s="53" t="n">
        <v>38491</v>
      </c>
      <c r="H9" s="23" t="n">
        <v>37240</v>
      </c>
      <c r="I9" s="23" t="n">
        <v>36049</v>
      </c>
      <c r="J9" s="23" t="n">
        <v>34621</v>
      </c>
      <c r="K9" s="24" t="n">
        <f aca="false">K10+K61</f>
        <v>31532</v>
      </c>
      <c r="L9" s="25"/>
      <c r="M9" s="25"/>
      <c r="N9" s="25"/>
      <c r="O9" s="25"/>
    </row>
    <row r="10" s="2" customFormat="true" ht="11.25" hidden="false" customHeight="true" outlineLevel="0" collapsed="false">
      <c r="B10" s="52"/>
      <c r="C10" s="21" t="s">
        <v>12</v>
      </c>
      <c r="D10" s="21"/>
      <c r="E10" s="21"/>
      <c r="F10" s="27"/>
      <c r="G10" s="35" t="n">
        <v>19668</v>
      </c>
      <c r="H10" s="28" t="n">
        <v>18753</v>
      </c>
      <c r="I10" s="28" t="n">
        <v>18124</v>
      </c>
      <c r="J10" s="28" t="n">
        <v>17240</v>
      </c>
      <c r="K10" s="29" t="n">
        <f aca="false">K11+K36</f>
        <v>16289</v>
      </c>
      <c r="L10" s="30"/>
      <c r="M10" s="30"/>
      <c r="N10" s="30"/>
      <c r="O10" s="30"/>
    </row>
    <row r="11" s="2" customFormat="true" ht="11.25" hidden="false" customHeight="true" outlineLevel="0" collapsed="false">
      <c r="B11" s="52"/>
      <c r="C11" s="21" t="s">
        <v>13</v>
      </c>
      <c r="D11" s="21"/>
      <c r="E11" s="21"/>
      <c r="F11" s="27"/>
      <c r="G11" s="35" t="n">
        <v>14646</v>
      </c>
      <c r="H11" s="28" t="n">
        <v>13986</v>
      </c>
      <c r="I11" s="28" t="n">
        <v>13433</v>
      </c>
      <c r="J11" s="28" t="n">
        <v>12600</v>
      </c>
      <c r="K11" s="29" t="n">
        <f aca="false">SUM(K12:K35)</f>
        <v>11669</v>
      </c>
      <c r="L11" s="30"/>
    </row>
    <row r="12" s="2" customFormat="true" ht="11.25" hidden="false" customHeight="true" outlineLevel="0" collapsed="false">
      <c r="B12" s="52"/>
      <c r="C12" s="52"/>
      <c r="D12" s="32" t="s">
        <v>20</v>
      </c>
      <c r="E12" s="21" t="s">
        <v>123</v>
      </c>
      <c r="F12" s="36"/>
      <c r="G12" s="28" t="s">
        <v>16</v>
      </c>
      <c r="H12" s="28" t="s">
        <v>16</v>
      </c>
      <c r="I12" s="28" t="s">
        <v>134</v>
      </c>
      <c r="J12" s="28" t="n">
        <v>49</v>
      </c>
      <c r="K12" s="29" t="n">
        <v>49</v>
      </c>
      <c r="L12" s="34"/>
    </row>
    <row r="13" s="2" customFormat="true" ht="11.25" hidden="false" customHeight="true" outlineLevel="0" collapsed="false">
      <c r="B13" s="52"/>
      <c r="C13" s="52"/>
      <c r="D13" s="52"/>
      <c r="E13" s="21" t="s">
        <v>17</v>
      </c>
      <c r="F13" s="33"/>
      <c r="G13" s="35" t="n">
        <v>37</v>
      </c>
      <c r="H13" s="28" t="n">
        <v>32</v>
      </c>
      <c r="I13" s="28" t="n">
        <v>57</v>
      </c>
      <c r="J13" s="28" t="n">
        <v>58</v>
      </c>
      <c r="K13" s="29" t="n">
        <v>33</v>
      </c>
      <c r="L13" s="34"/>
    </row>
    <row r="14" s="2" customFormat="true" ht="11.25" hidden="false" customHeight="true" outlineLevel="0" collapsed="false">
      <c r="B14" s="52"/>
      <c r="C14" s="52"/>
      <c r="D14" s="32" t="s">
        <v>25</v>
      </c>
      <c r="E14" s="21" t="s">
        <v>19</v>
      </c>
      <c r="F14" s="33"/>
      <c r="G14" s="35" t="s">
        <v>16</v>
      </c>
      <c r="H14" s="28" t="s">
        <v>16</v>
      </c>
      <c r="I14" s="28" t="n">
        <v>138</v>
      </c>
      <c r="J14" s="28" t="n">
        <v>135</v>
      </c>
      <c r="K14" s="29" t="n">
        <v>136</v>
      </c>
      <c r="L14" s="34"/>
    </row>
    <row r="15" s="2" customFormat="true" ht="11.25" hidden="false" customHeight="true" outlineLevel="0" collapsed="false">
      <c r="B15" s="52"/>
      <c r="C15" s="52"/>
      <c r="D15" s="52"/>
      <c r="E15" s="21" t="s">
        <v>22</v>
      </c>
      <c r="F15" s="36"/>
      <c r="G15" s="35" t="n">
        <v>107</v>
      </c>
      <c r="H15" s="28" t="n">
        <v>104</v>
      </c>
      <c r="I15" s="28" t="n">
        <v>140</v>
      </c>
      <c r="J15" s="28" t="n">
        <v>96</v>
      </c>
      <c r="K15" s="29" t="n">
        <v>96</v>
      </c>
      <c r="L15" s="34"/>
    </row>
    <row r="16" s="2" customFormat="true" ht="11.25" hidden="false" customHeight="true" outlineLevel="0" collapsed="false">
      <c r="B16" s="52"/>
      <c r="C16" s="52"/>
      <c r="D16" s="32"/>
      <c r="E16" s="21" t="s">
        <v>23</v>
      </c>
      <c r="F16" s="33"/>
      <c r="G16" s="35" t="n">
        <v>21</v>
      </c>
      <c r="H16" s="28" t="n">
        <v>29</v>
      </c>
      <c r="I16" s="28" t="n">
        <v>29</v>
      </c>
      <c r="J16" s="28" t="n">
        <v>42</v>
      </c>
      <c r="K16" s="29" t="n">
        <v>42</v>
      </c>
      <c r="L16" s="34"/>
    </row>
    <row r="17" s="2" customFormat="true" ht="11.25" hidden="false" customHeight="true" outlineLevel="0" collapsed="false">
      <c r="B17" s="52"/>
      <c r="C17" s="52"/>
      <c r="D17" s="32" t="s">
        <v>20</v>
      </c>
      <c r="E17" s="21" t="s">
        <v>24</v>
      </c>
      <c r="F17" s="33"/>
      <c r="G17" s="28" t="s">
        <v>16</v>
      </c>
      <c r="H17" s="28" t="s">
        <v>16</v>
      </c>
      <c r="I17" s="28" t="s">
        <v>134</v>
      </c>
      <c r="J17" s="28" t="n">
        <v>496</v>
      </c>
      <c r="K17" s="29" t="n">
        <v>495</v>
      </c>
      <c r="L17" s="34"/>
    </row>
    <row r="18" s="2" customFormat="true" ht="11.25" hidden="false" customHeight="true" outlineLevel="0" collapsed="false">
      <c r="B18" s="52"/>
      <c r="C18" s="52"/>
      <c r="D18" s="52"/>
      <c r="E18" s="21" t="s">
        <v>27</v>
      </c>
      <c r="F18" s="33"/>
      <c r="G18" s="35" t="n">
        <v>291</v>
      </c>
      <c r="H18" s="28" t="n">
        <v>284</v>
      </c>
      <c r="I18" s="28" t="n">
        <v>141</v>
      </c>
      <c r="J18" s="28" t="n">
        <v>126</v>
      </c>
      <c r="K18" s="29" t="n">
        <v>131</v>
      </c>
      <c r="L18" s="34"/>
    </row>
    <row r="19" s="2" customFormat="true" ht="11.25" hidden="false" customHeight="true" outlineLevel="0" collapsed="false">
      <c r="B19" s="52"/>
      <c r="C19" s="52"/>
      <c r="D19" s="52"/>
      <c r="E19" s="21" t="s">
        <v>28</v>
      </c>
      <c r="F19" s="33"/>
      <c r="G19" s="35" t="n">
        <v>186</v>
      </c>
      <c r="H19" s="28" t="n">
        <v>176</v>
      </c>
      <c r="I19" s="28" t="n">
        <v>167</v>
      </c>
      <c r="J19" s="28" t="n">
        <v>160</v>
      </c>
      <c r="K19" s="29" t="n">
        <v>181</v>
      </c>
      <c r="L19" s="34"/>
    </row>
    <row r="20" s="2" customFormat="true" ht="11.25" hidden="false" customHeight="true" outlineLevel="0" collapsed="false">
      <c r="B20" s="52"/>
      <c r="C20" s="52"/>
      <c r="D20" s="52"/>
      <c r="E20" s="21" t="s">
        <v>29</v>
      </c>
      <c r="F20" s="33"/>
      <c r="G20" s="35" t="n">
        <v>1208</v>
      </c>
      <c r="H20" s="28" t="n">
        <v>1183</v>
      </c>
      <c r="I20" s="28" t="n">
        <v>1111</v>
      </c>
      <c r="J20" s="28" t="n">
        <v>1077</v>
      </c>
      <c r="K20" s="29" t="n">
        <v>1066</v>
      </c>
      <c r="L20" s="34"/>
    </row>
    <row r="21" s="2" customFormat="true" ht="11.25" hidden="false" customHeight="true" outlineLevel="0" collapsed="false">
      <c r="B21" s="52"/>
      <c r="C21" s="52"/>
      <c r="D21" s="52"/>
      <c r="E21" s="21" t="s">
        <v>30</v>
      </c>
      <c r="F21" s="33"/>
      <c r="G21" s="35" t="n">
        <v>211</v>
      </c>
      <c r="H21" s="35" t="n">
        <v>178</v>
      </c>
      <c r="I21" s="35" t="n">
        <v>173</v>
      </c>
      <c r="J21" s="28" t="n">
        <v>165</v>
      </c>
      <c r="K21" s="29" t="n">
        <v>162</v>
      </c>
      <c r="L21" s="34"/>
    </row>
    <row r="22" s="2" customFormat="true" ht="11.25" hidden="false" customHeight="true" outlineLevel="0" collapsed="false">
      <c r="B22" s="52"/>
      <c r="C22" s="52"/>
      <c r="D22" s="32" t="s">
        <v>20</v>
      </c>
      <c r="E22" s="21" t="s">
        <v>31</v>
      </c>
      <c r="F22" s="33"/>
      <c r="G22" s="35" t="n">
        <v>253</v>
      </c>
      <c r="H22" s="28" t="n">
        <v>241</v>
      </c>
      <c r="I22" s="28" t="n">
        <v>227</v>
      </c>
      <c r="J22" s="28" t="n">
        <v>223</v>
      </c>
      <c r="K22" s="29" t="n">
        <v>213</v>
      </c>
      <c r="L22" s="34"/>
    </row>
    <row r="23" s="2" customFormat="true" ht="11.25" hidden="false" customHeight="true" outlineLevel="0" collapsed="false">
      <c r="B23" s="52"/>
      <c r="C23" s="52"/>
      <c r="D23" s="32" t="s">
        <v>25</v>
      </c>
      <c r="E23" s="21" t="s">
        <v>32</v>
      </c>
      <c r="F23" s="33"/>
      <c r="G23" s="35" t="s">
        <v>16</v>
      </c>
      <c r="H23" s="28" t="s">
        <v>16</v>
      </c>
      <c r="I23" s="28" t="n">
        <v>736</v>
      </c>
      <c r="J23" s="28" t="n">
        <v>685</v>
      </c>
      <c r="K23" s="29" t="n">
        <v>670</v>
      </c>
      <c r="L23" s="34"/>
    </row>
    <row r="24" s="2" customFormat="true" ht="11.25" hidden="false" customHeight="true" outlineLevel="0" collapsed="false">
      <c r="B24" s="52"/>
      <c r="C24" s="52"/>
      <c r="D24" s="32" t="s">
        <v>25</v>
      </c>
      <c r="E24" s="21" t="s">
        <v>33</v>
      </c>
      <c r="F24" s="33"/>
      <c r="G24" s="35" t="s">
        <v>16</v>
      </c>
      <c r="H24" s="28" t="s">
        <v>16</v>
      </c>
      <c r="I24" s="28" t="n">
        <v>672</v>
      </c>
      <c r="J24" s="28" t="n">
        <v>654</v>
      </c>
      <c r="K24" s="29" t="n">
        <v>645</v>
      </c>
      <c r="L24" s="34"/>
    </row>
    <row r="25" s="2" customFormat="true" ht="11.25" hidden="false" customHeight="true" outlineLevel="0" collapsed="false">
      <c r="B25" s="52"/>
      <c r="C25" s="52"/>
      <c r="D25" s="52"/>
      <c r="E25" s="21" t="s">
        <v>34</v>
      </c>
      <c r="F25" s="33"/>
      <c r="G25" s="35" t="n">
        <v>2136</v>
      </c>
      <c r="H25" s="35" t="n">
        <v>1918</v>
      </c>
      <c r="I25" s="35" t="n">
        <v>1826</v>
      </c>
      <c r="J25" s="28" t="n">
        <v>1647</v>
      </c>
      <c r="K25" s="29" t="n">
        <v>1596</v>
      </c>
      <c r="L25" s="34"/>
    </row>
    <row r="26" s="2" customFormat="true" ht="11.25" hidden="false" customHeight="true" outlineLevel="0" collapsed="false">
      <c r="B26" s="52"/>
      <c r="C26" s="52"/>
      <c r="D26" s="52"/>
      <c r="E26" s="21" t="s">
        <v>35</v>
      </c>
      <c r="F26" s="33"/>
      <c r="G26" s="35" t="n">
        <v>3296</v>
      </c>
      <c r="H26" s="35" t="n">
        <v>3188</v>
      </c>
      <c r="I26" s="35" t="n">
        <v>3052</v>
      </c>
      <c r="J26" s="28" t="n">
        <v>2912</v>
      </c>
      <c r="K26" s="29" t="n">
        <v>2865</v>
      </c>
      <c r="L26" s="34"/>
    </row>
    <row r="27" s="2" customFormat="true" ht="11.25" hidden="false" customHeight="true" outlineLevel="0" collapsed="false">
      <c r="B27" s="52"/>
      <c r="C27" s="52"/>
      <c r="D27" s="52"/>
      <c r="E27" s="21" t="s">
        <v>36</v>
      </c>
      <c r="F27" s="33"/>
      <c r="G27" s="35" t="n">
        <v>650</v>
      </c>
      <c r="H27" s="35" t="n">
        <v>618</v>
      </c>
      <c r="I27" s="35" t="n">
        <v>584</v>
      </c>
      <c r="J27" s="28" t="n">
        <v>577</v>
      </c>
      <c r="K27" s="29" t="n">
        <v>571</v>
      </c>
      <c r="L27" s="34"/>
    </row>
    <row r="28" s="2" customFormat="true" ht="11.25" hidden="false" customHeight="true" outlineLevel="0" collapsed="false">
      <c r="B28" s="52"/>
      <c r="C28" s="52"/>
      <c r="D28" s="52"/>
      <c r="E28" s="21" t="s">
        <v>37</v>
      </c>
      <c r="F28" s="33"/>
      <c r="G28" s="35" t="n">
        <v>2835</v>
      </c>
      <c r="H28" s="28" t="n">
        <v>2756</v>
      </c>
      <c r="I28" s="28" t="n">
        <v>2636</v>
      </c>
      <c r="J28" s="28" t="n">
        <v>2851</v>
      </c>
      <c r="K28" s="29" t="n">
        <v>2077</v>
      </c>
      <c r="L28" s="34"/>
    </row>
    <row r="29" s="2" customFormat="true" ht="11.25" hidden="false" customHeight="true" outlineLevel="0" collapsed="false">
      <c r="B29" s="52"/>
      <c r="C29" s="52"/>
      <c r="D29" s="52"/>
      <c r="E29" s="21" t="s">
        <v>38</v>
      </c>
      <c r="F29" s="33"/>
      <c r="G29" s="35" t="n">
        <v>723</v>
      </c>
      <c r="H29" s="28" t="n">
        <v>680</v>
      </c>
      <c r="I29" s="28" t="n">
        <v>643</v>
      </c>
      <c r="J29" s="28" t="n">
        <v>612</v>
      </c>
      <c r="K29" s="29" t="n">
        <v>601</v>
      </c>
      <c r="L29" s="34"/>
    </row>
    <row r="30" s="2" customFormat="true" ht="11.25" hidden="false" customHeight="true" outlineLevel="0" collapsed="false">
      <c r="B30" s="52"/>
      <c r="C30" s="52"/>
      <c r="D30" s="52"/>
      <c r="E30" s="21" t="s">
        <v>39</v>
      </c>
      <c r="F30" s="33"/>
      <c r="G30" s="35" t="n">
        <v>42</v>
      </c>
      <c r="H30" s="28" t="n">
        <v>39</v>
      </c>
      <c r="I30" s="28" t="n">
        <v>35</v>
      </c>
      <c r="J30" s="28" t="n">
        <v>35</v>
      </c>
      <c r="K30" s="29" t="n">
        <v>40</v>
      </c>
      <c r="L30" s="34"/>
    </row>
    <row r="31" s="2" customFormat="true" ht="11.25" hidden="false" customHeight="true" outlineLevel="0" collapsed="false">
      <c r="B31" s="52"/>
      <c r="C31" s="52"/>
      <c r="D31" s="32" t="s">
        <v>25</v>
      </c>
      <c r="E31" s="21" t="s">
        <v>124</v>
      </c>
      <c r="F31" s="33"/>
      <c r="G31" s="35" t="n">
        <v>81</v>
      </c>
      <c r="H31" s="28" t="n">
        <v>86</v>
      </c>
      <c r="I31" s="28" t="s">
        <v>16</v>
      </c>
      <c r="J31" s="28" t="s">
        <v>16</v>
      </c>
      <c r="K31" s="29" t="s">
        <v>16</v>
      </c>
      <c r="L31" s="34"/>
    </row>
    <row r="32" s="51" customFormat="true" ht="11.25" hidden="false" customHeight="true" outlineLevel="0" collapsed="false">
      <c r="B32" s="8"/>
      <c r="C32" s="52"/>
      <c r="D32" s="32" t="s">
        <v>25</v>
      </c>
      <c r="E32" s="21" t="s">
        <v>125</v>
      </c>
      <c r="F32" s="60"/>
      <c r="G32" s="35" t="n">
        <v>1481</v>
      </c>
      <c r="H32" s="28" t="n">
        <v>1411</v>
      </c>
      <c r="I32" s="61" t="s">
        <v>16</v>
      </c>
      <c r="J32" s="28" t="s">
        <v>16</v>
      </c>
      <c r="K32" s="29" t="s">
        <v>16</v>
      </c>
      <c r="L32" s="62"/>
    </row>
    <row r="33" s="2" customFormat="true" ht="11.25" hidden="false" customHeight="true" outlineLevel="0" collapsed="false">
      <c r="B33" s="52"/>
      <c r="C33" s="52"/>
      <c r="D33" s="32" t="s">
        <v>108</v>
      </c>
      <c r="E33" s="21" t="s">
        <v>109</v>
      </c>
      <c r="F33" s="36"/>
      <c r="G33" s="28" t="s">
        <v>16</v>
      </c>
      <c r="H33" s="28" t="s">
        <v>16</v>
      </c>
      <c r="I33" s="28" t="n">
        <v>35</v>
      </c>
      <c r="J33" s="28" t="s">
        <v>16</v>
      </c>
      <c r="K33" s="29" t="s">
        <v>16</v>
      </c>
      <c r="L33" s="34"/>
    </row>
    <row r="34" s="2" customFormat="true" ht="11.25" hidden="false" customHeight="true" outlineLevel="0" collapsed="false">
      <c r="B34" s="52"/>
      <c r="C34" s="52"/>
      <c r="D34" s="32" t="s">
        <v>20</v>
      </c>
      <c r="E34" s="21" t="s">
        <v>110</v>
      </c>
      <c r="F34" s="33"/>
      <c r="G34" s="35" t="n">
        <v>743</v>
      </c>
      <c r="H34" s="28" t="n">
        <v>723</v>
      </c>
      <c r="I34" s="28" t="n">
        <v>705</v>
      </c>
      <c r="J34" s="28" t="s">
        <v>16</v>
      </c>
      <c r="K34" s="29" t="s">
        <v>16</v>
      </c>
      <c r="L34" s="34"/>
    </row>
    <row r="35" s="2" customFormat="true" ht="11.25" hidden="false" customHeight="true" outlineLevel="0" collapsed="false">
      <c r="B35" s="52"/>
      <c r="C35" s="52"/>
      <c r="D35" s="32" t="s">
        <v>20</v>
      </c>
      <c r="E35" s="21" t="s">
        <v>111</v>
      </c>
      <c r="F35" s="33"/>
      <c r="G35" s="35" t="n">
        <v>345</v>
      </c>
      <c r="H35" s="28" t="n">
        <v>340</v>
      </c>
      <c r="I35" s="28" t="n">
        <v>326</v>
      </c>
      <c r="J35" s="28" t="s">
        <v>16</v>
      </c>
      <c r="K35" s="29" t="s">
        <v>16</v>
      </c>
      <c r="L35" s="34"/>
    </row>
    <row r="36" s="2" customFormat="true" ht="11.25" hidden="false" customHeight="true" outlineLevel="0" collapsed="false">
      <c r="B36" s="52"/>
      <c r="C36" s="21" t="s">
        <v>40</v>
      </c>
      <c r="D36" s="21"/>
      <c r="E36" s="21"/>
      <c r="F36" s="27"/>
      <c r="G36" s="35" t="n">
        <v>5022</v>
      </c>
      <c r="H36" s="28" t="n">
        <v>4767</v>
      </c>
      <c r="I36" s="28" t="n">
        <v>4691</v>
      </c>
      <c r="J36" s="28" t="n">
        <v>4640</v>
      </c>
      <c r="K36" s="29" t="n">
        <f aca="false">SUM(K37:K60)</f>
        <v>4620</v>
      </c>
    </row>
    <row r="37" s="2" customFormat="true" ht="11.25" hidden="false" customHeight="true" outlineLevel="0" collapsed="false">
      <c r="B37" s="52"/>
      <c r="C37" s="52"/>
      <c r="D37" s="52"/>
      <c r="E37" s="37" t="s">
        <v>41</v>
      </c>
      <c r="F37" s="33"/>
      <c r="G37" s="35" t="n">
        <v>170</v>
      </c>
      <c r="H37" s="28" t="n">
        <v>165</v>
      </c>
      <c r="I37" s="28" t="n">
        <v>162</v>
      </c>
      <c r="J37" s="28" t="n">
        <v>163</v>
      </c>
      <c r="K37" s="29" t="n">
        <v>161</v>
      </c>
    </row>
    <row r="38" s="2" customFormat="true" ht="11.25" hidden="false" customHeight="true" outlineLevel="0" collapsed="false">
      <c r="B38" s="52"/>
      <c r="C38" s="52"/>
      <c r="D38" s="52"/>
      <c r="E38" s="37" t="s">
        <v>42</v>
      </c>
      <c r="F38" s="33"/>
      <c r="G38" s="35" t="n">
        <v>168</v>
      </c>
      <c r="H38" s="28" t="n">
        <v>159</v>
      </c>
      <c r="I38" s="28" t="n">
        <v>157</v>
      </c>
      <c r="J38" s="28" t="n">
        <v>155</v>
      </c>
      <c r="K38" s="29" t="n">
        <v>154</v>
      </c>
    </row>
    <row r="39" s="2" customFormat="true" ht="11.25" hidden="false" customHeight="true" outlineLevel="0" collapsed="false">
      <c r="B39" s="52"/>
      <c r="C39" s="52"/>
      <c r="D39" s="52"/>
      <c r="E39" s="37" t="s">
        <v>43</v>
      </c>
      <c r="F39" s="33"/>
      <c r="G39" s="35" t="n">
        <v>131</v>
      </c>
      <c r="H39" s="28" t="n">
        <v>125</v>
      </c>
      <c r="I39" s="28" t="n">
        <v>123</v>
      </c>
      <c r="J39" s="28" t="n">
        <v>126</v>
      </c>
      <c r="K39" s="29" t="n">
        <v>124</v>
      </c>
    </row>
    <row r="40" s="2" customFormat="true" ht="11.25" hidden="false" customHeight="true" outlineLevel="0" collapsed="false">
      <c r="B40" s="52"/>
      <c r="C40" s="52"/>
      <c r="D40" s="52"/>
      <c r="E40" s="37" t="s">
        <v>44</v>
      </c>
      <c r="F40" s="33"/>
      <c r="G40" s="35" t="n">
        <v>143</v>
      </c>
      <c r="H40" s="28" t="n">
        <v>138</v>
      </c>
      <c r="I40" s="28" t="n">
        <v>137</v>
      </c>
      <c r="J40" s="28" t="n">
        <v>136</v>
      </c>
      <c r="K40" s="29" t="n">
        <v>133</v>
      </c>
    </row>
    <row r="41" s="2" customFormat="true" ht="11.25" hidden="false" customHeight="true" outlineLevel="0" collapsed="false">
      <c r="B41" s="52"/>
      <c r="C41" s="52"/>
      <c r="D41" s="52"/>
      <c r="E41" s="37" t="s">
        <v>45</v>
      </c>
      <c r="F41" s="33"/>
      <c r="G41" s="35" t="n">
        <v>159</v>
      </c>
      <c r="H41" s="28" t="n">
        <v>152</v>
      </c>
      <c r="I41" s="28" t="n">
        <v>150</v>
      </c>
      <c r="J41" s="28" t="n">
        <v>151</v>
      </c>
      <c r="K41" s="29" t="n">
        <v>147</v>
      </c>
      <c r="M41" s="30"/>
    </row>
    <row r="42" s="2" customFormat="true" ht="11.25" hidden="false" customHeight="true" outlineLevel="0" collapsed="false">
      <c r="B42" s="52"/>
      <c r="C42" s="52"/>
      <c r="D42" s="52"/>
      <c r="E42" s="37" t="s">
        <v>46</v>
      </c>
      <c r="F42" s="33"/>
      <c r="G42" s="35" t="n">
        <v>142</v>
      </c>
      <c r="H42" s="28" t="n">
        <v>136</v>
      </c>
      <c r="I42" s="28" t="n">
        <v>135</v>
      </c>
      <c r="J42" s="28" t="n">
        <v>129</v>
      </c>
      <c r="K42" s="29" t="n">
        <v>132</v>
      </c>
    </row>
    <row r="43" s="2" customFormat="true" ht="11.25" hidden="false" customHeight="true" outlineLevel="0" collapsed="false">
      <c r="B43" s="52"/>
      <c r="C43" s="52"/>
      <c r="D43" s="52"/>
      <c r="E43" s="37" t="s">
        <v>47</v>
      </c>
      <c r="F43" s="33"/>
      <c r="G43" s="35" t="n">
        <v>176</v>
      </c>
      <c r="H43" s="28" t="n">
        <v>163</v>
      </c>
      <c r="I43" s="28" t="n">
        <v>164</v>
      </c>
      <c r="J43" s="28" t="n">
        <v>159</v>
      </c>
      <c r="K43" s="29" t="n">
        <v>160</v>
      </c>
    </row>
    <row r="44" s="2" customFormat="true" ht="11.25" hidden="false" customHeight="true" outlineLevel="0" collapsed="false">
      <c r="B44" s="52"/>
      <c r="C44" s="52"/>
      <c r="D44" s="52"/>
      <c r="E44" s="37" t="s">
        <v>48</v>
      </c>
      <c r="F44" s="33"/>
      <c r="G44" s="35" t="n">
        <v>159</v>
      </c>
      <c r="H44" s="28" t="n">
        <v>150</v>
      </c>
      <c r="I44" s="28" t="n">
        <v>152</v>
      </c>
      <c r="J44" s="28" t="n">
        <v>147</v>
      </c>
      <c r="K44" s="29" t="n">
        <v>146</v>
      </c>
    </row>
    <row r="45" s="2" customFormat="true" ht="11.25" hidden="false" customHeight="true" outlineLevel="0" collapsed="false">
      <c r="B45" s="52"/>
      <c r="C45" s="52"/>
      <c r="D45" s="52"/>
      <c r="E45" s="37" t="s">
        <v>49</v>
      </c>
      <c r="F45" s="33"/>
      <c r="G45" s="35" t="n">
        <v>135</v>
      </c>
      <c r="H45" s="28" t="n">
        <v>132</v>
      </c>
      <c r="I45" s="28" t="n">
        <v>129</v>
      </c>
      <c r="J45" s="28" t="n">
        <v>127</v>
      </c>
      <c r="K45" s="29" t="n">
        <v>127</v>
      </c>
    </row>
    <row r="46" s="2" customFormat="true" ht="11.25" hidden="false" customHeight="true" outlineLevel="0" collapsed="false">
      <c r="B46" s="52"/>
      <c r="C46" s="52"/>
      <c r="D46" s="52"/>
      <c r="E46" s="37" t="s">
        <v>50</v>
      </c>
      <c r="F46" s="33"/>
      <c r="G46" s="35" t="n">
        <v>188</v>
      </c>
      <c r="H46" s="28" t="n">
        <v>175</v>
      </c>
      <c r="I46" s="28" t="n">
        <v>169</v>
      </c>
      <c r="J46" s="28" t="n">
        <v>166</v>
      </c>
      <c r="K46" s="29" t="n">
        <v>167</v>
      </c>
    </row>
    <row r="47" s="2" customFormat="true" ht="11.25" hidden="false" customHeight="true" outlineLevel="0" collapsed="false">
      <c r="B47" s="52"/>
      <c r="C47" s="52"/>
      <c r="D47" s="52"/>
      <c r="E47" s="37" t="s">
        <v>51</v>
      </c>
      <c r="F47" s="33"/>
      <c r="G47" s="35" t="n">
        <v>170</v>
      </c>
      <c r="H47" s="28" t="n">
        <v>165</v>
      </c>
      <c r="I47" s="28" t="n">
        <v>163</v>
      </c>
      <c r="J47" s="28" t="n">
        <v>160</v>
      </c>
      <c r="K47" s="29" t="n">
        <v>157</v>
      </c>
    </row>
    <row r="48" s="2" customFormat="true" ht="11.25" hidden="false" customHeight="true" outlineLevel="0" collapsed="false">
      <c r="B48" s="52"/>
      <c r="C48" s="52"/>
      <c r="D48" s="52"/>
      <c r="E48" s="37" t="s">
        <v>52</v>
      </c>
      <c r="F48" s="33"/>
      <c r="G48" s="35" t="n">
        <v>240</v>
      </c>
      <c r="H48" s="28" t="n">
        <v>234</v>
      </c>
      <c r="I48" s="28" t="n">
        <v>232</v>
      </c>
      <c r="J48" s="28" t="n">
        <v>224</v>
      </c>
      <c r="K48" s="29" t="n">
        <v>224</v>
      </c>
    </row>
    <row r="49" s="2" customFormat="true" ht="11.25" hidden="false" customHeight="true" outlineLevel="0" collapsed="false">
      <c r="B49" s="52"/>
      <c r="C49" s="52"/>
      <c r="D49" s="52"/>
      <c r="E49" s="37" t="s">
        <v>53</v>
      </c>
      <c r="F49" s="33"/>
      <c r="G49" s="35" t="n">
        <v>291</v>
      </c>
      <c r="H49" s="28" t="n">
        <v>274</v>
      </c>
      <c r="I49" s="28" t="n">
        <v>272</v>
      </c>
      <c r="J49" s="28" t="n">
        <v>270</v>
      </c>
      <c r="K49" s="29" t="n">
        <v>260</v>
      </c>
    </row>
    <row r="50" s="2" customFormat="true" ht="11.25" hidden="false" customHeight="true" outlineLevel="0" collapsed="false">
      <c r="B50" s="52"/>
      <c r="C50" s="52"/>
      <c r="D50" s="52"/>
      <c r="E50" s="37" t="s">
        <v>54</v>
      </c>
      <c r="F50" s="33"/>
      <c r="G50" s="35" t="n">
        <v>163</v>
      </c>
      <c r="H50" s="28" t="n">
        <v>159</v>
      </c>
      <c r="I50" s="28" t="n">
        <v>158</v>
      </c>
      <c r="J50" s="28" t="n">
        <v>155</v>
      </c>
      <c r="K50" s="29" t="n">
        <v>154</v>
      </c>
    </row>
    <row r="51" s="2" customFormat="true" ht="11.25" hidden="false" customHeight="true" outlineLevel="0" collapsed="false">
      <c r="B51" s="52"/>
      <c r="C51" s="52"/>
      <c r="D51" s="52"/>
      <c r="E51" s="37" t="s">
        <v>55</v>
      </c>
      <c r="F51" s="33"/>
      <c r="G51" s="35" t="n">
        <v>281</v>
      </c>
      <c r="H51" s="28" t="n">
        <v>267</v>
      </c>
      <c r="I51" s="28" t="n">
        <v>258</v>
      </c>
      <c r="J51" s="28" t="n">
        <v>258</v>
      </c>
      <c r="K51" s="29" t="n">
        <v>254</v>
      </c>
    </row>
    <row r="52" s="2" customFormat="true" ht="11.25" hidden="false" customHeight="true" outlineLevel="0" collapsed="false">
      <c r="B52" s="52"/>
      <c r="C52" s="52"/>
      <c r="D52" s="52"/>
      <c r="E52" s="37" t="s">
        <v>56</v>
      </c>
      <c r="F52" s="33"/>
      <c r="G52" s="35" t="n">
        <v>183</v>
      </c>
      <c r="H52" s="28" t="n">
        <v>174</v>
      </c>
      <c r="I52" s="28" t="n">
        <v>169</v>
      </c>
      <c r="J52" s="28" t="n">
        <v>170</v>
      </c>
      <c r="K52" s="29" t="n">
        <v>172</v>
      </c>
    </row>
    <row r="53" s="2" customFormat="true" ht="11.25" hidden="false" customHeight="true" outlineLevel="0" collapsed="false">
      <c r="B53" s="52"/>
      <c r="C53" s="52"/>
      <c r="D53" s="52"/>
      <c r="E53" s="37" t="s">
        <v>57</v>
      </c>
      <c r="F53" s="33"/>
      <c r="G53" s="35" t="n">
        <v>226</v>
      </c>
      <c r="H53" s="28" t="n">
        <v>223</v>
      </c>
      <c r="I53" s="28" t="n">
        <v>218</v>
      </c>
      <c r="J53" s="28" t="n">
        <v>217</v>
      </c>
      <c r="K53" s="29" t="n">
        <v>211</v>
      </c>
    </row>
    <row r="54" s="2" customFormat="true" ht="11.25" hidden="false" customHeight="true" outlineLevel="0" collapsed="false">
      <c r="B54" s="52"/>
      <c r="C54" s="52"/>
      <c r="D54" s="52"/>
      <c r="E54" s="37" t="s">
        <v>58</v>
      </c>
      <c r="F54" s="33"/>
      <c r="G54" s="35" t="n">
        <v>162</v>
      </c>
      <c r="H54" s="28" t="n">
        <v>157</v>
      </c>
      <c r="I54" s="28" t="n">
        <v>157</v>
      </c>
      <c r="J54" s="28" t="n">
        <v>158</v>
      </c>
      <c r="K54" s="29" t="n">
        <v>156</v>
      </c>
    </row>
    <row r="55" s="2" customFormat="true" ht="11.25" hidden="false" customHeight="true" outlineLevel="0" collapsed="false">
      <c r="B55" s="52"/>
      <c r="C55" s="52"/>
      <c r="D55" s="52"/>
      <c r="E55" s="37" t="s">
        <v>59</v>
      </c>
      <c r="F55" s="33"/>
      <c r="G55" s="35" t="n">
        <v>179</v>
      </c>
      <c r="H55" s="28" t="n">
        <v>170</v>
      </c>
      <c r="I55" s="28" t="n">
        <v>163</v>
      </c>
      <c r="J55" s="28" t="n">
        <v>162</v>
      </c>
      <c r="K55" s="29" t="n">
        <v>163</v>
      </c>
    </row>
    <row r="56" s="2" customFormat="true" ht="11.25" hidden="false" customHeight="true" outlineLevel="0" collapsed="false">
      <c r="B56" s="52"/>
      <c r="C56" s="52"/>
      <c r="D56" s="52"/>
      <c r="E56" s="37" t="s">
        <v>60</v>
      </c>
      <c r="F56" s="33"/>
      <c r="G56" s="35" t="n">
        <v>219</v>
      </c>
      <c r="H56" s="28" t="n">
        <v>208</v>
      </c>
      <c r="I56" s="28" t="n">
        <v>215</v>
      </c>
      <c r="J56" s="28" t="n">
        <v>212</v>
      </c>
      <c r="K56" s="29" t="n">
        <v>210</v>
      </c>
    </row>
    <row r="57" s="2" customFormat="true" ht="11.25" hidden="false" customHeight="true" outlineLevel="0" collapsed="false">
      <c r="B57" s="52"/>
      <c r="C57" s="52"/>
      <c r="D57" s="52"/>
      <c r="E57" s="37" t="s">
        <v>61</v>
      </c>
      <c r="F57" s="33"/>
      <c r="G57" s="35" t="n">
        <v>275</v>
      </c>
      <c r="H57" s="28" t="n">
        <v>261</v>
      </c>
      <c r="I57" s="28" t="n">
        <v>253</v>
      </c>
      <c r="J57" s="28" t="n">
        <v>248</v>
      </c>
      <c r="K57" s="29" t="n">
        <v>245</v>
      </c>
    </row>
    <row r="58" s="2" customFormat="true" ht="11.25" hidden="false" customHeight="true" outlineLevel="0" collapsed="false">
      <c r="B58" s="52"/>
      <c r="C58" s="52"/>
      <c r="D58" s="52"/>
      <c r="E58" s="37" t="s">
        <v>62</v>
      </c>
      <c r="F58" s="33"/>
      <c r="G58" s="35" t="n">
        <v>258</v>
      </c>
      <c r="H58" s="28" t="n">
        <v>242</v>
      </c>
      <c r="I58" s="28" t="n">
        <v>236</v>
      </c>
      <c r="J58" s="28" t="n">
        <v>234</v>
      </c>
      <c r="K58" s="29" t="n">
        <v>234</v>
      </c>
    </row>
    <row r="59" s="2" customFormat="true" ht="11.25" hidden="false" customHeight="true" outlineLevel="0" collapsed="false">
      <c r="B59" s="52"/>
      <c r="C59" s="52"/>
      <c r="D59" s="52"/>
      <c r="E59" s="37" t="s">
        <v>63</v>
      </c>
      <c r="F59" s="33"/>
      <c r="G59" s="35" t="n">
        <v>345</v>
      </c>
      <c r="H59" s="28" t="n">
        <v>328</v>
      </c>
      <c r="I59" s="28" t="n">
        <v>324</v>
      </c>
      <c r="J59" s="28" t="n">
        <v>317</v>
      </c>
      <c r="K59" s="29" t="n">
        <v>315</v>
      </c>
    </row>
    <row r="60" s="2" customFormat="true" ht="11.25" hidden="false" customHeight="true" outlineLevel="0" collapsed="false">
      <c r="B60" s="52"/>
      <c r="C60" s="52"/>
      <c r="D60" s="52"/>
      <c r="E60" s="37" t="s">
        <v>64</v>
      </c>
      <c r="F60" s="33"/>
      <c r="G60" s="35" t="n">
        <v>459</v>
      </c>
      <c r="H60" s="28" t="n">
        <v>410</v>
      </c>
      <c r="I60" s="28" t="n">
        <v>395</v>
      </c>
      <c r="J60" s="28" t="n">
        <v>396</v>
      </c>
      <c r="K60" s="29" t="n">
        <v>414</v>
      </c>
    </row>
    <row r="61" s="2" customFormat="true" ht="11.25" hidden="false" customHeight="true" outlineLevel="0" collapsed="false">
      <c r="B61" s="52"/>
      <c r="C61" s="21" t="s">
        <v>65</v>
      </c>
      <c r="D61" s="21"/>
      <c r="E61" s="21"/>
      <c r="F61" s="36"/>
      <c r="G61" s="35" t="n">
        <v>18823</v>
      </c>
      <c r="H61" s="28" t="n">
        <v>18487</v>
      </c>
      <c r="I61" s="28" t="n">
        <v>17925</v>
      </c>
      <c r="J61" s="28" t="n">
        <v>17381</v>
      </c>
      <c r="K61" s="29" t="n">
        <f aca="false">SUM(K62:K70)</f>
        <v>15243</v>
      </c>
      <c r="L61" s="30"/>
    </row>
    <row r="62" s="2" customFormat="true" ht="11.25" hidden="false" customHeight="true" outlineLevel="0" collapsed="false">
      <c r="B62" s="52"/>
      <c r="C62" s="52"/>
      <c r="D62" s="52"/>
      <c r="E62" s="37" t="s">
        <v>89</v>
      </c>
      <c r="F62" s="33"/>
      <c r="G62" s="35" t="n">
        <v>6893</v>
      </c>
      <c r="H62" s="28" t="n">
        <v>6766</v>
      </c>
      <c r="I62" s="28" t="n">
        <v>6385</v>
      </c>
      <c r="J62" s="28" t="n">
        <v>6100</v>
      </c>
      <c r="K62" s="29" t="n">
        <v>5969</v>
      </c>
    </row>
    <row r="63" s="2" customFormat="true" ht="11.25" hidden="false" customHeight="true" outlineLevel="0" collapsed="false">
      <c r="B63" s="52"/>
      <c r="C63" s="52"/>
      <c r="D63" s="52"/>
      <c r="E63" s="37" t="s">
        <v>66</v>
      </c>
      <c r="F63" s="33"/>
      <c r="G63" s="35" t="n">
        <v>1850</v>
      </c>
      <c r="H63" s="28" t="n">
        <v>1775</v>
      </c>
      <c r="I63" s="28" t="n">
        <v>1689</v>
      </c>
      <c r="J63" s="28" t="n">
        <v>1608</v>
      </c>
      <c r="K63" s="29" t="n">
        <v>1564</v>
      </c>
    </row>
    <row r="64" s="2" customFormat="true" ht="11.25" hidden="false" customHeight="true" outlineLevel="0" collapsed="false">
      <c r="B64" s="52"/>
      <c r="C64" s="52"/>
      <c r="D64" s="52"/>
      <c r="E64" s="37" t="s">
        <v>67</v>
      </c>
      <c r="F64" s="33"/>
      <c r="G64" s="35" t="n">
        <v>3483</v>
      </c>
      <c r="H64" s="28" t="n">
        <v>3491</v>
      </c>
      <c r="I64" s="28" t="n">
        <v>3528</v>
      </c>
      <c r="J64" s="28" t="n">
        <v>3529</v>
      </c>
      <c r="K64" s="29" t="n">
        <v>3523</v>
      </c>
    </row>
    <row r="65" s="2" customFormat="true" ht="11.25" hidden="false" customHeight="true" outlineLevel="0" collapsed="false">
      <c r="B65" s="52"/>
      <c r="C65" s="52"/>
      <c r="D65" s="52"/>
      <c r="E65" s="37" t="s">
        <v>68</v>
      </c>
      <c r="F65" s="33"/>
      <c r="G65" s="35" t="n">
        <v>40</v>
      </c>
      <c r="H65" s="28" t="n">
        <v>39</v>
      </c>
      <c r="I65" s="28" t="n">
        <v>38</v>
      </c>
      <c r="J65" s="28" t="n">
        <v>36</v>
      </c>
      <c r="K65" s="29" t="n">
        <v>35</v>
      </c>
    </row>
    <row r="66" s="2" customFormat="true" ht="11.25" hidden="false" customHeight="true" outlineLevel="0" collapsed="false">
      <c r="B66" s="52"/>
      <c r="C66" s="52"/>
      <c r="D66" s="32" t="s">
        <v>25</v>
      </c>
      <c r="E66" s="37" t="s">
        <v>69</v>
      </c>
      <c r="F66" s="33"/>
      <c r="G66" s="28" t="s">
        <v>16</v>
      </c>
      <c r="H66" s="28" t="s">
        <v>16</v>
      </c>
      <c r="I66" s="28" t="n">
        <v>66</v>
      </c>
      <c r="J66" s="28" t="n">
        <v>68</v>
      </c>
      <c r="K66" s="29" t="n">
        <v>67</v>
      </c>
    </row>
    <row r="67" s="2" customFormat="true" ht="11.25" hidden="false" customHeight="true" outlineLevel="0" collapsed="false">
      <c r="B67" s="52"/>
      <c r="C67" s="52"/>
      <c r="D67" s="52"/>
      <c r="E67" s="37" t="s">
        <v>70</v>
      </c>
      <c r="F67" s="33"/>
      <c r="G67" s="35" t="n">
        <v>467</v>
      </c>
      <c r="H67" s="28" t="n">
        <v>444</v>
      </c>
      <c r="I67" s="28" t="n">
        <v>427</v>
      </c>
      <c r="J67" s="28" t="n">
        <v>412</v>
      </c>
      <c r="K67" s="29" t="n">
        <v>587</v>
      </c>
    </row>
    <row r="68" s="2" customFormat="true" ht="11.25" hidden="false" customHeight="true" outlineLevel="0" collapsed="false">
      <c r="A68" s="39"/>
      <c r="B68" s="52"/>
      <c r="C68" s="52"/>
      <c r="D68" s="52"/>
      <c r="E68" s="37" t="s">
        <v>71</v>
      </c>
      <c r="F68" s="33"/>
      <c r="G68" s="35" t="n">
        <v>4085</v>
      </c>
      <c r="H68" s="28" t="n">
        <v>3972</v>
      </c>
      <c r="I68" s="28" t="n">
        <v>3849</v>
      </c>
      <c r="J68" s="28" t="n">
        <v>3739</v>
      </c>
      <c r="K68" s="29" t="n">
        <v>3498</v>
      </c>
    </row>
    <row r="69" s="2" customFormat="true" ht="11.25" hidden="false" customHeight="true" outlineLevel="0" collapsed="false">
      <c r="B69" s="52"/>
      <c r="C69" s="52"/>
      <c r="D69" s="32" t="s">
        <v>25</v>
      </c>
      <c r="E69" s="40" t="s">
        <v>126</v>
      </c>
      <c r="F69" s="33"/>
      <c r="G69" s="35" t="n">
        <v>66</v>
      </c>
      <c r="H69" s="28" t="n">
        <v>62</v>
      </c>
      <c r="I69" s="28" t="s">
        <v>16</v>
      </c>
      <c r="J69" s="28" t="s">
        <v>16</v>
      </c>
      <c r="K69" s="29" t="s">
        <v>16</v>
      </c>
    </row>
    <row r="70" s="2" customFormat="true" ht="11.25" hidden="false" customHeight="true" outlineLevel="0" collapsed="false">
      <c r="A70" s="39"/>
      <c r="B70" s="52"/>
      <c r="C70" s="52"/>
      <c r="D70" s="32" t="s">
        <v>25</v>
      </c>
      <c r="E70" s="40" t="s">
        <v>127</v>
      </c>
      <c r="F70" s="33"/>
      <c r="G70" s="35" t="n">
        <v>12</v>
      </c>
      <c r="H70" s="28" t="n">
        <v>12</v>
      </c>
      <c r="I70" s="28" t="s">
        <v>16</v>
      </c>
      <c r="J70" s="28" t="s">
        <v>16</v>
      </c>
      <c r="K70" s="29" t="s">
        <v>16</v>
      </c>
    </row>
    <row r="71" s="2" customFormat="true" ht="11.25" hidden="false" customHeight="true" outlineLevel="0" collapsed="false">
      <c r="A71" s="41"/>
      <c r="B71" s="42"/>
      <c r="C71" s="42"/>
      <c r="D71" s="54" t="s">
        <v>135</v>
      </c>
      <c r="E71" s="55" t="s">
        <v>91</v>
      </c>
      <c r="F71" s="56"/>
      <c r="G71" s="45" t="n">
        <v>1927</v>
      </c>
      <c r="H71" s="45" t="n">
        <v>1926</v>
      </c>
      <c r="I71" s="45" t="n">
        <v>1943</v>
      </c>
      <c r="J71" s="45" t="n">
        <v>1889</v>
      </c>
      <c r="K71" s="63" t="s">
        <v>16</v>
      </c>
    </row>
    <row r="72" s="2" customFormat="true" ht="11.25" hidden="false" customHeight="true" outlineLevel="0" collapsed="false">
      <c r="A72" s="39"/>
      <c r="B72" s="32" t="s">
        <v>82</v>
      </c>
      <c r="C72" s="32"/>
      <c r="D72" s="32"/>
      <c r="E72" s="37" t="s">
        <v>93</v>
      </c>
      <c r="F72" s="33"/>
      <c r="G72" s="35" t="n">
        <v>2028</v>
      </c>
      <c r="H72" s="28" t="n">
        <v>2044</v>
      </c>
      <c r="I72" s="28" t="n">
        <v>2028</v>
      </c>
      <c r="J72" s="28" t="n">
        <v>2054</v>
      </c>
      <c r="K72" s="29" t="n">
        <v>2125</v>
      </c>
    </row>
    <row r="73" s="2" customFormat="true" ht="11.25" hidden="false" customHeight="true" outlineLevel="0" collapsed="false">
      <c r="A73" s="41"/>
      <c r="B73" s="54" t="s">
        <v>90</v>
      </c>
      <c r="C73" s="54"/>
      <c r="D73" s="54"/>
      <c r="E73" s="57" t="s">
        <v>95</v>
      </c>
      <c r="F73" s="44"/>
      <c r="G73" s="58" t="s">
        <v>16</v>
      </c>
      <c r="H73" s="58" t="s">
        <v>16</v>
      </c>
      <c r="I73" s="58" t="s">
        <v>16</v>
      </c>
      <c r="J73" s="58" t="s">
        <v>16</v>
      </c>
      <c r="K73" s="64" t="n">
        <v>1803</v>
      </c>
    </row>
    <row r="74" s="2" customFormat="true" ht="11.25" hidden="false" customHeight="true" outlineLevel="0" collapsed="false">
      <c r="A74" s="47" t="s">
        <v>136</v>
      </c>
      <c r="B74" s="50"/>
      <c r="D74" s="52"/>
      <c r="E74" s="47"/>
      <c r="F74" s="49"/>
      <c r="G74" s="47"/>
      <c r="H74" s="47"/>
      <c r="I74" s="47"/>
      <c r="J74" s="52"/>
      <c r="K74" s="38"/>
      <c r="L74" s="8"/>
    </row>
    <row r="75" s="2" customFormat="true" ht="11.25" hidden="false" customHeight="true" outlineLevel="0" collapsed="false">
      <c r="A75" s="52" t="s">
        <v>137</v>
      </c>
      <c r="B75" s="50"/>
      <c r="D75" s="52"/>
      <c r="E75" s="52"/>
      <c r="F75" s="52"/>
      <c r="G75" s="52"/>
      <c r="H75" s="52"/>
      <c r="I75" s="52"/>
      <c r="J75" s="52"/>
      <c r="K75" s="38"/>
      <c r="L75" s="8"/>
    </row>
    <row r="76" s="2" customFormat="true" ht="11.25" hidden="false" customHeight="true" outlineLevel="0" collapsed="false">
      <c r="A76" s="52" t="s">
        <v>138</v>
      </c>
      <c r="B76" s="50"/>
      <c r="D76" s="52"/>
      <c r="E76" s="52"/>
      <c r="F76" s="52"/>
      <c r="G76" s="52"/>
      <c r="H76" s="52"/>
      <c r="I76" s="52"/>
      <c r="J76" s="52"/>
      <c r="K76" s="38"/>
      <c r="L76" s="8"/>
    </row>
    <row r="77" s="2" customFormat="true" ht="11.25" hidden="false" customHeight="true" outlineLevel="0" collapsed="false">
      <c r="A77" s="52" t="s">
        <v>139</v>
      </c>
      <c r="B77" s="50"/>
      <c r="D77" s="52"/>
      <c r="E77" s="52"/>
      <c r="F77" s="52"/>
      <c r="G77" s="52"/>
      <c r="H77" s="52"/>
      <c r="I77" s="52"/>
      <c r="J77" s="52"/>
      <c r="K77" s="38"/>
      <c r="L77" s="8"/>
    </row>
    <row r="78" s="2" customFormat="true" ht="11.25" hidden="false" customHeight="true" outlineLevel="0" collapsed="false">
      <c r="A78" s="52" t="s">
        <v>101</v>
      </c>
      <c r="B78" s="50"/>
      <c r="D78" s="52"/>
      <c r="E78" s="52"/>
      <c r="F78" s="52"/>
      <c r="G78" s="52"/>
      <c r="H78" s="52"/>
      <c r="I78" s="52"/>
      <c r="J78" s="52"/>
      <c r="K78" s="38"/>
      <c r="L78" s="8"/>
    </row>
    <row r="79" s="51" customFormat="true" ht="11.25" hidden="false" customHeight="true" outlineLevel="0" collapsed="false">
      <c r="A79" s="50" t="s">
        <v>102</v>
      </c>
      <c r="B79" s="50"/>
      <c r="D79" s="50"/>
      <c r="E79" s="50"/>
      <c r="F79" s="50"/>
      <c r="G79" s="50"/>
      <c r="H79" s="50"/>
      <c r="I79" s="50"/>
      <c r="J79" s="50"/>
      <c r="K79" s="38"/>
    </row>
    <row r="80" s="51" customFormat="true" ht="10.5" hidden="false" customHeight="false" outlineLevel="0" collapsed="false">
      <c r="H80" s="12"/>
    </row>
    <row r="81" s="51" customFormat="true" ht="10.5" hidden="false" customHeight="false" outlineLevel="0" collapsed="false">
      <c r="H81" s="12"/>
    </row>
    <row r="82" s="51" customFormat="true" ht="10.5" hidden="false" customHeight="false" outlineLevel="0" collapsed="false">
      <c r="H82" s="12"/>
    </row>
    <row r="83" s="51" customFormat="true" ht="10.5" hidden="false" customHeight="false" outlineLevel="0" collapsed="false">
      <c r="K83" s="12"/>
    </row>
    <row r="84" s="51" customFormat="true" ht="10.5" hidden="false" customHeight="false" outlineLevel="0" collapsed="false">
      <c r="K84" s="12"/>
    </row>
    <row r="85" s="51" customFormat="true" ht="10.5" hidden="false" customHeight="false" outlineLevel="0" collapsed="false">
      <c r="K85" s="12"/>
    </row>
    <row r="86" s="51" customFormat="true" ht="10.5" hidden="false" customHeight="false" outlineLevel="0" collapsed="false">
      <c r="K86" s="12"/>
    </row>
    <row r="87" s="51" customFormat="true" ht="10.5" hidden="false" customHeight="false" outlineLevel="0" collapsed="false">
      <c r="K87" s="12"/>
    </row>
    <row r="88" s="51" customFormat="true" ht="10.5" hidden="false" customHeight="false" outlineLevel="0" collapsed="false">
      <c r="K88" s="12"/>
    </row>
    <row r="89" s="51" customFormat="true" ht="10.5" hidden="false" customHeight="false" outlineLevel="0" collapsed="false">
      <c r="K89" s="12"/>
    </row>
    <row r="90" s="51" customFormat="true" ht="10.5" hidden="false" customHeight="false" outlineLevel="0" collapsed="false">
      <c r="K90" s="12"/>
    </row>
    <row r="91" s="51" customFormat="true" ht="10.5" hidden="false" customHeight="false" outlineLevel="0" collapsed="false">
      <c r="K91" s="12"/>
    </row>
    <row r="92" s="51" customFormat="true" ht="10.5" hidden="false" customHeight="false" outlineLevel="0" collapsed="false">
      <c r="K92" s="12"/>
    </row>
    <row r="93" s="51" customFormat="true" ht="10.5" hidden="false" customHeight="false" outlineLevel="0" collapsed="false">
      <c r="K93" s="12"/>
    </row>
    <row r="94" s="51" customFormat="true" ht="10.5" hidden="false" customHeight="false" outlineLevel="0" collapsed="false">
      <c r="K94" s="12"/>
    </row>
    <row r="95" s="51" customFormat="true" ht="10.5" hidden="false" customHeight="false" outlineLevel="0" collapsed="false">
      <c r="K95" s="12"/>
    </row>
    <row r="96" s="51" customFormat="true" ht="10.5" hidden="false" customHeight="false" outlineLevel="0" collapsed="false">
      <c r="K96" s="12"/>
    </row>
    <row r="97" s="51" customFormat="true" ht="10.5" hidden="false" customHeight="false" outlineLevel="0" collapsed="false">
      <c r="K97" s="12"/>
    </row>
    <row r="98" s="51" customFormat="true" ht="10.5" hidden="false" customHeight="false" outlineLevel="0" collapsed="false">
      <c r="K98" s="12"/>
    </row>
    <row r="99" s="51" customFormat="true" ht="10.5" hidden="false" customHeight="false" outlineLevel="0" collapsed="false">
      <c r="K99" s="12"/>
    </row>
    <row r="100" s="51" customFormat="true" ht="10.5" hidden="false" customHeight="false" outlineLevel="0" collapsed="false">
      <c r="K100" s="12"/>
    </row>
    <row r="101" s="51" customFormat="true" ht="10.5" hidden="false" customHeight="false" outlineLevel="0" collapsed="false">
      <c r="K101" s="12"/>
    </row>
    <row r="102" s="51" customFormat="true" ht="10.5" hidden="false" customHeight="false" outlineLevel="0" collapsed="false">
      <c r="K102" s="12"/>
    </row>
    <row r="103" s="51" customFormat="true" ht="10.5" hidden="false" customHeight="false" outlineLevel="0" collapsed="false">
      <c r="K103" s="12"/>
    </row>
    <row r="104" s="51" customFormat="true" ht="10.5" hidden="false" customHeight="false" outlineLevel="0" collapsed="false">
      <c r="K104" s="12"/>
    </row>
    <row r="105" s="51" customFormat="true" ht="10.5" hidden="false" customHeight="false" outlineLevel="0" collapsed="false">
      <c r="K105" s="12"/>
    </row>
    <row r="106" s="51" customFormat="true" ht="10.5" hidden="false" customHeight="false" outlineLevel="0" collapsed="false">
      <c r="K106" s="12"/>
    </row>
    <row r="107" s="51" customFormat="true" ht="10.5" hidden="false" customHeight="false" outlineLevel="0" collapsed="false">
      <c r="K107" s="12"/>
    </row>
    <row r="108" s="51" customFormat="true" ht="10.5" hidden="false" customHeight="false" outlineLevel="0" collapsed="false">
      <c r="K108" s="12"/>
    </row>
    <row r="109" s="51" customFormat="true" ht="10.5" hidden="false" customHeight="false" outlineLevel="0" collapsed="false">
      <c r="K109" s="12"/>
    </row>
    <row r="110" s="51" customFormat="true" ht="10.5" hidden="false" customHeight="false" outlineLevel="0" collapsed="false">
      <c r="K110" s="12"/>
    </row>
    <row r="111" s="51" customFormat="true" ht="10.5" hidden="false" customHeight="false" outlineLevel="0" collapsed="false">
      <c r="K111" s="12"/>
    </row>
    <row r="112" s="51" customFormat="true" ht="10.5" hidden="false" customHeight="false" outlineLevel="0" collapsed="false">
      <c r="K112" s="12"/>
    </row>
    <row r="113" s="51" customFormat="true" ht="10.5" hidden="false" customHeight="false" outlineLevel="0" collapsed="false">
      <c r="K113" s="12"/>
    </row>
    <row r="114" s="51" customFormat="true" ht="10.5" hidden="false" customHeight="false" outlineLevel="0" collapsed="false">
      <c r="K114" s="12"/>
    </row>
    <row r="115" s="51" customFormat="true" ht="10.5" hidden="false" customHeight="false" outlineLevel="0" collapsed="false">
      <c r="K115" s="12"/>
    </row>
    <row r="116" s="51" customFormat="true" ht="10.5" hidden="false" customHeight="false" outlineLevel="0" collapsed="false">
      <c r="K116" s="12"/>
    </row>
    <row r="117" s="51" customFormat="true" ht="10.5" hidden="false" customHeight="false" outlineLevel="0" collapsed="false">
      <c r="K117" s="12"/>
    </row>
    <row r="118" s="51" customFormat="true" ht="10.5" hidden="false" customHeight="false" outlineLevel="0" collapsed="false">
      <c r="K118" s="12"/>
    </row>
    <row r="119" s="51" customFormat="true" ht="10.5" hidden="false" customHeight="false" outlineLevel="0" collapsed="false">
      <c r="K119" s="12"/>
    </row>
    <row r="120" s="51" customFormat="true" ht="10.5" hidden="false" customHeight="false" outlineLevel="0" collapsed="false">
      <c r="K120" s="12"/>
    </row>
    <row r="121" s="51" customFormat="true" ht="10.5" hidden="false" customHeight="false" outlineLevel="0" collapsed="false">
      <c r="K121" s="12"/>
    </row>
    <row r="122" s="51" customFormat="true" ht="10.5" hidden="false" customHeight="false" outlineLevel="0" collapsed="false">
      <c r="K122" s="12"/>
    </row>
    <row r="123" s="51" customFormat="true" ht="10.5" hidden="false" customHeight="false" outlineLevel="0" collapsed="false">
      <c r="K123" s="12"/>
    </row>
    <row r="124" s="51" customFormat="true" ht="10.5" hidden="false" customHeight="false" outlineLevel="0" collapsed="false">
      <c r="K124" s="12"/>
    </row>
    <row r="125" s="51" customFormat="true" ht="10.5" hidden="false" customHeight="false" outlineLevel="0" collapsed="false">
      <c r="K125" s="12"/>
    </row>
    <row r="126" s="51" customFormat="true" ht="10.5" hidden="false" customHeight="false" outlineLevel="0" collapsed="false">
      <c r="K126" s="12"/>
    </row>
    <row r="127" s="51" customFormat="true" ht="10.5" hidden="false" customHeight="false" outlineLevel="0" collapsed="false">
      <c r="K127" s="12"/>
    </row>
    <row r="128" s="51" customFormat="true" ht="10.5" hidden="false" customHeight="false" outlineLevel="0" collapsed="false">
      <c r="K128" s="12"/>
    </row>
    <row r="129" s="51" customFormat="true" ht="10.5" hidden="false" customHeight="false" outlineLevel="0" collapsed="false">
      <c r="K129" s="12"/>
    </row>
    <row r="130" s="51" customFormat="true" ht="10.5" hidden="false" customHeight="false" outlineLevel="0" collapsed="false">
      <c r="K130" s="12"/>
    </row>
    <row r="131" s="51" customFormat="true" ht="10.5" hidden="false" customHeight="false" outlineLevel="0" collapsed="false">
      <c r="K131" s="12"/>
    </row>
    <row r="132" s="51" customFormat="true" ht="10.5" hidden="false" customHeight="false" outlineLevel="0" collapsed="false">
      <c r="K132" s="12"/>
    </row>
    <row r="133" s="51" customFormat="true" ht="10.5" hidden="false" customHeight="false" outlineLevel="0" collapsed="false">
      <c r="K133" s="12"/>
    </row>
    <row r="134" s="51" customFormat="true" ht="10.5" hidden="false" customHeight="false" outlineLevel="0" collapsed="false">
      <c r="K134" s="12"/>
    </row>
    <row r="135" s="51" customFormat="true" ht="10.5" hidden="false" customHeight="false" outlineLevel="0" collapsed="false">
      <c r="K135" s="12"/>
    </row>
    <row r="136" s="51" customFormat="true" ht="10.5" hidden="false" customHeight="false" outlineLevel="0" collapsed="false">
      <c r="K136" s="12"/>
    </row>
    <row r="137" s="51" customFormat="true" ht="10.5" hidden="false" customHeight="false" outlineLevel="0" collapsed="false">
      <c r="K137" s="12"/>
    </row>
    <row r="138" s="51" customFormat="true" ht="10.5" hidden="false" customHeight="false" outlineLevel="0" collapsed="false">
      <c r="K138" s="12"/>
    </row>
    <row r="139" s="51" customFormat="true" ht="10.5" hidden="false" customHeight="false" outlineLevel="0" collapsed="false">
      <c r="K139" s="12"/>
    </row>
    <row r="140" s="51" customFormat="true" ht="10.5" hidden="false" customHeight="false" outlineLevel="0" collapsed="false">
      <c r="K140" s="12"/>
    </row>
    <row r="141" s="51" customFormat="true" ht="10.5" hidden="false" customHeight="false" outlineLevel="0" collapsed="false">
      <c r="K141" s="12"/>
    </row>
    <row r="142" s="51" customFormat="true" ht="10.5" hidden="false" customHeight="false" outlineLevel="0" collapsed="false">
      <c r="K142" s="12"/>
    </row>
    <row r="143" s="51" customFormat="true" ht="10.5" hidden="false" customHeight="false" outlineLevel="0" collapsed="false">
      <c r="K143" s="12"/>
    </row>
    <row r="144" s="51" customFormat="true" ht="10.5" hidden="false" customHeight="false" outlineLevel="0" collapsed="false">
      <c r="K144" s="12"/>
    </row>
    <row r="145" s="51" customFormat="true" ht="10.5" hidden="false" customHeight="false" outlineLevel="0" collapsed="false">
      <c r="K145" s="12"/>
    </row>
    <row r="146" s="51" customFormat="true" ht="10.5" hidden="false" customHeight="false" outlineLevel="0" collapsed="false">
      <c r="K146" s="12"/>
    </row>
    <row r="147" s="51" customFormat="true" ht="10.5" hidden="false" customHeight="false" outlineLevel="0" collapsed="false">
      <c r="K147" s="12"/>
    </row>
    <row r="148" s="51" customFormat="true" ht="10.5" hidden="false" customHeight="false" outlineLevel="0" collapsed="false">
      <c r="K148" s="12"/>
    </row>
    <row r="149" s="51" customFormat="true" ht="10.5" hidden="false" customHeight="false" outlineLevel="0" collapsed="false">
      <c r="K149" s="12"/>
    </row>
    <row r="150" s="51" customFormat="true" ht="10.5" hidden="false" customHeight="false" outlineLevel="0" collapsed="false">
      <c r="K150" s="12"/>
    </row>
    <row r="151" s="51" customFormat="true" ht="10.5" hidden="false" customHeight="false" outlineLevel="0" collapsed="false">
      <c r="K151" s="12"/>
    </row>
    <row r="152" s="51" customFormat="true" ht="10.5" hidden="false" customHeight="false" outlineLevel="0" collapsed="false">
      <c r="K152" s="12"/>
    </row>
    <row r="153" s="51" customFormat="true" ht="10.5" hidden="false" customHeight="false" outlineLevel="0" collapsed="false">
      <c r="K153" s="12"/>
    </row>
    <row r="154" s="51" customFormat="true" ht="10.5" hidden="false" customHeight="false" outlineLevel="0" collapsed="false">
      <c r="K154" s="12"/>
    </row>
    <row r="155" s="51" customFormat="true" ht="10.5" hidden="false" customHeight="false" outlineLevel="0" collapsed="false">
      <c r="K155" s="12"/>
    </row>
    <row r="156" s="51" customFormat="true" ht="10.5" hidden="false" customHeight="false" outlineLevel="0" collapsed="false">
      <c r="K156" s="12"/>
    </row>
    <row r="157" s="51" customFormat="true" ht="10.5" hidden="false" customHeight="false" outlineLevel="0" collapsed="false">
      <c r="K157" s="12"/>
    </row>
    <row r="158" s="51" customFormat="true" ht="10.5" hidden="false" customHeight="false" outlineLevel="0" collapsed="false">
      <c r="K158" s="12"/>
    </row>
    <row r="159" s="51" customFormat="true" ht="10.5" hidden="false" customHeight="false" outlineLevel="0" collapsed="false">
      <c r="K159" s="12"/>
    </row>
    <row r="160" s="51" customFormat="true" ht="10.5" hidden="false" customHeight="false" outlineLevel="0" collapsed="false">
      <c r="K160" s="12"/>
    </row>
    <row r="161" s="51" customFormat="true" ht="10.5" hidden="false" customHeight="false" outlineLevel="0" collapsed="false">
      <c r="K161" s="12"/>
    </row>
    <row r="162" s="51" customFormat="true" ht="10.5" hidden="false" customHeight="false" outlineLevel="0" collapsed="false">
      <c r="K162" s="12"/>
    </row>
    <row r="163" s="51" customFormat="true" ht="10.5" hidden="false" customHeight="false" outlineLevel="0" collapsed="false">
      <c r="K163" s="12"/>
    </row>
    <row r="164" s="51" customFormat="true" ht="10.5" hidden="false" customHeight="false" outlineLevel="0" collapsed="false">
      <c r="K164" s="12"/>
    </row>
    <row r="165" s="51" customFormat="true" ht="10.5" hidden="false" customHeight="false" outlineLevel="0" collapsed="false">
      <c r="K165" s="12"/>
    </row>
    <row r="166" s="51" customFormat="true" ht="10.5" hidden="false" customHeight="false" outlineLevel="0" collapsed="false">
      <c r="K166" s="12"/>
    </row>
    <row r="167" s="51" customFormat="true" ht="10.5" hidden="false" customHeight="false" outlineLevel="0" collapsed="false">
      <c r="K167" s="12"/>
    </row>
    <row r="168" s="51" customFormat="true" ht="10.5" hidden="false" customHeight="false" outlineLevel="0" collapsed="false">
      <c r="K168" s="12"/>
    </row>
    <row r="169" s="51" customFormat="true" ht="10.5" hidden="false" customHeight="false" outlineLevel="0" collapsed="false">
      <c r="K169" s="12"/>
    </row>
    <row r="170" s="51" customFormat="true" ht="10.5" hidden="false" customHeight="false" outlineLevel="0" collapsed="false">
      <c r="K170" s="12"/>
    </row>
    <row r="171" s="51" customFormat="true" ht="10.5" hidden="false" customHeight="false" outlineLevel="0" collapsed="false">
      <c r="K171" s="12"/>
    </row>
    <row r="172" s="51" customFormat="true" ht="10.5" hidden="false" customHeight="false" outlineLevel="0" collapsed="false">
      <c r="K172" s="12"/>
    </row>
    <row r="173" s="51" customFormat="true" ht="10.5" hidden="false" customHeight="false" outlineLevel="0" collapsed="false">
      <c r="K173" s="12"/>
    </row>
    <row r="174" s="51" customFormat="true" ht="10.5" hidden="false" customHeight="false" outlineLevel="0" collapsed="false">
      <c r="K174" s="12"/>
    </row>
    <row r="175" s="51" customFormat="true" ht="10.5" hidden="false" customHeight="false" outlineLevel="0" collapsed="false">
      <c r="K175" s="12"/>
    </row>
    <row r="176" s="51" customFormat="true" ht="10.5" hidden="false" customHeight="false" outlineLevel="0" collapsed="false">
      <c r="K176" s="12"/>
    </row>
    <row r="177" s="51" customFormat="true" ht="10.5" hidden="false" customHeight="false" outlineLevel="0" collapsed="false">
      <c r="K177" s="12"/>
    </row>
    <row r="178" s="51" customFormat="true" ht="10.5" hidden="false" customHeight="false" outlineLevel="0" collapsed="false">
      <c r="K178" s="12"/>
    </row>
    <row r="179" s="51" customFormat="true" ht="10.5" hidden="false" customHeight="false" outlineLevel="0" collapsed="false">
      <c r="K179" s="12"/>
    </row>
    <row r="180" s="51" customFormat="true" ht="10.5" hidden="false" customHeight="false" outlineLevel="0" collapsed="false">
      <c r="K180" s="12"/>
    </row>
    <row r="181" s="51" customFormat="true" ht="10.5" hidden="false" customHeight="false" outlineLevel="0" collapsed="false">
      <c r="K181" s="12"/>
    </row>
    <row r="182" s="51" customFormat="true" ht="10.5" hidden="false" customHeight="false" outlineLevel="0" collapsed="false">
      <c r="K182" s="12"/>
    </row>
    <row r="183" s="51" customFormat="true" ht="10.5" hidden="false" customHeight="false" outlineLevel="0" collapsed="false">
      <c r="K183" s="12"/>
    </row>
    <row r="184" s="51" customFormat="true" ht="10.5" hidden="false" customHeight="false" outlineLevel="0" collapsed="false">
      <c r="K184" s="12"/>
    </row>
    <row r="185" s="51" customFormat="true" ht="10.5" hidden="false" customHeight="false" outlineLevel="0" collapsed="false">
      <c r="K185" s="12"/>
    </row>
    <row r="186" s="51" customFormat="true" ht="10.5" hidden="false" customHeight="false" outlineLevel="0" collapsed="false">
      <c r="K186" s="12"/>
    </row>
    <row r="187" s="51" customFormat="true" ht="10.5" hidden="false" customHeight="false" outlineLevel="0" collapsed="false">
      <c r="K187" s="12"/>
    </row>
    <row r="188" s="51" customFormat="true" ht="10.5" hidden="false" customHeight="false" outlineLevel="0" collapsed="false">
      <c r="K188" s="12"/>
    </row>
    <row r="189" s="51" customFormat="true" ht="10.5" hidden="false" customHeight="false" outlineLevel="0" collapsed="false">
      <c r="K189" s="12"/>
    </row>
    <row r="190" s="51" customFormat="true" ht="10.5" hidden="false" customHeight="false" outlineLevel="0" collapsed="false">
      <c r="K190" s="12"/>
    </row>
    <row r="191" s="51" customFormat="true" ht="10.5" hidden="false" customHeight="false" outlineLevel="0" collapsed="false">
      <c r="K191" s="12"/>
    </row>
    <row r="192" s="51" customFormat="true" ht="10.5" hidden="false" customHeight="false" outlineLevel="0" collapsed="false">
      <c r="K192" s="12"/>
    </row>
    <row r="193" s="51" customFormat="true" ht="10.5" hidden="false" customHeight="false" outlineLevel="0" collapsed="false">
      <c r="K193" s="12"/>
    </row>
    <row r="194" s="51" customFormat="true" ht="10.5" hidden="false" customHeight="false" outlineLevel="0" collapsed="false">
      <c r="K194" s="12"/>
    </row>
    <row r="195" s="51" customFormat="true" ht="10.5" hidden="false" customHeight="false" outlineLevel="0" collapsed="false">
      <c r="K195" s="12"/>
    </row>
    <row r="196" s="51" customFormat="true" ht="10.5" hidden="false" customHeight="false" outlineLevel="0" collapsed="false">
      <c r="K196" s="12"/>
    </row>
    <row r="197" s="51" customFormat="true" ht="10.5" hidden="false" customHeight="false" outlineLevel="0" collapsed="false">
      <c r="K197" s="12"/>
    </row>
    <row r="198" s="51" customFormat="true" ht="10.5" hidden="false" customHeight="false" outlineLevel="0" collapsed="false">
      <c r="K198" s="12"/>
    </row>
    <row r="199" s="51" customFormat="true" ht="10.5" hidden="false" customHeight="false" outlineLevel="0" collapsed="false">
      <c r="K199" s="12"/>
    </row>
    <row r="200" s="51" customFormat="true" ht="10.5" hidden="false" customHeight="false" outlineLevel="0" collapsed="false">
      <c r="K200" s="12"/>
    </row>
    <row r="201" s="51" customFormat="true" ht="10.5" hidden="false" customHeight="false" outlineLevel="0" collapsed="false">
      <c r="K201" s="12"/>
    </row>
    <row r="202" s="51" customFormat="true" ht="10.5" hidden="false" customHeight="false" outlineLevel="0" collapsed="false">
      <c r="K202" s="12"/>
    </row>
    <row r="203" s="51" customFormat="true" ht="10.5" hidden="false" customHeight="false" outlineLevel="0" collapsed="false">
      <c r="K203" s="12"/>
    </row>
    <row r="204" s="51" customFormat="true" ht="10.5" hidden="false" customHeight="false" outlineLevel="0" collapsed="false">
      <c r="K204" s="12"/>
    </row>
    <row r="205" s="51" customFormat="true" ht="10.5" hidden="false" customHeight="false" outlineLevel="0" collapsed="false">
      <c r="K205" s="12"/>
    </row>
    <row r="206" s="51" customFormat="true" ht="10.5" hidden="false" customHeight="false" outlineLevel="0" collapsed="false">
      <c r="K206" s="12"/>
    </row>
    <row r="207" s="51" customFormat="true" ht="10.5" hidden="false" customHeight="false" outlineLevel="0" collapsed="false">
      <c r="K207" s="12"/>
    </row>
    <row r="208" s="51" customFormat="true" ht="10.5" hidden="false" customHeight="false" outlineLevel="0" collapsed="false">
      <c r="K208" s="12"/>
    </row>
    <row r="209" s="51" customFormat="true" ht="10.5" hidden="false" customHeight="false" outlineLevel="0" collapsed="false">
      <c r="K209" s="12"/>
    </row>
    <row r="210" s="51" customFormat="true" ht="10.5" hidden="false" customHeight="false" outlineLevel="0" collapsed="false">
      <c r="K210" s="12"/>
    </row>
    <row r="211" s="51" customFormat="true" ht="10.5" hidden="false" customHeight="false" outlineLevel="0" collapsed="false">
      <c r="K211" s="12"/>
    </row>
    <row r="212" s="51" customFormat="true" ht="10.5" hidden="false" customHeight="false" outlineLevel="0" collapsed="false">
      <c r="K212" s="12"/>
    </row>
    <row r="213" s="51" customFormat="true" ht="10.5" hidden="false" customHeight="false" outlineLevel="0" collapsed="false">
      <c r="K213" s="12"/>
    </row>
    <row r="214" s="51" customFormat="true" ht="10.5" hidden="false" customHeight="false" outlineLevel="0" collapsed="false">
      <c r="K214" s="12"/>
    </row>
    <row r="215" s="51" customFormat="true" ht="10.5" hidden="false" customHeight="false" outlineLevel="0" collapsed="false">
      <c r="K215" s="12"/>
    </row>
    <row r="216" s="51" customFormat="true" ht="10.5" hidden="false" customHeight="false" outlineLevel="0" collapsed="false">
      <c r="K216" s="12"/>
    </row>
    <row r="217" s="51" customFormat="true" ht="10.5" hidden="false" customHeight="false" outlineLevel="0" collapsed="false">
      <c r="K217" s="12"/>
    </row>
    <row r="218" s="51" customFormat="true" ht="10.5" hidden="false" customHeight="false" outlineLevel="0" collapsed="false">
      <c r="K218" s="12"/>
    </row>
    <row r="219" s="51" customFormat="true" ht="10.5" hidden="false" customHeight="false" outlineLevel="0" collapsed="false">
      <c r="K219" s="12"/>
    </row>
    <row r="220" s="51" customFormat="true" ht="10.5" hidden="false" customHeight="false" outlineLevel="0" collapsed="false">
      <c r="K220" s="12"/>
    </row>
    <row r="221" s="51" customFormat="true" ht="10.5" hidden="false" customHeight="false" outlineLevel="0" collapsed="false">
      <c r="K221" s="12"/>
    </row>
    <row r="222" s="51" customFormat="true" ht="10.5" hidden="false" customHeight="false" outlineLevel="0" collapsed="false">
      <c r="K222" s="12"/>
    </row>
    <row r="223" s="51" customFormat="true" ht="10.5" hidden="false" customHeight="false" outlineLevel="0" collapsed="false">
      <c r="K223" s="12"/>
    </row>
    <row r="224" s="51" customFormat="true" ht="10.5" hidden="false" customHeight="false" outlineLevel="0" collapsed="false">
      <c r="K224" s="12"/>
    </row>
    <row r="225" s="51" customFormat="true" ht="10.5" hidden="false" customHeight="false" outlineLevel="0" collapsed="false">
      <c r="K225" s="12"/>
    </row>
    <row r="226" s="51" customFormat="true" ht="10.5" hidden="false" customHeight="false" outlineLevel="0" collapsed="false">
      <c r="K226" s="12"/>
    </row>
    <row r="227" s="51" customFormat="true" ht="10.5" hidden="false" customHeight="false" outlineLevel="0" collapsed="false">
      <c r="K227" s="12"/>
    </row>
    <row r="228" s="51" customFormat="true" ht="10.5" hidden="false" customHeight="false" outlineLevel="0" collapsed="false">
      <c r="K228" s="12"/>
    </row>
    <row r="229" s="51" customFormat="true" ht="10.5" hidden="false" customHeight="false" outlineLevel="0" collapsed="false">
      <c r="K229" s="12"/>
    </row>
    <row r="230" s="51" customFormat="true" ht="10.5" hidden="false" customHeight="false" outlineLevel="0" collapsed="false">
      <c r="K230" s="12"/>
    </row>
    <row r="231" s="51" customFormat="true" ht="10.5" hidden="false" customHeight="false" outlineLevel="0" collapsed="false">
      <c r="K231" s="12"/>
    </row>
    <row r="232" s="51" customFormat="true" ht="10.5" hidden="false" customHeight="false" outlineLevel="0" collapsed="false">
      <c r="K232" s="12"/>
    </row>
    <row r="233" s="51" customFormat="true" ht="10.5" hidden="false" customHeight="false" outlineLevel="0" collapsed="false">
      <c r="K233" s="12"/>
    </row>
    <row r="234" s="51" customFormat="true" ht="10.5" hidden="false" customHeight="false" outlineLevel="0" collapsed="false">
      <c r="K234" s="12"/>
    </row>
    <row r="235" s="51" customFormat="true" ht="10.5" hidden="false" customHeight="false" outlineLevel="0" collapsed="false">
      <c r="K235" s="12"/>
    </row>
    <row r="236" s="51" customFormat="true" ht="10.5" hidden="false" customHeight="false" outlineLevel="0" collapsed="false">
      <c r="K236" s="12"/>
    </row>
    <row r="237" s="51" customFormat="true" ht="10.5" hidden="false" customHeight="false" outlineLevel="0" collapsed="false">
      <c r="K237" s="12"/>
    </row>
    <row r="238" s="51" customFormat="true" ht="10.5" hidden="false" customHeight="false" outlineLevel="0" collapsed="false">
      <c r="K238" s="12"/>
    </row>
    <row r="239" s="51" customFormat="true" ht="10.5" hidden="false" customHeight="false" outlineLevel="0" collapsed="false">
      <c r="K239" s="12"/>
    </row>
    <row r="240" s="51" customFormat="true" ht="10.5" hidden="false" customHeight="false" outlineLevel="0" collapsed="false">
      <c r="K240" s="12"/>
    </row>
    <row r="241" s="51" customFormat="true" ht="10.5" hidden="false" customHeight="false" outlineLevel="0" collapsed="false">
      <c r="K241" s="12"/>
    </row>
    <row r="242" s="51" customFormat="true" ht="10.5" hidden="false" customHeight="false" outlineLevel="0" collapsed="false">
      <c r="K242" s="12"/>
    </row>
    <row r="243" s="51" customFormat="true" ht="10.5" hidden="false" customHeight="false" outlineLevel="0" collapsed="false">
      <c r="K243" s="12"/>
    </row>
    <row r="244" s="51" customFormat="true" ht="10.5" hidden="false" customHeight="false" outlineLevel="0" collapsed="false">
      <c r="K244" s="12"/>
    </row>
    <row r="245" s="51" customFormat="true" ht="10.5" hidden="false" customHeight="false" outlineLevel="0" collapsed="false">
      <c r="K245" s="12"/>
    </row>
    <row r="246" s="51" customFormat="true" ht="10.5" hidden="false" customHeight="false" outlineLevel="0" collapsed="false">
      <c r="K246" s="12"/>
    </row>
    <row r="247" s="51" customFormat="true" ht="10.5" hidden="false" customHeight="false" outlineLevel="0" collapsed="false">
      <c r="K247" s="12"/>
    </row>
    <row r="248" s="51" customFormat="true" ht="10.5" hidden="false" customHeight="false" outlineLevel="0" collapsed="false">
      <c r="K248" s="12"/>
    </row>
    <row r="249" s="51" customFormat="true" ht="10.5" hidden="false" customHeight="false" outlineLevel="0" collapsed="false">
      <c r="K249" s="12"/>
    </row>
    <row r="250" s="51" customFormat="true" ht="10.5" hidden="false" customHeight="false" outlineLevel="0" collapsed="false">
      <c r="K250" s="12"/>
    </row>
    <row r="251" s="51" customFormat="true" ht="10.5" hidden="false" customHeight="false" outlineLevel="0" collapsed="false">
      <c r="K251" s="12"/>
    </row>
    <row r="252" s="51" customFormat="true" ht="10.5" hidden="false" customHeight="false" outlineLevel="0" collapsed="false">
      <c r="K252" s="12"/>
    </row>
    <row r="253" s="51" customFormat="true" ht="10.5" hidden="false" customHeight="false" outlineLevel="0" collapsed="false">
      <c r="K253" s="12"/>
    </row>
    <row r="254" s="51" customFormat="true" ht="10.5" hidden="false" customHeight="false" outlineLevel="0" collapsed="false">
      <c r="K254" s="12"/>
    </row>
    <row r="255" s="51" customFormat="true" ht="10.5" hidden="false" customHeight="false" outlineLevel="0" collapsed="false">
      <c r="K255" s="12"/>
    </row>
    <row r="256" s="51" customFormat="true" ht="10.5" hidden="false" customHeight="false" outlineLevel="0" collapsed="false">
      <c r="K256" s="12"/>
    </row>
    <row r="257" s="51" customFormat="true" ht="10.5" hidden="false" customHeight="false" outlineLevel="0" collapsed="false">
      <c r="K257" s="12"/>
    </row>
    <row r="258" s="51" customFormat="true" ht="10.5" hidden="false" customHeight="false" outlineLevel="0" collapsed="false">
      <c r="K258" s="12"/>
    </row>
    <row r="259" s="51" customFormat="true" ht="10.5" hidden="false" customHeight="false" outlineLevel="0" collapsed="false">
      <c r="K259" s="12"/>
    </row>
    <row r="260" s="51" customFormat="true" ht="10.5" hidden="false" customHeight="false" outlineLevel="0" collapsed="false">
      <c r="K260" s="12"/>
    </row>
    <row r="261" s="51" customFormat="true" ht="10.5" hidden="false" customHeight="false" outlineLevel="0" collapsed="false">
      <c r="K261" s="12"/>
    </row>
  </sheetData>
  <mergeCells count="12">
    <mergeCell ref="A2:K2"/>
    <mergeCell ref="A4:K4"/>
    <mergeCell ref="A5:K5"/>
    <mergeCell ref="A6:K6"/>
    <mergeCell ref="B8:E8"/>
    <mergeCell ref="B9:E9"/>
    <mergeCell ref="C10:E10"/>
    <mergeCell ref="C11:E11"/>
    <mergeCell ref="C36:E36"/>
    <mergeCell ref="C61:E61"/>
    <mergeCell ref="B72:D72"/>
    <mergeCell ref="B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82"/>
    <col collapsed="false" customWidth="true" hidden="false" outlineLevel="0" max="11" min="11" style="1" width="17.82"/>
  </cols>
  <sheetData>
    <row r="1" s="2" customFormat="true" ht="15" hidden="false" customHeight="true" outlineLevel="0" collapsed="false">
      <c r="A1" s="2" t="s">
        <v>140</v>
      </c>
      <c r="K1" s="65"/>
    </row>
    <row r="2" s="2" customFormat="true" ht="6" hidden="false" customHeight="true" outlineLevel="0" collapsed="false">
      <c r="K2" s="66"/>
    </row>
    <row r="3" s="3" customFormat="tru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6.95" hidden="false" customHeight="true" outlineLevel="0" collapsed="false">
      <c r="K4" s="66"/>
    </row>
    <row r="5" s="8" customFormat="true" ht="10.5" hidden="false" customHeight="false" outlineLevel="0" collapsed="false">
      <c r="A5" s="67" t="s">
        <v>141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8" customFormat="true" ht="10.5" hidden="false" customHeight="false" outlineLevel="0" collapsed="false">
      <c r="A6" s="6" t="s">
        <v>14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0.5" hidden="false" customHeight="false" outlineLevel="0" collapsed="false">
      <c r="A7" s="6" t="s">
        <v>14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2" customFormat="true" ht="10.5" hidden="false" customHeight="false" outlineLevel="0" collapsed="false">
      <c r="A8" s="68"/>
      <c r="B8" s="68" t="s">
        <v>144</v>
      </c>
      <c r="C8" s="68"/>
      <c r="D8" s="68"/>
      <c r="E8" s="69"/>
      <c r="F8" s="69"/>
      <c r="G8" s="70"/>
      <c r="H8" s="70"/>
      <c r="I8" s="70"/>
      <c r="J8" s="70"/>
      <c r="K8" s="71"/>
      <c r="L8" s="70"/>
      <c r="M8" s="70"/>
    </row>
    <row r="9" s="8" customFormat="true" ht="12" hidden="false" customHeight="true" outlineLevel="0" collapsed="false">
      <c r="A9" s="9"/>
      <c r="B9" s="73" t="s">
        <v>145</v>
      </c>
      <c r="C9" s="73"/>
      <c r="D9" s="73"/>
      <c r="E9" s="73"/>
      <c r="F9" s="74"/>
      <c r="G9" s="75" t="s">
        <v>146</v>
      </c>
      <c r="H9" s="76" t="s">
        <v>147</v>
      </c>
      <c r="I9" s="76" t="s">
        <v>148</v>
      </c>
      <c r="J9" s="77" t="s">
        <v>149</v>
      </c>
      <c r="K9" s="78" t="s">
        <v>150</v>
      </c>
      <c r="L9" s="19"/>
    </row>
    <row r="10" s="79" customFormat="true" ht="10.5" hidden="false" customHeight="true" outlineLevel="0" collapsed="false">
      <c r="B10" s="80" t="s">
        <v>11</v>
      </c>
      <c r="C10" s="80"/>
      <c r="D10" s="80"/>
      <c r="E10" s="80"/>
      <c r="F10" s="81"/>
      <c r="G10" s="82" t="n">
        <v>38980</v>
      </c>
      <c r="H10" s="82" t="n">
        <v>38491</v>
      </c>
      <c r="I10" s="82" t="n">
        <v>37240</v>
      </c>
      <c r="J10" s="82" t="n">
        <v>36049</v>
      </c>
      <c r="K10" s="83" t="n">
        <v>34621</v>
      </c>
      <c r="L10" s="84"/>
      <c r="M10" s="84"/>
      <c r="N10" s="84"/>
      <c r="O10" s="84"/>
    </row>
    <row r="11" s="8" customFormat="true" ht="3.75" hidden="false" customHeight="true" outlineLevel="0" collapsed="false">
      <c r="B11" s="11"/>
      <c r="C11" s="11"/>
      <c r="D11" s="11"/>
      <c r="E11" s="11"/>
      <c r="F11" s="85"/>
      <c r="G11" s="86"/>
      <c r="H11" s="86"/>
      <c r="I11" s="86"/>
      <c r="J11" s="86"/>
      <c r="K11" s="86"/>
    </row>
    <row r="12" s="8" customFormat="true" ht="10.5" hidden="false" customHeight="false" outlineLevel="0" collapsed="false">
      <c r="B12" s="11"/>
      <c r="C12" s="87" t="s">
        <v>12</v>
      </c>
      <c r="D12" s="87"/>
      <c r="E12" s="87"/>
      <c r="F12" s="88"/>
      <c r="G12" s="86" t="n">
        <v>19861</v>
      </c>
      <c r="H12" s="86" t="n">
        <v>19668</v>
      </c>
      <c r="I12" s="86" t="n">
        <v>18753</v>
      </c>
      <c r="J12" s="86" t="n">
        <v>18124</v>
      </c>
      <c r="K12" s="86" t="n">
        <v>17240</v>
      </c>
      <c r="L12" s="89"/>
      <c r="M12" s="89"/>
      <c r="N12" s="89"/>
      <c r="O12" s="89"/>
    </row>
    <row r="13" s="8" customFormat="true" ht="3.75" hidden="false" customHeight="true" outlineLevel="0" collapsed="false">
      <c r="B13" s="11"/>
      <c r="C13" s="11"/>
      <c r="D13" s="11"/>
      <c r="E13" s="11"/>
      <c r="F13" s="85"/>
      <c r="G13" s="86"/>
      <c r="H13" s="86"/>
      <c r="I13" s="86"/>
      <c r="J13" s="86"/>
      <c r="K13" s="86"/>
    </row>
    <row r="14" s="8" customFormat="true" ht="10.5" hidden="false" customHeight="false" outlineLevel="0" collapsed="false">
      <c r="B14" s="11"/>
      <c r="C14" s="87" t="s">
        <v>13</v>
      </c>
      <c r="D14" s="87"/>
      <c r="E14" s="87"/>
      <c r="F14" s="88"/>
      <c r="G14" s="86" t="n">
        <v>15039</v>
      </c>
      <c r="H14" s="86" t="n">
        <v>14646</v>
      </c>
      <c r="I14" s="86" t="n">
        <v>13986</v>
      </c>
      <c r="J14" s="86" t="n">
        <v>13433</v>
      </c>
      <c r="K14" s="86" t="n">
        <v>12600</v>
      </c>
      <c r="L14" s="89"/>
    </row>
    <row r="15" s="8" customFormat="true" ht="3.75" hidden="false" customHeight="true" outlineLevel="0" collapsed="false">
      <c r="B15" s="11"/>
      <c r="C15" s="11"/>
      <c r="D15" s="11"/>
      <c r="E15" s="11"/>
      <c r="F15" s="85"/>
      <c r="G15" s="86"/>
      <c r="H15" s="86"/>
      <c r="I15" s="86"/>
      <c r="J15" s="86" t="s">
        <v>151</v>
      </c>
      <c r="K15" s="86"/>
    </row>
    <row r="16" s="8" customFormat="true" ht="11.1" hidden="false" customHeight="true" outlineLevel="0" collapsed="false">
      <c r="B16" s="11"/>
      <c r="C16" s="11"/>
      <c r="D16" s="90" t="s">
        <v>20</v>
      </c>
      <c r="E16" s="87" t="s">
        <v>123</v>
      </c>
      <c r="F16" s="85"/>
      <c r="G16" s="86" t="s">
        <v>16</v>
      </c>
      <c r="H16" s="86" t="s">
        <v>16</v>
      </c>
      <c r="I16" s="86" t="s">
        <v>16</v>
      </c>
      <c r="J16" s="86" t="s">
        <v>16</v>
      </c>
      <c r="K16" s="86" t="n">
        <v>49</v>
      </c>
      <c r="L16" s="91"/>
    </row>
    <row r="17" s="8" customFormat="true" ht="11.1" hidden="false" customHeight="true" outlineLevel="0" collapsed="false">
      <c r="B17" s="11"/>
      <c r="C17" s="11"/>
      <c r="D17" s="11"/>
      <c r="E17" s="87" t="s">
        <v>17</v>
      </c>
      <c r="F17" s="88"/>
      <c r="G17" s="86" t="n">
        <v>33</v>
      </c>
      <c r="H17" s="86" t="n">
        <v>37</v>
      </c>
      <c r="I17" s="86" t="n">
        <v>32</v>
      </c>
      <c r="J17" s="86" t="n">
        <v>57</v>
      </c>
      <c r="K17" s="86" t="n">
        <v>58</v>
      </c>
      <c r="L17" s="91"/>
    </row>
    <row r="18" s="8" customFormat="true" ht="11.1" hidden="false" customHeight="true" outlineLevel="0" collapsed="false">
      <c r="B18" s="11"/>
      <c r="C18" s="11"/>
      <c r="D18" s="90" t="s">
        <v>25</v>
      </c>
      <c r="E18" s="87" t="s">
        <v>19</v>
      </c>
      <c r="F18" s="88"/>
      <c r="G18" s="86" t="s">
        <v>16</v>
      </c>
      <c r="H18" s="86" t="s">
        <v>16</v>
      </c>
      <c r="I18" s="86" t="s">
        <v>16</v>
      </c>
      <c r="J18" s="86" t="n">
        <v>138</v>
      </c>
      <c r="K18" s="86" t="n">
        <v>135</v>
      </c>
      <c r="L18" s="91"/>
    </row>
    <row r="19" s="8" customFormat="true" ht="11.1" hidden="false" customHeight="true" outlineLevel="0" collapsed="false">
      <c r="B19" s="11"/>
      <c r="C19" s="11"/>
      <c r="D19" s="11"/>
      <c r="E19" s="87" t="s">
        <v>22</v>
      </c>
      <c r="F19" s="85"/>
      <c r="G19" s="86" t="n">
        <v>94</v>
      </c>
      <c r="H19" s="86" t="n">
        <v>107</v>
      </c>
      <c r="I19" s="86" t="n">
        <v>104</v>
      </c>
      <c r="J19" s="86" t="n">
        <v>140</v>
      </c>
      <c r="K19" s="86" t="n">
        <v>96</v>
      </c>
      <c r="L19" s="91"/>
    </row>
    <row r="20" s="8" customFormat="true" ht="11.1" hidden="false" customHeight="true" outlineLevel="0" collapsed="false">
      <c r="B20" s="11"/>
      <c r="C20" s="11"/>
      <c r="D20" s="90"/>
      <c r="E20" s="87" t="s">
        <v>23</v>
      </c>
      <c r="F20" s="88"/>
      <c r="G20" s="86" t="n">
        <v>21</v>
      </c>
      <c r="H20" s="86" t="n">
        <v>21</v>
      </c>
      <c r="I20" s="86" t="n">
        <v>29</v>
      </c>
      <c r="J20" s="86" t="n">
        <v>29</v>
      </c>
      <c r="K20" s="86" t="n">
        <v>42</v>
      </c>
      <c r="L20" s="91"/>
    </row>
    <row r="21" s="8" customFormat="true" ht="11.1" hidden="false" customHeight="true" outlineLevel="0" collapsed="false">
      <c r="B21" s="11"/>
      <c r="C21" s="11"/>
      <c r="D21" s="90" t="s">
        <v>20</v>
      </c>
      <c r="E21" s="87" t="s">
        <v>24</v>
      </c>
      <c r="F21" s="88"/>
      <c r="G21" s="86" t="s">
        <v>16</v>
      </c>
      <c r="H21" s="86" t="s">
        <v>16</v>
      </c>
      <c r="I21" s="86" t="s">
        <v>16</v>
      </c>
      <c r="J21" s="86" t="s">
        <v>16</v>
      </c>
      <c r="K21" s="86" t="n">
        <v>496</v>
      </c>
      <c r="L21" s="91"/>
    </row>
    <row r="22" s="8" customFormat="true" ht="11.1" hidden="false" customHeight="true" outlineLevel="0" collapsed="false">
      <c r="B22" s="11"/>
      <c r="C22" s="11"/>
      <c r="D22" s="11"/>
      <c r="E22" s="87" t="s">
        <v>27</v>
      </c>
      <c r="F22" s="88"/>
      <c r="G22" s="86" t="n">
        <v>311</v>
      </c>
      <c r="H22" s="86" t="n">
        <v>291</v>
      </c>
      <c r="I22" s="86" t="n">
        <v>284</v>
      </c>
      <c r="J22" s="86" t="n">
        <v>141</v>
      </c>
      <c r="K22" s="86" t="n">
        <v>126</v>
      </c>
      <c r="L22" s="91"/>
    </row>
    <row r="23" s="8" customFormat="true" ht="11.1" hidden="false" customHeight="true" outlineLevel="0" collapsed="false">
      <c r="B23" s="11"/>
      <c r="C23" s="11"/>
      <c r="D23" s="11"/>
      <c r="E23" s="87" t="s">
        <v>28</v>
      </c>
      <c r="F23" s="88"/>
      <c r="G23" s="86" t="n">
        <v>189</v>
      </c>
      <c r="H23" s="86" t="n">
        <v>186</v>
      </c>
      <c r="I23" s="86" t="n">
        <v>176</v>
      </c>
      <c r="J23" s="86" t="n">
        <v>167</v>
      </c>
      <c r="K23" s="86" t="n">
        <v>160</v>
      </c>
      <c r="L23" s="91"/>
    </row>
    <row r="24" s="8" customFormat="true" ht="11.1" hidden="false" customHeight="true" outlineLevel="0" collapsed="false">
      <c r="B24" s="11"/>
      <c r="C24" s="11"/>
      <c r="D24" s="11"/>
      <c r="E24" s="87" t="s">
        <v>29</v>
      </c>
      <c r="F24" s="88"/>
      <c r="G24" s="86" t="n">
        <v>1251</v>
      </c>
      <c r="H24" s="86" t="n">
        <v>1208</v>
      </c>
      <c r="I24" s="86" t="n">
        <v>1183</v>
      </c>
      <c r="J24" s="86" t="n">
        <v>1111</v>
      </c>
      <c r="K24" s="86" t="n">
        <v>1077</v>
      </c>
      <c r="L24" s="91"/>
    </row>
    <row r="25" s="8" customFormat="true" ht="11.1" hidden="false" customHeight="true" outlineLevel="0" collapsed="false">
      <c r="B25" s="11"/>
      <c r="C25" s="11"/>
      <c r="D25" s="11"/>
      <c r="E25" s="87" t="s">
        <v>30</v>
      </c>
      <c r="F25" s="88"/>
      <c r="G25" s="86" t="n">
        <v>218</v>
      </c>
      <c r="H25" s="86" t="n">
        <v>211</v>
      </c>
      <c r="I25" s="86" t="n">
        <v>178</v>
      </c>
      <c r="J25" s="86" t="n">
        <v>173</v>
      </c>
      <c r="K25" s="86" t="n">
        <v>165</v>
      </c>
      <c r="L25" s="91"/>
    </row>
    <row r="26" s="8" customFormat="true" ht="11.1" hidden="false" customHeight="true" outlineLevel="0" collapsed="false">
      <c r="B26" s="11"/>
      <c r="C26" s="11"/>
      <c r="D26" s="90" t="s">
        <v>20</v>
      </c>
      <c r="E26" s="87" t="s">
        <v>31</v>
      </c>
      <c r="F26" s="88"/>
      <c r="G26" s="86" t="n">
        <v>249</v>
      </c>
      <c r="H26" s="86" t="n">
        <v>253</v>
      </c>
      <c r="I26" s="86" t="n">
        <v>241</v>
      </c>
      <c r="J26" s="86" t="n">
        <v>227</v>
      </c>
      <c r="K26" s="86" t="n">
        <v>223</v>
      </c>
      <c r="L26" s="91"/>
    </row>
    <row r="27" s="8" customFormat="true" ht="11.1" hidden="false" customHeight="true" outlineLevel="0" collapsed="false">
      <c r="B27" s="11"/>
      <c r="C27" s="11"/>
      <c r="D27" s="90" t="s">
        <v>25</v>
      </c>
      <c r="E27" s="87" t="s">
        <v>32</v>
      </c>
      <c r="F27" s="88"/>
      <c r="G27" s="86" t="s">
        <v>16</v>
      </c>
      <c r="H27" s="86" t="s">
        <v>16</v>
      </c>
      <c r="I27" s="86" t="s">
        <v>16</v>
      </c>
      <c r="J27" s="86" t="n">
        <v>736</v>
      </c>
      <c r="K27" s="86" t="n">
        <v>685</v>
      </c>
      <c r="L27" s="91"/>
    </row>
    <row r="28" s="8" customFormat="true" ht="11.1" hidden="false" customHeight="true" outlineLevel="0" collapsed="false">
      <c r="B28" s="11"/>
      <c r="C28" s="11"/>
      <c r="D28" s="90" t="s">
        <v>25</v>
      </c>
      <c r="E28" s="87" t="s">
        <v>33</v>
      </c>
      <c r="F28" s="88"/>
      <c r="G28" s="86" t="s">
        <v>16</v>
      </c>
      <c r="H28" s="86" t="s">
        <v>16</v>
      </c>
      <c r="I28" s="86" t="s">
        <v>16</v>
      </c>
      <c r="J28" s="86" t="n">
        <v>672</v>
      </c>
      <c r="K28" s="86" t="n">
        <v>654</v>
      </c>
      <c r="L28" s="91"/>
    </row>
    <row r="29" s="8" customFormat="true" ht="11.1" hidden="false" customHeight="true" outlineLevel="0" collapsed="false">
      <c r="B29" s="11"/>
      <c r="C29" s="11"/>
      <c r="D29" s="11"/>
      <c r="E29" s="87" t="s">
        <v>34</v>
      </c>
      <c r="F29" s="88"/>
      <c r="G29" s="86" t="n">
        <v>2057</v>
      </c>
      <c r="H29" s="86" t="n">
        <v>2136</v>
      </c>
      <c r="I29" s="86" t="n">
        <v>1918</v>
      </c>
      <c r="J29" s="86" t="n">
        <v>1826</v>
      </c>
      <c r="K29" s="86" t="n">
        <v>1647</v>
      </c>
      <c r="L29" s="91"/>
    </row>
    <row r="30" s="8" customFormat="true" ht="11.1" hidden="false" customHeight="true" outlineLevel="0" collapsed="false">
      <c r="B30" s="11"/>
      <c r="C30" s="11"/>
      <c r="D30" s="11"/>
      <c r="E30" s="87" t="s">
        <v>35</v>
      </c>
      <c r="F30" s="88"/>
      <c r="G30" s="86" t="n">
        <v>3431</v>
      </c>
      <c r="H30" s="86" t="n">
        <v>3296</v>
      </c>
      <c r="I30" s="86" t="n">
        <v>3188</v>
      </c>
      <c r="J30" s="86" t="n">
        <v>3052</v>
      </c>
      <c r="K30" s="86" t="n">
        <v>2912</v>
      </c>
      <c r="L30" s="91"/>
    </row>
    <row r="31" s="8" customFormat="true" ht="11.1" hidden="false" customHeight="true" outlineLevel="0" collapsed="false">
      <c r="B31" s="11"/>
      <c r="C31" s="11"/>
      <c r="D31" s="11"/>
      <c r="E31" s="87" t="s">
        <v>36</v>
      </c>
      <c r="F31" s="88"/>
      <c r="G31" s="86" t="n">
        <v>719</v>
      </c>
      <c r="H31" s="86" t="n">
        <v>650</v>
      </c>
      <c r="I31" s="86" t="n">
        <v>618</v>
      </c>
      <c r="J31" s="86" t="n">
        <v>584</v>
      </c>
      <c r="K31" s="86" t="n">
        <v>577</v>
      </c>
      <c r="L31" s="91"/>
    </row>
    <row r="32" s="8" customFormat="true" ht="11.1" hidden="false" customHeight="true" outlineLevel="0" collapsed="false">
      <c r="B32" s="11"/>
      <c r="C32" s="11"/>
      <c r="D32" s="11"/>
      <c r="E32" s="87" t="s">
        <v>37</v>
      </c>
      <c r="F32" s="88"/>
      <c r="G32" s="86" t="n">
        <v>2919</v>
      </c>
      <c r="H32" s="86" t="n">
        <v>2835</v>
      </c>
      <c r="I32" s="86" t="n">
        <v>2756</v>
      </c>
      <c r="J32" s="86" t="n">
        <v>2636</v>
      </c>
      <c r="K32" s="86" t="n">
        <v>2851</v>
      </c>
      <c r="L32" s="91"/>
    </row>
    <row r="33" s="8" customFormat="true" ht="11.1" hidden="false" customHeight="true" outlineLevel="0" collapsed="false">
      <c r="B33" s="11"/>
      <c r="C33" s="11"/>
      <c r="D33" s="11"/>
      <c r="E33" s="87" t="s">
        <v>38</v>
      </c>
      <c r="F33" s="88"/>
      <c r="G33" s="86" t="n">
        <v>766</v>
      </c>
      <c r="H33" s="86" t="n">
        <v>723</v>
      </c>
      <c r="I33" s="86" t="n">
        <v>680</v>
      </c>
      <c r="J33" s="86" t="n">
        <v>643</v>
      </c>
      <c r="K33" s="86" t="n">
        <v>612</v>
      </c>
      <c r="L33" s="91"/>
    </row>
    <row r="34" s="8" customFormat="true" ht="11.1" hidden="false" customHeight="true" outlineLevel="0" collapsed="false">
      <c r="B34" s="11"/>
      <c r="C34" s="11"/>
      <c r="D34" s="11"/>
      <c r="E34" s="87" t="s">
        <v>39</v>
      </c>
      <c r="F34" s="88"/>
      <c r="G34" s="86" t="n">
        <v>40</v>
      </c>
      <c r="H34" s="86" t="n">
        <v>42</v>
      </c>
      <c r="I34" s="86" t="n">
        <v>39</v>
      </c>
      <c r="J34" s="86" t="n">
        <v>35</v>
      </c>
      <c r="K34" s="86" t="n">
        <v>35</v>
      </c>
      <c r="L34" s="91"/>
    </row>
    <row r="35" s="8" customFormat="true" ht="11.1" hidden="false" customHeight="true" outlineLevel="0" collapsed="false">
      <c r="B35" s="11"/>
      <c r="C35" s="11"/>
      <c r="D35" s="90" t="s">
        <v>25</v>
      </c>
      <c r="E35" s="87" t="s">
        <v>152</v>
      </c>
      <c r="F35" s="88"/>
      <c r="G35" s="86" t="n">
        <v>93</v>
      </c>
      <c r="H35" s="86" t="n">
        <v>81</v>
      </c>
      <c r="I35" s="86" t="n">
        <v>86</v>
      </c>
      <c r="J35" s="86" t="s">
        <v>16</v>
      </c>
      <c r="K35" s="86" t="s">
        <v>16</v>
      </c>
      <c r="L35" s="91"/>
    </row>
    <row r="36" s="8" customFormat="true" ht="11.1" hidden="false" customHeight="true" outlineLevel="0" collapsed="false">
      <c r="C36" s="11"/>
      <c r="D36" s="90" t="s">
        <v>25</v>
      </c>
      <c r="E36" s="87" t="s">
        <v>153</v>
      </c>
      <c r="F36" s="85"/>
      <c r="G36" s="86" t="n">
        <v>1485</v>
      </c>
      <c r="H36" s="86" t="n">
        <v>1481</v>
      </c>
      <c r="I36" s="61" t="n">
        <v>1411</v>
      </c>
      <c r="J36" s="86" t="s">
        <v>16</v>
      </c>
      <c r="K36" s="86" t="s">
        <v>16</v>
      </c>
      <c r="L36" s="91"/>
    </row>
    <row r="37" s="8" customFormat="true" ht="11.1" hidden="false" customHeight="true" outlineLevel="0" collapsed="false">
      <c r="B37" s="11"/>
      <c r="C37" s="11"/>
      <c r="D37" s="90" t="s">
        <v>154</v>
      </c>
      <c r="E37" s="87" t="s">
        <v>109</v>
      </c>
      <c r="F37" s="85"/>
      <c r="G37" s="86" t="s">
        <v>16</v>
      </c>
      <c r="H37" s="86" t="s">
        <v>16</v>
      </c>
      <c r="I37" s="86" t="s">
        <v>16</v>
      </c>
      <c r="J37" s="86" t="n">
        <v>35</v>
      </c>
      <c r="K37" s="86" t="s">
        <v>16</v>
      </c>
      <c r="L37" s="91"/>
    </row>
    <row r="38" s="8" customFormat="true" ht="11.1" hidden="false" customHeight="true" outlineLevel="0" collapsed="false">
      <c r="B38" s="11"/>
      <c r="C38" s="11"/>
      <c r="D38" s="90" t="s">
        <v>20</v>
      </c>
      <c r="E38" s="87" t="s">
        <v>110</v>
      </c>
      <c r="F38" s="88"/>
      <c r="G38" s="86" t="n">
        <v>791</v>
      </c>
      <c r="H38" s="86" t="n">
        <v>743</v>
      </c>
      <c r="I38" s="86" t="n">
        <v>723</v>
      </c>
      <c r="J38" s="86" t="n">
        <v>705</v>
      </c>
      <c r="K38" s="86" t="s">
        <v>16</v>
      </c>
      <c r="L38" s="91"/>
    </row>
    <row r="39" s="8" customFormat="true" ht="11.1" hidden="false" customHeight="true" outlineLevel="0" collapsed="false">
      <c r="B39" s="11"/>
      <c r="C39" s="11"/>
      <c r="D39" s="90" t="s">
        <v>20</v>
      </c>
      <c r="E39" s="87" t="s">
        <v>155</v>
      </c>
      <c r="F39" s="88"/>
      <c r="G39" s="86" t="n">
        <v>372</v>
      </c>
      <c r="H39" s="86" t="n">
        <v>345</v>
      </c>
      <c r="I39" s="86" t="n">
        <v>340</v>
      </c>
      <c r="J39" s="86" t="n">
        <v>326</v>
      </c>
      <c r="K39" s="86" t="s">
        <v>16</v>
      </c>
      <c r="L39" s="91"/>
    </row>
    <row r="40" s="8" customFormat="true" ht="3.75" hidden="false" customHeight="true" outlineLevel="0" collapsed="false">
      <c r="B40" s="11"/>
      <c r="C40" s="11"/>
      <c r="D40" s="11"/>
      <c r="E40" s="11"/>
      <c r="F40" s="85"/>
      <c r="G40" s="86"/>
      <c r="H40" s="86"/>
      <c r="I40" s="86"/>
      <c r="J40" s="86"/>
      <c r="K40" s="86"/>
    </row>
    <row r="41" s="8" customFormat="true" ht="10.5" hidden="false" customHeight="false" outlineLevel="0" collapsed="false">
      <c r="B41" s="11"/>
      <c r="C41" s="87" t="s">
        <v>40</v>
      </c>
      <c r="D41" s="87"/>
      <c r="E41" s="87"/>
      <c r="F41" s="88"/>
      <c r="G41" s="92" t="n">
        <v>4822</v>
      </c>
      <c r="H41" s="86" t="n">
        <v>5022</v>
      </c>
      <c r="I41" s="86" t="n">
        <v>4767</v>
      </c>
      <c r="J41" s="86" t="n">
        <v>4691</v>
      </c>
      <c r="K41" s="86" t="n">
        <v>4640</v>
      </c>
    </row>
    <row r="42" s="8" customFormat="true" ht="3.75" hidden="false" customHeight="true" outlineLevel="0" collapsed="false">
      <c r="B42" s="11"/>
      <c r="C42" s="87"/>
      <c r="D42" s="87"/>
      <c r="E42" s="87"/>
      <c r="F42" s="88"/>
      <c r="G42" s="86"/>
      <c r="H42" s="86"/>
      <c r="I42" s="86"/>
      <c r="J42" s="86"/>
      <c r="K42" s="86"/>
    </row>
    <row r="43" s="8" customFormat="true" ht="11.1" hidden="false" customHeight="true" outlineLevel="0" collapsed="false">
      <c r="B43" s="11"/>
      <c r="C43" s="11"/>
      <c r="D43" s="11"/>
      <c r="E43" s="93" t="s">
        <v>41</v>
      </c>
      <c r="F43" s="94"/>
      <c r="G43" s="92" t="n">
        <v>172</v>
      </c>
      <c r="H43" s="86" t="n">
        <v>170</v>
      </c>
      <c r="I43" s="86" t="n">
        <v>165</v>
      </c>
      <c r="J43" s="86" t="n">
        <v>162</v>
      </c>
      <c r="K43" s="86" t="n">
        <v>163</v>
      </c>
    </row>
    <row r="44" s="8" customFormat="true" ht="11.1" hidden="false" customHeight="true" outlineLevel="0" collapsed="false">
      <c r="B44" s="11"/>
      <c r="C44" s="11"/>
      <c r="D44" s="11"/>
      <c r="E44" s="93" t="s">
        <v>42</v>
      </c>
      <c r="F44" s="94"/>
      <c r="G44" s="92" t="n">
        <v>165</v>
      </c>
      <c r="H44" s="86" t="n">
        <v>168</v>
      </c>
      <c r="I44" s="86" t="n">
        <v>159</v>
      </c>
      <c r="J44" s="86" t="n">
        <v>157</v>
      </c>
      <c r="K44" s="86" t="n">
        <v>155</v>
      </c>
    </row>
    <row r="45" s="8" customFormat="true" ht="11.1" hidden="false" customHeight="true" outlineLevel="0" collapsed="false">
      <c r="B45" s="11"/>
      <c r="C45" s="11"/>
      <c r="D45" s="11"/>
      <c r="E45" s="93" t="s">
        <v>43</v>
      </c>
      <c r="F45" s="94"/>
      <c r="G45" s="92" t="n">
        <v>131</v>
      </c>
      <c r="H45" s="86" t="n">
        <v>131</v>
      </c>
      <c r="I45" s="86" t="n">
        <v>125</v>
      </c>
      <c r="J45" s="86" t="n">
        <v>123</v>
      </c>
      <c r="K45" s="86" t="n">
        <v>126</v>
      </c>
    </row>
    <row r="46" s="8" customFormat="true" ht="11.1" hidden="false" customHeight="true" outlineLevel="0" collapsed="false">
      <c r="B46" s="11"/>
      <c r="C46" s="11"/>
      <c r="D46" s="11"/>
      <c r="E46" s="93" t="s">
        <v>44</v>
      </c>
      <c r="F46" s="94"/>
      <c r="G46" s="92" t="n">
        <v>142</v>
      </c>
      <c r="H46" s="86" t="n">
        <v>143</v>
      </c>
      <c r="I46" s="86" t="n">
        <v>138</v>
      </c>
      <c r="J46" s="86" t="n">
        <v>137</v>
      </c>
      <c r="K46" s="86" t="n">
        <v>136</v>
      </c>
    </row>
    <row r="47" s="8" customFormat="true" ht="11.1" hidden="false" customHeight="true" outlineLevel="0" collapsed="false">
      <c r="B47" s="11"/>
      <c r="C47" s="11"/>
      <c r="D47" s="11"/>
      <c r="E47" s="93" t="s">
        <v>45</v>
      </c>
      <c r="F47" s="94"/>
      <c r="G47" s="92" t="n">
        <v>153</v>
      </c>
      <c r="H47" s="86" t="n">
        <v>159</v>
      </c>
      <c r="I47" s="86" t="n">
        <v>152</v>
      </c>
      <c r="J47" s="86" t="n">
        <v>150</v>
      </c>
      <c r="K47" s="86" t="n">
        <v>151</v>
      </c>
      <c r="M47" s="89"/>
    </row>
    <row r="48" s="8" customFormat="true" ht="11.1" hidden="false" customHeight="true" outlineLevel="0" collapsed="false">
      <c r="B48" s="11"/>
      <c r="C48" s="11"/>
      <c r="D48" s="11"/>
      <c r="E48" s="93" t="s">
        <v>46</v>
      </c>
      <c r="F48" s="94"/>
      <c r="G48" s="92" t="n">
        <v>136</v>
      </c>
      <c r="H48" s="86" t="n">
        <v>142</v>
      </c>
      <c r="I48" s="86" t="n">
        <v>136</v>
      </c>
      <c r="J48" s="86" t="n">
        <v>135</v>
      </c>
      <c r="K48" s="86" t="n">
        <v>129</v>
      </c>
    </row>
    <row r="49" s="8" customFormat="true" ht="11.1" hidden="false" customHeight="true" outlineLevel="0" collapsed="false">
      <c r="B49" s="11"/>
      <c r="C49" s="11"/>
      <c r="D49" s="11"/>
      <c r="E49" s="93" t="s">
        <v>47</v>
      </c>
      <c r="F49" s="94"/>
      <c r="G49" s="92" t="n">
        <v>164</v>
      </c>
      <c r="H49" s="86" t="n">
        <v>176</v>
      </c>
      <c r="I49" s="86" t="n">
        <v>163</v>
      </c>
      <c r="J49" s="86" t="n">
        <v>164</v>
      </c>
      <c r="K49" s="86" t="n">
        <v>159</v>
      </c>
    </row>
    <row r="50" s="8" customFormat="true" ht="11.1" hidden="false" customHeight="true" outlineLevel="0" collapsed="false">
      <c r="B50" s="11"/>
      <c r="C50" s="11"/>
      <c r="D50" s="11"/>
      <c r="E50" s="93" t="s">
        <v>48</v>
      </c>
      <c r="F50" s="94"/>
      <c r="G50" s="92" t="n">
        <v>150</v>
      </c>
      <c r="H50" s="86" t="n">
        <v>159</v>
      </c>
      <c r="I50" s="86" t="n">
        <v>150</v>
      </c>
      <c r="J50" s="86" t="n">
        <v>152</v>
      </c>
      <c r="K50" s="86" t="n">
        <v>147</v>
      </c>
    </row>
    <row r="51" s="8" customFormat="true" ht="11.1" hidden="false" customHeight="true" outlineLevel="0" collapsed="false">
      <c r="B51" s="11"/>
      <c r="C51" s="11"/>
      <c r="D51" s="11"/>
      <c r="E51" s="93" t="s">
        <v>49</v>
      </c>
      <c r="F51" s="94"/>
      <c r="G51" s="92" t="n">
        <v>134</v>
      </c>
      <c r="H51" s="86" t="n">
        <v>135</v>
      </c>
      <c r="I51" s="86" t="n">
        <v>132</v>
      </c>
      <c r="J51" s="86" t="n">
        <v>129</v>
      </c>
      <c r="K51" s="86" t="n">
        <v>127</v>
      </c>
    </row>
    <row r="52" s="8" customFormat="true" ht="11.1" hidden="false" customHeight="true" outlineLevel="0" collapsed="false">
      <c r="B52" s="11"/>
      <c r="C52" s="11"/>
      <c r="D52" s="11"/>
      <c r="E52" s="93" t="s">
        <v>50</v>
      </c>
      <c r="F52" s="94"/>
      <c r="G52" s="92" t="n">
        <v>166</v>
      </c>
      <c r="H52" s="86" t="n">
        <v>188</v>
      </c>
      <c r="I52" s="86" t="n">
        <v>175</v>
      </c>
      <c r="J52" s="86" t="n">
        <v>169</v>
      </c>
      <c r="K52" s="86" t="n">
        <v>166</v>
      </c>
    </row>
    <row r="53" s="8" customFormat="true" ht="11.1" hidden="false" customHeight="true" outlineLevel="0" collapsed="false">
      <c r="B53" s="11"/>
      <c r="C53" s="11"/>
      <c r="D53" s="11"/>
      <c r="E53" s="93" t="s">
        <v>51</v>
      </c>
      <c r="F53" s="94"/>
      <c r="G53" s="92" t="n">
        <v>165</v>
      </c>
      <c r="H53" s="86" t="n">
        <v>170</v>
      </c>
      <c r="I53" s="86" t="n">
        <v>165</v>
      </c>
      <c r="J53" s="86" t="n">
        <v>163</v>
      </c>
      <c r="K53" s="86" t="n">
        <v>160</v>
      </c>
    </row>
    <row r="54" s="8" customFormat="true" ht="11.1" hidden="false" customHeight="true" outlineLevel="0" collapsed="false">
      <c r="B54" s="11"/>
      <c r="C54" s="11"/>
      <c r="D54" s="11"/>
      <c r="E54" s="93" t="s">
        <v>52</v>
      </c>
      <c r="F54" s="94"/>
      <c r="G54" s="92" t="n">
        <v>236</v>
      </c>
      <c r="H54" s="86" t="n">
        <v>240</v>
      </c>
      <c r="I54" s="86" t="n">
        <v>234</v>
      </c>
      <c r="J54" s="86" t="n">
        <v>232</v>
      </c>
      <c r="K54" s="86" t="n">
        <v>224</v>
      </c>
    </row>
    <row r="55" s="8" customFormat="true" ht="11.1" hidden="false" customHeight="true" outlineLevel="0" collapsed="false">
      <c r="B55" s="11"/>
      <c r="C55" s="11"/>
      <c r="D55" s="11"/>
      <c r="E55" s="93" t="s">
        <v>53</v>
      </c>
      <c r="F55" s="94"/>
      <c r="G55" s="92" t="n">
        <v>276</v>
      </c>
      <c r="H55" s="86" t="n">
        <v>291</v>
      </c>
      <c r="I55" s="86" t="n">
        <v>274</v>
      </c>
      <c r="J55" s="86" t="n">
        <v>272</v>
      </c>
      <c r="K55" s="86" t="n">
        <v>270</v>
      </c>
    </row>
    <row r="56" s="8" customFormat="true" ht="11.1" hidden="false" customHeight="true" outlineLevel="0" collapsed="false">
      <c r="B56" s="11"/>
      <c r="C56" s="11"/>
      <c r="D56" s="11"/>
      <c r="E56" s="93" t="s">
        <v>54</v>
      </c>
      <c r="F56" s="94"/>
      <c r="G56" s="92" t="n">
        <v>157</v>
      </c>
      <c r="H56" s="86" t="n">
        <v>163</v>
      </c>
      <c r="I56" s="86" t="n">
        <v>159</v>
      </c>
      <c r="J56" s="86" t="n">
        <v>158</v>
      </c>
      <c r="K56" s="86" t="n">
        <v>155</v>
      </c>
    </row>
    <row r="57" s="8" customFormat="true" ht="11.1" hidden="false" customHeight="true" outlineLevel="0" collapsed="false">
      <c r="B57" s="11"/>
      <c r="C57" s="11"/>
      <c r="D57" s="11"/>
      <c r="E57" s="93" t="s">
        <v>55</v>
      </c>
      <c r="F57" s="94"/>
      <c r="G57" s="92" t="n">
        <v>266</v>
      </c>
      <c r="H57" s="86" t="n">
        <v>281</v>
      </c>
      <c r="I57" s="86" t="n">
        <v>267</v>
      </c>
      <c r="J57" s="86" t="n">
        <v>258</v>
      </c>
      <c r="K57" s="86" t="n">
        <v>258</v>
      </c>
    </row>
    <row r="58" s="8" customFormat="true" ht="11.1" hidden="false" customHeight="true" outlineLevel="0" collapsed="false">
      <c r="B58" s="11"/>
      <c r="C58" s="11"/>
      <c r="D58" s="11"/>
      <c r="E58" s="93" t="s">
        <v>56</v>
      </c>
      <c r="F58" s="94"/>
      <c r="G58" s="92" t="n">
        <v>179</v>
      </c>
      <c r="H58" s="86" t="n">
        <v>183</v>
      </c>
      <c r="I58" s="86" t="n">
        <v>174</v>
      </c>
      <c r="J58" s="86" t="n">
        <v>169</v>
      </c>
      <c r="K58" s="86" t="n">
        <v>170</v>
      </c>
    </row>
    <row r="59" s="8" customFormat="true" ht="11.1" hidden="false" customHeight="true" outlineLevel="0" collapsed="false">
      <c r="B59" s="11"/>
      <c r="C59" s="11"/>
      <c r="D59" s="11"/>
      <c r="E59" s="93" t="s">
        <v>57</v>
      </c>
      <c r="F59" s="94"/>
      <c r="G59" s="92" t="n">
        <v>221</v>
      </c>
      <c r="H59" s="86" t="n">
        <v>226</v>
      </c>
      <c r="I59" s="86" t="n">
        <v>223</v>
      </c>
      <c r="J59" s="86" t="n">
        <v>218</v>
      </c>
      <c r="K59" s="86" t="n">
        <v>217</v>
      </c>
    </row>
    <row r="60" s="8" customFormat="true" ht="11.1" hidden="false" customHeight="true" outlineLevel="0" collapsed="false">
      <c r="B60" s="11"/>
      <c r="C60" s="11"/>
      <c r="D60" s="11"/>
      <c r="E60" s="93" t="s">
        <v>58</v>
      </c>
      <c r="F60" s="94"/>
      <c r="G60" s="92" t="n">
        <v>159</v>
      </c>
      <c r="H60" s="86" t="n">
        <v>162</v>
      </c>
      <c r="I60" s="86" t="n">
        <v>157</v>
      </c>
      <c r="J60" s="86" t="n">
        <v>157</v>
      </c>
      <c r="K60" s="86" t="n">
        <v>158</v>
      </c>
    </row>
    <row r="61" s="8" customFormat="true" ht="11.1" hidden="false" customHeight="true" outlineLevel="0" collapsed="false">
      <c r="B61" s="11"/>
      <c r="C61" s="11"/>
      <c r="D61" s="11"/>
      <c r="E61" s="93" t="s">
        <v>59</v>
      </c>
      <c r="F61" s="94"/>
      <c r="G61" s="92" t="n">
        <v>174</v>
      </c>
      <c r="H61" s="86" t="n">
        <v>179</v>
      </c>
      <c r="I61" s="86" t="n">
        <v>170</v>
      </c>
      <c r="J61" s="86" t="n">
        <v>163</v>
      </c>
      <c r="K61" s="86" t="n">
        <v>162</v>
      </c>
    </row>
    <row r="62" s="8" customFormat="true" ht="11.1" hidden="false" customHeight="true" outlineLevel="0" collapsed="false">
      <c r="B62" s="11"/>
      <c r="C62" s="11"/>
      <c r="D62" s="11"/>
      <c r="E62" s="93" t="s">
        <v>60</v>
      </c>
      <c r="F62" s="94"/>
      <c r="G62" s="92" t="n">
        <v>215</v>
      </c>
      <c r="H62" s="86" t="n">
        <v>219</v>
      </c>
      <c r="I62" s="86" t="n">
        <v>208</v>
      </c>
      <c r="J62" s="86" t="n">
        <v>215</v>
      </c>
      <c r="K62" s="86" t="n">
        <v>212</v>
      </c>
    </row>
    <row r="63" s="8" customFormat="true" ht="11.1" hidden="false" customHeight="true" outlineLevel="0" collapsed="false">
      <c r="B63" s="11"/>
      <c r="C63" s="11"/>
      <c r="D63" s="11"/>
      <c r="E63" s="93" t="s">
        <v>61</v>
      </c>
      <c r="F63" s="94"/>
      <c r="G63" s="92" t="n">
        <v>263</v>
      </c>
      <c r="H63" s="86" t="n">
        <v>275</v>
      </c>
      <c r="I63" s="86" t="n">
        <v>261</v>
      </c>
      <c r="J63" s="86" t="n">
        <v>253</v>
      </c>
      <c r="K63" s="86" t="n">
        <v>248</v>
      </c>
    </row>
    <row r="64" s="8" customFormat="true" ht="11.1" hidden="false" customHeight="true" outlineLevel="0" collapsed="false">
      <c r="B64" s="11"/>
      <c r="C64" s="11"/>
      <c r="D64" s="11"/>
      <c r="E64" s="93" t="s">
        <v>62</v>
      </c>
      <c r="F64" s="94"/>
      <c r="G64" s="92" t="n">
        <v>247</v>
      </c>
      <c r="H64" s="86" t="n">
        <v>258</v>
      </c>
      <c r="I64" s="86" t="n">
        <v>242</v>
      </c>
      <c r="J64" s="86" t="n">
        <v>236</v>
      </c>
      <c r="K64" s="86" t="n">
        <v>234</v>
      </c>
    </row>
    <row r="65" s="8" customFormat="true" ht="11.1" hidden="false" customHeight="true" outlineLevel="0" collapsed="false">
      <c r="B65" s="11"/>
      <c r="C65" s="11"/>
      <c r="D65" s="11"/>
      <c r="E65" s="93" t="s">
        <v>63</v>
      </c>
      <c r="F65" s="94"/>
      <c r="G65" s="92" t="n">
        <v>336</v>
      </c>
      <c r="H65" s="86" t="n">
        <v>345</v>
      </c>
      <c r="I65" s="86" t="n">
        <v>328</v>
      </c>
      <c r="J65" s="86" t="n">
        <v>324</v>
      </c>
      <c r="K65" s="86" t="n">
        <v>317</v>
      </c>
    </row>
    <row r="66" s="8" customFormat="true" ht="11.1" hidden="false" customHeight="true" outlineLevel="0" collapsed="false">
      <c r="B66" s="11"/>
      <c r="C66" s="11"/>
      <c r="D66" s="11"/>
      <c r="E66" s="93" t="s">
        <v>64</v>
      </c>
      <c r="F66" s="94"/>
      <c r="G66" s="92" t="n">
        <v>415</v>
      </c>
      <c r="H66" s="86" t="n">
        <v>459</v>
      </c>
      <c r="I66" s="86" t="n">
        <v>410</v>
      </c>
      <c r="J66" s="86" t="n">
        <v>395</v>
      </c>
      <c r="K66" s="86" t="n">
        <v>396</v>
      </c>
    </row>
    <row r="67" s="8" customFormat="true" ht="3.75" hidden="false" customHeight="true" outlineLevel="0" collapsed="false">
      <c r="B67" s="11"/>
      <c r="C67" s="11"/>
      <c r="D67" s="11"/>
      <c r="E67" s="11"/>
      <c r="F67" s="85"/>
      <c r="G67" s="86"/>
      <c r="H67" s="86"/>
      <c r="I67" s="86"/>
      <c r="J67" s="86"/>
      <c r="K67" s="86"/>
    </row>
    <row r="68" s="8" customFormat="true" ht="10.5" hidden="false" customHeight="false" outlineLevel="0" collapsed="false">
      <c r="B68" s="11"/>
      <c r="C68" s="87" t="s">
        <v>65</v>
      </c>
      <c r="D68" s="87"/>
      <c r="E68" s="87"/>
      <c r="F68" s="85"/>
      <c r="G68" s="92" t="n">
        <v>19119</v>
      </c>
      <c r="H68" s="86" t="n">
        <v>18823</v>
      </c>
      <c r="I68" s="86" t="n">
        <v>18487</v>
      </c>
      <c r="J68" s="86" t="n">
        <v>17925</v>
      </c>
      <c r="K68" s="86" t="n">
        <v>17381</v>
      </c>
      <c r="L68" s="89"/>
    </row>
    <row r="69" s="8" customFormat="true" ht="3.75" hidden="false" customHeight="true" outlineLevel="0" collapsed="false">
      <c r="B69" s="11"/>
      <c r="C69" s="11"/>
      <c r="D69" s="11"/>
      <c r="E69" s="11"/>
      <c r="F69" s="85"/>
      <c r="G69" s="86"/>
      <c r="H69" s="86"/>
      <c r="I69" s="86"/>
      <c r="J69" s="86"/>
      <c r="K69" s="86"/>
    </row>
    <row r="70" s="8" customFormat="true" ht="11.1" hidden="false" customHeight="true" outlineLevel="0" collapsed="false">
      <c r="B70" s="11"/>
      <c r="C70" s="11"/>
      <c r="D70" s="11"/>
      <c r="E70" s="93" t="s">
        <v>89</v>
      </c>
      <c r="F70" s="94"/>
      <c r="G70" s="92" t="n">
        <v>6993</v>
      </c>
      <c r="H70" s="86" t="n">
        <v>6893</v>
      </c>
      <c r="I70" s="86" t="n">
        <v>6766</v>
      </c>
      <c r="J70" s="86" t="n">
        <v>6385</v>
      </c>
      <c r="K70" s="86" t="n">
        <v>6100</v>
      </c>
    </row>
    <row r="71" s="8" customFormat="true" ht="11.1" hidden="false" customHeight="true" outlineLevel="0" collapsed="false">
      <c r="B71" s="11"/>
      <c r="C71" s="11"/>
      <c r="D71" s="11"/>
      <c r="E71" s="93" t="s">
        <v>66</v>
      </c>
      <c r="F71" s="94"/>
      <c r="G71" s="92" t="n">
        <v>1910</v>
      </c>
      <c r="H71" s="86" t="n">
        <v>1850</v>
      </c>
      <c r="I71" s="86" t="n">
        <v>1775</v>
      </c>
      <c r="J71" s="86" t="n">
        <v>1689</v>
      </c>
      <c r="K71" s="86" t="n">
        <v>1608</v>
      </c>
    </row>
    <row r="72" s="8" customFormat="true" ht="11.1" hidden="false" customHeight="true" outlineLevel="0" collapsed="false">
      <c r="B72" s="11"/>
      <c r="C72" s="11"/>
      <c r="D72" s="90" t="s">
        <v>14</v>
      </c>
      <c r="E72" s="87" t="s">
        <v>156</v>
      </c>
      <c r="F72" s="88"/>
      <c r="G72" s="86" t="n">
        <v>1861</v>
      </c>
      <c r="H72" s="86" t="n">
        <v>1927</v>
      </c>
      <c r="I72" s="86" t="n">
        <v>1926</v>
      </c>
      <c r="J72" s="86" t="n">
        <v>1943</v>
      </c>
      <c r="K72" s="86" t="n">
        <v>1889</v>
      </c>
    </row>
    <row r="73" s="8" customFormat="true" ht="11.1" hidden="false" customHeight="true" outlineLevel="0" collapsed="false">
      <c r="B73" s="11"/>
      <c r="C73" s="11"/>
      <c r="D73" s="11"/>
      <c r="E73" s="93" t="s">
        <v>67</v>
      </c>
      <c r="F73" s="94"/>
      <c r="G73" s="92" t="n">
        <v>3493</v>
      </c>
      <c r="H73" s="86" t="n">
        <v>3483</v>
      </c>
      <c r="I73" s="86" t="n">
        <v>3491</v>
      </c>
      <c r="J73" s="86" t="n">
        <v>3528</v>
      </c>
      <c r="K73" s="86" t="n">
        <v>3529</v>
      </c>
    </row>
    <row r="74" s="8" customFormat="true" ht="11.1" hidden="false" customHeight="true" outlineLevel="0" collapsed="false">
      <c r="B74" s="11"/>
      <c r="C74" s="11"/>
      <c r="D74" s="11"/>
      <c r="E74" s="93" t="s">
        <v>68</v>
      </c>
      <c r="F74" s="94"/>
      <c r="G74" s="92" t="n">
        <v>41</v>
      </c>
      <c r="H74" s="86" t="n">
        <v>40</v>
      </c>
      <c r="I74" s="86" t="n">
        <v>39</v>
      </c>
      <c r="J74" s="86" t="n">
        <v>38</v>
      </c>
      <c r="K74" s="86" t="n">
        <v>36</v>
      </c>
    </row>
    <row r="75" s="8" customFormat="true" ht="11.1" hidden="false" customHeight="true" outlineLevel="0" collapsed="false">
      <c r="B75" s="11"/>
      <c r="C75" s="11"/>
      <c r="D75" s="90" t="s">
        <v>25</v>
      </c>
      <c r="E75" s="93" t="s">
        <v>69</v>
      </c>
      <c r="F75" s="94"/>
      <c r="G75" s="86" t="s">
        <v>16</v>
      </c>
      <c r="H75" s="86" t="s">
        <v>16</v>
      </c>
      <c r="I75" s="86" t="s">
        <v>16</v>
      </c>
      <c r="J75" s="86" t="n">
        <v>66</v>
      </c>
      <c r="K75" s="86" t="n">
        <v>68</v>
      </c>
    </row>
    <row r="76" s="8" customFormat="true" ht="11.1" hidden="false" customHeight="true" outlineLevel="0" collapsed="false">
      <c r="B76" s="11"/>
      <c r="C76" s="11"/>
      <c r="D76" s="11"/>
      <c r="E76" s="93" t="s">
        <v>70</v>
      </c>
      <c r="F76" s="94"/>
      <c r="G76" s="92" t="n">
        <v>473</v>
      </c>
      <c r="H76" s="86" t="n">
        <v>467</v>
      </c>
      <c r="I76" s="86" t="n">
        <v>444</v>
      </c>
      <c r="J76" s="86" t="n">
        <v>427</v>
      </c>
      <c r="K76" s="86" t="n">
        <v>412</v>
      </c>
    </row>
    <row r="77" s="8" customFormat="true" ht="11.1" hidden="false" customHeight="true" outlineLevel="0" collapsed="false">
      <c r="A77" s="11"/>
      <c r="B77" s="11"/>
      <c r="C77" s="11"/>
      <c r="D77" s="11"/>
      <c r="E77" s="93" t="s">
        <v>71</v>
      </c>
      <c r="F77" s="94"/>
      <c r="G77" s="92" t="n">
        <v>4268</v>
      </c>
      <c r="H77" s="86" t="n">
        <v>4085</v>
      </c>
      <c r="I77" s="86" t="n">
        <v>3972</v>
      </c>
      <c r="J77" s="86" t="n">
        <v>3849</v>
      </c>
      <c r="K77" s="86" t="n">
        <v>3739</v>
      </c>
    </row>
    <row r="78" s="8" customFormat="true" ht="11.1" hidden="false" customHeight="true" outlineLevel="0" collapsed="false">
      <c r="B78" s="11"/>
      <c r="C78" s="11"/>
      <c r="D78" s="90" t="s">
        <v>25</v>
      </c>
      <c r="E78" s="95" t="s">
        <v>157</v>
      </c>
      <c r="F78" s="94"/>
      <c r="G78" s="92" t="n">
        <v>69</v>
      </c>
      <c r="H78" s="86" t="n">
        <v>66</v>
      </c>
      <c r="I78" s="86" t="n">
        <v>62</v>
      </c>
      <c r="J78" s="86" t="s">
        <v>16</v>
      </c>
      <c r="K78" s="86" t="s">
        <v>16</v>
      </c>
    </row>
    <row r="79" s="8" customFormat="true" ht="11.1" hidden="false" customHeight="true" outlineLevel="0" collapsed="false">
      <c r="A79" s="11"/>
      <c r="B79" s="11"/>
      <c r="C79" s="11"/>
      <c r="D79" s="90" t="s">
        <v>25</v>
      </c>
      <c r="E79" s="95" t="s">
        <v>158</v>
      </c>
      <c r="F79" s="94"/>
      <c r="G79" s="92" t="n">
        <v>11</v>
      </c>
      <c r="H79" s="86" t="n">
        <v>12</v>
      </c>
      <c r="I79" s="86" t="n">
        <v>12</v>
      </c>
      <c r="J79" s="86" t="s">
        <v>16</v>
      </c>
      <c r="K79" s="86" t="s">
        <v>16</v>
      </c>
    </row>
    <row r="80" s="8" customFormat="true" ht="5.1" hidden="false" customHeight="true" outlineLevel="0" collapsed="false">
      <c r="A80" s="11"/>
      <c r="B80" s="11"/>
      <c r="C80" s="11"/>
      <c r="D80" s="11"/>
      <c r="E80" s="95"/>
      <c r="F80" s="94"/>
      <c r="G80" s="92"/>
      <c r="H80" s="92"/>
      <c r="I80" s="86"/>
      <c r="J80" s="86"/>
      <c r="K80" s="96"/>
    </row>
    <row r="81" s="8" customFormat="true" ht="3" hidden="false" customHeight="true" outlineLevel="0" collapsed="false">
      <c r="A81" s="97"/>
      <c r="B81" s="97"/>
      <c r="C81" s="97"/>
      <c r="D81" s="97"/>
      <c r="E81" s="98"/>
      <c r="F81" s="99"/>
      <c r="G81" s="100"/>
      <c r="H81" s="100"/>
      <c r="I81" s="101"/>
      <c r="J81" s="101"/>
      <c r="K81" s="102"/>
    </row>
    <row r="82" s="8" customFormat="true" ht="11.1" hidden="false" customHeight="true" outlineLevel="0" collapsed="false">
      <c r="A82" s="11"/>
      <c r="B82" s="90" t="s">
        <v>72</v>
      </c>
      <c r="C82" s="90"/>
      <c r="D82" s="90"/>
      <c r="E82" s="93" t="s">
        <v>93</v>
      </c>
      <c r="F82" s="94"/>
      <c r="G82" s="92" t="n">
        <v>2038</v>
      </c>
      <c r="H82" s="86" t="n">
        <v>2028</v>
      </c>
      <c r="I82" s="86" t="n">
        <v>2044</v>
      </c>
      <c r="J82" s="86" t="n">
        <v>2028</v>
      </c>
      <c r="K82" s="86" t="n">
        <v>2054</v>
      </c>
    </row>
    <row r="83" s="8" customFormat="true" ht="3" hidden="false" customHeight="true" outlineLevel="0" collapsed="false">
      <c r="A83" s="9"/>
      <c r="B83" s="9"/>
      <c r="C83" s="9"/>
      <c r="D83" s="9"/>
      <c r="E83" s="103"/>
      <c r="F83" s="104"/>
      <c r="G83" s="105"/>
      <c r="H83" s="105"/>
      <c r="I83" s="105"/>
      <c r="J83" s="105"/>
      <c r="K83" s="106"/>
    </row>
    <row r="84" s="8" customFormat="true" ht="10.5" hidden="false" customHeight="false" outlineLevel="0" collapsed="false">
      <c r="A84" s="107" t="s">
        <v>159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s="8" customFormat="true" ht="10.5" hidden="false" customHeight="false" outlineLevel="0" collapsed="false">
      <c r="A85" s="6" t="s">
        <v>160</v>
      </c>
      <c r="B85" s="6"/>
      <c r="C85" s="6"/>
      <c r="D85" s="6"/>
      <c r="E85" s="6"/>
      <c r="F85" s="6"/>
      <c r="G85" s="6"/>
      <c r="H85" s="6"/>
      <c r="I85" s="6"/>
      <c r="J85" s="6"/>
      <c r="K85" s="6"/>
    </row>
    <row r="86" s="8" customFormat="true" ht="10.5" hidden="false" customHeight="false" outlineLevel="0" collapsed="false">
      <c r="A86" s="6" t="s">
        <v>161</v>
      </c>
      <c r="B86" s="6"/>
      <c r="C86" s="6"/>
      <c r="D86" s="6"/>
      <c r="E86" s="6"/>
      <c r="F86" s="6"/>
      <c r="G86" s="6"/>
      <c r="H86" s="6"/>
      <c r="I86" s="6"/>
      <c r="J86" s="6"/>
      <c r="K86" s="6"/>
    </row>
    <row r="87" s="51" customFormat="true" ht="10.5" hidden="false" customHeight="false" outlineLevel="0" collapsed="false">
      <c r="K87" s="12"/>
    </row>
    <row r="88" s="51" customFormat="true" ht="10.5" hidden="false" customHeight="false" outlineLevel="0" collapsed="false">
      <c r="K88" s="12"/>
    </row>
    <row r="89" s="51" customFormat="true" ht="10.5" hidden="false" customHeight="false" outlineLevel="0" collapsed="false">
      <c r="K89" s="12"/>
    </row>
    <row r="90" s="51" customFormat="true" ht="10.5" hidden="false" customHeight="false" outlineLevel="0" collapsed="false">
      <c r="K90" s="12"/>
    </row>
    <row r="91" s="51" customFormat="true" ht="10.5" hidden="false" customHeight="false" outlineLevel="0" collapsed="false">
      <c r="K91" s="12"/>
    </row>
    <row r="92" s="51" customFormat="true" ht="10.5" hidden="false" customHeight="false" outlineLevel="0" collapsed="false">
      <c r="K92" s="12"/>
    </row>
    <row r="93" s="51" customFormat="true" ht="10.5" hidden="false" customHeight="false" outlineLevel="0" collapsed="false">
      <c r="K93" s="12"/>
    </row>
    <row r="94" s="51" customFormat="true" ht="10.5" hidden="false" customHeight="false" outlineLevel="0" collapsed="false">
      <c r="K94" s="12"/>
    </row>
    <row r="95" s="51" customFormat="true" ht="10.5" hidden="false" customHeight="false" outlineLevel="0" collapsed="false">
      <c r="K95" s="12"/>
    </row>
    <row r="96" s="51" customFormat="true" ht="10.5" hidden="false" customHeight="false" outlineLevel="0" collapsed="false">
      <c r="K96" s="12"/>
    </row>
    <row r="97" s="51" customFormat="true" ht="10.5" hidden="false" customHeight="false" outlineLevel="0" collapsed="false">
      <c r="K97" s="12"/>
    </row>
    <row r="98" s="51" customFormat="true" ht="10.5" hidden="false" customHeight="false" outlineLevel="0" collapsed="false">
      <c r="K98" s="12"/>
    </row>
    <row r="99" s="51" customFormat="true" ht="10.5" hidden="false" customHeight="false" outlineLevel="0" collapsed="false">
      <c r="K99" s="12"/>
    </row>
    <row r="100" s="51" customFormat="true" ht="10.5" hidden="false" customHeight="false" outlineLevel="0" collapsed="false">
      <c r="K100" s="12"/>
    </row>
    <row r="101" s="51" customFormat="true" ht="10.5" hidden="false" customHeight="false" outlineLevel="0" collapsed="false">
      <c r="K101" s="12"/>
    </row>
    <row r="102" s="51" customFormat="true" ht="10.5" hidden="false" customHeight="false" outlineLevel="0" collapsed="false">
      <c r="K102" s="12"/>
    </row>
    <row r="103" s="51" customFormat="true" ht="10.5" hidden="false" customHeight="false" outlineLevel="0" collapsed="false">
      <c r="K103" s="12"/>
    </row>
    <row r="104" s="51" customFormat="true" ht="10.5" hidden="false" customHeight="false" outlineLevel="0" collapsed="false">
      <c r="K104" s="12"/>
    </row>
    <row r="105" s="51" customFormat="true" ht="10.5" hidden="false" customHeight="false" outlineLevel="0" collapsed="false">
      <c r="K105" s="12"/>
    </row>
    <row r="106" s="51" customFormat="true" ht="10.5" hidden="false" customHeight="false" outlineLevel="0" collapsed="false">
      <c r="K106" s="12"/>
    </row>
    <row r="107" s="51" customFormat="true" ht="10.5" hidden="false" customHeight="false" outlineLevel="0" collapsed="false">
      <c r="K107" s="12"/>
    </row>
    <row r="108" s="51" customFormat="true" ht="10.5" hidden="false" customHeight="false" outlineLevel="0" collapsed="false">
      <c r="K108" s="12"/>
    </row>
    <row r="109" s="51" customFormat="true" ht="10.5" hidden="false" customHeight="false" outlineLevel="0" collapsed="false">
      <c r="K109" s="12"/>
    </row>
    <row r="110" s="51" customFormat="true" ht="10.5" hidden="false" customHeight="false" outlineLevel="0" collapsed="false">
      <c r="K110" s="12"/>
    </row>
    <row r="111" s="51" customFormat="true" ht="10.5" hidden="false" customHeight="false" outlineLevel="0" collapsed="false">
      <c r="K111" s="12"/>
    </row>
    <row r="112" s="51" customFormat="true" ht="10.5" hidden="false" customHeight="false" outlineLevel="0" collapsed="false">
      <c r="K112" s="12"/>
    </row>
    <row r="113" s="51" customFormat="true" ht="10.5" hidden="false" customHeight="false" outlineLevel="0" collapsed="false">
      <c r="K113" s="12"/>
    </row>
    <row r="114" s="51" customFormat="true" ht="10.5" hidden="false" customHeight="false" outlineLevel="0" collapsed="false">
      <c r="K114" s="12"/>
    </row>
    <row r="115" s="51" customFormat="true" ht="10.5" hidden="false" customHeight="false" outlineLevel="0" collapsed="false">
      <c r="K115" s="12"/>
    </row>
    <row r="116" s="51" customFormat="true" ht="10.5" hidden="false" customHeight="false" outlineLevel="0" collapsed="false">
      <c r="K116" s="12"/>
    </row>
    <row r="117" s="51" customFormat="true" ht="10.5" hidden="false" customHeight="false" outlineLevel="0" collapsed="false">
      <c r="K117" s="12"/>
    </row>
    <row r="118" s="51" customFormat="true" ht="10.5" hidden="false" customHeight="false" outlineLevel="0" collapsed="false">
      <c r="K118" s="12"/>
    </row>
    <row r="119" s="51" customFormat="true" ht="10.5" hidden="false" customHeight="false" outlineLevel="0" collapsed="false">
      <c r="K119" s="12"/>
    </row>
    <row r="120" s="51" customFormat="true" ht="10.5" hidden="false" customHeight="false" outlineLevel="0" collapsed="false">
      <c r="K120" s="12"/>
    </row>
    <row r="121" s="51" customFormat="true" ht="10.5" hidden="false" customHeight="false" outlineLevel="0" collapsed="false">
      <c r="K121" s="12"/>
    </row>
    <row r="122" s="51" customFormat="true" ht="10.5" hidden="false" customHeight="false" outlineLevel="0" collapsed="false">
      <c r="K122" s="12"/>
    </row>
    <row r="123" s="51" customFormat="true" ht="10.5" hidden="false" customHeight="false" outlineLevel="0" collapsed="false">
      <c r="K123" s="12"/>
    </row>
    <row r="124" s="51" customFormat="true" ht="10.5" hidden="false" customHeight="false" outlineLevel="0" collapsed="false">
      <c r="K124" s="12"/>
    </row>
    <row r="125" s="51" customFormat="true" ht="10.5" hidden="false" customHeight="false" outlineLevel="0" collapsed="false">
      <c r="K125" s="12"/>
    </row>
    <row r="126" s="51" customFormat="true" ht="10.5" hidden="false" customHeight="false" outlineLevel="0" collapsed="false">
      <c r="K126" s="12"/>
    </row>
    <row r="127" s="51" customFormat="true" ht="10.5" hidden="false" customHeight="false" outlineLevel="0" collapsed="false">
      <c r="K127" s="12"/>
    </row>
    <row r="128" s="51" customFormat="true" ht="10.5" hidden="false" customHeight="false" outlineLevel="0" collapsed="false">
      <c r="K128" s="12"/>
    </row>
    <row r="129" s="51" customFormat="true" ht="10.5" hidden="false" customHeight="false" outlineLevel="0" collapsed="false">
      <c r="K129" s="12"/>
    </row>
    <row r="130" s="51" customFormat="true" ht="10.5" hidden="false" customHeight="false" outlineLevel="0" collapsed="false">
      <c r="K130" s="12"/>
    </row>
    <row r="131" s="51" customFormat="true" ht="10.5" hidden="false" customHeight="false" outlineLevel="0" collapsed="false">
      <c r="K131" s="12"/>
    </row>
    <row r="132" s="51" customFormat="true" ht="10.5" hidden="false" customHeight="false" outlineLevel="0" collapsed="false">
      <c r="K132" s="12"/>
    </row>
    <row r="133" s="51" customFormat="true" ht="10.5" hidden="false" customHeight="false" outlineLevel="0" collapsed="false">
      <c r="K133" s="12"/>
    </row>
    <row r="134" s="51" customFormat="true" ht="10.5" hidden="false" customHeight="false" outlineLevel="0" collapsed="false">
      <c r="K134" s="12"/>
    </row>
    <row r="135" s="51" customFormat="true" ht="10.5" hidden="false" customHeight="false" outlineLevel="0" collapsed="false">
      <c r="K135" s="12"/>
    </row>
    <row r="136" s="51" customFormat="true" ht="10.5" hidden="false" customHeight="false" outlineLevel="0" collapsed="false">
      <c r="K136" s="12"/>
    </row>
    <row r="137" s="51" customFormat="true" ht="10.5" hidden="false" customHeight="false" outlineLevel="0" collapsed="false">
      <c r="K137" s="12"/>
    </row>
    <row r="138" s="51" customFormat="true" ht="10.5" hidden="false" customHeight="false" outlineLevel="0" collapsed="false">
      <c r="K138" s="12"/>
    </row>
    <row r="139" s="51" customFormat="true" ht="10.5" hidden="false" customHeight="false" outlineLevel="0" collapsed="false">
      <c r="K139" s="12"/>
    </row>
    <row r="140" s="51" customFormat="true" ht="10.5" hidden="false" customHeight="false" outlineLevel="0" collapsed="false">
      <c r="K140" s="12"/>
    </row>
    <row r="141" s="51" customFormat="true" ht="10.5" hidden="false" customHeight="false" outlineLevel="0" collapsed="false">
      <c r="K141" s="12"/>
    </row>
    <row r="142" s="51" customFormat="true" ht="10.5" hidden="false" customHeight="false" outlineLevel="0" collapsed="false">
      <c r="K142" s="12"/>
    </row>
    <row r="143" s="51" customFormat="true" ht="10.5" hidden="false" customHeight="false" outlineLevel="0" collapsed="false">
      <c r="K143" s="12"/>
    </row>
    <row r="144" s="51" customFormat="true" ht="10.5" hidden="false" customHeight="false" outlineLevel="0" collapsed="false">
      <c r="K144" s="12"/>
    </row>
    <row r="145" s="51" customFormat="true" ht="10.5" hidden="false" customHeight="false" outlineLevel="0" collapsed="false">
      <c r="K145" s="12"/>
    </row>
    <row r="146" s="51" customFormat="true" ht="10.5" hidden="false" customHeight="false" outlineLevel="0" collapsed="false">
      <c r="K146" s="12"/>
    </row>
    <row r="147" s="51" customFormat="true" ht="10.5" hidden="false" customHeight="false" outlineLevel="0" collapsed="false">
      <c r="K147" s="12"/>
    </row>
    <row r="148" s="51" customFormat="true" ht="10.5" hidden="false" customHeight="false" outlineLevel="0" collapsed="false">
      <c r="K148" s="12"/>
    </row>
    <row r="149" s="51" customFormat="true" ht="10.5" hidden="false" customHeight="false" outlineLevel="0" collapsed="false">
      <c r="K149" s="12"/>
    </row>
    <row r="150" s="51" customFormat="true" ht="10.5" hidden="false" customHeight="false" outlineLevel="0" collapsed="false">
      <c r="K150" s="12"/>
    </row>
    <row r="151" s="51" customFormat="true" ht="10.5" hidden="false" customHeight="false" outlineLevel="0" collapsed="false">
      <c r="K151" s="12"/>
    </row>
    <row r="152" s="51" customFormat="true" ht="10.5" hidden="false" customHeight="false" outlineLevel="0" collapsed="false">
      <c r="K152" s="12"/>
    </row>
    <row r="153" s="51" customFormat="true" ht="10.5" hidden="false" customHeight="false" outlineLevel="0" collapsed="false">
      <c r="K153" s="12"/>
    </row>
    <row r="154" s="51" customFormat="true" ht="10.5" hidden="false" customHeight="false" outlineLevel="0" collapsed="false">
      <c r="K154" s="12"/>
    </row>
    <row r="155" s="51" customFormat="true" ht="10.5" hidden="false" customHeight="false" outlineLevel="0" collapsed="false">
      <c r="K155" s="12"/>
    </row>
    <row r="156" s="51" customFormat="true" ht="10.5" hidden="false" customHeight="false" outlineLevel="0" collapsed="false">
      <c r="K156" s="12"/>
    </row>
    <row r="157" s="51" customFormat="true" ht="10.5" hidden="false" customHeight="false" outlineLevel="0" collapsed="false">
      <c r="K157" s="12"/>
    </row>
    <row r="158" s="51" customFormat="true" ht="10.5" hidden="false" customHeight="false" outlineLevel="0" collapsed="false">
      <c r="K158" s="12"/>
    </row>
    <row r="159" s="51" customFormat="true" ht="10.5" hidden="false" customHeight="false" outlineLevel="0" collapsed="false">
      <c r="K159" s="12"/>
    </row>
    <row r="160" s="51" customFormat="true" ht="10.5" hidden="false" customHeight="false" outlineLevel="0" collapsed="false">
      <c r="K160" s="12"/>
    </row>
    <row r="161" s="51" customFormat="true" ht="10.5" hidden="false" customHeight="false" outlineLevel="0" collapsed="false">
      <c r="K161" s="12"/>
    </row>
    <row r="162" s="51" customFormat="true" ht="10.5" hidden="false" customHeight="false" outlineLevel="0" collapsed="false">
      <c r="K162" s="12"/>
    </row>
    <row r="163" s="51" customFormat="true" ht="10.5" hidden="false" customHeight="false" outlineLevel="0" collapsed="false">
      <c r="K163" s="12"/>
    </row>
    <row r="164" s="51" customFormat="true" ht="10.5" hidden="false" customHeight="false" outlineLevel="0" collapsed="false">
      <c r="K164" s="12"/>
    </row>
    <row r="165" s="51" customFormat="true" ht="10.5" hidden="false" customHeight="false" outlineLevel="0" collapsed="false">
      <c r="K165" s="12"/>
    </row>
    <row r="166" s="51" customFormat="true" ht="10.5" hidden="false" customHeight="false" outlineLevel="0" collapsed="false">
      <c r="K166" s="12"/>
    </row>
    <row r="167" s="51" customFormat="true" ht="10.5" hidden="false" customHeight="false" outlineLevel="0" collapsed="false">
      <c r="K167" s="12"/>
    </row>
    <row r="168" s="51" customFormat="true" ht="10.5" hidden="false" customHeight="false" outlineLevel="0" collapsed="false">
      <c r="K168" s="12"/>
    </row>
    <row r="169" s="51" customFormat="true" ht="10.5" hidden="false" customHeight="false" outlineLevel="0" collapsed="false">
      <c r="K169" s="12"/>
    </row>
    <row r="170" s="51" customFormat="true" ht="10.5" hidden="false" customHeight="false" outlineLevel="0" collapsed="false">
      <c r="K170" s="12"/>
    </row>
    <row r="171" s="51" customFormat="true" ht="10.5" hidden="false" customHeight="false" outlineLevel="0" collapsed="false">
      <c r="K171" s="12"/>
    </row>
    <row r="172" s="51" customFormat="true" ht="10.5" hidden="false" customHeight="false" outlineLevel="0" collapsed="false">
      <c r="K172" s="12"/>
    </row>
    <row r="173" s="51" customFormat="true" ht="10.5" hidden="false" customHeight="false" outlineLevel="0" collapsed="false">
      <c r="K173" s="12"/>
    </row>
    <row r="174" s="51" customFormat="true" ht="10.5" hidden="false" customHeight="false" outlineLevel="0" collapsed="false">
      <c r="K174" s="12"/>
    </row>
    <row r="175" s="51" customFormat="true" ht="10.5" hidden="false" customHeight="false" outlineLevel="0" collapsed="false">
      <c r="K175" s="12"/>
    </row>
    <row r="176" s="51" customFormat="true" ht="10.5" hidden="false" customHeight="false" outlineLevel="0" collapsed="false">
      <c r="K176" s="12"/>
    </row>
    <row r="177" s="51" customFormat="true" ht="10.5" hidden="false" customHeight="false" outlineLevel="0" collapsed="false">
      <c r="K177" s="12"/>
    </row>
    <row r="178" s="51" customFormat="true" ht="10.5" hidden="false" customHeight="false" outlineLevel="0" collapsed="false">
      <c r="K178" s="12"/>
    </row>
    <row r="179" s="51" customFormat="true" ht="10.5" hidden="false" customHeight="false" outlineLevel="0" collapsed="false">
      <c r="K179" s="12"/>
    </row>
    <row r="180" s="51" customFormat="true" ht="10.5" hidden="false" customHeight="false" outlineLevel="0" collapsed="false">
      <c r="K180" s="12"/>
    </row>
    <row r="181" s="51" customFormat="true" ht="10.5" hidden="false" customHeight="false" outlineLevel="0" collapsed="false">
      <c r="K181" s="12"/>
    </row>
    <row r="182" s="51" customFormat="true" ht="10.5" hidden="false" customHeight="false" outlineLevel="0" collapsed="false">
      <c r="K182" s="12"/>
    </row>
    <row r="183" s="51" customFormat="true" ht="10.5" hidden="false" customHeight="false" outlineLevel="0" collapsed="false">
      <c r="K183" s="12"/>
    </row>
    <row r="184" s="51" customFormat="true" ht="10.5" hidden="false" customHeight="false" outlineLevel="0" collapsed="false">
      <c r="K184" s="12"/>
    </row>
    <row r="185" s="51" customFormat="true" ht="10.5" hidden="false" customHeight="false" outlineLevel="0" collapsed="false">
      <c r="K185" s="12"/>
    </row>
    <row r="186" s="51" customFormat="true" ht="10.5" hidden="false" customHeight="false" outlineLevel="0" collapsed="false">
      <c r="K186" s="12"/>
    </row>
    <row r="187" s="51" customFormat="true" ht="10.5" hidden="false" customHeight="false" outlineLevel="0" collapsed="false">
      <c r="K187" s="12"/>
    </row>
    <row r="188" s="51" customFormat="true" ht="10.5" hidden="false" customHeight="false" outlineLevel="0" collapsed="false">
      <c r="K188" s="12"/>
    </row>
    <row r="189" s="51" customFormat="true" ht="10.5" hidden="false" customHeight="false" outlineLevel="0" collapsed="false">
      <c r="K189" s="12"/>
    </row>
    <row r="190" s="51" customFormat="true" ht="10.5" hidden="false" customHeight="false" outlineLevel="0" collapsed="false">
      <c r="K190" s="12"/>
    </row>
    <row r="191" s="51" customFormat="true" ht="10.5" hidden="false" customHeight="false" outlineLevel="0" collapsed="false">
      <c r="K191" s="12"/>
    </row>
    <row r="192" s="51" customFormat="true" ht="10.5" hidden="false" customHeight="false" outlineLevel="0" collapsed="false">
      <c r="K192" s="12"/>
    </row>
    <row r="193" s="51" customFormat="true" ht="10.5" hidden="false" customHeight="false" outlineLevel="0" collapsed="false">
      <c r="K193" s="12"/>
    </row>
    <row r="194" s="51" customFormat="true" ht="10.5" hidden="false" customHeight="false" outlineLevel="0" collapsed="false">
      <c r="K194" s="12"/>
    </row>
    <row r="195" s="51" customFormat="true" ht="10.5" hidden="false" customHeight="false" outlineLevel="0" collapsed="false">
      <c r="K195" s="12"/>
    </row>
    <row r="196" s="51" customFormat="true" ht="10.5" hidden="false" customHeight="false" outlineLevel="0" collapsed="false">
      <c r="K196" s="12"/>
    </row>
    <row r="197" s="51" customFormat="true" ht="10.5" hidden="false" customHeight="false" outlineLevel="0" collapsed="false">
      <c r="K197" s="12"/>
    </row>
    <row r="198" s="51" customFormat="true" ht="10.5" hidden="false" customHeight="false" outlineLevel="0" collapsed="false">
      <c r="K198" s="12"/>
    </row>
    <row r="199" s="51" customFormat="true" ht="10.5" hidden="false" customHeight="false" outlineLevel="0" collapsed="false">
      <c r="K199" s="12"/>
    </row>
    <row r="200" s="51" customFormat="true" ht="10.5" hidden="false" customHeight="false" outlineLevel="0" collapsed="false">
      <c r="K200" s="12"/>
    </row>
    <row r="201" s="51" customFormat="true" ht="10.5" hidden="false" customHeight="false" outlineLevel="0" collapsed="false">
      <c r="K201" s="12"/>
    </row>
    <row r="202" s="51" customFormat="true" ht="10.5" hidden="false" customHeight="false" outlineLevel="0" collapsed="false">
      <c r="K202" s="12"/>
    </row>
    <row r="203" s="51" customFormat="true" ht="10.5" hidden="false" customHeight="false" outlineLevel="0" collapsed="false">
      <c r="K203" s="12"/>
    </row>
    <row r="204" s="51" customFormat="true" ht="10.5" hidden="false" customHeight="false" outlineLevel="0" collapsed="false">
      <c r="K204" s="12"/>
    </row>
    <row r="205" s="51" customFormat="true" ht="10.5" hidden="false" customHeight="false" outlineLevel="0" collapsed="false">
      <c r="K205" s="12"/>
    </row>
    <row r="206" s="51" customFormat="true" ht="10.5" hidden="false" customHeight="false" outlineLevel="0" collapsed="false">
      <c r="K206" s="12"/>
    </row>
    <row r="207" s="51" customFormat="true" ht="10.5" hidden="false" customHeight="false" outlineLevel="0" collapsed="false">
      <c r="K207" s="12"/>
    </row>
    <row r="208" s="51" customFormat="true" ht="10.5" hidden="false" customHeight="false" outlineLevel="0" collapsed="false">
      <c r="K208" s="12"/>
    </row>
    <row r="209" s="51" customFormat="true" ht="10.5" hidden="false" customHeight="false" outlineLevel="0" collapsed="false">
      <c r="K209" s="12"/>
    </row>
    <row r="210" s="51" customFormat="true" ht="10.5" hidden="false" customHeight="false" outlineLevel="0" collapsed="false">
      <c r="K210" s="12"/>
    </row>
    <row r="211" s="51" customFormat="true" ht="10.5" hidden="false" customHeight="false" outlineLevel="0" collapsed="false">
      <c r="K211" s="12"/>
    </row>
    <row r="212" s="51" customFormat="true" ht="10.5" hidden="false" customHeight="false" outlineLevel="0" collapsed="false">
      <c r="K212" s="12"/>
    </row>
    <row r="213" s="51" customFormat="true" ht="10.5" hidden="false" customHeight="false" outlineLevel="0" collapsed="false">
      <c r="K213" s="12"/>
    </row>
    <row r="214" s="51" customFormat="true" ht="10.5" hidden="false" customHeight="false" outlineLevel="0" collapsed="false">
      <c r="K214" s="12"/>
    </row>
    <row r="215" s="51" customFormat="true" ht="10.5" hidden="false" customHeight="false" outlineLevel="0" collapsed="false">
      <c r="K215" s="12"/>
    </row>
    <row r="216" s="51" customFormat="true" ht="10.5" hidden="false" customHeight="false" outlineLevel="0" collapsed="false">
      <c r="K216" s="12"/>
    </row>
    <row r="217" s="51" customFormat="true" ht="10.5" hidden="false" customHeight="false" outlineLevel="0" collapsed="false">
      <c r="K217" s="12"/>
    </row>
    <row r="218" s="51" customFormat="true" ht="10.5" hidden="false" customHeight="false" outlineLevel="0" collapsed="false">
      <c r="K218" s="12"/>
    </row>
    <row r="219" s="51" customFormat="true" ht="10.5" hidden="false" customHeight="false" outlineLevel="0" collapsed="false">
      <c r="K219" s="12"/>
    </row>
    <row r="220" s="51" customFormat="true" ht="10.5" hidden="false" customHeight="false" outlineLevel="0" collapsed="false">
      <c r="K220" s="12"/>
    </row>
    <row r="221" s="51" customFormat="true" ht="10.5" hidden="false" customHeight="false" outlineLevel="0" collapsed="false">
      <c r="K221" s="12"/>
    </row>
    <row r="222" s="51" customFormat="true" ht="10.5" hidden="false" customHeight="false" outlineLevel="0" collapsed="false">
      <c r="K222" s="12"/>
    </row>
    <row r="223" s="51" customFormat="true" ht="10.5" hidden="false" customHeight="false" outlineLevel="0" collapsed="false">
      <c r="K223" s="12"/>
    </row>
    <row r="224" s="51" customFormat="true" ht="10.5" hidden="false" customHeight="false" outlineLevel="0" collapsed="false">
      <c r="K224" s="12"/>
    </row>
    <row r="225" s="51" customFormat="true" ht="10.5" hidden="false" customHeight="false" outlineLevel="0" collapsed="false">
      <c r="K225" s="12"/>
    </row>
    <row r="226" s="51" customFormat="true" ht="10.5" hidden="false" customHeight="false" outlineLevel="0" collapsed="false">
      <c r="K226" s="12"/>
    </row>
    <row r="227" s="51" customFormat="true" ht="10.5" hidden="false" customHeight="false" outlineLevel="0" collapsed="false">
      <c r="K227" s="12"/>
    </row>
    <row r="228" s="51" customFormat="true" ht="10.5" hidden="false" customHeight="false" outlineLevel="0" collapsed="false">
      <c r="K228" s="12"/>
    </row>
    <row r="229" s="51" customFormat="true" ht="10.5" hidden="false" customHeight="false" outlineLevel="0" collapsed="false">
      <c r="K229" s="12"/>
    </row>
    <row r="230" s="51" customFormat="true" ht="10.5" hidden="false" customHeight="false" outlineLevel="0" collapsed="false">
      <c r="K230" s="12"/>
    </row>
    <row r="231" s="51" customFormat="true" ht="10.5" hidden="false" customHeight="false" outlineLevel="0" collapsed="false">
      <c r="K231" s="12"/>
    </row>
    <row r="232" s="51" customFormat="true" ht="10.5" hidden="false" customHeight="false" outlineLevel="0" collapsed="false">
      <c r="K232" s="12"/>
    </row>
    <row r="233" s="51" customFormat="true" ht="10.5" hidden="false" customHeight="false" outlineLevel="0" collapsed="false">
      <c r="K233" s="12"/>
    </row>
    <row r="234" s="51" customFormat="true" ht="10.5" hidden="false" customHeight="false" outlineLevel="0" collapsed="false">
      <c r="K234" s="12"/>
    </row>
    <row r="235" s="51" customFormat="true" ht="10.5" hidden="false" customHeight="false" outlineLevel="0" collapsed="false">
      <c r="K235" s="12"/>
    </row>
    <row r="236" s="51" customFormat="true" ht="10.5" hidden="false" customHeight="false" outlineLevel="0" collapsed="false">
      <c r="K236" s="12"/>
    </row>
    <row r="237" s="51" customFormat="true" ht="10.5" hidden="false" customHeight="false" outlineLevel="0" collapsed="false">
      <c r="K237" s="12"/>
    </row>
    <row r="238" s="51" customFormat="true" ht="10.5" hidden="false" customHeight="false" outlineLevel="0" collapsed="false">
      <c r="K238" s="12"/>
    </row>
    <row r="239" s="51" customFormat="true" ht="10.5" hidden="false" customHeight="false" outlineLevel="0" collapsed="false">
      <c r="K239" s="12"/>
    </row>
    <row r="240" s="51" customFormat="true" ht="10.5" hidden="false" customHeight="false" outlineLevel="0" collapsed="false">
      <c r="K240" s="12"/>
    </row>
    <row r="241" s="51" customFormat="true" ht="10.5" hidden="false" customHeight="false" outlineLevel="0" collapsed="false">
      <c r="K241" s="12"/>
    </row>
    <row r="242" s="51" customFormat="true" ht="10.5" hidden="false" customHeight="false" outlineLevel="0" collapsed="false">
      <c r="K242" s="12"/>
    </row>
    <row r="243" s="51" customFormat="true" ht="10.5" hidden="false" customHeight="false" outlineLevel="0" collapsed="false">
      <c r="K243" s="12"/>
    </row>
    <row r="244" s="51" customFormat="true" ht="10.5" hidden="false" customHeight="false" outlineLevel="0" collapsed="false">
      <c r="K244" s="12"/>
    </row>
    <row r="245" s="51" customFormat="true" ht="10.5" hidden="false" customHeight="false" outlineLevel="0" collapsed="false">
      <c r="K245" s="12"/>
    </row>
    <row r="246" s="51" customFormat="true" ht="10.5" hidden="false" customHeight="false" outlineLevel="0" collapsed="false">
      <c r="K246" s="12"/>
    </row>
    <row r="247" s="51" customFormat="true" ht="10.5" hidden="false" customHeight="false" outlineLevel="0" collapsed="false">
      <c r="K247" s="12"/>
    </row>
    <row r="248" s="51" customFormat="true" ht="10.5" hidden="false" customHeight="false" outlineLevel="0" collapsed="false">
      <c r="K248" s="12"/>
    </row>
    <row r="249" s="51" customFormat="true" ht="10.5" hidden="false" customHeight="false" outlineLevel="0" collapsed="false">
      <c r="K249" s="12"/>
    </row>
    <row r="250" s="51" customFormat="true" ht="10.5" hidden="false" customHeight="false" outlineLevel="0" collapsed="false">
      <c r="K250" s="12"/>
    </row>
    <row r="251" s="51" customFormat="true" ht="10.5" hidden="false" customHeight="false" outlineLevel="0" collapsed="false">
      <c r="K251" s="12"/>
    </row>
    <row r="252" s="51" customFormat="true" ht="10.5" hidden="false" customHeight="false" outlineLevel="0" collapsed="false">
      <c r="K252" s="12"/>
    </row>
    <row r="253" s="51" customFormat="true" ht="10.5" hidden="false" customHeight="false" outlineLevel="0" collapsed="false">
      <c r="K253" s="12"/>
    </row>
    <row r="254" s="51" customFormat="true" ht="10.5" hidden="false" customHeight="false" outlineLevel="0" collapsed="false">
      <c r="K254" s="12"/>
    </row>
    <row r="255" s="51" customFormat="true" ht="10.5" hidden="false" customHeight="false" outlineLevel="0" collapsed="false">
      <c r="K255" s="12"/>
    </row>
    <row r="256" s="51" customFormat="true" ht="10.5" hidden="false" customHeight="false" outlineLevel="0" collapsed="false">
      <c r="K256" s="12"/>
    </row>
    <row r="257" s="51" customFormat="true" ht="10.5" hidden="false" customHeight="false" outlineLevel="0" collapsed="false">
      <c r="K257" s="12"/>
    </row>
    <row r="258" s="51" customFormat="true" ht="10.5" hidden="false" customHeight="false" outlineLevel="0" collapsed="false">
      <c r="K258" s="12"/>
    </row>
    <row r="259" s="51" customFormat="true" ht="10.5" hidden="false" customHeight="false" outlineLevel="0" collapsed="false">
      <c r="K259" s="12"/>
    </row>
    <row r="260" s="51" customFormat="true" ht="10.5" hidden="false" customHeight="false" outlineLevel="0" collapsed="false">
      <c r="K260" s="12"/>
    </row>
    <row r="261" s="51" customFormat="true" ht="10.5" hidden="false" customHeight="false" outlineLevel="0" collapsed="false">
      <c r="K261" s="12"/>
    </row>
    <row r="262" s="51" customFormat="true" ht="10.5" hidden="false" customHeight="false" outlineLevel="0" collapsed="false">
      <c r="K262" s="12"/>
    </row>
    <row r="263" s="51" customFormat="true" ht="10.5" hidden="false" customHeight="false" outlineLevel="0" collapsed="false">
      <c r="K263" s="12"/>
    </row>
    <row r="264" s="51" customFormat="true" ht="10.5" hidden="false" customHeight="false" outlineLevel="0" collapsed="false">
      <c r="K264" s="12"/>
    </row>
    <row r="265" s="51" customFormat="true" ht="10.5" hidden="false" customHeight="false" outlineLevel="0" collapsed="false">
      <c r="K265" s="12"/>
    </row>
  </sheetData>
  <mergeCells count="14">
    <mergeCell ref="A3:K3"/>
    <mergeCell ref="A5:K5"/>
    <mergeCell ref="A6:K6"/>
    <mergeCell ref="A7:K7"/>
    <mergeCell ref="B9:E9"/>
    <mergeCell ref="B10:E10"/>
    <mergeCell ref="C12:E12"/>
    <mergeCell ref="C14:E14"/>
    <mergeCell ref="C41:E41"/>
    <mergeCell ref="C68:E68"/>
    <mergeCell ref="B82:D82"/>
    <mergeCell ref="A84:K84"/>
    <mergeCell ref="A85:K85"/>
    <mergeCell ref="A86:K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82"/>
    <col collapsed="false" customWidth="true" hidden="false" outlineLevel="0" max="11" min="11" style="1" width="17.82"/>
  </cols>
  <sheetData>
    <row r="1" s="2" customFormat="true" ht="15" hidden="false" customHeight="true" outlineLevel="0" collapsed="false">
      <c r="A1" s="2" t="s">
        <v>162</v>
      </c>
      <c r="K1" s="108"/>
    </row>
    <row r="2" s="2" customFormat="true" ht="6" hidden="false" customHeight="true" outlineLevel="0" collapsed="false">
      <c r="K2" s="66"/>
    </row>
    <row r="3" s="3" customFormat="tru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6.95" hidden="false" customHeight="true" outlineLevel="0" collapsed="false">
      <c r="K4" s="66"/>
    </row>
    <row r="5" s="2" customFormat="true" ht="11.25" hidden="false" customHeight="true" outlineLevel="0" collapsed="false">
      <c r="A5" s="67" t="s">
        <v>163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2" customFormat="true" ht="11.25" hidden="false" customHeight="true" outlineLevel="0" collapsed="false">
      <c r="A6" s="6" t="s">
        <v>16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1.25" hidden="false" customHeight="true" outlineLevel="0" collapsed="false">
      <c r="A7" s="9"/>
      <c r="B7" s="9" t="s">
        <v>4</v>
      </c>
      <c r="C7" s="9"/>
      <c r="D7" s="9"/>
      <c r="E7" s="10"/>
      <c r="F7" s="10"/>
      <c r="G7" s="11"/>
      <c r="H7" s="11"/>
      <c r="I7" s="11"/>
      <c r="J7" s="11"/>
      <c r="K7" s="12"/>
      <c r="L7" s="11"/>
      <c r="M7" s="11"/>
    </row>
    <row r="8" s="8" customFormat="true" ht="13.5" hidden="false" customHeight="true" outlineLevel="0" collapsed="false">
      <c r="A8" s="9"/>
      <c r="B8" s="13" t="s">
        <v>145</v>
      </c>
      <c r="C8" s="13"/>
      <c r="D8" s="13"/>
      <c r="E8" s="13"/>
      <c r="F8" s="14"/>
      <c r="G8" s="109" t="s">
        <v>165</v>
      </c>
      <c r="H8" s="16" t="s">
        <v>166</v>
      </c>
      <c r="I8" s="16" t="s">
        <v>167</v>
      </c>
      <c r="J8" s="17" t="s">
        <v>168</v>
      </c>
      <c r="K8" s="17" t="s">
        <v>169</v>
      </c>
      <c r="L8" s="19"/>
    </row>
    <row r="9" s="20" customFormat="true" ht="12.95" hidden="false" customHeight="true" outlineLevel="0" collapsed="false">
      <c r="B9" s="21" t="s">
        <v>11</v>
      </c>
      <c r="C9" s="21"/>
      <c r="D9" s="21"/>
      <c r="E9" s="21"/>
      <c r="F9" s="22"/>
      <c r="G9" s="110" t="n">
        <v>39911</v>
      </c>
      <c r="H9" s="111" t="n">
        <v>38980</v>
      </c>
      <c r="I9" s="111" t="n">
        <v>38491</v>
      </c>
      <c r="J9" s="111" t="n">
        <v>37240</v>
      </c>
      <c r="K9" s="111" t="n">
        <v>36049</v>
      </c>
      <c r="L9" s="25"/>
      <c r="M9" s="25"/>
      <c r="N9" s="25"/>
      <c r="O9" s="25"/>
    </row>
    <row r="10" s="2" customFormat="true" ht="3.75" hidden="false" customHeight="true" outlineLevel="0" collapsed="false">
      <c r="B10" s="52"/>
      <c r="C10" s="52"/>
      <c r="D10" s="52"/>
      <c r="E10" s="52"/>
      <c r="F10" s="36"/>
      <c r="G10" s="29"/>
      <c r="H10" s="29"/>
      <c r="I10" s="29"/>
      <c r="J10" s="29"/>
      <c r="K10" s="29"/>
    </row>
    <row r="11" s="2" customFormat="true" ht="12.95" hidden="false" customHeight="true" outlineLevel="0" collapsed="false">
      <c r="B11" s="52"/>
      <c r="C11" s="21" t="s">
        <v>12</v>
      </c>
      <c r="D11" s="21"/>
      <c r="E11" s="21"/>
      <c r="F11" s="27"/>
      <c r="G11" s="112" t="n">
        <v>22406</v>
      </c>
      <c r="H11" s="29" t="n">
        <v>19861</v>
      </c>
      <c r="I11" s="29" t="n">
        <v>19668</v>
      </c>
      <c r="J11" s="29" t="n">
        <v>18753</v>
      </c>
      <c r="K11" s="29" t="n">
        <v>18124</v>
      </c>
      <c r="L11" s="30"/>
      <c r="M11" s="30"/>
      <c r="N11" s="30"/>
      <c r="O11" s="30"/>
    </row>
    <row r="12" s="2" customFormat="true" ht="3.75" hidden="false" customHeight="true" outlineLevel="0" collapsed="false">
      <c r="B12" s="52"/>
      <c r="C12" s="52"/>
      <c r="D12" s="52"/>
      <c r="E12" s="52"/>
      <c r="F12" s="36"/>
      <c r="G12" s="29"/>
      <c r="H12" s="29"/>
      <c r="I12" s="29"/>
      <c r="J12" s="29"/>
      <c r="K12" s="29"/>
    </row>
    <row r="13" s="2" customFormat="true" ht="12.95" hidden="false" customHeight="true" outlineLevel="0" collapsed="false">
      <c r="B13" s="52"/>
      <c r="C13" s="21" t="s">
        <v>13</v>
      </c>
      <c r="D13" s="21"/>
      <c r="E13" s="21"/>
      <c r="F13" s="27"/>
      <c r="G13" s="112" t="n">
        <v>17405</v>
      </c>
      <c r="H13" s="29" t="n">
        <v>15039</v>
      </c>
      <c r="I13" s="29" t="n">
        <v>14646</v>
      </c>
      <c r="J13" s="29" t="n">
        <v>13986</v>
      </c>
      <c r="K13" s="29" t="n">
        <v>13433</v>
      </c>
      <c r="L13" s="30"/>
    </row>
    <row r="14" s="2" customFormat="true" ht="3.75" hidden="false" customHeight="true" outlineLevel="0" collapsed="false">
      <c r="B14" s="52"/>
      <c r="C14" s="52"/>
      <c r="D14" s="52"/>
      <c r="E14" s="52"/>
      <c r="F14" s="36"/>
      <c r="G14" s="29"/>
      <c r="H14" s="29"/>
      <c r="I14" s="29"/>
      <c r="J14" s="29"/>
      <c r="K14" s="29" t="s">
        <v>151</v>
      </c>
    </row>
    <row r="15" s="2" customFormat="true" ht="11.1" hidden="false" customHeight="true" outlineLevel="0" collapsed="false">
      <c r="B15" s="52"/>
      <c r="C15" s="52"/>
      <c r="D15" s="32" t="s">
        <v>20</v>
      </c>
      <c r="E15" s="37" t="s">
        <v>170</v>
      </c>
      <c r="F15" s="36"/>
      <c r="G15" s="29" t="s">
        <v>16</v>
      </c>
      <c r="H15" s="29" t="s">
        <v>16</v>
      </c>
      <c r="I15" s="29" t="s">
        <v>16</v>
      </c>
      <c r="J15" s="29" t="s">
        <v>16</v>
      </c>
      <c r="K15" s="29" t="n">
        <v>35</v>
      </c>
      <c r="L15" s="34"/>
    </row>
    <row r="16" s="2" customFormat="true" ht="11.1" hidden="false" customHeight="true" outlineLevel="0" collapsed="false">
      <c r="B16" s="52"/>
      <c r="C16" s="52"/>
      <c r="D16" s="52"/>
      <c r="E16" s="37" t="s">
        <v>17</v>
      </c>
      <c r="F16" s="33"/>
      <c r="G16" s="112" t="n">
        <v>36</v>
      </c>
      <c r="H16" s="29" t="n">
        <v>33</v>
      </c>
      <c r="I16" s="29" t="n">
        <v>37</v>
      </c>
      <c r="J16" s="29" t="n">
        <v>32</v>
      </c>
      <c r="K16" s="29" t="n">
        <v>57</v>
      </c>
      <c r="L16" s="34"/>
    </row>
    <row r="17" s="2" customFormat="true" ht="11.1" hidden="false" customHeight="true" outlineLevel="0" collapsed="false">
      <c r="B17" s="52"/>
      <c r="C17" s="52"/>
      <c r="D17" s="32" t="s">
        <v>20</v>
      </c>
      <c r="E17" s="37" t="s">
        <v>19</v>
      </c>
      <c r="F17" s="33"/>
      <c r="G17" s="112" t="s">
        <v>16</v>
      </c>
      <c r="H17" s="29" t="s">
        <v>16</v>
      </c>
      <c r="I17" s="29" t="s">
        <v>16</v>
      </c>
      <c r="J17" s="29" t="s">
        <v>16</v>
      </c>
      <c r="K17" s="29" t="n">
        <v>138</v>
      </c>
      <c r="L17" s="34"/>
    </row>
    <row r="18" s="2" customFormat="true" ht="11.1" hidden="false" customHeight="true" outlineLevel="0" collapsed="false">
      <c r="B18" s="52"/>
      <c r="C18" s="52"/>
      <c r="D18" s="52"/>
      <c r="E18" s="37" t="s">
        <v>22</v>
      </c>
      <c r="F18" s="36"/>
      <c r="G18" s="112" t="n">
        <v>84</v>
      </c>
      <c r="H18" s="29" t="n">
        <v>94</v>
      </c>
      <c r="I18" s="29" t="n">
        <v>107</v>
      </c>
      <c r="J18" s="29" t="n">
        <v>104</v>
      </c>
      <c r="K18" s="29" t="n">
        <v>140</v>
      </c>
      <c r="L18" s="34"/>
    </row>
    <row r="19" s="2" customFormat="true" ht="11.1" hidden="false" customHeight="true" outlineLevel="0" collapsed="false">
      <c r="B19" s="52"/>
      <c r="C19" s="52"/>
      <c r="D19" s="52"/>
      <c r="E19" s="37" t="s">
        <v>23</v>
      </c>
      <c r="F19" s="33"/>
      <c r="G19" s="112" t="n">
        <v>21</v>
      </c>
      <c r="H19" s="29" t="n">
        <v>21</v>
      </c>
      <c r="I19" s="29" t="n">
        <v>21</v>
      </c>
      <c r="J19" s="29" t="n">
        <v>29</v>
      </c>
      <c r="K19" s="29" t="n">
        <v>29</v>
      </c>
      <c r="L19" s="34"/>
    </row>
    <row r="20" s="2" customFormat="true" ht="11.1" hidden="false" customHeight="true" outlineLevel="0" collapsed="false">
      <c r="B20" s="52"/>
      <c r="C20" s="52"/>
      <c r="D20" s="52"/>
      <c r="E20" s="37" t="s">
        <v>27</v>
      </c>
      <c r="F20" s="33"/>
      <c r="G20" s="112" t="n">
        <v>335</v>
      </c>
      <c r="H20" s="29" t="n">
        <v>311</v>
      </c>
      <c r="I20" s="29" t="n">
        <v>291</v>
      </c>
      <c r="J20" s="29" t="n">
        <v>284</v>
      </c>
      <c r="K20" s="29" t="n">
        <v>141</v>
      </c>
      <c r="L20" s="34"/>
    </row>
    <row r="21" s="2" customFormat="true" ht="11.1" hidden="false" customHeight="true" outlineLevel="0" collapsed="false">
      <c r="B21" s="52"/>
      <c r="C21" s="52"/>
      <c r="D21" s="52"/>
      <c r="E21" s="37" t="s">
        <v>28</v>
      </c>
      <c r="F21" s="33"/>
      <c r="G21" s="112" t="n">
        <v>190</v>
      </c>
      <c r="H21" s="29" t="n">
        <v>189</v>
      </c>
      <c r="I21" s="29" t="n">
        <v>186</v>
      </c>
      <c r="J21" s="29" t="n">
        <v>176</v>
      </c>
      <c r="K21" s="29" t="n">
        <v>167</v>
      </c>
      <c r="L21" s="34"/>
    </row>
    <row r="22" s="2" customFormat="true" ht="11.1" hidden="false" customHeight="true" outlineLevel="0" collapsed="false">
      <c r="B22" s="52"/>
      <c r="C22" s="52"/>
      <c r="D22" s="52"/>
      <c r="E22" s="37" t="s">
        <v>29</v>
      </c>
      <c r="F22" s="33"/>
      <c r="G22" s="112" t="n">
        <v>1291</v>
      </c>
      <c r="H22" s="29" t="n">
        <v>1251</v>
      </c>
      <c r="I22" s="29" t="n">
        <v>1208</v>
      </c>
      <c r="J22" s="29" t="n">
        <v>1183</v>
      </c>
      <c r="K22" s="29" t="n">
        <v>1111</v>
      </c>
      <c r="L22" s="34"/>
    </row>
    <row r="23" s="2" customFormat="true" ht="11.1" hidden="false" customHeight="true" outlineLevel="0" collapsed="false">
      <c r="B23" s="52"/>
      <c r="C23" s="52"/>
      <c r="D23" s="52"/>
      <c r="E23" s="37" t="s">
        <v>30</v>
      </c>
      <c r="F23" s="33"/>
      <c r="G23" s="112" t="n">
        <v>222</v>
      </c>
      <c r="H23" s="112" t="n">
        <v>218</v>
      </c>
      <c r="I23" s="112" t="n">
        <v>211</v>
      </c>
      <c r="J23" s="29" t="n">
        <v>178</v>
      </c>
      <c r="K23" s="29" t="n">
        <v>173</v>
      </c>
      <c r="L23" s="34"/>
    </row>
    <row r="24" s="2" customFormat="true" ht="11.1" hidden="false" customHeight="true" outlineLevel="0" collapsed="false">
      <c r="B24" s="52"/>
      <c r="C24" s="52"/>
      <c r="D24" s="52"/>
      <c r="E24" s="37" t="s">
        <v>171</v>
      </c>
      <c r="F24" s="33"/>
      <c r="G24" s="112" t="n">
        <v>256</v>
      </c>
      <c r="H24" s="29" t="n">
        <v>249</v>
      </c>
      <c r="I24" s="29" t="n">
        <v>253</v>
      </c>
      <c r="J24" s="29" t="n">
        <v>241</v>
      </c>
      <c r="K24" s="29" t="n">
        <v>227</v>
      </c>
      <c r="L24" s="34"/>
    </row>
    <row r="25" s="2" customFormat="true" ht="11.1" hidden="false" customHeight="true" outlineLevel="0" collapsed="false">
      <c r="B25" s="52"/>
      <c r="C25" s="52"/>
      <c r="D25" s="32" t="s">
        <v>20</v>
      </c>
      <c r="E25" s="37" t="s">
        <v>32</v>
      </c>
      <c r="F25" s="33"/>
      <c r="G25" s="112" t="s">
        <v>16</v>
      </c>
      <c r="H25" s="29" t="s">
        <v>16</v>
      </c>
      <c r="I25" s="29" t="s">
        <v>16</v>
      </c>
      <c r="J25" s="29" t="s">
        <v>16</v>
      </c>
      <c r="K25" s="29" t="n">
        <v>736</v>
      </c>
      <c r="L25" s="34"/>
    </row>
    <row r="26" s="2" customFormat="true" ht="11.1" hidden="false" customHeight="true" outlineLevel="0" collapsed="false">
      <c r="B26" s="52"/>
      <c r="C26" s="52"/>
      <c r="D26" s="32" t="s">
        <v>20</v>
      </c>
      <c r="E26" s="37" t="s">
        <v>33</v>
      </c>
      <c r="F26" s="33"/>
      <c r="G26" s="112" t="s">
        <v>16</v>
      </c>
      <c r="H26" s="29" t="s">
        <v>16</v>
      </c>
      <c r="I26" s="29" t="s">
        <v>16</v>
      </c>
      <c r="J26" s="29" t="s">
        <v>16</v>
      </c>
      <c r="K26" s="29" t="n">
        <v>672</v>
      </c>
      <c r="L26" s="34"/>
    </row>
    <row r="27" s="2" customFormat="true" ht="11.1" hidden="false" customHeight="true" outlineLevel="0" collapsed="false">
      <c r="B27" s="52"/>
      <c r="C27" s="52"/>
      <c r="D27" s="52"/>
      <c r="E27" s="37" t="s">
        <v>34</v>
      </c>
      <c r="F27" s="33"/>
      <c r="G27" s="112" t="n">
        <v>2095</v>
      </c>
      <c r="H27" s="112" t="n">
        <v>2057</v>
      </c>
      <c r="I27" s="112" t="n">
        <v>2136</v>
      </c>
      <c r="J27" s="29" t="n">
        <v>1918</v>
      </c>
      <c r="K27" s="29" t="n">
        <v>1826</v>
      </c>
      <c r="L27" s="34"/>
    </row>
    <row r="28" s="2" customFormat="true" ht="11.1" hidden="false" customHeight="true" outlineLevel="0" collapsed="false">
      <c r="B28" s="52"/>
      <c r="C28" s="52"/>
      <c r="D28" s="52"/>
      <c r="E28" s="37" t="s">
        <v>172</v>
      </c>
      <c r="F28" s="33"/>
      <c r="G28" s="112" t="n">
        <v>828</v>
      </c>
      <c r="H28" s="29" t="n">
        <v>791</v>
      </c>
      <c r="I28" s="29" t="n">
        <v>743</v>
      </c>
      <c r="J28" s="29" t="n">
        <v>723</v>
      </c>
      <c r="K28" s="29" t="n">
        <v>705</v>
      </c>
      <c r="L28" s="34"/>
    </row>
    <row r="29" s="2" customFormat="true" ht="11.1" hidden="false" customHeight="true" outlineLevel="0" collapsed="false">
      <c r="B29" s="52"/>
      <c r="C29" s="52"/>
      <c r="D29" s="52"/>
      <c r="E29" s="37" t="s">
        <v>173</v>
      </c>
      <c r="F29" s="33"/>
      <c r="G29" s="112" t="n">
        <v>408</v>
      </c>
      <c r="H29" s="29" t="n">
        <v>372</v>
      </c>
      <c r="I29" s="29" t="n">
        <v>345</v>
      </c>
      <c r="J29" s="29" t="n">
        <v>340</v>
      </c>
      <c r="K29" s="29" t="n">
        <v>326</v>
      </c>
      <c r="L29" s="34"/>
    </row>
    <row r="30" s="2" customFormat="true" ht="11.1" hidden="false" customHeight="true" outlineLevel="0" collapsed="false">
      <c r="B30" s="52"/>
      <c r="C30" s="52"/>
      <c r="D30" s="52"/>
      <c r="E30" s="37" t="s">
        <v>35</v>
      </c>
      <c r="F30" s="33"/>
      <c r="G30" s="112" t="n">
        <v>3592</v>
      </c>
      <c r="H30" s="112" t="n">
        <v>3431</v>
      </c>
      <c r="I30" s="112" t="n">
        <v>3296</v>
      </c>
      <c r="J30" s="29" t="n">
        <v>3188</v>
      </c>
      <c r="K30" s="29" t="n">
        <v>3052</v>
      </c>
      <c r="L30" s="34"/>
    </row>
    <row r="31" s="2" customFormat="true" ht="11.1" hidden="false" customHeight="true" outlineLevel="0" collapsed="false">
      <c r="B31" s="52"/>
      <c r="C31" s="52"/>
      <c r="D31" s="52"/>
      <c r="E31" s="37" t="s">
        <v>36</v>
      </c>
      <c r="F31" s="33"/>
      <c r="G31" s="112" t="n">
        <v>763</v>
      </c>
      <c r="H31" s="112" t="n">
        <v>719</v>
      </c>
      <c r="I31" s="112" t="n">
        <v>650</v>
      </c>
      <c r="J31" s="29" t="n">
        <v>618</v>
      </c>
      <c r="K31" s="29" t="n">
        <v>584</v>
      </c>
      <c r="L31" s="34"/>
    </row>
    <row r="32" s="2" customFormat="true" ht="11.1" hidden="false" customHeight="true" outlineLevel="0" collapsed="false">
      <c r="B32" s="52"/>
      <c r="C32" s="52"/>
      <c r="D32" s="52"/>
      <c r="E32" s="37" t="s">
        <v>37</v>
      </c>
      <c r="F32" s="33"/>
      <c r="G32" s="112" t="n">
        <v>3070</v>
      </c>
      <c r="H32" s="29" t="n">
        <v>2919</v>
      </c>
      <c r="I32" s="29" t="n">
        <v>2835</v>
      </c>
      <c r="J32" s="29" t="n">
        <v>2756</v>
      </c>
      <c r="K32" s="29" t="n">
        <v>2636</v>
      </c>
      <c r="L32" s="34"/>
    </row>
    <row r="33" s="2" customFormat="true" ht="11.1" hidden="false" customHeight="true" outlineLevel="0" collapsed="false">
      <c r="B33" s="52"/>
      <c r="C33" s="52"/>
      <c r="D33" s="52"/>
      <c r="E33" s="37" t="s">
        <v>38</v>
      </c>
      <c r="F33" s="33"/>
      <c r="G33" s="112" t="n">
        <v>795</v>
      </c>
      <c r="H33" s="29" t="n">
        <v>766</v>
      </c>
      <c r="I33" s="29" t="n">
        <v>723</v>
      </c>
      <c r="J33" s="29" t="n">
        <v>680</v>
      </c>
      <c r="K33" s="29" t="n">
        <v>643</v>
      </c>
      <c r="L33" s="34"/>
    </row>
    <row r="34" s="2" customFormat="true" ht="11.1" hidden="false" customHeight="true" outlineLevel="0" collapsed="false">
      <c r="B34" s="52"/>
      <c r="C34" s="52"/>
      <c r="D34" s="52"/>
      <c r="E34" s="37" t="s">
        <v>39</v>
      </c>
      <c r="F34" s="33"/>
      <c r="G34" s="112" t="n">
        <v>40</v>
      </c>
      <c r="H34" s="29" t="n">
        <v>40</v>
      </c>
      <c r="I34" s="29" t="n">
        <v>42</v>
      </c>
      <c r="J34" s="29" t="n">
        <v>39</v>
      </c>
      <c r="K34" s="29" t="n">
        <v>35</v>
      </c>
      <c r="L34" s="34"/>
    </row>
    <row r="35" s="2" customFormat="true" ht="11.1" hidden="false" customHeight="true" outlineLevel="0" collapsed="false">
      <c r="B35" s="52"/>
      <c r="C35" s="52"/>
      <c r="D35" s="32" t="s">
        <v>14</v>
      </c>
      <c r="E35" s="37" t="s">
        <v>174</v>
      </c>
      <c r="F35" s="33"/>
      <c r="G35" s="112" t="s">
        <v>16</v>
      </c>
      <c r="H35" s="29" t="s">
        <v>16</v>
      </c>
      <c r="I35" s="29" t="s">
        <v>16</v>
      </c>
      <c r="J35" s="29" t="s">
        <v>16</v>
      </c>
      <c r="K35" s="29" t="s">
        <v>16</v>
      </c>
      <c r="L35" s="34"/>
    </row>
    <row r="36" s="51" customFormat="true" ht="11.1" hidden="false" customHeight="true" outlineLevel="0" collapsed="false">
      <c r="C36" s="52"/>
      <c r="D36" s="32" t="s">
        <v>14</v>
      </c>
      <c r="E36" s="37" t="s">
        <v>175</v>
      </c>
      <c r="F36" s="60"/>
      <c r="G36" s="112" t="s">
        <v>16</v>
      </c>
      <c r="H36" s="29" t="s">
        <v>16</v>
      </c>
      <c r="I36" s="61" t="s">
        <v>16</v>
      </c>
      <c r="J36" s="29" t="s">
        <v>16</v>
      </c>
      <c r="K36" s="29" t="s">
        <v>16</v>
      </c>
      <c r="L36" s="62"/>
    </row>
    <row r="37" s="2" customFormat="true" ht="11.1" hidden="false" customHeight="true" outlineLevel="0" collapsed="false">
      <c r="B37" s="52"/>
      <c r="C37" s="52"/>
      <c r="D37" s="32" t="s">
        <v>20</v>
      </c>
      <c r="E37" s="37" t="s">
        <v>152</v>
      </c>
      <c r="F37" s="33"/>
      <c r="G37" s="112" t="n">
        <v>91</v>
      </c>
      <c r="H37" s="29" t="n">
        <v>93</v>
      </c>
      <c r="I37" s="29" t="n">
        <v>81</v>
      </c>
      <c r="J37" s="29" t="n">
        <v>86</v>
      </c>
      <c r="K37" s="29" t="s">
        <v>16</v>
      </c>
      <c r="L37" s="34"/>
    </row>
    <row r="38" s="51" customFormat="true" ht="11.1" hidden="false" customHeight="true" outlineLevel="0" collapsed="false">
      <c r="C38" s="52"/>
      <c r="D38" s="32" t="s">
        <v>20</v>
      </c>
      <c r="E38" s="37" t="s">
        <v>153</v>
      </c>
      <c r="F38" s="60"/>
      <c r="G38" s="112" t="n">
        <v>3288</v>
      </c>
      <c r="H38" s="29" t="n">
        <v>1485</v>
      </c>
      <c r="I38" s="61" t="n">
        <v>1481</v>
      </c>
      <c r="J38" s="29" t="n">
        <v>1411</v>
      </c>
      <c r="K38" s="29" t="s">
        <v>16</v>
      </c>
      <c r="L38" s="62"/>
    </row>
    <row r="39" s="2" customFormat="true" ht="3.75" hidden="false" customHeight="true" outlineLevel="0" collapsed="false">
      <c r="B39" s="52"/>
      <c r="C39" s="52"/>
      <c r="D39" s="52"/>
      <c r="E39" s="52"/>
      <c r="F39" s="36"/>
      <c r="G39" s="29"/>
      <c r="H39" s="29"/>
      <c r="I39" s="29"/>
      <c r="J39" s="29"/>
      <c r="K39" s="29"/>
    </row>
    <row r="40" s="2" customFormat="true" ht="12.95" hidden="false" customHeight="true" outlineLevel="0" collapsed="false">
      <c r="B40" s="52"/>
      <c r="C40" s="21" t="s">
        <v>40</v>
      </c>
      <c r="D40" s="21"/>
      <c r="E40" s="21"/>
      <c r="F40" s="27"/>
      <c r="G40" s="112" t="n">
        <v>5001</v>
      </c>
      <c r="H40" s="29" t="n">
        <v>4822</v>
      </c>
      <c r="I40" s="29" t="n">
        <v>5022</v>
      </c>
      <c r="J40" s="29" t="n">
        <v>4767</v>
      </c>
      <c r="K40" s="29" t="n">
        <v>4691</v>
      </c>
    </row>
    <row r="41" s="2" customFormat="true" ht="3.75" hidden="false" customHeight="true" outlineLevel="0" collapsed="false">
      <c r="B41" s="52"/>
      <c r="C41" s="21"/>
      <c r="D41" s="21"/>
      <c r="E41" s="21"/>
      <c r="F41" s="27"/>
      <c r="G41" s="29"/>
      <c r="H41" s="29"/>
      <c r="I41" s="29"/>
      <c r="J41" s="29"/>
      <c r="K41" s="29"/>
    </row>
    <row r="42" s="2" customFormat="true" ht="11.1" hidden="false" customHeight="true" outlineLevel="0" collapsed="false">
      <c r="B42" s="52"/>
      <c r="C42" s="52"/>
      <c r="D42" s="52"/>
      <c r="E42" s="37" t="s">
        <v>41</v>
      </c>
      <c r="F42" s="33"/>
      <c r="G42" s="112" t="n">
        <v>185</v>
      </c>
      <c r="H42" s="29" t="n">
        <v>172</v>
      </c>
      <c r="I42" s="29" t="n">
        <v>170</v>
      </c>
      <c r="J42" s="29" t="n">
        <v>165</v>
      </c>
      <c r="K42" s="29" t="n">
        <v>162</v>
      </c>
    </row>
    <row r="43" s="2" customFormat="true" ht="11.1" hidden="false" customHeight="true" outlineLevel="0" collapsed="false">
      <c r="B43" s="52"/>
      <c r="C43" s="52"/>
      <c r="D43" s="52"/>
      <c r="E43" s="37" t="s">
        <v>42</v>
      </c>
      <c r="F43" s="33"/>
      <c r="G43" s="112" t="n">
        <v>168</v>
      </c>
      <c r="H43" s="29" t="n">
        <v>165</v>
      </c>
      <c r="I43" s="29" t="n">
        <v>168</v>
      </c>
      <c r="J43" s="29" t="n">
        <v>159</v>
      </c>
      <c r="K43" s="29" t="n">
        <v>157</v>
      </c>
    </row>
    <row r="44" s="2" customFormat="true" ht="11.1" hidden="false" customHeight="true" outlineLevel="0" collapsed="false">
      <c r="B44" s="52"/>
      <c r="C44" s="52"/>
      <c r="D44" s="52"/>
      <c r="E44" s="37" t="s">
        <v>43</v>
      </c>
      <c r="F44" s="33"/>
      <c r="G44" s="112" t="n">
        <v>136</v>
      </c>
      <c r="H44" s="29" t="n">
        <v>131</v>
      </c>
      <c r="I44" s="29" t="n">
        <v>131</v>
      </c>
      <c r="J44" s="29" t="n">
        <v>125</v>
      </c>
      <c r="K44" s="29" t="n">
        <v>123</v>
      </c>
    </row>
    <row r="45" s="2" customFormat="true" ht="11.1" hidden="false" customHeight="true" outlineLevel="0" collapsed="false">
      <c r="B45" s="52"/>
      <c r="C45" s="52"/>
      <c r="D45" s="52"/>
      <c r="E45" s="37" t="s">
        <v>44</v>
      </c>
      <c r="F45" s="33"/>
      <c r="G45" s="112" t="n">
        <v>147</v>
      </c>
      <c r="H45" s="29" t="n">
        <v>142</v>
      </c>
      <c r="I45" s="29" t="n">
        <v>143</v>
      </c>
      <c r="J45" s="29" t="n">
        <v>138</v>
      </c>
      <c r="K45" s="29" t="n">
        <v>137</v>
      </c>
    </row>
    <row r="46" s="2" customFormat="true" ht="11.1" hidden="false" customHeight="true" outlineLevel="0" collapsed="false">
      <c r="B46" s="52"/>
      <c r="C46" s="52"/>
      <c r="D46" s="52"/>
      <c r="E46" s="37" t="s">
        <v>45</v>
      </c>
      <c r="F46" s="33"/>
      <c r="G46" s="112" t="n">
        <v>168</v>
      </c>
      <c r="H46" s="29" t="n">
        <v>153</v>
      </c>
      <c r="I46" s="29" t="n">
        <v>159</v>
      </c>
      <c r="J46" s="29" t="n">
        <v>152</v>
      </c>
      <c r="K46" s="29" t="n">
        <v>150</v>
      </c>
      <c r="M46" s="30"/>
    </row>
    <row r="47" s="2" customFormat="true" ht="11.1" hidden="false" customHeight="true" outlineLevel="0" collapsed="false">
      <c r="B47" s="52"/>
      <c r="C47" s="52"/>
      <c r="D47" s="52"/>
      <c r="E47" s="37" t="s">
        <v>46</v>
      </c>
      <c r="F47" s="33"/>
      <c r="G47" s="112" t="n">
        <v>140</v>
      </c>
      <c r="H47" s="29" t="n">
        <v>136</v>
      </c>
      <c r="I47" s="29" t="n">
        <v>142</v>
      </c>
      <c r="J47" s="29" t="n">
        <v>136</v>
      </c>
      <c r="K47" s="29" t="n">
        <v>135</v>
      </c>
    </row>
    <row r="48" s="2" customFormat="true" ht="11.1" hidden="false" customHeight="true" outlineLevel="0" collapsed="false">
      <c r="B48" s="52"/>
      <c r="C48" s="52"/>
      <c r="D48" s="52"/>
      <c r="E48" s="37" t="s">
        <v>47</v>
      </c>
      <c r="F48" s="33"/>
      <c r="G48" s="112" t="n">
        <v>172</v>
      </c>
      <c r="H48" s="29" t="n">
        <v>164</v>
      </c>
      <c r="I48" s="29" t="n">
        <v>176</v>
      </c>
      <c r="J48" s="29" t="n">
        <v>163</v>
      </c>
      <c r="K48" s="29" t="n">
        <v>164</v>
      </c>
    </row>
    <row r="49" s="2" customFormat="true" ht="11.1" hidden="false" customHeight="true" outlineLevel="0" collapsed="false">
      <c r="B49" s="52"/>
      <c r="C49" s="52"/>
      <c r="D49" s="52"/>
      <c r="E49" s="37" t="s">
        <v>48</v>
      </c>
      <c r="F49" s="33"/>
      <c r="G49" s="112" t="n">
        <v>156</v>
      </c>
      <c r="H49" s="29" t="n">
        <v>150</v>
      </c>
      <c r="I49" s="29" t="n">
        <v>159</v>
      </c>
      <c r="J49" s="29" t="n">
        <v>150</v>
      </c>
      <c r="K49" s="29" t="n">
        <v>152</v>
      </c>
    </row>
    <row r="50" s="2" customFormat="true" ht="11.1" hidden="false" customHeight="true" outlineLevel="0" collapsed="false">
      <c r="B50" s="52"/>
      <c r="C50" s="52"/>
      <c r="D50" s="52"/>
      <c r="E50" s="37" t="s">
        <v>49</v>
      </c>
      <c r="F50" s="33"/>
      <c r="G50" s="112" t="n">
        <v>139</v>
      </c>
      <c r="H50" s="29" t="n">
        <v>134</v>
      </c>
      <c r="I50" s="29" t="n">
        <v>135</v>
      </c>
      <c r="J50" s="29" t="n">
        <v>132</v>
      </c>
      <c r="K50" s="29" t="n">
        <v>129</v>
      </c>
    </row>
    <row r="51" s="2" customFormat="true" ht="11.1" hidden="false" customHeight="true" outlineLevel="0" collapsed="false">
      <c r="B51" s="52"/>
      <c r="C51" s="52"/>
      <c r="D51" s="52"/>
      <c r="E51" s="37" t="s">
        <v>50</v>
      </c>
      <c r="F51" s="33"/>
      <c r="G51" s="112" t="n">
        <v>172</v>
      </c>
      <c r="H51" s="29" t="n">
        <v>166</v>
      </c>
      <c r="I51" s="29" t="n">
        <v>188</v>
      </c>
      <c r="J51" s="29" t="n">
        <v>175</v>
      </c>
      <c r="K51" s="29" t="n">
        <v>169</v>
      </c>
    </row>
    <row r="52" s="2" customFormat="true" ht="11.1" hidden="false" customHeight="true" outlineLevel="0" collapsed="false">
      <c r="B52" s="52"/>
      <c r="C52" s="52"/>
      <c r="D52" s="52"/>
      <c r="E52" s="37" t="s">
        <v>51</v>
      </c>
      <c r="F52" s="33"/>
      <c r="G52" s="112" t="n">
        <v>171</v>
      </c>
      <c r="H52" s="29" t="n">
        <v>165</v>
      </c>
      <c r="I52" s="29" t="n">
        <v>170</v>
      </c>
      <c r="J52" s="29" t="n">
        <v>165</v>
      </c>
      <c r="K52" s="29" t="n">
        <v>163</v>
      </c>
    </row>
    <row r="53" s="2" customFormat="true" ht="11.1" hidden="false" customHeight="true" outlineLevel="0" collapsed="false">
      <c r="B53" s="52"/>
      <c r="C53" s="52"/>
      <c r="D53" s="52"/>
      <c r="E53" s="37" t="s">
        <v>52</v>
      </c>
      <c r="F53" s="33"/>
      <c r="G53" s="112" t="n">
        <v>247</v>
      </c>
      <c r="H53" s="29" t="n">
        <v>236</v>
      </c>
      <c r="I53" s="29" t="n">
        <v>240</v>
      </c>
      <c r="J53" s="29" t="n">
        <v>234</v>
      </c>
      <c r="K53" s="29" t="n">
        <v>232</v>
      </c>
    </row>
    <row r="54" s="2" customFormat="true" ht="11.1" hidden="false" customHeight="true" outlineLevel="0" collapsed="false">
      <c r="B54" s="52"/>
      <c r="C54" s="52"/>
      <c r="D54" s="52"/>
      <c r="E54" s="37" t="s">
        <v>53</v>
      </c>
      <c r="F54" s="33"/>
      <c r="G54" s="112" t="n">
        <v>286</v>
      </c>
      <c r="H54" s="29" t="n">
        <v>276</v>
      </c>
      <c r="I54" s="29" t="n">
        <v>291</v>
      </c>
      <c r="J54" s="29" t="n">
        <v>274</v>
      </c>
      <c r="K54" s="29" t="n">
        <v>272</v>
      </c>
    </row>
    <row r="55" s="2" customFormat="true" ht="11.1" hidden="false" customHeight="true" outlineLevel="0" collapsed="false">
      <c r="B55" s="52"/>
      <c r="C55" s="52"/>
      <c r="D55" s="52"/>
      <c r="E55" s="37" t="s">
        <v>54</v>
      </c>
      <c r="F55" s="33"/>
      <c r="G55" s="112" t="n">
        <v>165</v>
      </c>
      <c r="H55" s="29" t="n">
        <v>157</v>
      </c>
      <c r="I55" s="29" t="n">
        <v>163</v>
      </c>
      <c r="J55" s="29" t="n">
        <v>159</v>
      </c>
      <c r="K55" s="29" t="n">
        <v>158</v>
      </c>
    </row>
    <row r="56" s="2" customFormat="true" ht="11.1" hidden="false" customHeight="true" outlineLevel="0" collapsed="false">
      <c r="B56" s="52"/>
      <c r="C56" s="52"/>
      <c r="D56" s="52"/>
      <c r="E56" s="37" t="s">
        <v>55</v>
      </c>
      <c r="F56" s="33"/>
      <c r="G56" s="112" t="n">
        <v>277</v>
      </c>
      <c r="H56" s="29" t="n">
        <v>266</v>
      </c>
      <c r="I56" s="29" t="n">
        <v>281</v>
      </c>
      <c r="J56" s="29" t="n">
        <v>267</v>
      </c>
      <c r="K56" s="29" t="n">
        <v>258</v>
      </c>
    </row>
    <row r="57" s="2" customFormat="true" ht="11.1" hidden="false" customHeight="true" outlineLevel="0" collapsed="false">
      <c r="B57" s="52"/>
      <c r="C57" s="52"/>
      <c r="D57" s="52"/>
      <c r="E57" s="37" t="s">
        <v>56</v>
      </c>
      <c r="F57" s="33"/>
      <c r="G57" s="112" t="n">
        <v>182</v>
      </c>
      <c r="H57" s="29" t="n">
        <v>179</v>
      </c>
      <c r="I57" s="29" t="n">
        <v>183</v>
      </c>
      <c r="J57" s="29" t="n">
        <v>174</v>
      </c>
      <c r="K57" s="29" t="n">
        <v>169</v>
      </c>
    </row>
    <row r="58" s="2" customFormat="true" ht="11.1" hidden="false" customHeight="true" outlineLevel="0" collapsed="false">
      <c r="B58" s="52"/>
      <c r="C58" s="52"/>
      <c r="D58" s="52"/>
      <c r="E58" s="37" t="s">
        <v>57</v>
      </c>
      <c r="F58" s="33"/>
      <c r="G58" s="112" t="n">
        <v>230</v>
      </c>
      <c r="H58" s="29" t="n">
        <v>221</v>
      </c>
      <c r="I58" s="29" t="n">
        <v>226</v>
      </c>
      <c r="J58" s="29" t="n">
        <v>223</v>
      </c>
      <c r="K58" s="29" t="n">
        <v>218</v>
      </c>
    </row>
    <row r="59" s="2" customFormat="true" ht="11.1" hidden="false" customHeight="true" outlineLevel="0" collapsed="false">
      <c r="B59" s="52"/>
      <c r="C59" s="52"/>
      <c r="D59" s="52"/>
      <c r="E59" s="37" t="s">
        <v>58</v>
      </c>
      <c r="F59" s="33"/>
      <c r="G59" s="112" t="n">
        <v>164</v>
      </c>
      <c r="H59" s="29" t="n">
        <v>159</v>
      </c>
      <c r="I59" s="29" t="n">
        <v>162</v>
      </c>
      <c r="J59" s="29" t="n">
        <v>157</v>
      </c>
      <c r="K59" s="29" t="n">
        <v>157</v>
      </c>
    </row>
    <row r="60" s="2" customFormat="true" ht="11.1" hidden="false" customHeight="true" outlineLevel="0" collapsed="false">
      <c r="B60" s="52"/>
      <c r="C60" s="52"/>
      <c r="D60" s="52"/>
      <c r="E60" s="37" t="s">
        <v>59</v>
      </c>
      <c r="F60" s="33"/>
      <c r="G60" s="112" t="n">
        <v>181</v>
      </c>
      <c r="H60" s="29" t="n">
        <v>174</v>
      </c>
      <c r="I60" s="29" t="n">
        <v>179</v>
      </c>
      <c r="J60" s="29" t="n">
        <v>170</v>
      </c>
      <c r="K60" s="29" t="n">
        <v>163</v>
      </c>
    </row>
    <row r="61" s="2" customFormat="true" ht="11.1" hidden="false" customHeight="true" outlineLevel="0" collapsed="false">
      <c r="B61" s="52"/>
      <c r="C61" s="52"/>
      <c r="D61" s="52"/>
      <c r="E61" s="37" t="s">
        <v>60</v>
      </c>
      <c r="F61" s="33"/>
      <c r="G61" s="112" t="n">
        <v>221</v>
      </c>
      <c r="H61" s="29" t="n">
        <v>215</v>
      </c>
      <c r="I61" s="29" t="n">
        <v>219</v>
      </c>
      <c r="J61" s="29" t="n">
        <v>208</v>
      </c>
      <c r="K61" s="29" t="n">
        <v>215</v>
      </c>
    </row>
    <row r="62" s="2" customFormat="true" ht="11.1" hidden="false" customHeight="true" outlineLevel="0" collapsed="false">
      <c r="B62" s="52"/>
      <c r="C62" s="52"/>
      <c r="D62" s="52"/>
      <c r="E62" s="37" t="s">
        <v>61</v>
      </c>
      <c r="F62" s="33"/>
      <c r="G62" s="112" t="n">
        <v>274</v>
      </c>
      <c r="H62" s="29" t="n">
        <v>263</v>
      </c>
      <c r="I62" s="29" t="n">
        <v>275</v>
      </c>
      <c r="J62" s="29" t="n">
        <v>261</v>
      </c>
      <c r="K62" s="29" t="n">
        <v>253</v>
      </c>
    </row>
    <row r="63" s="2" customFormat="true" ht="11.1" hidden="false" customHeight="true" outlineLevel="0" collapsed="false">
      <c r="B63" s="52"/>
      <c r="C63" s="52"/>
      <c r="D63" s="52"/>
      <c r="E63" s="37" t="s">
        <v>62</v>
      </c>
      <c r="F63" s="33"/>
      <c r="G63" s="112" t="n">
        <v>256</v>
      </c>
      <c r="H63" s="29" t="n">
        <v>247</v>
      </c>
      <c r="I63" s="29" t="n">
        <v>258</v>
      </c>
      <c r="J63" s="29" t="n">
        <v>242</v>
      </c>
      <c r="K63" s="29" t="n">
        <v>236</v>
      </c>
    </row>
    <row r="64" s="2" customFormat="true" ht="11.1" hidden="false" customHeight="true" outlineLevel="0" collapsed="false">
      <c r="B64" s="52"/>
      <c r="C64" s="52"/>
      <c r="D64" s="52"/>
      <c r="E64" s="37" t="s">
        <v>63</v>
      </c>
      <c r="F64" s="33"/>
      <c r="G64" s="112" t="n">
        <v>342</v>
      </c>
      <c r="H64" s="29" t="n">
        <v>336</v>
      </c>
      <c r="I64" s="29" t="n">
        <v>345</v>
      </c>
      <c r="J64" s="29" t="n">
        <v>328</v>
      </c>
      <c r="K64" s="29" t="n">
        <v>324</v>
      </c>
    </row>
    <row r="65" s="2" customFormat="true" ht="11.1" hidden="false" customHeight="true" outlineLevel="0" collapsed="false">
      <c r="B65" s="52"/>
      <c r="C65" s="52"/>
      <c r="D65" s="52"/>
      <c r="E65" s="37" t="s">
        <v>64</v>
      </c>
      <c r="F65" s="33"/>
      <c r="G65" s="112" t="n">
        <v>422</v>
      </c>
      <c r="H65" s="29" t="n">
        <v>415</v>
      </c>
      <c r="I65" s="29" t="n">
        <v>459</v>
      </c>
      <c r="J65" s="29" t="n">
        <v>410</v>
      </c>
      <c r="K65" s="29" t="n">
        <v>395</v>
      </c>
    </row>
    <row r="66" s="2" customFormat="true" ht="3.75" hidden="false" customHeight="true" outlineLevel="0" collapsed="false">
      <c r="B66" s="52"/>
      <c r="C66" s="52"/>
      <c r="D66" s="52"/>
      <c r="E66" s="52"/>
      <c r="F66" s="36"/>
      <c r="G66" s="29"/>
      <c r="H66" s="29"/>
      <c r="I66" s="29"/>
      <c r="J66" s="29"/>
      <c r="K66" s="29"/>
    </row>
    <row r="67" s="2" customFormat="true" ht="12.95" hidden="false" customHeight="true" outlineLevel="0" collapsed="false">
      <c r="B67" s="52"/>
      <c r="C67" s="21" t="s">
        <v>65</v>
      </c>
      <c r="D67" s="21"/>
      <c r="E67" s="21"/>
      <c r="F67" s="36"/>
      <c r="G67" s="112" t="n">
        <v>17505</v>
      </c>
      <c r="H67" s="29" t="n">
        <v>19119</v>
      </c>
      <c r="I67" s="29" t="n">
        <v>18823</v>
      </c>
      <c r="J67" s="29" t="n">
        <v>18487</v>
      </c>
      <c r="K67" s="29" t="n">
        <v>17925</v>
      </c>
      <c r="L67" s="30"/>
    </row>
    <row r="68" s="2" customFormat="true" ht="3.75" hidden="false" customHeight="true" outlineLevel="0" collapsed="false">
      <c r="B68" s="52"/>
      <c r="C68" s="52"/>
      <c r="D68" s="52"/>
      <c r="E68" s="52"/>
      <c r="F68" s="36"/>
      <c r="G68" s="29"/>
      <c r="H68" s="29"/>
      <c r="I68" s="29"/>
      <c r="J68" s="29"/>
      <c r="K68" s="29"/>
    </row>
    <row r="69" s="2" customFormat="true" ht="11.1" hidden="false" customHeight="true" outlineLevel="0" collapsed="false">
      <c r="B69" s="52"/>
      <c r="C69" s="52"/>
      <c r="D69" s="52"/>
      <c r="E69" s="37" t="s">
        <v>89</v>
      </c>
      <c r="F69" s="33"/>
      <c r="G69" s="112" t="n">
        <v>7132</v>
      </c>
      <c r="H69" s="29" t="n">
        <v>6993</v>
      </c>
      <c r="I69" s="29" t="n">
        <v>6893</v>
      </c>
      <c r="J69" s="29" t="n">
        <v>6766</v>
      </c>
      <c r="K69" s="29" t="n">
        <v>6385</v>
      </c>
    </row>
    <row r="70" s="2" customFormat="true" ht="11.1" hidden="false" customHeight="true" outlineLevel="0" collapsed="false">
      <c r="B70" s="52"/>
      <c r="C70" s="52"/>
      <c r="D70" s="52"/>
      <c r="E70" s="37" t="s">
        <v>66</v>
      </c>
      <c r="F70" s="33"/>
      <c r="G70" s="112" t="n">
        <v>1973</v>
      </c>
      <c r="H70" s="29" t="n">
        <v>1910</v>
      </c>
      <c r="I70" s="29" t="n">
        <v>1850</v>
      </c>
      <c r="J70" s="29" t="n">
        <v>1775</v>
      </c>
      <c r="K70" s="29" t="n">
        <v>1689</v>
      </c>
    </row>
    <row r="71" s="2" customFormat="true" ht="11.1" hidden="false" customHeight="true" outlineLevel="0" collapsed="false">
      <c r="B71" s="52"/>
      <c r="C71" s="52"/>
      <c r="D71" s="32" t="s">
        <v>25</v>
      </c>
      <c r="E71" s="21" t="s">
        <v>156</v>
      </c>
      <c r="F71" s="27"/>
      <c r="G71" s="29" t="s">
        <v>16</v>
      </c>
      <c r="H71" s="29" t="n">
        <v>1861</v>
      </c>
      <c r="I71" s="29" t="n">
        <v>1927</v>
      </c>
      <c r="J71" s="29" t="n">
        <v>1926</v>
      </c>
      <c r="K71" s="29" t="n">
        <v>1943</v>
      </c>
    </row>
    <row r="72" s="2" customFormat="true" ht="11.1" hidden="false" customHeight="true" outlineLevel="0" collapsed="false">
      <c r="B72" s="52"/>
      <c r="C72" s="52"/>
      <c r="D72" s="52"/>
      <c r="E72" s="37" t="s">
        <v>67</v>
      </c>
      <c r="F72" s="33"/>
      <c r="G72" s="112" t="n">
        <v>3523</v>
      </c>
      <c r="H72" s="29" t="n">
        <v>3493</v>
      </c>
      <c r="I72" s="29" t="n">
        <v>3483</v>
      </c>
      <c r="J72" s="29" t="n">
        <v>3491</v>
      </c>
      <c r="K72" s="29" t="n">
        <v>3528</v>
      </c>
    </row>
    <row r="73" s="2" customFormat="true" ht="11.1" hidden="false" customHeight="true" outlineLevel="0" collapsed="false">
      <c r="B73" s="52"/>
      <c r="C73" s="52"/>
      <c r="D73" s="52"/>
      <c r="E73" s="37" t="s">
        <v>68</v>
      </c>
      <c r="F73" s="33"/>
      <c r="G73" s="112" t="n">
        <v>45</v>
      </c>
      <c r="H73" s="29" t="n">
        <v>41</v>
      </c>
      <c r="I73" s="29" t="n">
        <v>40</v>
      </c>
      <c r="J73" s="29" t="n">
        <v>39</v>
      </c>
      <c r="K73" s="29" t="n">
        <v>38</v>
      </c>
    </row>
    <row r="74" s="2" customFormat="true" ht="11.1" hidden="false" customHeight="true" outlineLevel="0" collapsed="false">
      <c r="B74" s="52"/>
      <c r="C74" s="52"/>
      <c r="D74" s="32" t="s">
        <v>20</v>
      </c>
      <c r="E74" s="37" t="s">
        <v>69</v>
      </c>
      <c r="F74" s="33"/>
      <c r="G74" s="29" t="s">
        <v>16</v>
      </c>
      <c r="H74" s="29" t="s">
        <v>16</v>
      </c>
      <c r="I74" s="29" t="s">
        <v>16</v>
      </c>
      <c r="J74" s="29" t="s">
        <v>16</v>
      </c>
      <c r="K74" s="29" t="n">
        <v>66</v>
      </c>
    </row>
    <row r="75" s="2" customFormat="true" ht="11.1" hidden="false" customHeight="true" outlineLevel="0" collapsed="false">
      <c r="B75" s="52"/>
      <c r="C75" s="52"/>
      <c r="D75" s="52"/>
      <c r="E75" s="37" t="s">
        <v>70</v>
      </c>
      <c r="F75" s="33"/>
      <c r="G75" s="112" t="n">
        <v>492</v>
      </c>
      <c r="H75" s="29" t="n">
        <v>473</v>
      </c>
      <c r="I75" s="29" t="n">
        <v>467</v>
      </c>
      <c r="J75" s="29" t="n">
        <v>444</v>
      </c>
      <c r="K75" s="29" t="n">
        <v>427</v>
      </c>
    </row>
    <row r="76" s="2" customFormat="true" ht="11.1" hidden="false" customHeight="true" outlineLevel="0" collapsed="false">
      <c r="A76" s="39"/>
      <c r="B76" s="52"/>
      <c r="C76" s="52"/>
      <c r="D76" s="52"/>
      <c r="E76" s="37" t="s">
        <v>71</v>
      </c>
      <c r="F76" s="33"/>
      <c r="G76" s="112" t="n">
        <v>4259</v>
      </c>
      <c r="H76" s="29" t="n">
        <v>4268</v>
      </c>
      <c r="I76" s="29" t="n">
        <v>4085</v>
      </c>
      <c r="J76" s="29" t="n">
        <v>3972</v>
      </c>
      <c r="K76" s="29" t="n">
        <v>3849</v>
      </c>
    </row>
    <row r="77" s="2" customFormat="true" ht="11.1" hidden="false" customHeight="true" outlineLevel="0" collapsed="false">
      <c r="B77" s="52"/>
      <c r="C77" s="52"/>
      <c r="D77" s="32" t="s">
        <v>20</v>
      </c>
      <c r="E77" s="40" t="s">
        <v>126</v>
      </c>
      <c r="F77" s="33"/>
      <c r="G77" s="112" t="n">
        <v>69</v>
      </c>
      <c r="H77" s="29" t="n">
        <v>69</v>
      </c>
      <c r="I77" s="29" t="n">
        <v>66</v>
      </c>
      <c r="J77" s="29" t="n">
        <v>62</v>
      </c>
      <c r="K77" s="29" t="s">
        <v>16</v>
      </c>
    </row>
    <row r="78" s="2" customFormat="true" ht="11.1" hidden="false" customHeight="true" outlineLevel="0" collapsed="false">
      <c r="A78" s="39"/>
      <c r="B78" s="52"/>
      <c r="C78" s="52"/>
      <c r="D78" s="32" t="s">
        <v>20</v>
      </c>
      <c r="E78" s="40" t="s">
        <v>127</v>
      </c>
      <c r="F78" s="33"/>
      <c r="G78" s="112" t="n">
        <v>12</v>
      </c>
      <c r="H78" s="29" t="n">
        <v>11</v>
      </c>
      <c r="I78" s="29" t="n">
        <v>12</v>
      </c>
      <c r="J78" s="29" t="n">
        <v>12</v>
      </c>
      <c r="K78" s="29" t="s">
        <v>16</v>
      </c>
    </row>
    <row r="79" s="2" customFormat="true" ht="5.1" hidden="false" customHeight="true" outlineLevel="0" collapsed="false">
      <c r="A79" s="39"/>
      <c r="B79" s="52"/>
      <c r="C79" s="52"/>
      <c r="D79" s="52"/>
      <c r="E79" s="40"/>
      <c r="F79" s="33"/>
      <c r="G79" s="112"/>
      <c r="H79" s="112"/>
      <c r="I79" s="29"/>
      <c r="J79" s="29"/>
      <c r="K79" s="29"/>
    </row>
    <row r="80" s="2" customFormat="true" ht="3" hidden="false" customHeight="true" outlineLevel="0" collapsed="false">
      <c r="A80" s="113"/>
      <c r="B80" s="114"/>
      <c r="C80" s="114"/>
      <c r="D80" s="114"/>
      <c r="E80" s="115"/>
      <c r="F80" s="116"/>
      <c r="G80" s="117"/>
      <c r="H80" s="117"/>
      <c r="I80" s="118"/>
      <c r="J80" s="118"/>
      <c r="K80" s="118"/>
    </row>
    <row r="81" s="2" customFormat="true" ht="11.1" hidden="false" customHeight="true" outlineLevel="0" collapsed="false">
      <c r="A81" s="39"/>
      <c r="B81" s="32" t="s">
        <v>72</v>
      </c>
      <c r="C81" s="32"/>
      <c r="D81" s="32"/>
      <c r="E81" s="37" t="s">
        <v>93</v>
      </c>
      <c r="F81" s="33"/>
      <c r="G81" s="112" t="n">
        <v>2066</v>
      </c>
      <c r="H81" s="29" t="n">
        <v>2038</v>
      </c>
      <c r="I81" s="29" t="n">
        <v>2028</v>
      </c>
      <c r="J81" s="29" t="n">
        <v>2044</v>
      </c>
      <c r="K81" s="29" t="n">
        <v>2028</v>
      </c>
    </row>
    <row r="82" s="2" customFormat="true" ht="3" hidden="false" customHeight="true" outlineLevel="0" collapsed="false">
      <c r="A82" s="41"/>
      <c r="B82" s="42"/>
      <c r="C82" s="42"/>
      <c r="D82" s="42"/>
      <c r="E82" s="43"/>
      <c r="F82" s="44"/>
      <c r="G82" s="119"/>
      <c r="H82" s="119"/>
      <c r="I82" s="119"/>
      <c r="J82" s="119"/>
      <c r="K82" s="119"/>
    </row>
    <row r="83" s="2" customFormat="true" ht="11.25" hidden="false" customHeight="false" outlineLevel="0" collapsed="false">
      <c r="A83" s="120" t="s">
        <v>176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8"/>
    </row>
    <row r="84" s="2" customFormat="true" ht="11.25" hidden="false" customHeight="false" outlineLevel="0" collapsed="false">
      <c r="A84" s="121" t="s">
        <v>177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8"/>
    </row>
    <row r="85" s="51" customFormat="true" ht="10.5" hidden="false" customHeight="false" outlineLevel="0" collapsed="false">
      <c r="A85" s="121" t="s">
        <v>161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1" customFormat="true" ht="10.5" hidden="false" customHeight="false" outlineLevel="0" collapsed="false">
      <c r="H86" s="12"/>
    </row>
    <row r="87" s="51" customFormat="true" ht="10.5" hidden="false" customHeight="false" outlineLevel="0" collapsed="false">
      <c r="H87" s="12"/>
    </row>
    <row r="88" s="51" customFormat="true" ht="10.5" hidden="false" customHeight="false" outlineLevel="0" collapsed="false">
      <c r="H88" s="12"/>
    </row>
    <row r="89" s="51" customFormat="true" ht="10.5" hidden="false" customHeight="false" outlineLevel="0" collapsed="false">
      <c r="K89" s="12"/>
    </row>
    <row r="90" s="51" customFormat="true" ht="10.5" hidden="false" customHeight="false" outlineLevel="0" collapsed="false">
      <c r="K90" s="12"/>
    </row>
    <row r="91" s="51" customFormat="true" ht="10.5" hidden="false" customHeight="false" outlineLevel="0" collapsed="false">
      <c r="K91" s="12"/>
    </row>
    <row r="92" s="51" customFormat="true" ht="10.5" hidden="false" customHeight="false" outlineLevel="0" collapsed="false">
      <c r="K92" s="12"/>
    </row>
    <row r="93" s="51" customFormat="true" ht="10.5" hidden="false" customHeight="false" outlineLevel="0" collapsed="false">
      <c r="K93" s="12"/>
    </row>
    <row r="94" s="51" customFormat="true" ht="10.5" hidden="false" customHeight="false" outlineLevel="0" collapsed="false">
      <c r="K94" s="12"/>
    </row>
    <row r="95" s="51" customFormat="true" ht="10.5" hidden="false" customHeight="false" outlineLevel="0" collapsed="false">
      <c r="K95" s="12"/>
    </row>
    <row r="96" s="51" customFormat="true" ht="10.5" hidden="false" customHeight="false" outlineLevel="0" collapsed="false">
      <c r="K96" s="12"/>
    </row>
    <row r="97" s="51" customFormat="true" ht="10.5" hidden="false" customHeight="false" outlineLevel="0" collapsed="false">
      <c r="K97" s="12"/>
    </row>
    <row r="98" s="51" customFormat="true" ht="10.5" hidden="false" customHeight="false" outlineLevel="0" collapsed="false">
      <c r="K98" s="12"/>
    </row>
    <row r="99" s="51" customFormat="true" ht="10.5" hidden="false" customHeight="false" outlineLevel="0" collapsed="false">
      <c r="K99" s="12"/>
    </row>
    <row r="100" s="51" customFormat="true" ht="10.5" hidden="false" customHeight="false" outlineLevel="0" collapsed="false">
      <c r="K100" s="12"/>
    </row>
    <row r="101" s="51" customFormat="true" ht="10.5" hidden="false" customHeight="false" outlineLevel="0" collapsed="false">
      <c r="K101" s="12"/>
    </row>
    <row r="102" s="51" customFormat="true" ht="10.5" hidden="false" customHeight="false" outlineLevel="0" collapsed="false">
      <c r="K102" s="12"/>
    </row>
    <row r="103" s="51" customFormat="true" ht="10.5" hidden="false" customHeight="false" outlineLevel="0" collapsed="false">
      <c r="K103" s="12"/>
    </row>
    <row r="104" s="51" customFormat="true" ht="10.5" hidden="false" customHeight="false" outlineLevel="0" collapsed="false">
      <c r="K104" s="12"/>
    </row>
    <row r="105" s="51" customFormat="true" ht="10.5" hidden="false" customHeight="false" outlineLevel="0" collapsed="false">
      <c r="K105" s="12"/>
    </row>
    <row r="106" s="51" customFormat="true" ht="10.5" hidden="false" customHeight="false" outlineLevel="0" collapsed="false">
      <c r="K106" s="12"/>
    </row>
    <row r="107" s="51" customFormat="true" ht="10.5" hidden="false" customHeight="false" outlineLevel="0" collapsed="false">
      <c r="K107" s="12"/>
    </row>
    <row r="108" s="51" customFormat="true" ht="10.5" hidden="false" customHeight="false" outlineLevel="0" collapsed="false">
      <c r="K108" s="12"/>
    </row>
    <row r="109" s="51" customFormat="true" ht="10.5" hidden="false" customHeight="false" outlineLevel="0" collapsed="false">
      <c r="K109" s="12"/>
    </row>
    <row r="110" s="51" customFormat="true" ht="10.5" hidden="false" customHeight="false" outlineLevel="0" collapsed="false">
      <c r="K110" s="12"/>
    </row>
    <row r="111" s="51" customFormat="true" ht="10.5" hidden="false" customHeight="false" outlineLevel="0" collapsed="false">
      <c r="K111" s="12"/>
    </row>
    <row r="112" s="51" customFormat="true" ht="10.5" hidden="false" customHeight="false" outlineLevel="0" collapsed="false">
      <c r="K112" s="12"/>
    </row>
    <row r="113" s="51" customFormat="true" ht="10.5" hidden="false" customHeight="false" outlineLevel="0" collapsed="false">
      <c r="K113" s="12"/>
    </row>
    <row r="114" s="51" customFormat="true" ht="10.5" hidden="false" customHeight="false" outlineLevel="0" collapsed="false">
      <c r="K114" s="12"/>
    </row>
    <row r="115" s="51" customFormat="true" ht="10.5" hidden="false" customHeight="false" outlineLevel="0" collapsed="false">
      <c r="K115" s="12"/>
    </row>
    <row r="116" s="51" customFormat="true" ht="10.5" hidden="false" customHeight="false" outlineLevel="0" collapsed="false">
      <c r="K116" s="12"/>
    </row>
    <row r="117" s="51" customFormat="true" ht="10.5" hidden="false" customHeight="false" outlineLevel="0" collapsed="false">
      <c r="K117" s="12"/>
    </row>
    <row r="118" s="51" customFormat="true" ht="10.5" hidden="false" customHeight="false" outlineLevel="0" collapsed="false">
      <c r="K118" s="12"/>
    </row>
    <row r="119" s="51" customFormat="true" ht="10.5" hidden="false" customHeight="false" outlineLevel="0" collapsed="false">
      <c r="K119" s="12"/>
    </row>
    <row r="120" s="51" customFormat="true" ht="10.5" hidden="false" customHeight="false" outlineLevel="0" collapsed="false">
      <c r="K120" s="12"/>
    </row>
    <row r="121" s="51" customFormat="true" ht="10.5" hidden="false" customHeight="false" outlineLevel="0" collapsed="false">
      <c r="K121" s="12"/>
    </row>
    <row r="122" s="51" customFormat="true" ht="10.5" hidden="false" customHeight="false" outlineLevel="0" collapsed="false">
      <c r="K122" s="12"/>
    </row>
    <row r="123" s="51" customFormat="true" ht="10.5" hidden="false" customHeight="false" outlineLevel="0" collapsed="false">
      <c r="K123" s="12"/>
    </row>
    <row r="124" s="51" customFormat="true" ht="10.5" hidden="false" customHeight="false" outlineLevel="0" collapsed="false">
      <c r="K124" s="12"/>
    </row>
    <row r="125" s="51" customFormat="true" ht="10.5" hidden="false" customHeight="false" outlineLevel="0" collapsed="false">
      <c r="K125" s="12"/>
    </row>
    <row r="126" s="51" customFormat="true" ht="10.5" hidden="false" customHeight="false" outlineLevel="0" collapsed="false">
      <c r="K126" s="12"/>
    </row>
    <row r="127" s="51" customFormat="true" ht="10.5" hidden="false" customHeight="false" outlineLevel="0" collapsed="false">
      <c r="K127" s="12"/>
    </row>
    <row r="128" s="51" customFormat="true" ht="10.5" hidden="false" customHeight="false" outlineLevel="0" collapsed="false">
      <c r="K128" s="12"/>
    </row>
    <row r="129" s="51" customFormat="true" ht="10.5" hidden="false" customHeight="false" outlineLevel="0" collapsed="false">
      <c r="K129" s="12"/>
    </row>
    <row r="130" s="51" customFormat="true" ht="10.5" hidden="false" customHeight="false" outlineLevel="0" collapsed="false">
      <c r="K130" s="12"/>
    </row>
    <row r="131" s="51" customFormat="true" ht="10.5" hidden="false" customHeight="false" outlineLevel="0" collapsed="false">
      <c r="K131" s="12"/>
    </row>
    <row r="132" s="51" customFormat="true" ht="10.5" hidden="false" customHeight="false" outlineLevel="0" collapsed="false">
      <c r="K132" s="12"/>
    </row>
    <row r="133" s="51" customFormat="true" ht="10.5" hidden="false" customHeight="false" outlineLevel="0" collapsed="false">
      <c r="K133" s="12"/>
    </row>
    <row r="134" s="51" customFormat="true" ht="10.5" hidden="false" customHeight="false" outlineLevel="0" collapsed="false">
      <c r="K134" s="12"/>
    </row>
    <row r="135" s="51" customFormat="true" ht="10.5" hidden="false" customHeight="false" outlineLevel="0" collapsed="false">
      <c r="K135" s="12"/>
    </row>
    <row r="136" s="51" customFormat="true" ht="10.5" hidden="false" customHeight="false" outlineLevel="0" collapsed="false">
      <c r="K136" s="12"/>
    </row>
    <row r="137" s="51" customFormat="true" ht="10.5" hidden="false" customHeight="false" outlineLevel="0" collapsed="false">
      <c r="K137" s="12"/>
    </row>
    <row r="138" s="51" customFormat="true" ht="10.5" hidden="false" customHeight="false" outlineLevel="0" collapsed="false">
      <c r="K138" s="12"/>
    </row>
    <row r="139" s="51" customFormat="true" ht="10.5" hidden="false" customHeight="false" outlineLevel="0" collapsed="false">
      <c r="K139" s="12"/>
    </row>
    <row r="140" s="51" customFormat="true" ht="10.5" hidden="false" customHeight="false" outlineLevel="0" collapsed="false">
      <c r="K140" s="12"/>
    </row>
    <row r="141" s="51" customFormat="true" ht="10.5" hidden="false" customHeight="false" outlineLevel="0" collapsed="false">
      <c r="K141" s="12"/>
    </row>
    <row r="142" s="51" customFormat="true" ht="10.5" hidden="false" customHeight="false" outlineLevel="0" collapsed="false">
      <c r="K142" s="12"/>
    </row>
    <row r="143" s="51" customFormat="true" ht="10.5" hidden="false" customHeight="false" outlineLevel="0" collapsed="false">
      <c r="K143" s="12"/>
    </row>
    <row r="144" s="51" customFormat="true" ht="10.5" hidden="false" customHeight="false" outlineLevel="0" collapsed="false">
      <c r="K144" s="12"/>
    </row>
    <row r="145" s="51" customFormat="true" ht="10.5" hidden="false" customHeight="false" outlineLevel="0" collapsed="false">
      <c r="K145" s="12"/>
    </row>
    <row r="146" s="51" customFormat="true" ht="10.5" hidden="false" customHeight="false" outlineLevel="0" collapsed="false">
      <c r="K146" s="12"/>
    </row>
    <row r="147" s="51" customFormat="true" ht="10.5" hidden="false" customHeight="false" outlineLevel="0" collapsed="false">
      <c r="K147" s="12"/>
    </row>
    <row r="148" s="51" customFormat="true" ht="10.5" hidden="false" customHeight="false" outlineLevel="0" collapsed="false">
      <c r="K148" s="12"/>
    </row>
    <row r="149" s="51" customFormat="true" ht="10.5" hidden="false" customHeight="false" outlineLevel="0" collapsed="false">
      <c r="K149" s="12"/>
    </row>
    <row r="150" s="51" customFormat="true" ht="10.5" hidden="false" customHeight="false" outlineLevel="0" collapsed="false">
      <c r="K150" s="12"/>
    </row>
    <row r="151" s="51" customFormat="true" ht="10.5" hidden="false" customHeight="false" outlineLevel="0" collapsed="false">
      <c r="K151" s="12"/>
    </row>
    <row r="152" s="51" customFormat="true" ht="10.5" hidden="false" customHeight="false" outlineLevel="0" collapsed="false">
      <c r="K152" s="12"/>
    </row>
    <row r="153" s="51" customFormat="true" ht="10.5" hidden="false" customHeight="false" outlineLevel="0" collapsed="false">
      <c r="K153" s="12"/>
    </row>
    <row r="154" s="51" customFormat="true" ht="10.5" hidden="false" customHeight="false" outlineLevel="0" collapsed="false">
      <c r="K154" s="12"/>
    </row>
    <row r="155" s="51" customFormat="true" ht="10.5" hidden="false" customHeight="false" outlineLevel="0" collapsed="false">
      <c r="K155" s="12"/>
    </row>
    <row r="156" s="51" customFormat="true" ht="10.5" hidden="false" customHeight="false" outlineLevel="0" collapsed="false">
      <c r="K156" s="12"/>
    </row>
    <row r="157" s="51" customFormat="true" ht="10.5" hidden="false" customHeight="false" outlineLevel="0" collapsed="false">
      <c r="K157" s="12"/>
    </row>
    <row r="158" s="51" customFormat="true" ht="10.5" hidden="false" customHeight="false" outlineLevel="0" collapsed="false">
      <c r="K158" s="12"/>
    </row>
    <row r="159" s="51" customFormat="true" ht="10.5" hidden="false" customHeight="false" outlineLevel="0" collapsed="false">
      <c r="K159" s="12"/>
    </row>
    <row r="160" s="51" customFormat="true" ht="10.5" hidden="false" customHeight="false" outlineLevel="0" collapsed="false">
      <c r="K160" s="12"/>
    </row>
    <row r="161" s="51" customFormat="true" ht="10.5" hidden="false" customHeight="false" outlineLevel="0" collapsed="false">
      <c r="K161" s="12"/>
    </row>
    <row r="162" s="51" customFormat="true" ht="10.5" hidden="false" customHeight="false" outlineLevel="0" collapsed="false">
      <c r="K162" s="12"/>
    </row>
    <row r="163" s="51" customFormat="true" ht="10.5" hidden="false" customHeight="false" outlineLevel="0" collapsed="false">
      <c r="K163" s="12"/>
    </row>
    <row r="164" s="51" customFormat="true" ht="10.5" hidden="false" customHeight="false" outlineLevel="0" collapsed="false">
      <c r="K164" s="12"/>
    </row>
    <row r="165" s="51" customFormat="true" ht="10.5" hidden="false" customHeight="false" outlineLevel="0" collapsed="false">
      <c r="K165" s="12"/>
    </row>
    <row r="166" s="51" customFormat="true" ht="10.5" hidden="false" customHeight="false" outlineLevel="0" collapsed="false">
      <c r="K166" s="12"/>
    </row>
    <row r="167" s="51" customFormat="true" ht="10.5" hidden="false" customHeight="false" outlineLevel="0" collapsed="false">
      <c r="K167" s="12"/>
    </row>
    <row r="168" s="51" customFormat="true" ht="10.5" hidden="false" customHeight="false" outlineLevel="0" collapsed="false">
      <c r="K168" s="12"/>
    </row>
    <row r="169" s="51" customFormat="true" ht="10.5" hidden="false" customHeight="false" outlineLevel="0" collapsed="false">
      <c r="K169" s="12"/>
    </row>
    <row r="170" s="51" customFormat="true" ht="10.5" hidden="false" customHeight="false" outlineLevel="0" collapsed="false">
      <c r="K170" s="12"/>
    </row>
    <row r="171" s="51" customFormat="true" ht="10.5" hidden="false" customHeight="false" outlineLevel="0" collapsed="false">
      <c r="K171" s="12"/>
    </row>
    <row r="172" s="51" customFormat="true" ht="10.5" hidden="false" customHeight="false" outlineLevel="0" collapsed="false">
      <c r="K172" s="12"/>
    </row>
    <row r="173" s="51" customFormat="true" ht="10.5" hidden="false" customHeight="false" outlineLevel="0" collapsed="false">
      <c r="K173" s="12"/>
    </row>
    <row r="174" s="51" customFormat="true" ht="10.5" hidden="false" customHeight="false" outlineLevel="0" collapsed="false">
      <c r="K174" s="12"/>
    </row>
    <row r="175" s="51" customFormat="true" ht="10.5" hidden="false" customHeight="false" outlineLevel="0" collapsed="false">
      <c r="K175" s="12"/>
    </row>
    <row r="176" s="51" customFormat="true" ht="10.5" hidden="false" customHeight="false" outlineLevel="0" collapsed="false">
      <c r="K176" s="12"/>
    </row>
    <row r="177" s="51" customFormat="true" ht="10.5" hidden="false" customHeight="false" outlineLevel="0" collapsed="false">
      <c r="K177" s="12"/>
    </row>
    <row r="178" s="51" customFormat="true" ht="10.5" hidden="false" customHeight="false" outlineLevel="0" collapsed="false">
      <c r="K178" s="12"/>
    </row>
    <row r="179" s="51" customFormat="true" ht="10.5" hidden="false" customHeight="false" outlineLevel="0" collapsed="false">
      <c r="K179" s="12"/>
    </row>
    <row r="180" s="51" customFormat="true" ht="10.5" hidden="false" customHeight="false" outlineLevel="0" collapsed="false">
      <c r="K180" s="12"/>
    </row>
    <row r="181" s="51" customFormat="true" ht="10.5" hidden="false" customHeight="false" outlineLevel="0" collapsed="false">
      <c r="K181" s="12"/>
    </row>
    <row r="182" s="51" customFormat="true" ht="10.5" hidden="false" customHeight="false" outlineLevel="0" collapsed="false">
      <c r="K182" s="12"/>
    </row>
    <row r="183" s="51" customFormat="true" ht="10.5" hidden="false" customHeight="false" outlineLevel="0" collapsed="false">
      <c r="K183" s="12"/>
    </row>
    <row r="184" s="51" customFormat="true" ht="10.5" hidden="false" customHeight="false" outlineLevel="0" collapsed="false">
      <c r="K184" s="12"/>
    </row>
    <row r="185" s="51" customFormat="true" ht="10.5" hidden="false" customHeight="false" outlineLevel="0" collapsed="false">
      <c r="K185" s="12"/>
    </row>
    <row r="186" s="51" customFormat="true" ht="10.5" hidden="false" customHeight="false" outlineLevel="0" collapsed="false">
      <c r="K186" s="12"/>
    </row>
    <row r="187" s="51" customFormat="true" ht="10.5" hidden="false" customHeight="false" outlineLevel="0" collapsed="false">
      <c r="K187" s="12"/>
    </row>
    <row r="188" s="51" customFormat="true" ht="10.5" hidden="false" customHeight="false" outlineLevel="0" collapsed="false">
      <c r="K188" s="12"/>
    </row>
    <row r="189" s="51" customFormat="true" ht="10.5" hidden="false" customHeight="false" outlineLevel="0" collapsed="false">
      <c r="K189" s="12"/>
    </row>
    <row r="190" s="51" customFormat="true" ht="10.5" hidden="false" customHeight="false" outlineLevel="0" collapsed="false">
      <c r="K190" s="12"/>
    </row>
    <row r="191" s="51" customFormat="true" ht="10.5" hidden="false" customHeight="false" outlineLevel="0" collapsed="false">
      <c r="K191" s="12"/>
    </row>
    <row r="192" s="51" customFormat="true" ht="10.5" hidden="false" customHeight="false" outlineLevel="0" collapsed="false">
      <c r="K192" s="12"/>
    </row>
    <row r="193" s="51" customFormat="true" ht="10.5" hidden="false" customHeight="false" outlineLevel="0" collapsed="false">
      <c r="K193" s="12"/>
    </row>
    <row r="194" s="51" customFormat="true" ht="10.5" hidden="false" customHeight="false" outlineLevel="0" collapsed="false">
      <c r="K194" s="12"/>
    </row>
    <row r="195" s="51" customFormat="true" ht="10.5" hidden="false" customHeight="false" outlineLevel="0" collapsed="false">
      <c r="K195" s="12"/>
    </row>
    <row r="196" s="51" customFormat="true" ht="10.5" hidden="false" customHeight="false" outlineLevel="0" collapsed="false">
      <c r="K196" s="12"/>
    </row>
    <row r="197" s="51" customFormat="true" ht="10.5" hidden="false" customHeight="false" outlineLevel="0" collapsed="false">
      <c r="K197" s="12"/>
    </row>
    <row r="198" s="51" customFormat="true" ht="10.5" hidden="false" customHeight="false" outlineLevel="0" collapsed="false">
      <c r="K198" s="12"/>
    </row>
    <row r="199" s="51" customFormat="true" ht="10.5" hidden="false" customHeight="false" outlineLevel="0" collapsed="false">
      <c r="K199" s="12"/>
    </row>
    <row r="200" s="51" customFormat="true" ht="10.5" hidden="false" customHeight="false" outlineLevel="0" collapsed="false">
      <c r="K200" s="12"/>
    </row>
    <row r="201" s="51" customFormat="true" ht="10.5" hidden="false" customHeight="false" outlineLevel="0" collapsed="false">
      <c r="K201" s="12"/>
    </row>
    <row r="202" s="51" customFormat="true" ht="10.5" hidden="false" customHeight="false" outlineLevel="0" collapsed="false">
      <c r="K202" s="12"/>
    </row>
    <row r="203" s="51" customFormat="true" ht="10.5" hidden="false" customHeight="false" outlineLevel="0" collapsed="false">
      <c r="K203" s="12"/>
    </row>
    <row r="204" s="51" customFormat="true" ht="10.5" hidden="false" customHeight="false" outlineLevel="0" collapsed="false">
      <c r="K204" s="12"/>
    </row>
    <row r="205" s="51" customFormat="true" ht="10.5" hidden="false" customHeight="false" outlineLevel="0" collapsed="false">
      <c r="K205" s="12"/>
    </row>
    <row r="206" s="51" customFormat="true" ht="10.5" hidden="false" customHeight="false" outlineLevel="0" collapsed="false">
      <c r="K206" s="12"/>
    </row>
    <row r="207" s="51" customFormat="true" ht="10.5" hidden="false" customHeight="false" outlineLevel="0" collapsed="false">
      <c r="K207" s="12"/>
    </row>
    <row r="208" s="51" customFormat="true" ht="10.5" hidden="false" customHeight="false" outlineLevel="0" collapsed="false">
      <c r="K208" s="12"/>
    </row>
    <row r="209" s="51" customFormat="true" ht="10.5" hidden="false" customHeight="false" outlineLevel="0" collapsed="false">
      <c r="K209" s="12"/>
    </row>
    <row r="210" s="51" customFormat="true" ht="10.5" hidden="false" customHeight="false" outlineLevel="0" collapsed="false">
      <c r="K210" s="12"/>
    </row>
    <row r="211" s="51" customFormat="true" ht="10.5" hidden="false" customHeight="false" outlineLevel="0" collapsed="false">
      <c r="K211" s="12"/>
    </row>
    <row r="212" s="51" customFormat="true" ht="10.5" hidden="false" customHeight="false" outlineLevel="0" collapsed="false">
      <c r="K212" s="12"/>
    </row>
    <row r="213" s="51" customFormat="true" ht="10.5" hidden="false" customHeight="false" outlineLevel="0" collapsed="false">
      <c r="K213" s="12"/>
    </row>
    <row r="214" s="51" customFormat="true" ht="10.5" hidden="false" customHeight="false" outlineLevel="0" collapsed="false">
      <c r="K214" s="12"/>
    </row>
    <row r="215" s="51" customFormat="true" ht="10.5" hidden="false" customHeight="false" outlineLevel="0" collapsed="false">
      <c r="K215" s="12"/>
    </row>
    <row r="216" s="51" customFormat="true" ht="10.5" hidden="false" customHeight="false" outlineLevel="0" collapsed="false">
      <c r="K216" s="12"/>
    </row>
    <row r="217" s="51" customFormat="true" ht="10.5" hidden="false" customHeight="false" outlineLevel="0" collapsed="false">
      <c r="K217" s="12"/>
    </row>
    <row r="218" s="51" customFormat="true" ht="10.5" hidden="false" customHeight="false" outlineLevel="0" collapsed="false">
      <c r="K218" s="12"/>
    </row>
    <row r="219" s="51" customFormat="true" ht="10.5" hidden="false" customHeight="false" outlineLevel="0" collapsed="false">
      <c r="K219" s="12"/>
    </row>
    <row r="220" s="51" customFormat="true" ht="10.5" hidden="false" customHeight="false" outlineLevel="0" collapsed="false">
      <c r="K220" s="12"/>
    </row>
    <row r="221" s="51" customFormat="true" ht="10.5" hidden="false" customHeight="false" outlineLevel="0" collapsed="false">
      <c r="K221" s="12"/>
    </row>
    <row r="222" s="51" customFormat="true" ht="10.5" hidden="false" customHeight="false" outlineLevel="0" collapsed="false">
      <c r="K222" s="12"/>
    </row>
    <row r="223" s="51" customFormat="true" ht="10.5" hidden="false" customHeight="false" outlineLevel="0" collapsed="false">
      <c r="K223" s="12"/>
    </row>
    <row r="224" s="51" customFormat="true" ht="10.5" hidden="false" customHeight="false" outlineLevel="0" collapsed="false">
      <c r="K224" s="12"/>
    </row>
    <row r="225" s="51" customFormat="true" ht="10.5" hidden="false" customHeight="false" outlineLevel="0" collapsed="false">
      <c r="K225" s="12"/>
    </row>
    <row r="226" s="51" customFormat="true" ht="10.5" hidden="false" customHeight="false" outlineLevel="0" collapsed="false">
      <c r="K226" s="12"/>
    </row>
    <row r="227" s="51" customFormat="true" ht="10.5" hidden="false" customHeight="false" outlineLevel="0" collapsed="false">
      <c r="K227" s="12"/>
    </row>
    <row r="228" s="51" customFormat="true" ht="10.5" hidden="false" customHeight="false" outlineLevel="0" collapsed="false">
      <c r="K228" s="12"/>
    </row>
    <row r="229" s="51" customFormat="true" ht="10.5" hidden="false" customHeight="false" outlineLevel="0" collapsed="false">
      <c r="K229" s="12"/>
    </row>
    <row r="230" s="51" customFormat="true" ht="10.5" hidden="false" customHeight="false" outlineLevel="0" collapsed="false">
      <c r="K230" s="12"/>
    </row>
    <row r="231" s="51" customFormat="true" ht="10.5" hidden="false" customHeight="false" outlineLevel="0" collapsed="false">
      <c r="K231" s="12"/>
    </row>
    <row r="232" s="51" customFormat="true" ht="10.5" hidden="false" customHeight="false" outlineLevel="0" collapsed="false">
      <c r="K232" s="12"/>
    </row>
    <row r="233" s="51" customFormat="true" ht="10.5" hidden="false" customHeight="false" outlineLevel="0" collapsed="false">
      <c r="K233" s="12"/>
    </row>
    <row r="234" s="51" customFormat="true" ht="10.5" hidden="false" customHeight="false" outlineLevel="0" collapsed="false">
      <c r="K234" s="12"/>
    </row>
    <row r="235" s="51" customFormat="true" ht="10.5" hidden="false" customHeight="false" outlineLevel="0" collapsed="false">
      <c r="K235" s="12"/>
    </row>
    <row r="236" s="51" customFormat="true" ht="10.5" hidden="false" customHeight="false" outlineLevel="0" collapsed="false">
      <c r="K236" s="12"/>
    </row>
    <row r="237" s="51" customFormat="true" ht="10.5" hidden="false" customHeight="false" outlineLevel="0" collapsed="false">
      <c r="K237" s="12"/>
    </row>
    <row r="238" s="51" customFormat="true" ht="10.5" hidden="false" customHeight="false" outlineLevel="0" collapsed="false">
      <c r="K238" s="12"/>
    </row>
    <row r="239" s="51" customFormat="true" ht="10.5" hidden="false" customHeight="false" outlineLevel="0" collapsed="false">
      <c r="K239" s="12"/>
    </row>
    <row r="240" s="51" customFormat="true" ht="10.5" hidden="false" customHeight="false" outlineLevel="0" collapsed="false">
      <c r="K240" s="12"/>
    </row>
    <row r="241" s="51" customFormat="true" ht="10.5" hidden="false" customHeight="false" outlineLevel="0" collapsed="false">
      <c r="K241" s="12"/>
    </row>
    <row r="242" s="51" customFormat="true" ht="10.5" hidden="false" customHeight="false" outlineLevel="0" collapsed="false">
      <c r="K242" s="12"/>
    </row>
    <row r="243" s="51" customFormat="true" ht="10.5" hidden="false" customHeight="false" outlineLevel="0" collapsed="false">
      <c r="K243" s="12"/>
    </row>
    <row r="244" s="51" customFormat="true" ht="10.5" hidden="false" customHeight="false" outlineLevel="0" collapsed="false">
      <c r="K244" s="12"/>
    </row>
    <row r="245" s="51" customFormat="true" ht="10.5" hidden="false" customHeight="false" outlineLevel="0" collapsed="false">
      <c r="K245" s="12"/>
    </row>
    <row r="246" s="51" customFormat="true" ht="10.5" hidden="false" customHeight="false" outlineLevel="0" collapsed="false">
      <c r="K246" s="12"/>
    </row>
    <row r="247" s="51" customFormat="true" ht="10.5" hidden="false" customHeight="false" outlineLevel="0" collapsed="false">
      <c r="K247" s="12"/>
    </row>
    <row r="248" s="51" customFormat="true" ht="10.5" hidden="false" customHeight="false" outlineLevel="0" collapsed="false">
      <c r="K248" s="12"/>
    </row>
    <row r="249" s="51" customFormat="true" ht="10.5" hidden="false" customHeight="false" outlineLevel="0" collapsed="false">
      <c r="K249" s="12"/>
    </row>
    <row r="250" s="51" customFormat="true" ht="10.5" hidden="false" customHeight="false" outlineLevel="0" collapsed="false">
      <c r="K250" s="12"/>
    </row>
    <row r="251" s="51" customFormat="true" ht="10.5" hidden="false" customHeight="false" outlineLevel="0" collapsed="false">
      <c r="K251" s="12"/>
    </row>
    <row r="252" s="51" customFormat="true" ht="10.5" hidden="false" customHeight="false" outlineLevel="0" collapsed="false">
      <c r="K252" s="12"/>
    </row>
    <row r="253" s="51" customFormat="true" ht="10.5" hidden="false" customHeight="false" outlineLevel="0" collapsed="false">
      <c r="K253" s="12"/>
    </row>
    <row r="254" s="51" customFormat="true" ht="10.5" hidden="false" customHeight="false" outlineLevel="0" collapsed="false">
      <c r="K254" s="12"/>
    </row>
    <row r="255" s="51" customFormat="true" ht="10.5" hidden="false" customHeight="false" outlineLevel="0" collapsed="false">
      <c r="K255" s="12"/>
    </row>
    <row r="256" s="51" customFormat="true" ht="10.5" hidden="false" customHeight="false" outlineLevel="0" collapsed="false">
      <c r="K256" s="12"/>
    </row>
    <row r="257" s="51" customFormat="true" ht="10.5" hidden="false" customHeight="false" outlineLevel="0" collapsed="false">
      <c r="K257" s="12"/>
    </row>
    <row r="258" s="51" customFormat="true" ht="10.5" hidden="false" customHeight="false" outlineLevel="0" collapsed="false">
      <c r="K258" s="12"/>
    </row>
    <row r="259" s="51" customFormat="true" ht="10.5" hidden="false" customHeight="false" outlineLevel="0" collapsed="false">
      <c r="K259" s="12"/>
    </row>
    <row r="260" s="51" customFormat="true" ht="10.5" hidden="false" customHeight="false" outlineLevel="0" collapsed="false">
      <c r="K260" s="12"/>
    </row>
    <row r="261" s="51" customFormat="true" ht="10.5" hidden="false" customHeight="false" outlineLevel="0" collapsed="false">
      <c r="K261" s="12"/>
    </row>
    <row r="262" s="51" customFormat="true" ht="10.5" hidden="false" customHeight="false" outlineLevel="0" collapsed="false">
      <c r="K262" s="12"/>
    </row>
    <row r="263" s="51" customFormat="true" ht="10.5" hidden="false" customHeight="false" outlineLevel="0" collapsed="false">
      <c r="K263" s="12"/>
    </row>
    <row r="264" s="51" customFormat="true" ht="10.5" hidden="false" customHeight="false" outlineLevel="0" collapsed="false">
      <c r="K264" s="12"/>
    </row>
    <row r="265" s="51" customFormat="true" ht="10.5" hidden="false" customHeight="false" outlineLevel="0" collapsed="false">
      <c r="K265" s="12"/>
    </row>
    <row r="266" s="51" customFormat="true" ht="10.5" hidden="false" customHeight="false" outlineLevel="0" collapsed="false">
      <c r="K266" s="12"/>
    </row>
    <row r="267" s="51" customFormat="true" ht="10.5" hidden="false" customHeight="false" outlineLevel="0" collapsed="false">
      <c r="K267" s="12"/>
    </row>
  </sheetData>
  <mergeCells count="13">
    <mergeCell ref="A3:K3"/>
    <mergeCell ref="A5:K5"/>
    <mergeCell ref="A6:K6"/>
    <mergeCell ref="B8:E8"/>
    <mergeCell ref="B9:E9"/>
    <mergeCell ref="C11:E11"/>
    <mergeCell ref="C13:E13"/>
    <mergeCell ref="C40:E40"/>
    <mergeCell ref="C67:E67"/>
    <mergeCell ref="B81:D81"/>
    <mergeCell ref="A83:K83"/>
    <mergeCell ref="A84:K84"/>
    <mergeCell ref="A85:K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82"/>
    <col collapsed="false" customWidth="true" hidden="false" outlineLevel="0" max="4" min="2" style="0" width="2.82"/>
    <col collapsed="false" customWidth="true" hidden="false" outlineLevel="0" max="5" min="5" style="0" width="29.65"/>
    <col collapsed="false" customWidth="true" hidden="false" outlineLevel="0" max="6" min="6" style="0" width="1.82"/>
    <col collapsed="false" customWidth="true" hidden="false" outlineLevel="0" max="10" min="7" style="0" width="17.82"/>
    <col collapsed="false" customWidth="true" hidden="false" outlineLevel="0" max="11" min="11" style="1" width="17.82"/>
  </cols>
  <sheetData>
    <row r="1" s="2" customFormat="true" ht="15" hidden="false" customHeight="true" outlineLevel="0" collapsed="false">
      <c r="A1" s="2" t="s">
        <v>76</v>
      </c>
      <c r="K1" s="108"/>
    </row>
    <row r="2" s="2" customFormat="true" ht="7.5" hidden="false" customHeight="true" outlineLevel="0" collapsed="false">
      <c r="K2" s="66"/>
    </row>
    <row r="3" s="3" customFormat="tru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7.5" hidden="false" customHeight="true" outlineLevel="0" collapsed="false">
      <c r="K4" s="66"/>
    </row>
    <row r="5" s="2" customFormat="true" ht="11.25" hidden="false" customHeight="true" outlineLevel="0" collapsed="false">
      <c r="A5" s="67" t="s">
        <v>163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2" customFormat="true" ht="11.25" hidden="false" customHeight="true" outlineLevel="0" collapsed="false">
      <c r="A6" s="6" t="s">
        <v>16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1.25" hidden="false" customHeight="true" outlineLevel="0" collapsed="false">
      <c r="A7" s="9"/>
      <c r="B7" s="9" t="s">
        <v>4</v>
      </c>
      <c r="C7" s="9"/>
      <c r="D7" s="9"/>
      <c r="E7" s="10"/>
      <c r="F7" s="10"/>
      <c r="G7" s="11"/>
      <c r="H7" s="11"/>
      <c r="I7" s="11"/>
      <c r="J7" s="11"/>
      <c r="K7" s="12"/>
      <c r="L7" s="11"/>
      <c r="M7" s="11"/>
    </row>
    <row r="8" s="8" customFormat="true" ht="13.5" hidden="false" customHeight="true" outlineLevel="0" collapsed="false">
      <c r="A8" s="9"/>
      <c r="B8" s="13" t="s">
        <v>145</v>
      </c>
      <c r="C8" s="13"/>
      <c r="D8" s="13"/>
      <c r="E8" s="13"/>
      <c r="F8" s="14"/>
      <c r="G8" s="109" t="s">
        <v>178</v>
      </c>
      <c r="H8" s="16" t="s">
        <v>179</v>
      </c>
      <c r="I8" s="16" t="s">
        <v>166</v>
      </c>
      <c r="J8" s="17" t="s">
        <v>167</v>
      </c>
      <c r="K8" s="17" t="s">
        <v>168</v>
      </c>
      <c r="L8" s="19"/>
    </row>
    <row r="9" s="20" customFormat="true" ht="13.35" hidden="false" customHeight="true" outlineLevel="0" collapsed="false">
      <c r="B9" s="21" t="s">
        <v>11</v>
      </c>
      <c r="C9" s="21"/>
      <c r="D9" s="21"/>
      <c r="E9" s="21"/>
      <c r="F9" s="22"/>
      <c r="G9" s="110" t="n">
        <v>41349</v>
      </c>
      <c r="H9" s="111" t="n">
        <v>39911</v>
      </c>
      <c r="I9" s="111" t="n">
        <v>38980</v>
      </c>
      <c r="J9" s="111" t="n">
        <v>38491</v>
      </c>
      <c r="K9" s="111" t="n">
        <v>37240</v>
      </c>
      <c r="L9" s="25"/>
      <c r="M9" s="25"/>
      <c r="N9" s="25"/>
      <c r="O9" s="25"/>
    </row>
    <row r="10" s="2" customFormat="true" ht="3.75" hidden="false" customHeight="true" outlineLevel="0" collapsed="false">
      <c r="B10" s="52"/>
      <c r="C10" s="52"/>
      <c r="D10" s="52"/>
      <c r="E10" s="52"/>
      <c r="F10" s="36"/>
      <c r="G10" s="29"/>
      <c r="H10" s="29"/>
      <c r="I10" s="29"/>
      <c r="J10" s="29"/>
      <c r="K10" s="29"/>
    </row>
    <row r="11" s="2" customFormat="true" ht="13.35" hidden="false" customHeight="true" outlineLevel="0" collapsed="false">
      <c r="B11" s="52"/>
      <c r="C11" s="21" t="s">
        <v>12</v>
      </c>
      <c r="D11" s="21"/>
      <c r="E11" s="21"/>
      <c r="F11" s="27"/>
      <c r="G11" s="112" t="n">
        <v>23296</v>
      </c>
      <c r="H11" s="29" t="n">
        <v>22406</v>
      </c>
      <c r="I11" s="29" t="n">
        <v>19861</v>
      </c>
      <c r="J11" s="29" t="n">
        <v>19668</v>
      </c>
      <c r="K11" s="29" t="n">
        <v>18753</v>
      </c>
      <c r="L11" s="30"/>
      <c r="M11" s="30"/>
      <c r="N11" s="30"/>
      <c r="O11" s="30"/>
    </row>
    <row r="12" s="2" customFormat="true" ht="3.75" hidden="false" customHeight="true" outlineLevel="0" collapsed="false">
      <c r="B12" s="52"/>
      <c r="C12" s="52"/>
      <c r="D12" s="52"/>
      <c r="E12" s="52"/>
      <c r="F12" s="36"/>
      <c r="G12" s="29"/>
      <c r="H12" s="29"/>
      <c r="I12" s="29"/>
      <c r="J12" s="29"/>
      <c r="K12" s="29"/>
    </row>
    <row r="13" s="2" customFormat="true" ht="13.35" hidden="false" customHeight="true" outlineLevel="0" collapsed="false">
      <c r="B13" s="52"/>
      <c r="C13" s="21" t="s">
        <v>13</v>
      </c>
      <c r="D13" s="21"/>
      <c r="E13" s="21"/>
      <c r="F13" s="27"/>
      <c r="G13" s="112" t="n">
        <v>17109</v>
      </c>
      <c r="H13" s="29" t="n">
        <v>17405</v>
      </c>
      <c r="I13" s="29" t="n">
        <v>15039</v>
      </c>
      <c r="J13" s="29" t="n">
        <v>14646</v>
      </c>
      <c r="K13" s="29" t="n">
        <v>13986</v>
      </c>
    </row>
    <row r="14" s="2" customFormat="true" ht="3.75" hidden="false" customHeight="true" outlineLevel="0" collapsed="false">
      <c r="B14" s="52"/>
      <c r="C14" s="52"/>
      <c r="D14" s="52"/>
      <c r="E14" s="52"/>
      <c r="F14" s="36"/>
      <c r="G14" s="29"/>
      <c r="H14" s="29"/>
      <c r="I14" s="29"/>
      <c r="J14" s="29"/>
      <c r="K14" s="29"/>
    </row>
    <row r="15" s="2" customFormat="true" ht="11.25" hidden="false" customHeight="true" outlineLevel="0" collapsed="false">
      <c r="B15" s="52"/>
      <c r="C15" s="52"/>
      <c r="D15" s="52"/>
      <c r="E15" s="37" t="s">
        <v>22</v>
      </c>
      <c r="F15" s="36"/>
      <c r="G15" s="112" t="s">
        <v>16</v>
      </c>
      <c r="H15" s="29" t="n">
        <v>84</v>
      </c>
      <c r="I15" s="29" t="n">
        <v>94</v>
      </c>
      <c r="J15" s="29" t="n">
        <v>107</v>
      </c>
      <c r="K15" s="29" t="n">
        <v>104</v>
      </c>
    </row>
    <row r="16" s="2" customFormat="true" ht="11.25" hidden="false" customHeight="true" outlineLevel="0" collapsed="false">
      <c r="B16" s="52"/>
      <c r="C16" s="52"/>
      <c r="D16" s="52"/>
      <c r="E16" s="37" t="s">
        <v>180</v>
      </c>
      <c r="F16" s="36"/>
      <c r="G16" s="112" t="s">
        <v>16</v>
      </c>
      <c r="H16" s="29" t="n">
        <v>91</v>
      </c>
      <c r="I16" s="29" t="n">
        <v>93</v>
      </c>
      <c r="J16" s="29" t="n">
        <v>81</v>
      </c>
      <c r="K16" s="29" t="n">
        <v>86</v>
      </c>
    </row>
    <row r="17" s="2" customFormat="true" ht="11.25" hidden="false" customHeight="true" outlineLevel="0" collapsed="false">
      <c r="B17" s="52"/>
      <c r="C17" s="52"/>
      <c r="D17" s="52"/>
      <c r="E17" s="37" t="s">
        <v>17</v>
      </c>
      <c r="F17" s="33"/>
      <c r="G17" s="112" t="s">
        <v>16</v>
      </c>
      <c r="H17" s="29" t="n">
        <v>36</v>
      </c>
      <c r="I17" s="29" t="n">
        <v>33</v>
      </c>
      <c r="J17" s="29" t="n">
        <v>37</v>
      </c>
      <c r="K17" s="29" t="n">
        <v>32</v>
      </c>
    </row>
    <row r="18" s="2" customFormat="true" ht="11.25" hidden="false" customHeight="true" outlineLevel="0" collapsed="false">
      <c r="B18" s="52"/>
      <c r="C18" s="52"/>
      <c r="D18" s="52"/>
      <c r="E18" s="37" t="s">
        <v>23</v>
      </c>
      <c r="F18" s="33"/>
      <c r="G18" s="112" t="n">
        <v>22</v>
      </c>
      <c r="H18" s="29" t="n">
        <v>21</v>
      </c>
      <c r="I18" s="29" t="n">
        <v>21</v>
      </c>
      <c r="J18" s="29" t="n">
        <v>21</v>
      </c>
      <c r="K18" s="29" t="n">
        <v>29</v>
      </c>
    </row>
    <row r="19" s="2" customFormat="true" ht="11.25" hidden="false" customHeight="true" outlineLevel="0" collapsed="false">
      <c r="B19" s="52"/>
      <c r="C19" s="52"/>
      <c r="D19" s="52"/>
      <c r="E19" s="37" t="s">
        <v>27</v>
      </c>
      <c r="F19" s="33"/>
      <c r="G19" s="112" t="n">
        <v>387</v>
      </c>
      <c r="H19" s="29" t="n">
        <v>335</v>
      </c>
      <c r="I19" s="29" t="n">
        <v>311</v>
      </c>
      <c r="J19" s="29" t="n">
        <v>291</v>
      </c>
      <c r="K19" s="29" t="n">
        <v>284</v>
      </c>
    </row>
    <row r="20" s="2" customFormat="true" ht="11.25" hidden="false" customHeight="true" outlineLevel="0" collapsed="false">
      <c r="B20" s="52"/>
      <c r="C20" s="52"/>
      <c r="D20" s="52"/>
      <c r="E20" s="37" t="s">
        <v>28</v>
      </c>
      <c r="F20" s="33"/>
      <c r="G20" s="112" t="n">
        <v>206</v>
      </c>
      <c r="H20" s="29" t="n">
        <v>190</v>
      </c>
      <c r="I20" s="29" t="n">
        <v>189</v>
      </c>
      <c r="J20" s="29" t="n">
        <v>186</v>
      </c>
      <c r="K20" s="29" t="n">
        <v>176</v>
      </c>
    </row>
    <row r="21" s="2" customFormat="true" ht="11.25" hidden="false" customHeight="true" outlineLevel="0" collapsed="false">
      <c r="B21" s="52"/>
      <c r="C21" s="52"/>
      <c r="D21" s="52"/>
      <c r="E21" s="37" t="s">
        <v>29</v>
      </c>
      <c r="F21" s="33"/>
      <c r="G21" s="112" t="n">
        <v>272</v>
      </c>
      <c r="H21" s="29" t="n">
        <v>1291</v>
      </c>
      <c r="I21" s="29" t="n">
        <v>1251</v>
      </c>
      <c r="J21" s="29" t="n">
        <v>1208</v>
      </c>
      <c r="K21" s="29" t="n">
        <v>1183</v>
      </c>
    </row>
    <row r="22" s="2" customFormat="true" ht="11.25" hidden="false" customHeight="true" outlineLevel="0" collapsed="false">
      <c r="B22" s="52"/>
      <c r="C22" s="52"/>
      <c r="D22" s="52"/>
      <c r="E22" s="37" t="s">
        <v>30</v>
      </c>
      <c r="F22" s="33"/>
      <c r="G22" s="112" t="n">
        <v>231</v>
      </c>
      <c r="H22" s="112" t="n">
        <v>222</v>
      </c>
      <c r="I22" s="112" t="n">
        <v>218</v>
      </c>
      <c r="J22" s="29" t="n">
        <v>211</v>
      </c>
      <c r="K22" s="29" t="n">
        <v>178</v>
      </c>
    </row>
    <row r="23" s="2" customFormat="true" ht="11.25" hidden="false" customHeight="true" outlineLevel="0" collapsed="false">
      <c r="B23" s="52"/>
      <c r="C23" s="52"/>
      <c r="D23" s="52"/>
      <c r="E23" s="37" t="s">
        <v>171</v>
      </c>
      <c r="F23" s="33"/>
      <c r="G23" s="112" t="n">
        <v>256</v>
      </c>
      <c r="H23" s="29" t="n">
        <v>256</v>
      </c>
      <c r="I23" s="29" t="n">
        <v>249</v>
      </c>
      <c r="J23" s="29" t="n">
        <v>253</v>
      </c>
      <c r="K23" s="29" t="n">
        <v>241</v>
      </c>
    </row>
    <row r="24" s="2" customFormat="true" ht="11.25" hidden="false" customHeight="true" outlineLevel="0" collapsed="false">
      <c r="B24" s="52"/>
      <c r="C24" s="52"/>
      <c r="D24" s="52"/>
      <c r="E24" s="37" t="s">
        <v>181</v>
      </c>
      <c r="F24" s="33"/>
      <c r="G24" s="112" t="n">
        <v>3441</v>
      </c>
      <c r="H24" s="29" t="n">
        <v>3288</v>
      </c>
      <c r="I24" s="29" t="n">
        <v>1485</v>
      </c>
      <c r="J24" s="29" t="n">
        <v>1481</v>
      </c>
      <c r="K24" s="29" t="n">
        <v>1411</v>
      </c>
    </row>
    <row r="25" s="2" customFormat="true" ht="11.25" hidden="false" customHeight="true" outlineLevel="0" collapsed="false">
      <c r="B25" s="52"/>
      <c r="C25" s="52"/>
      <c r="D25" s="52"/>
      <c r="E25" s="37" t="s">
        <v>34</v>
      </c>
      <c r="F25" s="33"/>
      <c r="G25" s="112" t="n">
        <v>2147</v>
      </c>
      <c r="H25" s="112" t="n">
        <v>2095</v>
      </c>
      <c r="I25" s="112" t="n">
        <v>2057</v>
      </c>
      <c r="J25" s="29" t="n">
        <v>2136</v>
      </c>
      <c r="K25" s="29" t="n">
        <v>1918</v>
      </c>
    </row>
    <row r="26" s="2" customFormat="true" ht="11.25" hidden="false" customHeight="true" outlineLevel="0" collapsed="false">
      <c r="B26" s="52"/>
      <c r="C26" s="52"/>
      <c r="D26" s="52"/>
      <c r="E26" s="37" t="s">
        <v>172</v>
      </c>
      <c r="F26" s="33"/>
      <c r="G26" s="112" t="n">
        <v>852</v>
      </c>
      <c r="H26" s="29" t="n">
        <v>828</v>
      </c>
      <c r="I26" s="29" t="n">
        <v>791</v>
      </c>
      <c r="J26" s="29" t="n">
        <v>743</v>
      </c>
      <c r="K26" s="29" t="n">
        <v>723</v>
      </c>
    </row>
    <row r="27" s="2" customFormat="true" ht="11.25" hidden="false" customHeight="true" outlineLevel="0" collapsed="false">
      <c r="B27" s="52"/>
      <c r="C27" s="52"/>
      <c r="D27" s="52"/>
      <c r="E27" s="37" t="s">
        <v>173</v>
      </c>
      <c r="F27" s="33"/>
      <c r="G27" s="112" t="n">
        <v>556</v>
      </c>
      <c r="H27" s="29" t="n">
        <v>408</v>
      </c>
      <c r="I27" s="29" t="n">
        <v>372</v>
      </c>
      <c r="J27" s="29" t="n">
        <v>345</v>
      </c>
      <c r="K27" s="29" t="n">
        <v>340</v>
      </c>
    </row>
    <row r="28" s="2" customFormat="true" ht="11.25" hidden="false" customHeight="true" outlineLevel="0" collapsed="false">
      <c r="B28" s="52"/>
      <c r="C28" s="52"/>
      <c r="D28" s="52"/>
      <c r="E28" s="37" t="s">
        <v>35</v>
      </c>
      <c r="F28" s="33"/>
      <c r="G28" s="112" t="n">
        <v>3662</v>
      </c>
      <c r="H28" s="112" t="n">
        <v>3592</v>
      </c>
      <c r="I28" s="112" t="n">
        <v>3431</v>
      </c>
      <c r="J28" s="29" t="n">
        <v>3296</v>
      </c>
      <c r="K28" s="29" t="n">
        <v>3188</v>
      </c>
    </row>
    <row r="29" s="2" customFormat="true" ht="11.25" hidden="false" customHeight="true" outlineLevel="0" collapsed="false">
      <c r="B29" s="52"/>
      <c r="C29" s="52"/>
      <c r="D29" s="52"/>
      <c r="E29" s="37" t="s">
        <v>36</v>
      </c>
      <c r="F29" s="33"/>
      <c r="G29" s="112" t="n">
        <v>814</v>
      </c>
      <c r="H29" s="112" t="n">
        <v>763</v>
      </c>
      <c r="I29" s="112" t="n">
        <v>719</v>
      </c>
      <c r="J29" s="29" t="n">
        <v>650</v>
      </c>
      <c r="K29" s="29" t="n">
        <v>618</v>
      </c>
    </row>
    <row r="30" s="2" customFormat="true" ht="11.25" hidden="false" customHeight="true" outlineLevel="0" collapsed="false">
      <c r="B30" s="52"/>
      <c r="C30" s="52"/>
      <c r="D30" s="52"/>
      <c r="E30" s="37" t="s">
        <v>37</v>
      </c>
      <c r="F30" s="33"/>
      <c r="G30" s="112" t="n">
        <v>3223</v>
      </c>
      <c r="H30" s="29" t="n">
        <v>3070</v>
      </c>
      <c r="I30" s="29" t="n">
        <v>2919</v>
      </c>
      <c r="J30" s="29" t="n">
        <v>2835</v>
      </c>
      <c r="K30" s="29" t="n">
        <v>2756</v>
      </c>
    </row>
    <row r="31" s="2" customFormat="true" ht="11.25" hidden="false" customHeight="true" outlineLevel="0" collapsed="false">
      <c r="B31" s="52"/>
      <c r="C31" s="52"/>
      <c r="D31" s="52"/>
      <c r="E31" s="37" t="s">
        <v>38</v>
      </c>
      <c r="F31" s="33"/>
      <c r="G31" s="112" t="n">
        <v>826</v>
      </c>
      <c r="H31" s="29" t="n">
        <v>795</v>
      </c>
      <c r="I31" s="29" t="n">
        <v>766</v>
      </c>
      <c r="J31" s="29" t="n">
        <v>723</v>
      </c>
      <c r="K31" s="29" t="n">
        <v>680</v>
      </c>
    </row>
    <row r="32" s="2" customFormat="true" ht="11.25" hidden="false" customHeight="true" outlineLevel="0" collapsed="false">
      <c r="B32" s="52"/>
      <c r="C32" s="52"/>
      <c r="D32" s="52"/>
      <c r="E32" s="37" t="s">
        <v>39</v>
      </c>
      <c r="F32" s="33"/>
      <c r="G32" s="112" t="n">
        <v>42</v>
      </c>
      <c r="H32" s="29" t="n">
        <v>40</v>
      </c>
      <c r="I32" s="29" t="n">
        <v>40</v>
      </c>
      <c r="J32" s="29" t="n">
        <v>42</v>
      </c>
      <c r="K32" s="29" t="n">
        <v>39</v>
      </c>
    </row>
    <row r="33" s="2" customFormat="true" ht="11.25" hidden="false" customHeight="true" outlineLevel="0" collapsed="false">
      <c r="B33" s="52"/>
      <c r="C33" s="52"/>
      <c r="D33" s="32" t="s">
        <v>14</v>
      </c>
      <c r="E33" s="37" t="s">
        <v>182</v>
      </c>
      <c r="F33" s="33"/>
      <c r="G33" s="112" t="s">
        <v>16</v>
      </c>
      <c r="H33" s="29" t="s">
        <v>16</v>
      </c>
      <c r="I33" s="29" t="s">
        <v>16</v>
      </c>
      <c r="J33" s="29" t="s">
        <v>16</v>
      </c>
      <c r="K33" s="29" t="s">
        <v>16</v>
      </c>
    </row>
    <row r="34" s="2" customFormat="true" ht="11.25" hidden="false" customHeight="true" outlineLevel="0" collapsed="false">
      <c r="B34" s="52"/>
      <c r="C34" s="52"/>
      <c r="D34" s="32" t="s">
        <v>14</v>
      </c>
      <c r="E34" s="37" t="s">
        <v>183</v>
      </c>
      <c r="F34" s="33"/>
      <c r="G34" s="112" t="s">
        <v>16</v>
      </c>
      <c r="H34" s="29" t="s">
        <v>16</v>
      </c>
      <c r="I34" s="29" t="s">
        <v>16</v>
      </c>
      <c r="J34" s="29" t="s">
        <v>16</v>
      </c>
      <c r="K34" s="29" t="s">
        <v>16</v>
      </c>
    </row>
    <row r="35" s="2" customFormat="true" ht="11.25" hidden="false" customHeight="true" outlineLevel="0" collapsed="false">
      <c r="B35" s="52"/>
      <c r="C35" s="52"/>
      <c r="D35" s="32" t="s">
        <v>14</v>
      </c>
      <c r="E35" s="37" t="s">
        <v>184</v>
      </c>
      <c r="F35" s="33"/>
      <c r="G35" s="112" t="s">
        <v>16</v>
      </c>
      <c r="H35" s="29" t="s">
        <v>16</v>
      </c>
      <c r="I35" s="29" t="s">
        <v>16</v>
      </c>
      <c r="J35" s="29" t="s">
        <v>16</v>
      </c>
      <c r="K35" s="29" t="s">
        <v>16</v>
      </c>
    </row>
    <row r="36" s="2" customFormat="true" ht="11.25" hidden="false" customHeight="true" outlineLevel="0" collapsed="false">
      <c r="B36" s="52"/>
      <c r="C36" s="52"/>
      <c r="D36" s="32" t="s">
        <v>25</v>
      </c>
      <c r="E36" s="37" t="s">
        <v>174</v>
      </c>
      <c r="F36" s="33"/>
      <c r="G36" s="112" t="n">
        <v>118</v>
      </c>
      <c r="H36" s="29" t="s">
        <v>16</v>
      </c>
      <c r="I36" s="29" t="s">
        <v>16</v>
      </c>
      <c r="J36" s="29" t="s">
        <v>16</v>
      </c>
      <c r="K36" s="29" t="s">
        <v>16</v>
      </c>
    </row>
    <row r="37" s="51" customFormat="true" ht="11.25" hidden="false" customHeight="true" outlineLevel="0" collapsed="false">
      <c r="C37" s="52"/>
      <c r="D37" s="32" t="s">
        <v>25</v>
      </c>
      <c r="E37" s="37" t="s">
        <v>175</v>
      </c>
      <c r="F37" s="60"/>
      <c r="G37" s="112" t="n">
        <v>54</v>
      </c>
      <c r="H37" s="29" t="s">
        <v>16</v>
      </c>
      <c r="I37" s="61" t="s">
        <v>16</v>
      </c>
      <c r="J37" s="29" t="s">
        <v>16</v>
      </c>
      <c r="K37" s="29" t="s">
        <v>16</v>
      </c>
    </row>
    <row r="38" s="2" customFormat="true" ht="3.75" hidden="false" customHeight="true" outlineLevel="0" collapsed="false">
      <c r="B38" s="52"/>
      <c r="C38" s="52"/>
      <c r="D38" s="52"/>
      <c r="E38" s="52"/>
      <c r="F38" s="36"/>
      <c r="G38" s="29"/>
      <c r="H38" s="29"/>
      <c r="I38" s="29"/>
      <c r="J38" s="29"/>
      <c r="K38" s="29"/>
    </row>
    <row r="39" s="2" customFormat="true" ht="13.35" hidden="false" customHeight="true" outlineLevel="0" collapsed="false">
      <c r="B39" s="52"/>
      <c r="C39" s="21" t="s">
        <v>40</v>
      </c>
      <c r="D39" s="21"/>
      <c r="E39" s="21"/>
      <c r="F39" s="27"/>
      <c r="G39" s="112" t="n">
        <v>6187</v>
      </c>
      <c r="H39" s="29" t="n">
        <v>5001</v>
      </c>
      <c r="I39" s="29" t="n">
        <v>4822</v>
      </c>
      <c r="J39" s="29" t="n">
        <v>5022</v>
      </c>
      <c r="K39" s="29" t="n">
        <v>4767</v>
      </c>
    </row>
    <row r="40" s="2" customFormat="true" ht="3.75" hidden="false" customHeight="true" outlineLevel="0" collapsed="false">
      <c r="B40" s="52"/>
      <c r="C40" s="21"/>
      <c r="D40" s="21"/>
      <c r="E40" s="21"/>
      <c r="F40" s="27"/>
      <c r="G40" s="29"/>
      <c r="H40" s="29"/>
      <c r="I40" s="29"/>
      <c r="J40" s="29"/>
      <c r="K40" s="29"/>
    </row>
    <row r="41" s="2" customFormat="true" ht="11.25" hidden="false" customHeight="false" outlineLevel="0" collapsed="false">
      <c r="B41" s="52"/>
      <c r="C41" s="52"/>
      <c r="D41" s="52"/>
      <c r="E41" s="37" t="s">
        <v>41</v>
      </c>
      <c r="F41" s="33"/>
      <c r="G41" s="112" t="n">
        <v>250</v>
      </c>
      <c r="H41" s="29" t="n">
        <v>185</v>
      </c>
      <c r="I41" s="29" t="n">
        <v>172</v>
      </c>
      <c r="J41" s="29" t="n">
        <v>170</v>
      </c>
      <c r="K41" s="29" t="n">
        <v>165</v>
      </c>
    </row>
    <row r="42" s="2" customFormat="true" ht="11.25" hidden="false" customHeight="false" outlineLevel="0" collapsed="false">
      <c r="B42" s="52"/>
      <c r="C42" s="52"/>
      <c r="D42" s="52"/>
      <c r="E42" s="37" t="s">
        <v>42</v>
      </c>
      <c r="F42" s="33"/>
      <c r="G42" s="112" t="n">
        <v>203</v>
      </c>
      <c r="H42" s="29" t="n">
        <v>168</v>
      </c>
      <c r="I42" s="29" t="n">
        <v>165</v>
      </c>
      <c r="J42" s="29" t="n">
        <v>168</v>
      </c>
      <c r="K42" s="29" t="n">
        <v>159</v>
      </c>
    </row>
    <row r="43" s="2" customFormat="true" ht="11.25" hidden="false" customHeight="false" outlineLevel="0" collapsed="false">
      <c r="B43" s="52"/>
      <c r="C43" s="52"/>
      <c r="D43" s="52"/>
      <c r="E43" s="37" t="s">
        <v>43</v>
      </c>
      <c r="F43" s="33"/>
      <c r="G43" s="112" t="n">
        <v>173</v>
      </c>
      <c r="H43" s="29" t="n">
        <v>136</v>
      </c>
      <c r="I43" s="29" t="n">
        <v>131</v>
      </c>
      <c r="J43" s="29" t="n">
        <v>131</v>
      </c>
      <c r="K43" s="29" t="n">
        <v>125</v>
      </c>
    </row>
    <row r="44" s="2" customFormat="true" ht="11.25" hidden="false" customHeight="false" outlineLevel="0" collapsed="false">
      <c r="B44" s="52"/>
      <c r="C44" s="52"/>
      <c r="D44" s="52"/>
      <c r="E44" s="37" t="s">
        <v>44</v>
      </c>
      <c r="F44" s="33"/>
      <c r="G44" s="112" t="n">
        <v>185</v>
      </c>
      <c r="H44" s="29" t="n">
        <v>147</v>
      </c>
      <c r="I44" s="29" t="n">
        <v>142</v>
      </c>
      <c r="J44" s="29" t="n">
        <v>143</v>
      </c>
      <c r="K44" s="29" t="n">
        <v>138</v>
      </c>
    </row>
    <row r="45" s="2" customFormat="true" ht="11.25" hidden="false" customHeight="false" outlineLevel="0" collapsed="false">
      <c r="B45" s="52"/>
      <c r="C45" s="52"/>
      <c r="D45" s="52"/>
      <c r="E45" s="37" t="s">
        <v>45</v>
      </c>
      <c r="F45" s="33"/>
      <c r="G45" s="112" t="n">
        <v>235</v>
      </c>
      <c r="H45" s="29" t="n">
        <v>168</v>
      </c>
      <c r="I45" s="29" t="n">
        <v>153</v>
      </c>
      <c r="J45" s="29" t="n">
        <v>159</v>
      </c>
      <c r="K45" s="29" t="n">
        <v>152</v>
      </c>
    </row>
    <row r="46" s="2" customFormat="true" ht="11.25" hidden="false" customHeight="false" outlineLevel="0" collapsed="false">
      <c r="B46" s="52"/>
      <c r="C46" s="52"/>
      <c r="D46" s="52"/>
      <c r="E46" s="37" t="s">
        <v>46</v>
      </c>
      <c r="F46" s="33"/>
      <c r="G46" s="112" t="n">
        <v>181</v>
      </c>
      <c r="H46" s="29" t="n">
        <v>140</v>
      </c>
      <c r="I46" s="29" t="n">
        <v>136</v>
      </c>
      <c r="J46" s="29" t="n">
        <v>142</v>
      </c>
      <c r="K46" s="29" t="n">
        <v>136</v>
      </c>
    </row>
    <row r="47" s="2" customFormat="true" ht="11.25" hidden="false" customHeight="false" outlineLevel="0" collapsed="false">
      <c r="B47" s="52"/>
      <c r="C47" s="52"/>
      <c r="D47" s="52"/>
      <c r="E47" s="37" t="s">
        <v>47</v>
      </c>
      <c r="F47" s="33"/>
      <c r="G47" s="112" t="n">
        <v>211</v>
      </c>
      <c r="H47" s="29" t="n">
        <v>172</v>
      </c>
      <c r="I47" s="29" t="n">
        <v>164</v>
      </c>
      <c r="J47" s="29" t="n">
        <v>176</v>
      </c>
      <c r="K47" s="29" t="n">
        <v>163</v>
      </c>
    </row>
    <row r="48" s="2" customFormat="true" ht="11.25" hidden="false" customHeight="false" outlineLevel="0" collapsed="false">
      <c r="B48" s="52"/>
      <c r="C48" s="52"/>
      <c r="D48" s="52"/>
      <c r="E48" s="37" t="s">
        <v>48</v>
      </c>
      <c r="F48" s="33"/>
      <c r="G48" s="112" t="n">
        <v>195</v>
      </c>
      <c r="H48" s="29" t="n">
        <v>156</v>
      </c>
      <c r="I48" s="29" t="n">
        <v>150</v>
      </c>
      <c r="J48" s="29" t="n">
        <v>159</v>
      </c>
      <c r="K48" s="29" t="n">
        <v>150</v>
      </c>
    </row>
    <row r="49" s="2" customFormat="true" ht="11.25" hidden="false" customHeight="false" outlineLevel="0" collapsed="false">
      <c r="B49" s="52"/>
      <c r="C49" s="52"/>
      <c r="D49" s="52"/>
      <c r="E49" s="37" t="s">
        <v>49</v>
      </c>
      <c r="F49" s="33"/>
      <c r="G49" s="112" t="n">
        <v>178</v>
      </c>
      <c r="H49" s="29" t="n">
        <v>139</v>
      </c>
      <c r="I49" s="29" t="n">
        <v>134</v>
      </c>
      <c r="J49" s="29" t="n">
        <v>135</v>
      </c>
      <c r="K49" s="29" t="n">
        <v>132</v>
      </c>
    </row>
    <row r="50" s="2" customFormat="true" ht="11.25" hidden="false" customHeight="false" outlineLevel="0" collapsed="false">
      <c r="B50" s="52"/>
      <c r="C50" s="52"/>
      <c r="D50" s="52"/>
      <c r="E50" s="37" t="s">
        <v>50</v>
      </c>
      <c r="F50" s="33"/>
      <c r="G50" s="112" t="n">
        <v>210</v>
      </c>
      <c r="H50" s="29" t="n">
        <v>172</v>
      </c>
      <c r="I50" s="29" t="n">
        <v>166</v>
      </c>
      <c r="J50" s="29" t="n">
        <v>188</v>
      </c>
      <c r="K50" s="29" t="n">
        <v>175</v>
      </c>
    </row>
    <row r="51" s="2" customFormat="true" ht="11.25" hidden="false" customHeight="false" outlineLevel="0" collapsed="false">
      <c r="B51" s="52"/>
      <c r="C51" s="52"/>
      <c r="D51" s="52"/>
      <c r="E51" s="37" t="s">
        <v>51</v>
      </c>
      <c r="F51" s="33"/>
      <c r="G51" s="112" t="n">
        <v>214</v>
      </c>
      <c r="H51" s="29" t="n">
        <v>171</v>
      </c>
      <c r="I51" s="29" t="n">
        <v>165</v>
      </c>
      <c r="J51" s="29" t="n">
        <v>170</v>
      </c>
      <c r="K51" s="29" t="n">
        <v>165</v>
      </c>
    </row>
    <row r="52" s="2" customFormat="true" ht="11.25" hidden="false" customHeight="false" outlineLevel="0" collapsed="false">
      <c r="B52" s="52"/>
      <c r="C52" s="52"/>
      <c r="D52" s="52"/>
      <c r="E52" s="37" t="s">
        <v>52</v>
      </c>
      <c r="F52" s="33"/>
      <c r="G52" s="112" t="n">
        <v>315</v>
      </c>
      <c r="H52" s="29" t="n">
        <v>247</v>
      </c>
      <c r="I52" s="29" t="n">
        <v>236</v>
      </c>
      <c r="J52" s="29" t="n">
        <v>240</v>
      </c>
      <c r="K52" s="29" t="n">
        <v>234</v>
      </c>
    </row>
    <row r="53" s="2" customFormat="true" ht="11.25" hidden="false" customHeight="false" outlineLevel="0" collapsed="false">
      <c r="B53" s="52"/>
      <c r="C53" s="52"/>
      <c r="D53" s="52"/>
      <c r="E53" s="37" t="s">
        <v>53</v>
      </c>
      <c r="F53" s="33"/>
      <c r="G53" s="112" t="n">
        <v>341</v>
      </c>
      <c r="H53" s="29" t="n">
        <v>286</v>
      </c>
      <c r="I53" s="29" t="n">
        <v>276</v>
      </c>
      <c r="J53" s="29" t="n">
        <v>291</v>
      </c>
      <c r="K53" s="29" t="n">
        <v>274</v>
      </c>
    </row>
    <row r="54" s="2" customFormat="true" ht="11.25" hidden="false" customHeight="false" outlineLevel="0" collapsed="false">
      <c r="B54" s="52"/>
      <c r="C54" s="52"/>
      <c r="D54" s="52"/>
      <c r="E54" s="37" t="s">
        <v>54</v>
      </c>
      <c r="F54" s="33"/>
      <c r="G54" s="112" t="n">
        <v>211</v>
      </c>
      <c r="H54" s="29" t="n">
        <v>165</v>
      </c>
      <c r="I54" s="29" t="n">
        <v>157</v>
      </c>
      <c r="J54" s="29" t="n">
        <v>163</v>
      </c>
      <c r="K54" s="29" t="n">
        <v>159</v>
      </c>
    </row>
    <row r="55" s="2" customFormat="true" ht="11.25" hidden="false" customHeight="false" outlineLevel="0" collapsed="false">
      <c r="B55" s="52"/>
      <c r="C55" s="52"/>
      <c r="D55" s="52"/>
      <c r="E55" s="37" t="s">
        <v>55</v>
      </c>
      <c r="F55" s="33"/>
      <c r="G55" s="112" t="n">
        <v>345</v>
      </c>
      <c r="H55" s="29" t="n">
        <v>277</v>
      </c>
      <c r="I55" s="29" t="n">
        <v>266</v>
      </c>
      <c r="J55" s="29" t="n">
        <v>281</v>
      </c>
      <c r="K55" s="29" t="n">
        <v>267</v>
      </c>
    </row>
    <row r="56" s="2" customFormat="true" ht="11.25" hidden="false" customHeight="false" outlineLevel="0" collapsed="false">
      <c r="B56" s="52"/>
      <c r="C56" s="52"/>
      <c r="D56" s="52"/>
      <c r="E56" s="37" t="s">
        <v>56</v>
      </c>
      <c r="F56" s="33"/>
      <c r="G56" s="112" t="n">
        <v>234</v>
      </c>
      <c r="H56" s="29" t="n">
        <v>182</v>
      </c>
      <c r="I56" s="29" t="n">
        <v>179</v>
      </c>
      <c r="J56" s="29" t="n">
        <v>183</v>
      </c>
      <c r="K56" s="29" t="n">
        <v>174</v>
      </c>
    </row>
    <row r="57" s="2" customFormat="true" ht="11.25" hidden="false" customHeight="false" outlineLevel="0" collapsed="false">
      <c r="B57" s="52"/>
      <c r="C57" s="52"/>
      <c r="D57" s="52"/>
      <c r="E57" s="37" t="s">
        <v>57</v>
      </c>
      <c r="F57" s="33"/>
      <c r="G57" s="112" t="n">
        <v>286</v>
      </c>
      <c r="H57" s="29" t="n">
        <v>230</v>
      </c>
      <c r="I57" s="29" t="n">
        <v>221</v>
      </c>
      <c r="J57" s="29" t="n">
        <v>226</v>
      </c>
      <c r="K57" s="29" t="n">
        <v>223</v>
      </c>
    </row>
    <row r="58" s="2" customFormat="true" ht="11.25" hidden="false" customHeight="false" outlineLevel="0" collapsed="false">
      <c r="B58" s="52"/>
      <c r="C58" s="52"/>
      <c r="D58" s="52"/>
      <c r="E58" s="37" t="s">
        <v>58</v>
      </c>
      <c r="F58" s="33"/>
      <c r="G58" s="112" t="n">
        <v>205</v>
      </c>
      <c r="H58" s="29" t="n">
        <v>164</v>
      </c>
      <c r="I58" s="29" t="n">
        <v>159</v>
      </c>
      <c r="J58" s="29" t="n">
        <v>162</v>
      </c>
      <c r="K58" s="29" t="n">
        <v>157</v>
      </c>
    </row>
    <row r="59" s="2" customFormat="true" ht="11.25" hidden="false" customHeight="false" outlineLevel="0" collapsed="false">
      <c r="B59" s="52"/>
      <c r="C59" s="52"/>
      <c r="D59" s="52"/>
      <c r="E59" s="37" t="s">
        <v>59</v>
      </c>
      <c r="F59" s="33"/>
      <c r="G59" s="112" t="n">
        <v>231</v>
      </c>
      <c r="H59" s="29" t="n">
        <v>181</v>
      </c>
      <c r="I59" s="29" t="n">
        <v>174</v>
      </c>
      <c r="J59" s="29" t="n">
        <v>179</v>
      </c>
      <c r="K59" s="29" t="n">
        <v>170</v>
      </c>
    </row>
    <row r="60" s="2" customFormat="true" ht="11.25" hidden="false" customHeight="false" outlineLevel="0" collapsed="false">
      <c r="B60" s="52"/>
      <c r="C60" s="52"/>
      <c r="D60" s="52"/>
      <c r="E60" s="37" t="s">
        <v>60</v>
      </c>
      <c r="F60" s="33"/>
      <c r="G60" s="112" t="n">
        <v>278</v>
      </c>
      <c r="H60" s="29" t="n">
        <v>221</v>
      </c>
      <c r="I60" s="29" t="n">
        <v>215</v>
      </c>
      <c r="J60" s="29" t="n">
        <v>219</v>
      </c>
      <c r="K60" s="29" t="n">
        <v>208</v>
      </c>
    </row>
    <row r="61" s="2" customFormat="true" ht="11.25" hidden="false" customHeight="false" outlineLevel="0" collapsed="false">
      <c r="B61" s="52"/>
      <c r="C61" s="52"/>
      <c r="D61" s="52"/>
      <c r="E61" s="37" t="s">
        <v>61</v>
      </c>
      <c r="F61" s="33"/>
      <c r="G61" s="112" t="n">
        <v>326</v>
      </c>
      <c r="H61" s="29" t="n">
        <v>274</v>
      </c>
      <c r="I61" s="29" t="n">
        <v>263</v>
      </c>
      <c r="J61" s="29" t="n">
        <v>275</v>
      </c>
      <c r="K61" s="29" t="n">
        <v>261</v>
      </c>
    </row>
    <row r="62" s="2" customFormat="true" ht="11.25" hidden="false" customHeight="false" outlineLevel="0" collapsed="false">
      <c r="B62" s="52"/>
      <c r="C62" s="52"/>
      <c r="D62" s="52"/>
      <c r="E62" s="37" t="s">
        <v>62</v>
      </c>
      <c r="F62" s="33"/>
      <c r="G62" s="112" t="n">
        <v>308</v>
      </c>
      <c r="H62" s="29" t="n">
        <v>256</v>
      </c>
      <c r="I62" s="29" t="n">
        <v>247</v>
      </c>
      <c r="J62" s="29" t="n">
        <v>258</v>
      </c>
      <c r="K62" s="29" t="n">
        <v>242</v>
      </c>
    </row>
    <row r="63" s="2" customFormat="true" ht="11.25" hidden="false" customHeight="false" outlineLevel="0" collapsed="false">
      <c r="B63" s="52"/>
      <c r="C63" s="52"/>
      <c r="D63" s="52"/>
      <c r="E63" s="37" t="s">
        <v>63</v>
      </c>
      <c r="F63" s="33"/>
      <c r="G63" s="112" t="n">
        <v>403</v>
      </c>
      <c r="H63" s="29" t="n">
        <v>342</v>
      </c>
      <c r="I63" s="29" t="n">
        <v>336</v>
      </c>
      <c r="J63" s="29" t="n">
        <v>345</v>
      </c>
      <c r="K63" s="29" t="n">
        <v>328</v>
      </c>
    </row>
    <row r="64" s="2" customFormat="true" ht="11.25" hidden="false" customHeight="false" outlineLevel="0" collapsed="false">
      <c r="B64" s="52"/>
      <c r="C64" s="52"/>
      <c r="D64" s="52"/>
      <c r="E64" s="37" t="s">
        <v>64</v>
      </c>
      <c r="F64" s="33"/>
      <c r="G64" s="112" t="n">
        <v>469</v>
      </c>
      <c r="H64" s="29" t="n">
        <v>422</v>
      </c>
      <c r="I64" s="29" t="n">
        <v>415</v>
      </c>
      <c r="J64" s="29" t="n">
        <v>459</v>
      </c>
      <c r="K64" s="29" t="n">
        <v>410</v>
      </c>
    </row>
    <row r="65" s="2" customFormat="true" ht="3.75" hidden="false" customHeight="true" outlineLevel="0" collapsed="false">
      <c r="B65" s="52"/>
      <c r="C65" s="52"/>
      <c r="D65" s="52"/>
      <c r="E65" s="52"/>
      <c r="F65" s="36"/>
      <c r="G65" s="29"/>
      <c r="H65" s="29"/>
      <c r="I65" s="29"/>
      <c r="J65" s="29"/>
      <c r="K65" s="29"/>
    </row>
    <row r="66" s="2" customFormat="true" ht="13.35" hidden="false" customHeight="true" outlineLevel="0" collapsed="false">
      <c r="B66" s="52"/>
      <c r="C66" s="21" t="s">
        <v>65</v>
      </c>
      <c r="D66" s="21"/>
      <c r="E66" s="21"/>
      <c r="F66" s="36"/>
      <c r="G66" s="112" t="n">
        <v>18053</v>
      </c>
      <c r="H66" s="29" t="n">
        <v>17505</v>
      </c>
      <c r="I66" s="29" t="n">
        <v>19119</v>
      </c>
      <c r="J66" s="29" t="n">
        <v>18823</v>
      </c>
      <c r="K66" s="29" t="n">
        <v>18487</v>
      </c>
    </row>
    <row r="67" s="2" customFormat="true" ht="3.75" hidden="false" customHeight="true" outlineLevel="0" collapsed="false">
      <c r="B67" s="52"/>
      <c r="C67" s="52"/>
      <c r="D67" s="52"/>
      <c r="E67" s="52"/>
      <c r="F67" s="36"/>
      <c r="G67" s="29"/>
      <c r="H67" s="29"/>
      <c r="I67" s="29"/>
      <c r="J67" s="29"/>
      <c r="K67" s="29"/>
    </row>
    <row r="68" s="2" customFormat="true" ht="11.85" hidden="false" customHeight="true" outlineLevel="0" collapsed="false">
      <c r="B68" s="52"/>
      <c r="C68" s="52"/>
      <c r="D68" s="52"/>
      <c r="E68" s="37" t="s">
        <v>89</v>
      </c>
      <c r="F68" s="33"/>
      <c r="G68" s="112" t="n">
        <v>7336</v>
      </c>
      <c r="H68" s="29" t="n">
        <v>7132</v>
      </c>
      <c r="I68" s="29" t="n">
        <v>6993</v>
      </c>
      <c r="J68" s="29" t="n">
        <v>6893</v>
      </c>
      <c r="K68" s="29" t="n">
        <v>6766</v>
      </c>
    </row>
    <row r="69" s="2" customFormat="true" ht="11.85" hidden="false" customHeight="true" outlineLevel="0" collapsed="false">
      <c r="B69" s="52"/>
      <c r="C69" s="52"/>
      <c r="D69" s="52"/>
      <c r="E69" s="37" t="s">
        <v>66</v>
      </c>
      <c r="F69" s="33"/>
      <c r="G69" s="112" t="n">
        <v>2064</v>
      </c>
      <c r="H69" s="29" t="n">
        <v>1973</v>
      </c>
      <c r="I69" s="29" t="n">
        <v>1910</v>
      </c>
      <c r="J69" s="29" t="n">
        <v>1850</v>
      </c>
      <c r="K69" s="29" t="n">
        <v>1775</v>
      </c>
    </row>
    <row r="70" s="2" customFormat="true" ht="11.85" hidden="false" customHeight="true" outlineLevel="0" collapsed="false">
      <c r="B70" s="52"/>
      <c r="C70" s="52"/>
      <c r="D70" s="32" t="s">
        <v>20</v>
      </c>
      <c r="E70" s="21" t="s">
        <v>156</v>
      </c>
      <c r="F70" s="27"/>
      <c r="G70" s="29" t="s">
        <v>16</v>
      </c>
      <c r="H70" s="29" t="s">
        <v>16</v>
      </c>
      <c r="I70" s="29" t="n">
        <v>1861</v>
      </c>
      <c r="J70" s="29" t="n">
        <v>1927</v>
      </c>
      <c r="K70" s="29" t="n">
        <v>1926</v>
      </c>
    </row>
    <row r="71" s="2" customFormat="true" ht="11.85" hidden="false" customHeight="true" outlineLevel="0" collapsed="false">
      <c r="B71" s="52"/>
      <c r="C71" s="52"/>
      <c r="D71" s="52"/>
      <c r="E71" s="37" t="s">
        <v>67</v>
      </c>
      <c r="F71" s="33"/>
      <c r="G71" s="112" t="n">
        <v>3548</v>
      </c>
      <c r="H71" s="29" t="n">
        <v>3523</v>
      </c>
      <c r="I71" s="29" t="n">
        <v>3493</v>
      </c>
      <c r="J71" s="29" t="n">
        <v>3483</v>
      </c>
      <c r="K71" s="29" t="n">
        <v>3491</v>
      </c>
    </row>
    <row r="72" s="2" customFormat="true" ht="11.85" hidden="false" customHeight="true" outlineLevel="0" collapsed="false">
      <c r="B72" s="52"/>
      <c r="C72" s="52"/>
      <c r="D72" s="52"/>
      <c r="E72" s="37" t="s">
        <v>68</v>
      </c>
      <c r="F72" s="33"/>
      <c r="G72" s="112" t="n">
        <v>50</v>
      </c>
      <c r="H72" s="29" t="n">
        <v>45</v>
      </c>
      <c r="I72" s="29" t="n">
        <v>41</v>
      </c>
      <c r="J72" s="29" t="n">
        <v>40</v>
      </c>
      <c r="K72" s="29" t="n">
        <v>39</v>
      </c>
    </row>
    <row r="73" s="2" customFormat="true" ht="11.85" hidden="false" customHeight="true" outlineLevel="0" collapsed="false">
      <c r="B73" s="52"/>
      <c r="C73" s="52"/>
      <c r="D73" s="52"/>
      <c r="E73" s="37" t="s">
        <v>185</v>
      </c>
      <c r="F73" s="33"/>
      <c r="G73" s="112" t="n">
        <v>71</v>
      </c>
      <c r="H73" s="29" t="n">
        <v>69</v>
      </c>
      <c r="I73" s="29" t="n">
        <v>69</v>
      </c>
      <c r="J73" s="29" t="n">
        <v>66</v>
      </c>
      <c r="K73" s="29" t="n">
        <v>62</v>
      </c>
    </row>
    <row r="74" s="2" customFormat="true" ht="11.85" hidden="false" customHeight="true" outlineLevel="0" collapsed="false">
      <c r="B74" s="52"/>
      <c r="C74" s="52"/>
      <c r="D74" s="52"/>
      <c r="E74" s="37" t="s">
        <v>70</v>
      </c>
      <c r="F74" s="33"/>
      <c r="G74" s="112" t="n">
        <v>516</v>
      </c>
      <c r="H74" s="29" t="n">
        <v>492</v>
      </c>
      <c r="I74" s="29" t="n">
        <v>473</v>
      </c>
      <c r="J74" s="29" t="n">
        <v>467</v>
      </c>
      <c r="K74" s="29" t="n">
        <v>444</v>
      </c>
    </row>
    <row r="75" s="2" customFormat="true" ht="11.85" hidden="false" customHeight="true" outlineLevel="0" collapsed="false">
      <c r="B75" s="52"/>
      <c r="C75" s="52"/>
      <c r="D75" s="52"/>
      <c r="E75" s="37" t="s">
        <v>186</v>
      </c>
      <c r="F75" s="33"/>
      <c r="G75" s="112" t="n">
        <v>13</v>
      </c>
      <c r="H75" s="29" t="n">
        <v>12</v>
      </c>
      <c r="I75" s="29" t="n">
        <v>11</v>
      </c>
      <c r="J75" s="29" t="n">
        <v>12</v>
      </c>
      <c r="K75" s="29" t="n">
        <v>12</v>
      </c>
    </row>
    <row r="76" s="2" customFormat="true" ht="11.85" hidden="false" customHeight="true" outlineLevel="0" collapsed="false">
      <c r="A76" s="39"/>
      <c r="B76" s="52"/>
      <c r="C76" s="52"/>
      <c r="D76" s="52"/>
      <c r="E76" s="37" t="s">
        <v>71</v>
      </c>
      <c r="F76" s="33"/>
      <c r="G76" s="112" t="n">
        <v>4455</v>
      </c>
      <c r="H76" s="29" t="n">
        <v>4259</v>
      </c>
      <c r="I76" s="29" t="n">
        <v>4268</v>
      </c>
      <c r="J76" s="29" t="n">
        <v>4085</v>
      </c>
      <c r="K76" s="29" t="n">
        <v>3972</v>
      </c>
    </row>
    <row r="77" s="2" customFormat="true" ht="5.1" hidden="false" customHeight="true" outlineLevel="0" collapsed="false">
      <c r="A77" s="39"/>
      <c r="B77" s="52"/>
      <c r="C77" s="52"/>
      <c r="D77" s="52"/>
      <c r="E77" s="40"/>
      <c r="F77" s="33"/>
      <c r="G77" s="112"/>
      <c r="H77" s="112"/>
      <c r="I77" s="29"/>
      <c r="J77" s="29"/>
      <c r="K77" s="29"/>
    </row>
    <row r="78" s="2" customFormat="true" ht="5.1" hidden="false" customHeight="true" outlineLevel="0" collapsed="false">
      <c r="A78" s="113"/>
      <c r="B78" s="114"/>
      <c r="C78" s="114"/>
      <c r="D78" s="114"/>
      <c r="E78" s="115"/>
      <c r="F78" s="116"/>
      <c r="G78" s="117"/>
      <c r="H78" s="117"/>
      <c r="I78" s="118"/>
      <c r="J78" s="118"/>
      <c r="K78" s="118"/>
    </row>
    <row r="79" s="2" customFormat="true" ht="11.85" hidden="false" customHeight="true" outlineLevel="0" collapsed="false">
      <c r="A79" s="39"/>
      <c r="B79" s="32" t="s">
        <v>72</v>
      </c>
      <c r="C79" s="32"/>
      <c r="D79" s="32"/>
      <c r="E79" s="37" t="s">
        <v>93</v>
      </c>
      <c r="F79" s="33"/>
      <c r="G79" s="112" t="n">
        <v>2047</v>
      </c>
      <c r="H79" s="29" t="n">
        <v>2066</v>
      </c>
      <c r="I79" s="29" t="n">
        <v>2038</v>
      </c>
      <c r="J79" s="29" t="n">
        <v>2028</v>
      </c>
      <c r="K79" s="29" t="n">
        <v>2044</v>
      </c>
    </row>
    <row r="80" s="2" customFormat="true" ht="5.1" hidden="false" customHeight="true" outlineLevel="0" collapsed="false">
      <c r="A80" s="41"/>
      <c r="B80" s="42"/>
      <c r="C80" s="42"/>
      <c r="D80" s="42"/>
      <c r="E80" s="43"/>
      <c r="F80" s="44"/>
      <c r="G80" s="119"/>
      <c r="H80" s="119"/>
      <c r="I80" s="119"/>
      <c r="J80" s="119"/>
      <c r="K80" s="119"/>
    </row>
    <row r="81" s="2" customFormat="true" ht="11.25" hidden="false" customHeight="false" outlineLevel="0" collapsed="false">
      <c r="A81" s="120" t="s">
        <v>187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8"/>
    </row>
    <row r="82" s="2" customFormat="true" ht="11.25" hidden="false" customHeight="false" outlineLevel="0" collapsed="false">
      <c r="A82" s="121" t="s">
        <v>177</v>
      </c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8"/>
    </row>
    <row r="83" s="51" customFormat="true" ht="10.5" hidden="false" customHeight="false" outlineLevel="0" collapsed="false">
      <c r="A83" s="121" t="s">
        <v>188</v>
      </c>
      <c r="B83" s="121"/>
      <c r="C83" s="121"/>
      <c r="D83" s="121"/>
      <c r="E83" s="121"/>
      <c r="F83" s="121"/>
      <c r="G83" s="121"/>
      <c r="H83" s="121"/>
      <c r="I83" s="121"/>
      <c r="J83" s="121"/>
      <c r="K83" s="121"/>
    </row>
    <row r="84" s="51" customFormat="true" ht="10.5" hidden="false" customHeight="false" outlineLevel="0" collapsed="false">
      <c r="H84" s="12"/>
    </row>
    <row r="85" s="51" customFormat="true" ht="10.5" hidden="false" customHeight="false" outlineLevel="0" collapsed="false">
      <c r="H85" s="12"/>
    </row>
    <row r="86" s="51" customFormat="true" ht="10.5" hidden="false" customHeight="false" outlineLevel="0" collapsed="false">
      <c r="H86" s="12"/>
    </row>
    <row r="87" s="51" customFormat="true" ht="10.5" hidden="false" customHeight="false" outlineLevel="0" collapsed="false">
      <c r="K87" s="12"/>
    </row>
    <row r="88" s="51" customFormat="true" ht="10.5" hidden="false" customHeight="false" outlineLevel="0" collapsed="false">
      <c r="K88" s="12"/>
    </row>
    <row r="89" s="51" customFormat="true" ht="10.5" hidden="false" customHeight="false" outlineLevel="0" collapsed="false">
      <c r="K89" s="12"/>
    </row>
    <row r="90" s="51" customFormat="true" ht="10.5" hidden="false" customHeight="false" outlineLevel="0" collapsed="false">
      <c r="K90" s="12"/>
    </row>
    <row r="91" s="51" customFormat="true" ht="10.5" hidden="false" customHeight="false" outlineLevel="0" collapsed="false">
      <c r="K91" s="12"/>
    </row>
    <row r="92" s="51" customFormat="true" ht="10.5" hidden="false" customHeight="false" outlineLevel="0" collapsed="false">
      <c r="K92" s="12"/>
    </row>
    <row r="93" s="51" customFormat="true" ht="10.5" hidden="false" customHeight="false" outlineLevel="0" collapsed="false">
      <c r="K93" s="12"/>
    </row>
    <row r="94" s="51" customFormat="true" ht="10.5" hidden="false" customHeight="false" outlineLevel="0" collapsed="false">
      <c r="K94" s="12"/>
    </row>
    <row r="95" s="51" customFormat="true" ht="10.5" hidden="false" customHeight="false" outlineLevel="0" collapsed="false">
      <c r="K95" s="12"/>
    </row>
    <row r="96" s="51" customFormat="true" ht="10.5" hidden="false" customHeight="false" outlineLevel="0" collapsed="false">
      <c r="K96" s="12"/>
    </row>
    <row r="97" s="51" customFormat="true" ht="10.5" hidden="false" customHeight="false" outlineLevel="0" collapsed="false">
      <c r="K97" s="12"/>
    </row>
    <row r="98" s="51" customFormat="true" ht="10.5" hidden="false" customHeight="false" outlineLevel="0" collapsed="false">
      <c r="K98" s="12"/>
    </row>
    <row r="99" s="51" customFormat="true" ht="10.5" hidden="false" customHeight="false" outlineLevel="0" collapsed="false">
      <c r="K99" s="12"/>
    </row>
    <row r="100" s="51" customFormat="true" ht="10.5" hidden="false" customHeight="false" outlineLevel="0" collapsed="false">
      <c r="K100" s="12"/>
    </row>
    <row r="101" s="51" customFormat="true" ht="10.5" hidden="false" customHeight="false" outlineLevel="0" collapsed="false">
      <c r="K101" s="12"/>
    </row>
    <row r="102" s="51" customFormat="true" ht="10.5" hidden="false" customHeight="false" outlineLevel="0" collapsed="false">
      <c r="K102" s="12"/>
    </row>
    <row r="103" s="51" customFormat="true" ht="10.5" hidden="false" customHeight="false" outlineLevel="0" collapsed="false">
      <c r="K103" s="12"/>
    </row>
    <row r="104" s="51" customFormat="true" ht="10.5" hidden="false" customHeight="false" outlineLevel="0" collapsed="false">
      <c r="K104" s="12"/>
    </row>
    <row r="105" s="51" customFormat="true" ht="10.5" hidden="false" customHeight="false" outlineLevel="0" collapsed="false">
      <c r="K105" s="12"/>
    </row>
    <row r="106" s="51" customFormat="true" ht="10.5" hidden="false" customHeight="false" outlineLevel="0" collapsed="false">
      <c r="K106" s="12"/>
    </row>
    <row r="107" s="51" customFormat="true" ht="10.5" hidden="false" customHeight="false" outlineLevel="0" collapsed="false">
      <c r="K107" s="12"/>
    </row>
    <row r="108" s="51" customFormat="true" ht="10.5" hidden="false" customHeight="false" outlineLevel="0" collapsed="false">
      <c r="K108" s="12"/>
    </row>
    <row r="109" s="51" customFormat="true" ht="10.5" hidden="false" customHeight="false" outlineLevel="0" collapsed="false">
      <c r="K109" s="12"/>
    </row>
    <row r="110" s="51" customFormat="true" ht="10.5" hidden="false" customHeight="false" outlineLevel="0" collapsed="false">
      <c r="K110" s="12"/>
    </row>
    <row r="111" s="51" customFormat="true" ht="10.5" hidden="false" customHeight="false" outlineLevel="0" collapsed="false">
      <c r="K111" s="12"/>
    </row>
    <row r="112" s="51" customFormat="true" ht="10.5" hidden="false" customHeight="false" outlineLevel="0" collapsed="false">
      <c r="K112" s="12"/>
    </row>
    <row r="113" s="51" customFormat="true" ht="10.5" hidden="false" customHeight="false" outlineLevel="0" collapsed="false">
      <c r="K113" s="12"/>
    </row>
    <row r="114" s="51" customFormat="true" ht="10.5" hidden="false" customHeight="false" outlineLevel="0" collapsed="false">
      <c r="K114" s="12"/>
    </row>
    <row r="115" s="51" customFormat="true" ht="10.5" hidden="false" customHeight="false" outlineLevel="0" collapsed="false">
      <c r="K115" s="12"/>
    </row>
    <row r="116" s="51" customFormat="true" ht="10.5" hidden="false" customHeight="false" outlineLevel="0" collapsed="false">
      <c r="K116" s="12"/>
    </row>
    <row r="117" s="51" customFormat="true" ht="10.5" hidden="false" customHeight="false" outlineLevel="0" collapsed="false">
      <c r="K117" s="12"/>
    </row>
    <row r="118" s="51" customFormat="true" ht="10.5" hidden="false" customHeight="false" outlineLevel="0" collapsed="false">
      <c r="K118" s="12"/>
    </row>
    <row r="119" s="51" customFormat="true" ht="10.5" hidden="false" customHeight="false" outlineLevel="0" collapsed="false">
      <c r="K119" s="12"/>
    </row>
    <row r="120" s="51" customFormat="true" ht="10.5" hidden="false" customHeight="false" outlineLevel="0" collapsed="false">
      <c r="K120" s="12"/>
    </row>
    <row r="121" s="51" customFormat="true" ht="10.5" hidden="false" customHeight="false" outlineLevel="0" collapsed="false">
      <c r="K121" s="12"/>
    </row>
    <row r="122" s="51" customFormat="true" ht="10.5" hidden="false" customHeight="false" outlineLevel="0" collapsed="false">
      <c r="K122" s="12"/>
    </row>
    <row r="123" s="51" customFormat="true" ht="10.5" hidden="false" customHeight="false" outlineLevel="0" collapsed="false">
      <c r="K123" s="12"/>
    </row>
    <row r="124" s="51" customFormat="true" ht="10.5" hidden="false" customHeight="false" outlineLevel="0" collapsed="false">
      <c r="K124" s="12"/>
    </row>
    <row r="125" s="51" customFormat="true" ht="10.5" hidden="false" customHeight="false" outlineLevel="0" collapsed="false">
      <c r="K125" s="12"/>
    </row>
    <row r="126" s="51" customFormat="true" ht="10.5" hidden="false" customHeight="false" outlineLevel="0" collapsed="false">
      <c r="K126" s="12"/>
    </row>
    <row r="127" s="51" customFormat="true" ht="10.5" hidden="false" customHeight="false" outlineLevel="0" collapsed="false">
      <c r="K127" s="12"/>
    </row>
    <row r="128" s="51" customFormat="true" ht="10.5" hidden="false" customHeight="false" outlineLevel="0" collapsed="false">
      <c r="K128" s="12"/>
    </row>
    <row r="129" s="51" customFormat="true" ht="10.5" hidden="false" customHeight="false" outlineLevel="0" collapsed="false">
      <c r="K129" s="12"/>
    </row>
    <row r="130" s="51" customFormat="true" ht="10.5" hidden="false" customHeight="false" outlineLevel="0" collapsed="false">
      <c r="K130" s="12"/>
    </row>
    <row r="131" s="51" customFormat="true" ht="10.5" hidden="false" customHeight="false" outlineLevel="0" collapsed="false">
      <c r="K131" s="12"/>
    </row>
    <row r="132" s="51" customFormat="true" ht="10.5" hidden="false" customHeight="false" outlineLevel="0" collapsed="false">
      <c r="K132" s="12"/>
    </row>
    <row r="133" s="51" customFormat="true" ht="10.5" hidden="false" customHeight="false" outlineLevel="0" collapsed="false">
      <c r="K133" s="12"/>
    </row>
    <row r="134" s="51" customFormat="true" ht="10.5" hidden="false" customHeight="false" outlineLevel="0" collapsed="false">
      <c r="K134" s="12"/>
    </row>
    <row r="135" s="51" customFormat="true" ht="10.5" hidden="false" customHeight="false" outlineLevel="0" collapsed="false">
      <c r="K135" s="12"/>
    </row>
    <row r="136" s="51" customFormat="true" ht="10.5" hidden="false" customHeight="false" outlineLevel="0" collapsed="false">
      <c r="K136" s="12"/>
    </row>
    <row r="137" s="51" customFormat="true" ht="10.5" hidden="false" customHeight="false" outlineLevel="0" collapsed="false">
      <c r="K137" s="12"/>
    </row>
    <row r="138" s="51" customFormat="true" ht="10.5" hidden="false" customHeight="false" outlineLevel="0" collapsed="false">
      <c r="K138" s="12"/>
    </row>
    <row r="139" s="51" customFormat="true" ht="10.5" hidden="false" customHeight="false" outlineLevel="0" collapsed="false">
      <c r="K139" s="12"/>
    </row>
    <row r="140" s="51" customFormat="true" ht="10.5" hidden="false" customHeight="false" outlineLevel="0" collapsed="false">
      <c r="K140" s="12"/>
    </row>
    <row r="141" s="51" customFormat="true" ht="10.5" hidden="false" customHeight="false" outlineLevel="0" collapsed="false">
      <c r="K141" s="12"/>
    </row>
    <row r="142" s="51" customFormat="true" ht="10.5" hidden="false" customHeight="false" outlineLevel="0" collapsed="false">
      <c r="K142" s="12"/>
    </row>
    <row r="143" s="51" customFormat="true" ht="10.5" hidden="false" customHeight="false" outlineLevel="0" collapsed="false">
      <c r="K143" s="12"/>
    </row>
    <row r="144" s="51" customFormat="true" ht="10.5" hidden="false" customHeight="false" outlineLevel="0" collapsed="false">
      <c r="K144" s="12"/>
    </row>
    <row r="145" s="51" customFormat="true" ht="10.5" hidden="false" customHeight="false" outlineLevel="0" collapsed="false">
      <c r="K145" s="12"/>
    </row>
    <row r="146" s="51" customFormat="true" ht="10.5" hidden="false" customHeight="false" outlineLevel="0" collapsed="false">
      <c r="K146" s="12"/>
    </row>
    <row r="147" s="51" customFormat="true" ht="10.5" hidden="false" customHeight="false" outlineLevel="0" collapsed="false">
      <c r="K147" s="12"/>
    </row>
    <row r="148" s="51" customFormat="true" ht="10.5" hidden="false" customHeight="false" outlineLevel="0" collapsed="false">
      <c r="K148" s="12"/>
    </row>
    <row r="149" s="51" customFormat="true" ht="10.5" hidden="false" customHeight="false" outlineLevel="0" collapsed="false">
      <c r="K149" s="12"/>
    </row>
    <row r="150" s="51" customFormat="true" ht="10.5" hidden="false" customHeight="false" outlineLevel="0" collapsed="false">
      <c r="K150" s="12"/>
    </row>
    <row r="151" s="51" customFormat="true" ht="10.5" hidden="false" customHeight="false" outlineLevel="0" collapsed="false">
      <c r="K151" s="12"/>
    </row>
    <row r="152" s="51" customFormat="true" ht="10.5" hidden="false" customHeight="false" outlineLevel="0" collapsed="false">
      <c r="K152" s="12"/>
    </row>
    <row r="153" s="51" customFormat="true" ht="10.5" hidden="false" customHeight="false" outlineLevel="0" collapsed="false">
      <c r="K153" s="12"/>
    </row>
    <row r="154" s="51" customFormat="true" ht="10.5" hidden="false" customHeight="false" outlineLevel="0" collapsed="false">
      <c r="K154" s="12"/>
    </row>
    <row r="155" s="51" customFormat="true" ht="10.5" hidden="false" customHeight="false" outlineLevel="0" collapsed="false">
      <c r="K155" s="12"/>
    </row>
    <row r="156" s="51" customFormat="true" ht="10.5" hidden="false" customHeight="false" outlineLevel="0" collapsed="false">
      <c r="K156" s="12"/>
    </row>
    <row r="157" s="51" customFormat="true" ht="10.5" hidden="false" customHeight="false" outlineLevel="0" collapsed="false">
      <c r="K157" s="12"/>
    </row>
    <row r="158" s="51" customFormat="true" ht="10.5" hidden="false" customHeight="false" outlineLevel="0" collapsed="false">
      <c r="K158" s="12"/>
    </row>
    <row r="159" s="51" customFormat="true" ht="10.5" hidden="false" customHeight="false" outlineLevel="0" collapsed="false">
      <c r="K159" s="12"/>
    </row>
    <row r="160" s="51" customFormat="true" ht="10.5" hidden="false" customHeight="false" outlineLevel="0" collapsed="false">
      <c r="K160" s="12"/>
    </row>
    <row r="161" s="51" customFormat="true" ht="10.5" hidden="false" customHeight="false" outlineLevel="0" collapsed="false">
      <c r="K161" s="12"/>
    </row>
    <row r="162" s="51" customFormat="true" ht="10.5" hidden="false" customHeight="false" outlineLevel="0" collapsed="false">
      <c r="K162" s="12"/>
    </row>
    <row r="163" s="51" customFormat="true" ht="10.5" hidden="false" customHeight="false" outlineLevel="0" collapsed="false">
      <c r="K163" s="12"/>
    </row>
    <row r="164" s="51" customFormat="true" ht="10.5" hidden="false" customHeight="false" outlineLevel="0" collapsed="false">
      <c r="K164" s="12"/>
    </row>
    <row r="165" s="51" customFormat="true" ht="10.5" hidden="false" customHeight="false" outlineLevel="0" collapsed="false">
      <c r="K165" s="12"/>
    </row>
    <row r="166" s="51" customFormat="true" ht="10.5" hidden="false" customHeight="false" outlineLevel="0" collapsed="false">
      <c r="K166" s="12"/>
    </row>
    <row r="167" s="51" customFormat="true" ht="10.5" hidden="false" customHeight="false" outlineLevel="0" collapsed="false">
      <c r="K167" s="12"/>
    </row>
    <row r="168" s="51" customFormat="true" ht="10.5" hidden="false" customHeight="false" outlineLevel="0" collapsed="false">
      <c r="K168" s="12"/>
    </row>
    <row r="169" s="51" customFormat="true" ht="10.5" hidden="false" customHeight="false" outlineLevel="0" collapsed="false">
      <c r="K169" s="12"/>
    </row>
    <row r="170" s="51" customFormat="true" ht="10.5" hidden="false" customHeight="false" outlineLevel="0" collapsed="false">
      <c r="K170" s="12"/>
    </row>
    <row r="171" s="51" customFormat="true" ht="10.5" hidden="false" customHeight="false" outlineLevel="0" collapsed="false">
      <c r="K171" s="12"/>
    </row>
    <row r="172" s="51" customFormat="true" ht="10.5" hidden="false" customHeight="false" outlineLevel="0" collapsed="false">
      <c r="K172" s="12"/>
    </row>
    <row r="173" s="51" customFormat="true" ht="10.5" hidden="false" customHeight="false" outlineLevel="0" collapsed="false">
      <c r="K173" s="12"/>
    </row>
    <row r="174" s="51" customFormat="true" ht="10.5" hidden="false" customHeight="false" outlineLevel="0" collapsed="false">
      <c r="K174" s="12"/>
    </row>
    <row r="175" s="51" customFormat="true" ht="10.5" hidden="false" customHeight="false" outlineLevel="0" collapsed="false">
      <c r="K175" s="12"/>
    </row>
    <row r="176" s="51" customFormat="true" ht="10.5" hidden="false" customHeight="false" outlineLevel="0" collapsed="false">
      <c r="K176" s="12"/>
    </row>
    <row r="177" s="51" customFormat="true" ht="10.5" hidden="false" customHeight="false" outlineLevel="0" collapsed="false">
      <c r="K177" s="12"/>
    </row>
    <row r="178" s="51" customFormat="true" ht="10.5" hidden="false" customHeight="false" outlineLevel="0" collapsed="false">
      <c r="K178" s="12"/>
    </row>
    <row r="179" s="51" customFormat="true" ht="10.5" hidden="false" customHeight="false" outlineLevel="0" collapsed="false">
      <c r="K179" s="12"/>
    </row>
    <row r="180" s="51" customFormat="true" ht="10.5" hidden="false" customHeight="false" outlineLevel="0" collapsed="false">
      <c r="K180" s="12"/>
    </row>
    <row r="181" s="51" customFormat="true" ht="10.5" hidden="false" customHeight="false" outlineLevel="0" collapsed="false">
      <c r="K181" s="12"/>
    </row>
    <row r="182" s="51" customFormat="true" ht="10.5" hidden="false" customHeight="false" outlineLevel="0" collapsed="false">
      <c r="K182" s="12"/>
    </row>
    <row r="183" s="51" customFormat="true" ht="10.5" hidden="false" customHeight="false" outlineLevel="0" collapsed="false">
      <c r="K183" s="12"/>
    </row>
    <row r="184" s="51" customFormat="true" ht="10.5" hidden="false" customHeight="false" outlineLevel="0" collapsed="false">
      <c r="K184" s="12"/>
    </row>
    <row r="185" s="51" customFormat="true" ht="10.5" hidden="false" customHeight="false" outlineLevel="0" collapsed="false">
      <c r="K185" s="12"/>
    </row>
    <row r="186" s="51" customFormat="true" ht="10.5" hidden="false" customHeight="false" outlineLevel="0" collapsed="false">
      <c r="K186" s="12"/>
    </row>
    <row r="187" s="51" customFormat="true" ht="10.5" hidden="false" customHeight="false" outlineLevel="0" collapsed="false">
      <c r="K187" s="12"/>
    </row>
    <row r="188" s="51" customFormat="true" ht="10.5" hidden="false" customHeight="false" outlineLevel="0" collapsed="false">
      <c r="K188" s="12"/>
    </row>
    <row r="189" s="51" customFormat="true" ht="10.5" hidden="false" customHeight="false" outlineLevel="0" collapsed="false">
      <c r="K189" s="12"/>
    </row>
    <row r="190" s="51" customFormat="true" ht="10.5" hidden="false" customHeight="false" outlineLevel="0" collapsed="false">
      <c r="K190" s="12"/>
    </row>
    <row r="191" s="51" customFormat="true" ht="10.5" hidden="false" customHeight="false" outlineLevel="0" collapsed="false">
      <c r="K191" s="12"/>
    </row>
    <row r="192" s="51" customFormat="true" ht="10.5" hidden="false" customHeight="false" outlineLevel="0" collapsed="false">
      <c r="K192" s="12"/>
    </row>
    <row r="193" s="51" customFormat="true" ht="10.5" hidden="false" customHeight="false" outlineLevel="0" collapsed="false">
      <c r="K193" s="12"/>
    </row>
    <row r="194" s="51" customFormat="true" ht="10.5" hidden="false" customHeight="false" outlineLevel="0" collapsed="false">
      <c r="K194" s="12"/>
    </row>
    <row r="195" s="51" customFormat="true" ht="10.5" hidden="false" customHeight="false" outlineLevel="0" collapsed="false">
      <c r="K195" s="12"/>
    </row>
    <row r="196" s="51" customFormat="true" ht="10.5" hidden="false" customHeight="false" outlineLevel="0" collapsed="false">
      <c r="K196" s="12"/>
    </row>
    <row r="197" s="51" customFormat="true" ht="10.5" hidden="false" customHeight="false" outlineLevel="0" collapsed="false">
      <c r="K197" s="12"/>
    </row>
    <row r="198" s="51" customFormat="true" ht="10.5" hidden="false" customHeight="false" outlineLevel="0" collapsed="false">
      <c r="K198" s="12"/>
    </row>
    <row r="199" s="51" customFormat="true" ht="10.5" hidden="false" customHeight="false" outlineLevel="0" collapsed="false">
      <c r="K199" s="12"/>
    </row>
    <row r="200" s="51" customFormat="true" ht="10.5" hidden="false" customHeight="false" outlineLevel="0" collapsed="false">
      <c r="K200" s="12"/>
    </row>
    <row r="201" s="51" customFormat="true" ht="10.5" hidden="false" customHeight="false" outlineLevel="0" collapsed="false">
      <c r="K201" s="12"/>
    </row>
    <row r="202" s="51" customFormat="true" ht="10.5" hidden="false" customHeight="false" outlineLevel="0" collapsed="false">
      <c r="K202" s="12"/>
    </row>
    <row r="203" s="51" customFormat="true" ht="10.5" hidden="false" customHeight="false" outlineLevel="0" collapsed="false">
      <c r="K203" s="12"/>
    </row>
    <row r="204" s="51" customFormat="true" ht="10.5" hidden="false" customHeight="false" outlineLevel="0" collapsed="false">
      <c r="K204" s="12"/>
    </row>
    <row r="205" s="51" customFormat="true" ht="10.5" hidden="false" customHeight="false" outlineLevel="0" collapsed="false">
      <c r="K205" s="12"/>
    </row>
    <row r="206" s="51" customFormat="true" ht="10.5" hidden="false" customHeight="false" outlineLevel="0" collapsed="false">
      <c r="K206" s="12"/>
    </row>
    <row r="207" s="51" customFormat="true" ht="10.5" hidden="false" customHeight="false" outlineLevel="0" collapsed="false">
      <c r="K207" s="12"/>
    </row>
    <row r="208" s="51" customFormat="true" ht="10.5" hidden="false" customHeight="false" outlineLevel="0" collapsed="false">
      <c r="K208" s="12"/>
    </row>
    <row r="209" s="51" customFormat="true" ht="10.5" hidden="false" customHeight="false" outlineLevel="0" collapsed="false">
      <c r="K209" s="12"/>
    </row>
    <row r="210" s="51" customFormat="true" ht="10.5" hidden="false" customHeight="false" outlineLevel="0" collapsed="false">
      <c r="K210" s="12"/>
    </row>
    <row r="211" s="51" customFormat="true" ht="10.5" hidden="false" customHeight="false" outlineLevel="0" collapsed="false">
      <c r="K211" s="12"/>
    </row>
    <row r="212" s="51" customFormat="true" ht="10.5" hidden="false" customHeight="false" outlineLevel="0" collapsed="false">
      <c r="K212" s="12"/>
    </row>
    <row r="213" s="51" customFormat="true" ht="10.5" hidden="false" customHeight="false" outlineLevel="0" collapsed="false">
      <c r="K213" s="12"/>
    </row>
    <row r="214" s="51" customFormat="true" ht="10.5" hidden="false" customHeight="false" outlineLevel="0" collapsed="false">
      <c r="K214" s="12"/>
    </row>
    <row r="215" s="51" customFormat="true" ht="10.5" hidden="false" customHeight="false" outlineLevel="0" collapsed="false">
      <c r="K215" s="12"/>
    </row>
    <row r="216" s="51" customFormat="true" ht="10.5" hidden="false" customHeight="false" outlineLevel="0" collapsed="false">
      <c r="K216" s="12"/>
    </row>
    <row r="217" s="51" customFormat="true" ht="10.5" hidden="false" customHeight="false" outlineLevel="0" collapsed="false">
      <c r="K217" s="12"/>
    </row>
    <row r="218" s="51" customFormat="true" ht="10.5" hidden="false" customHeight="false" outlineLevel="0" collapsed="false">
      <c r="K218" s="12"/>
    </row>
    <row r="219" s="51" customFormat="true" ht="10.5" hidden="false" customHeight="false" outlineLevel="0" collapsed="false">
      <c r="K219" s="12"/>
    </row>
    <row r="220" s="51" customFormat="true" ht="10.5" hidden="false" customHeight="false" outlineLevel="0" collapsed="false">
      <c r="K220" s="12"/>
    </row>
    <row r="221" s="51" customFormat="true" ht="10.5" hidden="false" customHeight="false" outlineLevel="0" collapsed="false">
      <c r="K221" s="12"/>
    </row>
    <row r="222" s="51" customFormat="true" ht="10.5" hidden="false" customHeight="false" outlineLevel="0" collapsed="false">
      <c r="K222" s="12"/>
    </row>
    <row r="223" s="51" customFormat="true" ht="10.5" hidden="false" customHeight="false" outlineLevel="0" collapsed="false">
      <c r="K223" s="12"/>
    </row>
    <row r="224" s="51" customFormat="true" ht="10.5" hidden="false" customHeight="false" outlineLevel="0" collapsed="false">
      <c r="K224" s="12"/>
    </row>
    <row r="225" s="51" customFormat="true" ht="10.5" hidden="false" customHeight="false" outlineLevel="0" collapsed="false">
      <c r="K225" s="12"/>
    </row>
    <row r="226" s="51" customFormat="true" ht="10.5" hidden="false" customHeight="false" outlineLevel="0" collapsed="false">
      <c r="K226" s="12"/>
    </row>
    <row r="227" s="51" customFormat="true" ht="10.5" hidden="false" customHeight="false" outlineLevel="0" collapsed="false">
      <c r="K227" s="12"/>
    </row>
    <row r="228" s="51" customFormat="true" ht="10.5" hidden="false" customHeight="false" outlineLevel="0" collapsed="false">
      <c r="K228" s="12"/>
    </row>
    <row r="229" s="51" customFormat="true" ht="10.5" hidden="false" customHeight="false" outlineLevel="0" collapsed="false">
      <c r="K229" s="12"/>
    </row>
    <row r="230" s="51" customFormat="true" ht="10.5" hidden="false" customHeight="false" outlineLevel="0" collapsed="false">
      <c r="K230" s="12"/>
    </row>
    <row r="231" s="51" customFormat="true" ht="10.5" hidden="false" customHeight="false" outlineLevel="0" collapsed="false">
      <c r="K231" s="12"/>
    </row>
    <row r="232" s="51" customFormat="true" ht="10.5" hidden="false" customHeight="false" outlineLevel="0" collapsed="false">
      <c r="K232" s="12"/>
    </row>
    <row r="233" s="51" customFormat="true" ht="10.5" hidden="false" customHeight="false" outlineLevel="0" collapsed="false">
      <c r="K233" s="12"/>
    </row>
    <row r="234" s="51" customFormat="true" ht="10.5" hidden="false" customHeight="false" outlineLevel="0" collapsed="false">
      <c r="K234" s="12"/>
    </row>
    <row r="235" s="51" customFormat="true" ht="10.5" hidden="false" customHeight="false" outlineLevel="0" collapsed="false">
      <c r="K235" s="12"/>
    </row>
    <row r="236" s="51" customFormat="true" ht="10.5" hidden="false" customHeight="false" outlineLevel="0" collapsed="false">
      <c r="K236" s="12"/>
    </row>
    <row r="237" s="51" customFormat="true" ht="10.5" hidden="false" customHeight="false" outlineLevel="0" collapsed="false">
      <c r="K237" s="12"/>
    </row>
    <row r="238" s="51" customFormat="true" ht="10.5" hidden="false" customHeight="false" outlineLevel="0" collapsed="false">
      <c r="K238" s="12"/>
    </row>
    <row r="239" s="51" customFormat="true" ht="10.5" hidden="false" customHeight="false" outlineLevel="0" collapsed="false">
      <c r="K239" s="12"/>
    </row>
    <row r="240" s="51" customFormat="true" ht="10.5" hidden="false" customHeight="false" outlineLevel="0" collapsed="false">
      <c r="K240" s="12"/>
    </row>
    <row r="241" s="51" customFormat="true" ht="10.5" hidden="false" customHeight="false" outlineLevel="0" collapsed="false">
      <c r="K241" s="12"/>
    </row>
    <row r="242" s="51" customFormat="true" ht="10.5" hidden="false" customHeight="false" outlineLevel="0" collapsed="false">
      <c r="K242" s="12"/>
    </row>
    <row r="243" s="51" customFormat="true" ht="10.5" hidden="false" customHeight="false" outlineLevel="0" collapsed="false">
      <c r="K243" s="12"/>
    </row>
    <row r="244" s="51" customFormat="true" ht="10.5" hidden="false" customHeight="false" outlineLevel="0" collapsed="false">
      <c r="K244" s="12"/>
    </row>
    <row r="245" s="51" customFormat="true" ht="10.5" hidden="false" customHeight="false" outlineLevel="0" collapsed="false">
      <c r="K245" s="12"/>
    </row>
    <row r="246" s="51" customFormat="true" ht="10.5" hidden="false" customHeight="false" outlineLevel="0" collapsed="false">
      <c r="K246" s="12"/>
    </row>
    <row r="247" s="51" customFormat="true" ht="10.5" hidden="false" customHeight="false" outlineLevel="0" collapsed="false">
      <c r="K247" s="12"/>
    </row>
    <row r="248" s="51" customFormat="true" ht="10.5" hidden="false" customHeight="false" outlineLevel="0" collapsed="false">
      <c r="K248" s="12"/>
    </row>
    <row r="249" s="51" customFormat="true" ht="10.5" hidden="false" customHeight="false" outlineLevel="0" collapsed="false">
      <c r="K249" s="12"/>
    </row>
    <row r="250" s="51" customFormat="true" ht="10.5" hidden="false" customHeight="false" outlineLevel="0" collapsed="false">
      <c r="K250" s="12"/>
    </row>
    <row r="251" s="51" customFormat="true" ht="10.5" hidden="false" customHeight="false" outlineLevel="0" collapsed="false">
      <c r="K251" s="12"/>
    </row>
    <row r="252" s="51" customFormat="true" ht="10.5" hidden="false" customHeight="false" outlineLevel="0" collapsed="false">
      <c r="K252" s="12"/>
    </row>
    <row r="253" s="51" customFormat="true" ht="10.5" hidden="false" customHeight="false" outlineLevel="0" collapsed="false">
      <c r="K253" s="12"/>
    </row>
    <row r="254" s="51" customFormat="true" ht="10.5" hidden="false" customHeight="false" outlineLevel="0" collapsed="false">
      <c r="K254" s="12"/>
    </row>
    <row r="255" s="51" customFormat="true" ht="10.5" hidden="false" customHeight="false" outlineLevel="0" collapsed="false">
      <c r="K255" s="12"/>
    </row>
    <row r="256" s="51" customFormat="true" ht="10.5" hidden="false" customHeight="false" outlineLevel="0" collapsed="false">
      <c r="K256" s="12"/>
    </row>
    <row r="257" s="51" customFormat="true" ht="10.5" hidden="false" customHeight="false" outlineLevel="0" collapsed="false">
      <c r="K257" s="12"/>
    </row>
    <row r="258" s="51" customFormat="true" ht="10.5" hidden="false" customHeight="false" outlineLevel="0" collapsed="false">
      <c r="K258" s="12"/>
    </row>
    <row r="259" s="51" customFormat="true" ht="10.5" hidden="false" customHeight="false" outlineLevel="0" collapsed="false">
      <c r="K259" s="12"/>
    </row>
    <row r="260" s="51" customFormat="true" ht="10.5" hidden="false" customHeight="false" outlineLevel="0" collapsed="false">
      <c r="K260" s="12"/>
    </row>
    <row r="261" s="51" customFormat="true" ht="10.5" hidden="false" customHeight="false" outlineLevel="0" collapsed="false">
      <c r="K261" s="12"/>
    </row>
    <row r="262" s="51" customFormat="true" ht="10.5" hidden="false" customHeight="false" outlineLevel="0" collapsed="false">
      <c r="K262" s="12"/>
    </row>
    <row r="263" s="51" customFormat="true" ht="10.5" hidden="false" customHeight="false" outlineLevel="0" collapsed="false">
      <c r="K263" s="12"/>
    </row>
    <row r="264" s="51" customFormat="true" ht="10.5" hidden="false" customHeight="false" outlineLevel="0" collapsed="false">
      <c r="K264" s="12"/>
    </row>
    <row r="265" s="51" customFormat="true" ht="10.5" hidden="false" customHeight="false" outlineLevel="0" collapsed="false">
      <c r="K265" s="12"/>
    </row>
  </sheetData>
  <mergeCells count="13">
    <mergeCell ref="A3:K3"/>
    <mergeCell ref="A5:K5"/>
    <mergeCell ref="A6:K6"/>
    <mergeCell ref="B8:E8"/>
    <mergeCell ref="B9:E9"/>
    <mergeCell ref="C11:E11"/>
    <mergeCell ref="C13:E13"/>
    <mergeCell ref="C39:E39"/>
    <mergeCell ref="C66:E66"/>
    <mergeCell ref="B79:D79"/>
    <mergeCell ref="A81:K81"/>
    <mergeCell ref="A82:K82"/>
    <mergeCell ref="A83:K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1:58:19Z</dcterms:created>
  <dc:creator/>
  <dc:description/>
  <dc:language>en-US</dc:language>
  <cp:lastModifiedBy/>
  <dcterms:modified xsi:type="dcterms:W3CDTF">2020-03-26T01:58:43Z</dcterms:modified>
  <cp:revision>0</cp:revision>
  <dc:subject/>
  <dc:title/>
</cp:coreProperties>
</file>