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20" sheetId="1" state="visible" r:id="rId2"/>
    <sheet name="H15" sheetId="2" state="visible" r:id="rId3"/>
  </sheets>
  <definedNames>
    <definedName function="false" hidden="false" localSheetId="1" name="_xlnm.Print_Area" vbProcedure="false">H15!$A$1:$T$212</definedName>
    <definedName function="false" hidden="false" localSheetId="1" name="_xlnm.Print_Titles" vbProcedure="false">H15!$1:$12</definedName>
    <definedName function="false" hidden="false" localSheetId="0" name="_xlnm.Print_Area" vbProcedure="false">H20!$A$1:$U$213</definedName>
    <definedName function="false" hidden="false" localSheetId="0" name="_xlnm.Print_Titles" vbProcedure="false">H20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商業および貿易</t>
    </r>
  </si>
  <si>
    <r>
      <rPr>
        <sz val="9"/>
        <rFont val="Noto Sans"/>
        <family val="2"/>
      </rPr>
      <t xml:space="preserve">商業および貿易　</t>
    </r>
    <r>
      <rPr>
        <sz val="9"/>
        <rFont val="ＭＳ 明朝"/>
        <family val="1"/>
        <charset val="128"/>
      </rPr>
      <t xml:space="preserve">55</t>
    </r>
  </si>
  <si>
    <t xml:space="preserve">Ⅶ－２　　商　　業　　の　　概　　況　</t>
  </si>
  <si>
    <r>
      <rPr>
        <sz val="8"/>
        <rFont val="Noto Sans"/>
        <family val="2"/>
      </rPr>
      <t xml:space="preserve">                       この表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で実施された商業統計調査（指定統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号）の結果から本市で集計されたものである。従って、経済産業省又は、大阪府の公表する数値と相違することが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事業所数、従業者数、　</t>
    </r>
  </si>
  <si>
    <r>
      <rPr>
        <sz val="8"/>
        <rFont val="Noto Sans"/>
        <family val="2"/>
      </rPr>
      <t xml:space="preserve">                       商品手持額、売場面積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のもの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間商品販売額、その他の収入額は、調査期日前１年間の総計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統計表中の「Ｘ」はその事業所数が１または２の場合、個々の申告</t>
    </r>
  </si>
  <si>
    <r>
      <rPr>
        <sz val="8"/>
        <rFont val="Noto Sans"/>
        <family val="2"/>
      </rPr>
      <t xml:space="preserve">　　　　　　　　　　　 者の秘密保護のため秘匿したものである。なお、この秘匿によっても「Ｘ」が算出される場合は、事業所数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以上でも「Ｘ」で秘匿し、それぞれの計には秘匿した数値を含んでいる。</t>
    </r>
  </si>
  <si>
    <t xml:space="preserve">その１　産　　業　　細　　分　　類　　別</t>
  </si>
  <si>
    <r>
      <rPr>
        <sz val="8"/>
        <rFont val="Noto Sans"/>
        <family val="2"/>
      </rPr>
      <t xml:space="preserve">（単位：金額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、面積㎡）</t>
    </r>
  </si>
  <si>
    <t xml:space="preserve">産業細分類</t>
  </si>
  <si>
    <t xml:space="preserve">事業所数</t>
  </si>
  <si>
    <t xml:space="preserve">従業者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産業
細分類</t>
  </si>
  <si>
    <t xml:space="preserve">総数</t>
  </si>
  <si>
    <t xml:space="preserve">法人　</t>
  </si>
  <si>
    <t xml:space="preserve">個人　</t>
  </si>
  <si>
    <t xml:space="preserve">法人</t>
  </si>
  <si>
    <t xml:space="preserve">個人</t>
  </si>
  <si>
    <t xml:space="preserve">男</t>
  </si>
  <si>
    <t xml:space="preserve">女</t>
  </si>
  <si>
    <t xml:space="preserve">卸売業</t>
  </si>
  <si>
    <t xml:space="preserve">各種商品卸売業</t>
  </si>
  <si>
    <r>
      <rPr>
        <sz val="7.5"/>
        <rFont val="Noto Sans"/>
        <family val="2"/>
      </rPr>
      <t xml:space="preserve">各種商品卸売業（従業者が常時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7.5"/>
        <rFont val="Noto Sans"/>
        <family val="2"/>
      </rPr>
      <t xml:space="preserve">履物卸売業（靴を除く</t>
    </r>
    <r>
      <rPr>
        <sz val="7.5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t xml:space="preserve">小売業</t>
  </si>
  <si>
    <t xml:space="preserve">各種商品小売業</t>
  </si>
  <si>
    <t xml:space="preserve">百貨店，総合スーパー</t>
  </si>
  <si>
    <r>
      <rPr>
        <sz val="7.5"/>
        <rFont val="Noto Sans"/>
        <family val="2"/>
      </rPr>
      <t xml:space="preserve">その他の各種商品小売業（従業者が常時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r>
      <rPr>
        <sz val="7.5"/>
        <rFont val="Noto Sans"/>
        <family val="2"/>
      </rPr>
      <t xml:space="preserve">履物小売業（靴を除く</t>
    </r>
    <r>
      <rPr>
        <sz val="7.5"/>
        <rFont val="ＭＳ 明朝"/>
        <family val="1"/>
        <charset val="128"/>
      </rPr>
      <t xml:space="preserve">)</t>
    </r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r>
      <rPr>
        <sz val="7.5"/>
        <rFont val="Noto Sans"/>
        <family val="2"/>
      </rPr>
      <t xml:space="preserve">食肉小売業（卵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鳥肉を除く</t>
    </r>
    <r>
      <rPr>
        <sz val="7.5"/>
        <rFont val="ＭＳ 明朝"/>
        <family val="1"/>
        <charset val="128"/>
      </rPr>
      <t xml:space="preserve">)</t>
    </r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r>
      <rPr>
        <sz val="7.5"/>
        <rFont val="Noto Sans"/>
        <family val="2"/>
      </rPr>
      <t xml:space="preserve">パン小売業（製造小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パン小売業（製造小売でないもの</t>
    </r>
    <r>
      <rPr>
        <sz val="7.5"/>
        <rFont val="ＭＳ 明朝"/>
        <family val="1"/>
        <charset val="128"/>
      </rPr>
      <t xml:space="preserve">)</t>
    </r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r>
      <rPr>
        <sz val="7.5"/>
        <rFont val="Noto Sans"/>
        <family val="2"/>
      </rPr>
      <t xml:space="preserve">燃料小売業（ガソリンスタンドを除く</t>
    </r>
    <r>
      <rPr>
        <sz val="7.5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資　料　計画調整局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商業および貿易</t>
    </r>
  </si>
  <si>
    <r>
      <rPr>
        <sz val="9"/>
        <rFont val="Noto Sans"/>
        <family val="2"/>
      </rPr>
      <t xml:space="preserve">商業および貿易　</t>
    </r>
    <r>
      <rPr>
        <sz val="9"/>
        <rFont val="ＭＳ 明朝"/>
        <family val="1"/>
        <charset val="128"/>
      </rPr>
      <t xml:space="preserve">65</t>
    </r>
  </si>
  <si>
    <t xml:space="preserve">Ⅶ－２　商　　業　　の　　概　　況</t>
  </si>
  <si>
    <r>
      <rPr>
        <sz val="8"/>
        <rFont val="Noto Sans"/>
        <family val="2"/>
      </rPr>
      <t xml:space="preserve">　              この表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現在で実施された商業統計調査（指定統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号）の結果から本市で集計されたものである。従って、経済産業省又は、大阪府の公表する数値と相違することが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事業所数、従業者数、</t>
    </r>
  </si>
  <si>
    <r>
      <rPr>
        <sz val="8"/>
        <rFont val="Noto Sans"/>
        <family val="2"/>
      </rPr>
      <t xml:space="preserve">                商品手持額、売場面積は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現在のもの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間商品販売額、その他の収入額は、調査期日前１年間の総計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統計表中の「Ｘ」はその事業所数が１または２の場合、個々の申告</t>
    </r>
  </si>
  <si>
    <t xml:space="preserve">　　　　　　　　者の秘密保護のため秘匿したものである。なお、この秘匿によっても「Ｘ」が算出される場合は、事業所数が３以上でも「Ｘ」で秘匿し、それぞれの計には秘匿した数値を含んで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.0;&quot;△ &quot;0.0"/>
    <numFmt numFmtId="167" formatCode="[$-409]#,##0_);[RED]\(#,##0\)"/>
    <numFmt numFmtId="168" formatCode="0_);[RED]\(0\)"/>
    <numFmt numFmtId="169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大阪市" xfId="23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16</xdr:row>
      <xdr:rowOff>9360</xdr:rowOff>
    </xdr:from>
    <xdr:to>
      <xdr:col>15</xdr:col>
      <xdr:colOff>90720</xdr:colOff>
      <xdr:row>117</xdr:row>
      <xdr:rowOff>162000</xdr:rowOff>
    </xdr:to>
    <xdr:sp>
      <xdr:nvSpPr>
        <xdr:cNvPr id="0" name="AutoShape 1"/>
        <xdr:cNvSpPr/>
      </xdr:nvSpPr>
      <xdr:spPr>
        <a:xfrm>
          <a:off x="10294560" y="19602360"/>
          <a:ext cx="80640" cy="324000"/>
        </a:xfrm>
        <a:custGeom>
          <a:avLst/>
          <a:gdLst>
            <a:gd name="textAreaLeft" fmla="*/ 0 w 80640"/>
            <a:gd name="textAreaRight" fmla="*/ 2916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16</xdr:row>
      <xdr:rowOff>9360</xdr:rowOff>
    </xdr:from>
    <xdr:to>
      <xdr:col>16</xdr:col>
      <xdr:colOff>90720</xdr:colOff>
      <xdr:row>117</xdr:row>
      <xdr:rowOff>162000</xdr:rowOff>
    </xdr:to>
    <xdr:sp>
      <xdr:nvSpPr>
        <xdr:cNvPr id="1" name="AutoShape 2"/>
        <xdr:cNvSpPr/>
      </xdr:nvSpPr>
      <xdr:spPr>
        <a:xfrm>
          <a:off x="11443680" y="19602360"/>
          <a:ext cx="81000" cy="324000"/>
        </a:xfrm>
        <a:custGeom>
          <a:avLst/>
          <a:gdLst>
            <a:gd name="textAreaLeft" fmla="*/ 0 w 81000"/>
            <a:gd name="textAreaRight" fmla="*/ 29160 w 810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16</xdr:row>
      <xdr:rowOff>9360</xdr:rowOff>
    </xdr:from>
    <xdr:to>
      <xdr:col>17</xdr:col>
      <xdr:colOff>90720</xdr:colOff>
      <xdr:row>117</xdr:row>
      <xdr:rowOff>162000</xdr:rowOff>
    </xdr:to>
    <xdr:sp>
      <xdr:nvSpPr>
        <xdr:cNvPr id="2" name="AutoShape 3"/>
        <xdr:cNvSpPr/>
      </xdr:nvSpPr>
      <xdr:spPr>
        <a:xfrm>
          <a:off x="12443040" y="19602360"/>
          <a:ext cx="81000" cy="324000"/>
        </a:xfrm>
        <a:custGeom>
          <a:avLst/>
          <a:gdLst>
            <a:gd name="textAreaLeft" fmla="*/ 0 w 81000"/>
            <a:gd name="textAreaRight" fmla="*/ 29160 w 810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6</xdr:row>
      <xdr:rowOff>9360</xdr:rowOff>
    </xdr:from>
    <xdr:to>
      <xdr:col>18</xdr:col>
      <xdr:colOff>90720</xdr:colOff>
      <xdr:row>117</xdr:row>
      <xdr:rowOff>162000</xdr:rowOff>
    </xdr:to>
    <xdr:sp>
      <xdr:nvSpPr>
        <xdr:cNvPr id="3" name="AutoShape 4"/>
        <xdr:cNvSpPr/>
      </xdr:nvSpPr>
      <xdr:spPr>
        <a:xfrm>
          <a:off x="13442400" y="19602360"/>
          <a:ext cx="81000" cy="324000"/>
        </a:xfrm>
        <a:custGeom>
          <a:avLst/>
          <a:gdLst>
            <a:gd name="textAreaLeft" fmla="*/ 0 w 81000"/>
            <a:gd name="textAreaRight" fmla="*/ 29160 w 810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.62"/>
    <col collapsed="false" customWidth="true" hidden="false" outlineLevel="0" max="4" min="4" style="1" width="3.24"/>
    <col collapsed="false" customWidth="true" hidden="false" outlineLevel="0" max="5" min="5" style="2" width="30.25"/>
    <col collapsed="false" customWidth="true" hidden="false" outlineLevel="0" max="6" min="6" style="2" width="0.62"/>
    <col collapsed="false" customWidth="true" hidden="false" outlineLevel="0" max="7" min="7" style="2" width="9.75"/>
    <col collapsed="false" customWidth="true" hidden="false" outlineLevel="0" max="9" min="8" style="2" width="9.36"/>
    <col collapsed="false" customWidth="true" hidden="false" outlineLevel="0" max="10" min="10" style="3" width="9.75"/>
    <col collapsed="false" customWidth="true" hidden="false" outlineLevel="0" max="11" min="11" style="4" width="9.25"/>
    <col collapsed="false" customWidth="true" hidden="false" outlineLevel="0" max="12" min="12" style="4" width="9.62"/>
    <col collapsed="false" customWidth="true" hidden="false" outlineLevel="0" max="16" min="13" style="4" width="9.25"/>
    <col collapsed="false" customWidth="true" hidden="false" outlineLevel="0" max="17" min="17" style="4" width="15.75"/>
    <col collapsed="false" customWidth="true" hidden="false" outlineLevel="0" max="18" min="18" style="4" width="13.62"/>
    <col collapsed="false" customWidth="true" hidden="false" outlineLevel="0" max="19" min="19" style="4" width="13.25"/>
    <col collapsed="false" customWidth="true" hidden="false" outlineLevel="0" max="20" min="20" style="4" width="11.24"/>
    <col collapsed="false" customWidth="true" hidden="false" outlineLevel="0" max="21" min="21" style="5" width="5.25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4" t="s">
        <v>0</v>
      </c>
      <c r="U1" s="7" t="s">
        <v>1</v>
      </c>
    </row>
    <row r="2" customFormat="false" ht="15" hidden="false" customHeight="true" outlineLevel="0" collapsed="false"/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11.25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s="14" customFormat="true" ht="11.25" hidden="false" customHeight="true" outlineLevel="0" collapsed="false">
      <c r="A5" s="10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s="14" customFormat="true" ht="11.25" hidden="false" customHeight="true" outlineLevel="0" collapsed="false">
      <c r="A6" s="10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s="16" customFormat="true" ht="22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2" customFormat="true" ht="12.75" hidden="false" customHeight="true" outlineLevel="0" collapsed="false">
      <c r="A8" s="17" t="s">
        <v>7</v>
      </c>
      <c r="B8" s="18"/>
      <c r="C8" s="18"/>
      <c r="D8" s="18"/>
      <c r="E8" s="18"/>
      <c r="F8" s="18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21"/>
    </row>
    <row r="9" s="29" customFormat="true" ht="15" hidden="false" customHeight="true" outlineLevel="0" collapsed="false">
      <c r="A9" s="23" t="s">
        <v>8</v>
      </c>
      <c r="B9" s="23"/>
      <c r="C9" s="23"/>
      <c r="D9" s="23"/>
      <c r="E9" s="23"/>
      <c r="F9" s="24"/>
      <c r="G9" s="23" t="s">
        <v>9</v>
      </c>
      <c r="H9" s="23"/>
      <c r="I9" s="23"/>
      <c r="J9" s="25" t="s">
        <v>10</v>
      </c>
      <c r="K9" s="25"/>
      <c r="L9" s="25"/>
      <c r="M9" s="25"/>
      <c r="N9" s="25"/>
      <c r="O9" s="25"/>
      <c r="P9" s="25"/>
      <c r="Q9" s="26" t="s">
        <v>11</v>
      </c>
      <c r="R9" s="26" t="s">
        <v>12</v>
      </c>
      <c r="S9" s="27" t="s">
        <v>13</v>
      </c>
      <c r="T9" s="27" t="s">
        <v>14</v>
      </c>
      <c r="U9" s="28" t="s">
        <v>15</v>
      </c>
    </row>
    <row r="10" s="29" customFormat="true" ht="15" hidden="false" customHeight="true" outlineLevel="0" collapsed="false">
      <c r="A10" s="23"/>
      <c r="B10" s="23"/>
      <c r="C10" s="23"/>
      <c r="D10" s="23"/>
      <c r="E10" s="23"/>
      <c r="F10" s="30"/>
      <c r="G10" s="31" t="s">
        <v>16</v>
      </c>
      <c r="H10" s="32" t="s">
        <v>17</v>
      </c>
      <c r="I10" s="32" t="s">
        <v>18</v>
      </c>
      <c r="J10" s="27" t="s">
        <v>16</v>
      </c>
      <c r="K10" s="27"/>
      <c r="L10" s="27"/>
      <c r="M10" s="27" t="s">
        <v>19</v>
      </c>
      <c r="N10" s="27"/>
      <c r="O10" s="27" t="s">
        <v>20</v>
      </c>
      <c r="P10" s="27"/>
      <c r="Q10" s="26"/>
      <c r="R10" s="26"/>
      <c r="S10" s="27"/>
      <c r="T10" s="27"/>
      <c r="U10" s="28"/>
    </row>
    <row r="11" s="29" customFormat="true" ht="11.25" hidden="false" customHeight="true" outlineLevel="0" collapsed="false">
      <c r="A11" s="23"/>
      <c r="B11" s="23"/>
      <c r="C11" s="23"/>
      <c r="D11" s="23"/>
      <c r="E11" s="23"/>
      <c r="F11" s="30"/>
      <c r="G11" s="31"/>
      <c r="H11" s="32"/>
      <c r="I11" s="32"/>
      <c r="J11" s="33" t="s">
        <v>16</v>
      </c>
      <c r="K11" s="32" t="s">
        <v>21</v>
      </c>
      <c r="L11" s="34" t="s">
        <v>22</v>
      </c>
      <c r="M11" s="32" t="s">
        <v>21</v>
      </c>
      <c r="N11" s="34" t="s">
        <v>22</v>
      </c>
      <c r="O11" s="32" t="s">
        <v>21</v>
      </c>
      <c r="P11" s="34" t="s">
        <v>22</v>
      </c>
      <c r="Q11" s="26"/>
      <c r="R11" s="26"/>
      <c r="S11" s="27"/>
      <c r="T11" s="27"/>
      <c r="U11" s="28"/>
    </row>
    <row r="12" s="29" customFormat="true" ht="3.75" hidden="false" customHeight="true" outlineLevel="0" collapsed="false">
      <c r="A12" s="23"/>
      <c r="B12" s="23"/>
      <c r="C12" s="23"/>
      <c r="D12" s="23"/>
      <c r="E12" s="23"/>
      <c r="F12" s="35"/>
      <c r="G12" s="31"/>
      <c r="H12" s="32"/>
      <c r="I12" s="32"/>
      <c r="J12" s="33"/>
      <c r="K12" s="32"/>
      <c r="L12" s="34"/>
      <c r="M12" s="32"/>
      <c r="N12" s="34"/>
      <c r="O12" s="32"/>
      <c r="P12" s="34"/>
      <c r="Q12" s="26"/>
      <c r="R12" s="26"/>
      <c r="S12" s="27"/>
      <c r="T12" s="27"/>
      <c r="U12" s="28"/>
      <c r="W12" s="36"/>
    </row>
    <row r="13" s="29" customFormat="true" ht="4.5" hidden="false" customHeight="true" outlineLevel="0" collapsed="false">
      <c r="A13" s="37"/>
      <c r="B13" s="37"/>
      <c r="C13" s="37"/>
      <c r="D13" s="37"/>
      <c r="E13" s="37"/>
      <c r="F13" s="30"/>
      <c r="G13" s="38"/>
      <c r="H13" s="38"/>
      <c r="I13" s="38"/>
      <c r="J13" s="39"/>
      <c r="K13" s="37"/>
      <c r="L13" s="40"/>
      <c r="M13" s="37"/>
      <c r="N13" s="40"/>
      <c r="O13" s="37"/>
      <c r="P13" s="40"/>
      <c r="Q13" s="41"/>
      <c r="R13" s="41"/>
      <c r="S13" s="38"/>
      <c r="T13" s="38"/>
      <c r="U13" s="42"/>
      <c r="W13" s="36"/>
    </row>
    <row r="14" s="47" customFormat="true" ht="14.25" hidden="false" customHeight="true" outlineLevel="0" collapsed="false">
      <c r="A14" s="43" t="s">
        <v>16</v>
      </c>
      <c r="B14" s="43"/>
      <c r="C14" s="43"/>
      <c r="D14" s="43"/>
      <c r="E14" s="43"/>
      <c r="F14" s="44"/>
      <c r="G14" s="45" t="n">
        <v>53196</v>
      </c>
      <c r="H14" s="45" t="n">
        <v>32318</v>
      </c>
      <c r="I14" s="45" t="n">
        <v>20878</v>
      </c>
      <c r="J14" s="45" t="n">
        <v>481201</v>
      </c>
      <c r="K14" s="45" t="n">
        <v>281443</v>
      </c>
      <c r="L14" s="45" t="n">
        <v>199758</v>
      </c>
      <c r="M14" s="45" t="n">
        <v>252343</v>
      </c>
      <c r="N14" s="45" t="n">
        <v>172515</v>
      </c>
      <c r="O14" s="45" t="n">
        <v>29100</v>
      </c>
      <c r="P14" s="45" t="n">
        <v>27243</v>
      </c>
      <c r="Q14" s="45" t="n">
        <v>4730050578</v>
      </c>
      <c r="R14" s="45" t="n">
        <v>41574283</v>
      </c>
      <c r="S14" s="45" t="n">
        <v>338179202</v>
      </c>
      <c r="T14" s="45" t="n">
        <v>2971872</v>
      </c>
      <c r="U14" s="46" t="s">
        <v>16</v>
      </c>
    </row>
    <row r="15" s="47" customFormat="true" ht="15" hidden="false" customHeight="true" outlineLevel="0" collapsed="false">
      <c r="A15" s="43" t="s">
        <v>23</v>
      </c>
      <c r="B15" s="43"/>
      <c r="C15" s="43"/>
      <c r="D15" s="43"/>
      <c r="E15" s="43"/>
      <c r="F15" s="48"/>
      <c r="G15" s="45" t="n">
        <v>21675</v>
      </c>
      <c r="H15" s="45" t="n">
        <v>18165</v>
      </c>
      <c r="I15" s="45" t="n">
        <v>3509</v>
      </c>
      <c r="J15" s="45" t="n">
        <v>283346</v>
      </c>
      <c r="K15" s="45" t="n">
        <v>190349</v>
      </c>
      <c r="L15" s="45" t="n">
        <v>92997</v>
      </c>
      <c r="M15" s="45" t="n">
        <v>184445</v>
      </c>
      <c r="N15" s="45" t="n">
        <v>89556</v>
      </c>
      <c r="O15" s="45" t="n">
        <v>5904</v>
      </c>
      <c r="P15" s="45" t="n">
        <v>3441</v>
      </c>
      <c r="Q15" s="45" t="n">
        <v>4275262277</v>
      </c>
      <c r="R15" s="45" t="n">
        <v>32505794</v>
      </c>
      <c r="S15" s="45" t="n">
        <v>297306821</v>
      </c>
      <c r="T15" s="45" t="n">
        <v>0</v>
      </c>
      <c r="U15" s="46" t="s">
        <v>23</v>
      </c>
    </row>
    <row r="16" s="47" customFormat="true" ht="15" hidden="false" customHeight="true" outlineLevel="0" collapsed="false">
      <c r="A16" s="49"/>
      <c r="B16" s="50" t="n">
        <v>49</v>
      </c>
      <c r="C16" s="51" t="s">
        <v>24</v>
      </c>
      <c r="D16" s="51"/>
      <c r="E16" s="51"/>
      <c r="F16" s="48"/>
      <c r="G16" s="45" t="n">
        <v>74</v>
      </c>
      <c r="H16" s="45" t="n">
        <v>65</v>
      </c>
      <c r="I16" s="45" t="n">
        <v>9</v>
      </c>
      <c r="J16" s="45" t="n">
        <v>2296</v>
      </c>
      <c r="K16" s="45" t="n">
        <v>1449</v>
      </c>
      <c r="L16" s="45" t="n">
        <v>847</v>
      </c>
      <c r="M16" s="45" t="n">
        <v>1435</v>
      </c>
      <c r="N16" s="45" t="n">
        <v>837</v>
      </c>
      <c r="O16" s="45" t="n">
        <v>14</v>
      </c>
      <c r="P16" s="45" t="n">
        <v>10</v>
      </c>
      <c r="Q16" s="45" t="n">
        <v>390400445</v>
      </c>
      <c r="R16" s="45" t="n">
        <v>2211984</v>
      </c>
      <c r="S16" s="45" t="n">
        <v>82210470</v>
      </c>
      <c r="T16" s="45" t="n">
        <v>0</v>
      </c>
      <c r="U16" s="52" t="n">
        <v>49</v>
      </c>
    </row>
    <row r="17" s="59" customFormat="true" ht="12.75" hidden="false" customHeight="true" outlineLevel="0" collapsed="false">
      <c r="A17" s="53"/>
      <c r="B17" s="54"/>
      <c r="C17" s="55" t="n">
        <v>491</v>
      </c>
      <c r="D17" s="51" t="s">
        <v>24</v>
      </c>
      <c r="E17" s="51"/>
      <c r="F17" s="56"/>
      <c r="G17" s="57" t="n">
        <v>74</v>
      </c>
      <c r="H17" s="57" t="n">
        <v>65</v>
      </c>
      <c r="I17" s="57" t="n">
        <v>9</v>
      </c>
      <c r="J17" s="57" t="n">
        <v>2296</v>
      </c>
      <c r="K17" s="57" t="n">
        <v>1449</v>
      </c>
      <c r="L17" s="57" t="n">
        <v>847</v>
      </c>
      <c r="M17" s="57" t="n">
        <v>1435</v>
      </c>
      <c r="N17" s="57" t="n">
        <v>837</v>
      </c>
      <c r="O17" s="57" t="n">
        <v>14</v>
      </c>
      <c r="P17" s="57" t="n">
        <v>10</v>
      </c>
      <c r="Q17" s="57" t="n">
        <v>390400445</v>
      </c>
      <c r="R17" s="57" t="n">
        <v>2211984</v>
      </c>
      <c r="S17" s="57" t="n">
        <v>82210470</v>
      </c>
      <c r="T17" s="57" t="n">
        <v>0</v>
      </c>
      <c r="U17" s="58" t="n">
        <v>491</v>
      </c>
    </row>
    <row r="18" s="59" customFormat="true" ht="12.75" hidden="false" customHeight="true" outlineLevel="0" collapsed="false">
      <c r="A18" s="53"/>
      <c r="B18" s="54"/>
      <c r="C18" s="55"/>
      <c r="D18" s="55" t="n">
        <v>4911</v>
      </c>
      <c r="E18" s="60" t="s">
        <v>25</v>
      </c>
      <c r="F18" s="61"/>
      <c r="G18" s="57" t="n">
        <v>6</v>
      </c>
      <c r="H18" s="62" t="n">
        <v>6</v>
      </c>
      <c r="I18" s="63" t="n">
        <v>0</v>
      </c>
      <c r="J18" s="57" t="n">
        <v>1377</v>
      </c>
      <c r="K18" s="57" t="n">
        <v>826</v>
      </c>
      <c r="L18" s="57" t="n">
        <v>551</v>
      </c>
      <c r="M18" s="64" t="n">
        <v>826</v>
      </c>
      <c r="N18" s="64" t="n">
        <v>551</v>
      </c>
      <c r="O18" s="64" t="n">
        <v>0</v>
      </c>
      <c r="P18" s="64" t="n">
        <v>0</v>
      </c>
      <c r="Q18" s="57" t="n">
        <v>376955246</v>
      </c>
      <c r="R18" s="57" t="n">
        <v>2145029</v>
      </c>
      <c r="S18" s="57" t="n">
        <v>81103349</v>
      </c>
      <c r="T18" s="57" t="n">
        <v>0</v>
      </c>
      <c r="U18" s="65" t="n">
        <v>4911</v>
      </c>
    </row>
    <row r="19" s="59" customFormat="true" ht="12.75" hidden="false" customHeight="true" outlineLevel="0" collapsed="false">
      <c r="A19" s="53"/>
      <c r="B19" s="54"/>
      <c r="C19" s="55"/>
      <c r="D19" s="55" t="n">
        <v>4919</v>
      </c>
      <c r="E19" s="51" t="s">
        <v>26</v>
      </c>
      <c r="F19" s="66"/>
      <c r="G19" s="57" t="n">
        <v>68</v>
      </c>
      <c r="H19" s="62" t="n">
        <v>59</v>
      </c>
      <c r="I19" s="63" t="n">
        <v>9</v>
      </c>
      <c r="J19" s="57" t="n">
        <v>919</v>
      </c>
      <c r="K19" s="57" t="n">
        <v>623</v>
      </c>
      <c r="L19" s="57" t="n">
        <v>296</v>
      </c>
      <c r="M19" s="64" t="n">
        <v>609</v>
      </c>
      <c r="N19" s="64" t="n">
        <v>286</v>
      </c>
      <c r="O19" s="64" t="n">
        <v>14</v>
      </c>
      <c r="P19" s="64" t="n">
        <v>10</v>
      </c>
      <c r="Q19" s="57" t="n">
        <v>13445199</v>
      </c>
      <c r="R19" s="57" t="n">
        <v>66955</v>
      </c>
      <c r="S19" s="57" t="n">
        <v>1107121</v>
      </c>
      <c r="T19" s="57" t="n">
        <v>0</v>
      </c>
      <c r="U19" s="65" t="n">
        <v>4919</v>
      </c>
    </row>
    <row r="20" s="47" customFormat="true" ht="15" hidden="false" customHeight="true" outlineLevel="0" collapsed="false">
      <c r="A20" s="49"/>
      <c r="B20" s="67" t="n">
        <v>50</v>
      </c>
      <c r="C20" s="51" t="s">
        <v>27</v>
      </c>
      <c r="D20" s="51"/>
      <c r="E20" s="51"/>
      <c r="F20" s="56"/>
      <c r="G20" s="45" t="n">
        <v>3981</v>
      </c>
      <c r="H20" s="45" t="n">
        <v>3307</v>
      </c>
      <c r="I20" s="45" t="n">
        <v>674</v>
      </c>
      <c r="J20" s="45" t="n">
        <v>50143</v>
      </c>
      <c r="K20" s="45" t="n">
        <v>27125</v>
      </c>
      <c r="L20" s="45" t="n">
        <v>23018</v>
      </c>
      <c r="M20" s="45" t="n">
        <v>26192</v>
      </c>
      <c r="N20" s="45" t="n">
        <v>22353</v>
      </c>
      <c r="O20" s="45" t="n">
        <v>933</v>
      </c>
      <c r="P20" s="45" t="n">
        <v>665</v>
      </c>
      <c r="Q20" s="45" t="n">
        <v>429283040</v>
      </c>
      <c r="R20" s="45" t="n">
        <v>1931291</v>
      </c>
      <c r="S20" s="45" t="n">
        <v>43348673</v>
      </c>
      <c r="T20" s="45" t="n">
        <v>0</v>
      </c>
      <c r="U20" s="52" t="n">
        <v>50</v>
      </c>
    </row>
    <row r="21" s="59" customFormat="true" ht="12.75" hidden="false" customHeight="true" outlineLevel="0" collapsed="false">
      <c r="A21" s="53"/>
      <c r="B21" s="55"/>
      <c r="C21" s="55" t="n">
        <v>501</v>
      </c>
      <c r="D21" s="51" t="s">
        <v>28</v>
      </c>
      <c r="E21" s="51"/>
      <c r="F21" s="56"/>
      <c r="G21" s="57" t="n">
        <v>1045</v>
      </c>
      <c r="H21" s="57" t="n">
        <v>847</v>
      </c>
      <c r="I21" s="57" t="n">
        <v>198</v>
      </c>
      <c r="J21" s="57" t="n">
        <v>10737</v>
      </c>
      <c r="K21" s="57" t="n">
        <v>6875</v>
      </c>
      <c r="L21" s="57" t="n">
        <v>3862</v>
      </c>
      <c r="M21" s="57" t="n">
        <v>6608</v>
      </c>
      <c r="N21" s="57" t="n">
        <v>3693</v>
      </c>
      <c r="O21" s="57" t="n">
        <v>267</v>
      </c>
      <c r="P21" s="57" t="n">
        <v>169</v>
      </c>
      <c r="Q21" s="57" t="n">
        <v>202918198</v>
      </c>
      <c r="R21" s="57" t="n">
        <v>567751</v>
      </c>
      <c r="S21" s="57" t="n">
        <v>15726149</v>
      </c>
      <c r="T21" s="57" t="n">
        <v>0</v>
      </c>
      <c r="U21" s="58" t="n">
        <v>501</v>
      </c>
    </row>
    <row r="22" s="59" customFormat="true" ht="12.75" hidden="false" customHeight="true" outlineLevel="0" collapsed="false">
      <c r="A22" s="53"/>
      <c r="B22" s="55"/>
      <c r="C22" s="55"/>
      <c r="D22" s="55" t="n">
        <v>5011</v>
      </c>
      <c r="E22" s="51" t="s">
        <v>29</v>
      </c>
      <c r="F22" s="66"/>
      <c r="G22" s="57" t="n">
        <v>6</v>
      </c>
      <c r="H22" s="62" t="n">
        <v>4</v>
      </c>
      <c r="I22" s="63" t="n">
        <v>2</v>
      </c>
      <c r="J22" s="57" t="n">
        <v>29</v>
      </c>
      <c r="K22" s="57" t="n">
        <v>18</v>
      </c>
      <c r="L22" s="57" t="n">
        <v>11</v>
      </c>
      <c r="M22" s="64" t="n">
        <v>15</v>
      </c>
      <c r="N22" s="64" t="n">
        <v>9</v>
      </c>
      <c r="O22" s="64" t="n">
        <v>3</v>
      </c>
      <c r="P22" s="64" t="n">
        <v>2</v>
      </c>
      <c r="Q22" s="57" t="n">
        <v>215420</v>
      </c>
      <c r="R22" s="57" t="n">
        <v>0</v>
      </c>
      <c r="S22" s="57" t="n">
        <v>12595</v>
      </c>
      <c r="T22" s="57" t="n">
        <v>0</v>
      </c>
      <c r="U22" s="65" t="n">
        <v>5011</v>
      </c>
    </row>
    <row r="23" s="59" customFormat="true" ht="12.75" hidden="false" customHeight="true" outlineLevel="0" collapsed="false">
      <c r="A23" s="53"/>
      <c r="B23" s="55"/>
      <c r="C23" s="55"/>
      <c r="D23" s="55" t="n">
        <v>5012</v>
      </c>
      <c r="E23" s="51" t="s">
        <v>30</v>
      </c>
      <c r="F23" s="66"/>
      <c r="G23" s="57" t="n">
        <v>267</v>
      </c>
      <c r="H23" s="62" t="n">
        <v>214</v>
      </c>
      <c r="I23" s="63" t="n">
        <v>53</v>
      </c>
      <c r="J23" s="57" t="n">
        <v>3710</v>
      </c>
      <c r="K23" s="57" t="n">
        <v>2315</v>
      </c>
      <c r="L23" s="57" t="n">
        <v>1395</v>
      </c>
      <c r="M23" s="64" t="n">
        <v>2237</v>
      </c>
      <c r="N23" s="64" t="n">
        <v>1343</v>
      </c>
      <c r="O23" s="64" t="n">
        <v>78</v>
      </c>
      <c r="P23" s="64" t="n">
        <v>52</v>
      </c>
      <c r="Q23" s="57" t="n">
        <v>88616829</v>
      </c>
      <c r="R23" s="57" t="n">
        <v>161380</v>
      </c>
      <c r="S23" s="57" t="n">
        <v>8332569</v>
      </c>
      <c r="T23" s="57" t="n">
        <v>0</v>
      </c>
      <c r="U23" s="65" t="n">
        <v>5012</v>
      </c>
    </row>
    <row r="24" s="59" customFormat="true" ht="12.75" hidden="false" customHeight="true" outlineLevel="0" collapsed="false">
      <c r="A24" s="53"/>
      <c r="B24" s="55"/>
      <c r="C24" s="55"/>
      <c r="D24" s="55" t="n">
        <v>5013</v>
      </c>
      <c r="E24" s="51" t="s">
        <v>31</v>
      </c>
      <c r="F24" s="66"/>
      <c r="G24" s="57" t="n">
        <v>99</v>
      </c>
      <c r="H24" s="62" t="n">
        <v>77</v>
      </c>
      <c r="I24" s="63" t="n">
        <v>22</v>
      </c>
      <c r="J24" s="57" t="n">
        <v>788</v>
      </c>
      <c r="K24" s="57" t="n">
        <v>505</v>
      </c>
      <c r="L24" s="57" t="n">
        <v>283</v>
      </c>
      <c r="M24" s="64" t="n">
        <v>484</v>
      </c>
      <c r="N24" s="64" t="n">
        <v>264</v>
      </c>
      <c r="O24" s="64" t="n">
        <v>21</v>
      </c>
      <c r="P24" s="64" t="n">
        <v>19</v>
      </c>
      <c r="Q24" s="57" t="n">
        <v>7740991</v>
      </c>
      <c r="R24" s="57" t="n">
        <v>25465</v>
      </c>
      <c r="S24" s="57" t="n">
        <v>774794</v>
      </c>
      <c r="T24" s="57" t="n">
        <v>0</v>
      </c>
      <c r="U24" s="65" t="n">
        <v>5013</v>
      </c>
    </row>
    <row r="25" s="59" customFormat="true" ht="12.75" hidden="false" customHeight="true" outlineLevel="0" collapsed="false">
      <c r="A25" s="53"/>
      <c r="B25" s="55"/>
      <c r="C25" s="55"/>
      <c r="D25" s="55" t="n">
        <v>5014</v>
      </c>
      <c r="E25" s="51" t="s">
        <v>32</v>
      </c>
      <c r="F25" s="66"/>
      <c r="G25" s="57" t="n">
        <v>673</v>
      </c>
      <c r="H25" s="62" t="n">
        <v>552</v>
      </c>
      <c r="I25" s="63" t="n">
        <v>121</v>
      </c>
      <c r="J25" s="57" t="n">
        <v>6210</v>
      </c>
      <c r="K25" s="57" t="n">
        <v>4037</v>
      </c>
      <c r="L25" s="57" t="n">
        <v>2173</v>
      </c>
      <c r="M25" s="64" t="n">
        <v>3872</v>
      </c>
      <c r="N25" s="64" t="n">
        <v>2077</v>
      </c>
      <c r="O25" s="64" t="n">
        <v>165</v>
      </c>
      <c r="P25" s="64" t="n">
        <v>96</v>
      </c>
      <c r="Q25" s="57" t="n">
        <v>106344958</v>
      </c>
      <c r="R25" s="57" t="n">
        <v>380906</v>
      </c>
      <c r="S25" s="57" t="n">
        <v>6606191</v>
      </c>
      <c r="T25" s="57" t="n">
        <v>0</v>
      </c>
      <c r="U25" s="65" t="n">
        <v>5014</v>
      </c>
    </row>
    <row r="26" s="59" customFormat="true" ht="12.75" hidden="false" customHeight="true" outlineLevel="0" collapsed="false">
      <c r="A26" s="53"/>
      <c r="B26" s="55"/>
      <c r="C26" s="55" t="n">
        <v>502</v>
      </c>
      <c r="D26" s="51" t="s">
        <v>33</v>
      </c>
      <c r="E26" s="51"/>
      <c r="F26" s="56"/>
      <c r="G26" s="57" t="n">
        <v>2936</v>
      </c>
      <c r="H26" s="57" t="n">
        <v>2460</v>
      </c>
      <c r="I26" s="57" t="n">
        <v>476</v>
      </c>
      <c r="J26" s="57" t="n">
        <v>39406</v>
      </c>
      <c r="K26" s="57" t="n">
        <v>20250</v>
      </c>
      <c r="L26" s="57" t="n">
        <v>19156</v>
      </c>
      <c r="M26" s="57" t="n">
        <v>19584</v>
      </c>
      <c r="N26" s="57" t="n">
        <v>18660</v>
      </c>
      <c r="O26" s="57" t="n">
        <v>666</v>
      </c>
      <c r="P26" s="57" t="n">
        <v>496</v>
      </c>
      <c r="Q26" s="57" t="n">
        <v>226364842</v>
      </c>
      <c r="R26" s="57" t="n">
        <v>1363540</v>
      </c>
      <c r="S26" s="57" t="n">
        <v>27622524</v>
      </c>
      <c r="T26" s="57" t="n">
        <v>0</v>
      </c>
      <c r="U26" s="58" t="n">
        <v>502</v>
      </c>
    </row>
    <row r="27" s="59" customFormat="true" ht="12.75" hidden="false" customHeight="true" outlineLevel="0" collapsed="false">
      <c r="A27" s="53"/>
      <c r="B27" s="55"/>
      <c r="C27" s="55"/>
      <c r="D27" s="55" t="n">
        <v>5021</v>
      </c>
      <c r="E27" s="51" t="s">
        <v>34</v>
      </c>
      <c r="F27" s="66"/>
      <c r="G27" s="57" t="n">
        <v>337</v>
      </c>
      <c r="H27" s="62" t="n">
        <v>288</v>
      </c>
      <c r="I27" s="63" t="n">
        <v>49</v>
      </c>
      <c r="J27" s="57" t="n">
        <v>4334</v>
      </c>
      <c r="K27" s="57" t="n">
        <v>2724</v>
      </c>
      <c r="L27" s="57" t="n">
        <v>1610</v>
      </c>
      <c r="M27" s="64" t="n">
        <v>2654</v>
      </c>
      <c r="N27" s="64" t="n">
        <v>1573</v>
      </c>
      <c r="O27" s="64" t="n">
        <v>70</v>
      </c>
      <c r="P27" s="64" t="n">
        <v>37</v>
      </c>
      <c r="Q27" s="57" t="n">
        <v>22410755</v>
      </c>
      <c r="R27" s="57" t="n">
        <v>99463</v>
      </c>
      <c r="S27" s="57" t="n">
        <v>5043420</v>
      </c>
      <c r="T27" s="57" t="n">
        <v>0</v>
      </c>
      <c r="U27" s="65" t="n">
        <v>5021</v>
      </c>
    </row>
    <row r="28" s="59" customFormat="true" ht="12.75" hidden="false" customHeight="true" outlineLevel="0" collapsed="false">
      <c r="A28" s="53"/>
      <c r="B28" s="55"/>
      <c r="C28" s="55"/>
      <c r="D28" s="55" t="n">
        <v>5022</v>
      </c>
      <c r="E28" s="51" t="s">
        <v>35</v>
      </c>
      <c r="F28" s="66"/>
      <c r="G28" s="57" t="n">
        <v>1093</v>
      </c>
      <c r="H28" s="62" t="n">
        <v>929</v>
      </c>
      <c r="I28" s="63" t="n">
        <v>164</v>
      </c>
      <c r="J28" s="57" t="n">
        <v>15545</v>
      </c>
      <c r="K28" s="57" t="n">
        <v>7544</v>
      </c>
      <c r="L28" s="57" t="n">
        <v>8001</v>
      </c>
      <c r="M28" s="64" t="n">
        <v>7328</v>
      </c>
      <c r="N28" s="64" t="n">
        <v>7788</v>
      </c>
      <c r="O28" s="64" t="n">
        <v>216</v>
      </c>
      <c r="P28" s="64" t="n">
        <v>213</v>
      </c>
      <c r="Q28" s="57" t="n">
        <v>93866837</v>
      </c>
      <c r="R28" s="57" t="n">
        <v>333288</v>
      </c>
      <c r="S28" s="57" t="n">
        <v>8503144</v>
      </c>
      <c r="T28" s="57" t="n">
        <v>0</v>
      </c>
      <c r="U28" s="65" t="n">
        <v>5022</v>
      </c>
    </row>
    <row r="29" s="59" customFormat="true" ht="12.75" hidden="false" customHeight="true" outlineLevel="0" collapsed="false">
      <c r="A29" s="53"/>
      <c r="B29" s="55"/>
      <c r="C29" s="55"/>
      <c r="D29" s="55" t="n">
        <v>5023</v>
      </c>
      <c r="E29" s="51" t="s">
        <v>36</v>
      </c>
      <c r="F29" s="66"/>
      <c r="G29" s="57" t="n">
        <v>190</v>
      </c>
      <c r="H29" s="62" t="n">
        <v>170</v>
      </c>
      <c r="I29" s="63" t="n">
        <v>20</v>
      </c>
      <c r="J29" s="57" t="n">
        <v>4498</v>
      </c>
      <c r="K29" s="57" t="n">
        <v>1459</v>
      </c>
      <c r="L29" s="57" t="n">
        <v>3039</v>
      </c>
      <c r="M29" s="64" t="n">
        <v>1428</v>
      </c>
      <c r="N29" s="64" t="n">
        <v>3022</v>
      </c>
      <c r="O29" s="64" t="n">
        <v>31</v>
      </c>
      <c r="P29" s="64" t="n">
        <v>17</v>
      </c>
      <c r="Q29" s="57" t="n">
        <v>16645367</v>
      </c>
      <c r="R29" s="57" t="n">
        <v>75474</v>
      </c>
      <c r="S29" s="57" t="n">
        <v>2204026</v>
      </c>
      <c r="T29" s="57" t="n">
        <v>0</v>
      </c>
      <c r="U29" s="65" t="n">
        <v>5023</v>
      </c>
    </row>
    <row r="30" s="59" customFormat="true" ht="12.75" hidden="false" customHeight="true" outlineLevel="0" collapsed="false">
      <c r="A30" s="53"/>
      <c r="B30" s="55"/>
      <c r="C30" s="55"/>
      <c r="D30" s="55" t="n">
        <v>5024</v>
      </c>
      <c r="E30" s="51" t="s">
        <v>37</v>
      </c>
      <c r="F30" s="66"/>
      <c r="G30" s="57" t="n">
        <v>110</v>
      </c>
      <c r="H30" s="62" t="n">
        <v>96</v>
      </c>
      <c r="I30" s="63" t="n">
        <v>14</v>
      </c>
      <c r="J30" s="57" t="n">
        <v>1501</v>
      </c>
      <c r="K30" s="57" t="n">
        <v>908</v>
      </c>
      <c r="L30" s="57" t="n">
        <v>593</v>
      </c>
      <c r="M30" s="64" t="n">
        <v>890</v>
      </c>
      <c r="N30" s="64" t="n">
        <v>572</v>
      </c>
      <c r="O30" s="64" t="n">
        <v>18</v>
      </c>
      <c r="P30" s="64" t="n">
        <v>21</v>
      </c>
      <c r="Q30" s="57" t="n">
        <v>9511772</v>
      </c>
      <c r="R30" s="57" t="n">
        <v>46750</v>
      </c>
      <c r="S30" s="57" t="n">
        <v>1063914</v>
      </c>
      <c r="T30" s="57" t="n">
        <v>0</v>
      </c>
      <c r="U30" s="65" t="n">
        <v>5024</v>
      </c>
    </row>
    <row r="31" s="59" customFormat="true" ht="12.75" hidden="false" customHeight="true" outlineLevel="0" collapsed="false">
      <c r="A31" s="53"/>
      <c r="B31" s="55"/>
      <c r="C31" s="55"/>
      <c r="D31" s="55" t="n">
        <v>5025</v>
      </c>
      <c r="E31" s="51" t="s">
        <v>38</v>
      </c>
      <c r="F31" s="66"/>
      <c r="G31" s="57" t="n">
        <v>149</v>
      </c>
      <c r="H31" s="62" t="n">
        <v>115</v>
      </c>
      <c r="I31" s="63" t="n">
        <v>34</v>
      </c>
      <c r="J31" s="57" t="n">
        <v>1406</v>
      </c>
      <c r="K31" s="57" t="n">
        <v>831</v>
      </c>
      <c r="L31" s="57" t="n">
        <v>575</v>
      </c>
      <c r="M31" s="64" t="n">
        <v>769</v>
      </c>
      <c r="N31" s="64" t="n">
        <v>537</v>
      </c>
      <c r="O31" s="64" t="n">
        <v>62</v>
      </c>
      <c r="P31" s="64" t="n">
        <v>38</v>
      </c>
      <c r="Q31" s="57" t="n">
        <v>8298242</v>
      </c>
      <c r="R31" s="57" t="n">
        <v>3838</v>
      </c>
      <c r="S31" s="57" t="n">
        <v>1215205</v>
      </c>
      <c r="T31" s="57" t="n">
        <v>0</v>
      </c>
      <c r="U31" s="65" t="n">
        <v>5025</v>
      </c>
    </row>
    <row r="32" s="59" customFormat="true" ht="12.75" hidden="false" customHeight="true" outlineLevel="0" collapsed="false">
      <c r="A32" s="53"/>
      <c r="B32" s="55"/>
      <c r="C32" s="55"/>
      <c r="D32" s="55" t="n">
        <v>5026</v>
      </c>
      <c r="E32" s="51" t="s">
        <v>39</v>
      </c>
      <c r="F32" s="66"/>
      <c r="G32" s="57" t="n">
        <v>64</v>
      </c>
      <c r="H32" s="62" t="n">
        <v>41</v>
      </c>
      <c r="I32" s="63" t="n">
        <v>23</v>
      </c>
      <c r="J32" s="57" t="n">
        <v>348</v>
      </c>
      <c r="K32" s="57" t="n">
        <v>233</v>
      </c>
      <c r="L32" s="57" t="n">
        <v>115</v>
      </c>
      <c r="M32" s="64" t="n">
        <v>195</v>
      </c>
      <c r="N32" s="64" t="n">
        <v>103</v>
      </c>
      <c r="O32" s="64" t="n">
        <v>38</v>
      </c>
      <c r="P32" s="64" t="n">
        <v>12</v>
      </c>
      <c r="Q32" s="57" t="n">
        <v>1135793</v>
      </c>
      <c r="R32" s="57" t="n">
        <v>5107</v>
      </c>
      <c r="S32" s="57" t="n">
        <v>202091</v>
      </c>
      <c r="T32" s="57" t="n">
        <v>0</v>
      </c>
      <c r="U32" s="65" t="n">
        <v>5026</v>
      </c>
    </row>
    <row r="33" s="59" customFormat="true" ht="12.75" hidden="false" customHeight="true" outlineLevel="0" collapsed="false">
      <c r="A33" s="53"/>
      <c r="B33" s="55"/>
      <c r="C33" s="55"/>
      <c r="D33" s="55" t="n">
        <v>5027</v>
      </c>
      <c r="E33" s="51" t="s">
        <v>40</v>
      </c>
      <c r="F33" s="66"/>
      <c r="G33" s="57" t="n">
        <v>255</v>
      </c>
      <c r="H33" s="62" t="n">
        <v>217</v>
      </c>
      <c r="I33" s="63" t="n">
        <v>38</v>
      </c>
      <c r="J33" s="57" t="n">
        <v>2640</v>
      </c>
      <c r="K33" s="57" t="n">
        <v>1465</v>
      </c>
      <c r="L33" s="57" t="n">
        <v>1175</v>
      </c>
      <c r="M33" s="64" t="n">
        <v>1417</v>
      </c>
      <c r="N33" s="64" t="n">
        <v>1130</v>
      </c>
      <c r="O33" s="64" t="n">
        <v>48</v>
      </c>
      <c r="P33" s="64" t="n">
        <v>45</v>
      </c>
      <c r="Q33" s="57" t="n">
        <v>13040208</v>
      </c>
      <c r="R33" s="57" t="n">
        <v>62609</v>
      </c>
      <c r="S33" s="57" t="n">
        <v>1871065</v>
      </c>
      <c r="T33" s="57" t="n">
        <v>0</v>
      </c>
      <c r="U33" s="65" t="n">
        <v>5027</v>
      </c>
    </row>
    <row r="34" s="59" customFormat="true" ht="12.75" hidden="false" customHeight="true" outlineLevel="0" collapsed="false">
      <c r="A34" s="53"/>
      <c r="B34" s="55"/>
      <c r="C34" s="55"/>
      <c r="D34" s="55" t="n">
        <v>5029</v>
      </c>
      <c r="E34" s="51" t="s">
        <v>41</v>
      </c>
      <c r="F34" s="66"/>
      <c r="G34" s="57" t="n">
        <v>738</v>
      </c>
      <c r="H34" s="62" t="n">
        <v>604</v>
      </c>
      <c r="I34" s="63" t="n">
        <v>134</v>
      </c>
      <c r="J34" s="57" t="n">
        <v>9134</v>
      </c>
      <c r="K34" s="57" t="n">
        <v>5086</v>
      </c>
      <c r="L34" s="57" t="n">
        <v>4048</v>
      </c>
      <c r="M34" s="64" t="n">
        <v>4903</v>
      </c>
      <c r="N34" s="64" t="n">
        <v>3935</v>
      </c>
      <c r="O34" s="64" t="n">
        <v>183</v>
      </c>
      <c r="P34" s="64" t="n">
        <v>113</v>
      </c>
      <c r="Q34" s="57" t="n">
        <v>61455868</v>
      </c>
      <c r="R34" s="57" t="n">
        <v>737011</v>
      </c>
      <c r="S34" s="57" t="n">
        <v>7519659</v>
      </c>
      <c r="T34" s="57" t="n">
        <v>0</v>
      </c>
      <c r="U34" s="65" t="n">
        <v>5029</v>
      </c>
    </row>
    <row r="35" s="47" customFormat="true" ht="15" hidden="false" customHeight="true" outlineLevel="0" collapsed="false">
      <c r="A35" s="49"/>
      <c r="B35" s="67" t="n">
        <v>51</v>
      </c>
      <c r="C35" s="51" t="s">
        <v>42</v>
      </c>
      <c r="D35" s="51"/>
      <c r="E35" s="51"/>
      <c r="F35" s="56"/>
      <c r="G35" s="45" t="n">
        <v>3206</v>
      </c>
      <c r="H35" s="45" t="n">
        <v>2399</v>
      </c>
      <c r="I35" s="45" t="n">
        <v>807</v>
      </c>
      <c r="J35" s="45" t="n">
        <v>37968</v>
      </c>
      <c r="K35" s="45" t="n">
        <v>25222</v>
      </c>
      <c r="L35" s="45" t="n">
        <v>12746</v>
      </c>
      <c r="M35" s="45" t="n">
        <v>23519</v>
      </c>
      <c r="N35" s="45" t="n">
        <v>11774</v>
      </c>
      <c r="O35" s="45" t="n">
        <v>1703</v>
      </c>
      <c r="P35" s="45" t="n">
        <v>972</v>
      </c>
      <c r="Q35" s="45" t="n">
        <v>537318677</v>
      </c>
      <c r="R35" s="45" t="n">
        <v>1458075</v>
      </c>
      <c r="S35" s="45" t="n">
        <v>14171809</v>
      </c>
      <c r="T35" s="45" t="n">
        <v>0</v>
      </c>
      <c r="U35" s="52" t="n">
        <v>51</v>
      </c>
    </row>
    <row r="36" s="59" customFormat="true" ht="12.75" hidden="false" customHeight="true" outlineLevel="0" collapsed="false">
      <c r="A36" s="53"/>
      <c r="B36" s="55"/>
      <c r="C36" s="55" t="n">
        <v>511</v>
      </c>
      <c r="D36" s="51" t="s">
        <v>43</v>
      </c>
      <c r="E36" s="51"/>
      <c r="F36" s="56"/>
      <c r="G36" s="57" t="n">
        <v>1572</v>
      </c>
      <c r="H36" s="57" t="n">
        <v>1097</v>
      </c>
      <c r="I36" s="57" t="n">
        <v>475</v>
      </c>
      <c r="J36" s="57" t="n">
        <v>16750</v>
      </c>
      <c r="K36" s="57" t="n">
        <v>11565</v>
      </c>
      <c r="L36" s="57" t="n">
        <v>5185</v>
      </c>
      <c r="M36" s="57" t="n">
        <v>10390</v>
      </c>
      <c r="N36" s="57" t="n">
        <v>4623</v>
      </c>
      <c r="O36" s="57" t="n">
        <v>1175</v>
      </c>
      <c r="P36" s="57" t="n">
        <v>562</v>
      </c>
      <c r="Q36" s="57" t="n">
        <v>212925674</v>
      </c>
      <c r="R36" s="57" t="n">
        <v>1159545</v>
      </c>
      <c r="S36" s="57" t="n">
        <v>7007349</v>
      </c>
      <c r="T36" s="57" t="n">
        <v>0</v>
      </c>
      <c r="U36" s="58" t="n">
        <v>511</v>
      </c>
    </row>
    <row r="37" s="59" customFormat="true" ht="12.75" hidden="false" customHeight="true" outlineLevel="0" collapsed="false">
      <c r="A37" s="53"/>
      <c r="B37" s="55"/>
      <c r="C37" s="55"/>
      <c r="D37" s="55" t="n">
        <v>5111</v>
      </c>
      <c r="E37" s="51" t="s">
        <v>44</v>
      </c>
      <c r="F37" s="66"/>
      <c r="G37" s="57" t="n">
        <v>72</v>
      </c>
      <c r="H37" s="62" t="n">
        <v>48</v>
      </c>
      <c r="I37" s="63" t="n">
        <v>24</v>
      </c>
      <c r="J37" s="57" t="n">
        <v>550</v>
      </c>
      <c r="K37" s="57" t="n">
        <v>385</v>
      </c>
      <c r="L37" s="57" t="n">
        <v>165</v>
      </c>
      <c r="M37" s="64" t="n">
        <v>351</v>
      </c>
      <c r="N37" s="64" t="n">
        <v>136</v>
      </c>
      <c r="O37" s="64" t="n">
        <v>34</v>
      </c>
      <c r="P37" s="64" t="n">
        <v>29</v>
      </c>
      <c r="Q37" s="57" t="n">
        <v>10029500</v>
      </c>
      <c r="R37" s="57" t="n">
        <v>61927</v>
      </c>
      <c r="S37" s="57" t="n">
        <v>496877</v>
      </c>
      <c r="T37" s="57" t="n">
        <v>0</v>
      </c>
      <c r="U37" s="65" t="n">
        <v>5111</v>
      </c>
    </row>
    <row r="38" s="59" customFormat="true" ht="12.75" hidden="false" customHeight="true" outlineLevel="0" collapsed="false">
      <c r="A38" s="53"/>
      <c r="B38" s="55"/>
      <c r="C38" s="55"/>
      <c r="D38" s="55" t="n">
        <v>5112</v>
      </c>
      <c r="E38" s="51" t="s">
        <v>45</v>
      </c>
      <c r="F38" s="66"/>
      <c r="G38" s="57" t="n">
        <v>53</v>
      </c>
      <c r="H38" s="62" t="n">
        <v>40</v>
      </c>
      <c r="I38" s="63" t="n">
        <v>13</v>
      </c>
      <c r="J38" s="57" t="n">
        <v>380</v>
      </c>
      <c r="K38" s="57" t="n">
        <v>248</v>
      </c>
      <c r="L38" s="57" t="n">
        <v>132</v>
      </c>
      <c r="M38" s="64" t="n">
        <v>229</v>
      </c>
      <c r="N38" s="64" t="n">
        <v>118</v>
      </c>
      <c r="O38" s="64" t="n">
        <v>19</v>
      </c>
      <c r="P38" s="64" t="n">
        <v>14</v>
      </c>
      <c r="Q38" s="57" t="n">
        <v>7596087</v>
      </c>
      <c r="R38" s="57" t="n">
        <v>7385</v>
      </c>
      <c r="S38" s="57" t="n">
        <v>539828</v>
      </c>
      <c r="T38" s="57" t="n">
        <v>0</v>
      </c>
      <c r="U38" s="65" t="n">
        <v>5112</v>
      </c>
    </row>
    <row r="39" s="59" customFormat="true" ht="12.75" hidden="false" customHeight="true" outlineLevel="0" collapsed="false">
      <c r="A39" s="53"/>
      <c r="B39" s="55"/>
      <c r="C39" s="55"/>
      <c r="D39" s="55" t="n">
        <v>5113</v>
      </c>
      <c r="E39" s="51" t="s">
        <v>46</v>
      </c>
      <c r="F39" s="66"/>
      <c r="G39" s="57" t="n">
        <v>360</v>
      </c>
      <c r="H39" s="62" t="n">
        <v>231</v>
      </c>
      <c r="I39" s="63" t="n">
        <v>129</v>
      </c>
      <c r="J39" s="57" t="n">
        <v>4165</v>
      </c>
      <c r="K39" s="57" t="n">
        <v>2751</v>
      </c>
      <c r="L39" s="57" t="n">
        <v>1414</v>
      </c>
      <c r="M39" s="64" t="n">
        <v>2371</v>
      </c>
      <c r="N39" s="64" t="n">
        <v>1236</v>
      </c>
      <c r="O39" s="64" t="n">
        <v>380</v>
      </c>
      <c r="P39" s="64" t="n">
        <v>178</v>
      </c>
      <c r="Q39" s="57" t="n">
        <v>42423573</v>
      </c>
      <c r="R39" s="57" t="n">
        <v>51644</v>
      </c>
      <c r="S39" s="57" t="n">
        <v>267303</v>
      </c>
      <c r="T39" s="57" t="n">
        <v>0</v>
      </c>
      <c r="U39" s="65" t="n">
        <v>5113</v>
      </c>
    </row>
    <row r="40" s="59" customFormat="true" ht="12.75" hidden="false" customHeight="true" outlineLevel="0" collapsed="false">
      <c r="A40" s="53"/>
      <c r="B40" s="55"/>
      <c r="C40" s="55"/>
      <c r="D40" s="55" t="n">
        <v>5114</v>
      </c>
      <c r="E40" s="51" t="s">
        <v>47</v>
      </c>
      <c r="F40" s="66"/>
      <c r="G40" s="57" t="n">
        <v>121</v>
      </c>
      <c r="H40" s="62" t="n">
        <v>103</v>
      </c>
      <c r="I40" s="63" t="n">
        <v>18</v>
      </c>
      <c r="J40" s="57" t="n">
        <v>1566</v>
      </c>
      <c r="K40" s="57" t="n">
        <v>1127</v>
      </c>
      <c r="L40" s="57" t="n">
        <v>439</v>
      </c>
      <c r="M40" s="64" t="n">
        <v>1089</v>
      </c>
      <c r="N40" s="64" t="n">
        <v>426</v>
      </c>
      <c r="O40" s="64" t="n">
        <v>38</v>
      </c>
      <c r="P40" s="64" t="n">
        <v>13</v>
      </c>
      <c r="Q40" s="57" t="n">
        <v>18648268</v>
      </c>
      <c r="R40" s="57" t="n">
        <v>13546</v>
      </c>
      <c r="S40" s="57" t="n">
        <v>213986</v>
      </c>
      <c r="T40" s="57" t="n">
        <v>0</v>
      </c>
      <c r="U40" s="65" t="n">
        <v>5114</v>
      </c>
    </row>
    <row r="41" s="59" customFormat="true" ht="12.75" hidden="false" customHeight="true" outlineLevel="0" collapsed="false">
      <c r="A41" s="53"/>
      <c r="B41" s="55"/>
      <c r="C41" s="55"/>
      <c r="D41" s="55" t="n">
        <v>5115</v>
      </c>
      <c r="E41" s="51" t="s">
        <v>48</v>
      </c>
      <c r="F41" s="66"/>
      <c r="G41" s="57" t="n">
        <v>217</v>
      </c>
      <c r="H41" s="62" t="n">
        <v>144</v>
      </c>
      <c r="I41" s="63" t="n">
        <v>73</v>
      </c>
      <c r="J41" s="57" t="n">
        <v>3091</v>
      </c>
      <c r="K41" s="57" t="n">
        <v>2037</v>
      </c>
      <c r="L41" s="57" t="n">
        <v>1054</v>
      </c>
      <c r="M41" s="64" t="n">
        <v>1835</v>
      </c>
      <c r="N41" s="64" t="n">
        <v>934</v>
      </c>
      <c r="O41" s="64" t="n">
        <v>202</v>
      </c>
      <c r="P41" s="64" t="n">
        <v>120</v>
      </c>
      <c r="Q41" s="57" t="n">
        <v>52983216</v>
      </c>
      <c r="R41" s="57" t="n">
        <v>791340</v>
      </c>
      <c r="S41" s="57" t="n">
        <v>2219191</v>
      </c>
      <c r="T41" s="57" t="n">
        <v>0</v>
      </c>
      <c r="U41" s="65" t="n">
        <v>5115</v>
      </c>
    </row>
    <row r="42" s="59" customFormat="true" ht="12.75" hidden="false" customHeight="true" outlineLevel="0" collapsed="false">
      <c r="A42" s="53"/>
      <c r="B42" s="55"/>
      <c r="C42" s="55"/>
      <c r="D42" s="55" t="n">
        <v>5116</v>
      </c>
      <c r="E42" s="51" t="s">
        <v>49</v>
      </c>
      <c r="F42" s="66"/>
      <c r="G42" s="57" t="n">
        <v>536</v>
      </c>
      <c r="H42" s="62" t="n">
        <v>376</v>
      </c>
      <c r="I42" s="63" t="n">
        <v>160</v>
      </c>
      <c r="J42" s="57" t="n">
        <v>5155</v>
      </c>
      <c r="K42" s="57" t="n">
        <v>3812</v>
      </c>
      <c r="L42" s="57" t="n">
        <v>1343</v>
      </c>
      <c r="M42" s="64" t="n">
        <v>3418</v>
      </c>
      <c r="N42" s="64" t="n">
        <v>1203</v>
      </c>
      <c r="O42" s="64" t="n">
        <v>394</v>
      </c>
      <c r="P42" s="64" t="n">
        <v>140</v>
      </c>
      <c r="Q42" s="57" t="n">
        <v>46069192</v>
      </c>
      <c r="R42" s="57" t="n">
        <v>62841</v>
      </c>
      <c r="S42" s="57" t="n">
        <v>1712795</v>
      </c>
      <c r="T42" s="57" t="n">
        <v>0</v>
      </c>
      <c r="U42" s="65" t="n">
        <v>5116</v>
      </c>
    </row>
    <row r="43" s="59" customFormat="true" ht="12.75" hidden="false" customHeight="true" outlineLevel="0" collapsed="false">
      <c r="A43" s="53"/>
      <c r="B43" s="55"/>
      <c r="C43" s="55"/>
      <c r="D43" s="55" t="n">
        <v>5119</v>
      </c>
      <c r="E43" s="51" t="s">
        <v>50</v>
      </c>
      <c r="F43" s="66"/>
      <c r="G43" s="57" t="n">
        <v>213</v>
      </c>
      <c r="H43" s="62" t="n">
        <v>155</v>
      </c>
      <c r="I43" s="63" t="n">
        <v>58</v>
      </c>
      <c r="J43" s="57" t="n">
        <v>1843</v>
      </c>
      <c r="K43" s="57" t="n">
        <v>1205</v>
      </c>
      <c r="L43" s="57" t="n">
        <v>638</v>
      </c>
      <c r="M43" s="64" t="n">
        <v>1097</v>
      </c>
      <c r="N43" s="64" t="n">
        <v>570</v>
      </c>
      <c r="O43" s="64" t="n">
        <v>108</v>
      </c>
      <c r="P43" s="64" t="n">
        <v>68</v>
      </c>
      <c r="Q43" s="57" t="n">
        <v>35175838</v>
      </c>
      <c r="R43" s="57" t="n">
        <v>170862</v>
      </c>
      <c r="S43" s="57" t="n">
        <v>1557369</v>
      </c>
      <c r="T43" s="57" t="n">
        <v>0</v>
      </c>
      <c r="U43" s="65" t="n">
        <v>5119</v>
      </c>
    </row>
    <row r="44" s="59" customFormat="true" ht="12.75" hidden="false" customHeight="true" outlineLevel="0" collapsed="false">
      <c r="A44" s="53"/>
      <c r="B44" s="55"/>
      <c r="C44" s="55" t="n">
        <v>512</v>
      </c>
      <c r="D44" s="51" t="s">
        <v>51</v>
      </c>
      <c r="E44" s="51"/>
      <c r="F44" s="56"/>
      <c r="G44" s="57" t="n">
        <v>1634</v>
      </c>
      <c r="H44" s="57" t="n">
        <v>1302</v>
      </c>
      <c r="I44" s="57" t="n">
        <v>332</v>
      </c>
      <c r="J44" s="57" t="n">
        <v>21218</v>
      </c>
      <c r="K44" s="57" t="n">
        <v>13657</v>
      </c>
      <c r="L44" s="57" t="n">
        <v>7561</v>
      </c>
      <c r="M44" s="57" t="n">
        <v>13129</v>
      </c>
      <c r="N44" s="57" t="n">
        <v>7151</v>
      </c>
      <c r="O44" s="57" t="n">
        <v>528</v>
      </c>
      <c r="P44" s="57" t="n">
        <v>410</v>
      </c>
      <c r="Q44" s="57" t="n">
        <v>324393003</v>
      </c>
      <c r="R44" s="57" t="n">
        <v>298530</v>
      </c>
      <c r="S44" s="57" t="n">
        <v>7164460</v>
      </c>
      <c r="T44" s="57" t="n">
        <v>0</v>
      </c>
      <c r="U44" s="58" t="n">
        <v>512</v>
      </c>
    </row>
    <row r="45" s="59" customFormat="true" ht="13.5" hidden="false" customHeight="true" outlineLevel="0" collapsed="false">
      <c r="A45" s="53"/>
      <c r="B45" s="55"/>
      <c r="C45" s="55"/>
      <c r="D45" s="55" t="n">
        <v>5121</v>
      </c>
      <c r="E45" s="51" t="s">
        <v>52</v>
      </c>
      <c r="F45" s="66"/>
      <c r="G45" s="57" t="n">
        <v>34</v>
      </c>
      <c r="H45" s="62" t="n">
        <v>26</v>
      </c>
      <c r="I45" s="63" t="n">
        <v>8</v>
      </c>
      <c r="J45" s="57" t="n">
        <v>355</v>
      </c>
      <c r="K45" s="57" t="n">
        <v>252</v>
      </c>
      <c r="L45" s="57" t="n">
        <v>103</v>
      </c>
      <c r="M45" s="64" t="n">
        <v>242</v>
      </c>
      <c r="N45" s="64" t="n">
        <v>96</v>
      </c>
      <c r="O45" s="64" t="n">
        <v>10</v>
      </c>
      <c r="P45" s="64" t="n">
        <v>7</v>
      </c>
      <c r="Q45" s="57" t="n">
        <v>8074535</v>
      </c>
      <c r="R45" s="57" t="n">
        <v>180</v>
      </c>
      <c r="S45" s="57" t="n">
        <v>183804</v>
      </c>
      <c r="T45" s="57" t="n">
        <v>0</v>
      </c>
      <c r="U45" s="65" t="n">
        <v>5121</v>
      </c>
    </row>
    <row r="46" s="59" customFormat="true" ht="13.5" hidden="false" customHeight="true" outlineLevel="0" collapsed="false">
      <c r="A46" s="53"/>
      <c r="B46" s="55"/>
      <c r="C46" s="55"/>
      <c r="D46" s="55" t="n">
        <v>5122</v>
      </c>
      <c r="E46" s="51" t="s">
        <v>53</v>
      </c>
      <c r="F46" s="66"/>
      <c r="G46" s="57" t="n">
        <v>35</v>
      </c>
      <c r="H46" s="62" t="n">
        <v>26</v>
      </c>
      <c r="I46" s="63" t="n">
        <v>9</v>
      </c>
      <c r="J46" s="57" t="n">
        <v>227</v>
      </c>
      <c r="K46" s="57" t="n">
        <v>154</v>
      </c>
      <c r="L46" s="57" t="n">
        <v>73</v>
      </c>
      <c r="M46" s="64" t="n">
        <v>139</v>
      </c>
      <c r="N46" s="64" t="n">
        <v>48</v>
      </c>
      <c r="O46" s="64" t="n">
        <v>15</v>
      </c>
      <c r="P46" s="64" t="n">
        <v>25</v>
      </c>
      <c r="Q46" s="57" t="n">
        <v>1782995</v>
      </c>
      <c r="R46" s="57" t="n">
        <v>360</v>
      </c>
      <c r="S46" s="57" t="n">
        <v>74556</v>
      </c>
      <c r="T46" s="57" t="n">
        <v>0</v>
      </c>
      <c r="U46" s="65" t="n">
        <v>5122</v>
      </c>
    </row>
    <row r="47" s="59" customFormat="true" ht="13.5" hidden="false" customHeight="true" outlineLevel="0" collapsed="false">
      <c r="A47" s="53"/>
      <c r="B47" s="55"/>
      <c r="C47" s="55"/>
      <c r="D47" s="55" t="n">
        <v>5123</v>
      </c>
      <c r="E47" s="51" t="s">
        <v>54</v>
      </c>
      <c r="F47" s="66"/>
      <c r="G47" s="57" t="n">
        <v>124</v>
      </c>
      <c r="H47" s="62" t="n">
        <v>110</v>
      </c>
      <c r="I47" s="63" t="n">
        <v>14</v>
      </c>
      <c r="J47" s="57" t="n">
        <v>2560</v>
      </c>
      <c r="K47" s="57" t="n">
        <v>1794</v>
      </c>
      <c r="L47" s="57" t="n">
        <v>766</v>
      </c>
      <c r="M47" s="64" t="n">
        <v>1771</v>
      </c>
      <c r="N47" s="64" t="n">
        <v>755</v>
      </c>
      <c r="O47" s="64" t="n">
        <v>23</v>
      </c>
      <c r="P47" s="64" t="n">
        <v>11</v>
      </c>
      <c r="Q47" s="57" t="n">
        <v>62156601</v>
      </c>
      <c r="R47" s="57" t="n">
        <v>21020</v>
      </c>
      <c r="S47" s="57" t="n">
        <v>845329</v>
      </c>
      <c r="T47" s="57" t="n">
        <v>0</v>
      </c>
      <c r="U47" s="65" t="n">
        <v>5123</v>
      </c>
    </row>
    <row r="48" s="59" customFormat="true" ht="13.5" hidden="false" customHeight="true" outlineLevel="0" collapsed="false">
      <c r="A48" s="53"/>
      <c r="B48" s="55"/>
      <c r="C48" s="55"/>
      <c r="D48" s="55" t="n">
        <v>5124</v>
      </c>
      <c r="E48" s="51" t="s">
        <v>55</v>
      </c>
      <c r="F48" s="66"/>
      <c r="G48" s="57" t="n">
        <v>245</v>
      </c>
      <c r="H48" s="62" t="n">
        <v>182</v>
      </c>
      <c r="I48" s="63" t="n">
        <v>63</v>
      </c>
      <c r="J48" s="57" t="n">
        <v>1764</v>
      </c>
      <c r="K48" s="57" t="n">
        <v>1209</v>
      </c>
      <c r="L48" s="57" t="n">
        <v>555</v>
      </c>
      <c r="M48" s="64" t="n">
        <v>1106</v>
      </c>
      <c r="N48" s="64" t="n">
        <v>487</v>
      </c>
      <c r="O48" s="64" t="n">
        <v>103</v>
      </c>
      <c r="P48" s="64" t="n">
        <v>68</v>
      </c>
      <c r="Q48" s="57" t="n">
        <v>14331866</v>
      </c>
      <c r="R48" s="57" t="n">
        <v>56404</v>
      </c>
      <c r="S48" s="57" t="n">
        <v>693574</v>
      </c>
      <c r="T48" s="57" t="n">
        <v>0</v>
      </c>
      <c r="U48" s="65" t="n">
        <v>5124</v>
      </c>
    </row>
    <row r="49" s="68" customFormat="true" ht="13.5" hidden="false" customHeight="true" outlineLevel="0" collapsed="false">
      <c r="A49" s="53"/>
      <c r="B49" s="55"/>
      <c r="C49" s="55"/>
      <c r="D49" s="55" t="n">
        <v>5125</v>
      </c>
      <c r="E49" s="51" t="s">
        <v>56</v>
      </c>
      <c r="F49" s="66"/>
      <c r="G49" s="57" t="n">
        <v>48</v>
      </c>
      <c r="H49" s="62" t="n">
        <v>39</v>
      </c>
      <c r="I49" s="63" t="n">
        <v>9</v>
      </c>
      <c r="J49" s="57" t="n">
        <v>597</v>
      </c>
      <c r="K49" s="57" t="n">
        <v>411</v>
      </c>
      <c r="L49" s="57" t="n">
        <v>186</v>
      </c>
      <c r="M49" s="64" t="n">
        <v>386</v>
      </c>
      <c r="N49" s="64" t="n">
        <v>180</v>
      </c>
      <c r="O49" s="64" t="n">
        <v>25</v>
      </c>
      <c r="P49" s="64" t="n">
        <v>6</v>
      </c>
      <c r="Q49" s="57" t="n">
        <v>29824290</v>
      </c>
      <c r="R49" s="57" t="n">
        <v>2402</v>
      </c>
      <c r="S49" s="57" t="n">
        <v>401386</v>
      </c>
      <c r="T49" s="57" t="n">
        <v>0</v>
      </c>
      <c r="U49" s="65" t="n">
        <v>5125</v>
      </c>
    </row>
    <row r="50" s="68" customFormat="true" ht="13.5" hidden="false" customHeight="true" outlineLevel="0" collapsed="false">
      <c r="A50" s="53"/>
      <c r="B50" s="55"/>
      <c r="C50" s="55"/>
      <c r="D50" s="55" t="n">
        <v>5126</v>
      </c>
      <c r="E50" s="51" t="s">
        <v>57</v>
      </c>
      <c r="F50" s="66"/>
      <c r="G50" s="57" t="n">
        <v>205</v>
      </c>
      <c r="H50" s="62" t="n">
        <v>149</v>
      </c>
      <c r="I50" s="63" t="n">
        <v>56</v>
      </c>
      <c r="J50" s="57" t="n">
        <v>2319</v>
      </c>
      <c r="K50" s="57" t="n">
        <v>1280</v>
      </c>
      <c r="L50" s="57" t="n">
        <v>1039</v>
      </c>
      <c r="M50" s="64" t="n">
        <v>1191</v>
      </c>
      <c r="N50" s="64" t="n">
        <v>956</v>
      </c>
      <c r="O50" s="64" t="n">
        <v>89</v>
      </c>
      <c r="P50" s="64" t="n">
        <v>83</v>
      </c>
      <c r="Q50" s="57" t="n">
        <v>18906618</v>
      </c>
      <c r="R50" s="57" t="n">
        <v>2577</v>
      </c>
      <c r="S50" s="57" t="n">
        <v>416431</v>
      </c>
      <c r="T50" s="57" t="n">
        <v>0</v>
      </c>
      <c r="U50" s="65" t="n">
        <v>5126</v>
      </c>
    </row>
    <row r="51" s="68" customFormat="true" ht="13.5" hidden="false" customHeight="true" outlineLevel="0" collapsed="false">
      <c r="A51" s="53"/>
      <c r="B51" s="55"/>
      <c r="C51" s="55"/>
      <c r="D51" s="55" t="n">
        <v>5127</v>
      </c>
      <c r="E51" s="51" t="s">
        <v>58</v>
      </c>
      <c r="F51" s="66"/>
      <c r="G51" s="57" t="n">
        <v>84</v>
      </c>
      <c r="H51" s="62" t="n">
        <v>65</v>
      </c>
      <c r="I51" s="63" t="n">
        <v>19</v>
      </c>
      <c r="J51" s="57" t="n">
        <v>1295</v>
      </c>
      <c r="K51" s="57" t="n">
        <v>987</v>
      </c>
      <c r="L51" s="57" t="n">
        <v>308</v>
      </c>
      <c r="M51" s="64" t="n">
        <v>958</v>
      </c>
      <c r="N51" s="64" t="n">
        <v>281</v>
      </c>
      <c r="O51" s="64" t="n">
        <v>29</v>
      </c>
      <c r="P51" s="64" t="n">
        <v>27</v>
      </c>
      <c r="Q51" s="57" t="n">
        <v>24913186</v>
      </c>
      <c r="R51" s="57" t="n">
        <v>19524</v>
      </c>
      <c r="S51" s="57" t="n">
        <v>257164</v>
      </c>
      <c r="T51" s="57" t="n">
        <v>0</v>
      </c>
      <c r="U51" s="65" t="n">
        <v>5127</v>
      </c>
    </row>
    <row r="52" s="68" customFormat="true" ht="13.5" hidden="false" customHeight="true" outlineLevel="0" collapsed="false">
      <c r="A52" s="53"/>
      <c r="B52" s="55"/>
      <c r="C52" s="55"/>
      <c r="D52" s="55" t="n">
        <v>5128</v>
      </c>
      <c r="E52" s="51" t="s">
        <v>59</v>
      </c>
      <c r="F52" s="66"/>
      <c r="G52" s="57" t="n">
        <v>66</v>
      </c>
      <c r="H52" s="62" t="n">
        <v>54</v>
      </c>
      <c r="I52" s="63" t="n">
        <v>12</v>
      </c>
      <c r="J52" s="57" t="n">
        <v>750</v>
      </c>
      <c r="K52" s="57" t="n">
        <v>419</v>
      </c>
      <c r="L52" s="57" t="n">
        <v>331</v>
      </c>
      <c r="M52" s="64" t="n">
        <v>407</v>
      </c>
      <c r="N52" s="64" t="n">
        <v>318</v>
      </c>
      <c r="O52" s="64" t="n">
        <v>12</v>
      </c>
      <c r="P52" s="64" t="n">
        <v>13</v>
      </c>
      <c r="Q52" s="57" t="n">
        <v>4857555</v>
      </c>
      <c r="R52" s="57" t="n">
        <v>6766</v>
      </c>
      <c r="S52" s="57" t="n">
        <v>279435</v>
      </c>
      <c r="T52" s="57" t="n">
        <v>0</v>
      </c>
      <c r="U52" s="65" t="n">
        <v>5128</v>
      </c>
    </row>
    <row r="53" s="68" customFormat="true" ht="13.5" hidden="false" customHeight="true" outlineLevel="0" collapsed="false">
      <c r="A53" s="53"/>
      <c r="B53" s="55"/>
      <c r="C53" s="55"/>
      <c r="D53" s="55" t="n">
        <v>5129</v>
      </c>
      <c r="E53" s="51" t="s">
        <v>60</v>
      </c>
      <c r="F53" s="66"/>
      <c r="G53" s="57" t="n">
        <v>793</v>
      </c>
      <c r="H53" s="62" t="n">
        <v>651</v>
      </c>
      <c r="I53" s="63" t="n">
        <v>142</v>
      </c>
      <c r="J53" s="57" t="n">
        <v>11351</v>
      </c>
      <c r="K53" s="57" t="n">
        <v>7151</v>
      </c>
      <c r="L53" s="57" t="n">
        <v>4200</v>
      </c>
      <c r="M53" s="64" t="n">
        <v>6929</v>
      </c>
      <c r="N53" s="64" t="n">
        <v>4030</v>
      </c>
      <c r="O53" s="64" t="n">
        <v>222</v>
      </c>
      <c r="P53" s="64" t="n">
        <v>170</v>
      </c>
      <c r="Q53" s="57" t="n">
        <v>159545357</v>
      </c>
      <c r="R53" s="57" t="n">
        <v>189297</v>
      </c>
      <c r="S53" s="57" t="n">
        <v>4012781</v>
      </c>
      <c r="T53" s="57" t="n">
        <v>0</v>
      </c>
      <c r="U53" s="65" t="n">
        <v>5129</v>
      </c>
    </row>
    <row r="54" s="47" customFormat="true" ht="15" hidden="false" customHeight="true" outlineLevel="0" collapsed="false">
      <c r="A54" s="49"/>
      <c r="B54" s="67" t="n">
        <v>52</v>
      </c>
      <c r="C54" s="51" t="s">
        <v>61</v>
      </c>
      <c r="D54" s="51"/>
      <c r="E54" s="51"/>
      <c r="F54" s="56"/>
      <c r="G54" s="45" t="n">
        <v>4838</v>
      </c>
      <c r="H54" s="45" t="n">
        <v>4051</v>
      </c>
      <c r="I54" s="45" t="n">
        <v>787</v>
      </c>
      <c r="J54" s="45" t="n">
        <v>54650</v>
      </c>
      <c r="K54" s="45" t="n">
        <v>39563</v>
      </c>
      <c r="L54" s="45" t="n">
        <v>15087</v>
      </c>
      <c r="M54" s="45" t="n">
        <v>38188</v>
      </c>
      <c r="N54" s="45" t="n">
        <v>14421</v>
      </c>
      <c r="O54" s="45" t="n">
        <v>1375</v>
      </c>
      <c r="P54" s="45" t="n">
        <v>666</v>
      </c>
      <c r="Q54" s="45" t="n">
        <v>1292688657</v>
      </c>
      <c r="R54" s="45" t="n">
        <v>9821725</v>
      </c>
      <c r="S54" s="45" t="n">
        <v>64986577</v>
      </c>
      <c r="T54" s="45" t="n">
        <v>0</v>
      </c>
      <c r="U54" s="52" t="n">
        <v>52</v>
      </c>
    </row>
    <row r="55" s="59" customFormat="true" ht="12.75" hidden="false" customHeight="true" outlineLevel="0" collapsed="false">
      <c r="A55" s="53"/>
      <c r="B55" s="55"/>
      <c r="C55" s="55" t="n">
        <v>521</v>
      </c>
      <c r="D55" s="51" t="s">
        <v>62</v>
      </c>
      <c r="E55" s="51"/>
      <c r="F55" s="56"/>
      <c r="G55" s="57" t="n">
        <v>1292</v>
      </c>
      <c r="H55" s="57" t="n">
        <v>1037</v>
      </c>
      <c r="I55" s="57" t="n">
        <v>255</v>
      </c>
      <c r="J55" s="57" t="n">
        <v>13064</v>
      </c>
      <c r="K55" s="57" t="n">
        <v>9478</v>
      </c>
      <c r="L55" s="57" t="n">
        <v>3586</v>
      </c>
      <c r="M55" s="57" t="n">
        <v>9058</v>
      </c>
      <c r="N55" s="57" t="n">
        <v>3366</v>
      </c>
      <c r="O55" s="57" t="n">
        <v>420</v>
      </c>
      <c r="P55" s="57" t="n">
        <v>220</v>
      </c>
      <c r="Q55" s="57" t="n">
        <v>158495233</v>
      </c>
      <c r="R55" s="57" t="n">
        <v>3853121</v>
      </c>
      <c r="S55" s="57" t="n">
        <v>16065220</v>
      </c>
      <c r="T55" s="57" t="n">
        <v>0</v>
      </c>
      <c r="U55" s="58" t="n">
        <v>521</v>
      </c>
    </row>
    <row r="56" s="59" customFormat="true" ht="12.75" hidden="false" customHeight="true" outlineLevel="0" collapsed="false">
      <c r="A56" s="53"/>
      <c r="B56" s="55"/>
      <c r="C56" s="55"/>
      <c r="D56" s="55" t="n">
        <v>5211</v>
      </c>
      <c r="E56" s="51" t="s">
        <v>63</v>
      </c>
      <c r="F56" s="66"/>
      <c r="G56" s="57" t="n">
        <v>314</v>
      </c>
      <c r="H56" s="62" t="n">
        <v>234</v>
      </c>
      <c r="I56" s="63" t="n">
        <v>80</v>
      </c>
      <c r="J56" s="57" t="n">
        <v>2008</v>
      </c>
      <c r="K56" s="57" t="n">
        <v>1458</v>
      </c>
      <c r="L56" s="57" t="n">
        <v>550</v>
      </c>
      <c r="M56" s="64" t="n">
        <v>1333</v>
      </c>
      <c r="N56" s="64" t="n">
        <v>490</v>
      </c>
      <c r="O56" s="64" t="n">
        <v>125</v>
      </c>
      <c r="P56" s="64" t="n">
        <v>60</v>
      </c>
      <c r="Q56" s="57" t="n">
        <v>26648485</v>
      </c>
      <c r="R56" s="57" t="n">
        <v>191137</v>
      </c>
      <c r="S56" s="57" t="n">
        <v>7441897</v>
      </c>
      <c r="T56" s="57" t="n">
        <v>0</v>
      </c>
      <c r="U56" s="65" t="n">
        <v>5211</v>
      </c>
    </row>
    <row r="57" s="59" customFormat="true" ht="12.75" hidden="false" customHeight="true" outlineLevel="0" collapsed="false">
      <c r="A57" s="53"/>
      <c r="B57" s="55"/>
      <c r="C57" s="55"/>
      <c r="D57" s="55" t="n">
        <v>5212</v>
      </c>
      <c r="E57" s="51" t="s">
        <v>64</v>
      </c>
      <c r="F57" s="66"/>
      <c r="G57" s="57" t="n">
        <v>53</v>
      </c>
      <c r="H57" s="62" t="n">
        <v>48</v>
      </c>
      <c r="I57" s="63" t="n">
        <v>5</v>
      </c>
      <c r="J57" s="57" t="n">
        <v>527</v>
      </c>
      <c r="K57" s="57" t="n">
        <v>405</v>
      </c>
      <c r="L57" s="57" t="n">
        <v>122</v>
      </c>
      <c r="M57" s="64" t="n">
        <v>400</v>
      </c>
      <c r="N57" s="64" t="n">
        <v>120</v>
      </c>
      <c r="O57" s="64" t="n">
        <v>5</v>
      </c>
      <c r="P57" s="64" t="n">
        <v>2</v>
      </c>
      <c r="Q57" s="57" t="n">
        <v>13338185</v>
      </c>
      <c r="R57" s="57" t="n">
        <v>95039</v>
      </c>
      <c r="S57" s="57" t="n">
        <v>1557542</v>
      </c>
      <c r="T57" s="57" t="n">
        <v>0</v>
      </c>
      <c r="U57" s="65" t="n">
        <v>5212</v>
      </c>
    </row>
    <row r="58" s="59" customFormat="true" ht="12.75" hidden="false" customHeight="true" outlineLevel="0" collapsed="false">
      <c r="A58" s="53"/>
      <c r="B58" s="55"/>
      <c r="C58" s="55"/>
      <c r="D58" s="55" t="n">
        <v>5213</v>
      </c>
      <c r="E58" s="51" t="s">
        <v>65</v>
      </c>
      <c r="F58" s="66"/>
      <c r="G58" s="57" t="n">
        <v>82</v>
      </c>
      <c r="H58" s="62" t="n">
        <v>51</v>
      </c>
      <c r="I58" s="63" t="n">
        <v>31</v>
      </c>
      <c r="J58" s="57" t="n">
        <v>811</v>
      </c>
      <c r="K58" s="57" t="n">
        <v>625</v>
      </c>
      <c r="L58" s="57" t="n">
        <v>186</v>
      </c>
      <c r="M58" s="64" t="n">
        <v>576</v>
      </c>
      <c r="N58" s="64" t="n">
        <v>164</v>
      </c>
      <c r="O58" s="64" t="n">
        <v>49</v>
      </c>
      <c r="P58" s="64" t="n">
        <v>22</v>
      </c>
      <c r="Q58" s="57" t="n">
        <v>5585024</v>
      </c>
      <c r="R58" s="57" t="n">
        <v>1453</v>
      </c>
      <c r="S58" s="57" t="n">
        <v>240013</v>
      </c>
      <c r="T58" s="57" t="n">
        <v>0</v>
      </c>
      <c r="U58" s="65" t="n">
        <v>5213</v>
      </c>
    </row>
    <row r="59" s="59" customFormat="true" ht="12.75" hidden="false" customHeight="true" outlineLevel="0" collapsed="false">
      <c r="A59" s="53"/>
      <c r="B59" s="55"/>
      <c r="C59" s="55"/>
      <c r="D59" s="55" t="n">
        <v>5219</v>
      </c>
      <c r="E59" s="51" t="s">
        <v>66</v>
      </c>
      <c r="F59" s="66"/>
      <c r="G59" s="57" t="n">
        <v>843</v>
      </c>
      <c r="H59" s="62" t="n">
        <v>704</v>
      </c>
      <c r="I59" s="63" t="n">
        <v>139</v>
      </c>
      <c r="J59" s="57" t="n">
        <v>9718</v>
      </c>
      <c r="K59" s="57" t="n">
        <v>6990</v>
      </c>
      <c r="L59" s="57" t="n">
        <v>2728</v>
      </c>
      <c r="M59" s="64" t="n">
        <v>6749</v>
      </c>
      <c r="N59" s="64" t="n">
        <v>2592</v>
      </c>
      <c r="O59" s="64" t="n">
        <v>241</v>
      </c>
      <c r="P59" s="64" t="n">
        <v>136</v>
      </c>
      <c r="Q59" s="57" t="n">
        <v>112923539</v>
      </c>
      <c r="R59" s="57" t="n">
        <v>3565492</v>
      </c>
      <c r="S59" s="57" t="n">
        <v>6825768</v>
      </c>
      <c r="T59" s="57" t="n">
        <v>0</v>
      </c>
      <c r="U59" s="65" t="n">
        <v>5219</v>
      </c>
    </row>
    <row r="60" s="59" customFormat="true" ht="12.75" hidden="false" customHeight="true" outlineLevel="0" collapsed="false">
      <c r="A60" s="53"/>
      <c r="B60" s="55"/>
      <c r="C60" s="55" t="n">
        <v>522</v>
      </c>
      <c r="D60" s="51" t="s">
        <v>67</v>
      </c>
      <c r="E60" s="51"/>
      <c r="F60" s="56"/>
      <c r="G60" s="57" t="n">
        <v>1549</v>
      </c>
      <c r="H60" s="57" t="n">
        <v>1440</v>
      </c>
      <c r="I60" s="57" t="n">
        <v>109</v>
      </c>
      <c r="J60" s="57" t="n">
        <v>19941</v>
      </c>
      <c r="K60" s="57" t="n">
        <v>14130</v>
      </c>
      <c r="L60" s="57" t="n">
        <v>5811</v>
      </c>
      <c r="M60" s="57" t="n">
        <v>13959</v>
      </c>
      <c r="N60" s="57" t="n">
        <v>5705</v>
      </c>
      <c r="O60" s="57" t="n">
        <v>171</v>
      </c>
      <c r="P60" s="57" t="n">
        <v>106</v>
      </c>
      <c r="Q60" s="57" t="n">
        <v>425865456</v>
      </c>
      <c r="R60" s="57" t="n">
        <v>2084967</v>
      </c>
      <c r="S60" s="57" t="n">
        <v>18948654</v>
      </c>
      <c r="T60" s="57" t="n">
        <v>0</v>
      </c>
      <c r="U60" s="58" t="n">
        <v>522</v>
      </c>
    </row>
    <row r="61" s="59" customFormat="true" ht="12.75" hidden="false" customHeight="true" outlineLevel="0" collapsed="false">
      <c r="A61" s="53"/>
      <c r="B61" s="55"/>
      <c r="C61" s="55"/>
      <c r="D61" s="55" t="n">
        <v>5221</v>
      </c>
      <c r="E61" s="51" t="s">
        <v>68</v>
      </c>
      <c r="F61" s="66"/>
      <c r="G61" s="57" t="n">
        <v>176</v>
      </c>
      <c r="H61" s="62" t="n">
        <v>140</v>
      </c>
      <c r="I61" s="63" t="n">
        <v>36</v>
      </c>
      <c r="J61" s="57" t="n">
        <v>1663</v>
      </c>
      <c r="K61" s="57" t="n">
        <v>1213</v>
      </c>
      <c r="L61" s="57" t="n">
        <v>450</v>
      </c>
      <c r="M61" s="64" t="n">
        <v>1160</v>
      </c>
      <c r="N61" s="64" t="n">
        <v>409</v>
      </c>
      <c r="O61" s="69" t="n">
        <v>53</v>
      </c>
      <c r="P61" s="69" t="n">
        <v>41</v>
      </c>
      <c r="Q61" s="57" t="n">
        <v>14116707</v>
      </c>
      <c r="R61" s="57" t="n">
        <v>44265</v>
      </c>
      <c r="S61" s="57" t="n">
        <v>613197</v>
      </c>
      <c r="T61" s="57" t="n">
        <v>0</v>
      </c>
      <c r="U61" s="65" t="n">
        <v>5221</v>
      </c>
    </row>
    <row r="62" s="59" customFormat="true" ht="12.75" hidden="false" customHeight="true" outlineLevel="0" collapsed="false">
      <c r="A62" s="53"/>
      <c r="B62" s="55"/>
      <c r="C62" s="55"/>
      <c r="D62" s="55" t="n">
        <v>5222</v>
      </c>
      <c r="E62" s="51" t="s">
        <v>69</v>
      </c>
      <c r="F62" s="66"/>
      <c r="G62" s="57" t="n">
        <v>54</v>
      </c>
      <c r="H62" s="62" t="n">
        <v>50</v>
      </c>
      <c r="I62" s="63" t="n">
        <v>4</v>
      </c>
      <c r="J62" s="57" t="n">
        <v>453</v>
      </c>
      <c r="K62" s="57" t="n">
        <v>312</v>
      </c>
      <c r="L62" s="57" t="n">
        <v>141</v>
      </c>
      <c r="M62" s="64" t="n">
        <v>304</v>
      </c>
      <c r="N62" s="64" t="n">
        <v>136</v>
      </c>
      <c r="O62" s="69" t="n">
        <v>8</v>
      </c>
      <c r="P62" s="69" t="n">
        <v>5</v>
      </c>
      <c r="Q62" s="57" t="n">
        <v>5479702</v>
      </c>
      <c r="R62" s="57" t="n">
        <v>559</v>
      </c>
      <c r="S62" s="57" t="n">
        <v>630882</v>
      </c>
      <c r="T62" s="57" t="n">
        <v>0</v>
      </c>
      <c r="U62" s="65" t="n">
        <v>5222</v>
      </c>
    </row>
    <row r="63" s="59" customFormat="true" ht="12.75" hidden="false" customHeight="true" outlineLevel="0" collapsed="false">
      <c r="A63" s="53"/>
      <c r="B63" s="55"/>
      <c r="C63" s="55"/>
      <c r="D63" s="55" t="n">
        <v>5223</v>
      </c>
      <c r="E63" s="51" t="s">
        <v>70</v>
      </c>
      <c r="F63" s="66"/>
      <c r="G63" s="57" t="n">
        <v>28</v>
      </c>
      <c r="H63" s="62" t="n">
        <v>28</v>
      </c>
      <c r="I63" s="63" t="n">
        <v>0</v>
      </c>
      <c r="J63" s="57" t="n">
        <v>264</v>
      </c>
      <c r="K63" s="57" t="n">
        <v>191</v>
      </c>
      <c r="L63" s="57" t="n">
        <v>73</v>
      </c>
      <c r="M63" s="64" t="n">
        <v>191</v>
      </c>
      <c r="N63" s="64" t="n">
        <v>73</v>
      </c>
      <c r="O63" s="69" t="n">
        <v>0</v>
      </c>
      <c r="P63" s="69" t="n">
        <v>0</v>
      </c>
      <c r="Q63" s="57" t="n">
        <v>5695931</v>
      </c>
      <c r="R63" s="57" t="n">
        <v>33713</v>
      </c>
      <c r="S63" s="57" t="n">
        <v>123429</v>
      </c>
      <c r="T63" s="57" t="n">
        <v>0</v>
      </c>
      <c r="U63" s="65" t="n">
        <v>5223</v>
      </c>
    </row>
    <row r="64" s="71" customFormat="true" ht="12.75" hidden="false" customHeight="true" outlineLevel="0" collapsed="false">
      <c r="A64" s="53"/>
      <c r="B64" s="70"/>
      <c r="C64" s="70"/>
      <c r="D64" s="70" t="n">
        <v>5229</v>
      </c>
      <c r="E64" s="51" t="s">
        <v>71</v>
      </c>
      <c r="F64" s="66"/>
      <c r="G64" s="57" t="n">
        <v>1291</v>
      </c>
      <c r="H64" s="62" t="n">
        <v>1222</v>
      </c>
      <c r="I64" s="63" t="n">
        <v>69</v>
      </c>
      <c r="J64" s="57" t="n">
        <v>17561</v>
      </c>
      <c r="K64" s="57" t="n">
        <v>12414</v>
      </c>
      <c r="L64" s="57" t="n">
        <v>5147</v>
      </c>
      <c r="M64" s="64" t="n">
        <v>12304</v>
      </c>
      <c r="N64" s="64" t="n">
        <v>5087</v>
      </c>
      <c r="O64" s="69" t="n">
        <v>110</v>
      </c>
      <c r="P64" s="69" t="n">
        <v>60</v>
      </c>
      <c r="Q64" s="57" t="n">
        <v>400573116</v>
      </c>
      <c r="R64" s="57" t="n">
        <v>2006430</v>
      </c>
      <c r="S64" s="57" t="n">
        <v>17581146</v>
      </c>
      <c r="T64" s="57" t="n">
        <v>0</v>
      </c>
      <c r="U64" s="65" t="n">
        <v>5229</v>
      </c>
    </row>
    <row r="65" s="59" customFormat="true" ht="14.25" hidden="false" customHeight="true" outlineLevel="0" collapsed="false">
      <c r="A65" s="53"/>
      <c r="B65" s="55"/>
      <c r="C65" s="55" t="n">
        <v>523</v>
      </c>
      <c r="D65" s="51" t="s">
        <v>72</v>
      </c>
      <c r="E65" s="51"/>
      <c r="F65" s="56"/>
      <c r="G65" s="57" t="n">
        <v>1535</v>
      </c>
      <c r="H65" s="57" t="n">
        <v>1349</v>
      </c>
      <c r="I65" s="57" t="n">
        <v>186</v>
      </c>
      <c r="J65" s="57" t="n">
        <v>18952</v>
      </c>
      <c r="K65" s="57" t="n">
        <v>13936</v>
      </c>
      <c r="L65" s="57" t="n">
        <v>5016</v>
      </c>
      <c r="M65" s="57" t="n">
        <v>13641</v>
      </c>
      <c r="N65" s="57" t="n">
        <v>4849</v>
      </c>
      <c r="O65" s="57" t="n">
        <v>295</v>
      </c>
      <c r="P65" s="57" t="n">
        <v>167</v>
      </c>
      <c r="Q65" s="57" t="n">
        <v>665850746</v>
      </c>
      <c r="R65" s="57" t="n">
        <v>3806823</v>
      </c>
      <c r="S65" s="57" t="n">
        <v>28306897</v>
      </c>
      <c r="T65" s="57" t="n">
        <v>0</v>
      </c>
      <c r="U65" s="58" t="n">
        <v>523</v>
      </c>
    </row>
    <row r="66" s="59" customFormat="true" ht="14.25" hidden="false" customHeight="true" outlineLevel="0" collapsed="false">
      <c r="A66" s="53"/>
      <c r="B66" s="55"/>
      <c r="C66" s="55"/>
      <c r="D66" s="55" t="n">
        <v>5231</v>
      </c>
      <c r="E66" s="51" t="s">
        <v>73</v>
      </c>
      <c r="F66" s="66"/>
      <c r="G66" s="57" t="n">
        <v>187</v>
      </c>
      <c r="H66" s="62" t="n">
        <v>173</v>
      </c>
      <c r="I66" s="63" t="n">
        <v>14</v>
      </c>
      <c r="J66" s="57" t="n">
        <v>2776</v>
      </c>
      <c r="K66" s="57" t="n">
        <v>2202</v>
      </c>
      <c r="L66" s="57" t="n">
        <v>574</v>
      </c>
      <c r="M66" s="64" t="n">
        <v>2179</v>
      </c>
      <c r="N66" s="64" t="n">
        <v>564</v>
      </c>
      <c r="O66" s="64" t="n">
        <v>23</v>
      </c>
      <c r="P66" s="64" t="n">
        <v>10</v>
      </c>
      <c r="Q66" s="57" t="n">
        <v>172848028</v>
      </c>
      <c r="R66" s="57" t="n">
        <v>1365488</v>
      </c>
      <c r="S66" s="57" t="n">
        <v>2752795</v>
      </c>
      <c r="T66" s="57" t="n">
        <v>0</v>
      </c>
      <c r="U66" s="65" t="n">
        <v>5231</v>
      </c>
    </row>
    <row r="67" s="59" customFormat="true" ht="14.25" hidden="false" customHeight="true" outlineLevel="0" collapsed="false">
      <c r="A67" s="53"/>
      <c r="B67" s="55"/>
      <c r="C67" s="55"/>
      <c r="D67" s="55" t="n">
        <v>5232</v>
      </c>
      <c r="E67" s="51" t="s">
        <v>74</v>
      </c>
      <c r="F67" s="66"/>
      <c r="G67" s="57" t="n">
        <v>53</v>
      </c>
      <c r="H67" s="62" t="n">
        <v>46</v>
      </c>
      <c r="I67" s="63" t="n">
        <v>7</v>
      </c>
      <c r="J67" s="57" t="n">
        <v>381</v>
      </c>
      <c r="K67" s="57" t="n">
        <v>271</v>
      </c>
      <c r="L67" s="57" t="n">
        <v>110</v>
      </c>
      <c r="M67" s="64" t="n">
        <v>260</v>
      </c>
      <c r="N67" s="64" t="n">
        <v>104</v>
      </c>
      <c r="O67" s="64" t="n">
        <v>11</v>
      </c>
      <c r="P67" s="64" t="n">
        <v>6</v>
      </c>
      <c r="Q67" s="57" t="n">
        <v>6734828</v>
      </c>
      <c r="R67" s="57" t="n">
        <v>157000</v>
      </c>
      <c r="S67" s="57" t="n">
        <v>486888</v>
      </c>
      <c r="T67" s="57" t="n">
        <v>0</v>
      </c>
      <c r="U67" s="65" t="n">
        <v>5232</v>
      </c>
    </row>
    <row r="68" s="59" customFormat="true" ht="14.25" hidden="false" customHeight="true" outlineLevel="0" collapsed="false">
      <c r="A68" s="53"/>
      <c r="B68" s="55"/>
      <c r="C68" s="55"/>
      <c r="D68" s="55" t="n">
        <v>5233</v>
      </c>
      <c r="E68" s="51" t="s">
        <v>75</v>
      </c>
      <c r="F68" s="66"/>
      <c r="G68" s="57" t="n">
        <v>931</v>
      </c>
      <c r="H68" s="62" t="n">
        <v>804</v>
      </c>
      <c r="I68" s="63" t="n">
        <v>127</v>
      </c>
      <c r="J68" s="57" t="n">
        <v>11571</v>
      </c>
      <c r="K68" s="57" t="n">
        <v>8387</v>
      </c>
      <c r="L68" s="57" t="n">
        <v>3184</v>
      </c>
      <c r="M68" s="64" t="n">
        <v>8183</v>
      </c>
      <c r="N68" s="64" t="n">
        <v>3066</v>
      </c>
      <c r="O68" s="64" t="n">
        <v>204</v>
      </c>
      <c r="P68" s="64" t="n">
        <v>118</v>
      </c>
      <c r="Q68" s="57" t="n">
        <v>366173103</v>
      </c>
      <c r="R68" s="57" t="n">
        <v>2191346</v>
      </c>
      <c r="S68" s="57" t="n">
        <v>19050173</v>
      </c>
      <c r="T68" s="57" t="n">
        <v>0</v>
      </c>
      <c r="U68" s="65" t="n">
        <v>5233</v>
      </c>
    </row>
    <row r="69" s="59" customFormat="true" ht="14.25" hidden="false" customHeight="true" outlineLevel="0" collapsed="false">
      <c r="A69" s="53"/>
      <c r="B69" s="55"/>
      <c r="C69" s="55"/>
      <c r="D69" s="55" t="n">
        <v>5234</v>
      </c>
      <c r="E69" s="51" t="s">
        <v>76</v>
      </c>
      <c r="F69" s="66"/>
      <c r="G69" s="57" t="n">
        <v>364</v>
      </c>
      <c r="H69" s="62" t="n">
        <v>326</v>
      </c>
      <c r="I69" s="63" t="n">
        <v>38</v>
      </c>
      <c r="J69" s="57" t="n">
        <v>4224</v>
      </c>
      <c r="K69" s="57" t="n">
        <v>3076</v>
      </c>
      <c r="L69" s="57" t="n">
        <v>1148</v>
      </c>
      <c r="M69" s="64" t="n">
        <v>3019</v>
      </c>
      <c r="N69" s="64" t="n">
        <v>1115</v>
      </c>
      <c r="O69" s="64" t="n">
        <v>57</v>
      </c>
      <c r="P69" s="64" t="n">
        <v>33</v>
      </c>
      <c r="Q69" s="57" t="n">
        <v>120094787</v>
      </c>
      <c r="R69" s="57" t="n">
        <v>92989</v>
      </c>
      <c r="S69" s="57" t="n">
        <v>6017041</v>
      </c>
      <c r="T69" s="57" t="n">
        <v>0</v>
      </c>
      <c r="U69" s="65" t="n">
        <v>5234</v>
      </c>
    </row>
    <row r="70" s="59" customFormat="true" ht="14.25" hidden="false" customHeight="true" outlineLevel="0" collapsed="false">
      <c r="A70" s="53"/>
      <c r="B70" s="55"/>
      <c r="C70" s="55" t="n">
        <v>524</v>
      </c>
      <c r="D70" s="51" t="s">
        <v>77</v>
      </c>
      <c r="E70" s="51"/>
      <c r="F70" s="56"/>
      <c r="G70" s="57" t="n">
        <v>462</v>
      </c>
      <c r="H70" s="57" t="n">
        <v>225</v>
      </c>
      <c r="I70" s="57" t="n">
        <v>237</v>
      </c>
      <c r="J70" s="57" t="n">
        <v>2693</v>
      </c>
      <c r="K70" s="57" t="n">
        <v>2019</v>
      </c>
      <c r="L70" s="57" t="n">
        <v>674</v>
      </c>
      <c r="M70" s="57" t="n">
        <v>1530</v>
      </c>
      <c r="N70" s="57" t="n">
        <v>501</v>
      </c>
      <c r="O70" s="57" t="n">
        <v>489</v>
      </c>
      <c r="P70" s="57" t="n">
        <v>173</v>
      </c>
      <c r="Q70" s="57" t="n">
        <v>42477222</v>
      </c>
      <c r="R70" s="57" t="n">
        <v>76814</v>
      </c>
      <c r="S70" s="57" t="n">
        <v>1665806</v>
      </c>
      <c r="T70" s="57" t="n">
        <v>0</v>
      </c>
      <c r="U70" s="58" t="n">
        <v>524</v>
      </c>
    </row>
    <row r="71" s="59" customFormat="true" ht="13.5" hidden="false" customHeight="true" outlineLevel="0" collapsed="false">
      <c r="A71" s="53"/>
      <c r="B71" s="55"/>
      <c r="C71" s="55"/>
      <c r="D71" s="55" t="n">
        <v>5241</v>
      </c>
      <c r="E71" s="51" t="s">
        <v>78</v>
      </c>
      <c r="F71" s="66"/>
      <c r="G71" s="57" t="n">
        <v>54</v>
      </c>
      <c r="H71" s="62" t="n">
        <v>40</v>
      </c>
      <c r="I71" s="63" t="n">
        <v>14</v>
      </c>
      <c r="J71" s="57" t="n">
        <v>347</v>
      </c>
      <c r="K71" s="57" t="n">
        <v>251</v>
      </c>
      <c r="L71" s="57" t="n">
        <v>96</v>
      </c>
      <c r="M71" s="64" t="n">
        <v>226</v>
      </c>
      <c r="N71" s="64" t="n">
        <v>84</v>
      </c>
      <c r="O71" s="64" t="n">
        <v>25</v>
      </c>
      <c r="P71" s="64" t="n">
        <v>12</v>
      </c>
      <c r="Q71" s="57" t="n">
        <v>3945753</v>
      </c>
      <c r="R71" s="57" t="n">
        <v>4293</v>
      </c>
      <c r="S71" s="57" t="n">
        <v>362041</v>
      </c>
      <c r="T71" s="57" t="n">
        <v>0</v>
      </c>
      <c r="U71" s="65" t="n">
        <v>5241</v>
      </c>
    </row>
    <row r="72" s="59" customFormat="true" ht="13.5" hidden="false" customHeight="true" outlineLevel="0" collapsed="false">
      <c r="A72" s="53"/>
      <c r="B72" s="55"/>
      <c r="C72" s="55"/>
      <c r="D72" s="55" t="n">
        <v>5242</v>
      </c>
      <c r="E72" s="51" t="s">
        <v>79</v>
      </c>
      <c r="F72" s="66"/>
      <c r="G72" s="57" t="n">
        <v>145</v>
      </c>
      <c r="H72" s="62" t="n">
        <v>63</v>
      </c>
      <c r="I72" s="63" t="n">
        <v>82</v>
      </c>
      <c r="J72" s="57" t="n">
        <v>810</v>
      </c>
      <c r="K72" s="57" t="n">
        <v>598</v>
      </c>
      <c r="L72" s="57" t="n">
        <v>212</v>
      </c>
      <c r="M72" s="64" t="n">
        <v>451</v>
      </c>
      <c r="N72" s="64" t="n">
        <v>165</v>
      </c>
      <c r="O72" s="64" t="n">
        <v>147</v>
      </c>
      <c r="P72" s="64" t="n">
        <v>47</v>
      </c>
      <c r="Q72" s="57" t="n">
        <v>21186024</v>
      </c>
      <c r="R72" s="57" t="n">
        <v>4700</v>
      </c>
      <c r="S72" s="57" t="n">
        <v>358321</v>
      </c>
      <c r="T72" s="57" t="n">
        <v>0</v>
      </c>
      <c r="U72" s="65" t="n">
        <v>5242</v>
      </c>
    </row>
    <row r="73" s="59" customFormat="true" ht="13.5" hidden="false" customHeight="true" outlineLevel="0" collapsed="false">
      <c r="A73" s="53"/>
      <c r="B73" s="55"/>
      <c r="C73" s="55"/>
      <c r="D73" s="55" t="n">
        <v>5243</v>
      </c>
      <c r="E73" s="51" t="s">
        <v>80</v>
      </c>
      <c r="F73" s="66"/>
      <c r="G73" s="57" t="n">
        <v>151</v>
      </c>
      <c r="H73" s="62" t="n">
        <v>63</v>
      </c>
      <c r="I73" s="63" t="n">
        <v>88</v>
      </c>
      <c r="J73" s="57" t="n">
        <v>812</v>
      </c>
      <c r="K73" s="57" t="n">
        <v>615</v>
      </c>
      <c r="L73" s="57" t="n">
        <v>197</v>
      </c>
      <c r="M73" s="64" t="n">
        <v>416</v>
      </c>
      <c r="N73" s="64" t="n">
        <v>130</v>
      </c>
      <c r="O73" s="64" t="n">
        <v>199</v>
      </c>
      <c r="P73" s="64" t="n">
        <v>67</v>
      </c>
      <c r="Q73" s="57" t="n">
        <v>15745441</v>
      </c>
      <c r="R73" s="57" t="n">
        <v>24447</v>
      </c>
      <c r="S73" s="57" t="n">
        <v>788185</v>
      </c>
      <c r="T73" s="57" t="n">
        <v>0</v>
      </c>
      <c r="U73" s="65" t="n">
        <v>5243</v>
      </c>
    </row>
    <row r="74" s="59" customFormat="true" ht="13.5" hidden="false" customHeight="true" outlineLevel="0" collapsed="false">
      <c r="A74" s="53"/>
      <c r="B74" s="55"/>
      <c r="C74" s="55"/>
      <c r="D74" s="55" t="n">
        <v>5244</v>
      </c>
      <c r="E74" s="51" t="s">
        <v>81</v>
      </c>
      <c r="F74" s="66"/>
      <c r="G74" s="57" t="n">
        <v>66</v>
      </c>
      <c r="H74" s="62" t="n">
        <v>34</v>
      </c>
      <c r="I74" s="63" t="n">
        <v>32</v>
      </c>
      <c r="J74" s="57" t="n">
        <v>492</v>
      </c>
      <c r="K74" s="57" t="n">
        <v>402</v>
      </c>
      <c r="L74" s="57" t="n">
        <v>90</v>
      </c>
      <c r="M74" s="64" t="n">
        <v>315</v>
      </c>
      <c r="N74" s="64" t="n">
        <v>65</v>
      </c>
      <c r="O74" s="64" t="n">
        <v>87</v>
      </c>
      <c r="P74" s="64" t="n">
        <v>25</v>
      </c>
      <c r="Q74" s="57" t="n">
        <v>1014822</v>
      </c>
      <c r="R74" s="57" t="n">
        <v>34193</v>
      </c>
      <c r="S74" s="57" t="n">
        <v>17157</v>
      </c>
      <c r="T74" s="57" t="n">
        <v>0</v>
      </c>
      <c r="U74" s="65" t="n">
        <v>5244</v>
      </c>
    </row>
    <row r="75" s="59" customFormat="true" ht="13.5" hidden="false" customHeight="true" outlineLevel="0" collapsed="false">
      <c r="A75" s="53"/>
      <c r="B75" s="55"/>
      <c r="C75" s="55"/>
      <c r="D75" s="55" t="n">
        <v>5249</v>
      </c>
      <c r="E75" s="51" t="s">
        <v>82</v>
      </c>
      <c r="F75" s="66"/>
      <c r="G75" s="57" t="n">
        <v>46</v>
      </c>
      <c r="H75" s="62" t="n">
        <v>25</v>
      </c>
      <c r="I75" s="63" t="n">
        <v>21</v>
      </c>
      <c r="J75" s="57" t="n">
        <v>232</v>
      </c>
      <c r="K75" s="57" t="n">
        <v>153</v>
      </c>
      <c r="L75" s="57" t="n">
        <v>79</v>
      </c>
      <c r="M75" s="64" t="n">
        <v>122</v>
      </c>
      <c r="N75" s="64" t="n">
        <v>57</v>
      </c>
      <c r="O75" s="64" t="n">
        <v>31</v>
      </c>
      <c r="P75" s="64" t="n">
        <v>22</v>
      </c>
      <c r="Q75" s="57" t="n">
        <v>585182</v>
      </c>
      <c r="R75" s="57" t="n">
        <v>9181</v>
      </c>
      <c r="S75" s="57" t="n">
        <v>140102</v>
      </c>
      <c r="T75" s="57" t="n">
        <v>0</v>
      </c>
      <c r="U75" s="65" t="n">
        <v>5249</v>
      </c>
    </row>
    <row r="76" s="47" customFormat="true" ht="15" hidden="false" customHeight="true" outlineLevel="0" collapsed="false">
      <c r="A76" s="49"/>
      <c r="B76" s="67" t="n">
        <v>53</v>
      </c>
      <c r="C76" s="51" t="s">
        <v>83</v>
      </c>
      <c r="D76" s="51"/>
      <c r="E76" s="51"/>
      <c r="F76" s="56"/>
      <c r="G76" s="45" t="n">
        <v>4644</v>
      </c>
      <c r="H76" s="45" t="n">
        <v>4211</v>
      </c>
      <c r="I76" s="45" t="n">
        <v>433</v>
      </c>
      <c r="J76" s="45" t="n">
        <v>73851</v>
      </c>
      <c r="K76" s="45" t="n">
        <v>56233</v>
      </c>
      <c r="L76" s="45" t="n">
        <v>17618</v>
      </c>
      <c r="M76" s="45" t="n">
        <v>55518</v>
      </c>
      <c r="N76" s="45" t="n">
        <v>17278</v>
      </c>
      <c r="O76" s="45" t="n">
        <v>715</v>
      </c>
      <c r="P76" s="45" t="n">
        <v>340</v>
      </c>
      <c r="Q76" s="45" t="n">
        <v>1036331102</v>
      </c>
      <c r="R76" s="45" t="n">
        <v>12143538</v>
      </c>
      <c r="S76" s="45" t="n">
        <v>55820424</v>
      </c>
      <c r="T76" s="45" t="n">
        <v>0</v>
      </c>
      <c r="U76" s="52" t="n">
        <v>53</v>
      </c>
    </row>
    <row r="77" s="59" customFormat="true" ht="13.5" hidden="false" customHeight="true" outlineLevel="0" collapsed="false">
      <c r="A77" s="53"/>
      <c r="B77" s="55"/>
      <c r="C77" s="55" t="n">
        <v>531</v>
      </c>
      <c r="D77" s="51" t="s">
        <v>84</v>
      </c>
      <c r="E77" s="51"/>
      <c r="F77" s="56"/>
      <c r="G77" s="57" t="n">
        <v>1872</v>
      </c>
      <c r="H77" s="57" t="n">
        <v>1676</v>
      </c>
      <c r="I77" s="57" t="n">
        <v>196</v>
      </c>
      <c r="J77" s="57" t="n">
        <v>23922</v>
      </c>
      <c r="K77" s="57" t="n">
        <v>17877</v>
      </c>
      <c r="L77" s="57" t="n">
        <v>6045</v>
      </c>
      <c r="M77" s="57" t="n">
        <v>17582</v>
      </c>
      <c r="N77" s="57" t="n">
        <v>5867</v>
      </c>
      <c r="O77" s="57" t="n">
        <v>295</v>
      </c>
      <c r="P77" s="57" t="n">
        <v>178</v>
      </c>
      <c r="Q77" s="57" t="n">
        <v>205937836</v>
      </c>
      <c r="R77" s="57" t="n">
        <v>3119449</v>
      </c>
      <c r="S77" s="57" t="n">
        <v>15249248</v>
      </c>
      <c r="T77" s="57" t="n">
        <v>0</v>
      </c>
      <c r="U77" s="58" t="n">
        <v>531</v>
      </c>
    </row>
    <row r="78" s="59" customFormat="true" ht="13.5" hidden="false" customHeight="true" outlineLevel="0" collapsed="false">
      <c r="A78" s="53"/>
      <c r="B78" s="55"/>
      <c r="C78" s="55"/>
      <c r="D78" s="55" t="n">
        <v>5311</v>
      </c>
      <c r="E78" s="51" t="s">
        <v>85</v>
      </c>
      <c r="F78" s="66"/>
      <c r="G78" s="57" t="n">
        <v>32</v>
      </c>
      <c r="H78" s="62" t="n">
        <v>30</v>
      </c>
      <c r="I78" s="63" t="n">
        <v>2</v>
      </c>
      <c r="J78" s="57" t="n">
        <v>333</v>
      </c>
      <c r="K78" s="57" t="n">
        <v>230</v>
      </c>
      <c r="L78" s="57" t="n">
        <v>103</v>
      </c>
      <c r="M78" s="64" t="n">
        <v>226</v>
      </c>
      <c r="N78" s="64" t="n">
        <v>101</v>
      </c>
      <c r="O78" s="64" t="n">
        <v>4</v>
      </c>
      <c r="P78" s="64" t="n">
        <v>2</v>
      </c>
      <c r="Q78" s="57" t="n">
        <v>4585101</v>
      </c>
      <c r="R78" s="57" t="n">
        <v>88114</v>
      </c>
      <c r="S78" s="57" t="n">
        <v>1539340</v>
      </c>
      <c r="T78" s="57" t="n">
        <v>0</v>
      </c>
      <c r="U78" s="65" t="n">
        <v>5311</v>
      </c>
    </row>
    <row r="79" s="59" customFormat="true" ht="13.5" hidden="false" customHeight="true" outlineLevel="0" collapsed="false">
      <c r="A79" s="53"/>
      <c r="B79" s="55"/>
      <c r="C79" s="55"/>
      <c r="D79" s="55" t="n">
        <v>5312</v>
      </c>
      <c r="E79" s="51" t="s">
        <v>86</v>
      </c>
      <c r="F79" s="66"/>
      <c r="G79" s="57" t="n">
        <v>73</v>
      </c>
      <c r="H79" s="62" t="n">
        <v>65</v>
      </c>
      <c r="I79" s="63" t="n">
        <v>8</v>
      </c>
      <c r="J79" s="57" t="n">
        <v>759</v>
      </c>
      <c r="K79" s="57" t="n">
        <v>582</v>
      </c>
      <c r="L79" s="57" t="n">
        <v>177</v>
      </c>
      <c r="M79" s="64" t="n">
        <v>570</v>
      </c>
      <c r="N79" s="64" t="n">
        <v>168</v>
      </c>
      <c r="O79" s="64" t="n">
        <v>12</v>
      </c>
      <c r="P79" s="64" t="n">
        <v>9</v>
      </c>
      <c r="Q79" s="57" t="n">
        <v>7368688</v>
      </c>
      <c r="R79" s="57" t="n">
        <v>319444</v>
      </c>
      <c r="S79" s="57" t="n">
        <v>373826</v>
      </c>
      <c r="T79" s="57" t="n">
        <v>0</v>
      </c>
      <c r="U79" s="65" t="n">
        <v>5312</v>
      </c>
    </row>
    <row r="80" s="59" customFormat="true" ht="13.5" hidden="false" customHeight="true" outlineLevel="0" collapsed="false">
      <c r="A80" s="53"/>
      <c r="B80" s="55"/>
      <c r="C80" s="55"/>
      <c r="D80" s="55" t="n">
        <v>5313</v>
      </c>
      <c r="E80" s="51" t="s">
        <v>87</v>
      </c>
      <c r="F80" s="66"/>
      <c r="G80" s="57" t="n">
        <v>133</v>
      </c>
      <c r="H80" s="62" t="n">
        <v>121</v>
      </c>
      <c r="I80" s="63" t="n">
        <v>12</v>
      </c>
      <c r="J80" s="57" t="n">
        <v>1487</v>
      </c>
      <c r="K80" s="57" t="n">
        <v>1062</v>
      </c>
      <c r="L80" s="57" t="n">
        <v>425</v>
      </c>
      <c r="M80" s="64" t="n">
        <v>1047</v>
      </c>
      <c r="N80" s="64" t="n">
        <v>419</v>
      </c>
      <c r="O80" s="64" t="n">
        <v>15</v>
      </c>
      <c r="P80" s="64" t="n">
        <v>6</v>
      </c>
      <c r="Q80" s="57" t="n">
        <v>13047597</v>
      </c>
      <c r="R80" s="57" t="n">
        <v>9697</v>
      </c>
      <c r="S80" s="57" t="n">
        <v>1347214</v>
      </c>
      <c r="T80" s="57" t="n">
        <v>0</v>
      </c>
      <c r="U80" s="65" t="n">
        <v>5313</v>
      </c>
    </row>
    <row r="81" s="59" customFormat="true" ht="13.5" hidden="false" customHeight="true" outlineLevel="0" collapsed="false">
      <c r="A81" s="53"/>
      <c r="B81" s="55"/>
      <c r="C81" s="55"/>
      <c r="D81" s="55" t="n">
        <v>5314</v>
      </c>
      <c r="E81" s="51" t="s">
        <v>88</v>
      </c>
      <c r="F81" s="66"/>
      <c r="G81" s="57" t="n">
        <v>130</v>
      </c>
      <c r="H81" s="62" t="n">
        <v>120</v>
      </c>
      <c r="I81" s="63" t="n">
        <v>10</v>
      </c>
      <c r="J81" s="57" t="n">
        <v>3770</v>
      </c>
      <c r="K81" s="57" t="n">
        <v>2959</v>
      </c>
      <c r="L81" s="57" t="n">
        <v>811</v>
      </c>
      <c r="M81" s="64" t="n">
        <v>2946</v>
      </c>
      <c r="N81" s="64" t="n">
        <v>803</v>
      </c>
      <c r="O81" s="64" t="n">
        <v>13</v>
      </c>
      <c r="P81" s="64" t="n">
        <v>8</v>
      </c>
      <c r="Q81" s="57" t="n">
        <v>14375791</v>
      </c>
      <c r="R81" s="57" t="n">
        <v>828962</v>
      </c>
      <c r="S81" s="57" t="n">
        <v>542794</v>
      </c>
      <c r="T81" s="57" t="n">
        <v>0</v>
      </c>
      <c r="U81" s="65" t="n">
        <v>5314</v>
      </c>
    </row>
    <row r="82" s="59" customFormat="true" ht="13.5" hidden="false" customHeight="true" outlineLevel="0" collapsed="false">
      <c r="A82" s="53"/>
      <c r="B82" s="55"/>
      <c r="C82" s="55"/>
      <c r="D82" s="55" t="n">
        <v>5319</v>
      </c>
      <c r="E82" s="51" t="s">
        <v>89</v>
      </c>
      <c r="F82" s="66"/>
      <c r="G82" s="57" t="n">
        <v>1504</v>
      </c>
      <c r="H82" s="62" t="n">
        <v>1340</v>
      </c>
      <c r="I82" s="63" t="n">
        <v>164</v>
      </c>
      <c r="J82" s="57" t="n">
        <v>17573</v>
      </c>
      <c r="K82" s="57" t="n">
        <v>13044</v>
      </c>
      <c r="L82" s="57" t="n">
        <v>4529</v>
      </c>
      <c r="M82" s="64" t="n">
        <v>12793</v>
      </c>
      <c r="N82" s="64" t="n">
        <v>4376</v>
      </c>
      <c r="O82" s="64" t="n">
        <v>251</v>
      </c>
      <c r="P82" s="64" t="n">
        <v>153</v>
      </c>
      <c r="Q82" s="57" t="n">
        <v>166560659</v>
      </c>
      <c r="R82" s="57" t="n">
        <v>1873232</v>
      </c>
      <c r="S82" s="57" t="n">
        <v>11446074</v>
      </c>
      <c r="T82" s="57" t="n">
        <v>0</v>
      </c>
      <c r="U82" s="65" t="n">
        <v>5319</v>
      </c>
    </row>
    <row r="83" s="59" customFormat="true" ht="13.5" hidden="false" customHeight="true" outlineLevel="0" collapsed="false">
      <c r="A83" s="53"/>
      <c r="B83" s="55"/>
      <c r="C83" s="55" t="n">
        <v>532</v>
      </c>
      <c r="D83" s="51" t="s">
        <v>90</v>
      </c>
      <c r="E83" s="51"/>
      <c r="F83" s="56"/>
      <c r="G83" s="57" t="n">
        <v>559</v>
      </c>
      <c r="H83" s="57" t="n">
        <v>465</v>
      </c>
      <c r="I83" s="57" t="n">
        <v>94</v>
      </c>
      <c r="J83" s="57" t="n">
        <v>5945</v>
      </c>
      <c r="K83" s="57" t="n">
        <v>4589</v>
      </c>
      <c r="L83" s="57" t="n">
        <v>1356</v>
      </c>
      <c r="M83" s="57" t="n">
        <v>4395</v>
      </c>
      <c r="N83" s="57" t="n">
        <v>1296</v>
      </c>
      <c r="O83" s="57" t="n">
        <v>194</v>
      </c>
      <c r="P83" s="57" t="n">
        <v>60</v>
      </c>
      <c r="Q83" s="57" t="n">
        <v>68972831</v>
      </c>
      <c r="R83" s="57" t="n">
        <v>700471</v>
      </c>
      <c r="S83" s="57" t="n">
        <v>6314885</v>
      </c>
      <c r="T83" s="57" t="n">
        <v>0</v>
      </c>
      <c r="U83" s="58" t="n">
        <v>532</v>
      </c>
    </row>
    <row r="84" s="59" customFormat="true" ht="14.25" hidden="false" customHeight="true" outlineLevel="0" collapsed="false">
      <c r="A84" s="53"/>
      <c r="B84" s="55"/>
      <c r="C84" s="55"/>
      <c r="D84" s="55" t="n">
        <v>5321</v>
      </c>
      <c r="E84" s="51" t="s">
        <v>91</v>
      </c>
      <c r="F84" s="66"/>
      <c r="G84" s="57" t="n">
        <v>146</v>
      </c>
      <c r="H84" s="62" t="n">
        <v>115</v>
      </c>
      <c r="I84" s="63" t="n">
        <v>31</v>
      </c>
      <c r="J84" s="57" t="n">
        <v>1497</v>
      </c>
      <c r="K84" s="57" t="n">
        <v>1192</v>
      </c>
      <c r="L84" s="57" t="n">
        <v>305</v>
      </c>
      <c r="M84" s="64" t="n">
        <v>1131</v>
      </c>
      <c r="N84" s="64" t="n">
        <v>290</v>
      </c>
      <c r="O84" s="64" t="n">
        <v>61</v>
      </c>
      <c r="P84" s="64" t="n">
        <v>15</v>
      </c>
      <c r="Q84" s="57" t="n">
        <v>15956357</v>
      </c>
      <c r="R84" s="57" t="n">
        <v>617065</v>
      </c>
      <c r="S84" s="57" t="n">
        <v>819508</v>
      </c>
      <c r="T84" s="57" t="n">
        <v>0</v>
      </c>
      <c r="U84" s="65" t="n">
        <v>5321</v>
      </c>
    </row>
    <row r="85" s="59" customFormat="true" ht="14.25" hidden="false" customHeight="true" outlineLevel="0" collapsed="false">
      <c r="A85" s="53"/>
      <c r="B85" s="55"/>
      <c r="C85" s="55"/>
      <c r="D85" s="55" t="n">
        <v>5322</v>
      </c>
      <c r="E85" s="51" t="s">
        <v>92</v>
      </c>
      <c r="F85" s="66"/>
      <c r="G85" s="57" t="n">
        <v>384</v>
      </c>
      <c r="H85" s="62" t="n">
        <v>327</v>
      </c>
      <c r="I85" s="63" t="n">
        <v>57</v>
      </c>
      <c r="J85" s="57" t="n">
        <v>4203</v>
      </c>
      <c r="K85" s="57" t="n">
        <v>3222</v>
      </c>
      <c r="L85" s="57" t="n">
        <v>981</v>
      </c>
      <c r="M85" s="64" t="n">
        <v>3104</v>
      </c>
      <c r="N85" s="64" t="n">
        <v>938</v>
      </c>
      <c r="O85" s="64" t="n">
        <v>118</v>
      </c>
      <c r="P85" s="64" t="n">
        <v>43</v>
      </c>
      <c r="Q85" s="57" t="n">
        <v>51610891</v>
      </c>
      <c r="R85" s="57" t="n">
        <v>74654</v>
      </c>
      <c r="S85" s="57" t="n">
        <v>5433079</v>
      </c>
      <c r="T85" s="57" t="n">
        <v>0</v>
      </c>
      <c r="U85" s="65" t="n">
        <v>5322</v>
      </c>
    </row>
    <row r="86" s="59" customFormat="true" ht="14.25" hidden="false" customHeight="true" outlineLevel="0" collapsed="false">
      <c r="A86" s="53"/>
      <c r="B86" s="55"/>
      <c r="C86" s="55"/>
      <c r="D86" s="55" t="n">
        <v>5323</v>
      </c>
      <c r="E86" s="51" t="s">
        <v>93</v>
      </c>
      <c r="F86" s="66"/>
      <c r="G86" s="57" t="n">
        <v>29</v>
      </c>
      <c r="H86" s="62" t="n">
        <v>23</v>
      </c>
      <c r="I86" s="63" t="n">
        <v>6</v>
      </c>
      <c r="J86" s="57" t="n">
        <v>245</v>
      </c>
      <c r="K86" s="57" t="n">
        <v>175</v>
      </c>
      <c r="L86" s="57" t="n">
        <v>70</v>
      </c>
      <c r="M86" s="64" t="n">
        <v>160</v>
      </c>
      <c r="N86" s="64" t="n">
        <v>68</v>
      </c>
      <c r="O86" s="64" t="n">
        <v>15</v>
      </c>
      <c r="P86" s="64" t="n">
        <v>2</v>
      </c>
      <c r="Q86" s="57" t="n">
        <v>1405583</v>
      </c>
      <c r="R86" s="57" t="n">
        <v>8752</v>
      </c>
      <c r="S86" s="57" t="n">
        <v>62298</v>
      </c>
      <c r="T86" s="57" t="n">
        <v>0</v>
      </c>
      <c r="U86" s="65" t="n">
        <v>5323</v>
      </c>
    </row>
    <row r="87" s="59" customFormat="true" ht="14.25" hidden="false" customHeight="true" outlineLevel="0" collapsed="false">
      <c r="A87" s="53"/>
      <c r="B87" s="55"/>
      <c r="C87" s="55" t="n">
        <v>533</v>
      </c>
      <c r="D87" s="51" t="s">
        <v>94</v>
      </c>
      <c r="E87" s="51"/>
      <c r="F87" s="56"/>
      <c r="G87" s="57" t="n">
        <v>1274</v>
      </c>
      <c r="H87" s="57" t="n">
        <v>1205</v>
      </c>
      <c r="I87" s="57" t="n">
        <v>69</v>
      </c>
      <c r="J87" s="57" t="n">
        <v>29972</v>
      </c>
      <c r="K87" s="57" t="n">
        <v>23226</v>
      </c>
      <c r="L87" s="57" t="n">
        <v>6746</v>
      </c>
      <c r="M87" s="57" t="n">
        <v>23112</v>
      </c>
      <c r="N87" s="57" t="n">
        <v>6698</v>
      </c>
      <c r="O87" s="57" t="n">
        <v>114</v>
      </c>
      <c r="P87" s="57" t="n">
        <v>48</v>
      </c>
      <c r="Q87" s="57" t="n">
        <v>623891549</v>
      </c>
      <c r="R87" s="57" t="n">
        <v>7151349</v>
      </c>
      <c r="S87" s="57" t="n">
        <v>23626509</v>
      </c>
      <c r="T87" s="57" t="n">
        <v>0</v>
      </c>
      <c r="U87" s="58" t="n">
        <v>533</v>
      </c>
    </row>
    <row r="88" s="59" customFormat="true" ht="14.25" hidden="false" customHeight="true" outlineLevel="0" collapsed="false">
      <c r="A88" s="53"/>
      <c r="B88" s="55"/>
      <c r="C88" s="55"/>
      <c r="D88" s="55" t="n">
        <v>5331</v>
      </c>
      <c r="E88" s="51" t="s">
        <v>95</v>
      </c>
      <c r="F88" s="66"/>
      <c r="G88" s="57" t="n">
        <v>229</v>
      </c>
      <c r="H88" s="62" t="n">
        <v>207</v>
      </c>
      <c r="I88" s="63" t="n">
        <v>22</v>
      </c>
      <c r="J88" s="57" t="n">
        <v>6039</v>
      </c>
      <c r="K88" s="57" t="n">
        <v>4738</v>
      </c>
      <c r="L88" s="57" t="n">
        <v>1301</v>
      </c>
      <c r="M88" s="64" t="n">
        <v>4700</v>
      </c>
      <c r="N88" s="64" t="n">
        <v>1289</v>
      </c>
      <c r="O88" s="64" t="n">
        <v>38</v>
      </c>
      <c r="P88" s="64" t="n">
        <v>12</v>
      </c>
      <c r="Q88" s="57" t="n">
        <v>292291740</v>
      </c>
      <c r="R88" s="57" t="n">
        <v>199923</v>
      </c>
      <c r="S88" s="57" t="n">
        <v>6721870</v>
      </c>
      <c r="T88" s="57" t="n">
        <v>0</v>
      </c>
      <c r="U88" s="65" t="n">
        <v>5331</v>
      </c>
    </row>
    <row r="89" s="59" customFormat="true" ht="14.25" hidden="false" customHeight="true" outlineLevel="0" collapsed="false">
      <c r="A89" s="53"/>
      <c r="B89" s="55"/>
      <c r="C89" s="55"/>
      <c r="D89" s="55" t="n">
        <v>5332</v>
      </c>
      <c r="E89" s="72" t="s">
        <v>96</v>
      </c>
      <c r="F89" s="73"/>
      <c r="G89" s="57" t="n">
        <v>1045</v>
      </c>
      <c r="H89" s="62" t="n">
        <v>998</v>
      </c>
      <c r="I89" s="63" t="n">
        <v>47</v>
      </c>
      <c r="J89" s="57" t="n">
        <v>23933</v>
      </c>
      <c r="K89" s="57" t="n">
        <v>18488</v>
      </c>
      <c r="L89" s="57" t="n">
        <v>5445</v>
      </c>
      <c r="M89" s="64" t="n">
        <v>18412</v>
      </c>
      <c r="N89" s="64" t="n">
        <v>5409</v>
      </c>
      <c r="O89" s="64" t="n">
        <v>76</v>
      </c>
      <c r="P89" s="64" t="n">
        <v>36</v>
      </c>
      <c r="Q89" s="57" t="n">
        <v>331599809</v>
      </c>
      <c r="R89" s="57" t="n">
        <v>6951426</v>
      </c>
      <c r="S89" s="57" t="n">
        <v>16904639</v>
      </c>
      <c r="T89" s="57" t="n">
        <v>0</v>
      </c>
      <c r="U89" s="65" t="n">
        <v>5332</v>
      </c>
    </row>
    <row r="90" s="59" customFormat="true" ht="14.25" hidden="false" customHeight="true" outlineLevel="0" collapsed="false">
      <c r="A90" s="53"/>
      <c r="B90" s="55"/>
      <c r="C90" s="55" t="n">
        <v>539</v>
      </c>
      <c r="D90" s="51" t="s">
        <v>97</v>
      </c>
      <c r="E90" s="51"/>
      <c r="F90" s="56"/>
      <c r="G90" s="57" t="n">
        <v>939</v>
      </c>
      <c r="H90" s="57" t="n">
        <v>865</v>
      </c>
      <c r="I90" s="57" t="n">
        <v>74</v>
      </c>
      <c r="J90" s="57" t="n">
        <v>14012</v>
      </c>
      <c r="K90" s="57" t="n">
        <v>10541</v>
      </c>
      <c r="L90" s="57" t="n">
        <v>3471</v>
      </c>
      <c r="M90" s="57" t="n">
        <v>10429</v>
      </c>
      <c r="N90" s="57" t="n">
        <v>3417</v>
      </c>
      <c r="O90" s="57" t="n">
        <v>112</v>
      </c>
      <c r="P90" s="57" t="n">
        <v>54</v>
      </c>
      <c r="Q90" s="57" t="n">
        <v>137528886</v>
      </c>
      <c r="R90" s="57" t="n">
        <v>1172269</v>
      </c>
      <c r="S90" s="57" t="n">
        <v>10629782</v>
      </c>
      <c r="T90" s="57" t="n">
        <v>0</v>
      </c>
      <c r="U90" s="58" t="n">
        <v>539</v>
      </c>
    </row>
    <row r="91" s="59" customFormat="true" ht="14.25" hidden="false" customHeight="true" outlineLevel="0" collapsed="false">
      <c r="A91" s="53"/>
      <c r="B91" s="55"/>
      <c r="C91" s="55"/>
      <c r="D91" s="55" t="n">
        <v>5391</v>
      </c>
      <c r="E91" s="51" t="s">
        <v>98</v>
      </c>
      <c r="F91" s="66"/>
      <c r="G91" s="57" t="n">
        <v>115</v>
      </c>
      <c r="H91" s="62" t="n">
        <v>97</v>
      </c>
      <c r="I91" s="63" t="n">
        <v>18</v>
      </c>
      <c r="J91" s="57" t="n">
        <v>1118</v>
      </c>
      <c r="K91" s="57" t="n">
        <v>841</v>
      </c>
      <c r="L91" s="57" t="n">
        <v>277</v>
      </c>
      <c r="M91" s="64" t="n">
        <v>812</v>
      </c>
      <c r="N91" s="64" t="n">
        <v>262</v>
      </c>
      <c r="O91" s="64" t="n">
        <v>29</v>
      </c>
      <c r="P91" s="64" t="n">
        <v>15</v>
      </c>
      <c r="Q91" s="57" t="n">
        <v>21689608</v>
      </c>
      <c r="R91" s="57" t="n">
        <v>203312</v>
      </c>
      <c r="S91" s="57" t="n">
        <v>602728</v>
      </c>
      <c r="T91" s="57" t="n">
        <v>0</v>
      </c>
      <c r="U91" s="65" t="n">
        <v>5391</v>
      </c>
    </row>
    <row r="92" s="59" customFormat="true" ht="14.25" hidden="false" customHeight="true" outlineLevel="0" collapsed="false">
      <c r="A92" s="53"/>
      <c r="B92" s="55"/>
      <c r="C92" s="55"/>
      <c r="D92" s="55" t="n">
        <v>5392</v>
      </c>
      <c r="E92" s="51" t="s">
        <v>99</v>
      </c>
      <c r="F92" s="66"/>
      <c r="G92" s="57" t="n">
        <v>601</v>
      </c>
      <c r="H92" s="62" t="n">
        <v>558</v>
      </c>
      <c r="I92" s="63" t="n">
        <v>43</v>
      </c>
      <c r="J92" s="57" t="n">
        <v>7938</v>
      </c>
      <c r="K92" s="57" t="n">
        <v>5848</v>
      </c>
      <c r="L92" s="57" t="n">
        <v>2090</v>
      </c>
      <c r="M92" s="64" t="n">
        <v>5783</v>
      </c>
      <c r="N92" s="64" t="n">
        <v>2062</v>
      </c>
      <c r="O92" s="64" t="n">
        <v>65</v>
      </c>
      <c r="P92" s="64" t="n">
        <v>28</v>
      </c>
      <c r="Q92" s="57" t="n">
        <v>80318260</v>
      </c>
      <c r="R92" s="57" t="n">
        <v>321025</v>
      </c>
      <c r="S92" s="57" t="n">
        <v>7899246</v>
      </c>
      <c r="T92" s="57" t="n">
        <v>0</v>
      </c>
      <c r="U92" s="65" t="n">
        <v>5392</v>
      </c>
    </row>
    <row r="93" s="59" customFormat="true" ht="14.25" hidden="false" customHeight="true" outlineLevel="0" collapsed="false">
      <c r="A93" s="53"/>
      <c r="B93" s="55"/>
      <c r="C93" s="55"/>
      <c r="D93" s="55" t="n">
        <v>5393</v>
      </c>
      <c r="E93" s="74" t="s">
        <v>100</v>
      </c>
      <c r="F93" s="75"/>
      <c r="G93" s="57" t="n">
        <v>223</v>
      </c>
      <c r="H93" s="62" t="n">
        <v>210</v>
      </c>
      <c r="I93" s="63" t="n">
        <v>13</v>
      </c>
      <c r="J93" s="57" t="n">
        <v>4956</v>
      </c>
      <c r="K93" s="57" t="n">
        <v>3852</v>
      </c>
      <c r="L93" s="57" t="n">
        <v>1104</v>
      </c>
      <c r="M93" s="64" t="n">
        <v>3834</v>
      </c>
      <c r="N93" s="64" t="n">
        <v>1093</v>
      </c>
      <c r="O93" s="64" t="n">
        <v>18</v>
      </c>
      <c r="P93" s="64" t="n">
        <v>11</v>
      </c>
      <c r="Q93" s="57" t="n">
        <v>35521018</v>
      </c>
      <c r="R93" s="57" t="n">
        <v>647932</v>
      </c>
      <c r="S93" s="57" t="n">
        <v>2127808</v>
      </c>
      <c r="T93" s="57" t="n">
        <v>0</v>
      </c>
      <c r="U93" s="65" t="n">
        <v>5393</v>
      </c>
    </row>
    <row r="94" s="47" customFormat="true" ht="15" hidden="false" customHeight="true" outlineLevel="0" collapsed="false">
      <c r="A94" s="49"/>
      <c r="B94" s="67" t="n">
        <v>54</v>
      </c>
      <c r="C94" s="51" t="s">
        <v>101</v>
      </c>
      <c r="D94" s="51"/>
      <c r="E94" s="51"/>
      <c r="F94" s="56"/>
      <c r="G94" s="45" t="n">
        <v>4932</v>
      </c>
      <c r="H94" s="45" t="n">
        <v>4132</v>
      </c>
      <c r="I94" s="45" t="n">
        <v>800</v>
      </c>
      <c r="J94" s="45" t="n">
        <v>64438</v>
      </c>
      <c r="K94" s="45" t="n">
        <v>40757</v>
      </c>
      <c r="L94" s="45" t="n">
        <v>23681</v>
      </c>
      <c r="M94" s="45" t="n">
        <v>39593</v>
      </c>
      <c r="N94" s="45" t="n">
        <v>22893</v>
      </c>
      <c r="O94" s="45" t="n">
        <v>1164</v>
      </c>
      <c r="P94" s="45" t="n">
        <v>788</v>
      </c>
      <c r="Q94" s="45" t="n">
        <v>589240356</v>
      </c>
      <c r="R94" s="45" t="n">
        <v>4939181</v>
      </c>
      <c r="S94" s="45" t="n">
        <v>36768868</v>
      </c>
      <c r="T94" s="45" t="n">
        <v>0</v>
      </c>
      <c r="U94" s="52" t="n">
        <v>54</v>
      </c>
    </row>
    <row r="95" s="59" customFormat="true" ht="13.5" hidden="false" customHeight="true" outlineLevel="0" collapsed="false">
      <c r="A95" s="53"/>
      <c r="B95" s="55"/>
      <c r="C95" s="55" t="n">
        <v>541</v>
      </c>
      <c r="D95" s="51" t="s">
        <v>102</v>
      </c>
      <c r="E95" s="51"/>
      <c r="F95" s="56"/>
      <c r="G95" s="57" t="n">
        <v>699</v>
      </c>
      <c r="H95" s="57" t="n">
        <v>556</v>
      </c>
      <c r="I95" s="57" t="n">
        <v>143</v>
      </c>
      <c r="J95" s="57" t="n">
        <v>7678</v>
      </c>
      <c r="K95" s="57" t="n">
        <v>4967</v>
      </c>
      <c r="L95" s="57" t="n">
        <v>2711</v>
      </c>
      <c r="M95" s="57" t="n">
        <v>4762</v>
      </c>
      <c r="N95" s="57" t="n">
        <v>2589</v>
      </c>
      <c r="O95" s="57" t="n">
        <v>205</v>
      </c>
      <c r="P95" s="57" t="n">
        <v>122</v>
      </c>
      <c r="Q95" s="57" t="n">
        <v>41426672</v>
      </c>
      <c r="R95" s="57" t="n">
        <v>718796</v>
      </c>
      <c r="S95" s="57" t="n">
        <v>3157772</v>
      </c>
      <c r="T95" s="57" t="n">
        <v>0</v>
      </c>
      <c r="U95" s="58" t="n">
        <v>541</v>
      </c>
    </row>
    <row r="96" s="59" customFormat="true" ht="13.5" hidden="false" customHeight="true" outlineLevel="0" collapsed="false">
      <c r="A96" s="53"/>
      <c r="B96" s="55"/>
      <c r="C96" s="55"/>
      <c r="D96" s="55" t="n">
        <v>5411</v>
      </c>
      <c r="E96" s="51" t="s">
        <v>103</v>
      </c>
      <c r="F96" s="66"/>
      <c r="G96" s="57" t="n">
        <v>282</v>
      </c>
      <c r="H96" s="62" t="n">
        <v>225</v>
      </c>
      <c r="I96" s="63" t="n">
        <v>57</v>
      </c>
      <c r="J96" s="57" t="n">
        <v>3146</v>
      </c>
      <c r="K96" s="57" t="n">
        <v>2130</v>
      </c>
      <c r="L96" s="57" t="n">
        <v>1016</v>
      </c>
      <c r="M96" s="64" t="n">
        <v>2036</v>
      </c>
      <c r="N96" s="64" t="n">
        <v>974</v>
      </c>
      <c r="O96" s="64" t="n">
        <v>94</v>
      </c>
      <c r="P96" s="64" t="n">
        <v>42</v>
      </c>
      <c r="Q96" s="57" t="n">
        <v>15196785</v>
      </c>
      <c r="R96" s="57" t="n">
        <v>26900</v>
      </c>
      <c r="S96" s="57" t="n">
        <v>808070</v>
      </c>
      <c r="T96" s="57" t="n">
        <v>0</v>
      </c>
      <c r="U96" s="65" t="n">
        <v>5411</v>
      </c>
    </row>
    <row r="97" s="59" customFormat="true" ht="13.5" hidden="false" customHeight="true" outlineLevel="0" collapsed="false">
      <c r="A97" s="53"/>
      <c r="B97" s="55"/>
      <c r="C97" s="55"/>
      <c r="D97" s="55" t="n">
        <v>5412</v>
      </c>
      <c r="E97" s="51" t="s">
        <v>104</v>
      </c>
      <c r="F97" s="66"/>
      <c r="G97" s="57" t="n">
        <v>85</v>
      </c>
      <c r="H97" s="62" t="n">
        <v>58</v>
      </c>
      <c r="I97" s="63" t="n">
        <v>27</v>
      </c>
      <c r="J97" s="57" t="n">
        <v>637</v>
      </c>
      <c r="K97" s="57" t="n">
        <v>404</v>
      </c>
      <c r="L97" s="57" t="n">
        <v>233</v>
      </c>
      <c r="M97" s="64" t="n">
        <v>372</v>
      </c>
      <c r="N97" s="64" t="n">
        <v>206</v>
      </c>
      <c r="O97" s="64" t="n">
        <v>32</v>
      </c>
      <c r="P97" s="64" t="n">
        <v>27</v>
      </c>
      <c r="Q97" s="57" t="n">
        <v>3975693</v>
      </c>
      <c r="R97" s="57" t="n">
        <v>522</v>
      </c>
      <c r="S97" s="57" t="n">
        <v>277368</v>
      </c>
      <c r="T97" s="57" t="n">
        <v>0</v>
      </c>
      <c r="U97" s="65" t="n">
        <v>5412</v>
      </c>
    </row>
    <row r="98" s="59" customFormat="true" ht="13.5" hidden="false" customHeight="true" outlineLevel="0" collapsed="false">
      <c r="A98" s="53"/>
      <c r="B98" s="55"/>
      <c r="C98" s="55"/>
      <c r="D98" s="55" t="n">
        <v>5413</v>
      </c>
      <c r="E98" s="51" t="s">
        <v>105</v>
      </c>
      <c r="F98" s="66"/>
      <c r="G98" s="57" t="n">
        <v>39</v>
      </c>
      <c r="H98" s="62" t="n">
        <v>15</v>
      </c>
      <c r="I98" s="63" t="n">
        <v>24</v>
      </c>
      <c r="J98" s="57" t="n">
        <v>139</v>
      </c>
      <c r="K98" s="57" t="n">
        <v>101</v>
      </c>
      <c r="L98" s="57" t="n">
        <v>38</v>
      </c>
      <c r="M98" s="64" t="n">
        <v>71</v>
      </c>
      <c r="N98" s="64" t="n">
        <v>27</v>
      </c>
      <c r="O98" s="64" t="n">
        <v>30</v>
      </c>
      <c r="P98" s="64" t="n">
        <v>11</v>
      </c>
      <c r="Q98" s="57" t="n">
        <v>524184</v>
      </c>
      <c r="R98" s="57" t="n">
        <v>0</v>
      </c>
      <c r="S98" s="57" t="n">
        <v>31087</v>
      </c>
      <c r="T98" s="57" t="n">
        <v>0</v>
      </c>
      <c r="U98" s="65" t="n">
        <v>5413</v>
      </c>
    </row>
    <row r="99" s="59" customFormat="true" ht="13.5" hidden="false" customHeight="true" outlineLevel="0" collapsed="false">
      <c r="A99" s="53"/>
      <c r="B99" s="55"/>
      <c r="C99" s="55"/>
      <c r="D99" s="55" t="n">
        <v>5414</v>
      </c>
      <c r="E99" s="51" t="s">
        <v>106</v>
      </c>
      <c r="F99" s="66"/>
      <c r="G99" s="57" t="n">
        <v>86</v>
      </c>
      <c r="H99" s="62" t="n">
        <v>80</v>
      </c>
      <c r="I99" s="63" t="n">
        <v>6</v>
      </c>
      <c r="J99" s="57" t="n">
        <v>1326</v>
      </c>
      <c r="K99" s="57" t="n">
        <v>882</v>
      </c>
      <c r="L99" s="57" t="n">
        <v>444</v>
      </c>
      <c r="M99" s="64" t="n">
        <v>871</v>
      </c>
      <c r="N99" s="64" t="n">
        <v>437</v>
      </c>
      <c r="O99" s="64" t="n">
        <v>11</v>
      </c>
      <c r="P99" s="64" t="n">
        <v>7</v>
      </c>
      <c r="Q99" s="57" t="n">
        <v>9292310</v>
      </c>
      <c r="R99" s="57" t="n">
        <v>18061</v>
      </c>
      <c r="S99" s="57" t="n">
        <v>1053650</v>
      </c>
      <c r="T99" s="57" t="n">
        <v>0</v>
      </c>
      <c r="U99" s="65" t="n">
        <v>5414</v>
      </c>
    </row>
    <row r="100" s="59" customFormat="true" ht="13.5" hidden="false" customHeight="true" outlineLevel="0" collapsed="false">
      <c r="A100" s="53"/>
      <c r="B100" s="55"/>
      <c r="C100" s="55"/>
      <c r="D100" s="55" t="n">
        <v>5415</v>
      </c>
      <c r="E100" s="51" t="s">
        <v>107</v>
      </c>
      <c r="F100" s="66"/>
      <c r="G100" s="57" t="n">
        <v>101</v>
      </c>
      <c r="H100" s="62" t="n">
        <v>88</v>
      </c>
      <c r="I100" s="63" t="n">
        <v>13</v>
      </c>
      <c r="J100" s="57" t="n">
        <v>1281</v>
      </c>
      <c r="K100" s="57" t="n">
        <v>700</v>
      </c>
      <c r="L100" s="57" t="n">
        <v>581</v>
      </c>
      <c r="M100" s="64" t="n">
        <v>685</v>
      </c>
      <c r="N100" s="64" t="n">
        <v>567</v>
      </c>
      <c r="O100" s="64" t="n">
        <v>15</v>
      </c>
      <c r="P100" s="64" t="n">
        <v>14</v>
      </c>
      <c r="Q100" s="57" t="n">
        <v>5848020</v>
      </c>
      <c r="R100" s="57" t="n">
        <v>11775</v>
      </c>
      <c r="S100" s="57" t="n">
        <v>689871</v>
      </c>
      <c r="T100" s="57" t="n">
        <v>0</v>
      </c>
      <c r="U100" s="65" t="n">
        <v>5415</v>
      </c>
    </row>
    <row r="101" s="59" customFormat="true" ht="13.5" hidden="false" customHeight="true" outlineLevel="0" collapsed="false">
      <c r="A101" s="53"/>
      <c r="B101" s="55"/>
      <c r="C101" s="55"/>
      <c r="D101" s="55" t="n">
        <v>5419</v>
      </c>
      <c r="E101" s="51" t="s">
        <v>108</v>
      </c>
      <c r="F101" s="66"/>
      <c r="G101" s="57" t="n">
        <v>106</v>
      </c>
      <c r="H101" s="62" t="n">
        <v>90</v>
      </c>
      <c r="I101" s="63" t="n">
        <v>16</v>
      </c>
      <c r="J101" s="57" t="n">
        <v>1149</v>
      </c>
      <c r="K101" s="57" t="n">
        <v>750</v>
      </c>
      <c r="L101" s="57" t="n">
        <v>399</v>
      </c>
      <c r="M101" s="64" t="n">
        <v>727</v>
      </c>
      <c r="N101" s="64" t="n">
        <v>378</v>
      </c>
      <c r="O101" s="64" t="n">
        <v>23</v>
      </c>
      <c r="P101" s="64" t="n">
        <v>21</v>
      </c>
      <c r="Q101" s="57" t="n">
        <v>6589680</v>
      </c>
      <c r="R101" s="57" t="n">
        <v>661538</v>
      </c>
      <c r="S101" s="57" t="n">
        <v>297726</v>
      </c>
      <c r="T101" s="57" t="n">
        <v>0</v>
      </c>
      <c r="U101" s="65" t="n">
        <v>5419</v>
      </c>
    </row>
    <row r="102" s="59" customFormat="true" ht="13.5" hidden="false" customHeight="true" outlineLevel="0" collapsed="false">
      <c r="A102" s="53"/>
      <c r="B102" s="55"/>
      <c r="C102" s="55" t="n">
        <v>542</v>
      </c>
      <c r="D102" s="51" t="s">
        <v>109</v>
      </c>
      <c r="E102" s="51"/>
      <c r="F102" s="56"/>
      <c r="G102" s="57" t="n">
        <v>744</v>
      </c>
      <c r="H102" s="57" t="n">
        <v>654</v>
      </c>
      <c r="I102" s="57" t="n">
        <v>90</v>
      </c>
      <c r="J102" s="57" t="n">
        <v>17012</v>
      </c>
      <c r="K102" s="57" t="n">
        <v>9376</v>
      </c>
      <c r="L102" s="57" t="n">
        <v>7636</v>
      </c>
      <c r="M102" s="57" t="n">
        <v>9259</v>
      </c>
      <c r="N102" s="57" t="n">
        <v>7527</v>
      </c>
      <c r="O102" s="57" t="n">
        <v>117</v>
      </c>
      <c r="P102" s="57" t="n">
        <v>109</v>
      </c>
      <c r="Q102" s="57" t="n">
        <v>137112706</v>
      </c>
      <c r="R102" s="57" t="n">
        <v>349183</v>
      </c>
      <c r="S102" s="57" t="n">
        <v>3748587</v>
      </c>
      <c r="T102" s="57" t="n">
        <v>0</v>
      </c>
      <c r="U102" s="58" t="n">
        <v>542</v>
      </c>
    </row>
    <row r="103" s="59" customFormat="true" ht="13.5" hidden="false" customHeight="true" outlineLevel="0" collapsed="false">
      <c r="A103" s="53"/>
      <c r="B103" s="55"/>
      <c r="C103" s="55"/>
      <c r="D103" s="55" t="n">
        <v>5421</v>
      </c>
      <c r="E103" s="51" t="s">
        <v>110</v>
      </c>
      <c r="F103" s="66"/>
      <c r="G103" s="57" t="n">
        <v>238</v>
      </c>
      <c r="H103" s="62" t="n">
        <v>223</v>
      </c>
      <c r="I103" s="63" t="n">
        <v>15</v>
      </c>
      <c r="J103" s="57" t="n">
        <v>6749</v>
      </c>
      <c r="K103" s="57" t="n">
        <v>4959</v>
      </c>
      <c r="L103" s="57" t="n">
        <v>1790</v>
      </c>
      <c r="M103" s="64" t="n">
        <v>4927</v>
      </c>
      <c r="N103" s="64" t="n">
        <v>1767</v>
      </c>
      <c r="O103" s="64" t="n">
        <v>32</v>
      </c>
      <c r="P103" s="64" t="n">
        <v>23</v>
      </c>
      <c r="Q103" s="57" t="n">
        <v>74427858</v>
      </c>
      <c r="R103" s="57" t="n">
        <v>257988</v>
      </c>
      <c r="S103" s="57" t="n">
        <v>1257117</v>
      </c>
      <c r="T103" s="57" t="n">
        <v>0</v>
      </c>
      <c r="U103" s="65" t="n">
        <v>5421</v>
      </c>
    </row>
    <row r="104" s="59" customFormat="true" ht="13.5" hidden="false" customHeight="true" outlineLevel="0" collapsed="false">
      <c r="A104" s="53"/>
      <c r="B104" s="55"/>
      <c r="C104" s="55"/>
      <c r="D104" s="55" t="n">
        <v>5422</v>
      </c>
      <c r="E104" s="51" t="s">
        <v>111</v>
      </c>
      <c r="F104" s="66"/>
      <c r="G104" s="57" t="n">
        <v>141</v>
      </c>
      <c r="H104" s="62" t="n">
        <v>130</v>
      </c>
      <c r="I104" s="63" t="n">
        <v>11</v>
      </c>
      <c r="J104" s="57" t="n">
        <v>2313</v>
      </c>
      <c r="K104" s="57" t="n">
        <v>1656</v>
      </c>
      <c r="L104" s="57" t="n">
        <v>657</v>
      </c>
      <c r="M104" s="64" t="n">
        <v>1641</v>
      </c>
      <c r="N104" s="64" t="n">
        <v>644</v>
      </c>
      <c r="O104" s="64" t="n">
        <v>15</v>
      </c>
      <c r="P104" s="64" t="n">
        <v>13</v>
      </c>
      <c r="Q104" s="57" t="n">
        <v>17350818</v>
      </c>
      <c r="R104" s="57" t="n">
        <v>25468</v>
      </c>
      <c r="S104" s="57" t="n">
        <v>788388</v>
      </c>
      <c r="T104" s="57" t="n">
        <v>0</v>
      </c>
      <c r="U104" s="65" t="n">
        <v>5422</v>
      </c>
    </row>
    <row r="105" s="59" customFormat="true" ht="13.5" hidden="false" customHeight="true" outlineLevel="0" collapsed="false">
      <c r="A105" s="53"/>
      <c r="B105" s="55"/>
      <c r="C105" s="55"/>
      <c r="D105" s="55" t="n">
        <v>5423</v>
      </c>
      <c r="E105" s="51" t="s">
        <v>112</v>
      </c>
      <c r="F105" s="66"/>
      <c r="G105" s="57" t="n">
        <v>325</v>
      </c>
      <c r="H105" s="62" t="n">
        <v>274</v>
      </c>
      <c r="I105" s="63" t="n">
        <v>51</v>
      </c>
      <c r="J105" s="57" t="n">
        <v>6188</v>
      </c>
      <c r="K105" s="57" t="n">
        <v>1998</v>
      </c>
      <c r="L105" s="57" t="n">
        <v>4190</v>
      </c>
      <c r="M105" s="64" t="n">
        <v>1945</v>
      </c>
      <c r="N105" s="64" t="n">
        <v>4127</v>
      </c>
      <c r="O105" s="64" t="n">
        <v>53</v>
      </c>
      <c r="P105" s="64" t="n">
        <v>63</v>
      </c>
      <c r="Q105" s="57" t="n">
        <v>27295998</v>
      </c>
      <c r="R105" s="57" t="n">
        <v>65487</v>
      </c>
      <c r="S105" s="57" t="n">
        <v>1593938</v>
      </c>
      <c r="T105" s="57" t="n">
        <v>0</v>
      </c>
      <c r="U105" s="65" t="n">
        <v>5423</v>
      </c>
    </row>
    <row r="106" s="59" customFormat="true" ht="13.5" hidden="false" customHeight="true" outlineLevel="0" collapsed="false">
      <c r="A106" s="53"/>
      <c r="B106" s="55"/>
      <c r="C106" s="55"/>
      <c r="D106" s="55" t="n">
        <v>5424</v>
      </c>
      <c r="E106" s="51" t="s">
        <v>113</v>
      </c>
      <c r="F106" s="66"/>
      <c r="G106" s="57" t="n">
        <v>40</v>
      </c>
      <c r="H106" s="62" t="n">
        <v>27</v>
      </c>
      <c r="I106" s="63" t="n">
        <v>13</v>
      </c>
      <c r="J106" s="57" t="n">
        <v>1762</v>
      </c>
      <c r="K106" s="57" t="n">
        <v>763</v>
      </c>
      <c r="L106" s="57" t="n">
        <v>999</v>
      </c>
      <c r="M106" s="64" t="n">
        <v>746</v>
      </c>
      <c r="N106" s="64" t="n">
        <v>989</v>
      </c>
      <c r="O106" s="64" t="n">
        <v>17</v>
      </c>
      <c r="P106" s="64" t="n">
        <v>10</v>
      </c>
      <c r="Q106" s="57" t="n">
        <v>18038032</v>
      </c>
      <c r="R106" s="57" t="n">
        <v>240</v>
      </c>
      <c r="S106" s="57" t="n">
        <v>109144</v>
      </c>
      <c r="T106" s="57" t="n">
        <v>0</v>
      </c>
      <c r="U106" s="65" t="n">
        <v>5424</v>
      </c>
    </row>
    <row r="107" s="59" customFormat="true" ht="13.5" hidden="false" customHeight="true" outlineLevel="0" collapsed="false">
      <c r="A107" s="53"/>
      <c r="B107" s="55"/>
      <c r="C107" s="55" t="n">
        <v>549</v>
      </c>
      <c r="D107" s="51" t="s">
        <v>114</v>
      </c>
      <c r="E107" s="51"/>
      <c r="F107" s="56"/>
      <c r="G107" s="57" t="n">
        <v>3489</v>
      </c>
      <c r="H107" s="57" t="n">
        <v>2922</v>
      </c>
      <c r="I107" s="57" t="n">
        <v>567</v>
      </c>
      <c r="J107" s="57" t="n">
        <v>39748</v>
      </c>
      <c r="K107" s="57" t="n">
        <v>26414</v>
      </c>
      <c r="L107" s="57" t="n">
        <v>13334</v>
      </c>
      <c r="M107" s="57" t="n">
        <v>25572</v>
      </c>
      <c r="N107" s="57" t="n">
        <v>12777</v>
      </c>
      <c r="O107" s="57" t="n">
        <v>842</v>
      </c>
      <c r="P107" s="57" t="n">
        <v>557</v>
      </c>
      <c r="Q107" s="57" t="n">
        <v>410700978</v>
      </c>
      <c r="R107" s="57" t="n">
        <v>3871202</v>
      </c>
      <c r="S107" s="57" t="n">
        <v>29862509</v>
      </c>
      <c r="T107" s="57" t="n">
        <v>0</v>
      </c>
      <c r="U107" s="58" t="n">
        <v>549</v>
      </c>
    </row>
    <row r="108" s="59" customFormat="true" ht="13.5" hidden="false" customHeight="true" outlineLevel="0" collapsed="false">
      <c r="A108" s="53"/>
      <c r="B108" s="55"/>
      <c r="C108" s="55"/>
      <c r="D108" s="55" t="n">
        <v>5491</v>
      </c>
      <c r="E108" s="51" t="s">
        <v>115</v>
      </c>
      <c r="F108" s="66"/>
      <c r="G108" s="57" t="n">
        <v>592</v>
      </c>
      <c r="H108" s="62" t="n">
        <v>480</v>
      </c>
      <c r="I108" s="63" t="n">
        <v>112</v>
      </c>
      <c r="J108" s="57" t="n">
        <v>7201</v>
      </c>
      <c r="K108" s="57" t="n">
        <v>5029</v>
      </c>
      <c r="L108" s="57" t="n">
        <v>2172</v>
      </c>
      <c r="M108" s="64" t="n">
        <v>4862</v>
      </c>
      <c r="N108" s="64" t="n">
        <v>2048</v>
      </c>
      <c r="O108" s="69" t="n">
        <v>167</v>
      </c>
      <c r="P108" s="69" t="n">
        <v>124</v>
      </c>
      <c r="Q108" s="57" t="n">
        <v>137381671</v>
      </c>
      <c r="R108" s="57" t="n">
        <v>591677</v>
      </c>
      <c r="S108" s="57" t="n">
        <v>9938344</v>
      </c>
      <c r="T108" s="57" t="n">
        <v>0</v>
      </c>
      <c r="U108" s="65" t="n">
        <v>5491</v>
      </c>
    </row>
    <row r="109" s="59" customFormat="true" ht="13.5" hidden="false" customHeight="true" outlineLevel="0" collapsed="false">
      <c r="A109" s="53"/>
      <c r="B109" s="55"/>
      <c r="C109" s="55"/>
      <c r="D109" s="55" t="n">
        <v>5492</v>
      </c>
      <c r="E109" s="51" t="s">
        <v>116</v>
      </c>
      <c r="F109" s="66"/>
      <c r="G109" s="57" t="n">
        <v>384</v>
      </c>
      <c r="H109" s="62" t="n">
        <v>308</v>
      </c>
      <c r="I109" s="63" t="n">
        <v>76</v>
      </c>
      <c r="J109" s="57" t="n">
        <v>3649</v>
      </c>
      <c r="K109" s="57" t="n">
        <v>2510</v>
      </c>
      <c r="L109" s="57" t="n">
        <v>1139</v>
      </c>
      <c r="M109" s="64" t="n">
        <v>2397</v>
      </c>
      <c r="N109" s="64" t="n">
        <v>1073</v>
      </c>
      <c r="O109" s="69" t="n">
        <v>113</v>
      </c>
      <c r="P109" s="69" t="n">
        <v>66</v>
      </c>
      <c r="Q109" s="57" t="n">
        <v>16760489</v>
      </c>
      <c r="R109" s="57" t="n">
        <v>59345</v>
      </c>
      <c r="S109" s="57" t="n">
        <v>2262581</v>
      </c>
      <c r="T109" s="57" t="n">
        <v>0</v>
      </c>
      <c r="U109" s="65" t="n">
        <v>5492</v>
      </c>
    </row>
    <row r="110" s="59" customFormat="true" ht="13.5" hidden="false" customHeight="true" outlineLevel="0" collapsed="false">
      <c r="A110" s="53"/>
      <c r="B110" s="55"/>
      <c r="C110" s="55"/>
      <c r="D110" s="55" t="n">
        <v>5493</v>
      </c>
      <c r="E110" s="51" t="s">
        <v>117</v>
      </c>
      <c r="F110" s="66"/>
      <c r="G110" s="57" t="n">
        <v>53</v>
      </c>
      <c r="H110" s="62" t="n">
        <v>49</v>
      </c>
      <c r="I110" s="63" t="n">
        <v>4</v>
      </c>
      <c r="J110" s="57" t="n">
        <v>433</v>
      </c>
      <c r="K110" s="57" t="n">
        <v>307</v>
      </c>
      <c r="L110" s="57" t="n">
        <v>126</v>
      </c>
      <c r="M110" s="64" t="n">
        <v>304</v>
      </c>
      <c r="N110" s="64" t="n">
        <v>122</v>
      </c>
      <c r="O110" s="69" t="n">
        <v>3</v>
      </c>
      <c r="P110" s="69" t="n">
        <v>4</v>
      </c>
      <c r="Q110" s="57" t="n">
        <v>8441846</v>
      </c>
      <c r="R110" s="57" t="n">
        <v>669</v>
      </c>
      <c r="S110" s="57" t="n">
        <v>356147</v>
      </c>
      <c r="T110" s="57" t="n">
        <v>0</v>
      </c>
      <c r="U110" s="65" t="n">
        <v>5493</v>
      </c>
    </row>
    <row r="111" s="59" customFormat="true" ht="13.5" hidden="false" customHeight="true" outlineLevel="0" collapsed="false">
      <c r="A111" s="53"/>
      <c r="B111" s="55"/>
      <c r="C111" s="55"/>
      <c r="D111" s="55" t="n">
        <v>5494</v>
      </c>
      <c r="E111" s="51" t="s">
        <v>118</v>
      </c>
      <c r="F111" s="66"/>
      <c r="G111" s="57" t="n">
        <v>361</v>
      </c>
      <c r="H111" s="62" t="n">
        <v>319</v>
      </c>
      <c r="I111" s="63" t="n">
        <v>42</v>
      </c>
      <c r="J111" s="57" t="n">
        <v>5334</v>
      </c>
      <c r="K111" s="57" t="n">
        <v>3660</v>
      </c>
      <c r="L111" s="57" t="n">
        <v>1674</v>
      </c>
      <c r="M111" s="64" t="n">
        <v>3597</v>
      </c>
      <c r="N111" s="64" t="n">
        <v>1647</v>
      </c>
      <c r="O111" s="69" t="n">
        <v>63</v>
      </c>
      <c r="P111" s="69" t="n">
        <v>27</v>
      </c>
      <c r="Q111" s="57" t="n">
        <v>59534325</v>
      </c>
      <c r="R111" s="57" t="n">
        <v>582052</v>
      </c>
      <c r="S111" s="57" t="n">
        <v>4574396</v>
      </c>
      <c r="T111" s="57" t="n">
        <v>0</v>
      </c>
      <c r="U111" s="65" t="n">
        <v>5494</v>
      </c>
    </row>
    <row r="112" s="59" customFormat="true" ht="13.5" hidden="false" customHeight="true" outlineLevel="0" collapsed="false">
      <c r="A112" s="53"/>
      <c r="B112" s="55"/>
      <c r="C112" s="55"/>
      <c r="D112" s="55" t="n">
        <v>5495</v>
      </c>
      <c r="E112" s="51" t="s">
        <v>119</v>
      </c>
      <c r="F112" s="66"/>
      <c r="G112" s="57" t="n">
        <v>20</v>
      </c>
      <c r="H112" s="62" t="n">
        <v>12</v>
      </c>
      <c r="I112" s="63" t="n">
        <v>8</v>
      </c>
      <c r="J112" s="57" t="n">
        <v>332</v>
      </c>
      <c r="K112" s="57" t="n">
        <v>198</v>
      </c>
      <c r="L112" s="57" t="n">
        <v>134</v>
      </c>
      <c r="M112" s="64" t="n">
        <v>192</v>
      </c>
      <c r="N112" s="64" t="n">
        <v>124</v>
      </c>
      <c r="O112" s="69" t="n">
        <v>6</v>
      </c>
      <c r="P112" s="69" t="n">
        <v>10</v>
      </c>
      <c r="Q112" s="57" t="n">
        <v>10334225</v>
      </c>
      <c r="R112" s="57" t="n">
        <v>1479</v>
      </c>
      <c r="S112" s="57" t="n">
        <v>33995</v>
      </c>
      <c r="T112" s="57" t="n">
        <v>0</v>
      </c>
      <c r="U112" s="65" t="n">
        <v>5495</v>
      </c>
    </row>
    <row r="113" s="59" customFormat="true" ht="13.5" hidden="false" customHeight="true" outlineLevel="0" collapsed="false">
      <c r="A113" s="53"/>
      <c r="B113" s="55"/>
      <c r="C113" s="55"/>
      <c r="D113" s="55" t="n">
        <v>5496</v>
      </c>
      <c r="E113" s="51" t="s">
        <v>120</v>
      </c>
      <c r="F113" s="66"/>
      <c r="G113" s="57" t="n">
        <v>219</v>
      </c>
      <c r="H113" s="62" t="n">
        <v>194</v>
      </c>
      <c r="I113" s="63" t="n">
        <v>25</v>
      </c>
      <c r="J113" s="57" t="n">
        <v>2639</v>
      </c>
      <c r="K113" s="57" t="n">
        <v>1508</v>
      </c>
      <c r="L113" s="57" t="n">
        <v>1131</v>
      </c>
      <c r="M113" s="64" t="n">
        <v>1478</v>
      </c>
      <c r="N113" s="64" t="n">
        <v>1108</v>
      </c>
      <c r="O113" s="69" t="n">
        <v>30</v>
      </c>
      <c r="P113" s="69" t="n">
        <v>23</v>
      </c>
      <c r="Q113" s="57" t="n">
        <v>13535350</v>
      </c>
      <c r="R113" s="57" t="n">
        <v>18836</v>
      </c>
      <c r="S113" s="57" t="n">
        <v>3905413</v>
      </c>
      <c r="T113" s="57" t="n">
        <v>0</v>
      </c>
      <c r="U113" s="65" t="n">
        <v>5496</v>
      </c>
    </row>
    <row r="114" s="59" customFormat="true" ht="13.5" hidden="false" customHeight="true" outlineLevel="0" collapsed="false">
      <c r="A114" s="53"/>
      <c r="B114" s="55"/>
      <c r="C114" s="55"/>
      <c r="D114" s="55" t="n">
        <v>5497</v>
      </c>
      <c r="E114" s="51" t="s">
        <v>121</v>
      </c>
      <c r="F114" s="66"/>
      <c r="G114" s="57" t="n">
        <v>46</v>
      </c>
      <c r="H114" s="62" t="n">
        <v>40</v>
      </c>
      <c r="I114" s="63" t="n">
        <v>6</v>
      </c>
      <c r="J114" s="57" t="n">
        <v>378</v>
      </c>
      <c r="K114" s="57" t="n">
        <v>220</v>
      </c>
      <c r="L114" s="57" t="n">
        <v>158</v>
      </c>
      <c r="M114" s="64" t="n">
        <v>216</v>
      </c>
      <c r="N114" s="64" t="n">
        <v>155</v>
      </c>
      <c r="O114" s="69" t="n">
        <v>4</v>
      </c>
      <c r="P114" s="69" t="n">
        <v>3</v>
      </c>
      <c r="Q114" s="57" t="n">
        <v>310391</v>
      </c>
      <c r="R114" s="57" t="n">
        <v>1881435</v>
      </c>
      <c r="S114" s="57" t="n">
        <v>31057</v>
      </c>
      <c r="T114" s="57" t="n">
        <v>0</v>
      </c>
      <c r="U114" s="65" t="n">
        <v>5497</v>
      </c>
    </row>
    <row r="115" s="71" customFormat="true" ht="13.5" hidden="false" customHeight="true" outlineLevel="0" collapsed="false">
      <c r="A115" s="53"/>
      <c r="B115" s="70"/>
      <c r="C115" s="70"/>
      <c r="D115" s="70" t="n">
        <v>5499</v>
      </c>
      <c r="E115" s="51" t="s">
        <v>122</v>
      </c>
      <c r="F115" s="66"/>
      <c r="G115" s="57" t="n">
        <v>1814</v>
      </c>
      <c r="H115" s="62" t="n">
        <v>1520</v>
      </c>
      <c r="I115" s="63" t="n">
        <v>294</v>
      </c>
      <c r="J115" s="57" t="n">
        <v>19782</v>
      </c>
      <c r="K115" s="57" t="n">
        <v>12982</v>
      </c>
      <c r="L115" s="57" t="n">
        <v>6800</v>
      </c>
      <c r="M115" s="64" t="n">
        <v>12526</v>
      </c>
      <c r="N115" s="64" t="n">
        <v>6500</v>
      </c>
      <c r="O115" s="69" t="n">
        <v>456</v>
      </c>
      <c r="P115" s="69" t="n">
        <v>300</v>
      </c>
      <c r="Q115" s="57" t="n">
        <v>164402681</v>
      </c>
      <c r="R115" s="57" t="n">
        <v>735709</v>
      </c>
      <c r="S115" s="57" t="n">
        <v>8760576</v>
      </c>
      <c r="T115" s="57" t="n">
        <v>0</v>
      </c>
      <c r="U115" s="65" t="n">
        <v>5499</v>
      </c>
    </row>
    <row r="116" s="47" customFormat="true" ht="14.25" hidden="false" customHeight="true" outlineLevel="0" collapsed="false">
      <c r="A116" s="43" t="s">
        <v>123</v>
      </c>
      <c r="B116" s="43"/>
      <c r="C116" s="43"/>
      <c r="D116" s="43"/>
      <c r="E116" s="43"/>
      <c r="F116" s="48"/>
      <c r="G116" s="45" t="n">
        <v>31521</v>
      </c>
      <c r="H116" s="45" t="n">
        <v>14153</v>
      </c>
      <c r="I116" s="45" t="n">
        <v>17368</v>
      </c>
      <c r="J116" s="45" t="n">
        <v>197855</v>
      </c>
      <c r="K116" s="45" t="n">
        <v>91094</v>
      </c>
      <c r="L116" s="45" t="n">
        <v>106761</v>
      </c>
      <c r="M116" s="45" t="n">
        <v>67898</v>
      </c>
      <c r="N116" s="45" t="n">
        <v>82959</v>
      </c>
      <c r="O116" s="45" t="n">
        <v>23196</v>
      </c>
      <c r="P116" s="45" t="n">
        <v>23802</v>
      </c>
      <c r="Q116" s="45" t="n">
        <v>454788301</v>
      </c>
      <c r="R116" s="45" t="n">
        <v>9068489</v>
      </c>
      <c r="S116" s="45" t="n">
        <v>40872381</v>
      </c>
      <c r="T116" s="45" t="n">
        <v>2971872</v>
      </c>
      <c r="U116" s="46" t="s">
        <v>123</v>
      </c>
    </row>
    <row r="117" s="47" customFormat="true" ht="13.5" hidden="false" customHeight="true" outlineLevel="0" collapsed="false">
      <c r="A117" s="76"/>
      <c r="B117" s="77" t="n">
        <v>55</v>
      </c>
      <c r="C117" s="43" t="s">
        <v>124</v>
      </c>
      <c r="D117" s="43"/>
      <c r="E117" s="43"/>
      <c r="F117" s="56"/>
      <c r="G117" s="45" t="n">
        <v>67</v>
      </c>
      <c r="H117" s="45" t="n">
        <v>57</v>
      </c>
      <c r="I117" s="45" t="n">
        <v>10</v>
      </c>
      <c r="J117" s="45" t="n">
        <v>15784</v>
      </c>
      <c r="K117" s="45" t="n">
        <v>5588</v>
      </c>
      <c r="L117" s="45" t="n">
        <v>10196</v>
      </c>
      <c r="M117" s="45" t="n">
        <v>5565</v>
      </c>
      <c r="N117" s="45" t="n">
        <v>10174</v>
      </c>
      <c r="O117" s="45" t="n">
        <v>23</v>
      </c>
      <c r="P117" s="45" t="n">
        <v>22</v>
      </c>
      <c r="Q117" s="45" t="n">
        <v>86117295</v>
      </c>
      <c r="R117" s="45" t="n">
        <v>1633675</v>
      </c>
      <c r="S117" s="45" t="n">
        <v>4608708</v>
      </c>
      <c r="T117" s="45" t="n">
        <v>471185</v>
      </c>
      <c r="U117" s="78" t="n">
        <v>55</v>
      </c>
    </row>
    <row r="118" s="59" customFormat="true" ht="13.5" hidden="false" customHeight="true" outlineLevel="0" collapsed="false">
      <c r="A118" s="79"/>
      <c r="B118" s="79"/>
      <c r="C118" s="80" t="n">
        <v>551</v>
      </c>
      <c r="D118" s="43" t="s">
        <v>125</v>
      </c>
      <c r="E118" s="43"/>
      <c r="F118" s="56"/>
      <c r="G118" s="57" t="n">
        <v>34</v>
      </c>
      <c r="H118" s="62" t="n">
        <v>34</v>
      </c>
      <c r="I118" s="63" t="n">
        <v>0</v>
      </c>
      <c r="J118" s="57" t="n">
        <v>15568</v>
      </c>
      <c r="K118" s="57" t="n">
        <v>5526</v>
      </c>
      <c r="L118" s="57" t="n">
        <v>10042</v>
      </c>
      <c r="M118" s="64" t="n">
        <v>5526</v>
      </c>
      <c r="N118" s="64" t="n">
        <v>10042</v>
      </c>
      <c r="O118" s="81" t="n">
        <v>0</v>
      </c>
      <c r="P118" s="81" t="n">
        <v>0</v>
      </c>
      <c r="Q118" s="82" t="n">
        <v>85323263</v>
      </c>
      <c r="R118" s="82" t="n">
        <v>1627420</v>
      </c>
      <c r="S118" s="82" t="n">
        <v>4569958</v>
      </c>
      <c r="T118" s="83" t="n">
        <v>465783</v>
      </c>
      <c r="U118" s="84" t="n">
        <v>551</v>
      </c>
    </row>
    <row r="119" s="59" customFormat="true" ht="13.5" hidden="false" customHeight="true" outlineLevel="0" collapsed="false">
      <c r="A119" s="79"/>
      <c r="B119" s="79"/>
      <c r="C119" s="80" t="n">
        <v>559</v>
      </c>
      <c r="D119" s="85" t="s">
        <v>126</v>
      </c>
      <c r="E119" s="85"/>
      <c r="F119" s="86"/>
      <c r="G119" s="57" t="n">
        <v>33</v>
      </c>
      <c r="H119" s="62" t="n">
        <v>23</v>
      </c>
      <c r="I119" s="63" t="n">
        <v>10</v>
      </c>
      <c r="J119" s="57" t="n">
        <v>216</v>
      </c>
      <c r="K119" s="57" t="n">
        <v>62</v>
      </c>
      <c r="L119" s="57" t="n">
        <v>154</v>
      </c>
      <c r="M119" s="64" t="n">
        <v>39</v>
      </c>
      <c r="N119" s="64" t="n">
        <v>132</v>
      </c>
      <c r="O119" s="69" t="n">
        <v>23</v>
      </c>
      <c r="P119" s="81" t="n">
        <v>22</v>
      </c>
      <c r="Q119" s="82" t="n">
        <v>794032</v>
      </c>
      <c r="R119" s="82" t="n">
        <v>6255</v>
      </c>
      <c r="S119" s="82" t="n">
        <v>38750</v>
      </c>
      <c r="T119" s="83" t="n">
        <v>5402</v>
      </c>
      <c r="U119" s="84" t="n">
        <v>559</v>
      </c>
    </row>
    <row r="120" s="47" customFormat="true" ht="14.25" hidden="false" customHeight="true" outlineLevel="0" collapsed="false">
      <c r="A120" s="76"/>
      <c r="B120" s="77" t="n">
        <v>56</v>
      </c>
      <c r="C120" s="43" t="s">
        <v>127</v>
      </c>
      <c r="D120" s="43"/>
      <c r="E120" s="43"/>
      <c r="F120" s="56"/>
      <c r="G120" s="45" t="n">
        <v>6905</v>
      </c>
      <c r="H120" s="45" t="n">
        <v>3873</v>
      </c>
      <c r="I120" s="45" t="n">
        <v>3032</v>
      </c>
      <c r="J120" s="45" t="n">
        <v>30832</v>
      </c>
      <c r="K120" s="45" t="n">
        <v>10201</v>
      </c>
      <c r="L120" s="45" t="n">
        <v>20631</v>
      </c>
      <c r="M120" s="45" t="n">
        <v>7738</v>
      </c>
      <c r="N120" s="45" t="n">
        <v>17087</v>
      </c>
      <c r="O120" s="45" t="n">
        <v>2463</v>
      </c>
      <c r="P120" s="45" t="n">
        <v>3544</v>
      </c>
      <c r="Q120" s="45" t="n">
        <v>70206828</v>
      </c>
      <c r="R120" s="45" t="n">
        <v>604047</v>
      </c>
      <c r="S120" s="45" t="n">
        <v>10849773</v>
      </c>
      <c r="T120" s="45" t="n">
        <v>592263</v>
      </c>
      <c r="U120" s="78" t="n">
        <v>56</v>
      </c>
    </row>
    <row r="121" s="59" customFormat="true" ht="14.25" hidden="false" customHeight="true" outlineLevel="0" collapsed="false">
      <c r="A121" s="79"/>
      <c r="B121" s="79"/>
      <c r="C121" s="80" t="n">
        <v>561</v>
      </c>
      <c r="D121" s="87" t="s">
        <v>128</v>
      </c>
      <c r="E121" s="87"/>
      <c r="F121" s="56"/>
      <c r="G121" s="57" t="n">
        <v>649</v>
      </c>
      <c r="H121" s="57" t="n">
        <v>251</v>
      </c>
      <c r="I121" s="57" t="n">
        <v>398</v>
      </c>
      <c r="J121" s="57" t="n">
        <v>2071</v>
      </c>
      <c r="K121" s="57" t="n">
        <v>939</v>
      </c>
      <c r="L121" s="57" t="n">
        <v>1132</v>
      </c>
      <c r="M121" s="57" t="n">
        <v>526</v>
      </c>
      <c r="N121" s="57" t="n">
        <v>755</v>
      </c>
      <c r="O121" s="57" t="n">
        <v>413</v>
      </c>
      <c r="P121" s="57" t="n">
        <v>377</v>
      </c>
      <c r="Q121" s="57" t="n">
        <v>2838465</v>
      </c>
      <c r="R121" s="57" t="n">
        <v>17455</v>
      </c>
      <c r="S121" s="57" t="n">
        <v>852432</v>
      </c>
      <c r="T121" s="57" t="n">
        <v>37209</v>
      </c>
      <c r="U121" s="84" t="n">
        <v>561</v>
      </c>
    </row>
    <row r="122" s="59" customFormat="true" ht="14.25" hidden="false" customHeight="true" outlineLevel="0" collapsed="false">
      <c r="A122" s="79"/>
      <c r="B122" s="79"/>
      <c r="C122" s="79"/>
      <c r="D122" s="80" t="n">
        <v>5611</v>
      </c>
      <c r="E122" s="87" t="s">
        <v>129</v>
      </c>
      <c r="F122" s="88"/>
      <c r="G122" s="57" t="n">
        <v>416</v>
      </c>
      <c r="H122" s="62" t="n">
        <v>185</v>
      </c>
      <c r="I122" s="63" t="n">
        <v>231</v>
      </c>
      <c r="J122" s="57" t="n">
        <v>1430</v>
      </c>
      <c r="K122" s="57" t="n">
        <v>608</v>
      </c>
      <c r="L122" s="57" t="n">
        <v>822</v>
      </c>
      <c r="M122" s="64" t="n">
        <v>366</v>
      </c>
      <c r="N122" s="64" t="n">
        <v>599</v>
      </c>
      <c r="O122" s="64" t="n">
        <v>242</v>
      </c>
      <c r="P122" s="64" t="n">
        <v>223</v>
      </c>
      <c r="Q122" s="57" t="n">
        <v>2321991</v>
      </c>
      <c r="R122" s="57" t="n">
        <v>10295</v>
      </c>
      <c r="S122" s="57" t="n">
        <v>755788</v>
      </c>
      <c r="T122" s="57" t="n">
        <v>24414</v>
      </c>
      <c r="U122" s="89" t="n">
        <v>5611</v>
      </c>
    </row>
    <row r="123" s="59" customFormat="true" ht="14.25" hidden="false" customHeight="true" outlineLevel="0" collapsed="false">
      <c r="A123" s="79"/>
      <c r="B123" s="79"/>
      <c r="C123" s="79"/>
      <c r="D123" s="80" t="n">
        <v>5612</v>
      </c>
      <c r="E123" s="87" t="s">
        <v>130</v>
      </c>
      <c r="F123" s="88"/>
      <c r="G123" s="57" t="n">
        <v>233</v>
      </c>
      <c r="H123" s="62" t="n">
        <v>66</v>
      </c>
      <c r="I123" s="63" t="n">
        <v>167</v>
      </c>
      <c r="J123" s="57" t="n">
        <v>641</v>
      </c>
      <c r="K123" s="57" t="n">
        <v>331</v>
      </c>
      <c r="L123" s="57" t="n">
        <v>310</v>
      </c>
      <c r="M123" s="64" t="n">
        <v>160</v>
      </c>
      <c r="N123" s="64" t="n">
        <v>156</v>
      </c>
      <c r="O123" s="64" t="n">
        <v>171</v>
      </c>
      <c r="P123" s="64" t="n">
        <v>154</v>
      </c>
      <c r="Q123" s="57" t="n">
        <v>516474</v>
      </c>
      <c r="R123" s="57" t="n">
        <v>7160</v>
      </c>
      <c r="S123" s="57" t="n">
        <v>96644</v>
      </c>
      <c r="T123" s="57" t="n">
        <v>12795</v>
      </c>
      <c r="U123" s="89" t="n">
        <v>5612</v>
      </c>
    </row>
    <row r="124" s="59" customFormat="true" ht="14.25" hidden="false" customHeight="true" outlineLevel="0" collapsed="false">
      <c r="A124" s="79"/>
      <c r="B124" s="79"/>
      <c r="C124" s="80" t="n">
        <v>562</v>
      </c>
      <c r="D124" s="87" t="s">
        <v>131</v>
      </c>
      <c r="E124" s="87"/>
      <c r="F124" s="56"/>
      <c r="G124" s="57" t="n">
        <v>1060</v>
      </c>
      <c r="H124" s="62" t="n">
        <v>633</v>
      </c>
      <c r="I124" s="63" t="n">
        <v>427</v>
      </c>
      <c r="J124" s="57" t="n">
        <v>4646</v>
      </c>
      <c r="K124" s="57" t="n">
        <v>2883</v>
      </c>
      <c r="L124" s="57" t="n">
        <v>1763</v>
      </c>
      <c r="M124" s="64" t="n">
        <v>2358</v>
      </c>
      <c r="N124" s="64" t="n">
        <v>1452</v>
      </c>
      <c r="O124" s="64" t="n">
        <v>525</v>
      </c>
      <c r="P124" s="64" t="n">
        <v>311</v>
      </c>
      <c r="Q124" s="57" t="n">
        <v>8294036</v>
      </c>
      <c r="R124" s="57" t="n">
        <v>9479</v>
      </c>
      <c r="S124" s="57" t="n">
        <v>1654348</v>
      </c>
      <c r="T124" s="57" t="n">
        <v>108537</v>
      </c>
      <c r="U124" s="84" t="n">
        <v>562</v>
      </c>
    </row>
    <row r="125" s="59" customFormat="true" ht="14.25" hidden="false" customHeight="true" outlineLevel="0" collapsed="false">
      <c r="A125" s="79"/>
      <c r="B125" s="79"/>
      <c r="C125" s="80" t="n">
        <v>563</v>
      </c>
      <c r="D125" s="87" t="s">
        <v>132</v>
      </c>
      <c r="E125" s="87"/>
      <c r="F125" s="56"/>
      <c r="G125" s="57" t="n">
        <v>3243</v>
      </c>
      <c r="H125" s="57" t="n">
        <v>1832</v>
      </c>
      <c r="I125" s="57" t="n">
        <v>1411</v>
      </c>
      <c r="J125" s="57" t="n">
        <v>15049</v>
      </c>
      <c r="K125" s="57" t="n">
        <v>3703</v>
      </c>
      <c r="L125" s="57" t="n">
        <v>11346</v>
      </c>
      <c r="M125" s="57" t="n">
        <v>2838</v>
      </c>
      <c r="N125" s="57" t="n">
        <v>9445</v>
      </c>
      <c r="O125" s="57" t="n">
        <v>865</v>
      </c>
      <c r="P125" s="57" t="n">
        <v>1901</v>
      </c>
      <c r="Q125" s="57" t="n">
        <v>39816859</v>
      </c>
      <c r="R125" s="57" t="n">
        <v>309798</v>
      </c>
      <c r="S125" s="57" t="n">
        <v>5253713</v>
      </c>
      <c r="T125" s="57" t="n">
        <v>301710</v>
      </c>
      <c r="U125" s="84" t="n">
        <v>563</v>
      </c>
    </row>
    <row r="126" s="59" customFormat="true" ht="13.5" hidden="false" customHeight="true" outlineLevel="0" collapsed="false">
      <c r="A126" s="79"/>
      <c r="B126" s="79"/>
      <c r="C126" s="79"/>
      <c r="D126" s="80" t="n">
        <v>5631</v>
      </c>
      <c r="E126" s="87" t="s">
        <v>133</v>
      </c>
      <c r="F126" s="88"/>
      <c r="G126" s="57" t="n">
        <v>3033</v>
      </c>
      <c r="H126" s="62" t="n">
        <v>1731</v>
      </c>
      <c r="I126" s="63" t="n">
        <v>1302</v>
      </c>
      <c r="J126" s="57" t="n">
        <v>14237</v>
      </c>
      <c r="K126" s="57" t="n">
        <v>3461</v>
      </c>
      <c r="L126" s="57" t="n">
        <v>10776</v>
      </c>
      <c r="M126" s="64" t="n">
        <v>2687</v>
      </c>
      <c r="N126" s="64" t="n">
        <v>9022</v>
      </c>
      <c r="O126" s="64" t="n">
        <v>774</v>
      </c>
      <c r="P126" s="64" t="n">
        <v>1754</v>
      </c>
      <c r="Q126" s="57" t="n">
        <v>38917124</v>
      </c>
      <c r="R126" s="57" t="n">
        <v>307023</v>
      </c>
      <c r="S126" s="57" t="n">
        <v>5056059</v>
      </c>
      <c r="T126" s="57" t="n">
        <v>282038</v>
      </c>
      <c r="U126" s="89" t="n">
        <v>5631</v>
      </c>
    </row>
    <row r="127" s="59" customFormat="true" ht="13.5" hidden="false" customHeight="true" outlineLevel="0" collapsed="false">
      <c r="A127" s="79"/>
      <c r="B127" s="79"/>
      <c r="C127" s="79"/>
      <c r="D127" s="80" t="n">
        <v>5632</v>
      </c>
      <c r="E127" s="87" t="s">
        <v>134</v>
      </c>
      <c r="F127" s="88"/>
      <c r="G127" s="57" t="n">
        <v>210</v>
      </c>
      <c r="H127" s="62" t="n">
        <v>101</v>
      </c>
      <c r="I127" s="63" t="n">
        <v>109</v>
      </c>
      <c r="J127" s="57" t="n">
        <v>812</v>
      </c>
      <c r="K127" s="57" t="n">
        <v>242</v>
      </c>
      <c r="L127" s="57" t="n">
        <v>570</v>
      </c>
      <c r="M127" s="64" t="n">
        <v>151</v>
      </c>
      <c r="N127" s="64" t="n">
        <v>423</v>
      </c>
      <c r="O127" s="64" t="n">
        <v>91</v>
      </c>
      <c r="P127" s="64" t="n">
        <v>147</v>
      </c>
      <c r="Q127" s="57" t="n">
        <v>899735</v>
      </c>
      <c r="R127" s="57" t="n">
        <v>2775</v>
      </c>
      <c r="S127" s="57" t="n">
        <v>197654</v>
      </c>
      <c r="T127" s="57" t="n">
        <v>19672</v>
      </c>
      <c r="U127" s="89" t="n">
        <v>5632</v>
      </c>
    </row>
    <row r="128" s="59" customFormat="true" ht="14.25" hidden="false" customHeight="true" outlineLevel="0" collapsed="false">
      <c r="A128" s="79"/>
      <c r="B128" s="79"/>
      <c r="C128" s="80" t="n">
        <v>564</v>
      </c>
      <c r="D128" s="87" t="s">
        <v>135</v>
      </c>
      <c r="E128" s="87"/>
      <c r="F128" s="56"/>
      <c r="G128" s="57" t="n">
        <v>477</v>
      </c>
      <c r="H128" s="57" t="n">
        <v>254</v>
      </c>
      <c r="I128" s="57" t="n">
        <v>223</v>
      </c>
      <c r="J128" s="57" t="n">
        <v>1822</v>
      </c>
      <c r="K128" s="57" t="n">
        <v>778</v>
      </c>
      <c r="L128" s="57" t="n">
        <v>1044</v>
      </c>
      <c r="M128" s="57" t="n">
        <v>558</v>
      </c>
      <c r="N128" s="57" t="n">
        <v>812</v>
      </c>
      <c r="O128" s="57" t="n">
        <v>220</v>
      </c>
      <c r="P128" s="57" t="n">
        <v>232</v>
      </c>
      <c r="Q128" s="57" t="n">
        <v>3048923</v>
      </c>
      <c r="R128" s="57" t="n">
        <v>16113</v>
      </c>
      <c r="S128" s="57" t="n">
        <v>611270</v>
      </c>
      <c r="T128" s="57" t="n">
        <v>33998</v>
      </c>
      <c r="U128" s="84" t="n">
        <v>564</v>
      </c>
    </row>
    <row r="129" s="59" customFormat="true" ht="14.25" hidden="false" customHeight="true" outlineLevel="0" collapsed="false">
      <c r="A129" s="79"/>
      <c r="B129" s="79"/>
      <c r="C129" s="79"/>
      <c r="D129" s="80" t="n">
        <v>5641</v>
      </c>
      <c r="E129" s="87" t="s">
        <v>136</v>
      </c>
      <c r="F129" s="88"/>
      <c r="G129" s="57" t="n">
        <v>404</v>
      </c>
      <c r="H129" s="62" t="n">
        <v>231</v>
      </c>
      <c r="I129" s="63" t="n">
        <v>173</v>
      </c>
      <c r="J129" s="57" t="n">
        <v>1628</v>
      </c>
      <c r="K129" s="57" t="n">
        <v>704</v>
      </c>
      <c r="L129" s="57" t="n">
        <v>924</v>
      </c>
      <c r="M129" s="64" t="n">
        <v>525</v>
      </c>
      <c r="N129" s="64" t="n">
        <v>740</v>
      </c>
      <c r="O129" s="64" t="n">
        <v>179</v>
      </c>
      <c r="P129" s="64" t="n">
        <v>184</v>
      </c>
      <c r="Q129" s="57" t="n">
        <v>2900537</v>
      </c>
      <c r="R129" s="57" t="n">
        <v>13274</v>
      </c>
      <c r="S129" s="57" t="n">
        <v>556144</v>
      </c>
      <c r="T129" s="57" t="n">
        <v>31532</v>
      </c>
      <c r="U129" s="89" t="n">
        <v>5641</v>
      </c>
    </row>
    <row r="130" s="59" customFormat="true" ht="14.25" hidden="false" customHeight="true" outlineLevel="0" collapsed="false">
      <c r="A130" s="79"/>
      <c r="B130" s="79"/>
      <c r="C130" s="79"/>
      <c r="D130" s="80" t="n">
        <v>5642</v>
      </c>
      <c r="E130" s="87" t="s">
        <v>137</v>
      </c>
      <c r="F130" s="88"/>
      <c r="G130" s="57" t="n">
        <v>73</v>
      </c>
      <c r="H130" s="62" t="n">
        <v>23</v>
      </c>
      <c r="I130" s="63" t="n">
        <v>50</v>
      </c>
      <c r="J130" s="57" t="n">
        <v>194</v>
      </c>
      <c r="K130" s="57" t="n">
        <v>74</v>
      </c>
      <c r="L130" s="57" t="n">
        <v>120</v>
      </c>
      <c r="M130" s="64" t="n">
        <v>33</v>
      </c>
      <c r="N130" s="64" t="n">
        <v>72</v>
      </c>
      <c r="O130" s="64" t="n">
        <v>41</v>
      </c>
      <c r="P130" s="64" t="n">
        <v>48</v>
      </c>
      <c r="Q130" s="57" t="n">
        <v>148386</v>
      </c>
      <c r="R130" s="57" t="n">
        <v>2839</v>
      </c>
      <c r="S130" s="57" t="n">
        <v>55126</v>
      </c>
      <c r="T130" s="57" t="n">
        <v>2466</v>
      </c>
      <c r="U130" s="89" t="n">
        <v>5642</v>
      </c>
    </row>
    <row r="131" s="59" customFormat="true" ht="14.25" hidden="false" customHeight="true" outlineLevel="0" collapsed="false">
      <c r="A131" s="79"/>
      <c r="B131" s="79"/>
      <c r="C131" s="80" t="n">
        <v>569</v>
      </c>
      <c r="D131" s="87" t="s">
        <v>138</v>
      </c>
      <c r="E131" s="87"/>
      <c r="F131" s="88"/>
      <c r="G131" s="57" t="n">
        <v>1476</v>
      </c>
      <c r="H131" s="57" t="n">
        <v>903</v>
      </c>
      <c r="I131" s="57" t="n">
        <v>573</v>
      </c>
      <c r="J131" s="57" t="n">
        <v>7244</v>
      </c>
      <c r="K131" s="57" t="n">
        <v>1898</v>
      </c>
      <c r="L131" s="57" t="n">
        <v>5346</v>
      </c>
      <c r="M131" s="57" t="n">
        <v>1458</v>
      </c>
      <c r="N131" s="57" t="n">
        <v>4623</v>
      </c>
      <c r="O131" s="57" t="n">
        <v>440</v>
      </c>
      <c r="P131" s="57" t="n">
        <v>723</v>
      </c>
      <c r="Q131" s="57" t="n">
        <v>16208545</v>
      </c>
      <c r="R131" s="57" t="n">
        <v>251202</v>
      </c>
      <c r="S131" s="57" t="n">
        <v>2478010</v>
      </c>
      <c r="T131" s="57" t="n">
        <v>110809</v>
      </c>
      <c r="U131" s="84" t="n">
        <v>569</v>
      </c>
    </row>
    <row r="132" s="59" customFormat="true" ht="14.25" hidden="false" customHeight="true" outlineLevel="0" collapsed="false">
      <c r="A132" s="79"/>
      <c r="B132" s="79"/>
      <c r="C132" s="79"/>
      <c r="D132" s="80" t="n">
        <v>5691</v>
      </c>
      <c r="E132" s="87" t="s">
        <v>139</v>
      </c>
      <c r="F132" s="88"/>
      <c r="G132" s="57" t="n">
        <v>347</v>
      </c>
      <c r="H132" s="62" t="n">
        <v>224</v>
      </c>
      <c r="I132" s="63" t="n">
        <v>123</v>
      </c>
      <c r="J132" s="57" t="n">
        <v>1681</v>
      </c>
      <c r="K132" s="57" t="n">
        <v>481</v>
      </c>
      <c r="L132" s="57" t="n">
        <v>1200</v>
      </c>
      <c r="M132" s="64" t="n">
        <v>396</v>
      </c>
      <c r="N132" s="64" t="n">
        <v>1053</v>
      </c>
      <c r="O132" s="64" t="n">
        <v>85</v>
      </c>
      <c r="P132" s="64" t="n">
        <v>147</v>
      </c>
      <c r="Q132" s="57" t="n">
        <v>4465284</v>
      </c>
      <c r="R132" s="57" t="n">
        <v>15921</v>
      </c>
      <c r="S132" s="57" t="n">
        <v>932603</v>
      </c>
      <c r="T132" s="57" t="n">
        <v>24271</v>
      </c>
      <c r="U132" s="89" t="n">
        <v>5691</v>
      </c>
    </row>
    <row r="133" s="59" customFormat="true" ht="14.25" hidden="false" customHeight="true" outlineLevel="0" collapsed="false">
      <c r="A133" s="79"/>
      <c r="B133" s="79"/>
      <c r="C133" s="79"/>
      <c r="D133" s="80" t="n">
        <v>5692</v>
      </c>
      <c r="E133" s="87" t="s">
        <v>140</v>
      </c>
      <c r="F133" s="88"/>
      <c r="G133" s="57" t="n">
        <v>605</v>
      </c>
      <c r="H133" s="62" t="n">
        <v>361</v>
      </c>
      <c r="I133" s="63" t="n">
        <v>244</v>
      </c>
      <c r="J133" s="57" t="n">
        <v>2800</v>
      </c>
      <c r="K133" s="57" t="n">
        <v>605</v>
      </c>
      <c r="L133" s="57" t="n">
        <v>2195</v>
      </c>
      <c r="M133" s="64" t="n">
        <v>421</v>
      </c>
      <c r="N133" s="64" t="n">
        <v>1850</v>
      </c>
      <c r="O133" s="64" t="n">
        <v>184</v>
      </c>
      <c r="P133" s="64" t="n">
        <v>345</v>
      </c>
      <c r="Q133" s="57" t="n">
        <v>4726601</v>
      </c>
      <c r="R133" s="57" t="n">
        <v>56240</v>
      </c>
      <c r="S133" s="57" t="n">
        <v>637371</v>
      </c>
      <c r="T133" s="57" t="n">
        <v>43417</v>
      </c>
      <c r="U133" s="89" t="n">
        <v>5692</v>
      </c>
    </row>
    <row r="134" s="59" customFormat="true" ht="14.25" hidden="false" customHeight="true" outlineLevel="0" collapsed="false">
      <c r="A134" s="79"/>
      <c r="B134" s="79"/>
      <c r="C134" s="79"/>
      <c r="D134" s="80" t="n">
        <v>5699</v>
      </c>
      <c r="E134" s="85" t="s">
        <v>141</v>
      </c>
      <c r="F134" s="86"/>
      <c r="G134" s="57" t="n">
        <v>524</v>
      </c>
      <c r="H134" s="62" t="n">
        <v>318</v>
      </c>
      <c r="I134" s="63" t="n">
        <v>206</v>
      </c>
      <c r="J134" s="57" t="n">
        <v>2763</v>
      </c>
      <c r="K134" s="57" t="n">
        <v>812</v>
      </c>
      <c r="L134" s="57" t="n">
        <v>1951</v>
      </c>
      <c r="M134" s="64" t="n">
        <v>641</v>
      </c>
      <c r="N134" s="64" t="n">
        <v>1720</v>
      </c>
      <c r="O134" s="64" t="n">
        <v>171</v>
      </c>
      <c r="P134" s="64" t="n">
        <v>231</v>
      </c>
      <c r="Q134" s="57" t="n">
        <v>7016660</v>
      </c>
      <c r="R134" s="57" t="n">
        <v>179041</v>
      </c>
      <c r="S134" s="57" t="n">
        <v>908036</v>
      </c>
      <c r="T134" s="57" t="n">
        <v>43121</v>
      </c>
      <c r="U134" s="89" t="n">
        <v>5699</v>
      </c>
    </row>
    <row r="135" s="47" customFormat="true" ht="14.25" hidden="false" customHeight="true" outlineLevel="0" collapsed="false">
      <c r="A135" s="76"/>
      <c r="B135" s="77" t="n">
        <v>57</v>
      </c>
      <c r="C135" s="43" t="s">
        <v>142</v>
      </c>
      <c r="D135" s="43"/>
      <c r="E135" s="43"/>
      <c r="F135" s="56"/>
      <c r="G135" s="45" t="n">
        <v>9859</v>
      </c>
      <c r="H135" s="45" t="n">
        <v>3489</v>
      </c>
      <c r="I135" s="45" t="n">
        <v>6370</v>
      </c>
      <c r="J135" s="45" t="n">
        <v>73566</v>
      </c>
      <c r="K135" s="45" t="n">
        <v>32373</v>
      </c>
      <c r="L135" s="45" t="n">
        <v>41193</v>
      </c>
      <c r="M135" s="45" t="n">
        <v>21051</v>
      </c>
      <c r="N135" s="45" t="n">
        <v>29849</v>
      </c>
      <c r="O135" s="45" t="n">
        <v>11322</v>
      </c>
      <c r="P135" s="45" t="n">
        <v>11344</v>
      </c>
      <c r="Q135" s="45" t="n">
        <v>104179164</v>
      </c>
      <c r="R135" s="45" t="n">
        <v>583699</v>
      </c>
      <c r="S135" s="45" t="n">
        <v>3356898</v>
      </c>
      <c r="T135" s="45" t="n">
        <v>735548</v>
      </c>
      <c r="U135" s="78" t="n">
        <v>57</v>
      </c>
    </row>
    <row r="136" s="59" customFormat="true" ht="13.5" hidden="false" customHeight="true" outlineLevel="0" collapsed="false">
      <c r="A136" s="79"/>
      <c r="B136" s="79"/>
      <c r="C136" s="80" t="n">
        <v>571</v>
      </c>
      <c r="D136" s="87" t="s">
        <v>143</v>
      </c>
      <c r="E136" s="87"/>
      <c r="F136" s="56"/>
      <c r="G136" s="57" t="n">
        <v>383</v>
      </c>
      <c r="H136" s="62" t="n">
        <v>320</v>
      </c>
      <c r="I136" s="63" t="n">
        <v>63</v>
      </c>
      <c r="J136" s="57" t="n">
        <v>15837</v>
      </c>
      <c r="K136" s="57" t="n">
        <v>5325</v>
      </c>
      <c r="L136" s="57" t="n">
        <v>10512</v>
      </c>
      <c r="M136" s="64" t="n">
        <v>5231</v>
      </c>
      <c r="N136" s="64" t="n">
        <v>10377</v>
      </c>
      <c r="O136" s="64" t="n">
        <v>94</v>
      </c>
      <c r="P136" s="64" t="n">
        <v>135</v>
      </c>
      <c r="Q136" s="57" t="n">
        <v>31640252</v>
      </c>
      <c r="R136" s="57" t="n">
        <v>220187</v>
      </c>
      <c r="S136" s="57" t="n">
        <v>720955</v>
      </c>
      <c r="T136" s="57" t="n">
        <v>237938</v>
      </c>
      <c r="U136" s="84" t="n">
        <v>571</v>
      </c>
    </row>
    <row r="137" s="59" customFormat="true" ht="13.5" hidden="false" customHeight="true" outlineLevel="0" collapsed="false">
      <c r="A137" s="79"/>
      <c r="B137" s="79"/>
      <c r="C137" s="80" t="n">
        <v>572</v>
      </c>
      <c r="D137" s="87" t="s">
        <v>144</v>
      </c>
      <c r="E137" s="87"/>
      <c r="F137" s="56"/>
      <c r="G137" s="57" t="n">
        <v>1433</v>
      </c>
      <c r="H137" s="62" t="n">
        <v>447</v>
      </c>
      <c r="I137" s="63" t="n">
        <v>986</v>
      </c>
      <c r="J137" s="57" t="n">
        <v>4974</v>
      </c>
      <c r="K137" s="57" t="n">
        <v>2823</v>
      </c>
      <c r="L137" s="57" t="n">
        <v>2151</v>
      </c>
      <c r="M137" s="64" t="n">
        <v>1581</v>
      </c>
      <c r="N137" s="64" t="n">
        <v>1028</v>
      </c>
      <c r="O137" s="64" t="n">
        <v>1242</v>
      </c>
      <c r="P137" s="64" t="n">
        <v>1123</v>
      </c>
      <c r="Q137" s="57" t="n">
        <v>9914773</v>
      </c>
      <c r="R137" s="57" t="n">
        <v>56129</v>
      </c>
      <c r="S137" s="57" t="n">
        <v>652633</v>
      </c>
      <c r="T137" s="57" t="n">
        <v>72617</v>
      </c>
      <c r="U137" s="84" t="n">
        <v>572</v>
      </c>
    </row>
    <row r="138" s="59" customFormat="true" ht="13.5" hidden="false" customHeight="true" outlineLevel="0" collapsed="false">
      <c r="A138" s="79"/>
      <c r="B138" s="79"/>
      <c r="C138" s="80" t="n">
        <v>573</v>
      </c>
      <c r="D138" s="87" t="s">
        <v>145</v>
      </c>
      <c r="E138" s="87"/>
      <c r="F138" s="56"/>
      <c r="G138" s="57" t="n">
        <v>457</v>
      </c>
      <c r="H138" s="57" t="n">
        <v>112</v>
      </c>
      <c r="I138" s="57" t="n">
        <v>345</v>
      </c>
      <c r="J138" s="57" t="n">
        <v>1879</v>
      </c>
      <c r="K138" s="57" t="n">
        <v>1041</v>
      </c>
      <c r="L138" s="57" t="n">
        <v>838</v>
      </c>
      <c r="M138" s="57" t="n">
        <v>465</v>
      </c>
      <c r="N138" s="57" t="n">
        <v>412</v>
      </c>
      <c r="O138" s="57" t="n">
        <v>576</v>
      </c>
      <c r="P138" s="57" t="n">
        <v>426</v>
      </c>
      <c r="Q138" s="57" t="n">
        <v>2625982</v>
      </c>
      <c r="R138" s="57" t="n">
        <v>533</v>
      </c>
      <c r="S138" s="57" t="n">
        <v>58239</v>
      </c>
      <c r="T138" s="57" t="n">
        <v>19646</v>
      </c>
      <c r="U138" s="84" t="n">
        <v>573</v>
      </c>
    </row>
    <row r="139" s="59" customFormat="true" ht="13.5" hidden="false" customHeight="true" outlineLevel="0" collapsed="false">
      <c r="A139" s="79"/>
      <c r="B139" s="79"/>
      <c r="C139" s="79"/>
      <c r="D139" s="80" t="n">
        <v>5731</v>
      </c>
      <c r="E139" s="87" t="s">
        <v>146</v>
      </c>
      <c r="F139" s="88"/>
      <c r="G139" s="57" t="n">
        <v>317</v>
      </c>
      <c r="H139" s="62" t="n">
        <v>79</v>
      </c>
      <c r="I139" s="63" t="n">
        <v>238</v>
      </c>
      <c r="J139" s="57" t="n">
        <v>1432</v>
      </c>
      <c r="K139" s="57" t="n">
        <v>794</v>
      </c>
      <c r="L139" s="57" t="n">
        <v>638</v>
      </c>
      <c r="M139" s="64" t="n">
        <v>363</v>
      </c>
      <c r="N139" s="64" t="n">
        <v>333</v>
      </c>
      <c r="O139" s="64" t="n">
        <v>431</v>
      </c>
      <c r="P139" s="64" t="n">
        <v>305</v>
      </c>
      <c r="Q139" s="57" t="n">
        <v>2296040</v>
      </c>
      <c r="R139" s="57" t="n">
        <v>313</v>
      </c>
      <c r="S139" s="57" t="n">
        <v>51035</v>
      </c>
      <c r="T139" s="57" t="n">
        <v>15835</v>
      </c>
      <c r="U139" s="89" t="n">
        <v>5731</v>
      </c>
    </row>
    <row r="140" s="59" customFormat="true" ht="13.5" hidden="false" customHeight="true" outlineLevel="0" collapsed="false">
      <c r="A140" s="79"/>
      <c r="B140" s="79"/>
      <c r="C140" s="79"/>
      <c r="D140" s="80" t="n">
        <v>5732</v>
      </c>
      <c r="E140" s="87" t="s">
        <v>147</v>
      </c>
      <c r="F140" s="88"/>
      <c r="G140" s="57" t="n">
        <v>140</v>
      </c>
      <c r="H140" s="62" t="n">
        <v>33</v>
      </c>
      <c r="I140" s="63" t="n">
        <v>107</v>
      </c>
      <c r="J140" s="57" t="n">
        <v>447</v>
      </c>
      <c r="K140" s="57" t="n">
        <v>247</v>
      </c>
      <c r="L140" s="57" t="n">
        <v>200</v>
      </c>
      <c r="M140" s="64" t="n">
        <v>102</v>
      </c>
      <c r="N140" s="64" t="n">
        <v>79</v>
      </c>
      <c r="O140" s="64" t="n">
        <v>145</v>
      </c>
      <c r="P140" s="64" t="n">
        <v>121</v>
      </c>
      <c r="Q140" s="57" t="n">
        <v>329942</v>
      </c>
      <c r="R140" s="57" t="n">
        <v>220</v>
      </c>
      <c r="S140" s="57" t="n">
        <v>7204</v>
      </c>
      <c r="T140" s="57" t="n">
        <v>3811</v>
      </c>
      <c r="U140" s="89" t="n">
        <v>5732</v>
      </c>
    </row>
    <row r="141" s="59" customFormat="true" ht="13.5" hidden="false" customHeight="true" outlineLevel="0" collapsed="false">
      <c r="A141" s="79"/>
      <c r="B141" s="79"/>
      <c r="C141" s="80" t="n">
        <v>574</v>
      </c>
      <c r="D141" s="87" t="s">
        <v>148</v>
      </c>
      <c r="E141" s="87"/>
      <c r="F141" s="56"/>
      <c r="G141" s="57" t="n">
        <v>380</v>
      </c>
      <c r="H141" s="62" t="n">
        <v>76</v>
      </c>
      <c r="I141" s="63" t="n">
        <v>304</v>
      </c>
      <c r="J141" s="57" t="n">
        <v>1758</v>
      </c>
      <c r="K141" s="57" t="n">
        <v>913</v>
      </c>
      <c r="L141" s="57" t="n">
        <v>845</v>
      </c>
      <c r="M141" s="64" t="n">
        <v>479</v>
      </c>
      <c r="N141" s="64" t="n">
        <v>483</v>
      </c>
      <c r="O141" s="64" t="n">
        <v>434</v>
      </c>
      <c r="P141" s="64" t="n">
        <v>362</v>
      </c>
      <c r="Q141" s="57" t="n">
        <v>4689049</v>
      </c>
      <c r="R141" s="57" t="n">
        <v>851</v>
      </c>
      <c r="S141" s="57" t="n">
        <v>37226</v>
      </c>
      <c r="T141" s="57" t="n">
        <v>14903</v>
      </c>
      <c r="U141" s="84" t="n">
        <v>574</v>
      </c>
    </row>
    <row r="142" s="59" customFormat="true" ht="13.5" hidden="false" customHeight="true" outlineLevel="0" collapsed="false">
      <c r="A142" s="79"/>
      <c r="B142" s="79"/>
      <c r="C142" s="80" t="n">
        <v>575</v>
      </c>
      <c r="D142" s="87" t="s">
        <v>149</v>
      </c>
      <c r="E142" s="87"/>
      <c r="F142" s="56"/>
      <c r="G142" s="57" t="n">
        <v>540</v>
      </c>
      <c r="H142" s="57" t="n">
        <v>67</v>
      </c>
      <c r="I142" s="57" t="n">
        <v>473</v>
      </c>
      <c r="J142" s="57" t="n">
        <v>1510</v>
      </c>
      <c r="K142" s="57" t="n">
        <v>789</v>
      </c>
      <c r="L142" s="57" t="n">
        <v>721</v>
      </c>
      <c r="M142" s="57" t="n">
        <v>205</v>
      </c>
      <c r="N142" s="57" t="n">
        <v>182</v>
      </c>
      <c r="O142" s="57" t="n">
        <v>584</v>
      </c>
      <c r="P142" s="57" t="n">
        <v>539</v>
      </c>
      <c r="Q142" s="57" t="n">
        <v>1699266</v>
      </c>
      <c r="R142" s="57" t="n">
        <v>954</v>
      </c>
      <c r="S142" s="57" t="n">
        <v>29444</v>
      </c>
      <c r="T142" s="57" t="n">
        <v>20128</v>
      </c>
      <c r="U142" s="84" t="n">
        <v>575</v>
      </c>
    </row>
    <row r="143" s="59" customFormat="true" ht="13.5" hidden="false" customHeight="true" outlineLevel="0" collapsed="false">
      <c r="A143" s="79"/>
      <c r="B143" s="79"/>
      <c r="C143" s="79"/>
      <c r="D143" s="80" t="n">
        <v>5751</v>
      </c>
      <c r="E143" s="87" t="s">
        <v>150</v>
      </c>
      <c r="F143" s="88"/>
      <c r="G143" s="57" t="n">
        <v>321</v>
      </c>
      <c r="H143" s="62" t="n">
        <v>47</v>
      </c>
      <c r="I143" s="63" t="n">
        <v>274</v>
      </c>
      <c r="J143" s="57" t="n">
        <v>968</v>
      </c>
      <c r="K143" s="57" t="n">
        <v>506</v>
      </c>
      <c r="L143" s="57" t="n">
        <v>462</v>
      </c>
      <c r="M143" s="64" t="n">
        <v>162</v>
      </c>
      <c r="N143" s="64" t="n">
        <v>143</v>
      </c>
      <c r="O143" s="64" t="n">
        <v>344</v>
      </c>
      <c r="P143" s="64" t="n">
        <v>319</v>
      </c>
      <c r="Q143" s="57" t="n">
        <v>1106613</v>
      </c>
      <c r="R143" s="57" t="n">
        <v>406</v>
      </c>
      <c r="S143" s="57" t="n">
        <v>19675</v>
      </c>
      <c r="T143" s="57" t="n">
        <v>13036</v>
      </c>
      <c r="U143" s="89" t="n">
        <v>5751</v>
      </c>
    </row>
    <row r="144" s="59" customFormat="true" ht="13.5" hidden="false" customHeight="true" outlineLevel="0" collapsed="false">
      <c r="A144" s="79"/>
      <c r="B144" s="79"/>
      <c r="C144" s="79"/>
      <c r="D144" s="80" t="n">
        <v>5752</v>
      </c>
      <c r="E144" s="87" t="s">
        <v>151</v>
      </c>
      <c r="F144" s="88"/>
      <c r="G144" s="57" t="n">
        <v>219</v>
      </c>
      <c r="H144" s="62" t="n">
        <v>20</v>
      </c>
      <c r="I144" s="63" t="n">
        <v>199</v>
      </c>
      <c r="J144" s="57" t="n">
        <v>542</v>
      </c>
      <c r="K144" s="57" t="n">
        <v>283</v>
      </c>
      <c r="L144" s="57" t="n">
        <v>259</v>
      </c>
      <c r="M144" s="64" t="n">
        <v>43</v>
      </c>
      <c r="N144" s="64" t="n">
        <v>39</v>
      </c>
      <c r="O144" s="64" t="n">
        <v>240</v>
      </c>
      <c r="P144" s="64" t="n">
        <v>220</v>
      </c>
      <c r="Q144" s="57" t="n">
        <v>592653</v>
      </c>
      <c r="R144" s="57" t="n">
        <v>548</v>
      </c>
      <c r="S144" s="57" t="n">
        <v>9769</v>
      </c>
      <c r="T144" s="57" t="n">
        <v>7092</v>
      </c>
      <c r="U144" s="89" t="n">
        <v>5752</v>
      </c>
    </row>
    <row r="145" s="59" customFormat="true" ht="13.5" hidden="false" customHeight="true" outlineLevel="0" collapsed="false">
      <c r="A145" s="79"/>
      <c r="B145" s="79"/>
      <c r="C145" s="80" t="n">
        <v>576</v>
      </c>
      <c r="D145" s="87" t="s">
        <v>152</v>
      </c>
      <c r="E145" s="87"/>
      <c r="F145" s="56"/>
      <c r="G145" s="57" t="n">
        <v>1549</v>
      </c>
      <c r="H145" s="57" t="n">
        <v>587</v>
      </c>
      <c r="I145" s="57" t="n">
        <v>962</v>
      </c>
      <c r="J145" s="57" t="n">
        <v>8289</v>
      </c>
      <c r="K145" s="57" t="n">
        <v>2694</v>
      </c>
      <c r="L145" s="57" t="n">
        <v>5595</v>
      </c>
      <c r="M145" s="57" t="n">
        <v>1556</v>
      </c>
      <c r="N145" s="57" t="n">
        <v>3834</v>
      </c>
      <c r="O145" s="57" t="n">
        <v>1138</v>
      </c>
      <c r="P145" s="57" t="n">
        <v>1761</v>
      </c>
      <c r="Q145" s="57" t="n">
        <v>5860810</v>
      </c>
      <c r="R145" s="57" t="n">
        <v>16813</v>
      </c>
      <c r="S145" s="57" t="n">
        <v>194988</v>
      </c>
      <c r="T145" s="57" t="n">
        <v>56636</v>
      </c>
      <c r="U145" s="84" t="n">
        <v>576</v>
      </c>
    </row>
    <row r="146" s="59" customFormat="true" ht="13.5" hidden="false" customHeight="true" outlineLevel="0" collapsed="false">
      <c r="A146" s="79"/>
      <c r="B146" s="79"/>
      <c r="C146" s="79"/>
      <c r="D146" s="80" t="n">
        <v>5761</v>
      </c>
      <c r="E146" s="87" t="s">
        <v>153</v>
      </c>
      <c r="F146" s="88"/>
      <c r="G146" s="57" t="n">
        <v>609</v>
      </c>
      <c r="H146" s="62" t="n">
        <v>227</v>
      </c>
      <c r="I146" s="63" t="n">
        <v>382</v>
      </c>
      <c r="J146" s="57" t="n">
        <v>3715</v>
      </c>
      <c r="K146" s="57" t="n">
        <v>1394</v>
      </c>
      <c r="L146" s="57" t="n">
        <v>2321</v>
      </c>
      <c r="M146" s="64" t="n">
        <v>822</v>
      </c>
      <c r="N146" s="64" t="n">
        <v>1660</v>
      </c>
      <c r="O146" s="64" t="n">
        <v>572</v>
      </c>
      <c r="P146" s="64" t="n">
        <v>661</v>
      </c>
      <c r="Q146" s="57" t="n">
        <v>2092008</v>
      </c>
      <c r="R146" s="57" t="n">
        <v>4284</v>
      </c>
      <c r="S146" s="57" t="n">
        <v>95520</v>
      </c>
      <c r="T146" s="57" t="n">
        <v>22363</v>
      </c>
      <c r="U146" s="89" t="n">
        <v>5761</v>
      </c>
    </row>
    <row r="147" s="59" customFormat="true" ht="13.5" hidden="false" customHeight="true" outlineLevel="0" collapsed="false">
      <c r="A147" s="79"/>
      <c r="B147" s="79"/>
      <c r="C147" s="79"/>
      <c r="D147" s="80" t="n">
        <v>5762</v>
      </c>
      <c r="E147" s="87" t="s">
        <v>154</v>
      </c>
      <c r="F147" s="88"/>
      <c r="G147" s="57" t="n">
        <v>511</v>
      </c>
      <c r="H147" s="62" t="n">
        <v>209</v>
      </c>
      <c r="I147" s="63" t="n">
        <v>302</v>
      </c>
      <c r="J147" s="57" t="n">
        <v>1977</v>
      </c>
      <c r="K147" s="57" t="n">
        <v>496</v>
      </c>
      <c r="L147" s="57" t="n">
        <v>1481</v>
      </c>
      <c r="M147" s="64" t="n">
        <v>295</v>
      </c>
      <c r="N147" s="64" t="n">
        <v>987</v>
      </c>
      <c r="O147" s="64" t="n">
        <v>201</v>
      </c>
      <c r="P147" s="64" t="n">
        <v>494</v>
      </c>
      <c r="Q147" s="57" t="n">
        <v>1835740</v>
      </c>
      <c r="R147" s="57" t="n">
        <v>10325</v>
      </c>
      <c r="S147" s="57" t="n">
        <v>73793</v>
      </c>
      <c r="T147" s="57" t="n">
        <v>18928</v>
      </c>
      <c r="U147" s="89" t="n">
        <v>5762</v>
      </c>
    </row>
    <row r="148" s="59" customFormat="true" ht="13.5" hidden="false" customHeight="true" outlineLevel="0" collapsed="false">
      <c r="A148" s="79"/>
      <c r="B148" s="79"/>
      <c r="C148" s="79"/>
      <c r="D148" s="80" t="n">
        <v>5763</v>
      </c>
      <c r="E148" s="87" t="s">
        <v>155</v>
      </c>
      <c r="F148" s="88"/>
      <c r="G148" s="57" t="n">
        <v>273</v>
      </c>
      <c r="H148" s="62" t="n">
        <v>91</v>
      </c>
      <c r="I148" s="63" t="n">
        <v>182</v>
      </c>
      <c r="J148" s="57" t="n">
        <v>1962</v>
      </c>
      <c r="K148" s="57" t="n">
        <v>653</v>
      </c>
      <c r="L148" s="57" t="n">
        <v>1309</v>
      </c>
      <c r="M148" s="64" t="n">
        <v>368</v>
      </c>
      <c r="N148" s="64" t="n">
        <v>825</v>
      </c>
      <c r="O148" s="64" t="n">
        <v>285</v>
      </c>
      <c r="P148" s="64" t="n">
        <v>484</v>
      </c>
      <c r="Q148" s="57" t="n">
        <v>1525212</v>
      </c>
      <c r="R148" s="57" t="n">
        <v>1504</v>
      </c>
      <c r="S148" s="57" t="n">
        <v>15578</v>
      </c>
      <c r="T148" s="57" t="n">
        <v>10373</v>
      </c>
      <c r="U148" s="89" t="n">
        <v>5763</v>
      </c>
    </row>
    <row r="149" s="59" customFormat="true" ht="13.5" hidden="false" customHeight="true" outlineLevel="0" collapsed="false">
      <c r="A149" s="79"/>
      <c r="B149" s="79"/>
      <c r="C149" s="79"/>
      <c r="D149" s="80" t="n">
        <v>5764</v>
      </c>
      <c r="E149" s="87" t="s">
        <v>156</v>
      </c>
      <c r="F149" s="88"/>
      <c r="G149" s="57" t="n">
        <v>156</v>
      </c>
      <c r="H149" s="62" t="n">
        <v>60</v>
      </c>
      <c r="I149" s="63" t="n">
        <v>96</v>
      </c>
      <c r="J149" s="57" t="n">
        <v>635</v>
      </c>
      <c r="K149" s="57" t="n">
        <v>151</v>
      </c>
      <c r="L149" s="57" t="n">
        <v>484</v>
      </c>
      <c r="M149" s="64" t="n">
        <v>71</v>
      </c>
      <c r="N149" s="64" t="n">
        <v>362</v>
      </c>
      <c r="O149" s="64" t="n">
        <v>80</v>
      </c>
      <c r="P149" s="64" t="n">
        <v>122</v>
      </c>
      <c r="Q149" s="57" t="n">
        <v>407850</v>
      </c>
      <c r="R149" s="57" t="n">
        <v>700</v>
      </c>
      <c r="S149" s="57" t="n">
        <v>10097</v>
      </c>
      <c r="T149" s="57" t="n">
        <v>4972</v>
      </c>
      <c r="U149" s="89" t="n">
        <v>5764</v>
      </c>
    </row>
    <row r="150" s="59" customFormat="true" ht="13.5" hidden="false" customHeight="true" outlineLevel="0" collapsed="false">
      <c r="A150" s="79"/>
      <c r="B150" s="79"/>
      <c r="C150" s="80" t="n">
        <v>577</v>
      </c>
      <c r="D150" s="87" t="s">
        <v>157</v>
      </c>
      <c r="E150" s="87"/>
      <c r="F150" s="56"/>
      <c r="G150" s="57" t="n">
        <v>761</v>
      </c>
      <c r="H150" s="62" t="n">
        <v>154</v>
      </c>
      <c r="I150" s="63" t="n">
        <v>607</v>
      </c>
      <c r="J150" s="57" t="n">
        <v>1845</v>
      </c>
      <c r="K150" s="57" t="n">
        <v>1020</v>
      </c>
      <c r="L150" s="57" t="n">
        <v>825</v>
      </c>
      <c r="M150" s="64" t="n">
        <v>325</v>
      </c>
      <c r="N150" s="64" t="n">
        <v>247</v>
      </c>
      <c r="O150" s="64" t="n">
        <v>695</v>
      </c>
      <c r="P150" s="64" t="n">
        <v>578</v>
      </c>
      <c r="Q150" s="57" t="n">
        <v>1820129</v>
      </c>
      <c r="R150" s="57" t="n">
        <v>15486</v>
      </c>
      <c r="S150" s="57" t="n">
        <v>165110</v>
      </c>
      <c r="T150" s="57" t="n">
        <v>27358</v>
      </c>
      <c r="U150" s="84" t="n">
        <v>577</v>
      </c>
    </row>
    <row r="151" s="59" customFormat="true" ht="13.5" hidden="false" customHeight="true" outlineLevel="0" collapsed="false">
      <c r="A151" s="79"/>
      <c r="B151" s="79"/>
      <c r="C151" s="80" t="n">
        <v>579</v>
      </c>
      <c r="D151" s="87" t="s">
        <v>158</v>
      </c>
      <c r="E151" s="87"/>
      <c r="F151" s="56"/>
      <c r="G151" s="57" t="n">
        <v>4356</v>
      </c>
      <c r="H151" s="57" t="n">
        <v>1726</v>
      </c>
      <c r="I151" s="57" t="n">
        <v>2630</v>
      </c>
      <c r="J151" s="57" t="n">
        <v>37474</v>
      </c>
      <c r="K151" s="57" t="n">
        <v>17768</v>
      </c>
      <c r="L151" s="57" t="n">
        <v>19706</v>
      </c>
      <c r="M151" s="57" t="n">
        <v>11209</v>
      </c>
      <c r="N151" s="57" t="n">
        <v>13286</v>
      </c>
      <c r="O151" s="57" t="n">
        <v>6559</v>
      </c>
      <c r="P151" s="57" t="n">
        <v>6420</v>
      </c>
      <c r="Q151" s="57" t="n">
        <v>45928903</v>
      </c>
      <c r="R151" s="57" t="n">
        <v>272746</v>
      </c>
      <c r="S151" s="57" t="n">
        <v>1498303</v>
      </c>
      <c r="T151" s="57" t="n">
        <v>286322</v>
      </c>
      <c r="U151" s="84" t="n">
        <v>579</v>
      </c>
    </row>
    <row r="152" s="59" customFormat="true" ht="13.5" hidden="false" customHeight="true" outlineLevel="0" collapsed="false">
      <c r="A152" s="79"/>
      <c r="B152" s="79"/>
      <c r="C152" s="79"/>
      <c r="D152" s="80" t="n">
        <v>5791</v>
      </c>
      <c r="E152" s="85" t="s">
        <v>159</v>
      </c>
      <c r="F152" s="86"/>
      <c r="G152" s="57" t="n">
        <v>1086</v>
      </c>
      <c r="H152" s="62" t="n">
        <v>575</v>
      </c>
      <c r="I152" s="63" t="n">
        <v>511</v>
      </c>
      <c r="J152" s="57" t="n">
        <v>16055</v>
      </c>
      <c r="K152" s="57" t="n">
        <v>8554</v>
      </c>
      <c r="L152" s="57" t="n">
        <v>7501</v>
      </c>
      <c r="M152" s="64" t="n">
        <v>4650</v>
      </c>
      <c r="N152" s="64" t="n">
        <v>4424</v>
      </c>
      <c r="O152" s="64" t="n">
        <v>3904</v>
      </c>
      <c r="P152" s="64" t="n">
        <v>3077</v>
      </c>
      <c r="Q152" s="57" t="n">
        <v>18517126</v>
      </c>
      <c r="R152" s="57" t="n">
        <v>156744</v>
      </c>
      <c r="S152" s="57" t="n">
        <v>570228</v>
      </c>
      <c r="T152" s="57" t="n">
        <v>123077</v>
      </c>
      <c r="U152" s="89" t="n">
        <v>5791</v>
      </c>
    </row>
    <row r="153" s="59" customFormat="true" ht="13.5" hidden="false" customHeight="true" outlineLevel="0" collapsed="false">
      <c r="A153" s="79"/>
      <c r="B153" s="79"/>
      <c r="C153" s="79"/>
      <c r="D153" s="80" t="n">
        <v>5792</v>
      </c>
      <c r="E153" s="87" t="s">
        <v>160</v>
      </c>
      <c r="F153" s="88"/>
      <c r="G153" s="57" t="n">
        <v>220</v>
      </c>
      <c r="H153" s="62" t="n">
        <v>37</v>
      </c>
      <c r="I153" s="63" t="n">
        <v>183</v>
      </c>
      <c r="J153" s="57" t="n">
        <v>667</v>
      </c>
      <c r="K153" s="57" t="n">
        <v>385</v>
      </c>
      <c r="L153" s="57" t="n">
        <v>282</v>
      </c>
      <c r="M153" s="64" t="n">
        <v>117</v>
      </c>
      <c r="N153" s="64" t="n">
        <v>91</v>
      </c>
      <c r="O153" s="64" t="n">
        <v>268</v>
      </c>
      <c r="P153" s="64" t="n">
        <v>191</v>
      </c>
      <c r="Q153" s="57" t="n">
        <v>483984</v>
      </c>
      <c r="R153" s="57" t="n">
        <v>1234</v>
      </c>
      <c r="S153" s="57" t="n">
        <v>9056</v>
      </c>
      <c r="T153" s="57" t="n">
        <v>0</v>
      </c>
      <c r="U153" s="89" t="n">
        <v>5792</v>
      </c>
    </row>
    <row r="154" s="59" customFormat="true" ht="13.5" hidden="false" customHeight="true" outlineLevel="0" collapsed="false">
      <c r="A154" s="79"/>
      <c r="B154" s="79"/>
      <c r="C154" s="79"/>
      <c r="D154" s="80" t="n">
        <v>5793</v>
      </c>
      <c r="E154" s="87" t="s">
        <v>161</v>
      </c>
      <c r="F154" s="88"/>
      <c r="G154" s="57" t="n">
        <v>375</v>
      </c>
      <c r="H154" s="62" t="n">
        <v>156</v>
      </c>
      <c r="I154" s="63" t="n">
        <v>219</v>
      </c>
      <c r="J154" s="57" t="n">
        <v>2028</v>
      </c>
      <c r="K154" s="57" t="n">
        <v>1045</v>
      </c>
      <c r="L154" s="57" t="n">
        <v>983</v>
      </c>
      <c r="M154" s="64" t="n">
        <v>896</v>
      </c>
      <c r="N154" s="64" t="n">
        <v>726</v>
      </c>
      <c r="O154" s="64" t="n">
        <v>149</v>
      </c>
      <c r="P154" s="64" t="n">
        <v>257</v>
      </c>
      <c r="Q154" s="57" t="n">
        <v>6040543</v>
      </c>
      <c r="R154" s="57" t="n">
        <v>7724</v>
      </c>
      <c r="S154" s="57" t="n">
        <v>195474</v>
      </c>
      <c r="T154" s="57" t="n">
        <v>12018</v>
      </c>
      <c r="U154" s="89" t="n">
        <v>5793</v>
      </c>
    </row>
    <row r="155" s="59" customFormat="true" ht="13.5" hidden="false" customHeight="true" outlineLevel="0" collapsed="false">
      <c r="A155" s="79"/>
      <c r="B155" s="79"/>
      <c r="C155" s="79"/>
      <c r="D155" s="80" t="n">
        <v>5794</v>
      </c>
      <c r="E155" s="87" t="s">
        <v>162</v>
      </c>
      <c r="F155" s="88"/>
      <c r="G155" s="57" t="n">
        <v>224</v>
      </c>
      <c r="H155" s="62" t="n">
        <v>74</v>
      </c>
      <c r="I155" s="63" t="n">
        <v>150</v>
      </c>
      <c r="J155" s="57" t="n">
        <v>779</v>
      </c>
      <c r="K155" s="57" t="n">
        <v>384</v>
      </c>
      <c r="L155" s="57" t="n">
        <v>395</v>
      </c>
      <c r="M155" s="64" t="n">
        <v>240</v>
      </c>
      <c r="N155" s="64" t="n">
        <v>244</v>
      </c>
      <c r="O155" s="64" t="n">
        <v>144</v>
      </c>
      <c r="P155" s="64" t="n">
        <v>151</v>
      </c>
      <c r="Q155" s="57" t="n">
        <v>754417</v>
      </c>
      <c r="R155" s="57" t="n">
        <v>7234</v>
      </c>
      <c r="S155" s="57" t="n">
        <v>61042</v>
      </c>
      <c r="T155" s="57" t="n">
        <v>8179</v>
      </c>
      <c r="U155" s="89" t="n">
        <v>5794</v>
      </c>
    </row>
    <row r="156" s="59" customFormat="true" ht="13.5" hidden="false" customHeight="true" outlineLevel="0" collapsed="false">
      <c r="A156" s="79"/>
      <c r="B156" s="79"/>
      <c r="C156" s="79"/>
      <c r="D156" s="80" t="n">
        <v>5795</v>
      </c>
      <c r="E156" s="87" t="s">
        <v>163</v>
      </c>
      <c r="F156" s="88"/>
      <c r="G156" s="57" t="n">
        <v>1155</v>
      </c>
      <c r="H156" s="62" t="n">
        <v>385</v>
      </c>
      <c r="I156" s="63" t="n">
        <v>770</v>
      </c>
      <c r="J156" s="57" t="n">
        <v>8353</v>
      </c>
      <c r="K156" s="57" t="n">
        <v>3653</v>
      </c>
      <c r="L156" s="57" t="n">
        <v>4700</v>
      </c>
      <c r="M156" s="64" t="n">
        <v>2466</v>
      </c>
      <c r="N156" s="64" t="n">
        <v>3000</v>
      </c>
      <c r="O156" s="64" t="n">
        <v>1187</v>
      </c>
      <c r="P156" s="64" t="n">
        <v>1700</v>
      </c>
      <c r="Q156" s="57" t="n">
        <v>5929433</v>
      </c>
      <c r="R156" s="57" t="n">
        <v>27376</v>
      </c>
      <c r="S156" s="57" t="n">
        <v>88146</v>
      </c>
      <c r="T156" s="57" t="n">
        <v>38190</v>
      </c>
      <c r="U156" s="89" t="n">
        <v>5795</v>
      </c>
    </row>
    <row r="157" s="59" customFormat="true" ht="13.5" hidden="false" customHeight="true" outlineLevel="0" collapsed="false">
      <c r="A157" s="79"/>
      <c r="B157" s="79"/>
      <c r="C157" s="79"/>
      <c r="D157" s="80" t="n">
        <v>5796</v>
      </c>
      <c r="E157" s="87" t="s">
        <v>164</v>
      </c>
      <c r="F157" s="88"/>
      <c r="G157" s="57" t="n">
        <v>418</v>
      </c>
      <c r="H157" s="62" t="n">
        <v>106</v>
      </c>
      <c r="I157" s="63" t="n">
        <v>312</v>
      </c>
      <c r="J157" s="57" t="n">
        <v>1376</v>
      </c>
      <c r="K157" s="57" t="n">
        <v>632</v>
      </c>
      <c r="L157" s="57" t="n">
        <v>744</v>
      </c>
      <c r="M157" s="64" t="n">
        <v>271</v>
      </c>
      <c r="N157" s="64" t="n">
        <v>336</v>
      </c>
      <c r="O157" s="64" t="n">
        <v>361</v>
      </c>
      <c r="P157" s="64" t="n">
        <v>408</v>
      </c>
      <c r="Q157" s="57" t="n">
        <v>1034578</v>
      </c>
      <c r="R157" s="57" t="n">
        <v>2202</v>
      </c>
      <c r="S157" s="57" t="n">
        <v>45647</v>
      </c>
      <c r="T157" s="57" t="n">
        <v>12389</v>
      </c>
      <c r="U157" s="89" t="n">
        <v>5796</v>
      </c>
    </row>
    <row r="158" s="59" customFormat="true" ht="13.5" hidden="false" customHeight="true" outlineLevel="0" collapsed="false">
      <c r="A158" s="79"/>
      <c r="B158" s="79"/>
      <c r="C158" s="79"/>
      <c r="D158" s="80" t="n">
        <v>5797</v>
      </c>
      <c r="E158" s="87" t="s">
        <v>165</v>
      </c>
      <c r="F158" s="88"/>
      <c r="G158" s="57" t="n">
        <v>114</v>
      </c>
      <c r="H158" s="62" t="n">
        <v>22</v>
      </c>
      <c r="I158" s="63" t="n">
        <v>92</v>
      </c>
      <c r="J158" s="57" t="n">
        <v>436</v>
      </c>
      <c r="K158" s="57" t="n">
        <v>169</v>
      </c>
      <c r="L158" s="57" t="n">
        <v>267</v>
      </c>
      <c r="M158" s="64" t="n">
        <v>82</v>
      </c>
      <c r="N158" s="64" t="n">
        <v>183</v>
      </c>
      <c r="O158" s="64" t="n">
        <v>87</v>
      </c>
      <c r="P158" s="64" t="n">
        <v>84</v>
      </c>
      <c r="Q158" s="57" t="n">
        <v>504807</v>
      </c>
      <c r="R158" s="57" t="n">
        <v>1217</v>
      </c>
      <c r="S158" s="57" t="n">
        <v>26941</v>
      </c>
      <c r="T158" s="57" t="n">
        <v>4909</v>
      </c>
      <c r="U158" s="89" t="n">
        <v>5797</v>
      </c>
    </row>
    <row r="159" s="59" customFormat="true" ht="13.5" hidden="false" customHeight="true" outlineLevel="0" collapsed="false">
      <c r="A159" s="79"/>
      <c r="B159" s="79"/>
      <c r="C159" s="79"/>
      <c r="D159" s="80" t="n">
        <v>5799</v>
      </c>
      <c r="E159" s="87" t="s">
        <v>166</v>
      </c>
      <c r="F159" s="88"/>
      <c r="G159" s="57" t="n">
        <v>764</v>
      </c>
      <c r="H159" s="62" t="n">
        <v>371</v>
      </c>
      <c r="I159" s="63" t="n">
        <v>393</v>
      </c>
      <c r="J159" s="57" t="n">
        <v>7780</v>
      </c>
      <c r="K159" s="57" t="n">
        <v>2946</v>
      </c>
      <c r="L159" s="57" t="n">
        <v>4834</v>
      </c>
      <c r="M159" s="64" t="n">
        <v>2487</v>
      </c>
      <c r="N159" s="64" t="n">
        <v>4282</v>
      </c>
      <c r="O159" s="64" t="n">
        <v>459</v>
      </c>
      <c r="P159" s="64" t="n">
        <v>552</v>
      </c>
      <c r="Q159" s="57" t="n">
        <v>12664015</v>
      </c>
      <c r="R159" s="57" t="n">
        <v>69015</v>
      </c>
      <c r="S159" s="57" t="n">
        <v>501769</v>
      </c>
      <c r="T159" s="57" t="n">
        <v>87560</v>
      </c>
      <c r="U159" s="89" t="n">
        <v>5799</v>
      </c>
    </row>
    <row r="160" s="47" customFormat="true" ht="14.25" hidden="false" customHeight="true" outlineLevel="0" collapsed="false">
      <c r="A160" s="76"/>
      <c r="B160" s="77" t="n">
        <v>58</v>
      </c>
      <c r="C160" s="43" t="s">
        <v>167</v>
      </c>
      <c r="D160" s="43"/>
      <c r="E160" s="43"/>
      <c r="F160" s="56"/>
      <c r="G160" s="45" t="n">
        <v>1244</v>
      </c>
      <c r="H160" s="45" t="n">
        <v>603</v>
      </c>
      <c r="I160" s="45" t="n">
        <v>641</v>
      </c>
      <c r="J160" s="45" t="n">
        <v>7824</v>
      </c>
      <c r="K160" s="45" t="n">
        <v>6374</v>
      </c>
      <c r="L160" s="45" t="n">
        <v>1450</v>
      </c>
      <c r="M160" s="45" t="n">
        <v>5478</v>
      </c>
      <c r="N160" s="45" t="n">
        <v>1078</v>
      </c>
      <c r="O160" s="45" t="n">
        <v>896</v>
      </c>
      <c r="P160" s="45" t="n">
        <v>372</v>
      </c>
      <c r="Q160" s="45" t="n">
        <v>27296039</v>
      </c>
      <c r="R160" s="45" t="n">
        <v>3377396</v>
      </c>
      <c r="S160" s="45" t="n">
        <v>2272040</v>
      </c>
      <c r="T160" s="45" t="n">
        <v>57683</v>
      </c>
      <c r="U160" s="78" t="n">
        <v>58</v>
      </c>
    </row>
    <row r="161" s="59" customFormat="true" ht="13.5" hidden="false" customHeight="true" outlineLevel="0" collapsed="false">
      <c r="A161" s="79"/>
      <c r="B161" s="79"/>
      <c r="C161" s="80" t="n">
        <v>581</v>
      </c>
      <c r="D161" s="87" t="s">
        <v>168</v>
      </c>
      <c r="E161" s="87"/>
      <c r="F161" s="56"/>
      <c r="G161" s="57" t="n">
        <v>843</v>
      </c>
      <c r="H161" s="57" t="n">
        <v>524</v>
      </c>
      <c r="I161" s="57" t="n">
        <v>319</v>
      </c>
      <c r="J161" s="57" t="n">
        <v>6991</v>
      </c>
      <c r="K161" s="57" t="n">
        <v>5745</v>
      </c>
      <c r="L161" s="57" t="n">
        <v>1246</v>
      </c>
      <c r="M161" s="57" t="n">
        <v>5224</v>
      </c>
      <c r="N161" s="57" t="n">
        <v>1020</v>
      </c>
      <c r="O161" s="57" t="n">
        <v>521</v>
      </c>
      <c r="P161" s="57" t="n">
        <v>226</v>
      </c>
      <c r="Q161" s="57" t="n">
        <v>26639937</v>
      </c>
      <c r="R161" s="57" t="n">
        <v>3338322</v>
      </c>
      <c r="S161" s="57" t="n">
        <v>2166406</v>
      </c>
      <c r="T161" s="57" t="n">
        <v>34121</v>
      </c>
      <c r="U161" s="84" t="n">
        <v>581</v>
      </c>
    </row>
    <row r="162" s="59" customFormat="true" ht="13.5" hidden="false" customHeight="true" outlineLevel="0" collapsed="false">
      <c r="A162" s="79"/>
      <c r="B162" s="79"/>
      <c r="C162" s="79"/>
      <c r="D162" s="80" t="n">
        <v>5811</v>
      </c>
      <c r="E162" s="87" t="s">
        <v>169</v>
      </c>
      <c r="F162" s="88"/>
      <c r="G162" s="57" t="n">
        <v>377</v>
      </c>
      <c r="H162" s="62" t="n">
        <v>308</v>
      </c>
      <c r="I162" s="63" t="n">
        <v>69</v>
      </c>
      <c r="J162" s="57" t="n">
        <v>4947</v>
      </c>
      <c r="K162" s="57" t="n">
        <v>4218</v>
      </c>
      <c r="L162" s="57" t="n">
        <v>729</v>
      </c>
      <c r="M162" s="64" t="n">
        <v>4096</v>
      </c>
      <c r="N162" s="64" t="n">
        <v>675</v>
      </c>
      <c r="O162" s="69" t="n">
        <v>122</v>
      </c>
      <c r="P162" s="69" t="n">
        <v>54</v>
      </c>
      <c r="Q162" s="57" t="n">
        <v>20634464</v>
      </c>
      <c r="R162" s="57" t="n">
        <v>3084899</v>
      </c>
      <c r="S162" s="57" t="n">
        <v>1303354</v>
      </c>
      <c r="T162" s="57" t="n">
        <v>0</v>
      </c>
      <c r="U162" s="89" t="n">
        <v>5811</v>
      </c>
    </row>
    <row r="163" s="59" customFormat="true" ht="13.5" hidden="false" customHeight="true" outlineLevel="0" collapsed="false">
      <c r="A163" s="79"/>
      <c r="B163" s="79"/>
      <c r="C163" s="79"/>
      <c r="D163" s="80" t="n">
        <v>5812</v>
      </c>
      <c r="E163" s="87" t="s">
        <v>170</v>
      </c>
      <c r="F163" s="88"/>
      <c r="G163" s="57" t="n">
        <v>125</v>
      </c>
      <c r="H163" s="62" t="n">
        <v>76</v>
      </c>
      <c r="I163" s="63" t="n">
        <v>49</v>
      </c>
      <c r="J163" s="57" t="n">
        <v>713</v>
      </c>
      <c r="K163" s="57" t="n">
        <v>540</v>
      </c>
      <c r="L163" s="57" t="n">
        <v>173</v>
      </c>
      <c r="M163" s="64" t="n">
        <v>455</v>
      </c>
      <c r="N163" s="64" t="n">
        <v>139</v>
      </c>
      <c r="O163" s="69" t="n">
        <v>85</v>
      </c>
      <c r="P163" s="69" t="n">
        <v>34</v>
      </c>
      <c r="Q163" s="57" t="n">
        <v>3686488</v>
      </c>
      <c r="R163" s="57" t="n">
        <v>106186</v>
      </c>
      <c r="S163" s="57" t="n">
        <v>514695</v>
      </c>
      <c r="T163" s="57" t="n">
        <v>0</v>
      </c>
      <c r="U163" s="89" t="n">
        <v>5812</v>
      </c>
    </row>
    <row r="164" s="59" customFormat="true" ht="13.5" hidden="false" customHeight="true" outlineLevel="0" collapsed="false">
      <c r="A164" s="79"/>
      <c r="B164" s="79"/>
      <c r="C164" s="79"/>
      <c r="D164" s="80" t="n">
        <v>5813</v>
      </c>
      <c r="E164" s="87" t="s">
        <v>171</v>
      </c>
      <c r="F164" s="88"/>
      <c r="G164" s="57" t="n">
        <v>170</v>
      </c>
      <c r="H164" s="62" t="n">
        <v>92</v>
      </c>
      <c r="I164" s="63" t="n">
        <v>78</v>
      </c>
      <c r="J164" s="57" t="n">
        <v>816</v>
      </c>
      <c r="K164" s="57" t="n">
        <v>610</v>
      </c>
      <c r="L164" s="57" t="n">
        <v>206</v>
      </c>
      <c r="M164" s="64" t="n">
        <v>494</v>
      </c>
      <c r="N164" s="64" t="n">
        <v>152</v>
      </c>
      <c r="O164" s="69" t="n">
        <v>116</v>
      </c>
      <c r="P164" s="69" t="n">
        <v>54</v>
      </c>
      <c r="Q164" s="57" t="n">
        <v>1484381</v>
      </c>
      <c r="R164" s="57" t="n">
        <v>84108</v>
      </c>
      <c r="S164" s="57" t="n">
        <v>132015</v>
      </c>
      <c r="T164" s="57" t="n">
        <v>19018</v>
      </c>
      <c r="U164" s="89" t="n">
        <v>5813</v>
      </c>
    </row>
    <row r="165" s="59" customFormat="true" ht="13.5" hidden="false" customHeight="true" outlineLevel="0" collapsed="false">
      <c r="A165" s="79"/>
      <c r="B165" s="79"/>
      <c r="C165" s="79"/>
      <c r="D165" s="80" t="n">
        <v>5814</v>
      </c>
      <c r="E165" s="87" t="s">
        <v>172</v>
      </c>
      <c r="F165" s="88"/>
      <c r="G165" s="57" t="n">
        <v>171</v>
      </c>
      <c r="H165" s="62" t="n">
        <v>48</v>
      </c>
      <c r="I165" s="63" t="n">
        <v>123</v>
      </c>
      <c r="J165" s="57" t="n">
        <v>515</v>
      </c>
      <c r="K165" s="57" t="n">
        <v>377</v>
      </c>
      <c r="L165" s="57" t="n">
        <v>138</v>
      </c>
      <c r="M165" s="64" t="n">
        <v>179</v>
      </c>
      <c r="N165" s="64" t="n">
        <v>54</v>
      </c>
      <c r="O165" s="69" t="n">
        <v>198</v>
      </c>
      <c r="P165" s="69" t="n">
        <v>84</v>
      </c>
      <c r="Q165" s="57" t="n">
        <v>834604</v>
      </c>
      <c r="R165" s="57" t="n">
        <v>63129</v>
      </c>
      <c r="S165" s="57" t="n">
        <v>216342</v>
      </c>
      <c r="T165" s="57" t="n">
        <v>15103</v>
      </c>
      <c r="U165" s="89" t="n">
        <v>5814</v>
      </c>
    </row>
    <row r="166" s="71" customFormat="true" ht="13.5" hidden="false" customHeight="true" outlineLevel="0" collapsed="false">
      <c r="A166" s="79"/>
      <c r="B166" s="79"/>
      <c r="C166" s="80" t="n">
        <v>582</v>
      </c>
      <c r="D166" s="87" t="s">
        <v>173</v>
      </c>
      <c r="E166" s="87"/>
      <c r="F166" s="56"/>
      <c r="G166" s="57" t="n">
        <v>401</v>
      </c>
      <c r="H166" s="62" t="n">
        <v>79</v>
      </c>
      <c r="I166" s="63" t="n">
        <v>322</v>
      </c>
      <c r="J166" s="57" t="n">
        <v>833</v>
      </c>
      <c r="K166" s="57" t="n">
        <v>629</v>
      </c>
      <c r="L166" s="57" t="n">
        <v>204</v>
      </c>
      <c r="M166" s="64" t="n">
        <v>254</v>
      </c>
      <c r="N166" s="64" t="n">
        <v>58</v>
      </c>
      <c r="O166" s="69" t="n">
        <v>375</v>
      </c>
      <c r="P166" s="69" t="n">
        <v>146</v>
      </c>
      <c r="Q166" s="57" t="n">
        <v>656102</v>
      </c>
      <c r="R166" s="57" t="n">
        <v>39074</v>
      </c>
      <c r="S166" s="57" t="n">
        <v>105634</v>
      </c>
      <c r="T166" s="57" t="n">
        <v>23562</v>
      </c>
      <c r="U166" s="84" t="n">
        <v>582</v>
      </c>
    </row>
    <row r="167" s="47" customFormat="true" ht="15" hidden="false" customHeight="true" outlineLevel="0" collapsed="false">
      <c r="A167" s="76"/>
      <c r="B167" s="77" t="n">
        <v>59</v>
      </c>
      <c r="C167" s="43" t="s">
        <v>174</v>
      </c>
      <c r="D167" s="43"/>
      <c r="E167" s="43"/>
      <c r="F167" s="44"/>
      <c r="G167" s="45" t="n">
        <v>2630</v>
      </c>
      <c r="H167" s="45" t="n">
        <v>1190</v>
      </c>
      <c r="I167" s="45" t="n">
        <v>1440</v>
      </c>
      <c r="J167" s="45" t="n">
        <v>14935</v>
      </c>
      <c r="K167" s="45" t="n">
        <v>9711</v>
      </c>
      <c r="L167" s="45" t="n">
        <v>5224</v>
      </c>
      <c r="M167" s="45" t="n">
        <v>7910</v>
      </c>
      <c r="N167" s="45" t="n">
        <v>4034</v>
      </c>
      <c r="O167" s="45" t="n">
        <v>1801</v>
      </c>
      <c r="P167" s="45" t="n">
        <v>1190</v>
      </c>
      <c r="Q167" s="45" t="n">
        <v>56263671</v>
      </c>
      <c r="R167" s="45" t="n">
        <v>884038</v>
      </c>
      <c r="S167" s="45" t="n">
        <v>4628421</v>
      </c>
      <c r="T167" s="45" t="n">
        <v>365188</v>
      </c>
      <c r="U167" s="78" t="n">
        <v>59</v>
      </c>
    </row>
    <row r="168" s="59" customFormat="true" ht="15.75" hidden="false" customHeight="true" outlineLevel="0" collapsed="false">
      <c r="A168" s="79"/>
      <c r="B168" s="79"/>
      <c r="C168" s="80" t="n">
        <v>591</v>
      </c>
      <c r="D168" s="87" t="s">
        <v>175</v>
      </c>
      <c r="E168" s="87"/>
      <c r="F168" s="56"/>
      <c r="G168" s="57" t="n">
        <v>698</v>
      </c>
      <c r="H168" s="57" t="n">
        <v>270</v>
      </c>
      <c r="I168" s="57" t="n">
        <v>428</v>
      </c>
      <c r="J168" s="57" t="n">
        <v>3170</v>
      </c>
      <c r="K168" s="57" t="n">
        <v>1773</v>
      </c>
      <c r="L168" s="57" t="n">
        <v>1397</v>
      </c>
      <c r="M168" s="57" t="n">
        <v>1200</v>
      </c>
      <c r="N168" s="57" t="n">
        <v>1098</v>
      </c>
      <c r="O168" s="57" t="n">
        <v>573</v>
      </c>
      <c r="P168" s="57" t="n">
        <v>299</v>
      </c>
      <c r="Q168" s="57" t="n">
        <v>6718198</v>
      </c>
      <c r="R168" s="57" t="n">
        <v>67576</v>
      </c>
      <c r="S168" s="57" t="n">
        <v>876932</v>
      </c>
      <c r="T168" s="57" t="n">
        <v>116742</v>
      </c>
      <c r="U168" s="84" t="n">
        <v>591</v>
      </c>
    </row>
    <row r="169" s="59" customFormat="true" ht="15.75" hidden="false" customHeight="true" outlineLevel="0" collapsed="false">
      <c r="A169" s="79"/>
      <c r="B169" s="79"/>
      <c r="C169" s="79"/>
      <c r="D169" s="80" t="n">
        <v>5911</v>
      </c>
      <c r="E169" s="87" t="s">
        <v>176</v>
      </c>
      <c r="F169" s="88"/>
      <c r="G169" s="57" t="n">
        <v>338</v>
      </c>
      <c r="H169" s="62" t="n">
        <v>196</v>
      </c>
      <c r="I169" s="63" t="n">
        <v>142</v>
      </c>
      <c r="J169" s="57" t="n">
        <v>2207</v>
      </c>
      <c r="K169" s="57" t="n">
        <v>1127</v>
      </c>
      <c r="L169" s="57" t="n">
        <v>1080</v>
      </c>
      <c r="M169" s="64" t="n">
        <v>949</v>
      </c>
      <c r="N169" s="64" t="n">
        <v>946</v>
      </c>
      <c r="O169" s="64" t="n">
        <v>178</v>
      </c>
      <c r="P169" s="64" t="n">
        <v>134</v>
      </c>
      <c r="Q169" s="57" t="n">
        <v>5915749</v>
      </c>
      <c r="R169" s="57" t="n">
        <v>61873</v>
      </c>
      <c r="S169" s="57" t="n">
        <v>609475</v>
      </c>
      <c r="T169" s="57" t="n">
        <v>106489</v>
      </c>
      <c r="U169" s="89" t="n">
        <v>5911</v>
      </c>
    </row>
    <row r="170" s="59" customFormat="true" ht="15.75" hidden="false" customHeight="true" outlineLevel="0" collapsed="false">
      <c r="A170" s="79"/>
      <c r="B170" s="79"/>
      <c r="C170" s="79"/>
      <c r="D170" s="80" t="n">
        <v>5912</v>
      </c>
      <c r="E170" s="87" t="s">
        <v>177</v>
      </c>
      <c r="F170" s="88"/>
      <c r="G170" s="57" t="n">
        <v>75</v>
      </c>
      <c r="H170" s="62" t="n">
        <v>15</v>
      </c>
      <c r="I170" s="63" t="n">
        <v>60</v>
      </c>
      <c r="J170" s="57" t="n">
        <v>190</v>
      </c>
      <c r="K170" s="57" t="n">
        <v>135</v>
      </c>
      <c r="L170" s="57" t="n">
        <v>55</v>
      </c>
      <c r="M170" s="64" t="n">
        <v>57</v>
      </c>
      <c r="N170" s="64" t="n">
        <v>25</v>
      </c>
      <c r="O170" s="64" t="n">
        <v>78</v>
      </c>
      <c r="P170" s="64" t="n">
        <v>30</v>
      </c>
      <c r="Q170" s="57" t="n">
        <v>202439</v>
      </c>
      <c r="R170" s="57" t="n">
        <v>614</v>
      </c>
      <c r="S170" s="57" t="n">
        <v>9796</v>
      </c>
      <c r="T170" s="57" t="n">
        <v>0</v>
      </c>
      <c r="U170" s="89" t="n">
        <v>5912</v>
      </c>
    </row>
    <row r="171" s="59" customFormat="true" ht="15.75" hidden="false" customHeight="true" outlineLevel="0" collapsed="false">
      <c r="A171" s="79"/>
      <c r="B171" s="79"/>
      <c r="C171" s="79"/>
      <c r="D171" s="80" t="n">
        <v>5913</v>
      </c>
      <c r="E171" s="87" t="s">
        <v>178</v>
      </c>
      <c r="F171" s="88"/>
      <c r="G171" s="57" t="n">
        <v>178</v>
      </c>
      <c r="H171" s="62" t="n">
        <v>12</v>
      </c>
      <c r="I171" s="63" t="n">
        <v>166</v>
      </c>
      <c r="J171" s="57" t="n">
        <v>337</v>
      </c>
      <c r="K171" s="57" t="n">
        <v>243</v>
      </c>
      <c r="L171" s="57" t="n">
        <v>94</v>
      </c>
      <c r="M171" s="64" t="n">
        <v>20</v>
      </c>
      <c r="N171" s="64" t="n">
        <v>15</v>
      </c>
      <c r="O171" s="64" t="n">
        <v>223</v>
      </c>
      <c r="P171" s="64" t="n">
        <v>79</v>
      </c>
      <c r="Q171" s="57" t="n">
        <v>164301</v>
      </c>
      <c r="R171" s="57" t="n">
        <v>1793</v>
      </c>
      <c r="S171" s="57" t="n">
        <v>11706</v>
      </c>
      <c r="T171" s="57" t="n">
        <v>0</v>
      </c>
      <c r="U171" s="89" t="n">
        <v>5913</v>
      </c>
    </row>
    <row r="172" s="59" customFormat="true" ht="15.75" hidden="false" customHeight="true" outlineLevel="0" collapsed="false">
      <c r="A172" s="79"/>
      <c r="B172" s="79"/>
      <c r="C172" s="79"/>
      <c r="D172" s="80" t="n">
        <v>5914</v>
      </c>
      <c r="E172" s="87" t="s">
        <v>179</v>
      </c>
      <c r="F172" s="88"/>
      <c r="G172" s="57" t="n">
        <v>107</v>
      </c>
      <c r="H172" s="62" t="n">
        <v>47</v>
      </c>
      <c r="I172" s="63" t="n">
        <v>60</v>
      </c>
      <c r="J172" s="57" t="n">
        <v>436</v>
      </c>
      <c r="K172" s="57" t="n">
        <v>268</v>
      </c>
      <c r="L172" s="57" t="n">
        <v>168</v>
      </c>
      <c r="M172" s="64" t="n">
        <v>174</v>
      </c>
      <c r="N172" s="64" t="n">
        <v>112</v>
      </c>
      <c r="O172" s="64" t="n">
        <v>94</v>
      </c>
      <c r="P172" s="64" t="n">
        <v>56</v>
      </c>
      <c r="Q172" s="57" t="n">
        <v>435709</v>
      </c>
      <c r="R172" s="57" t="n">
        <v>3296</v>
      </c>
      <c r="S172" s="57" t="n">
        <v>245955</v>
      </c>
      <c r="T172" s="57" t="n">
        <v>10253</v>
      </c>
      <c r="U172" s="89" t="n">
        <v>5914</v>
      </c>
    </row>
    <row r="173" s="59" customFormat="true" ht="15.75" hidden="false" customHeight="true" outlineLevel="0" collapsed="false">
      <c r="A173" s="79"/>
      <c r="B173" s="79"/>
      <c r="C173" s="80" t="n">
        <v>592</v>
      </c>
      <c r="D173" s="87" t="s">
        <v>180</v>
      </c>
      <c r="E173" s="87"/>
      <c r="F173" s="56"/>
      <c r="G173" s="57" t="n">
        <v>1365</v>
      </c>
      <c r="H173" s="57" t="n">
        <v>727</v>
      </c>
      <c r="I173" s="57" t="n">
        <v>638</v>
      </c>
      <c r="J173" s="57" t="n">
        <v>9521</v>
      </c>
      <c r="K173" s="57" t="n">
        <v>6683</v>
      </c>
      <c r="L173" s="57" t="n">
        <v>2838</v>
      </c>
      <c r="M173" s="57" t="n">
        <v>5828</v>
      </c>
      <c r="N173" s="57" t="n">
        <v>2284</v>
      </c>
      <c r="O173" s="57" t="n">
        <v>855</v>
      </c>
      <c r="P173" s="57" t="n">
        <v>554</v>
      </c>
      <c r="Q173" s="57" t="n">
        <v>45222314</v>
      </c>
      <c r="R173" s="57" t="n">
        <v>719652</v>
      </c>
      <c r="S173" s="57" t="n">
        <v>3032121</v>
      </c>
      <c r="T173" s="57" t="n">
        <v>196803</v>
      </c>
      <c r="U173" s="84" t="n">
        <v>592</v>
      </c>
    </row>
    <row r="174" s="59" customFormat="true" ht="15.75" hidden="false" customHeight="true" outlineLevel="0" collapsed="false">
      <c r="A174" s="79"/>
      <c r="B174" s="79"/>
      <c r="C174" s="79"/>
      <c r="D174" s="80" t="n">
        <v>5921</v>
      </c>
      <c r="E174" s="87" t="s">
        <v>181</v>
      </c>
      <c r="F174" s="88"/>
      <c r="G174" s="57" t="n">
        <v>945</v>
      </c>
      <c r="H174" s="62" t="n">
        <v>443</v>
      </c>
      <c r="I174" s="63" t="n">
        <v>502</v>
      </c>
      <c r="J174" s="57" t="n">
        <v>5715</v>
      </c>
      <c r="K174" s="57" t="n">
        <v>3904</v>
      </c>
      <c r="L174" s="57" t="n">
        <v>1811</v>
      </c>
      <c r="M174" s="64" t="n">
        <v>3226</v>
      </c>
      <c r="N174" s="64" t="n">
        <v>1357</v>
      </c>
      <c r="O174" s="64" t="n">
        <v>678</v>
      </c>
      <c r="P174" s="64" t="n">
        <v>454</v>
      </c>
      <c r="Q174" s="57" t="n">
        <v>23669141</v>
      </c>
      <c r="R174" s="57" t="n">
        <v>339415</v>
      </c>
      <c r="S174" s="57" t="n">
        <v>2212004</v>
      </c>
      <c r="T174" s="57" t="n">
        <v>132190</v>
      </c>
      <c r="U174" s="89" t="n">
        <v>5921</v>
      </c>
    </row>
    <row r="175" s="59" customFormat="true" ht="15" hidden="false" customHeight="true" outlineLevel="0" collapsed="false">
      <c r="A175" s="79"/>
      <c r="B175" s="79"/>
      <c r="C175" s="79"/>
      <c r="D175" s="80" t="n">
        <v>5922</v>
      </c>
      <c r="E175" s="87" t="s">
        <v>182</v>
      </c>
      <c r="F175" s="88"/>
      <c r="G175" s="57" t="n">
        <v>157</v>
      </c>
      <c r="H175" s="62" t="n">
        <v>118</v>
      </c>
      <c r="I175" s="63" t="n">
        <v>39</v>
      </c>
      <c r="J175" s="57" t="n">
        <v>1927</v>
      </c>
      <c r="K175" s="57" t="n">
        <v>1398</v>
      </c>
      <c r="L175" s="57" t="n">
        <v>529</v>
      </c>
      <c r="M175" s="64" t="n">
        <v>1351</v>
      </c>
      <c r="N175" s="64" t="n">
        <v>501</v>
      </c>
      <c r="O175" s="64" t="n">
        <v>47</v>
      </c>
      <c r="P175" s="64" t="n">
        <v>28</v>
      </c>
      <c r="Q175" s="57" t="n">
        <v>14943152</v>
      </c>
      <c r="R175" s="57" t="n">
        <v>122667</v>
      </c>
      <c r="S175" s="57" t="n">
        <v>276297</v>
      </c>
      <c r="T175" s="57" t="n">
        <v>53209</v>
      </c>
      <c r="U175" s="89" t="n">
        <v>5922</v>
      </c>
    </row>
    <row r="176" s="59" customFormat="true" ht="15" hidden="false" customHeight="true" outlineLevel="0" collapsed="false">
      <c r="A176" s="79"/>
      <c r="B176" s="79"/>
      <c r="C176" s="79"/>
      <c r="D176" s="80" t="n">
        <v>5929</v>
      </c>
      <c r="E176" s="87" t="s">
        <v>183</v>
      </c>
      <c r="F176" s="88"/>
      <c r="G176" s="57" t="n">
        <v>263</v>
      </c>
      <c r="H176" s="62" t="n">
        <v>166</v>
      </c>
      <c r="I176" s="63" t="n">
        <v>97</v>
      </c>
      <c r="J176" s="57" t="n">
        <v>1879</v>
      </c>
      <c r="K176" s="57" t="n">
        <v>1381</v>
      </c>
      <c r="L176" s="57" t="n">
        <v>498</v>
      </c>
      <c r="M176" s="64" t="n">
        <v>1251</v>
      </c>
      <c r="N176" s="64" t="n">
        <v>426</v>
      </c>
      <c r="O176" s="64" t="n">
        <v>130</v>
      </c>
      <c r="P176" s="64" t="n">
        <v>72</v>
      </c>
      <c r="Q176" s="57" t="n">
        <v>6610021</v>
      </c>
      <c r="R176" s="57" t="n">
        <v>257570</v>
      </c>
      <c r="S176" s="57" t="n">
        <v>543820</v>
      </c>
      <c r="T176" s="57" t="n">
        <v>11404</v>
      </c>
      <c r="U176" s="89" t="n">
        <v>5929</v>
      </c>
    </row>
    <row r="177" s="59" customFormat="true" ht="15" hidden="false" customHeight="true" outlineLevel="0" collapsed="false">
      <c r="A177" s="79"/>
      <c r="B177" s="79"/>
      <c r="C177" s="80" t="n">
        <v>599</v>
      </c>
      <c r="D177" s="87" t="s">
        <v>184</v>
      </c>
      <c r="E177" s="87"/>
      <c r="F177" s="56"/>
      <c r="G177" s="57" t="n">
        <v>567</v>
      </c>
      <c r="H177" s="57" t="n">
        <v>193</v>
      </c>
      <c r="I177" s="57" t="n">
        <v>374</v>
      </c>
      <c r="J177" s="57" t="n">
        <v>2244</v>
      </c>
      <c r="K177" s="57" t="n">
        <v>1255</v>
      </c>
      <c r="L177" s="57" t="n">
        <v>989</v>
      </c>
      <c r="M177" s="57" t="n">
        <v>882</v>
      </c>
      <c r="N177" s="57" t="n">
        <v>652</v>
      </c>
      <c r="O177" s="57" t="n">
        <v>373</v>
      </c>
      <c r="P177" s="57" t="n">
        <v>337</v>
      </c>
      <c r="Q177" s="57" t="n">
        <v>4323159</v>
      </c>
      <c r="R177" s="57" t="n">
        <v>96810</v>
      </c>
      <c r="S177" s="57" t="n">
        <v>719368</v>
      </c>
      <c r="T177" s="57" t="n">
        <v>51643</v>
      </c>
      <c r="U177" s="84" t="n">
        <v>599</v>
      </c>
    </row>
    <row r="178" s="59" customFormat="true" ht="15" hidden="false" customHeight="true" outlineLevel="0" collapsed="false">
      <c r="A178" s="79"/>
      <c r="B178" s="79"/>
      <c r="C178" s="79"/>
      <c r="D178" s="80" t="n">
        <v>5991</v>
      </c>
      <c r="E178" s="87" t="s">
        <v>185</v>
      </c>
      <c r="F178" s="88"/>
      <c r="G178" s="57" t="n">
        <v>317</v>
      </c>
      <c r="H178" s="62" t="n">
        <v>82</v>
      </c>
      <c r="I178" s="63" t="n">
        <v>235</v>
      </c>
      <c r="J178" s="57" t="n">
        <v>924</v>
      </c>
      <c r="K178" s="57" t="n">
        <v>564</v>
      </c>
      <c r="L178" s="57" t="n">
        <v>360</v>
      </c>
      <c r="M178" s="64" t="n">
        <v>303</v>
      </c>
      <c r="N178" s="64" t="n">
        <v>161</v>
      </c>
      <c r="O178" s="64" t="n">
        <v>261</v>
      </c>
      <c r="P178" s="64" t="n">
        <v>199</v>
      </c>
      <c r="Q178" s="57" t="n">
        <v>1521883</v>
      </c>
      <c r="R178" s="57" t="n">
        <v>9800</v>
      </c>
      <c r="S178" s="57" t="n">
        <v>369329</v>
      </c>
      <c r="T178" s="57" t="n">
        <v>19878</v>
      </c>
      <c r="U178" s="89" t="n">
        <v>5991</v>
      </c>
    </row>
    <row r="179" s="59" customFormat="true" ht="15" hidden="false" customHeight="true" outlineLevel="0" collapsed="false">
      <c r="A179" s="79"/>
      <c r="B179" s="79"/>
      <c r="C179" s="79"/>
      <c r="D179" s="80" t="n">
        <v>5992</v>
      </c>
      <c r="E179" s="87" t="s">
        <v>186</v>
      </c>
      <c r="F179" s="88"/>
      <c r="G179" s="57" t="n">
        <v>110</v>
      </c>
      <c r="H179" s="62" t="n">
        <v>38</v>
      </c>
      <c r="I179" s="63" t="n">
        <v>72</v>
      </c>
      <c r="J179" s="57" t="n">
        <v>605</v>
      </c>
      <c r="K179" s="57" t="n">
        <v>292</v>
      </c>
      <c r="L179" s="57" t="n">
        <v>313</v>
      </c>
      <c r="M179" s="64" t="n">
        <v>238</v>
      </c>
      <c r="N179" s="64" t="n">
        <v>236</v>
      </c>
      <c r="O179" s="64" t="n">
        <v>54</v>
      </c>
      <c r="P179" s="64" t="n">
        <v>77</v>
      </c>
      <c r="Q179" s="57" t="n">
        <v>966175</v>
      </c>
      <c r="R179" s="57" t="n">
        <v>0</v>
      </c>
      <c r="S179" s="57" t="n">
        <v>158077</v>
      </c>
      <c r="T179" s="57" t="n">
        <v>22950</v>
      </c>
      <c r="U179" s="89" t="n">
        <v>5992</v>
      </c>
    </row>
    <row r="180" s="59" customFormat="true" ht="15" hidden="false" customHeight="true" outlineLevel="0" collapsed="false">
      <c r="A180" s="79"/>
      <c r="B180" s="79"/>
      <c r="C180" s="79"/>
      <c r="D180" s="80" t="n">
        <v>5993</v>
      </c>
      <c r="E180" s="87" t="s">
        <v>187</v>
      </c>
      <c r="F180" s="88"/>
      <c r="G180" s="57" t="n">
        <v>92</v>
      </c>
      <c r="H180" s="62" t="n">
        <v>41</v>
      </c>
      <c r="I180" s="63" t="n">
        <v>51</v>
      </c>
      <c r="J180" s="57" t="n">
        <v>269</v>
      </c>
      <c r="K180" s="57" t="n">
        <v>100</v>
      </c>
      <c r="L180" s="57" t="n">
        <v>169</v>
      </c>
      <c r="M180" s="64" t="n">
        <v>59</v>
      </c>
      <c r="N180" s="64" t="n">
        <v>126</v>
      </c>
      <c r="O180" s="64" t="n">
        <v>41</v>
      </c>
      <c r="P180" s="64" t="n">
        <v>43</v>
      </c>
      <c r="Q180" s="57" t="n">
        <v>336969</v>
      </c>
      <c r="R180" s="57" t="n">
        <v>261</v>
      </c>
      <c r="S180" s="57" t="n">
        <v>95300</v>
      </c>
      <c r="T180" s="57" t="n">
        <v>5933</v>
      </c>
      <c r="U180" s="89" t="n">
        <v>5993</v>
      </c>
    </row>
    <row r="181" s="59" customFormat="true" ht="15" hidden="false" customHeight="true" outlineLevel="0" collapsed="false">
      <c r="A181" s="79"/>
      <c r="B181" s="79"/>
      <c r="C181" s="79"/>
      <c r="D181" s="80" t="n">
        <v>5999</v>
      </c>
      <c r="E181" s="87" t="s">
        <v>188</v>
      </c>
      <c r="F181" s="88"/>
      <c r="G181" s="57" t="n">
        <v>48</v>
      </c>
      <c r="H181" s="62" t="n">
        <v>32</v>
      </c>
      <c r="I181" s="63" t="n">
        <v>16</v>
      </c>
      <c r="J181" s="57" t="n">
        <v>446</v>
      </c>
      <c r="K181" s="57" t="n">
        <v>299</v>
      </c>
      <c r="L181" s="57" t="n">
        <v>147</v>
      </c>
      <c r="M181" s="64" t="n">
        <v>282</v>
      </c>
      <c r="N181" s="64" t="n">
        <v>129</v>
      </c>
      <c r="O181" s="64" t="n">
        <v>17</v>
      </c>
      <c r="P181" s="64" t="n">
        <v>18</v>
      </c>
      <c r="Q181" s="57" t="n">
        <v>1498132</v>
      </c>
      <c r="R181" s="57" t="n">
        <v>86749</v>
      </c>
      <c r="S181" s="57" t="n">
        <v>96662</v>
      </c>
      <c r="T181" s="57" t="n">
        <v>2882</v>
      </c>
      <c r="U181" s="89" t="n">
        <v>5999</v>
      </c>
    </row>
    <row r="182" s="47" customFormat="true" ht="16.5" hidden="false" customHeight="true" outlineLevel="0" collapsed="false">
      <c r="A182" s="76"/>
      <c r="B182" s="77" t="n">
        <v>60</v>
      </c>
      <c r="C182" s="43" t="s">
        <v>189</v>
      </c>
      <c r="D182" s="43"/>
      <c r="E182" s="43"/>
      <c r="F182" s="56"/>
      <c r="G182" s="45" t="n">
        <v>10816</v>
      </c>
      <c r="H182" s="45" t="n">
        <v>4941</v>
      </c>
      <c r="I182" s="45" t="n">
        <v>5875</v>
      </c>
      <c r="J182" s="45" t="n">
        <v>54914</v>
      </c>
      <c r="K182" s="45" t="n">
        <v>26847</v>
      </c>
      <c r="L182" s="45" t="n">
        <v>28067</v>
      </c>
      <c r="M182" s="45" t="n">
        <v>20156</v>
      </c>
      <c r="N182" s="45" t="n">
        <v>20737</v>
      </c>
      <c r="O182" s="45" t="n">
        <v>6691</v>
      </c>
      <c r="P182" s="45" t="n">
        <v>7330</v>
      </c>
      <c r="Q182" s="45" t="n">
        <v>110725304</v>
      </c>
      <c r="R182" s="45" t="n">
        <v>1985634</v>
      </c>
      <c r="S182" s="45" t="n">
        <v>15156541</v>
      </c>
      <c r="T182" s="45" t="n">
        <v>750005</v>
      </c>
      <c r="U182" s="78" t="n">
        <v>60</v>
      </c>
    </row>
    <row r="183" s="59" customFormat="true" ht="15.75" hidden="false" customHeight="true" outlineLevel="0" collapsed="false">
      <c r="A183" s="79"/>
      <c r="B183" s="79"/>
      <c r="C183" s="80" t="n">
        <v>601</v>
      </c>
      <c r="D183" s="87" t="s">
        <v>190</v>
      </c>
      <c r="E183" s="87"/>
      <c r="F183" s="56"/>
      <c r="G183" s="57" t="n">
        <v>2132</v>
      </c>
      <c r="H183" s="57" t="n">
        <v>1185</v>
      </c>
      <c r="I183" s="57" t="n">
        <v>947</v>
      </c>
      <c r="J183" s="57" t="n">
        <v>11131</v>
      </c>
      <c r="K183" s="57" t="n">
        <v>3339</v>
      </c>
      <c r="L183" s="57" t="n">
        <v>7792</v>
      </c>
      <c r="M183" s="57" t="n">
        <v>2577</v>
      </c>
      <c r="N183" s="57" t="n">
        <v>6163</v>
      </c>
      <c r="O183" s="57" t="n">
        <v>762</v>
      </c>
      <c r="P183" s="57" t="n">
        <v>1629</v>
      </c>
      <c r="Q183" s="57" t="n">
        <v>23255305</v>
      </c>
      <c r="R183" s="57" t="n">
        <v>178981</v>
      </c>
      <c r="S183" s="57" t="n">
        <v>2489087</v>
      </c>
      <c r="T183" s="57" t="n">
        <v>141385</v>
      </c>
      <c r="U183" s="84" t="n">
        <v>601</v>
      </c>
    </row>
    <row r="184" s="59" customFormat="true" ht="15.75" hidden="false" customHeight="true" outlineLevel="0" collapsed="false">
      <c r="A184" s="79"/>
      <c r="B184" s="79"/>
      <c r="C184" s="79"/>
      <c r="D184" s="80" t="n">
        <v>6011</v>
      </c>
      <c r="E184" s="87" t="s">
        <v>191</v>
      </c>
      <c r="F184" s="88"/>
      <c r="G184" s="57" t="n">
        <v>700</v>
      </c>
      <c r="H184" s="62" t="n">
        <v>318</v>
      </c>
      <c r="I184" s="63" t="n">
        <v>382</v>
      </c>
      <c r="J184" s="57" t="n">
        <v>3157</v>
      </c>
      <c r="K184" s="57" t="n">
        <v>1473</v>
      </c>
      <c r="L184" s="57" t="n">
        <v>1684</v>
      </c>
      <c r="M184" s="64" t="n">
        <v>1095</v>
      </c>
      <c r="N184" s="64" t="n">
        <v>1226</v>
      </c>
      <c r="O184" s="64" t="n">
        <v>378</v>
      </c>
      <c r="P184" s="64" t="n">
        <v>458</v>
      </c>
      <c r="Q184" s="57" t="n">
        <v>6652672</v>
      </c>
      <c r="R184" s="57" t="n">
        <v>22737</v>
      </c>
      <c r="S184" s="57" t="n">
        <v>962112</v>
      </c>
      <c r="T184" s="57" t="n">
        <v>55387</v>
      </c>
      <c r="U184" s="89" t="n">
        <v>6011</v>
      </c>
    </row>
    <row r="185" s="59" customFormat="true" ht="15.75" hidden="false" customHeight="true" outlineLevel="0" collapsed="false">
      <c r="A185" s="79"/>
      <c r="B185" s="79"/>
      <c r="C185" s="79"/>
      <c r="D185" s="80" t="n">
        <v>6012</v>
      </c>
      <c r="E185" s="87" t="s">
        <v>192</v>
      </c>
      <c r="F185" s="88"/>
      <c r="G185" s="57" t="n">
        <v>839</v>
      </c>
      <c r="H185" s="62" t="n">
        <v>568</v>
      </c>
      <c r="I185" s="63" t="n">
        <v>271</v>
      </c>
      <c r="J185" s="57" t="n">
        <v>4661</v>
      </c>
      <c r="K185" s="57" t="n">
        <v>1064</v>
      </c>
      <c r="L185" s="57" t="n">
        <v>3597</v>
      </c>
      <c r="M185" s="64" t="n">
        <v>818</v>
      </c>
      <c r="N185" s="64" t="n">
        <v>2981</v>
      </c>
      <c r="O185" s="64" t="n">
        <v>246</v>
      </c>
      <c r="P185" s="64" t="n">
        <v>616</v>
      </c>
      <c r="Q185" s="57" t="n">
        <v>9397881</v>
      </c>
      <c r="R185" s="57" t="n">
        <v>103673</v>
      </c>
      <c r="S185" s="57" t="n">
        <v>738269</v>
      </c>
      <c r="T185" s="57" t="n">
        <v>37876</v>
      </c>
      <c r="U185" s="89" t="n">
        <v>6012</v>
      </c>
    </row>
    <row r="186" s="59" customFormat="true" ht="15.75" hidden="false" customHeight="true" outlineLevel="0" collapsed="false">
      <c r="A186" s="79"/>
      <c r="B186" s="79"/>
      <c r="C186" s="79"/>
      <c r="D186" s="80" t="n">
        <v>6013</v>
      </c>
      <c r="E186" s="87" t="s">
        <v>193</v>
      </c>
      <c r="F186" s="88"/>
      <c r="G186" s="57" t="n">
        <v>593</v>
      </c>
      <c r="H186" s="62" t="n">
        <v>299</v>
      </c>
      <c r="I186" s="63" t="n">
        <v>294</v>
      </c>
      <c r="J186" s="57" t="n">
        <v>3313</v>
      </c>
      <c r="K186" s="57" t="n">
        <v>802</v>
      </c>
      <c r="L186" s="57" t="n">
        <v>2511</v>
      </c>
      <c r="M186" s="64" t="n">
        <v>664</v>
      </c>
      <c r="N186" s="64" t="n">
        <v>1956</v>
      </c>
      <c r="O186" s="64" t="n">
        <v>138</v>
      </c>
      <c r="P186" s="64" t="n">
        <v>555</v>
      </c>
      <c r="Q186" s="57" t="n">
        <v>7204752</v>
      </c>
      <c r="R186" s="57" t="n">
        <v>52571</v>
      </c>
      <c r="S186" s="57" t="n">
        <v>788706</v>
      </c>
      <c r="T186" s="57" t="n">
        <v>48122</v>
      </c>
      <c r="U186" s="89" t="n">
        <v>6013</v>
      </c>
    </row>
    <row r="187" s="59" customFormat="true" ht="15.75" hidden="false" customHeight="true" outlineLevel="0" collapsed="false">
      <c r="A187" s="79"/>
      <c r="B187" s="79"/>
      <c r="C187" s="80" t="n">
        <v>602</v>
      </c>
      <c r="D187" s="87" t="s">
        <v>194</v>
      </c>
      <c r="E187" s="87"/>
      <c r="F187" s="56"/>
      <c r="G187" s="57" t="n">
        <v>33</v>
      </c>
      <c r="H187" s="57" t="n">
        <v>6</v>
      </c>
      <c r="I187" s="57" t="n">
        <v>27</v>
      </c>
      <c r="J187" s="57" t="n">
        <v>92</v>
      </c>
      <c r="K187" s="57" t="n">
        <v>46</v>
      </c>
      <c r="L187" s="57" t="n">
        <v>46</v>
      </c>
      <c r="M187" s="57" t="n">
        <v>12</v>
      </c>
      <c r="N187" s="57" t="n">
        <v>21</v>
      </c>
      <c r="O187" s="57" t="n">
        <v>34</v>
      </c>
      <c r="P187" s="57" t="n">
        <v>25</v>
      </c>
      <c r="Q187" s="57" t="n">
        <v>68957</v>
      </c>
      <c r="R187" s="57" t="n">
        <v>49</v>
      </c>
      <c r="S187" s="57" t="n">
        <v>7221</v>
      </c>
      <c r="T187" s="57" t="n">
        <v>1787</v>
      </c>
      <c r="U187" s="84" t="n">
        <v>602</v>
      </c>
    </row>
    <row r="188" s="59" customFormat="true" ht="15.75" hidden="false" customHeight="true" outlineLevel="0" collapsed="false">
      <c r="A188" s="79"/>
      <c r="B188" s="79"/>
      <c r="C188" s="79"/>
      <c r="D188" s="80" t="n">
        <v>6021</v>
      </c>
      <c r="E188" s="87" t="s">
        <v>195</v>
      </c>
      <c r="F188" s="88"/>
      <c r="G188" s="57" t="n">
        <v>6</v>
      </c>
      <c r="H188" s="62" t="n">
        <v>3</v>
      </c>
      <c r="I188" s="63" t="n">
        <v>3</v>
      </c>
      <c r="J188" s="57" t="n">
        <v>19</v>
      </c>
      <c r="K188" s="57" t="n">
        <v>10</v>
      </c>
      <c r="L188" s="57" t="n">
        <v>9</v>
      </c>
      <c r="M188" s="64" t="n">
        <v>7</v>
      </c>
      <c r="N188" s="64" t="n">
        <v>7</v>
      </c>
      <c r="O188" s="64" t="n">
        <v>3</v>
      </c>
      <c r="P188" s="64" t="n">
        <v>2</v>
      </c>
      <c r="Q188" s="57" t="n">
        <v>30489</v>
      </c>
      <c r="R188" s="57" t="n">
        <v>0</v>
      </c>
      <c r="S188" s="57" t="n">
        <v>3977</v>
      </c>
      <c r="T188" s="57" t="n">
        <v>290</v>
      </c>
      <c r="U188" s="89" t="n">
        <v>6021</v>
      </c>
    </row>
    <row r="189" s="59" customFormat="true" ht="15" hidden="false" customHeight="true" outlineLevel="0" collapsed="false">
      <c r="A189" s="79"/>
      <c r="B189" s="79"/>
      <c r="C189" s="79"/>
      <c r="D189" s="80" t="n">
        <v>6022</v>
      </c>
      <c r="E189" s="87" t="s">
        <v>196</v>
      </c>
      <c r="F189" s="88"/>
      <c r="G189" s="57" t="n">
        <v>20</v>
      </c>
      <c r="H189" s="62" t="n">
        <v>3</v>
      </c>
      <c r="I189" s="63" t="n">
        <v>17</v>
      </c>
      <c r="J189" s="57" t="n">
        <v>59</v>
      </c>
      <c r="K189" s="57" t="n">
        <v>26</v>
      </c>
      <c r="L189" s="57" t="n">
        <v>33</v>
      </c>
      <c r="M189" s="64" t="n">
        <v>5</v>
      </c>
      <c r="N189" s="64" t="n">
        <v>14</v>
      </c>
      <c r="O189" s="64" t="n">
        <v>21</v>
      </c>
      <c r="P189" s="64" t="n">
        <v>19</v>
      </c>
      <c r="Q189" s="57" t="n">
        <v>33790</v>
      </c>
      <c r="R189" s="57" t="n">
        <v>0</v>
      </c>
      <c r="S189" s="57" t="n">
        <v>1929</v>
      </c>
      <c r="T189" s="57" t="n">
        <v>888</v>
      </c>
      <c r="U189" s="89" t="n">
        <v>6022</v>
      </c>
    </row>
    <row r="190" s="59" customFormat="true" ht="15" hidden="false" customHeight="true" outlineLevel="0" collapsed="false">
      <c r="A190" s="79"/>
      <c r="B190" s="79"/>
      <c r="C190" s="79"/>
      <c r="D190" s="80" t="n">
        <v>6023</v>
      </c>
      <c r="E190" s="87" t="s">
        <v>197</v>
      </c>
      <c r="F190" s="88"/>
      <c r="G190" s="57" t="n">
        <v>7</v>
      </c>
      <c r="H190" s="62" t="n">
        <v>0</v>
      </c>
      <c r="I190" s="63" t="n">
        <v>7</v>
      </c>
      <c r="J190" s="57" t="n">
        <v>14</v>
      </c>
      <c r="K190" s="57" t="n">
        <v>10</v>
      </c>
      <c r="L190" s="57" t="n">
        <v>4</v>
      </c>
      <c r="M190" s="64" t="n">
        <v>0</v>
      </c>
      <c r="N190" s="64" t="n">
        <v>0</v>
      </c>
      <c r="O190" s="64" t="n">
        <v>10</v>
      </c>
      <c r="P190" s="64" t="n">
        <v>4</v>
      </c>
      <c r="Q190" s="57" t="n">
        <v>4678</v>
      </c>
      <c r="R190" s="57" t="n">
        <v>49</v>
      </c>
      <c r="S190" s="57" t="n">
        <v>1315</v>
      </c>
      <c r="T190" s="57" t="n">
        <v>609</v>
      </c>
      <c r="U190" s="89" t="n">
        <v>6023</v>
      </c>
    </row>
    <row r="191" s="59" customFormat="true" ht="15.75" hidden="false" customHeight="true" outlineLevel="0" collapsed="false">
      <c r="A191" s="79"/>
      <c r="B191" s="79"/>
      <c r="C191" s="80" t="n">
        <v>603</v>
      </c>
      <c r="D191" s="87" t="s">
        <v>198</v>
      </c>
      <c r="E191" s="87"/>
      <c r="F191" s="56"/>
      <c r="G191" s="57" t="n">
        <v>536</v>
      </c>
      <c r="H191" s="57" t="n">
        <v>431</v>
      </c>
      <c r="I191" s="57" t="n">
        <v>105</v>
      </c>
      <c r="J191" s="57" t="n">
        <v>3632</v>
      </c>
      <c r="K191" s="57" t="n">
        <v>3068</v>
      </c>
      <c r="L191" s="57" t="n">
        <v>564</v>
      </c>
      <c r="M191" s="57" t="n">
        <v>2925</v>
      </c>
      <c r="N191" s="57" t="n">
        <v>485</v>
      </c>
      <c r="O191" s="57" t="n">
        <v>143</v>
      </c>
      <c r="P191" s="57" t="n">
        <v>79</v>
      </c>
      <c r="Q191" s="57" t="n">
        <v>16800505</v>
      </c>
      <c r="R191" s="57" t="n">
        <v>350700</v>
      </c>
      <c r="S191" s="57" t="n">
        <v>432440</v>
      </c>
      <c r="T191" s="57" t="n">
        <v>3734</v>
      </c>
      <c r="U191" s="84" t="n">
        <v>603</v>
      </c>
    </row>
    <row r="192" s="59" customFormat="true" ht="15" hidden="false" customHeight="true" outlineLevel="0" collapsed="false">
      <c r="A192" s="79"/>
      <c r="B192" s="79"/>
      <c r="C192" s="79"/>
      <c r="D192" s="80" t="n">
        <v>6031</v>
      </c>
      <c r="E192" s="87" t="s">
        <v>199</v>
      </c>
      <c r="F192" s="88"/>
      <c r="G192" s="57" t="n">
        <v>432</v>
      </c>
      <c r="H192" s="62" t="n">
        <v>412</v>
      </c>
      <c r="I192" s="63" t="n">
        <v>20</v>
      </c>
      <c r="J192" s="57" t="n">
        <v>3298</v>
      </c>
      <c r="K192" s="57" t="n">
        <v>2840</v>
      </c>
      <c r="L192" s="57" t="n">
        <v>458</v>
      </c>
      <c r="M192" s="64" t="n">
        <v>2799</v>
      </c>
      <c r="N192" s="64" t="n">
        <v>440</v>
      </c>
      <c r="O192" s="64" t="n">
        <v>41</v>
      </c>
      <c r="P192" s="64" t="n">
        <v>18</v>
      </c>
      <c r="Q192" s="57" t="n">
        <v>16411464</v>
      </c>
      <c r="R192" s="57" t="n">
        <v>346550</v>
      </c>
      <c r="S192" s="57" t="n">
        <v>405656</v>
      </c>
      <c r="T192" s="57" t="n">
        <v>0</v>
      </c>
      <c r="U192" s="89" t="n">
        <v>6031</v>
      </c>
    </row>
    <row r="193" s="59" customFormat="true" ht="15" hidden="false" customHeight="true" outlineLevel="0" collapsed="false">
      <c r="A193" s="79"/>
      <c r="B193" s="79"/>
      <c r="C193" s="79"/>
      <c r="D193" s="80" t="n">
        <v>6032</v>
      </c>
      <c r="E193" s="87" t="s">
        <v>200</v>
      </c>
      <c r="F193" s="88"/>
      <c r="G193" s="57" t="n">
        <v>104</v>
      </c>
      <c r="H193" s="62" t="n">
        <v>19</v>
      </c>
      <c r="I193" s="63" t="n">
        <v>85</v>
      </c>
      <c r="J193" s="57" t="n">
        <v>334</v>
      </c>
      <c r="K193" s="57" t="n">
        <v>228</v>
      </c>
      <c r="L193" s="57" t="n">
        <v>106</v>
      </c>
      <c r="M193" s="64" t="n">
        <v>126</v>
      </c>
      <c r="N193" s="64" t="n">
        <v>45</v>
      </c>
      <c r="O193" s="64" t="n">
        <v>102</v>
      </c>
      <c r="P193" s="64" t="n">
        <v>61</v>
      </c>
      <c r="Q193" s="57" t="n">
        <v>389041</v>
      </c>
      <c r="R193" s="57" t="n">
        <v>4150</v>
      </c>
      <c r="S193" s="57" t="n">
        <v>26784</v>
      </c>
      <c r="T193" s="57" t="n">
        <v>3734</v>
      </c>
      <c r="U193" s="89" t="n">
        <v>6032</v>
      </c>
    </row>
    <row r="194" s="59" customFormat="true" ht="15.75" hidden="false" customHeight="true" outlineLevel="0" collapsed="false">
      <c r="A194" s="79"/>
      <c r="B194" s="79"/>
      <c r="C194" s="80" t="n">
        <v>604</v>
      </c>
      <c r="D194" s="87" t="s">
        <v>201</v>
      </c>
      <c r="E194" s="87"/>
      <c r="F194" s="56"/>
      <c r="G194" s="57" t="n">
        <v>1661</v>
      </c>
      <c r="H194" s="57" t="n">
        <v>936</v>
      </c>
      <c r="I194" s="57" t="n">
        <v>725</v>
      </c>
      <c r="J194" s="57" t="n">
        <v>13409</v>
      </c>
      <c r="K194" s="57" t="n">
        <v>7477</v>
      </c>
      <c r="L194" s="57" t="n">
        <v>5932</v>
      </c>
      <c r="M194" s="57" t="n">
        <v>5502</v>
      </c>
      <c r="N194" s="57" t="n">
        <v>4474</v>
      </c>
      <c r="O194" s="57" t="n">
        <v>1975</v>
      </c>
      <c r="P194" s="57" t="n">
        <v>1458</v>
      </c>
      <c r="Q194" s="57" t="n">
        <v>17976416</v>
      </c>
      <c r="R194" s="57" t="n">
        <v>756558</v>
      </c>
      <c r="S194" s="57" t="n">
        <v>2586727</v>
      </c>
      <c r="T194" s="57" t="n">
        <v>112987</v>
      </c>
      <c r="U194" s="84" t="n">
        <v>604</v>
      </c>
    </row>
    <row r="195" s="59" customFormat="true" ht="15" hidden="false" customHeight="true" outlineLevel="0" collapsed="false">
      <c r="A195" s="79"/>
      <c r="B195" s="79"/>
      <c r="C195" s="79"/>
      <c r="D195" s="80" t="n">
        <v>6041</v>
      </c>
      <c r="E195" s="87" t="s">
        <v>202</v>
      </c>
      <c r="F195" s="88"/>
      <c r="G195" s="57" t="n">
        <v>715</v>
      </c>
      <c r="H195" s="62" t="n">
        <v>431</v>
      </c>
      <c r="I195" s="63" t="n">
        <v>284</v>
      </c>
      <c r="J195" s="57" t="n">
        <v>4331</v>
      </c>
      <c r="K195" s="57" t="n">
        <v>2014</v>
      </c>
      <c r="L195" s="57" t="n">
        <v>2317</v>
      </c>
      <c r="M195" s="64" t="n">
        <v>1661</v>
      </c>
      <c r="N195" s="64" t="n">
        <v>1971</v>
      </c>
      <c r="O195" s="64" t="n">
        <v>353</v>
      </c>
      <c r="P195" s="64" t="n">
        <v>346</v>
      </c>
      <c r="Q195" s="57" t="n">
        <v>8986834</v>
      </c>
      <c r="R195" s="57" t="n">
        <v>146845</v>
      </c>
      <c r="S195" s="57" t="n">
        <v>1815843</v>
      </c>
      <c r="T195" s="57" t="n">
        <v>86476</v>
      </c>
      <c r="U195" s="89" t="n">
        <v>6041</v>
      </c>
    </row>
    <row r="196" s="59" customFormat="true" ht="15" hidden="false" customHeight="true" outlineLevel="0" collapsed="false">
      <c r="A196" s="79"/>
      <c r="B196" s="79"/>
      <c r="C196" s="79"/>
      <c r="D196" s="80" t="n">
        <v>6042</v>
      </c>
      <c r="E196" s="87" t="s">
        <v>203</v>
      </c>
      <c r="F196" s="88"/>
      <c r="G196" s="57" t="n">
        <v>419</v>
      </c>
      <c r="H196" s="62" t="n">
        <v>266</v>
      </c>
      <c r="I196" s="63" t="n">
        <v>153</v>
      </c>
      <c r="J196" s="57" t="n">
        <v>7117</v>
      </c>
      <c r="K196" s="57" t="n">
        <v>4499</v>
      </c>
      <c r="L196" s="57" t="n">
        <v>2618</v>
      </c>
      <c r="M196" s="64" t="n">
        <v>3148</v>
      </c>
      <c r="N196" s="64" t="n">
        <v>1787</v>
      </c>
      <c r="O196" s="64" t="n">
        <v>1351</v>
      </c>
      <c r="P196" s="64" t="n">
        <v>831</v>
      </c>
      <c r="Q196" s="57" t="n">
        <v>4529290</v>
      </c>
      <c r="R196" s="57" t="n">
        <v>480972</v>
      </c>
      <c r="S196" s="57" t="n">
        <v>60828</v>
      </c>
      <c r="T196" s="57" t="n">
        <v>0</v>
      </c>
      <c r="U196" s="89" t="n">
        <v>6042</v>
      </c>
    </row>
    <row r="197" s="59" customFormat="true" ht="15" hidden="false" customHeight="true" outlineLevel="0" collapsed="false">
      <c r="A197" s="79"/>
      <c r="B197" s="79"/>
      <c r="C197" s="79"/>
      <c r="D197" s="80" t="n">
        <v>6043</v>
      </c>
      <c r="E197" s="87" t="s">
        <v>204</v>
      </c>
      <c r="F197" s="88"/>
      <c r="G197" s="57" t="n">
        <v>527</v>
      </c>
      <c r="H197" s="62" t="n">
        <v>239</v>
      </c>
      <c r="I197" s="63" t="n">
        <v>288</v>
      </c>
      <c r="J197" s="57" t="n">
        <v>1961</v>
      </c>
      <c r="K197" s="57" t="n">
        <v>964</v>
      </c>
      <c r="L197" s="57" t="n">
        <v>997</v>
      </c>
      <c r="M197" s="64" t="n">
        <v>693</v>
      </c>
      <c r="N197" s="64" t="n">
        <v>716</v>
      </c>
      <c r="O197" s="64" t="n">
        <v>271</v>
      </c>
      <c r="P197" s="64" t="n">
        <v>281</v>
      </c>
      <c r="Q197" s="57" t="n">
        <v>4460292</v>
      </c>
      <c r="R197" s="57" t="n">
        <v>128741</v>
      </c>
      <c r="S197" s="57" t="n">
        <v>710056</v>
      </c>
      <c r="T197" s="57" t="n">
        <v>26511</v>
      </c>
      <c r="U197" s="89" t="n">
        <v>6043</v>
      </c>
    </row>
    <row r="198" s="59" customFormat="true" ht="15.75" hidden="false" customHeight="true" outlineLevel="0" collapsed="false">
      <c r="A198" s="79"/>
      <c r="B198" s="79"/>
      <c r="C198" s="80" t="n">
        <v>605</v>
      </c>
      <c r="D198" s="87" t="s">
        <v>205</v>
      </c>
      <c r="E198" s="87"/>
      <c r="F198" s="88"/>
      <c r="G198" s="57" t="n">
        <v>817</v>
      </c>
      <c r="H198" s="57" t="n">
        <v>481</v>
      </c>
      <c r="I198" s="57" t="n">
        <v>336</v>
      </c>
      <c r="J198" s="57" t="n">
        <v>5336</v>
      </c>
      <c r="K198" s="57" t="n">
        <v>3136</v>
      </c>
      <c r="L198" s="57" t="n">
        <v>2200</v>
      </c>
      <c r="M198" s="57" t="n">
        <v>2718</v>
      </c>
      <c r="N198" s="57" t="n">
        <v>1943</v>
      </c>
      <c r="O198" s="57" t="n">
        <v>418</v>
      </c>
      <c r="P198" s="57" t="n">
        <v>257</v>
      </c>
      <c r="Q198" s="57" t="n">
        <v>12516393</v>
      </c>
      <c r="R198" s="57" t="n">
        <v>100972</v>
      </c>
      <c r="S198" s="57" t="n">
        <v>2365006</v>
      </c>
      <c r="T198" s="57" t="n">
        <v>145179</v>
      </c>
      <c r="U198" s="84" t="n">
        <v>605</v>
      </c>
    </row>
    <row r="199" s="59" customFormat="true" ht="15" hidden="false" customHeight="true" outlineLevel="0" collapsed="false">
      <c r="A199" s="79"/>
      <c r="B199" s="79"/>
      <c r="C199" s="79"/>
      <c r="D199" s="80" t="n">
        <v>6051</v>
      </c>
      <c r="E199" s="87" t="s">
        <v>206</v>
      </c>
      <c r="F199" s="88"/>
      <c r="G199" s="57" t="n">
        <v>366</v>
      </c>
      <c r="H199" s="62" t="n">
        <v>217</v>
      </c>
      <c r="I199" s="63" t="n">
        <v>149</v>
      </c>
      <c r="J199" s="57" t="n">
        <v>2509</v>
      </c>
      <c r="K199" s="57" t="n">
        <v>1473</v>
      </c>
      <c r="L199" s="57" t="n">
        <v>1036</v>
      </c>
      <c r="M199" s="64" t="n">
        <v>1303</v>
      </c>
      <c r="N199" s="64" t="n">
        <v>919</v>
      </c>
      <c r="O199" s="64" t="n">
        <v>170</v>
      </c>
      <c r="P199" s="64" t="n">
        <v>117</v>
      </c>
      <c r="Q199" s="57" t="n">
        <v>6076070</v>
      </c>
      <c r="R199" s="57" t="n">
        <v>30819</v>
      </c>
      <c r="S199" s="57" t="n">
        <v>1107839</v>
      </c>
      <c r="T199" s="57" t="n">
        <v>68214</v>
      </c>
      <c r="U199" s="89" t="n">
        <v>6051</v>
      </c>
    </row>
    <row r="200" s="59" customFormat="true" ht="15" hidden="false" customHeight="true" outlineLevel="0" collapsed="false">
      <c r="A200" s="79"/>
      <c r="B200" s="79"/>
      <c r="C200" s="79"/>
      <c r="D200" s="80" t="n">
        <v>6052</v>
      </c>
      <c r="E200" s="87" t="s">
        <v>207</v>
      </c>
      <c r="F200" s="88"/>
      <c r="G200" s="57" t="n">
        <v>306</v>
      </c>
      <c r="H200" s="62" t="n">
        <v>174</v>
      </c>
      <c r="I200" s="63" t="n">
        <v>132</v>
      </c>
      <c r="J200" s="57" t="n">
        <v>1743</v>
      </c>
      <c r="K200" s="57" t="n">
        <v>1004</v>
      </c>
      <c r="L200" s="57" t="n">
        <v>739</v>
      </c>
      <c r="M200" s="64" t="n">
        <v>831</v>
      </c>
      <c r="N200" s="64" t="n">
        <v>645</v>
      </c>
      <c r="O200" s="64" t="n">
        <v>173</v>
      </c>
      <c r="P200" s="64" t="n">
        <v>94</v>
      </c>
      <c r="Q200" s="57" t="n">
        <v>3288140</v>
      </c>
      <c r="R200" s="57" t="n">
        <v>11337</v>
      </c>
      <c r="S200" s="57" t="n">
        <v>650568</v>
      </c>
      <c r="T200" s="57" t="n">
        <v>50159</v>
      </c>
      <c r="U200" s="89" t="n">
        <v>6052</v>
      </c>
    </row>
    <row r="201" s="59" customFormat="true" ht="15" hidden="false" customHeight="true" outlineLevel="0" collapsed="false">
      <c r="A201" s="79"/>
      <c r="B201" s="79"/>
      <c r="C201" s="79"/>
      <c r="D201" s="80" t="n">
        <v>6053</v>
      </c>
      <c r="E201" s="87" t="s">
        <v>208</v>
      </c>
      <c r="F201" s="88"/>
      <c r="G201" s="57" t="n">
        <v>145</v>
      </c>
      <c r="H201" s="62" t="n">
        <v>90</v>
      </c>
      <c r="I201" s="63" t="n">
        <v>55</v>
      </c>
      <c r="J201" s="57" t="n">
        <v>1084</v>
      </c>
      <c r="K201" s="57" t="n">
        <v>659</v>
      </c>
      <c r="L201" s="57" t="n">
        <v>425</v>
      </c>
      <c r="M201" s="64" t="n">
        <v>584</v>
      </c>
      <c r="N201" s="64" t="n">
        <v>379</v>
      </c>
      <c r="O201" s="64" t="n">
        <v>75</v>
      </c>
      <c r="P201" s="64" t="n">
        <v>46</v>
      </c>
      <c r="Q201" s="57" t="n">
        <v>3152183</v>
      </c>
      <c r="R201" s="57" t="n">
        <v>58816</v>
      </c>
      <c r="S201" s="57" t="n">
        <v>606599</v>
      </c>
      <c r="T201" s="57" t="n">
        <v>26806</v>
      </c>
      <c r="U201" s="89" t="n">
        <v>6053</v>
      </c>
    </row>
    <row r="202" s="59" customFormat="true" ht="15.75" hidden="false" customHeight="true" outlineLevel="0" collapsed="false">
      <c r="A202" s="79"/>
      <c r="B202" s="79"/>
      <c r="C202" s="80" t="n">
        <v>606</v>
      </c>
      <c r="D202" s="87" t="s">
        <v>209</v>
      </c>
      <c r="E202" s="87"/>
      <c r="F202" s="56"/>
      <c r="G202" s="57" t="n">
        <v>135</v>
      </c>
      <c r="H202" s="62" t="n">
        <v>69</v>
      </c>
      <c r="I202" s="63" t="n">
        <v>66</v>
      </c>
      <c r="J202" s="57" t="n">
        <v>533</v>
      </c>
      <c r="K202" s="57" t="n">
        <v>295</v>
      </c>
      <c r="L202" s="57" t="n">
        <v>238</v>
      </c>
      <c r="M202" s="64" t="n">
        <v>211</v>
      </c>
      <c r="N202" s="64" t="n">
        <v>182</v>
      </c>
      <c r="O202" s="64" t="n">
        <v>84</v>
      </c>
      <c r="P202" s="64" t="n">
        <v>56</v>
      </c>
      <c r="Q202" s="57" t="n">
        <v>928691</v>
      </c>
      <c r="R202" s="57" t="n">
        <v>10004</v>
      </c>
      <c r="S202" s="57" t="n">
        <v>159199</v>
      </c>
      <c r="T202" s="57" t="n">
        <v>4841</v>
      </c>
      <c r="U202" s="84" t="n">
        <v>606</v>
      </c>
    </row>
    <row r="203" s="59" customFormat="true" ht="15.75" hidden="false" customHeight="true" outlineLevel="0" collapsed="false">
      <c r="A203" s="79"/>
      <c r="B203" s="79"/>
      <c r="C203" s="80" t="n">
        <v>607</v>
      </c>
      <c r="D203" s="87" t="s">
        <v>210</v>
      </c>
      <c r="E203" s="87"/>
      <c r="F203" s="56"/>
      <c r="G203" s="57" t="n">
        <v>616</v>
      </c>
      <c r="H203" s="62" t="n">
        <v>301</v>
      </c>
      <c r="I203" s="63" t="n">
        <v>315</v>
      </c>
      <c r="J203" s="57" t="n">
        <v>2223</v>
      </c>
      <c r="K203" s="57" t="n">
        <v>1290</v>
      </c>
      <c r="L203" s="57" t="n">
        <v>933</v>
      </c>
      <c r="M203" s="64" t="n">
        <v>929</v>
      </c>
      <c r="N203" s="64" t="n">
        <v>739</v>
      </c>
      <c r="O203" s="64" t="n">
        <v>361</v>
      </c>
      <c r="P203" s="64" t="n">
        <v>194</v>
      </c>
      <c r="Q203" s="57" t="n">
        <v>3818157</v>
      </c>
      <c r="R203" s="57" t="n">
        <v>42525</v>
      </c>
      <c r="S203" s="57" t="n">
        <v>1072743</v>
      </c>
      <c r="T203" s="57" t="n">
        <v>35278</v>
      </c>
      <c r="U203" s="84" t="n">
        <v>607</v>
      </c>
    </row>
    <row r="204" s="59" customFormat="true" ht="15.75" hidden="false" customHeight="true" outlineLevel="0" collapsed="false">
      <c r="A204" s="79"/>
      <c r="B204" s="79"/>
      <c r="C204" s="80" t="n">
        <v>609</v>
      </c>
      <c r="D204" s="87" t="s">
        <v>211</v>
      </c>
      <c r="E204" s="87"/>
      <c r="F204" s="56"/>
      <c r="G204" s="57" t="n">
        <v>4886</v>
      </c>
      <c r="H204" s="57" t="n">
        <v>1532</v>
      </c>
      <c r="I204" s="57" t="n">
        <v>3354</v>
      </c>
      <c r="J204" s="57" t="n">
        <v>18558</v>
      </c>
      <c r="K204" s="57" t="n">
        <v>8196</v>
      </c>
      <c r="L204" s="57" t="n">
        <v>10362</v>
      </c>
      <c r="M204" s="57" t="n">
        <v>5282</v>
      </c>
      <c r="N204" s="57" t="n">
        <v>6730</v>
      </c>
      <c r="O204" s="57" t="n">
        <v>2914</v>
      </c>
      <c r="P204" s="57" t="n">
        <v>3632</v>
      </c>
      <c r="Q204" s="57" t="n">
        <v>35360880</v>
      </c>
      <c r="R204" s="57" t="n">
        <v>545845</v>
      </c>
      <c r="S204" s="57" t="n">
        <v>6044118</v>
      </c>
      <c r="T204" s="57" t="n">
        <v>304814</v>
      </c>
      <c r="U204" s="84" t="n">
        <v>609</v>
      </c>
    </row>
    <row r="205" s="59" customFormat="true" ht="15.75" hidden="false" customHeight="true" outlineLevel="0" collapsed="false">
      <c r="A205" s="79"/>
      <c r="B205" s="79"/>
      <c r="C205" s="79"/>
      <c r="D205" s="80" t="n">
        <v>6091</v>
      </c>
      <c r="E205" s="87" t="s">
        <v>212</v>
      </c>
      <c r="F205" s="88"/>
      <c r="G205" s="57" t="n">
        <v>1637</v>
      </c>
      <c r="H205" s="62" t="n">
        <v>75</v>
      </c>
      <c r="I205" s="63" t="n">
        <v>1562</v>
      </c>
      <c r="J205" s="57" t="n">
        <v>2648</v>
      </c>
      <c r="K205" s="57" t="n">
        <v>965</v>
      </c>
      <c r="L205" s="57" t="n">
        <v>1683</v>
      </c>
      <c r="M205" s="64" t="n">
        <v>126</v>
      </c>
      <c r="N205" s="64" t="n">
        <v>108</v>
      </c>
      <c r="O205" s="69" t="n">
        <v>839</v>
      </c>
      <c r="P205" s="69" t="n">
        <v>1575</v>
      </c>
      <c r="Q205" s="57" t="n">
        <v>3763044</v>
      </c>
      <c r="R205" s="57" t="n">
        <v>20043</v>
      </c>
      <c r="S205" s="57" t="n">
        <v>256637</v>
      </c>
      <c r="T205" s="57" t="n">
        <v>24349</v>
      </c>
      <c r="U205" s="89" t="n">
        <v>6091</v>
      </c>
    </row>
    <row r="206" s="59" customFormat="true" ht="15.75" hidden="false" customHeight="true" outlineLevel="0" collapsed="false">
      <c r="A206" s="79"/>
      <c r="B206" s="79"/>
      <c r="C206" s="79"/>
      <c r="D206" s="80" t="n">
        <v>6092</v>
      </c>
      <c r="E206" s="87" t="s">
        <v>213</v>
      </c>
      <c r="F206" s="88"/>
      <c r="G206" s="57" t="n">
        <v>642</v>
      </c>
      <c r="H206" s="62" t="n">
        <v>154</v>
      </c>
      <c r="I206" s="63" t="n">
        <v>488</v>
      </c>
      <c r="J206" s="57" t="n">
        <v>2376</v>
      </c>
      <c r="K206" s="57" t="n">
        <v>1001</v>
      </c>
      <c r="L206" s="57" t="n">
        <v>1375</v>
      </c>
      <c r="M206" s="64" t="n">
        <v>413</v>
      </c>
      <c r="N206" s="64" t="n">
        <v>709</v>
      </c>
      <c r="O206" s="69" t="n">
        <v>588</v>
      </c>
      <c r="P206" s="69" t="n">
        <v>666</v>
      </c>
      <c r="Q206" s="57" t="n">
        <v>1761462</v>
      </c>
      <c r="R206" s="57" t="n">
        <v>13263</v>
      </c>
      <c r="S206" s="57" t="n">
        <v>172081</v>
      </c>
      <c r="T206" s="57" t="n">
        <v>29843</v>
      </c>
      <c r="U206" s="89" t="n">
        <v>6092</v>
      </c>
    </row>
    <row r="207" s="59" customFormat="true" ht="15.75" hidden="false" customHeight="true" outlineLevel="0" collapsed="false">
      <c r="A207" s="79"/>
      <c r="B207" s="79"/>
      <c r="C207" s="79"/>
      <c r="D207" s="80" t="n">
        <v>6093</v>
      </c>
      <c r="E207" s="87" t="s">
        <v>214</v>
      </c>
      <c r="F207" s="88"/>
      <c r="G207" s="57" t="n">
        <v>124</v>
      </c>
      <c r="H207" s="62" t="n">
        <v>46</v>
      </c>
      <c r="I207" s="63" t="n">
        <v>78</v>
      </c>
      <c r="J207" s="57" t="n">
        <v>382</v>
      </c>
      <c r="K207" s="57" t="n">
        <v>251</v>
      </c>
      <c r="L207" s="57" t="n">
        <v>131</v>
      </c>
      <c r="M207" s="64" t="n">
        <v>138</v>
      </c>
      <c r="N207" s="64" t="n">
        <v>71</v>
      </c>
      <c r="O207" s="69" t="n">
        <v>113</v>
      </c>
      <c r="P207" s="69" t="n">
        <v>60</v>
      </c>
      <c r="Q207" s="57" t="n">
        <v>782904</v>
      </c>
      <c r="R207" s="57" t="n">
        <v>6019</v>
      </c>
      <c r="S207" s="57" t="n">
        <v>56528</v>
      </c>
      <c r="T207" s="57" t="n">
        <v>15318</v>
      </c>
      <c r="U207" s="89" t="n">
        <v>6093</v>
      </c>
    </row>
    <row r="208" s="59" customFormat="true" ht="15.75" hidden="false" customHeight="true" outlineLevel="0" collapsed="false">
      <c r="A208" s="79"/>
      <c r="B208" s="79"/>
      <c r="C208" s="79"/>
      <c r="D208" s="80" t="n">
        <v>6094</v>
      </c>
      <c r="E208" s="87" t="s">
        <v>215</v>
      </c>
      <c r="F208" s="88"/>
      <c r="G208" s="57" t="n">
        <v>486</v>
      </c>
      <c r="H208" s="62" t="n">
        <v>350</v>
      </c>
      <c r="I208" s="63" t="n">
        <v>136</v>
      </c>
      <c r="J208" s="57" t="n">
        <v>2521</v>
      </c>
      <c r="K208" s="57" t="n">
        <v>953</v>
      </c>
      <c r="L208" s="57" t="n">
        <v>1568</v>
      </c>
      <c r="M208" s="64" t="n">
        <v>803</v>
      </c>
      <c r="N208" s="64" t="n">
        <v>1387</v>
      </c>
      <c r="O208" s="69" t="n">
        <v>150</v>
      </c>
      <c r="P208" s="69" t="n">
        <v>181</v>
      </c>
      <c r="Q208" s="57" t="n">
        <v>6961597</v>
      </c>
      <c r="R208" s="57" t="n">
        <v>27081</v>
      </c>
      <c r="S208" s="57" t="n">
        <v>2344687</v>
      </c>
      <c r="T208" s="57" t="n">
        <v>24937</v>
      </c>
      <c r="U208" s="89" t="n">
        <v>6094</v>
      </c>
    </row>
    <row r="209" s="59" customFormat="true" ht="15" hidden="false" customHeight="true" outlineLevel="0" collapsed="false">
      <c r="A209" s="79"/>
      <c r="B209" s="79"/>
      <c r="C209" s="79"/>
      <c r="D209" s="80" t="n">
        <v>6095</v>
      </c>
      <c r="E209" s="87" t="s">
        <v>216</v>
      </c>
      <c r="F209" s="88"/>
      <c r="G209" s="57" t="n">
        <v>185</v>
      </c>
      <c r="H209" s="62" t="n">
        <v>58</v>
      </c>
      <c r="I209" s="63" t="n">
        <v>127</v>
      </c>
      <c r="J209" s="57" t="n">
        <v>736</v>
      </c>
      <c r="K209" s="57" t="n">
        <v>285</v>
      </c>
      <c r="L209" s="57" t="n">
        <v>451</v>
      </c>
      <c r="M209" s="64" t="n">
        <v>169</v>
      </c>
      <c r="N209" s="64" t="n">
        <v>278</v>
      </c>
      <c r="O209" s="69" t="n">
        <v>116</v>
      </c>
      <c r="P209" s="69" t="n">
        <v>173</v>
      </c>
      <c r="Q209" s="57" t="n">
        <v>693398</v>
      </c>
      <c r="R209" s="57" t="n">
        <v>9435</v>
      </c>
      <c r="S209" s="57" t="n">
        <v>91972</v>
      </c>
      <c r="T209" s="57" t="n">
        <v>12717</v>
      </c>
      <c r="U209" s="89" t="n">
        <v>6095</v>
      </c>
    </row>
    <row r="210" s="59" customFormat="true" ht="15" hidden="false" customHeight="true" outlineLevel="0" collapsed="false">
      <c r="A210" s="79"/>
      <c r="B210" s="79"/>
      <c r="C210" s="79"/>
      <c r="D210" s="80" t="n">
        <v>6096</v>
      </c>
      <c r="E210" s="87" t="s">
        <v>217</v>
      </c>
      <c r="F210" s="88"/>
      <c r="G210" s="57" t="n">
        <v>98</v>
      </c>
      <c r="H210" s="62" t="n">
        <v>30</v>
      </c>
      <c r="I210" s="63" t="n">
        <v>68</v>
      </c>
      <c r="J210" s="57" t="n">
        <v>281</v>
      </c>
      <c r="K210" s="57" t="n">
        <v>160</v>
      </c>
      <c r="L210" s="57" t="n">
        <v>121</v>
      </c>
      <c r="M210" s="64" t="n">
        <v>83</v>
      </c>
      <c r="N210" s="64" t="n">
        <v>51</v>
      </c>
      <c r="O210" s="69" t="n">
        <v>77</v>
      </c>
      <c r="P210" s="69" t="n">
        <v>70</v>
      </c>
      <c r="Q210" s="57" t="n">
        <v>587842</v>
      </c>
      <c r="R210" s="57" t="n">
        <v>16141</v>
      </c>
      <c r="S210" s="57" t="n">
        <v>437862</v>
      </c>
      <c r="T210" s="57" t="n">
        <v>4331</v>
      </c>
      <c r="U210" s="89" t="n">
        <v>6096</v>
      </c>
    </row>
    <row r="211" s="59" customFormat="true" ht="15" hidden="false" customHeight="true" outlineLevel="0" collapsed="false">
      <c r="A211" s="79"/>
      <c r="B211" s="79"/>
      <c r="C211" s="79"/>
      <c r="D211" s="80" t="n">
        <v>6097</v>
      </c>
      <c r="E211" s="87" t="s">
        <v>218</v>
      </c>
      <c r="F211" s="88"/>
      <c r="G211" s="57" t="n">
        <v>216</v>
      </c>
      <c r="H211" s="62" t="n">
        <v>65</v>
      </c>
      <c r="I211" s="63" t="n">
        <v>151</v>
      </c>
      <c r="J211" s="57" t="n">
        <v>787</v>
      </c>
      <c r="K211" s="57" t="n">
        <v>462</v>
      </c>
      <c r="L211" s="57" t="n">
        <v>325</v>
      </c>
      <c r="M211" s="64" t="n">
        <v>252</v>
      </c>
      <c r="N211" s="64" t="n">
        <v>199</v>
      </c>
      <c r="O211" s="69" t="n">
        <v>210</v>
      </c>
      <c r="P211" s="69" t="n">
        <v>126</v>
      </c>
      <c r="Q211" s="57" t="n">
        <v>965192</v>
      </c>
      <c r="R211" s="57" t="n">
        <v>8489</v>
      </c>
      <c r="S211" s="57" t="n">
        <v>289922</v>
      </c>
      <c r="T211" s="57" t="n">
        <v>17304</v>
      </c>
      <c r="U211" s="89" t="n">
        <v>6097</v>
      </c>
    </row>
    <row r="212" s="59" customFormat="true" ht="15" hidden="false" customHeight="true" outlineLevel="0" collapsed="false">
      <c r="A212" s="90"/>
      <c r="B212" s="90"/>
      <c r="C212" s="90"/>
      <c r="D212" s="91" t="n">
        <v>6099</v>
      </c>
      <c r="E212" s="92" t="s">
        <v>219</v>
      </c>
      <c r="F212" s="93"/>
      <c r="G212" s="94" t="n">
        <v>1498</v>
      </c>
      <c r="H212" s="95" t="n">
        <v>754</v>
      </c>
      <c r="I212" s="96" t="n">
        <v>744</v>
      </c>
      <c r="J212" s="94" t="n">
        <v>8827</v>
      </c>
      <c r="K212" s="94" t="n">
        <v>4119</v>
      </c>
      <c r="L212" s="94" t="n">
        <v>4708</v>
      </c>
      <c r="M212" s="97" t="n">
        <v>3298</v>
      </c>
      <c r="N212" s="97" t="n">
        <v>3927</v>
      </c>
      <c r="O212" s="98" t="n">
        <v>821</v>
      </c>
      <c r="P212" s="98" t="n">
        <v>781</v>
      </c>
      <c r="Q212" s="94" t="n">
        <v>19845441</v>
      </c>
      <c r="R212" s="94" t="n">
        <v>445374</v>
      </c>
      <c r="S212" s="94" t="n">
        <v>2394429</v>
      </c>
      <c r="T212" s="94" t="n">
        <v>176015</v>
      </c>
      <c r="U212" s="99" t="n">
        <v>6099</v>
      </c>
    </row>
    <row r="213" s="105" customFormat="true" ht="12.75" hidden="false" customHeight="true" outlineLevel="0" collapsed="false">
      <c r="A213" s="100" t="s">
        <v>220</v>
      </c>
      <c r="B213" s="101"/>
      <c r="C213" s="101"/>
      <c r="D213" s="101"/>
      <c r="E213" s="102"/>
      <c r="F213" s="102"/>
      <c r="G213" s="102"/>
      <c r="H213" s="102"/>
      <c r="I213" s="102"/>
      <c r="J213" s="103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</row>
    <row r="214" customFormat="false" ht="13.5" hidden="false" customHeight="false" outlineLevel="0" collapsed="false">
      <c r="J214" s="106"/>
    </row>
    <row r="215" customFormat="false" ht="13.5" hidden="false" customHeight="false" outlineLevel="0" collapsed="false">
      <c r="J215" s="106"/>
    </row>
    <row r="216" customFormat="false" ht="13.5" hidden="false" customHeight="false" outlineLevel="0" collapsed="false">
      <c r="J216" s="106"/>
    </row>
    <row r="217" customFormat="false" ht="13.5" hidden="false" customHeight="false" outlineLevel="0" collapsed="false">
      <c r="J217" s="106"/>
    </row>
    <row r="218" customFormat="false" ht="13.5" hidden="false" customHeight="false" outlineLevel="0" collapsed="false">
      <c r="J218" s="106"/>
    </row>
    <row r="219" customFormat="false" ht="13.5" hidden="false" customHeight="false" outlineLevel="0" collapsed="false">
      <c r="J219" s="106"/>
    </row>
    <row r="220" customFormat="false" ht="13.5" hidden="false" customHeight="false" outlineLevel="0" collapsed="false">
      <c r="J220" s="106"/>
    </row>
    <row r="221" customFormat="false" ht="13.5" hidden="false" customHeight="false" outlineLevel="0" collapsed="false">
      <c r="J221" s="106"/>
    </row>
    <row r="222" customFormat="false" ht="13.5" hidden="false" customHeight="false" outlineLevel="0" collapsed="false">
      <c r="J222" s="106"/>
    </row>
    <row r="223" customFormat="false" ht="13.5" hidden="false" customHeight="false" outlineLevel="0" collapsed="false">
      <c r="J223" s="106"/>
    </row>
    <row r="224" customFormat="false" ht="13.5" hidden="false" customHeight="false" outlineLevel="0" collapsed="false">
      <c r="J224" s="106"/>
    </row>
    <row r="225" customFormat="false" ht="13.5" hidden="false" customHeight="false" outlineLevel="0" collapsed="false">
      <c r="J225" s="106"/>
    </row>
    <row r="226" customFormat="false" ht="13.5" hidden="false" customHeight="false" outlineLevel="0" collapsed="false">
      <c r="J226" s="106"/>
    </row>
    <row r="227" customFormat="false" ht="13.5" hidden="false" customHeight="false" outlineLevel="0" collapsed="false">
      <c r="J227" s="106"/>
    </row>
    <row r="228" customFormat="false" ht="13.5" hidden="false" customHeight="false" outlineLevel="0" collapsed="false">
      <c r="J228" s="106"/>
    </row>
    <row r="229" customFormat="false" ht="13.5" hidden="false" customHeight="false" outlineLevel="0" collapsed="false">
      <c r="J229" s="106"/>
    </row>
    <row r="230" customFormat="false" ht="13.5" hidden="false" customHeight="false" outlineLevel="0" collapsed="false">
      <c r="J230" s="106"/>
    </row>
    <row r="231" customFormat="false" ht="13.5" hidden="false" customHeight="false" outlineLevel="0" collapsed="false">
      <c r="J231" s="106"/>
    </row>
    <row r="232" customFormat="false" ht="13.5" hidden="false" customHeight="false" outlineLevel="0" collapsed="false">
      <c r="J232" s="106"/>
    </row>
    <row r="233" customFormat="false" ht="13.5" hidden="false" customHeight="false" outlineLevel="0" collapsed="false">
      <c r="J233" s="106"/>
    </row>
    <row r="234" customFormat="false" ht="13.5" hidden="false" customHeight="false" outlineLevel="0" collapsed="false">
      <c r="J234" s="106"/>
    </row>
    <row r="235" customFormat="false" ht="13.5" hidden="false" customHeight="false" outlineLevel="0" collapsed="false">
      <c r="J235" s="106"/>
    </row>
    <row r="236" customFormat="false" ht="13.5" hidden="false" customHeight="false" outlineLevel="0" collapsed="false">
      <c r="J236" s="106"/>
    </row>
    <row r="237" customFormat="false" ht="13.5" hidden="false" customHeight="false" outlineLevel="0" collapsed="false">
      <c r="J237" s="106"/>
    </row>
    <row r="238" customFormat="false" ht="13.5" hidden="false" customHeight="false" outlineLevel="0" collapsed="false">
      <c r="J238" s="106"/>
    </row>
    <row r="239" customFormat="false" ht="13.5" hidden="false" customHeight="false" outlineLevel="0" collapsed="false">
      <c r="J239" s="106"/>
    </row>
    <row r="240" customFormat="false" ht="13.5" hidden="false" customHeight="false" outlineLevel="0" collapsed="false">
      <c r="J240" s="106"/>
    </row>
    <row r="241" customFormat="false" ht="13.5" hidden="false" customHeight="false" outlineLevel="0" collapsed="false">
      <c r="J241" s="106"/>
    </row>
    <row r="242" customFormat="false" ht="13.5" hidden="false" customHeight="false" outlineLevel="0" collapsed="false">
      <c r="J242" s="106"/>
    </row>
    <row r="243" customFormat="false" ht="13.5" hidden="false" customHeight="false" outlineLevel="0" collapsed="false">
      <c r="J243" s="106"/>
    </row>
    <row r="244" customFormat="false" ht="13.5" hidden="false" customHeight="false" outlineLevel="0" collapsed="false">
      <c r="J244" s="106"/>
    </row>
    <row r="245" customFormat="false" ht="13.5" hidden="false" customHeight="false" outlineLevel="0" collapsed="false">
      <c r="J245" s="106"/>
    </row>
    <row r="246" customFormat="false" ht="13.5" hidden="false" customHeight="false" outlineLevel="0" collapsed="false">
      <c r="J246" s="106"/>
    </row>
    <row r="247" customFormat="false" ht="13.5" hidden="false" customHeight="false" outlineLevel="0" collapsed="false">
      <c r="J247" s="106"/>
    </row>
    <row r="248" customFormat="false" ht="13.5" hidden="false" customHeight="false" outlineLevel="0" collapsed="false">
      <c r="J248" s="106"/>
    </row>
    <row r="249" customFormat="false" ht="13.5" hidden="false" customHeight="false" outlineLevel="0" collapsed="false">
      <c r="J249" s="106"/>
    </row>
    <row r="250" customFormat="false" ht="13.5" hidden="false" customHeight="false" outlineLevel="0" collapsed="false">
      <c r="J250" s="106"/>
    </row>
    <row r="251" customFormat="false" ht="13.5" hidden="false" customHeight="false" outlineLevel="0" collapsed="false">
      <c r="J251" s="106"/>
    </row>
    <row r="252" customFormat="false" ht="13.5" hidden="false" customHeight="false" outlineLevel="0" collapsed="false">
      <c r="J252" s="106"/>
    </row>
    <row r="253" customFormat="false" ht="13.5" hidden="false" customHeight="false" outlineLevel="0" collapsed="false">
      <c r="J253" s="106"/>
    </row>
    <row r="254" customFormat="false" ht="13.5" hidden="false" customHeight="false" outlineLevel="0" collapsed="false">
      <c r="J254" s="106"/>
    </row>
    <row r="255" customFormat="false" ht="13.5" hidden="false" customHeight="false" outlineLevel="0" collapsed="false">
      <c r="J255" s="106"/>
    </row>
    <row r="256" customFormat="false" ht="13.5" hidden="false" customHeight="false" outlineLevel="0" collapsed="false">
      <c r="J256" s="106"/>
    </row>
    <row r="257" customFormat="false" ht="13.5" hidden="false" customHeight="false" outlineLevel="0" collapsed="false">
      <c r="J257" s="106"/>
    </row>
    <row r="258" customFormat="false" ht="13.5" hidden="false" customHeight="false" outlineLevel="0" collapsed="false">
      <c r="J258" s="106"/>
    </row>
    <row r="259" customFormat="false" ht="13.5" hidden="false" customHeight="false" outlineLevel="0" collapsed="false">
      <c r="J259" s="106"/>
    </row>
    <row r="260" customFormat="false" ht="13.5" hidden="false" customHeight="false" outlineLevel="0" collapsed="false">
      <c r="J260" s="106"/>
    </row>
    <row r="261" customFormat="false" ht="13.5" hidden="false" customHeight="false" outlineLevel="0" collapsed="false">
      <c r="J261" s="106"/>
    </row>
    <row r="262" customFormat="false" ht="13.5" hidden="false" customHeight="false" outlineLevel="0" collapsed="false">
      <c r="J262" s="106"/>
    </row>
    <row r="263" customFormat="false" ht="13.5" hidden="false" customHeight="false" outlineLevel="0" collapsed="false">
      <c r="J263" s="106"/>
    </row>
    <row r="264" customFormat="false" ht="13.5" hidden="false" customHeight="false" outlineLevel="0" collapsed="false">
      <c r="J264" s="106"/>
    </row>
    <row r="265" customFormat="false" ht="13.5" hidden="false" customHeight="false" outlineLevel="0" collapsed="false">
      <c r="J265" s="106"/>
    </row>
    <row r="266" customFormat="false" ht="13.5" hidden="false" customHeight="false" outlineLevel="0" collapsed="false">
      <c r="J266" s="106"/>
    </row>
    <row r="267" customFormat="false" ht="13.5" hidden="false" customHeight="false" outlineLevel="0" collapsed="false">
      <c r="J267" s="106"/>
    </row>
    <row r="268" customFormat="false" ht="13.5" hidden="false" customHeight="false" outlineLevel="0" collapsed="false">
      <c r="J268" s="106"/>
    </row>
    <row r="269" customFormat="false" ht="13.5" hidden="false" customHeight="false" outlineLevel="0" collapsed="false">
      <c r="J269" s="106"/>
    </row>
    <row r="270" customFormat="false" ht="13.5" hidden="false" customHeight="false" outlineLevel="0" collapsed="false">
      <c r="J270" s="106"/>
    </row>
    <row r="271" customFormat="false" ht="13.5" hidden="false" customHeight="false" outlineLevel="0" collapsed="false">
      <c r="J271" s="106"/>
    </row>
    <row r="272" customFormat="false" ht="13.5" hidden="false" customHeight="false" outlineLevel="0" collapsed="false">
      <c r="J272" s="106"/>
    </row>
    <row r="273" customFormat="false" ht="13.5" hidden="false" customHeight="false" outlineLevel="0" collapsed="false">
      <c r="J273" s="106"/>
    </row>
    <row r="274" customFormat="false" ht="13.5" hidden="false" customHeight="false" outlineLevel="0" collapsed="false">
      <c r="J274" s="106"/>
    </row>
    <row r="275" customFormat="false" ht="13.5" hidden="false" customHeight="false" outlineLevel="0" collapsed="false">
      <c r="J275" s="106"/>
    </row>
    <row r="276" customFormat="false" ht="13.5" hidden="false" customHeight="false" outlineLevel="0" collapsed="false">
      <c r="J276" s="106"/>
    </row>
    <row r="277" customFormat="false" ht="13.5" hidden="false" customHeight="false" outlineLevel="0" collapsed="false">
      <c r="J277" s="106"/>
    </row>
    <row r="278" customFormat="false" ht="13.5" hidden="false" customHeight="false" outlineLevel="0" collapsed="false">
      <c r="J278" s="106"/>
    </row>
    <row r="279" customFormat="false" ht="13.5" hidden="false" customHeight="false" outlineLevel="0" collapsed="false">
      <c r="J279" s="106"/>
    </row>
    <row r="280" customFormat="false" ht="13.5" hidden="false" customHeight="false" outlineLevel="0" collapsed="false">
      <c r="J280" s="106"/>
    </row>
    <row r="281" customFormat="false" ht="13.5" hidden="false" customHeight="false" outlineLevel="0" collapsed="false">
      <c r="J281" s="106"/>
    </row>
    <row r="282" customFormat="false" ht="13.5" hidden="false" customHeight="false" outlineLevel="0" collapsed="false">
      <c r="J282" s="106"/>
    </row>
    <row r="283" customFormat="false" ht="13.5" hidden="false" customHeight="false" outlineLevel="0" collapsed="false">
      <c r="J283" s="106"/>
    </row>
    <row r="284" customFormat="false" ht="13.5" hidden="false" customHeight="false" outlineLevel="0" collapsed="false">
      <c r="J284" s="106"/>
    </row>
    <row r="285" customFormat="false" ht="13.5" hidden="false" customHeight="false" outlineLevel="0" collapsed="false">
      <c r="J285" s="106"/>
    </row>
    <row r="286" customFormat="false" ht="13.5" hidden="false" customHeight="false" outlineLevel="0" collapsed="false">
      <c r="J286" s="106"/>
    </row>
    <row r="287" customFormat="false" ht="13.5" hidden="false" customHeight="false" outlineLevel="0" collapsed="false">
      <c r="J287" s="106"/>
    </row>
    <row r="288" customFormat="false" ht="13.5" hidden="false" customHeight="false" outlineLevel="0" collapsed="false">
      <c r="J288" s="106"/>
    </row>
    <row r="289" customFormat="false" ht="13.5" hidden="false" customHeight="false" outlineLevel="0" collapsed="false">
      <c r="J289" s="106"/>
    </row>
    <row r="290" customFormat="false" ht="13.5" hidden="false" customHeight="false" outlineLevel="0" collapsed="false">
      <c r="J290" s="106"/>
    </row>
    <row r="291" customFormat="false" ht="13.5" hidden="false" customHeight="false" outlineLevel="0" collapsed="false">
      <c r="J291" s="106"/>
    </row>
    <row r="292" customFormat="false" ht="13.5" hidden="false" customHeight="false" outlineLevel="0" collapsed="false">
      <c r="J292" s="106"/>
    </row>
    <row r="293" customFormat="false" ht="13.5" hidden="false" customHeight="false" outlineLevel="0" collapsed="false">
      <c r="J293" s="106"/>
    </row>
    <row r="294" customFormat="false" ht="13.5" hidden="false" customHeight="false" outlineLevel="0" collapsed="false">
      <c r="J294" s="106"/>
    </row>
    <row r="295" customFormat="false" ht="13.5" hidden="false" customHeight="false" outlineLevel="0" collapsed="false">
      <c r="J295" s="106"/>
    </row>
    <row r="296" customFormat="false" ht="13.5" hidden="false" customHeight="false" outlineLevel="0" collapsed="false">
      <c r="J296" s="106"/>
    </row>
    <row r="297" customFormat="false" ht="13.5" hidden="false" customHeight="false" outlineLevel="0" collapsed="false">
      <c r="J297" s="106"/>
    </row>
    <row r="298" customFormat="false" ht="13.5" hidden="false" customHeight="false" outlineLevel="0" collapsed="false">
      <c r="J298" s="106"/>
    </row>
    <row r="299" customFormat="false" ht="13.5" hidden="false" customHeight="false" outlineLevel="0" collapsed="false">
      <c r="J299" s="106"/>
    </row>
    <row r="300" customFormat="false" ht="13.5" hidden="false" customHeight="false" outlineLevel="0" collapsed="false">
      <c r="J300" s="106"/>
    </row>
    <row r="301" customFormat="false" ht="13.5" hidden="false" customHeight="false" outlineLevel="0" collapsed="false">
      <c r="J301" s="106"/>
    </row>
    <row r="302" customFormat="false" ht="13.5" hidden="false" customHeight="false" outlineLevel="0" collapsed="false">
      <c r="J302" s="106"/>
    </row>
    <row r="303" customFormat="false" ht="13.5" hidden="false" customHeight="false" outlineLevel="0" collapsed="false">
      <c r="J303" s="106"/>
    </row>
    <row r="304" customFormat="false" ht="13.5" hidden="false" customHeight="false" outlineLevel="0" collapsed="false">
      <c r="J304" s="106"/>
    </row>
    <row r="305" customFormat="false" ht="13.5" hidden="false" customHeight="false" outlineLevel="0" collapsed="false">
      <c r="J305" s="106"/>
    </row>
    <row r="306" customFormat="false" ht="13.5" hidden="false" customHeight="false" outlineLevel="0" collapsed="false">
      <c r="J306" s="106"/>
    </row>
    <row r="307" customFormat="false" ht="13.5" hidden="false" customHeight="false" outlineLevel="0" collapsed="false">
      <c r="J307" s="106"/>
    </row>
    <row r="308" customFormat="false" ht="13.5" hidden="false" customHeight="false" outlineLevel="0" collapsed="false">
      <c r="J308" s="106"/>
    </row>
    <row r="309" customFormat="false" ht="13.5" hidden="false" customHeight="false" outlineLevel="0" collapsed="false">
      <c r="J309" s="106"/>
    </row>
    <row r="310" customFormat="false" ht="13.5" hidden="false" customHeight="false" outlineLevel="0" collapsed="false">
      <c r="J310" s="106"/>
    </row>
    <row r="311" customFormat="false" ht="13.5" hidden="false" customHeight="false" outlineLevel="0" collapsed="false">
      <c r="J311" s="106"/>
    </row>
    <row r="312" customFormat="false" ht="13.5" hidden="false" customHeight="false" outlineLevel="0" collapsed="false">
      <c r="J312" s="106"/>
    </row>
    <row r="313" customFormat="false" ht="13.5" hidden="false" customHeight="false" outlineLevel="0" collapsed="false">
      <c r="J313" s="106"/>
    </row>
    <row r="314" customFormat="false" ht="13.5" hidden="false" customHeight="false" outlineLevel="0" collapsed="false">
      <c r="J314" s="106"/>
    </row>
    <row r="315" customFormat="false" ht="13.5" hidden="false" customHeight="false" outlineLevel="0" collapsed="false">
      <c r="J315" s="106"/>
    </row>
    <row r="316" customFormat="false" ht="13.5" hidden="false" customHeight="false" outlineLevel="0" collapsed="false">
      <c r="J316" s="106"/>
    </row>
    <row r="317" customFormat="false" ht="13.5" hidden="false" customHeight="false" outlineLevel="0" collapsed="false">
      <c r="J317" s="106"/>
    </row>
    <row r="318" customFormat="false" ht="13.5" hidden="false" customHeight="false" outlineLevel="0" collapsed="false">
      <c r="J318" s="106"/>
    </row>
    <row r="319" customFormat="false" ht="13.5" hidden="false" customHeight="false" outlineLevel="0" collapsed="false">
      <c r="J319" s="106"/>
    </row>
    <row r="320" customFormat="false" ht="13.5" hidden="false" customHeight="false" outlineLevel="0" collapsed="false">
      <c r="J320" s="106"/>
    </row>
    <row r="321" customFormat="false" ht="13.5" hidden="false" customHeight="false" outlineLevel="0" collapsed="false">
      <c r="J321" s="106"/>
    </row>
    <row r="322" customFormat="false" ht="13.5" hidden="false" customHeight="false" outlineLevel="0" collapsed="false">
      <c r="J322" s="106"/>
    </row>
    <row r="323" customFormat="false" ht="13.5" hidden="false" customHeight="false" outlineLevel="0" collapsed="false">
      <c r="J323" s="106"/>
    </row>
    <row r="324" customFormat="false" ht="13.5" hidden="false" customHeight="false" outlineLevel="0" collapsed="false">
      <c r="J324" s="106"/>
    </row>
    <row r="325" customFormat="false" ht="13.5" hidden="false" customHeight="false" outlineLevel="0" collapsed="false">
      <c r="J325" s="106"/>
    </row>
    <row r="326" customFormat="false" ht="13.5" hidden="false" customHeight="false" outlineLevel="0" collapsed="false">
      <c r="J326" s="106"/>
    </row>
    <row r="327" customFormat="false" ht="13.5" hidden="false" customHeight="false" outlineLevel="0" collapsed="false">
      <c r="J327" s="106"/>
    </row>
    <row r="328" customFormat="false" ht="13.5" hidden="false" customHeight="false" outlineLevel="0" collapsed="false">
      <c r="J328" s="106"/>
    </row>
    <row r="329" customFormat="false" ht="13.5" hidden="false" customHeight="false" outlineLevel="0" collapsed="false">
      <c r="J329" s="106"/>
    </row>
    <row r="330" customFormat="false" ht="13.5" hidden="false" customHeight="false" outlineLevel="0" collapsed="false">
      <c r="J330" s="106"/>
    </row>
    <row r="331" customFormat="false" ht="13.5" hidden="false" customHeight="false" outlineLevel="0" collapsed="false">
      <c r="J331" s="106"/>
    </row>
    <row r="332" customFormat="false" ht="13.5" hidden="false" customHeight="false" outlineLevel="0" collapsed="false">
      <c r="J332" s="106"/>
    </row>
    <row r="333" customFormat="false" ht="13.5" hidden="false" customHeight="false" outlineLevel="0" collapsed="false">
      <c r="J333" s="106"/>
    </row>
    <row r="334" customFormat="false" ht="13.5" hidden="false" customHeight="false" outlineLevel="0" collapsed="false">
      <c r="J334" s="106"/>
    </row>
    <row r="335" customFormat="false" ht="13.5" hidden="false" customHeight="false" outlineLevel="0" collapsed="false">
      <c r="J335" s="106"/>
    </row>
    <row r="336" customFormat="false" ht="13.5" hidden="false" customHeight="false" outlineLevel="0" collapsed="false">
      <c r="J336" s="106"/>
    </row>
    <row r="337" customFormat="false" ht="13.5" hidden="false" customHeight="false" outlineLevel="0" collapsed="false">
      <c r="J337" s="106"/>
    </row>
    <row r="338" customFormat="false" ht="13.5" hidden="false" customHeight="false" outlineLevel="0" collapsed="false">
      <c r="J338" s="106"/>
    </row>
    <row r="339" customFormat="false" ht="13.5" hidden="false" customHeight="false" outlineLevel="0" collapsed="false">
      <c r="J339" s="106"/>
    </row>
    <row r="340" customFormat="false" ht="13.5" hidden="false" customHeight="false" outlineLevel="0" collapsed="false">
      <c r="J340" s="106"/>
    </row>
    <row r="341" customFormat="false" ht="13.5" hidden="false" customHeight="false" outlineLevel="0" collapsed="false">
      <c r="J341" s="106"/>
    </row>
    <row r="342" customFormat="false" ht="13.5" hidden="false" customHeight="false" outlineLevel="0" collapsed="false">
      <c r="J342" s="106"/>
    </row>
    <row r="343" customFormat="false" ht="13.5" hidden="false" customHeight="false" outlineLevel="0" collapsed="false">
      <c r="J343" s="106"/>
    </row>
    <row r="344" customFormat="false" ht="13.5" hidden="false" customHeight="false" outlineLevel="0" collapsed="false">
      <c r="J344" s="106"/>
    </row>
    <row r="345" customFormat="false" ht="13.5" hidden="false" customHeight="false" outlineLevel="0" collapsed="false">
      <c r="J345" s="106"/>
    </row>
    <row r="346" customFormat="false" ht="13.5" hidden="false" customHeight="false" outlineLevel="0" collapsed="false">
      <c r="J346" s="106"/>
    </row>
    <row r="347" customFormat="false" ht="13.5" hidden="false" customHeight="false" outlineLevel="0" collapsed="false">
      <c r="J347" s="106"/>
    </row>
    <row r="348" customFormat="false" ht="13.5" hidden="false" customHeight="false" outlineLevel="0" collapsed="false">
      <c r="J348" s="106"/>
    </row>
    <row r="349" customFormat="false" ht="13.5" hidden="false" customHeight="false" outlineLevel="0" collapsed="false">
      <c r="J349" s="106"/>
    </row>
    <row r="350" customFormat="false" ht="13.5" hidden="false" customHeight="false" outlineLevel="0" collapsed="false">
      <c r="J350" s="106"/>
    </row>
    <row r="351" customFormat="false" ht="13.5" hidden="false" customHeight="false" outlineLevel="0" collapsed="false">
      <c r="J351" s="106"/>
    </row>
    <row r="352" customFormat="false" ht="13.5" hidden="false" customHeight="false" outlineLevel="0" collapsed="false">
      <c r="J352" s="106"/>
    </row>
    <row r="353" customFormat="false" ht="13.5" hidden="false" customHeight="false" outlineLevel="0" collapsed="false">
      <c r="J353" s="106"/>
    </row>
    <row r="354" customFormat="false" ht="13.5" hidden="false" customHeight="false" outlineLevel="0" collapsed="false">
      <c r="J354" s="106"/>
    </row>
    <row r="355" customFormat="false" ht="13.5" hidden="false" customHeight="false" outlineLevel="0" collapsed="false">
      <c r="J355" s="106"/>
    </row>
    <row r="356" customFormat="false" ht="13.5" hidden="false" customHeight="false" outlineLevel="0" collapsed="false">
      <c r="J356" s="106"/>
    </row>
    <row r="357" customFormat="false" ht="13.5" hidden="false" customHeight="false" outlineLevel="0" collapsed="false">
      <c r="J357" s="106"/>
    </row>
    <row r="358" customFormat="false" ht="13.5" hidden="false" customHeight="false" outlineLevel="0" collapsed="false">
      <c r="J358" s="106"/>
    </row>
    <row r="359" customFormat="false" ht="13.5" hidden="false" customHeight="false" outlineLevel="0" collapsed="false">
      <c r="J359" s="106"/>
    </row>
    <row r="360" customFormat="false" ht="13.5" hidden="false" customHeight="false" outlineLevel="0" collapsed="false">
      <c r="J360" s="106"/>
    </row>
    <row r="361" customFormat="false" ht="13.5" hidden="false" customHeight="false" outlineLevel="0" collapsed="false">
      <c r="J361" s="106"/>
    </row>
    <row r="362" customFormat="false" ht="13.5" hidden="false" customHeight="false" outlineLevel="0" collapsed="false">
      <c r="J362" s="106"/>
    </row>
    <row r="363" customFormat="false" ht="13.5" hidden="false" customHeight="false" outlineLevel="0" collapsed="false">
      <c r="J363" s="106"/>
    </row>
    <row r="364" customFormat="false" ht="13.5" hidden="false" customHeight="false" outlineLevel="0" collapsed="false">
      <c r="J364" s="106"/>
    </row>
    <row r="365" customFormat="false" ht="13.5" hidden="false" customHeight="false" outlineLevel="0" collapsed="false">
      <c r="J365" s="106"/>
    </row>
    <row r="366" customFormat="false" ht="13.5" hidden="false" customHeight="false" outlineLevel="0" collapsed="false">
      <c r="J366" s="106"/>
    </row>
    <row r="367" customFormat="false" ht="13.5" hidden="false" customHeight="false" outlineLevel="0" collapsed="false">
      <c r="J367" s="106"/>
    </row>
    <row r="368" customFormat="false" ht="13.5" hidden="false" customHeight="false" outlineLevel="0" collapsed="false">
      <c r="J368" s="106"/>
    </row>
    <row r="369" customFormat="false" ht="13.5" hidden="false" customHeight="false" outlineLevel="0" collapsed="false">
      <c r="J369" s="106"/>
    </row>
    <row r="370" customFormat="false" ht="13.5" hidden="false" customHeight="false" outlineLevel="0" collapsed="false">
      <c r="J370" s="106"/>
    </row>
    <row r="371" customFormat="false" ht="13.5" hidden="false" customHeight="false" outlineLevel="0" collapsed="false">
      <c r="J371" s="106"/>
    </row>
    <row r="372" customFormat="false" ht="13.5" hidden="false" customHeight="false" outlineLevel="0" collapsed="false">
      <c r="J372" s="106"/>
    </row>
    <row r="373" customFormat="false" ht="13.5" hidden="false" customHeight="false" outlineLevel="0" collapsed="false">
      <c r="J373" s="106"/>
    </row>
    <row r="374" customFormat="false" ht="13.5" hidden="false" customHeight="false" outlineLevel="0" collapsed="false">
      <c r="J374" s="106"/>
    </row>
    <row r="375" customFormat="false" ht="13.5" hidden="false" customHeight="false" outlineLevel="0" collapsed="false">
      <c r="J375" s="106"/>
    </row>
    <row r="376" customFormat="false" ht="13.5" hidden="false" customHeight="false" outlineLevel="0" collapsed="false">
      <c r="J376" s="106"/>
    </row>
    <row r="377" customFormat="false" ht="13.5" hidden="false" customHeight="false" outlineLevel="0" collapsed="false">
      <c r="J377" s="106"/>
    </row>
    <row r="378" customFormat="false" ht="13.5" hidden="false" customHeight="false" outlineLevel="0" collapsed="false">
      <c r="J378" s="106"/>
    </row>
    <row r="379" customFormat="false" ht="13.5" hidden="false" customHeight="false" outlineLevel="0" collapsed="false">
      <c r="J379" s="106"/>
    </row>
    <row r="380" customFormat="false" ht="13.5" hidden="false" customHeight="false" outlineLevel="0" collapsed="false">
      <c r="J380" s="106"/>
    </row>
    <row r="381" customFormat="false" ht="13.5" hidden="false" customHeight="false" outlineLevel="0" collapsed="false">
      <c r="J381" s="106"/>
    </row>
    <row r="382" customFormat="false" ht="13.5" hidden="false" customHeight="false" outlineLevel="0" collapsed="false">
      <c r="J382" s="106"/>
    </row>
    <row r="383" customFormat="false" ht="13.5" hidden="false" customHeight="false" outlineLevel="0" collapsed="false">
      <c r="J383" s="106"/>
    </row>
    <row r="384" customFormat="false" ht="13.5" hidden="false" customHeight="false" outlineLevel="0" collapsed="false">
      <c r="J384" s="106"/>
    </row>
    <row r="385" customFormat="false" ht="13.5" hidden="false" customHeight="false" outlineLevel="0" collapsed="false">
      <c r="J385" s="106"/>
    </row>
    <row r="386" customFormat="false" ht="13.5" hidden="false" customHeight="false" outlineLevel="0" collapsed="false">
      <c r="J386" s="106"/>
    </row>
    <row r="387" customFormat="false" ht="13.5" hidden="false" customHeight="false" outlineLevel="0" collapsed="false">
      <c r="J387" s="106"/>
    </row>
    <row r="388" customFormat="false" ht="13.5" hidden="false" customHeight="false" outlineLevel="0" collapsed="false">
      <c r="J388" s="106"/>
    </row>
    <row r="389" customFormat="false" ht="13.5" hidden="false" customHeight="false" outlineLevel="0" collapsed="false">
      <c r="J389" s="106"/>
    </row>
    <row r="390" customFormat="false" ht="13.5" hidden="false" customHeight="false" outlineLevel="0" collapsed="false">
      <c r="J390" s="106"/>
    </row>
    <row r="391" customFormat="false" ht="13.5" hidden="false" customHeight="false" outlineLevel="0" collapsed="false">
      <c r="J391" s="106"/>
    </row>
    <row r="392" customFormat="false" ht="13.5" hidden="false" customHeight="false" outlineLevel="0" collapsed="false">
      <c r="J392" s="106"/>
    </row>
    <row r="393" customFormat="false" ht="13.5" hidden="false" customHeight="false" outlineLevel="0" collapsed="false">
      <c r="J393" s="106"/>
    </row>
    <row r="394" customFormat="false" ht="13.5" hidden="false" customHeight="false" outlineLevel="0" collapsed="false">
      <c r="J394" s="106"/>
    </row>
    <row r="395" customFormat="false" ht="13.5" hidden="false" customHeight="false" outlineLevel="0" collapsed="false">
      <c r="J395" s="106"/>
    </row>
    <row r="396" customFormat="false" ht="13.5" hidden="false" customHeight="false" outlineLevel="0" collapsed="false">
      <c r="J396" s="106"/>
    </row>
    <row r="397" customFormat="false" ht="13.5" hidden="false" customHeight="false" outlineLevel="0" collapsed="false">
      <c r="J397" s="106"/>
    </row>
    <row r="398" customFormat="false" ht="13.5" hidden="false" customHeight="false" outlineLevel="0" collapsed="false">
      <c r="J398" s="106"/>
    </row>
    <row r="399" customFormat="false" ht="13.5" hidden="false" customHeight="false" outlineLevel="0" collapsed="false">
      <c r="J399" s="106"/>
    </row>
    <row r="400" customFormat="false" ht="13.5" hidden="false" customHeight="false" outlineLevel="0" collapsed="false">
      <c r="J400" s="106"/>
    </row>
    <row r="401" customFormat="false" ht="13.5" hidden="false" customHeight="false" outlineLevel="0" collapsed="false">
      <c r="J401" s="106"/>
    </row>
    <row r="402" customFormat="false" ht="13.5" hidden="false" customHeight="false" outlineLevel="0" collapsed="false">
      <c r="J402" s="106"/>
    </row>
    <row r="403" customFormat="false" ht="13.5" hidden="false" customHeight="false" outlineLevel="0" collapsed="false">
      <c r="J403" s="106"/>
    </row>
    <row r="404" customFormat="false" ht="13.5" hidden="false" customHeight="false" outlineLevel="0" collapsed="false">
      <c r="J404" s="106"/>
    </row>
    <row r="405" customFormat="false" ht="13.5" hidden="false" customHeight="false" outlineLevel="0" collapsed="false">
      <c r="J405" s="106"/>
    </row>
    <row r="406" customFormat="false" ht="13.5" hidden="false" customHeight="false" outlineLevel="0" collapsed="false">
      <c r="J406" s="106"/>
    </row>
    <row r="407" customFormat="false" ht="13.5" hidden="false" customHeight="false" outlineLevel="0" collapsed="false">
      <c r="J407" s="106"/>
    </row>
    <row r="408" customFormat="false" ht="13.5" hidden="false" customHeight="false" outlineLevel="0" collapsed="false">
      <c r="J408" s="106"/>
    </row>
    <row r="409" customFormat="false" ht="13.5" hidden="false" customHeight="false" outlineLevel="0" collapsed="false">
      <c r="J409" s="106"/>
    </row>
    <row r="410" customFormat="false" ht="13.5" hidden="false" customHeight="false" outlineLevel="0" collapsed="false">
      <c r="J410" s="106"/>
    </row>
    <row r="411" customFormat="false" ht="13.5" hidden="false" customHeight="false" outlineLevel="0" collapsed="false">
      <c r="J411" s="106"/>
    </row>
    <row r="412" customFormat="false" ht="13.5" hidden="false" customHeight="false" outlineLevel="0" collapsed="false">
      <c r="J412" s="106"/>
    </row>
    <row r="413" customFormat="false" ht="13.5" hidden="false" customHeight="false" outlineLevel="0" collapsed="false">
      <c r="J413" s="106"/>
    </row>
    <row r="414" customFormat="false" ht="13.5" hidden="false" customHeight="false" outlineLevel="0" collapsed="false">
      <c r="J414" s="106"/>
    </row>
    <row r="415" customFormat="false" ht="13.5" hidden="false" customHeight="false" outlineLevel="0" collapsed="false">
      <c r="J415" s="106"/>
    </row>
    <row r="416" customFormat="false" ht="13.5" hidden="false" customHeight="false" outlineLevel="0" collapsed="false">
      <c r="J416" s="106"/>
    </row>
    <row r="417" customFormat="false" ht="13.5" hidden="false" customHeight="false" outlineLevel="0" collapsed="false">
      <c r="J417" s="106"/>
    </row>
    <row r="418" customFormat="false" ht="13.5" hidden="false" customHeight="false" outlineLevel="0" collapsed="false">
      <c r="J418" s="106"/>
    </row>
    <row r="419" customFormat="false" ht="13.5" hidden="false" customHeight="false" outlineLevel="0" collapsed="false">
      <c r="J419" s="106"/>
    </row>
    <row r="420" customFormat="false" ht="13.5" hidden="false" customHeight="false" outlineLevel="0" collapsed="false">
      <c r="J420" s="106"/>
    </row>
    <row r="421" customFormat="false" ht="13.5" hidden="false" customHeight="false" outlineLevel="0" collapsed="false">
      <c r="J421" s="106"/>
    </row>
    <row r="422" customFormat="false" ht="13.5" hidden="false" customHeight="false" outlineLevel="0" collapsed="false">
      <c r="J422" s="106"/>
    </row>
    <row r="423" customFormat="false" ht="13.5" hidden="false" customHeight="false" outlineLevel="0" collapsed="false">
      <c r="J423" s="106"/>
    </row>
    <row r="424" customFormat="false" ht="13.5" hidden="false" customHeight="false" outlineLevel="0" collapsed="false">
      <c r="J424" s="106"/>
    </row>
    <row r="425" customFormat="false" ht="13.5" hidden="false" customHeight="false" outlineLevel="0" collapsed="false">
      <c r="J425" s="106"/>
    </row>
    <row r="426" customFormat="false" ht="13.5" hidden="false" customHeight="false" outlineLevel="0" collapsed="false">
      <c r="J426" s="106"/>
    </row>
    <row r="427" customFormat="false" ht="13.5" hidden="false" customHeight="false" outlineLevel="0" collapsed="false">
      <c r="J427" s="106"/>
    </row>
    <row r="428" customFormat="false" ht="13.5" hidden="false" customHeight="false" outlineLevel="0" collapsed="false">
      <c r="J428" s="106"/>
    </row>
    <row r="429" customFormat="false" ht="13.5" hidden="false" customHeight="false" outlineLevel="0" collapsed="false">
      <c r="J429" s="106"/>
    </row>
    <row r="430" customFormat="false" ht="13.5" hidden="false" customHeight="false" outlineLevel="0" collapsed="false">
      <c r="J430" s="106"/>
    </row>
    <row r="431" customFormat="false" ht="13.5" hidden="false" customHeight="false" outlineLevel="0" collapsed="false">
      <c r="J431" s="106"/>
    </row>
    <row r="432" customFormat="false" ht="13.5" hidden="false" customHeight="false" outlineLevel="0" collapsed="false">
      <c r="J432" s="106"/>
    </row>
    <row r="433" customFormat="false" ht="13.5" hidden="false" customHeight="false" outlineLevel="0" collapsed="false">
      <c r="J433" s="106"/>
    </row>
    <row r="434" customFormat="false" ht="13.5" hidden="false" customHeight="false" outlineLevel="0" collapsed="false">
      <c r="J434" s="106"/>
    </row>
    <row r="435" customFormat="false" ht="13.5" hidden="false" customHeight="false" outlineLevel="0" collapsed="false">
      <c r="J435" s="106"/>
    </row>
    <row r="436" customFormat="false" ht="13.5" hidden="false" customHeight="false" outlineLevel="0" collapsed="false">
      <c r="J436" s="106"/>
    </row>
    <row r="437" customFormat="false" ht="13.5" hidden="false" customHeight="false" outlineLevel="0" collapsed="false">
      <c r="J437" s="106"/>
    </row>
    <row r="438" customFormat="false" ht="13.5" hidden="false" customHeight="false" outlineLevel="0" collapsed="false">
      <c r="J438" s="106"/>
    </row>
    <row r="439" customFormat="false" ht="13.5" hidden="false" customHeight="false" outlineLevel="0" collapsed="false">
      <c r="J439" s="106"/>
    </row>
    <row r="440" customFormat="false" ht="13.5" hidden="false" customHeight="false" outlineLevel="0" collapsed="false">
      <c r="J440" s="106"/>
    </row>
    <row r="441" customFormat="false" ht="13.5" hidden="false" customHeight="false" outlineLevel="0" collapsed="false">
      <c r="J441" s="106"/>
    </row>
    <row r="442" customFormat="false" ht="13.5" hidden="false" customHeight="false" outlineLevel="0" collapsed="false">
      <c r="J442" s="106"/>
    </row>
    <row r="443" customFormat="false" ht="13.5" hidden="false" customHeight="false" outlineLevel="0" collapsed="false">
      <c r="J443" s="106"/>
    </row>
    <row r="444" customFormat="false" ht="13.5" hidden="false" customHeight="false" outlineLevel="0" collapsed="false">
      <c r="J444" s="106"/>
    </row>
    <row r="445" customFormat="false" ht="13.5" hidden="false" customHeight="false" outlineLevel="0" collapsed="false">
      <c r="J445" s="106"/>
    </row>
    <row r="446" customFormat="false" ht="13.5" hidden="false" customHeight="false" outlineLevel="0" collapsed="false">
      <c r="J446" s="106"/>
    </row>
    <row r="447" customFormat="false" ht="13.5" hidden="false" customHeight="false" outlineLevel="0" collapsed="false">
      <c r="J447" s="106"/>
    </row>
    <row r="448" customFormat="false" ht="13.5" hidden="false" customHeight="false" outlineLevel="0" collapsed="false">
      <c r="J448" s="106"/>
    </row>
    <row r="449" customFormat="false" ht="13.5" hidden="false" customHeight="false" outlineLevel="0" collapsed="false">
      <c r="J449" s="106"/>
    </row>
    <row r="450" customFormat="false" ht="13.5" hidden="false" customHeight="false" outlineLevel="0" collapsed="false">
      <c r="J450" s="106"/>
    </row>
    <row r="451" customFormat="false" ht="13.5" hidden="false" customHeight="false" outlineLevel="0" collapsed="false">
      <c r="J451" s="106"/>
    </row>
    <row r="452" customFormat="false" ht="13.5" hidden="false" customHeight="false" outlineLevel="0" collapsed="false">
      <c r="J452" s="106"/>
    </row>
    <row r="453" customFormat="false" ht="13.5" hidden="false" customHeight="false" outlineLevel="0" collapsed="false">
      <c r="J453" s="106"/>
    </row>
    <row r="454" customFormat="false" ht="13.5" hidden="false" customHeight="false" outlineLevel="0" collapsed="false">
      <c r="J454" s="106"/>
    </row>
    <row r="455" customFormat="false" ht="13.5" hidden="false" customHeight="false" outlineLevel="0" collapsed="false">
      <c r="J455" s="106"/>
    </row>
    <row r="456" customFormat="false" ht="13.5" hidden="false" customHeight="false" outlineLevel="0" collapsed="false">
      <c r="J456" s="106"/>
    </row>
    <row r="457" customFormat="false" ht="13.5" hidden="false" customHeight="false" outlineLevel="0" collapsed="false">
      <c r="J457" s="106"/>
    </row>
    <row r="458" customFormat="false" ht="13.5" hidden="false" customHeight="false" outlineLevel="0" collapsed="false">
      <c r="J458" s="106"/>
    </row>
    <row r="459" customFormat="false" ht="13.5" hidden="false" customHeight="false" outlineLevel="0" collapsed="false">
      <c r="J459" s="106"/>
    </row>
    <row r="460" customFormat="false" ht="13.5" hidden="false" customHeight="false" outlineLevel="0" collapsed="false">
      <c r="J460" s="106"/>
    </row>
    <row r="461" customFormat="false" ht="13.5" hidden="false" customHeight="false" outlineLevel="0" collapsed="false">
      <c r="J461" s="106"/>
    </row>
    <row r="462" customFormat="false" ht="13.5" hidden="false" customHeight="false" outlineLevel="0" collapsed="false">
      <c r="J462" s="106"/>
    </row>
    <row r="463" customFormat="false" ht="13.5" hidden="false" customHeight="false" outlineLevel="0" collapsed="false">
      <c r="J463" s="106"/>
    </row>
    <row r="464" customFormat="false" ht="13.5" hidden="false" customHeight="false" outlineLevel="0" collapsed="false">
      <c r="J464" s="106"/>
    </row>
    <row r="465" customFormat="false" ht="13.5" hidden="false" customHeight="false" outlineLevel="0" collapsed="false">
      <c r="J465" s="106"/>
    </row>
    <row r="466" customFormat="false" ht="13.5" hidden="false" customHeight="false" outlineLevel="0" collapsed="false">
      <c r="J466" s="106"/>
    </row>
    <row r="467" customFormat="false" ht="13.5" hidden="false" customHeight="false" outlineLevel="0" collapsed="false">
      <c r="J467" s="106"/>
    </row>
    <row r="468" customFormat="false" ht="13.5" hidden="false" customHeight="false" outlineLevel="0" collapsed="false">
      <c r="J468" s="106"/>
    </row>
    <row r="469" customFormat="false" ht="13.5" hidden="false" customHeight="false" outlineLevel="0" collapsed="false">
      <c r="J469" s="106"/>
    </row>
    <row r="470" customFormat="false" ht="13.5" hidden="false" customHeight="false" outlineLevel="0" collapsed="false">
      <c r="J470" s="106"/>
    </row>
    <row r="471" customFormat="false" ht="13.5" hidden="false" customHeight="false" outlineLevel="0" collapsed="false">
      <c r="J471" s="106"/>
    </row>
    <row r="472" customFormat="false" ht="13.5" hidden="false" customHeight="false" outlineLevel="0" collapsed="false">
      <c r="J472" s="106"/>
    </row>
    <row r="473" customFormat="false" ht="13.5" hidden="false" customHeight="false" outlineLevel="0" collapsed="false">
      <c r="J473" s="106"/>
    </row>
    <row r="474" customFormat="false" ht="13.5" hidden="false" customHeight="false" outlineLevel="0" collapsed="false">
      <c r="J474" s="106"/>
    </row>
    <row r="475" customFormat="false" ht="13.5" hidden="false" customHeight="false" outlineLevel="0" collapsed="false">
      <c r="J475" s="106"/>
    </row>
    <row r="476" customFormat="false" ht="13.5" hidden="false" customHeight="false" outlineLevel="0" collapsed="false">
      <c r="J476" s="106"/>
    </row>
    <row r="477" customFormat="false" ht="13.5" hidden="false" customHeight="false" outlineLevel="0" collapsed="false">
      <c r="J477" s="106"/>
    </row>
    <row r="478" customFormat="false" ht="13.5" hidden="false" customHeight="false" outlineLevel="0" collapsed="false">
      <c r="J478" s="106"/>
    </row>
    <row r="479" customFormat="false" ht="13.5" hidden="false" customHeight="false" outlineLevel="0" collapsed="false">
      <c r="J479" s="106"/>
    </row>
    <row r="480" customFormat="false" ht="13.5" hidden="false" customHeight="false" outlineLevel="0" collapsed="false">
      <c r="J480" s="106"/>
    </row>
    <row r="481" customFormat="false" ht="13.5" hidden="false" customHeight="false" outlineLevel="0" collapsed="false">
      <c r="J481" s="106"/>
    </row>
    <row r="482" customFormat="false" ht="13.5" hidden="false" customHeight="false" outlineLevel="0" collapsed="false">
      <c r="J482" s="106"/>
    </row>
    <row r="483" customFormat="false" ht="13.5" hidden="false" customHeight="false" outlineLevel="0" collapsed="false">
      <c r="J483" s="106"/>
    </row>
    <row r="484" customFormat="false" ht="13.5" hidden="false" customHeight="false" outlineLevel="0" collapsed="false">
      <c r="J484" s="106"/>
    </row>
    <row r="485" customFormat="false" ht="13.5" hidden="false" customHeight="false" outlineLevel="0" collapsed="false">
      <c r="J485" s="106"/>
    </row>
    <row r="486" customFormat="false" ht="13.5" hidden="false" customHeight="false" outlineLevel="0" collapsed="false">
      <c r="J486" s="106"/>
    </row>
    <row r="487" customFormat="false" ht="13.5" hidden="false" customHeight="false" outlineLevel="0" collapsed="false">
      <c r="J487" s="106"/>
    </row>
    <row r="488" customFormat="false" ht="13.5" hidden="false" customHeight="false" outlineLevel="0" collapsed="false">
      <c r="J488" s="106"/>
    </row>
    <row r="489" customFormat="false" ht="13.5" hidden="false" customHeight="false" outlineLevel="0" collapsed="false">
      <c r="J489" s="106"/>
    </row>
    <row r="490" customFormat="false" ht="13.5" hidden="false" customHeight="false" outlineLevel="0" collapsed="false">
      <c r="J490" s="106"/>
    </row>
    <row r="491" customFormat="false" ht="13.5" hidden="false" customHeight="false" outlineLevel="0" collapsed="false">
      <c r="J491" s="106"/>
    </row>
    <row r="492" customFormat="false" ht="13.5" hidden="false" customHeight="false" outlineLevel="0" collapsed="false">
      <c r="J492" s="106"/>
    </row>
    <row r="493" customFormat="false" ht="13.5" hidden="false" customHeight="false" outlineLevel="0" collapsed="false">
      <c r="J493" s="106"/>
    </row>
    <row r="494" customFormat="false" ht="13.5" hidden="false" customHeight="false" outlineLevel="0" collapsed="false">
      <c r="J494" s="106"/>
    </row>
    <row r="495" customFormat="false" ht="13.5" hidden="false" customHeight="false" outlineLevel="0" collapsed="false">
      <c r="J495" s="106"/>
    </row>
    <row r="496" customFormat="false" ht="13.5" hidden="false" customHeight="false" outlineLevel="0" collapsed="false">
      <c r="J496" s="106"/>
    </row>
    <row r="497" customFormat="false" ht="13.5" hidden="false" customHeight="false" outlineLevel="0" collapsed="false">
      <c r="J497" s="106"/>
    </row>
    <row r="498" customFormat="false" ht="13.5" hidden="false" customHeight="false" outlineLevel="0" collapsed="false">
      <c r="J498" s="106"/>
    </row>
    <row r="499" customFormat="false" ht="13.5" hidden="false" customHeight="false" outlineLevel="0" collapsed="false">
      <c r="J499" s="106"/>
    </row>
    <row r="500" customFormat="false" ht="13.5" hidden="false" customHeight="false" outlineLevel="0" collapsed="false">
      <c r="J500" s="106"/>
    </row>
    <row r="501" customFormat="false" ht="13.5" hidden="false" customHeight="false" outlineLevel="0" collapsed="false">
      <c r="J501" s="106"/>
    </row>
    <row r="502" customFormat="false" ht="13.5" hidden="false" customHeight="false" outlineLevel="0" collapsed="false">
      <c r="J502" s="106"/>
    </row>
    <row r="503" customFormat="false" ht="13.5" hidden="false" customHeight="false" outlineLevel="0" collapsed="false">
      <c r="J503" s="106"/>
    </row>
    <row r="504" customFormat="false" ht="13.5" hidden="false" customHeight="false" outlineLevel="0" collapsed="false">
      <c r="J504" s="106"/>
    </row>
    <row r="505" customFormat="false" ht="13.5" hidden="false" customHeight="false" outlineLevel="0" collapsed="false">
      <c r="J505" s="106"/>
    </row>
    <row r="506" customFormat="false" ht="13.5" hidden="false" customHeight="false" outlineLevel="0" collapsed="false">
      <c r="J506" s="106"/>
    </row>
    <row r="507" customFormat="false" ht="13.5" hidden="false" customHeight="false" outlineLevel="0" collapsed="false">
      <c r="J507" s="106"/>
    </row>
    <row r="508" customFormat="false" ht="13.5" hidden="false" customHeight="false" outlineLevel="0" collapsed="false">
      <c r="J508" s="106"/>
    </row>
    <row r="509" customFormat="false" ht="13.5" hidden="false" customHeight="false" outlineLevel="0" collapsed="false">
      <c r="J509" s="106"/>
    </row>
    <row r="510" customFormat="false" ht="13.5" hidden="false" customHeight="false" outlineLevel="0" collapsed="false">
      <c r="J510" s="106"/>
    </row>
    <row r="511" customFormat="false" ht="13.5" hidden="false" customHeight="false" outlineLevel="0" collapsed="false">
      <c r="J511" s="106"/>
    </row>
    <row r="512" customFormat="false" ht="13.5" hidden="false" customHeight="false" outlineLevel="0" collapsed="false">
      <c r="J512" s="106"/>
    </row>
    <row r="513" customFormat="false" ht="13.5" hidden="false" customHeight="false" outlineLevel="0" collapsed="false">
      <c r="J513" s="106"/>
    </row>
    <row r="514" customFormat="false" ht="13.5" hidden="false" customHeight="false" outlineLevel="0" collapsed="false">
      <c r="J514" s="106"/>
    </row>
    <row r="515" customFormat="false" ht="13.5" hidden="false" customHeight="false" outlineLevel="0" collapsed="false">
      <c r="J515" s="106"/>
    </row>
    <row r="516" customFormat="false" ht="13.5" hidden="false" customHeight="false" outlineLevel="0" collapsed="false">
      <c r="J516" s="106"/>
    </row>
    <row r="517" customFormat="false" ht="13.5" hidden="false" customHeight="false" outlineLevel="0" collapsed="false">
      <c r="J517" s="106"/>
    </row>
    <row r="518" customFormat="false" ht="13.5" hidden="false" customHeight="false" outlineLevel="0" collapsed="false">
      <c r="J518" s="106"/>
    </row>
    <row r="519" customFormat="false" ht="13.5" hidden="false" customHeight="false" outlineLevel="0" collapsed="false">
      <c r="J519" s="106"/>
    </row>
    <row r="520" customFormat="false" ht="13.5" hidden="false" customHeight="false" outlineLevel="0" collapsed="false">
      <c r="J520" s="106"/>
    </row>
    <row r="521" customFormat="false" ht="13.5" hidden="false" customHeight="false" outlineLevel="0" collapsed="false">
      <c r="J521" s="106"/>
    </row>
    <row r="522" customFormat="false" ht="13.5" hidden="false" customHeight="false" outlineLevel="0" collapsed="false">
      <c r="J522" s="106"/>
    </row>
    <row r="523" customFormat="false" ht="13.5" hidden="false" customHeight="false" outlineLevel="0" collapsed="false">
      <c r="J523" s="106"/>
    </row>
    <row r="524" customFormat="false" ht="13.5" hidden="false" customHeight="false" outlineLevel="0" collapsed="false">
      <c r="J524" s="106"/>
    </row>
    <row r="525" customFormat="false" ht="13.5" hidden="false" customHeight="false" outlineLevel="0" collapsed="false">
      <c r="J525" s="106"/>
    </row>
    <row r="526" customFormat="false" ht="13.5" hidden="false" customHeight="false" outlineLevel="0" collapsed="false">
      <c r="J526" s="106"/>
    </row>
    <row r="527" customFormat="false" ht="13.5" hidden="false" customHeight="false" outlineLevel="0" collapsed="false">
      <c r="J527" s="106"/>
    </row>
    <row r="528" customFormat="false" ht="13.5" hidden="false" customHeight="false" outlineLevel="0" collapsed="false">
      <c r="J528" s="106"/>
    </row>
    <row r="529" customFormat="false" ht="13.5" hidden="false" customHeight="false" outlineLevel="0" collapsed="false">
      <c r="J529" s="106"/>
    </row>
    <row r="530" customFormat="false" ht="13.5" hidden="false" customHeight="false" outlineLevel="0" collapsed="false">
      <c r="J530" s="106"/>
    </row>
    <row r="531" customFormat="false" ht="13.5" hidden="false" customHeight="false" outlineLevel="0" collapsed="false">
      <c r="J531" s="106"/>
    </row>
    <row r="532" customFormat="false" ht="13.5" hidden="false" customHeight="false" outlineLevel="0" collapsed="false">
      <c r="J532" s="106"/>
    </row>
    <row r="533" customFormat="false" ht="13.5" hidden="false" customHeight="false" outlineLevel="0" collapsed="false">
      <c r="J533" s="106"/>
    </row>
    <row r="534" customFormat="false" ht="13.5" hidden="false" customHeight="false" outlineLevel="0" collapsed="false">
      <c r="J534" s="106"/>
    </row>
    <row r="535" customFormat="false" ht="13.5" hidden="false" customHeight="false" outlineLevel="0" collapsed="false">
      <c r="J535" s="106"/>
    </row>
    <row r="536" customFormat="false" ht="13.5" hidden="false" customHeight="false" outlineLevel="0" collapsed="false">
      <c r="J536" s="106"/>
    </row>
    <row r="537" customFormat="false" ht="13.5" hidden="false" customHeight="false" outlineLevel="0" collapsed="false">
      <c r="J537" s="106"/>
    </row>
    <row r="538" customFormat="false" ht="13.5" hidden="false" customHeight="false" outlineLevel="0" collapsed="false">
      <c r="J538" s="106"/>
    </row>
    <row r="539" customFormat="false" ht="13.5" hidden="false" customHeight="false" outlineLevel="0" collapsed="false">
      <c r="J539" s="106"/>
    </row>
    <row r="540" customFormat="false" ht="13.5" hidden="false" customHeight="false" outlineLevel="0" collapsed="false">
      <c r="J540" s="106"/>
    </row>
    <row r="541" customFormat="false" ht="13.5" hidden="false" customHeight="false" outlineLevel="0" collapsed="false">
      <c r="J541" s="106"/>
    </row>
    <row r="542" customFormat="false" ht="13.5" hidden="false" customHeight="false" outlineLevel="0" collapsed="false">
      <c r="J542" s="106"/>
    </row>
    <row r="543" customFormat="false" ht="13.5" hidden="false" customHeight="false" outlineLevel="0" collapsed="false">
      <c r="J543" s="106"/>
    </row>
    <row r="544" customFormat="false" ht="13.5" hidden="false" customHeight="false" outlineLevel="0" collapsed="false">
      <c r="J544" s="106"/>
    </row>
    <row r="545" customFormat="false" ht="13.5" hidden="false" customHeight="false" outlineLevel="0" collapsed="false">
      <c r="J545" s="106"/>
    </row>
    <row r="546" customFormat="false" ht="13.5" hidden="false" customHeight="false" outlineLevel="0" collapsed="false">
      <c r="J546" s="106"/>
    </row>
    <row r="547" customFormat="false" ht="13.5" hidden="false" customHeight="false" outlineLevel="0" collapsed="false">
      <c r="J547" s="106"/>
    </row>
    <row r="548" customFormat="false" ht="13.5" hidden="false" customHeight="false" outlineLevel="0" collapsed="false">
      <c r="J548" s="106"/>
    </row>
    <row r="549" customFormat="false" ht="13.5" hidden="false" customHeight="false" outlineLevel="0" collapsed="false">
      <c r="J549" s="106"/>
    </row>
    <row r="550" customFormat="false" ht="13.5" hidden="false" customHeight="false" outlineLevel="0" collapsed="false">
      <c r="J550" s="106"/>
    </row>
    <row r="551" customFormat="false" ht="13.5" hidden="false" customHeight="false" outlineLevel="0" collapsed="false">
      <c r="J551" s="106"/>
    </row>
    <row r="552" customFormat="false" ht="13.5" hidden="false" customHeight="false" outlineLevel="0" collapsed="false">
      <c r="J552" s="106"/>
    </row>
    <row r="553" customFormat="false" ht="13.5" hidden="false" customHeight="false" outlineLevel="0" collapsed="false">
      <c r="J553" s="106"/>
    </row>
    <row r="554" customFormat="false" ht="13.5" hidden="false" customHeight="false" outlineLevel="0" collapsed="false">
      <c r="J554" s="106"/>
    </row>
    <row r="555" customFormat="false" ht="13.5" hidden="false" customHeight="false" outlineLevel="0" collapsed="false">
      <c r="J555" s="106"/>
    </row>
    <row r="556" customFormat="false" ht="13.5" hidden="false" customHeight="false" outlineLevel="0" collapsed="false">
      <c r="J556" s="106"/>
    </row>
    <row r="557" customFormat="false" ht="13.5" hidden="false" customHeight="false" outlineLevel="0" collapsed="false">
      <c r="J557" s="106"/>
    </row>
    <row r="558" customFormat="false" ht="13.5" hidden="false" customHeight="false" outlineLevel="0" collapsed="false">
      <c r="J558" s="106"/>
    </row>
    <row r="559" customFormat="false" ht="13.5" hidden="false" customHeight="false" outlineLevel="0" collapsed="false">
      <c r="J559" s="106"/>
    </row>
    <row r="560" customFormat="false" ht="13.5" hidden="false" customHeight="false" outlineLevel="0" collapsed="false">
      <c r="J560" s="106"/>
    </row>
    <row r="561" customFormat="false" ht="13.5" hidden="false" customHeight="false" outlineLevel="0" collapsed="false">
      <c r="J561" s="106"/>
    </row>
    <row r="562" customFormat="false" ht="13.5" hidden="false" customHeight="false" outlineLevel="0" collapsed="false">
      <c r="J562" s="106"/>
    </row>
    <row r="563" customFormat="false" ht="13.5" hidden="false" customHeight="false" outlineLevel="0" collapsed="false">
      <c r="J563" s="106"/>
    </row>
    <row r="564" customFormat="false" ht="13.5" hidden="false" customHeight="false" outlineLevel="0" collapsed="false">
      <c r="J564" s="106"/>
    </row>
    <row r="565" customFormat="false" ht="13.5" hidden="false" customHeight="false" outlineLevel="0" collapsed="false">
      <c r="J565" s="106"/>
    </row>
    <row r="566" customFormat="false" ht="13.5" hidden="false" customHeight="false" outlineLevel="0" collapsed="false">
      <c r="J566" s="106"/>
    </row>
    <row r="567" customFormat="false" ht="13.5" hidden="false" customHeight="false" outlineLevel="0" collapsed="false">
      <c r="J567" s="106"/>
    </row>
    <row r="568" customFormat="false" ht="13.5" hidden="false" customHeight="false" outlineLevel="0" collapsed="false">
      <c r="J568" s="106"/>
    </row>
    <row r="569" customFormat="false" ht="13.5" hidden="false" customHeight="false" outlineLevel="0" collapsed="false">
      <c r="J569" s="106"/>
    </row>
    <row r="570" customFormat="false" ht="13.5" hidden="false" customHeight="false" outlineLevel="0" collapsed="false">
      <c r="J570" s="106"/>
    </row>
    <row r="571" customFormat="false" ht="13.5" hidden="false" customHeight="false" outlineLevel="0" collapsed="false">
      <c r="J571" s="106"/>
    </row>
    <row r="572" customFormat="false" ht="13.5" hidden="false" customHeight="false" outlineLevel="0" collapsed="false">
      <c r="J572" s="106"/>
    </row>
    <row r="573" customFormat="false" ht="13.5" hidden="false" customHeight="false" outlineLevel="0" collapsed="false">
      <c r="J573" s="106"/>
    </row>
    <row r="574" customFormat="false" ht="13.5" hidden="false" customHeight="false" outlineLevel="0" collapsed="false">
      <c r="J574" s="106"/>
    </row>
    <row r="575" customFormat="false" ht="13.5" hidden="false" customHeight="false" outlineLevel="0" collapsed="false">
      <c r="J575" s="106"/>
    </row>
    <row r="576" customFormat="false" ht="13.5" hidden="false" customHeight="false" outlineLevel="0" collapsed="false">
      <c r="J576" s="106"/>
    </row>
    <row r="577" customFormat="false" ht="13.5" hidden="false" customHeight="false" outlineLevel="0" collapsed="false">
      <c r="J577" s="106"/>
    </row>
    <row r="578" customFormat="false" ht="13.5" hidden="false" customHeight="false" outlineLevel="0" collapsed="false">
      <c r="J578" s="106"/>
    </row>
    <row r="579" customFormat="false" ht="13.5" hidden="false" customHeight="false" outlineLevel="0" collapsed="false">
      <c r="J579" s="106"/>
    </row>
    <row r="580" customFormat="false" ht="13.5" hidden="false" customHeight="false" outlineLevel="0" collapsed="false">
      <c r="J580" s="106"/>
    </row>
    <row r="581" customFormat="false" ht="13.5" hidden="false" customHeight="false" outlineLevel="0" collapsed="false">
      <c r="J581" s="106"/>
    </row>
    <row r="582" customFormat="false" ht="13.5" hidden="false" customHeight="false" outlineLevel="0" collapsed="false">
      <c r="J582" s="106"/>
    </row>
    <row r="583" customFormat="false" ht="13.5" hidden="false" customHeight="false" outlineLevel="0" collapsed="false">
      <c r="J583" s="106"/>
    </row>
    <row r="584" customFormat="false" ht="13.5" hidden="false" customHeight="false" outlineLevel="0" collapsed="false">
      <c r="J584" s="106"/>
    </row>
    <row r="585" customFormat="false" ht="13.5" hidden="false" customHeight="false" outlineLevel="0" collapsed="false">
      <c r="J585" s="106"/>
    </row>
    <row r="586" customFormat="false" ht="13.5" hidden="false" customHeight="false" outlineLevel="0" collapsed="false">
      <c r="J586" s="106"/>
    </row>
    <row r="587" customFormat="false" ht="13.5" hidden="false" customHeight="false" outlineLevel="0" collapsed="false">
      <c r="J587" s="106"/>
    </row>
    <row r="588" customFormat="false" ht="13.5" hidden="false" customHeight="false" outlineLevel="0" collapsed="false">
      <c r="J588" s="106"/>
    </row>
    <row r="589" customFormat="false" ht="13.5" hidden="false" customHeight="false" outlineLevel="0" collapsed="false">
      <c r="J589" s="106"/>
    </row>
    <row r="590" customFormat="false" ht="13.5" hidden="false" customHeight="false" outlineLevel="0" collapsed="false">
      <c r="J590" s="106"/>
    </row>
    <row r="591" customFormat="false" ht="13.5" hidden="false" customHeight="false" outlineLevel="0" collapsed="false">
      <c r="J591" s="106"/>
    </row>
    <row r="592" customFormat="false" ht="13.5" hidden="false" customHeight="false" outlineLevel="0" collapsed="false">
      <c r="J592" s="106"/>
    </row>
    <row r="593" customFormat="false" ht="13.5" hidden="false" customHeight="false" outlineLevel="0" collapsed="false">
      <c r="J593" s="106"/>
    </row>
    <row r="594" customFormat="false" ht="13.5" hidden="false" customHeight="false" outlineLevel="0" collapsed="false">
      <c r="J594" s="106"/>
    </row>
    <row r="595" customFormat="false" ht="13.5" hidden="false" customHeight="false" outlineLevel="0" collapsed="false">
      <c r="J595" s="106"/>
    </row>
    <row r="596" customFormat="false" ht="13.5" hidden="false" customHeight="false" outlineLevel="0" collapsed="false">
      <c r="J596" s="106"/>
    </row>
    <row r="597" customFormat="false" ht="13.5" hidden="false" customHeight="false" outlineLevel="0" collapsed="false">
      <c r="J597" s="106"/>
    </row>
    <row r="598" customFormat="false" ht="13.5" hidden="false" customHeight="false" outlineLevel="0" collapsed="false">
      <c r="J598" s="106"/>
    </row>
    <row r="599" customFormat="false" ht="13.5" hidden="false" customHeight="false" outlineLevel="0" collapsed="false">
      <c r="J599" s="106"/>
    </row>
    <row r="600" customFormat="false" ht="13.5" hidden="false" customHeight="false" outlineLevel="0" collapsed="false">
      <c r="J600" s="106"/>
    </row>
    <row r="601" customFormat="false" ht="13.5" hidden="false" customHeight="false" outlineLevel="0" collapsed="false">
      <c r="J601" s="106"/>
    </row>
    <row r="602" customFormat="false" ht="13.5" hidden="false" customHeight="false" outlineLevel="0" collapsed="false">
      <c r="J602" s="106"/>
    </row>
    <row r="603" customFormat="false" ht="13.5" hidden="false" customHeight="false" outlineLevel="0" collapsed="false">
      <c r="J603" s="106"/>
    </row>
    <row r="604" customFormat="false" ht="13.5" hidden="false" customHeight="false" outlineLevel="0" collapsed="false">
      <c r="J604" s="106"/>
    </row>
    <row r="605" customFormat="false" ht="13.5" hidden="false" customHeight="false" outlineLevel="0" collapsed="false">
      <c r="J605" s="106"/>
    </row>
    <row r="606" customFormat="false" ht="13.5" hidden="false" customHeight="false" outlineLevel="0" collapsed="false">
      <c r="J606" s="106"/>
    </row>
    <row r="607" customFormat="false" ht="13.5" hidden="false" customHeight="false" outlineLevel="0" collapsed="false">
      <c r="J607" s="106"/>
    </row>
    <row r="608" customFormat="false" ht="13.5" hidden="false" customHeight="false" outlineLevel="0" collapsed="false">
      <c r="J608" s="106"/>
    </row>
    <row r="609" customFormat="false" ht="13.5" hidden="false" customHeight="false" outlineLevel="0" collapsed="false">
      <c r="J609" s="106"/>
    </row>
    <row r="610" customFormat="false" ht="13.5" hidden="false" customHeight="false" outlineLevel="0" collapsed="false">
      <c r="J610" s="106"/>
    </row>
    <row r="611" customFormat="false" ht="13.5" hidden="false" customHeight="false" outlineLevel="0" collapsed="false">
      <c r="J611" s="106"/>
    </row>
    <row r="612" customFormat="false" ht="13.5" hidden="false" customHeight="false" outlineLevel="0" collapsed="false">
      <c r="J612" s="106"/>
    </row>
    <row r="613" customFormat="false" ht="13.5" hidden="false" customHeight="false" outlineLevel="0" collapsed="false">
      <c r="J613" s="106"/>
    </row>
    <row r="614" customFormat="false" ht="13.5" hidden="false" customHeight="false" outlineLevel="0" collapsed="false">
      <c r="J614" s="106"/>
    </row>
    <row r="615" customFormat="false" ht="13.5" hidden="false" customHeight="false" outlineLevel="0" collapsed="false">
      <c r="J615" s="106"/>
    </row>
    <row r="616" customFormat="false" ht="13.5" hidden="false" customHeight="false" outlineLevel="0" collapsed="false">
      <c r="J616" s="106"/>
    </row>
    <row r="617" customFormat="false" ht="13.5" hidden="false" customHeight="false" outlineLevel="0" collapsed="false">
      <c r="J617" s="106"/>
    </row>
    <row r="618" customFormat="false" ht="13.5" hidden="false" customHeight="false" outlineLevel="0" collapsed="false">
      <c r="J618" s="106"/>
    </row>
    <row r="619" customFormat="false" ht="13.5" hidden="false" customHeight="false" outlineLevel="0" collapsed="false">
      <c r="J619" s="106"/>
    </row>
    <row r="620" customFormat="false" ht="13.5" hidden="false" customHeight="false" outlineLevel="0" collapsed="false">
      <c r="J620" s="106"/>
    </row>
    <row r="621" customFormat="false" ht="13.5" hidden="false" customHeight="false" outlineLevel="0" collapsed="false">
      <c r="J621" s="106"/>
    </row>
    <row r="622" customFormat="false" ht="13.5" hidden="false" customHeight="false" outlineLevel="0" collapsed="false">
      <c r="J622" s="106"/>
    </row>
    <row r="623" customFormat="false" ht="13.5" hidden="false" customHeight="false" outlineLevel="0" collapsed="false">
      <c r="J623" s="106"/>
    </row>
    <row r="624" customFormat="false" ht="13.5" hidden="false" customHeight="false" outlineLevel="0" collapsed="false">
      <c r="J624" s="106"/>
    </row>
    <row r="625" customFormat="false" ht="13.5" hidden="false" customHeight="false" outlineLevel="0" collapsed="false">
      <c r="J625" s="106"/>
    </row>
    <row r="626" customFormat="false" ht="13.5" hidden="false" customHeight="false" outlineLevel="0" collapsed="false">
      <c r="J626" s="106"/>
    </row>
    <row r="627" customFormat="false" ht="13.5" hidden="false" customHeight="false" outlineLevel="0" collapsed="false">
      <c r="J627" s="106"/>
    </row>
    <row r="628" customFormat="false" ht="13.5" hidden="false" customHeight="false" outlineLevel="0" collapsed="false">
      <c r="J628" s="106"/>
    </row>
    <row r="629" customFormat="false" ht="13.5" hidden="false" customHeight="false" outlineLevel="0" collapsed="false">
      <c r="J629" s="106"/>
    </row>
    <row r="630" customFormat="false" ht="13.5" hidden="false" customHeight="false" outlineLevel="0" collapsed="false">
      <c r="J630" s="106"/>
    </row>
    <row r="631" customFormat="false" ht="13.5" hidden="false" customHeight="false" outlineLevel="0" collapsed="false">
      <c r="J631" s="106"/>
    </row>
    <row r="632" customFormat="false" ht="13.5" hidden="false" customHeight="false" outlineLevel="0" collapsed="false">
      <c r="J632" s="106"/>
    </row>
    <row r="633" customFormat="false" ht="13.5" hidden="false" customHeight="false" outlineLevel="0" collapsed="false">
      <c r="J633" s="106"/>
    </row>
    <row r="634" customFormat="false" ht="13.5" hidden="false" customHeight="false" outlineLevel="0" collapsed="false">
      <c r="J634" s="106"/>
    </row>
    <row r="635" customFormat="false" ht="13.5" hidden="false" customHeight="false" outlineLevel="0" collapsed="false">
      <c r="J635" s="106"/>
    </row>
    <row r="636" customFormat="false" ht="13.5" hidden="false" customHeight="false" outlineLevel="0" collapsed="false">
      <c r="J636" s="106"/>
    </row>
    <row r="637" customFormat="false" ht="13.5" hidden="false" customHeight="false" outlineLevel="0" collapsed="false">
      <c r="J637" s="106"/>
    </row>
    <row r="638" customFormat="false" ht="13.5" hidden="false" customHeight="false" outlineLevel="0" collapsed="false">
      <c r="J638" s="106"/>
    </row>
    <row r="639" customFormat="false" ht="13.5" hidden="false" customHeight="false" outlineLevel="0" collapsed="false">
      <c r="J639" s="106"/>
    </row>
    <row r="640" customFormat="false" ht="13.5" hidden="false" customHeight="false" outlineLevel="0" collapsed="false">
      <c r="J640" s="106"/>
    </row>
    <row r="641" customFormat="false" ht="13.5" hidden="false" customHeight="false" outlineLevel="0" collapsed="false">
      <c r="J641" s="106"/>
    </row>
    <row r="642" customFormat="false" ht="13.5" hidden="false" customHeight="false" outlineLevel="0" collapsed="false">
      <c r="J642" s="106"/>
    </row>
    <row r="643" customFormat="false" ht="13.5" hidden="false" customHeight="false" outlineLevel="0" collapsed="false">
      <c r="J643" s="106"/>
    </row>
    <row r="644" customFormat="false" ht="13.5" hidden="false" customHeight="false" outlineLevel="0" collapsed="false">
      <c r="J644" s="106"/>
    </row>
    <row r="645" customFormat="false" ht="13.5" hidden="false" customHeight="false" outlineLevel="0" collapsed="false">
      <c r="J645" s="106"/>
    </row>
    <row r="646" customFormat="false" ht="13.5" hidden="false" customHeight="false" outlineLevel="0" collapsed="false">
      <c r="J646" s="106"/>
    </row>
    <row r="647" customFormat="false" ht="13.5" hidden="false" customHeight="false" outlineLevel="0" collapsed="false">
      <c r="J647" s="106"/>
    </row>
    <row r="648" customFormat="false" ht="13.5" hidden="false" customHeight="false" outlineLevel="0" collapsed="false">
      <c r="J648" s="106"/>
    </row>
    <row r="649" customFormat="false" ht="13.5" hidden="false" customHeight="false" outlineLevel="0" collapsed="false">
      <c r="J649" s="106"/>
    </row>
    <row r="650" customFormat="false" ht="13.5" hidden="false" customHeight="false" outlineLevel="0" collapsed="false">
      <c r="J650" s="106"/>
    </row>
    <row r="651" customFormat="false" ht="13.5" hidden="false" customHeight="false" outlineLevel="0" collapsed="false">
      <c r="J651" s="106"/>
    </row>
    <row r="652" customFormat="false" ht="13.5" hidden="false" customHeight="false" outlineLevel="0" collapsed="false">
      <c r="J652" s="106"/>
    </row>
    <row r="653" customFormat="false" ht="13.5" hidden="false" customHeight="false" outlineLevel="0" collapsed="false">
      <c r="J653" s="106"/>
    </row>
    <row r="654" customFormat="false" ht="13.5" hidden="false" customHeight="false" outlineLevel="0" collapsed="false">
      <c r="J654" s="106"/>
    </row>
    <row r="655" customFormat="false" ht="13.5" hidden="false" customHeight="false" outlineLevel="0" collapsed="false">
      <c r="J655" s="106"/>
    </row>
    <row r="656" customFormat="false" ht="13.5" hidden="false" customHeight="false" outlineLevel="0" collapsed="false">
      <c r="J656" s="106"/>
    </row>
    <row r="657" customFormat="false" ht="13.5" hidden="false" customHeight="false" outlineLevel="0" collapsed="false">
      <c r="J657" s="106"/>
    </row>
    <row r="658" customFormat="false" ht="13.5" hidden="false" customHeight="false" outlineLevel="0" collapsed="false">
      <c r="J658" s="106"/>
    </row>
    <row r="659" customFormat="false" ht="13.5" hidden="false" customHeight="false" outlineLevel="0" collapsed="false">
      <c r="J659" s="106"/>
    </row>
    <row r="660" customFormat="false" ht="13.5" hidden="false" customHeight="false" outlineLevel="0" collapsed="false">
      <c r="J660" s="106"/>
    </row>
    <row r="661" customFormat="false" ht="13.5" hidden="false" customHeight="false" outlineLevel="0" collapsed="false">
      <c r="J661" s="106"/>
    </row>
    <row r="662" customFormat="false" ht="13.5" hidden="false" customHeight="false" outlineLevel="0" collapsed="false">
      <c r="J662" s="106"/>
    </row>
    <row r="663" customFormat="false" ht="13.5" hidden="false" customHeight="false" outlineLevel="0" collapsed="false">
      <c r="J663" s="106"/>
    </row>
    <row r="664" customFormat="false" ht="13.5" hidden="false" customHeight="false" outlineLevel="0" collapsed="false">
      <c r="J664" s="106"/>
    </row>
    <row r="665" customFormat="false" ht="13.5" hidden="false" customHeight="false" outlineLevel="0" collapsed="false">
      <c r="J665" s="106"/>
    </row>
    <row r="666" customFormat="false" ht="13.5" hidden="false" customHeight="false" outlineLevel="0" collapsed="false">
      <c r="J666" s="106"/>
    </row>
    <row r="667" customFormat="false" ht="13.5" hidden="false" customHeight="false" outlineLevel="0" collapsed="false">
      <c r="J667" s="106"/>
    </row>
    <row r="668" customFormat="false" ht="13.5" hidden="false" customHeight="false" outlineLevel="0" collapsed="false">
      <c r="J668" s="106"/>
    </row>
    <row r="669" customFormat="false" ht="13.5" hidden="false" customHeight="false" outlineLevel="0" collapsed="false">
      <c r="J669" s="106"/>
    </row>
    <row r="670" customFormat="false" ht="13.5" hidden="false" customHeight="false" outlineLevel="0" collapsed="false">
      <c r="J670" s="106"/>
    </row>
    <row r="671" customFormat="false" ht="13.5" hidden="false" customHeight="false" outlineLevel="0" collapsed="false">
      <c r="J671" s="106"/>
    </row>
    <row r="672" customFormat="false" ht="13.5" hidden="false" customHeight="false" outlineLevel="0" collapsed="false">
      <c r="J672" s="106"/>
    </row>
    <row r="673" customFormat="false" ht="13.5" hidden="false" customHeight="false" outlineLevel="0" collapsed="false">
      <c r="J673" s="106"/>
    </row>
    <row r="674" customFormat="false" ht="13.5" hidden="false" customHeight="false" outlineLevel="0" collapsed="false">
      <c r="J674" s="106"/>
    </row>
    <row r="675" customFormat="false" ht="13.5" hidden="false" customHeight="false" outlineLevel="0" collapsed="false">
      <c r="J675" s="106"/>
    </row>
    <row r="676" customFormat="false" ht="13.5" hidden="false" customHeight="false" outlineLevel="0" collapsed="false">
      <c r="J676" s="106"/>
    </row>
    <row r="677" customFormat="false" ht="13.5" hidden="false" customHeight="false" outlineLevel="0" collapsed="false">
      <c r="J677" s="106"/>
    </row>
    <row r="678" customFormat="false" ht="13.5" hidden="false" customHeight="false" outlineLevel="0" collapsed="false">
      <c r="J678" s="106"/>
    </row>
    <row r="679" customFormat="false" ht="13.5" hidden="false" customHeight="false" outlineLevel="0" collapsed="false">
      <c r="J679" s="106"/>
    </row>
    <row r="680" customFormat="false" ht="13.5" hidden="false" customHeight="false" outlineLevel="0" collapsed="false">
      <c r="J680" s="106"/>
    </row>
    <row r="681" customFormat="false" ht="13.5" hidden="false" customHeight="false" outlineLevel="0" collapsed="false">
      <c r="J681" s="106"/>
    </row>
    <row r="682" customFormat="false" ht="13.5" hidden="false" customHeight="false" outlineLevel="0" collapsed="false">
      <c r="J682" s="106"/>
    </row>
    <row r="683" customFormat="false" ht="13.5" hidden="false" customHeight="false" outlineLevel="0" collapsed="false">
      <c r="J683" s="106"/>
    </row>
    <row r="684" customFormat="false" ht="13.5" hidden="false" customHeight="false" outlineLevel="0" collapsed="false">
      <c r="J684" s="106"/>
    </row>
    <row r="685" customFormat="false" ht="13.5" hidden="false" customHeight="false" outlineLevel="0" collapsed="false">
      <c r="J685" s="106"/>
    </row>
    <row r="686" customFormat="false" ht="13.5" hidden="false" customHeight="false" outlineLevel="0" collapsed="false">
      <c r="J686" s="106"/>
    </row>
    <row r="687" customFormat="false" ht="13.5" hidden="false" customHeight="false" outlineLevel="0" collapsed="false">
      <c r="J687" s="106"/>
    </row>
    <row r="688" customFormat="false" ht="13.5" hidden="false" customHeight="false" outlineLevel="0" collapsed="false">
      <c r="J688" s="106"/>
    </row>
    <row r="689" customFormat="false" ht="13.5" hidden="false" customHeight="false" outlineLevel="0" collapsed="false">
      <c r="J689" s="106"/>
    </row>
    <row r="690" customFormat="false" ht="13.5" hidden="false" customHeight="false" outlineLevel="0" collapsed="false">
      <c r="J690" s="106"/>
    </row>
    <row r="691" customFormat="false" ht="13.5" hidden="false" customHeight="false" outlineLevel="0" collapsed="false">
      <c r="J691" s="106"/>
    </row>
    <row r="692" customFormat="false" ht="13.5" hidden="false" customHeight="false" outlineLevel="0" collapsed="false">
      <c r="J692" s="106"/>
    </row>
    <row r="693" customFormat="false" ht="13.5" hidden="false" customHeight="false" outlineLevel="0" collapsed="false">
      <c r="J693" s="106"/>
    </row>
    <row r="694" customFormat="false" ht="13.5" hidden="false" customHeight="false" outlineLevel="0" collapsed="false">
      <c r="J694" s="106"/>
    </row>
    <row r="695" customFormat="false" ht="13.5" hidden="false" customHeight="false" outlineLevel="0" collapsed="false">
      <c r="J695" s="106"/>
    </row>
    <row r="696" customFormat="false" ht="13.5" hidden="false" customHeight="false" outlineLevel="0" collapsed="false">
      <c r="J696" s="106"/>
    </row>
    <row r="697" customFormat="false" ht="13.5" hidden="false" customHeight="false" outlineLevel="0" collapsed="false">
      <c r="J697" s="106"/>
    </row>
    <row r="698" customFormat="false" ht="13.5" hidden="false" customHeight="false" outlineLevel="0" collapsed="false">
      <c r="J698" s="106"/>
    </row>
    <row r="699" customFormat="false" ht="13.5" hidden="false" customHeight="false" outlineLevel="0" collapsed="false">
      <c r="J699" s="106"/>
    </row>
    <row r="700" customFormat="false" ht="13.5" hidden="false" customHeight="false" outlineLevel="0" collapsed="false">
      <c r="J700" s="106"/>
    </row>
    <row r="701" customFormat="false" ht="13.5" hidden="false" customHeight="false" outlineLevel="0" collapsed="false">
      <c r="J701" s="106"/>
    </row>
    <row r="702" customFormat="false" ht="13.5" hidden="false" customHeight="false" outlineLevel="0" collapsed="false">
      <c r="J702" s="106"/>
    </row>
    <row r="703" customFormat="false" ht="13.5" hidden="false" customHeight="false" outlineLevel="0" collapsed="false">
      <c r="J703" s="106"/>
    </row>
    <row r="704" customFormat="false" ht="13.5" hidden="false" customHeight="false" outlineLevel="0" collapsed="false">
      <c r="J704" s="106"/>
    </row>
    <row r="705" customFormat="false" ht="13.5" hidden="false" customHeight="false" outlineLevel="0" collapsed="false">
      <c r="J705" s="106"/>
    </row>
    <row r="706" customFormat="false" ht="13.5" hidden="false" customHeight="false" outlineLevel="0" collapsed="false">
      <c r="J706" s="106"/>
    </row>
    <row r="707" customFormat="false" ht="13.5" hidden="false" customHeight="false" outlineLevel="0" collapsed="false">
      <c r="J707" s="106"/>
    </row>
    <row r="708" customFormat="false" ht="13.5" hidden="false" customHeight="false" outlineLevel="0" collapsed="false">
      <c r="J708" s="106"/>
    </row>
    <row r="709" customFormat="false" ht="13.5" hidden="false" customHeight="false" outlineLevel="0" collapsed="false">
      <c r="J709" s="106"/>
    </row>
    <row r="710" customFormat="false" ht="13.5" hidden="false" customHeight="false" outlineLevel="0" collapsed="false">
      <c r="J710" s="106"/>
    </row>
    <row r="711" customFormat="false" ht="13.5" hidden="false" customHeight="false" outlineLevel="0" collapsed="false">
      <c r="J711" s="106"/>
    </row>
    <row r="712" customFormat="false" ht="13.5" hidden="false" customHeight="false" outlineLevel="0" collapsed="false">
      <c r="J712" s="106"/>
    </row>
    <row r="713" customFormat="false" ht="13.5" hidden="false" customHeight="false" outlineLevel="0" collapsed="false">
      <c r="J713" s="106"/>
    </row>
    <row r="714" customFormat="false" ht="13.5" hidden="false" customHeight="false" outlineLevel="0" collapsed="false">
      <c r="J714" s="106"/>
    </row>
    <row r="715" customFormat="false" ht="13.5" hidden="false" customHeight="false" outlineLevel="0" collapsed="false">
      <c r="J715" s="106"/>
    </row>
    <row r="716" customFormat="false" ht="13.5" hidden="false" customHeight="false" outlineLevel="0" collapsed="false">
      <c r="J716" s="106"/>
    </row>
    <row r="717" customFormat="false" ht="13.5" hidden="false" customHeight="false" outlineLevel="0" collapsed="false">
      <c r="J717" s="106"/>
    </row>
    <row r="718" customFormat="false" ht="13.5" hidden="false" customHeight="false" outlineLevel="0" collapsed="false">
      <c r="J718" s="106"/>
    </row>
    <row r="719" customFormat="false" ht="13.5" hidden="false" customHeight="false" outlineLevel="0" collapsed="false">
      <c r="J719" s="106"/>
    </row>
    <row r="720" customFormat="false" ht="13.5" hidden="false" customHeight="false" outlineLevel="0" collapsed="false">
      <c r="J720" s="106"/>
    </row>
    <row r="721" customFormat="false" ht="13.5" hidden="false" customHeight="false" outlineLevel="0" collapsed="false">
      <c r="J721" s="106"/>
    </row>
    <row r="722" customFormat="false" ht="13.5" hidden="false" customHeight="false" outlineLevel="0" collapsed="false">
      <c r="J722" s="106"/>
    </row>
    <row r="723" customFormat="false" ht="13.5" hidden="false" customHeight="false" outlineLevel="0" collapsed="false">
      <c r="J723" s="106"/>
    </row>
    <row r="724" customFormat="false" ht="13.5" hidden="false" customHeight="false" outlineLevel="0" collapsed="false">
      <c r="J724" s="106"/>
    </row>
    <row r="725" customFormat="false" ht="13.5" hidden="false" customHeight="false" outlineLevel="0" collapsed="false">
      <c r="J725" s="106"/>
    </row>
    <row r="726" customFormat="false" ht="13.5" hidden="false" customHeight="false" outlineLevel="0" collapsed="false">
      <c r="J726" s="106"/>
    </row>
    <row r="727" customFormat="false" ht="13.5" hidden="false" customHeight="false" outlineLevel="0" collapsed="false">
      <c r="J727" s="106"/>
    </row>
    <row r="728" customFormat="false" ht="13.5" hidden="false" customHeight="false" outlineLevel="0" collapsed="false">
      <c r="J728" s="106"/>
    </row>
    <row r="729" customFormat="false" ht="13.5" hidden="false" customHeight="false" outlineLevel="0" collapsed="false">
      <c r="J729" s="106"/>
    </row>
    <row r="730" customFormat="false" ht="13.5" hidden="false" customHeight="false" outlineLevel="0" collapsed="false">
      <c r="J730" s="106"/>
    </row>
    <row r="731" customFormat="false" ht="13.5" hidden="false" customHeight="false" outlineLevel="0" collapsed="false">
      <c r="J731" s="106"/>
    </row>
    <row r="732" customFormat="false" ht="13.5" hidden="false" customHeight="false" outlineLevel="0" collapsed="false">
      <c r="J732" s="106"/>
    </row>
    <row r="733" customFormat="false" ht="13.5" hidden="false" customHeight="false" outlineLevel="0" collapsed="false">
      <c r="J733" s="106"/>
    </row>
    <row r="734" customFormat="false" ht="13.5" hidden="false" customHeight="false" outlineLevel="0" collapsed="false">
      <c r="J734" s="106"/>
    </row>
    <row r="735" customFormat="false" ht="13.5" hidden="false" customHeight="false" outlineLevel="0" collapsed="false">
      <c r="J735" s="106"/>
    </row>
    <row r="736" customFormat="false" ht="13.5" hidden="false" customHeight="false" outlineLevel="0" collapsed="false">
      <c r="J736" s="106"/>
    </row>
    <row r="737" customFormat="false" ht="13.5" hidden="false" customHeight="false" outlineLevel="0" collapsed="false">
      <c r="J737" s="106"/>
    </row>
    <row r="738" customFormat="false" ht="13.5" hidden="false" customHeight="false" outlineLevel="0" collapsed="false">
      <c r="J738" s="106"/>
    </row>
    <row r="739" customFormat="false" ht="13.5" hidden="false" customHeight="false" outlineLevel="0" collapsed="false">
      <c r="J739" s="106"/>
    </row>
    <row r="740" customFormat="false" ht="13.5" hidden="false" customHeight="false" outlineLevel="0" collapsed="false">
      <c r="J740" s="106"/>
    </row>
    <row r="741" customFormat="false" ht="13.5" hidden="false" customHeight="false" outlineLevel="0" collapsed="false">
      <c r="J741" s="106"/>
    </row>
    <row r="742" customFormat="false" ht="13.5" hidden="false" customHeight="false" outlineLevel="0" collapsed="false">
      <c r="J742" s="106"/>
    </row>
    <row r="743" customFormat="false" ht="13.5" hidden="false" customHeight="false" outlineLevel="0" collapsed="false">
      <c r="J743" s="106"/>
    </row>
    <row r="744" customFormat="false" ht="13.5" hidden="false" customHeight="false" outlineLevel="0" collapsed="false">
      <c r="J744" s="106"/>
    </row>
    <row r="745" customFormat="false" ht="13.5" hidden="false" customHeight="false" outlineLevel="0" collapsed="false">
      <c r="J745" s="106"/>
    </row>
    <row r="746" customFormat="false" ht="13.5" hidden="false" customHeight="false" outlineLevel="0" collapsed="false">
      <c r="J746" s="106"/>
    </row>
    <row r="747" customFormat="false" ht="13.5" hidden="false" customHeight="false" outlineLevel="0" collapsed="false">
      <c r="J747" s="106"/>
    </row>
    <row r="748" customFormat="false" ht="13.5" hidden="false" customHeight="false" outlineLevel="0" collapsed="false">
      <c r="J748" s="106"/>
    </row>
    <row r="749" customFormat="false" ht="13.5" hidden="false" customHeight="false" outlineLevel="0" collapsed="false">
      <c r="J749" s="106"/>
    </row>
    <row r="750" customFormat="false" ht="13.5" hidden="false" customHeight="false" outlineLevel="0" collapsed="false">
      <c r="J750" s="106"/>
    </row>
    <row r="751" customFormat="false" ht="13.5" hidden="false" customHeight="false" outlineLevel="0" collapsed="false">
      <c r="J751" s="106"/>
    </row>
    <row r="752" customFormat="false" ht="13.5" hidden="false" customHeight="false" outlineLevel="0" collapsed="false">
      <c r="J752" s="106"/>
    </row>
    <row r="753" customFormat="false" ht="13.5" hidden="false" customHeight="false" outlineLevel="0" collapsed="false">
      <c r="J753" s="106"/>
    </row>
    <row r="754" customFormat="false" ht="13.5" hidden="false" customHeight="false" outlineLevel="0" collapsed="false">
      <c r="J754" s="106"/>
    </row>
    <row r="755" customFormat="false" ht="13.5" hidden="false" customHeight="false" outlineLevel="0" collapsed="false">
      <c r="J755" s="106"/>
    </row>
    <row r="756" customFormat="false" ht="13.5" hidden="false" customHeight="false" outlineLevel="0" collapsed="false">
      <c r="J756" s="106"/>
    </row>
    <row r="757" customFormat="false" ht="13.5" hidden="false" customHeight="false" outlineLevel="0" collapsed="false">
      <c r="J757" s="106"/>
    </row>
    <row r="758" customFormat="false" ht="13.5" hidden="false" customHeight="false" outlineLevel="0" collapsed="false">
      <c r="J758" s="106"/>
    </row>
    <row r="759" customFormat="false" ht="13.5" hidden="false" customHeight="false" outlineLevel="0" collapsed="false">
      <c r="J759" s="106"/>
    </row>
    <row r="760" customFormat="false" ht="13.5" hidden="false" customHeight="false" outlineLevel="0" collapsed="false">
      <c r="J760" s="106"/>
    </row>
    <row r="761" customFormat="false" ht="13.5" hidden="false" customHeight="false" outlineLevel="0" collapsed="false">
      <c r="J761" s="106"/>
    </row>
    <row r="762" customFormat="false" ht="13.5" hidden="false" customHeight="false" outlineLevel="0" collapsed="false">
      <c r="J762" s="106"/>
    </row>
    <row r="763" customFormat="false" ht="13.5" hidden="false" customHeight="false" outlineLevel="0" collapsed="false">
      <c r="J763" s="106"/>
    </row>
    <row r="764" customFormat="false" ht="13.5" hidden="false" customHeight="false" outlineLevel="0" collapsed="false">
      <c r="J764" s="106"/>
    </row>
    <row r="765" customFormat="false" ht="13.5" hidden="false" customHeight="false" outlineLevel="0" collapsed="false">
      <c r="J765" s="106"/>
    </row>
    <row r="766" customFormat="false" ht="13.5" hidden="false" customHeight="false" outlineLevel="0" collapsed="false">
      <c r="J766" s="106"/>
    </row>
    <row r="767" customFormat="false" ht="13.5" hidden="false" customHeight="false" outlineLevel="0" collapsed="false">
      <c r="J767" s="106"/>
    </row>
    <row r="768" customFormat="false" ht="13.5" hidden="false" customHeight="false" outlineLevel="0" collapsed="false">
      <c r="J768" s="106"/>
    </row>
    <row r="769" customFormat="false" ht="13.5" hidden="false" customHeight="false" outlineLevel="0" collapsed="false">
      <c r="J769" s="106"/>
    </row>
    <row r="770" customFormat="false" ht="13.5" hidden="false" customHeight="false" outlineLevel="0" collapsed="false">
      <c r="J770" s="106"/>
    </row>
    <row r="771" customFormat="false" ht="13.5" hidden="false" customHeight="false" outlineLevel="0" collapsed="false">
      <c r="J771" s="106"/>
    </row>
    <row r="772" customFormat="false" ht="13.5" hidden="false" customHeight="false" outlineLevel="0" collapsed="false">
      <c r="J772" s="106"/>
    </row>
    <row r="773" customFormat="false" ht="13.5" hidden="false" customHeight="false" outlineLevel="0" collapsed="false">
      <c r="J773" s="106"/>
    </row>
    <row r="774" customFormat="false" ht="13.5" hidden="false" customHeight="false" outlineLevel="0" collapsed="false">
      <c r="J774" s="106"/>
    </row>
    <row r="775" customFormat="false" ht="13.5" hidden="false" customHeight="false" outlineLevel="0" collapsed="false">
      <c r="J775" s="106"/>
    </row>
    <row r="776" customFormat="false" ht="13.5" hidden="false" customHeight="false" outlineLevel="0" collapsed="false">
      <c r="J776" s="106"/>
    </row>
    <row r="777" customFormat="false" ht="13.5" hidden="false" customHeight="false" outlineLevel="0" collapsed="false">
      <c r="J777" s="106"/>
    </row>
    <row r="778" customFormat="false" ht="13.5" hidden="false" customHeight="false" outlineLevel="0" collapsed="false">
      <c r="J778" s="106"/>
    </row>
    <row r="779" customFormat="false" ht="13.5" hidden="false" customHeight="false" outlineLevel="0" collapsed="false">
      <c r="J779" s="106"/>
    </row>
    <row r="780" customFormat="false" ht="13.5" hidden="false" customHeight="false" outlineLevel="0" collapsed="false">
      <c r="J780" s="106"/>
    </row>
    <row r="781" customFormat="false" ht="13.5" hidden="false" customHeight="false" outlineLevel="0" collapsed="false">
      <c r="J781" s="106"/>
    </row>
    <row r="782" customFormat="false" ht="13.5" hidden="false" customHeight="false" outlineLevel="0" collapsed="false">
      <c r="J782" s="106"/>
    </row>
    <row r="783" customFormat="false" ht="13.5" hidden="false" customHeight="false" outlineLevel="0" collapsed="false">
      <c r="J783" s="106"/>
    </row>
    <row r="784" customFormat="false" ht="13.5" hidden="false" customHeight="false" outlineLevel="0" collapsed="false">
      <c r="J784" s="106"/>
    </row>
    <row r="785" customFormat="false" ht="13.5" hidden="false" customHeight="false" outlineLevel="0" collapsed="false">
      <c r="J785" s="106"/>
    </row>
    <row r="786" customFormat="false" ht="13.5" hidden="false" customHeight="false" outlineLevel="0" collapsed="false">
      <c r="J786" s="106"/>
    </row>
    <row r="787" customFormat="false" ht="13.5" hidden="false" customHeight="false" outlineLevel="0" collapsed="false">
      <c r="J787" s="106"/>
    </row>
    <row r="788" customFormat="false" ht="13.5" hidden="false" customHeight="false" outlineLevel="0" collapsed="false">
      <c r="J788" s="106"/>
    </row>
    <row r="789" customFormat="false" ht="13.5" hidden="false" customHeight="false" outlineLevel="0" collapsed="false">
      <c r="J789" s="106"/>
    </row>
    <row r="790" customFormat="false" ht="13.5" hidden="false" customHeight="false" outlineLevel="0" collapsed="false">
      <c r="J790" s="106"/>
    </row>
    <row r="791" customFormat="false" ht="13.5" hidden="false" customHeight="false" outlineLevel="0" collapsed="false">
      <c r="J791" s="106"/>
    </row>
    <row r="792" customFormat="false" ht="13.5" hidden="false" customHeight="false" outlineLevel="0" collapsed="false">
      <c r="J792" s="106"/>
    </row>
    <row r="793" customFormat="false" ht="13.5" hidden="false" customHeight="false" outlineLevel="0" collapsed="false">
      <c r="J793" s="106"/>
    </row>
    <row r="794" customFormat="false" ht="13.5" hidden="false" customHeight="false" outlineLevel="0" collapsed="false">
      <c r="J794" s="106"/>
    </row>
    <row r="795" customFormat="false" ht="13.5" hidden="false" customHeight="false" outlineLevel="0" collapsed="false">
      <c r="J795" s="106"/>
    </row>
    <row r="796" customFormat="false" ht="13.5" hidden="false" customHeight="false" outlineLevel="0" collapsed="false">
      <c r="J796" s="106"/>
    </row>
    <row r="797" customFormat="false" ht="13.5" hidden="false" customHeight="false" outlineLevel="0" collapsed="false">
      <c r="J797" s="106"/>
    </row>
    <row r="798" customFormat="false" ht="13.5" hidden="false" customHeight="false" outlineLevel="0" collapsed="false">
      <c r="J798" s="106"/>
    </row>
    <row r="799" customFormat="false" ht="13.5" hidden="false" customHeight="false" outlineLevel="0" collapsed="false">
      <c r="J799" s="106"/>
    </row>
    <row r="800" customFormat="false" ht="13.5" hidden="false" customHeight="false" outlineLevel="0" collapsed="false">
      <c r="J800" s="106"/>
    </row>
    <row r="801" customFormat="false" ht="13.5" hidden="false" customHeight="false" outlineLevel="0" collapsed="false">
      <c r="J801" s="106"/>
    </row>
    <row r="802" customFormat="false" ht="13.5" hidden="false" customHeight="false" outlineLevel="0" collapsed="false">
      <c r="J802" s="106"/>
    </row>
    <row r="803" customFormat="false" ht="13.5" hidden="false" customHeight="false" outlineLevel="0" collapsed="false">
      <c r="J803" s="106"/>
    </row>
    <row r="804" customFormat="false" ht="13.5" hidden="false" customHeight="false" outlineLevel="0" collapsed="false">
      <c r="J804" s="106"/>
    </row>
    <row r="805" customFormat="false" ht="13.5" hidden="false" customHeight="false" outlineLevel="0" collapsed="false">
      <c r="J805" s="106"/>
    </row>
    <row r="806" customFormat="false" ht="13.5" hidden="false" customHeight="false" outlineLevel="0" collapsed="false">
      <c r="J806" s="106"/>
    </row>
    <row r="807" customFormat="false" ht="13.5" hidden="false" customHeight="false" outlineLevel="0" collapsed="false">
      <c r="J807" s="106"/>
    </row>
    <row r="808" customFormat="false" ht="13.5" hidden="false" customHeight="false" outlineLevel="0" collapsed="false">
      <c r="J808" s="106"/>
    </row>
    <row r="809" customFormat="false" ht="13.5" hidden="false" customHeight="false" outlineLevel="0" collapsed="false">
      <c r="J809" s="106"/>
    </row>
    <row r="810" customFormat="false" ht="13.5" hidden="false" customHeight="false" outlineLevel="0" collapsed="false">
      <c r="J810" s="106"/>
    </row>
    <row r="811" customFormat="false" ht="13.5" hidden="false" customHeight="false" outlineLevel="0" collapsed="false">
      <c r="J811" s="106"/>
    </row>
    <row r="812" customFormat="false" ht="13.5" hidden="false" customHeight="false" outlineLevel="0" collapsed="false">
      <c r="J812" s="106"/>
    </row>
    <row r="813" customFormat="false" ht="13.5" hidden="false" customHeight="false" outlineLevel="0" collapsed="false">
      <c r="J813" s="106"/>
    </row>
    <row r="814" customFormat="false" ht="13.5" hidden="false" customHeight="false" outlineLevel="0" collapsed="false">
      <c r="J814" s="106"/>
    </row>
    <row r="815" customFormat="false" ht="13.5" hidden="false" customHeight="false" outlineLevel="0" collapsed="false">
      <c r="J815" s="106"/>
    </row>
    <row r="816" customFormat="false" ht="13.5" hidden="false" customHeight="false" outlineLevel="0" collapsed="false">
      <c r="J816" s="106"/>
    </row>
    <row r="817" customFormat="false" ht="13.5" hidden="false" customHeight="false" outlineLevel="0" collapsed="false">
      <c r="J817" s="106"/>
    </row>
    <row r="818" customFormat="false" ht="13.5" hidden="false" customHeight="false" outlineLevel="0" collapsed="false">
      <c r="J818" s="106"/>
    </row>
    <row r="819" customFormat="false" ht="13.5" hidden="false" customHeight="false" outlineLevel="0" collapsed="false">
      <c r="J819" s="106"/>
    </row>
    <row r="820" customFormat="false" ht="13.5" hidden="false" customHeight="false" outlineLevel="0" collapsed="false">
      <c r="J820" s="106"/>
    </row>
    <row r="821" customFormat="false" ht="13.5" hidden="false" customHeight="false" outlineLevel="0" collapsed="false">
      <c r="J821" s="106"/>
    </row>
    <row r="822" customFormat="false" ht="13.5" hidden="false" customHeight="false" outlineLevel="0" collapsed="false">
      <c r="J822" s="106"/>
    </row>
    <row r="823" customFormat="false" ht="13.5" hidden="false" customHeight="false" outlineLevel="0" collapsed="false">
      <c r="J823" s="106"/>
    </row>
    <row r="824" customFormat="false" ht="13.5" hidden="false" customHeight="false" outlineLevel="0" collapsed="false">
      <c r="J824" s="106"/>
    </row>
    <row r="825" customFormat="false" ht="13.5" hidden="false" customHeight="false" outlineLevel="0" collapsed="false">
      <c r="J825" s="106"/>
    </row>
    <row r="826" customFormat="false" ht="13.5" hidden="false" customHeight="false" outlineLevel="0" collapsed="false">
      <c r="J826" s="106"/>
    </row>
    <row r="827" customFormat="false" ht="13.5" hidden="false" customHeight="false" outlineLevel="0" collapsed="false">
      <c r="J827" s="106"/>
    </row>
    <row r="828" customFormat="false" ht="13.5" hidden="false" customHeight="false" outlineLevel="0" collapsed="false">
      <c r="J828" s="106"/>
    </row>
    <row r="829" customFormat="false" ht="13.5" hidden="false" customHeight="false" outlineLevel="0" collapsed="false">
      <c r="J829" s="106"/>
    </row>
    <row r="830" customFormat="false" ht="13.5" hidden="false" customHeight="false" outlineLevel="0" collapsed="false">
      <c r="J830" s="106"/>
    </row>
    <row r="831" customFormat="false" ht="13.5" hidden="false" customHeight="false" outlineLevel="0" collapsed="false">
      <c r="J831" s="106"/>
    </row>
    <row r="832" customFormat="false" ht="13.5" hidden="false" customHeight="false" outlineLevel="0" collapsed="false">
      <c r="J832" s="106"/>
    </row>
    <row r="833" customFormat="false" ht="13.5" hidden="false" customHeight="false" outlineLevel="0" collapsed="false">
      <c r="J833" s="106"/>
    </row>
    <row r="834" customFormat="false" ht="13.5" hidden="false" customHeight="false" outlineLevel="0" collapsed="false">
      <c r="J834" s="106"/>
    </row>
    <row r="835" customFormat="false" ht="13.5" hidden="false" customHeight="false" outlineLevel="0" collapsed="false">
      <c r="J835" s="106"/>
    </row>
    <row r="836" customFormat="false" ht="13.5" hidden="false" customHeight="false" outlineLevel="0" collapsed="false">
      <c r="J836" s="106"/>
    </row>
    <row r="837" customFormat="false" ht="13.5" hidden="false" customHeight="false" outlineLevel="0" collapsed="false">
      <c r="J837" s="106"/>
    </row>
    <row r="838" customFormat="false" ht="13.5" hidden="false" customHeight="false" outlineLevel="0" collapsed="false">
      <c r="J838" s="106"/>
    </row>
    <row r="839" customFormat="false" ht="13.5" hidden="false" customHeight="false" outlineLevel="0" collapsed="false">
      <c r="J839" s="106"/>
    </row>
    <row r="840" customFormat="false" ht="13.5" hidden="false" customHeight="false" outlineLevel="0" collapsed="false">
      <c r="J840" s="106"/>
    </row>
    <row r="841" customFormat="false" ht="13.5" hidden="false" customHeight="false" outlineLevel="0" collapsed="false">
      <c r="J841" s="106"/>
    </row>
    <row r="842" customFormat="false" ht="13.5" hidden="false" customHeight="false" outlineLevel="0" collapsed="false">
      <c r="J842" s="106"/>
    </row>
    <row r="843" customFormat="false" ht="13.5" hidden="false" customHeight="false" outlineLevel="0" collapsed="false">
      <c r="J843" s="106"/>
    </row>
    <row r="844" customFormat="false" ht="13.5" hidden="false" customHeight="false" outlineLevel="0" collapsed="false">
      <c r="J844" s="106"/>
    </row>
    <row r="845" customFormat="false" ht="13.5" hidden="false" customHeight="false" outlineLevel="0" collapsed="false">
      <c r="J845" s="106"/>
    </row>
    <row r="846" customFormat="false" ht="13.5" hidden="false" customHeight="false" outlineLevel="0" collapsed="false">
      <c r="J846" s="106"/>
    </row>
    <row r="847" customFormat="false" ht="13.5" hidden="false" customHeight="false" outlineLevel="0" collapsed="false">
      <c r="J847" s="106"/>
    </row>
    <row r="848" customFormat="false" ht="13.5" hidden="false" customHeight="false" outlineLevel="0" collapsed="false">
      <c r="J848" s="106"/>
    </row>
    <row r="849" customFormat="false" ht="13.5" hidden="false" customHeight="false" outlineLevel="0" collapsed="false">
      <c r="J849" s="106"/>
    </row>
    <row r="850" customFormat="false" ht="13.5" hidden="false" customHeight="false" outlineLevel="0" collapsed="false">
      <c r="J850" s="106"/>
    </row>
    <row r="851" customFormat="false" ht="13.5" hidden="false" customHeight="false" outlineLevel="0" collapsed="false">
      <c r="J851" s="106"/>
    </row>
    <row r="852" customFormat="false" ht="13.5" hidden="false" customHeight="false" outlineLevel="0" collapsed="false">
      <c r="J852" s="106"/>
    </row>
    <row r="853" customFormat="false" ht="13.5" hidden="false" customHeight="false" outlineLevel="0" collapsed="false">
      <c r="J853" s="106"/>
    </row>
    <row r="854" customFormat="false" ht="13.5" hidden="false" customHeight="false" outlineLevel="0" collapsed="false">
      <c r="J854" s="106"/>
    </row>
    <row r="855" customFormat="false" ht="13.5" hidden="false" customHeight="false" outlineLevel="0" collapsed="false">
      <c r="J855" s="106"/>
    </row>
    <row r="856" customFormat="false" ht="13.5" hidden="false" customHeight="false" outlineLevel="0" collapsed="false">
      <c r="J856" s="106"/>
    </row>
    <row r="857" customFormat="false" ht="13.5" hidden="false" customHeight="false" outlineLevel="0" collapsed="false">
      <c r="J857" s="106"/>
    </row>
    <row r="858" customFormat="false" ht="13.5" hidden="false" customHeight="false" outlineLevel="0" collapsed="false">
      <c r="J858" s="106"/>
    </row>
    <row r="859" customFormat="false" ht="13.5" hidden="false" customHeight="false" outlineLevel="0" collapsed="false">
      <c r="J859" s="106"/>
    </row>
    <row r="860" customFormat="false" ht="13.5" hidden="false" customHeight="false" outlineLevel="0" collapsed="false">
      <c r="J860" s="106"/>
    </row>
    <row r="861" customFormat="false" ht="13.5" hidden="false" customHeight="false" outlineLevel="0" collapsed="false">
      <c r="J861" s="106"/>
    </row>
    <row r="862" customFormat="false" ht="13.5" hidden="false" customHeight="false" outlineLevel="0" collapsed="false">
      <c r="J862" s="106"/>
    </row>
    <row r="863" customFormat="false" ht="13.5" hidden="false" customHeight="false" outlineLevel="0" collapsed="false">
      <c r="J863" s="106"/>
    </row>
    <row r="864" customFormat="false" ht="13.5" hidden="false" customHeight="false" outlineLevel="0" collapsed="false">
      <c r="J864" s="106"/>
    </row>
    <row r="865" customFormat="false" ht="13.5" hidden="false" customHeight="false" outlineLevel="0" collapsed="false">
      <c r="J865" s="106"/>
    </row>
    <row r="866" customFormat="false" ht="13.5" hidden="false" customHeight="false" outlineLevel="0" collapsed="false">
      <c r="J866" s="106"/>
    </row>
    <row r="867" customFormat="false" ht="13.5" hidden="false" customHeight="false" outlineLevel="0" collapsed="false">
      <c r="J867" s="106"/>
    </row>
    <row r="868" customFormat="false" ht="13.5" hidden="false" customHeight="false" outlineLevel="0" collapsed="false">
      <c r="J868" s="106"/>
    </row>
    <row r="869" customFormat="false" ht="13.5" hidden="false" customHeight="false" outlineLevel="0" collapsed="false">
      <c r="J869" s="106"/>
    </row>
    <row r="870" customFormat="false" ht="13.5" hidden="false" customHeight="false" outlineLevel="0" collapsed="false">
      <c r="J870" s="106"/>
    </row>
    <row r="871" customFormat="false" ht="13.5" hidden="false" customHeight="false" outlineLevel="0" collapsed="false">
      <c r="J871" s="106"/>
    </row>
    <row r="872" customFormat="false" ht="13.5" hidden="false" customHeight="false" outlineLevel="0" collapsed="false">
      <c r="J872" s="106"/>
    </row>
    <row r="873" customFormat="false" ht="13.5" hidden="false" customHeight="false" outlineLevel="0" collapsed="false">
      <c r="J873" s="106"/>
    </row>
    <row r="874" customFormat="false" ht="13.5" hidden="false" customHeight="false" outlineLevel="0" collapsed="false">
      <c r="J874" s="106"/>
    </row>
    <row r="875" customFormat="false" ht="13.5" hidden="false" customHeight="false" outlineLevel="0" collapsed="false">
      <c r="J875" s="106"/>
    </row>
    <row r="876" customFormat="false" ht="13.5" hidden="false" customHeight="false" outlineLevel="0" collapsed="false">
      <c r="J876" s="106"/>
    </row>
    <row r="877" customFormat="false" ht="13.5" hidden="false" customHeight="false" outlineLevel="0" collapsed="false">
      <c r="J877" s="106"/>
    </row>
    <row r="878" customFormat="false" ht="13.5" hidden="false" customHeight="false" outlineLevel="0" collapsed="false">
      <c r="J878" s="106"/>
    </row>
    <row r="879" customFormat="false" ht="13.5" hidden="false" customHeight="false" outlineLevel="0" collapsed="false">
      <c r="J879" s="106"/>
    </row>
    <row r="880" customFormat="false" ht="13.5" hidden="false" customHeight="false" outlineLevel="0" collapsed="false">
      <c r="J880" s="106"/>
    </row>
    <row r="881" customFormat="false" ht="13.5" hidden="false" customHeight="false" outlineLevel="0" collapsed="false">
      <c r="J881" s="106"/>
    </row>
    <row r="882" customFormat="false" ht="13.5" hidden="false" customHeight="false" outlineLevel="0" collapsed="false">
      <c r="J882" s="106"/>
    </row>
    <row r="883" customFormat="false" ht="13.5" hidden="false" customHeight="false" outlineLevel="0" collapsed="false">
      <c r="J883" s="106"/>
    </row>
    <row r="884" customFormat="false" ht="13.5" hidden="false" customHeight="false" outlineLevel="0" collapsed="false">
      <c r="J884" s="106"/>
    </row>
    <row r="885" customFormat="false" ht="13.5" hidden="false" customHeight="false" outlineLevel="0" collapsed="false">
      <c r="J885" s="106"/>
    </row>
    <row r="886" customFormat="false" ht="13.5" hidden="false" customHeight="false" outlineLevel="0" collapsed="false">
      <c r="J886" s="106"/>
    </row>
    <row r="887" customFormat="false" ht="13.5" hidden="false" customHeight="false" outlineLevel="0" collapsed="false">
      <c r="J887" s="106"/>
    </row>
    <row r="888" customFormat="false" ht="13.5" hidden="false" customHeight="false" outlineLevel="0" collapsed="false">
      <c r="J888" s="106"/>
    </row>
    <row r="889" customFormat="false" ht="13.5" hidden="false" customHeight="false" outlineLevel="0" collapsed="false">
      <c r="J889" s="106"/>
    </row>
    <row r="890" customFormat="false" ht="13.5" hidden="false" customHeight="false" outlineLevel="0" collapsed="false">
      <c r="J890" s="106"/>
    </row>
    <row r="891" customFormat="false" ht="13.5" hidden="false" customHeight="false" outlineLevel="0" collapsed="false">
      <c r="J891" s="106"/>
    </row>
    <row r="892" customFormat="false" ht="13.5" hidden="false" customHeight="false" outlineLevel="0" collapsed="false">
      <c r="J892" s="106"/>
    </row>
    <row r="893" customFormat="false" ht="13.5" hidden="false" customHeight="false" outlineLevel="0" collapsed="false">
      <c r="J893" s="106"/>
    </row>
    <row r="894" customFormat="false" ht="13.5" hidden="false" customHeight="false" outlineLevel="0" collapsed="false">
      <c r="J894" s="106"/>
    </row>
    <row r="895" customFormat="false" ht="13.5" hidden="false" customHeight="false" outlineLevel="0" collapsed="false">
      <c r="J895" s="106"/>
    </row>
    <row r="896" customFormat="false" ht="13.5" hidden="false" customHeight="false" outlineLevel="0" collapsed="false">
      <c r="J896" s="106"/>
    </row>
    <row r="897" customFormat="false" ht="13.5" hidden="false" customHeight="false" outlineLevel="0" collapsed="false">
      <c r="J897" s="106"/>
    </row>
    <row r="898" customFormat="false" ht="13.5" hidden="false" customHeight="false" outlineLevel="0" collapsed="false">
      <c r="J898" s="106"/>
    </row>
    <row r="899" customFormat="false" ht="13.5" hidden="false" customHeight="false" outlineLevel="0" collapsed="false">
      <c r="J899" s="106"/>
    </row>
    <row r="900" customFormat="false" ht="13.5" hidden="false" customHeight="false" outlineLevel="0" collapsed="false">
      <c r="J900" s="106"/>
    </row>
    <row r="901" customFormat="false" ht="13.5" hidden="false" customHeight="false" outlineLevel="0" collapsed="false">
      <c r="J901" s="106"/>
    </row>
    <row r="902" customFormat="false" ht="13.5" hidden="false" customHeight="false" outlineLevel="0" collapsed="false">
      <c r="J902" s="106"/>
    </row>
    <row r="903" customFormat="false" ht="13.5" hidden="false" customHeight="false" outlineLevel="0" collapsed="false">
      <c r="J903" s="106"/>
    </row>
    <row r="904" customFormat="false" ht="13.5" hidden="false" customHeight="false" outlineLevel="0" collapsed="false">
      <c r="J904" s="106"/>
    </row>
    <row r="905" customFormat="false" ht="13.5" hidden="false" customHeight="false" outlineLevel="0" collapsed="false">
      <c r="J905" s="106"/>
    </row>
    <row r="906" customFormat="false" ht="13.5" hidden="false" customHeight="false" outlineLevel="0" collapsed="false">
      <c r="J906" s="106"/>
    </row>
    <row r="907" customFormat="false" ht="13.5" hidden="false" customHeight="false" outlineLevel="0" collapsed="false">
      <c r="J907" s="106"/>
    </row>
    <row r="908" customFormat="false" ht="13.5" hidden="false" customHeight="false" outlineLevel="0" collapsed="false">
      <c r="J908" s="106"/>
    </row>
    <row r="909" customFormat="false" ht="13.5" hidden="false" customHeight="false" outlineLevel="0" collapsed="false">
      <c r="J909" s="106"/>
    </row>
    <row r="910" customFormat="false" ht="13.5" hidden="false" customHeight="false" outlineLevel="0" collapsed="false">
      <c r="J910" s="106"/>
    </row>
    <row r="911" customFormat="false" ht="13.5" hidden="false" customHeight="false" outlineLevel="0" collapsed="false">
      <c r="J911" s="106"/>
    </row>
    <row r="912" customFormat="false" ht="13.5" hidden="false" customHeight="false" outlineLevel="0" collapsed="false">
      <c r="J912" s="106"/>
    </row>
    <row r="913" customFormat="false" ht="13.5" hidden="false" customHeight="false" outlineLevel="0" collapsed="false">
      <c r="J913" s="106"/>
    </row>
    <row r="914" customFormat="false" ht="13.5" hidden="false" customHeight="false" outlineLevel="0" collapsed="false">
      <c r="J914" s="106"/>
    </row>
    <row r="915" customFormat="false" ht="13.5" hidden="false" customHeight="false" outlineLevel="0" collapsed="false">
      <c r="J915" s="106"/>
    </row>
    <row r="916" customFormat="false" ht="13.5" hidden="false" customHeight="false" outlineLevel="0" collapsed="false">
      <c r="J916" s="106"/>
    </row>
    <row r="917" customFormat="false" ht="13.5" hidden="false" customHeight="false" outlineLevel="0" collapsed="false">
      <c r="J917" s="106"/>
    </row>
    <row r="918" customFormat="false" ht="13.5" hidden="false" customHeight="false" outlineLevel="0" collapsed="false">
      <c r="J918" s="106"/>
    </row>
    <row r="919" customFormat="false" ht="13.5" hidden="false" customHeight="false" outlineLevel="0" collapsed="false">
      <c r="J919" s="106"/>
    </row>
    <row r="920" customFormat="false" ht="13.5" hidden="false" customHeight="false" outlineLevel="0" collapsed="false">
      <c r="J920" s="106"/>
    </row>
    <row r="921" customFormat="false" ht="13.5" hidden="false" customHeight="false" outlineLevel="0" collapsed="false">
      <c r="J921" s="106"/>
    </row>
    <row r="922" customFormat="false" ht="13.5" hidden="false" customHeight="false" outlineLevel="0" collapsed="false">
      <c r="J922" s="106"/>
    </row>
    <row r="923" customFormat="false" ht="13.5" hidden="false" customHeight="false" outlineLevel="0" collapsed="false">
      <c r="J923" s="106"/>
    </row>
    <row r="924" customFormat="false" ht="13.5" hidden="false" customHeight="false" outlineLevel="0" collapsed="false">
      <c r="J924" s="106"/>
    </row>
    <row r="925" customFormat="false" ht="13.5" hidden="false" customHeight="false" outlineLevel="0" collapsed="false">
      <c r="J925" s="106"/>
    </row>
    <row r="926" customFormat="false" ht="13.5" hidden="false" customHeight="false" outlineLevel="0" collapsed="false">
      <c r="J926" s="106"/>
    </row>
    <row r="927" customFormat="false" ht="13.5" hidden="false" customHeight="false" outlineLevel="0" collapsed="false">
      <c r="J927" s="106"/>
    </row>
    <row r="928" customFormat="false" ht="13.5" hidden="false" customHeight="false" outlineLevel="0" collapsed="false">
      <c r="J928" s="106"/>
    </row>
    <row r="929" customFormat="false" ht="13.5" hidden="false" customHeight="false" outlineLevel="0" collapsed="false">
      <c r="J929" s="106"/>
    </row>
    <row r="930" customFormat="false" ht="13.5" hidden="false" customHeight="false" outlineLevel="0" collapsed="false">
      <c r="J930" s="106"/>
    </row>
    <row r="931" customFormat="false" ht="13.5" hidden="false" customHeight="false" outlineLevel="0" collapsed="false">
      <c r="J931" s="106"/>
    </row>
    <row r="932" customFormat="false" ht="13.5" hidden="false" customHeight="false" outlineLevel="0" collapsed="false">
      <c r="J932" s="106"/>
    </row>
    <row r="933" customFormat="false" ht="13.5" hidden="false" customHeight="false" outlineLevel="0" collapsed="false">
      <c r="J933" s="106"/>
    </row>
    <row r="934" customFormat="false" ht="13.5" hidden="false" customHeight="false" outlineLevel="0" collapsed="false">
      <c r="J934" s="106"/>
    </row>
    <row r="935" customFormat="false" ht="13.5" hidden="false" customHeight="false" outlineLevel="0" collapsed="false">
      <c r="J935" s="106"/>
    </row>
    <row r="936" customFormat="false" ht="13.5" hidden="false" customHeight="false" outlineLevel="0" collapsed="false">
      <c r="J936" s="106"/>
    </row>
    <row r="937" customFormat="false" ht="13.5" hidden="false" customHeight="false" outlineLevel="0" collapsed="false">
      <c r="J937" s="106"/>
    </row>
    <row r="938" customFormat="false" ht="13.5" hidden="false" customHeight="false" outlineLevel="0" collapsed="false">
      <c r="J938" s="106"/>
    </row>
    <row r="939" customFormat="false" ht="13.5" hidden="false" customHeight="false" outlineLevel="0" collapsed="false">
      <c r="J939" s="106"/>
    </row>
    <row r="940" customFormat="false" ht="13.5" hidden="false" customHeight="false" outlineLevel="0" collapsed="false">
      <c r="J940" s="106"/>
    </row>
    <row r="941" customFormat="false" ht="13.5" hidden="false" customHeight="false" outlineLevel="0" collapsed="false">
      <c r="J941" s="106"/>
    </row>
    <row r="942" customFormat="false" ht="13.5" hidden="false" customHeight="false" outlineLevel="0" collapsed="false">
      <c r="J942" s="106"/>
    </row>
    <row r="943" customFormat="false" ht="13.5" hidden="false" customHeight="false" outlineLevel="0" collapsed="false">
      <c r="J943" s="106"/>
    </row>
    <row r="944" customFormat="false" ht="13.5" hidden="false" customHeight="false" outlineLevel="0" collapsed="false">
      <c r="J944" s="106"/>
    </row>
    <row r="945" customFormat="false" ht="13.5" hidden="false" customHeight="false" outlineLevel="0" collapsed="false">
      <c r="J945" s="106"/>
    </row>
    <row r="946" customFormat="false" ht="13.5" hidden="false" customHeight="false" outlineLevel="0" collapsed="false">
      <c r="J946" s="106"/>
    </row>
    <row r="947" customFormat="false" ht="13.5" hidden="false" customHeight="false" outlineLevel="0" collapsed="false">
      <c r="J947" s="106"/>
    </row>
    <row r="948" customFormat="false" ht="13.5" hidden="false" customHeight="false" outlineLevel="0" collapsed="false">
      <c r="J948" s="106"/>
    </row>
    <row r="949" customFormat="false" ht="13.5" hidden="false" customHeight="false" outlineLevel="0" collapsed="false">
      <c r="J949" s="106"/>
    </row>
    <row r="950" customFormat="false" ht="13.5" hidden="false" customHeight="false" outlineLevel="0" collapsed="false">
      <c r="J950" s="106"/>
    </row>
    <row r="951" customFormat="false" ht="13.5" hidden="false" customHeight="false" outlineLevel="0" collapsed="false">
      <c r="J951" s="106"/>
    </row>
    <row r="952" customFormat="false" ht="13.5" hidden="false" customHeight="false" outlineLevel="0" collapsed="false">
      <c r="J952" s="106"/>
    </row>
    <row r="953" customFormat="false" ht="13.5" hidden="false" customHeight="false" outlineLevel="0" collapsed="false">
      <c r="J953" s="106"/>
    </row>
    <row r="954" customFormat="false" ht="13.5" hidden="false" customHeight="false" outlineLevel="0" collapsed="false">
      <c r="J954" s="106"/>
    </row>
    <row r="955" customFormat="false" ht="13.5" hidden="false" customHeight="false" outlineLevel="0" collapsed="false">
      <c r="J955" s="106"/>
    </row>
    <row r="956" customFormat="false" ht="13.5" hidden="false" customHeight="false" outlineLevel="0" collapsed="false">
      <c r="J956" s="106"/>
    </row>
    <row r="957" customFormat="false" ht="13.5" hidden="false" customHeight="false" outlineLevel="0" collapsed="false">
      <c r="J957" s="106"/>
    </row>
    <row r="958" customFormat="false" ht="13.5" hidden="false" customHeight="false" outlineLevel="0" collapsed="false">
      <c r="J958" s="106"/>
    </row>
    <row r="959" customFormat="false" ht="13.5" hidden="false" customHeight="false" outlineLevel="0" collapsed="false">
      <c r="J959" s="106"/>
    </row>
    <row r="960" customFormat="false" ht="13.5" hidden="false" customHeight="false" outlineLevel="0" collapsed="false">
      <c r="J960" s="106"/>
    </row>
    <row r="961" customFormat="false" ht="13.5" hidden="false" customHeight="false" outlineLevel="0" collapsed="false">
      <c r="J961" s="106"/>
    </row>
    <row r="962" customFormat="false" ht="13.5" hidden="false" customHeight="false" outlineLevel="0" collapsed="false">
      <c r="J962" s="106"/>
    </row>
    <row r="963" customFormat="false" ht="13.5" hidden="false" customHeight="false" outlineLevel="0" collapsed="false">
      <c r="J963" s="106"/>
    </row>
    <row r="964" customFormat="false" ht="13.5" hidden="false" customHeight="false" outlineLevel="0" collapsed="false">
      <c r="J964" s="106"/>
    </row>
    <row r="965" customFormat="false" ht="13.5" hidden="false" customHeight="false" outlineLevel="0" collapsed="false">
      <c r="J965" s="106"/>
    </row>
    <row r="966" customFormat="false" ht="13.5" hidden="false" customHeight="false" outlineLevel="0" collapsed="false">
      <c r="J966" s="106"/>
    </row>
    <row r="967" customFormat="false" ht="13.5" hidden="false" customHeight="false" outlineLevel="0" collapsed="false">
      <c r="J967" s="106"/>
    </row>
    <row r="968" customFormat="false" ht="13.5" hidden="false" customHeight="false" outlineLevel="0" collapsed="false">
      <c r="J968" s="106"/>
    </row>
    <row r="969" customFormat="false" ht="13.5" hidden="false" customHeight="false" outlineLevel="0" collapsed="false">
      <c r="J969" s="106"/>
    </row>
    <row r="970" customFormat="false" ht="13.5" hidden="false" customHeight="false" outlineLevel="0" collapsed="false">
      <c r="J970" s="106"/>
    </row>
    <row r="971" customFormat="false" ht="13.5" hidden="false" customHeight="false" outlineLevel="0" collapsed="false">
      <c r="J971" s="106"/>
    </row>
    <row r="972" customFormat="false" ht="13.5" hidden="false" customHeight="false" outlineLevel="0" collapsed="false">
      <c r="J972" s="106"/>
    </row>
    <row r="973" customFormat="false" ht="13.5" hidden="false" customHeight="false" outlineLevel="0" collapsed="false">
      <c r="J973" s="106"/>
    </row>
    <row r="974" customFormat="false" ht="13.5" hidden="false" customHeight="false" outlineLevel="0" collapsed="false">
      <c r="J974" s="106"/>
    </row>
    <row r="975" customFormat="false" ht="13.5" hidden="false" customHeight="false" outlineLevel="0" collapsed="false">
      <c r="J975" s="106"/>
    </row>
    <row r="976" customFormat="false" ht="13.5" hidden="false" customHeight="false" outlineLevel="0" collapsed="false">
      <c r="J976" s="106"/>
    </row>
    <row r="977" customFormat="false" ht="13.5" hidden="false" customHeight="false" outlineLevel="0" collapsed="false">
      <c r="J977" s="106"/>
    </row>
    <row r="978" customFormat="false" ht="13.5" hidden="false" customHeight="false" outlineLevel="0" collapsed="false">
      <c r="J978" s="106"/>
    </row>
    <row r="979" customFormat="false" ht="13.5" hidden="false" customHeight="false" outlineLevel="0" collapsed="false">
      <c r="J979" s="106"/>
    </row>
    <row r="980" customFormat="false" ht="13.5" hidden="false" customHeight="false" outlineLevel="0" collapsed="false">
      <c r="J980" s="106"/>
    </row>
    <row r="981" customFormat="false" ht="13.5" hidden="false" customHeight="false" outlineLevel="0" collapsed="false">
      <c r="J981" s="106"/>
    </row>
    <row r="982" customFormat="false" ht="13.5" hidden="false" customHeight="false" outlineLevel="0" collapsed="false">
      <c r="J982" s="106"/>
    </row>
    <row r="983" customFormat="false" ht="13.5" hidden="false" customHeight="false" outlineLevel="0" collapsed="false">
      <c r="J983" s="106"/>
    </row>
    <row r="984" customFormat="false" ht="13.5" hidden="false" customHeight="false" outlineLevel="0" collapsed="false">
      <c r="J984" s="106"/>
    </row>
    <row r="985" customFormat="false" ht="13.5" hidden="false" customHeight="false" outlineLevel="0" collapsed="false">
      <c r="J985" s="106"/>
    </row>
    <row r="986" customFormat="false" ht="13.5" hidden="false" customHeight="false" outlineLevel="0" collapsed="false">
      <c r="J986" s="106"/>
    </row>
    <row r="987" customFormat="false" ht="13.5" hidden="false" customHeight="false" outlineLevel="0" collapsed="false">
      <c r="J987" s="106"/>
    </row>
    <row r="988" customFormat="false" ht="13.5" hidden="false" customHeight="false" outlineLevel="0" collapsed="false">
      <c r="J988" s="106"/>
    </row>
    <row r="989" customFormat="false" ht="13.5" hidden="false" customHeight="false" outlineLevel="0" collapsed="false">
      <c r="J989" s="106"/>
    </row>
    <row r="990" customFormat="false" ht="13.5" hidden="false" customHeight="false" outlineLevel="0" collapsed="false">
      <c r="J990" s="106"/>
    </row>
    <row r="991" customFormat="false" ht="13.5" hidden="false" customHeight="false" outlineLevel="0" collapsed="false">
      <c r="J991" s="106"/>
    </row>
    <row r="992" customFormat="false" ht="13.5" hidden="false" customHeight="false" outlineLevel="0" collapsed="false">
      <c r="J992" s="106"/>
    </row>
    <row r="993" customFormat="false" ht="13.5" hidden="false" customHeight="false" outlineLevel="0" collapsed="false">
      <c r="J993" s="106"/>
    </row>
    <row r="994" customFormat="false" ht="13.5" hidden="false" customHeight="false" outlineLevel="0" collapsed="false">
      <c r="J994" s="106"/>
    </row>
    <row r="995" customFormat="false" ht="13.5" hidden="false" customHeight="false" outlineLevel="0" collapsed="false">
      <c r="J995" s="106"/>
    </row>
    <row r="996" customFormat="false" ht="13.5" hidden="false" customHeight="false" outlineLevel="0" collapsed="false">
      <c r="J996" s="106"/>
    </row>
    <row r="997" customFormat="false" ht="13.5" hidden="false" customHeight="false" outlineLevel="0" collapsed="false">
      <c r="J997" s="106"/>
    </row>
    <row r="998" customFormat="false" ht="13.5" hidden="false" customHeight="false" outlineLevel="0" collapsed="false">
      <c r="J998" s="106"/>
    </row>
    <row r="999" customFormat="false" ht="13.5" hidden="false" customHeight="false" outlineLevel="0" collapsed="false">
      <c r="J999" s="106"/>
    </row>
    <row r="1000" customFormat="false" ht="13.5" hidden="false" customHeight="false" outlineLevel="0" collapsed="false">
      <c r="J1000" s="106"/>
    </row>
    <row r="1001" customFormat="false" ht="13.5" hidden="false" customHeight="false" outlineLevel="0" collapsed="false">
      <c r="J1001" s="106"/>
    </row>
    <row r="1002" customFormat="false" ht="13.5" hidden="false" customHeight="false" outlineLevel="0" collapsed="false">
      <c r="J1002" s="106"/>
    </row>
    <row r="1003" customFormat="false" ht="13.5" hidden="false" customHeight="false" outlineLevel="0" collapsed="false">
      <c r="J1003" s="106"/>
    </row>
    <row r="1004" customFormat="false" ht="13.5" hidden="false" customHeight="false" outlineLevel="0" collapsed="false">
      <c r="J1004" s="106"/>
    </row>
    <row r="1005" customFormat="false" ht="13.5" hidden="false" customHeight="false" outlineLevel="0" collapsed="false">
      <c r="J1005" s="106"/>
    </row>
    <row r="1006" customFormat="false" ht="13.5" hidden="false" customHeight="false" outlineLevel="0" collapsed="false">
      <c r="J1006" s="106"/>
    </row>
    <row r="1007" customFormat="false" ht="13.5" hidden="false" customHeight="false" outlineLevel="0" collapsed="false">
      <c r="J1007" s="106"/>
    </row>
    <row r="1008" customFormat="false" ht="13.5" hidden="false" customHeight="false" outlineLevel="0" collapsed="false">
      <c r="J1008" s="106"/>
    </row>
    <row r="1009" customFormat="false" ht="13.5" hidden="false" customHeight="false" outlineLevel="0" collapsed="false">
      <c r="J1009" s="106"/>
    </row>
    <row r="1010" customFormat="false" ht="13.5" hidden="false" customHeight="false" outlineLevel="0" collapsed="false">
      <c r="J1010" s="106"/>
    </row>
    <row r="1011" customFormat="false" ht="13.5" hidden="false" customHeight="false" outlineLevel="0" collapsed="false">
      <c r="J1011" s="106"/>
    </row>
    <row r="1012" customFormat="false" ht="13.5" hidden="false" customHeight="false" outlineLevel="0" collapsed="false">
      <c r="J1012" s="106"/>
    </row>
    <row r="1013" customFormat="false" ht="13.5" hidden="false" customHeight="false" outlineLevel="0" collapsed="false">
      <c r="J1013" s="106"/>
    </row>
    <row r="1014" customFormat="false" ht="13.5" hidden="false" customHeight="false" outlineLevel="0" collapsed="false">
      <c r="J1014" s="106"/>
    </row>
    <row r="1015" customFormat="false" ht="13.5" hidden="false" customHeight="false" outlineLevel="0" collapsed="false">
      <c r="J1015" s="106"/>
    </row>
    <row r="1016" customFormat="false" ht="13.5" hidden="false" customHeight="false" outlineLevel="0" collapsed="false">
      <c r="J1016" s="106"/>
    </row>
    <row r="1017" customFormat="false" ht="13.5" hidden="false" customHeight="false" outlineLevel="0" collapsed="false">
      <c r="J1017" s="106"/>
    </row>
    <row r="1018" customFormat="false" ht="13.5" hidden="false" customHeight="false" outlineLevel="0" collapsed="false">
      <c r="J1018" s="106"/>
    </row>
    <row r="1019" customFormat="false" ht="13.5" hidden="false" customHeight="false" outlineLevel="0" collapsed="false">
      <c r="J1019" s="106"/>
    </row>
    <row r="1020" customFormat="false" ht="13.5" hidden="false" customHeight="false" outlineLevel="0" collapsed="false">
      <c r="J1020" s="106"/>
    </row>
    <row r="1021" customFormat="false" ht="13.5" hidden="false" customHeight="false" outlineLevel="0" collapsed="false">
      <c r="J1021" s="106"/>
    </row>
    <row r="1022" customFormat="false" ht="13.5" hidden="false" customHeight="false" outlineLevel="0" collapsed="false">
      <c r="J1022" s="106"/>
    </row>
    <row r="1023" customFormat="false" ht="13.5" hidden="false" customHeight="false" outlineLevel="0" collapsed="false">
      <c r="J1023" s="106"/>
    </row>
    <row r="1024" customFormat="false" ht="13.5" hidden="false" customHeight="false" outlineLevel="0" collapsed="false">
      <c r="J1024" s="106"/>
    </row>
    <row r="1025" customFormat="false" ht="13.5" hidden="false" customHeight="false" outlineLevel="0" collapsed="false">
      <c r="J1025" s="106"/>
    </row>
    <row r="1026" customFormat="false" ht="13.5" hidden="false" customHeight="false" outlineLevel="0" collapsed="false">
      <c r="J1026" s="106"/>
    </row>
    <row r="1027" customFormat="false" ht="13.5" hidden="false" customHeight="false" outlineLevel="0" collapsed="false">
      <c r="J1027" s="106"/>
    </row>
    <row r="1028" customFormat="false" ht="13.5" hidden="false" customHeight="false" outlineLevel="0" collapsed="false">
      <c r="J1028" s="106"/>
    </row>
    <row r="1029" customFormat="false" ht="13.5" hidden="false" customHeight="false" outlineLevel="0" collapsed="false">
      <c r="J1029" s="106"/>
    </row>
    <row r="1030" customFormat="false" ht="13.5" hidden="false" customHeight="false" outlineLevel="0" collapsed="false">
      <c r="J1030" s="106"/>
    </row>
    <row r="1031" customFormat="false" ht="13.5" hidden="false" customHeight="false" outlineLevel="0" collapsed="false">
      <c r="J1031" s="106"/>
    </row>
    <row r="1032" customFormat="false" ht="13.5" hidden="false" customHeight="false" outlineLevel="0" collapsed="false">
      <c r="J1032" s="106"/>
    </row>
    <row r="1033" customFormat="false" ht="13.5" hidden="false" customHeight="false" outlineLevel="0" collapsed="false">
      <c r="J1033" s="106"/>
    </row>
    <row r="1034" customFormat="false" ht="13.5" hidden="false" customHeight="false" outlineLevel="0" collapsed="false">
      <c r="J1034" s="106"/>
    </row>
    <row r="1035" customFormat="false" ht="13.5" hidden="false" customHeight="false" outlineLevel="0" collapsed="false">
      <c r="J1035" s="106"/>
    </row>
    <row r="1036" customFormat="false" ht="13.5" hidden="false" customHeight="false" outlineLevel="0" collapsed="false">
      <c r="J1036" s="106"/>
    </row>
    <row r="1037" customFormat="false" ht="13.5" hidden="false" customHeight="false" outlineLevel="0" collapsed="false">
      <c r="J1037" s="106"/>
    </row>
    <row r="1038" customFormat="false" ht="13.5" hidden="false" customHeight="false" outlineLevel="0" collapsed="false">
      <c r="J1038" s="106"/>
    </row>
    <row r="1039" customFormat="false" ht="13.5" hidden="false" customHeight="false" outlineLevel="0" collapsed="false">
      <c r="J1039" s="106"/>
    </row>
    <row r="1040" customFormat="false" ht="13.5" hidden="false" customHeight="false" outlineLevel="0" collapsed="false">
      <c r="J1040" s="106"/>
    </row>
    <row r="1041" customFormat="false" ht="13.5" hidden="false" customHeight="false" outlineLevel="0" collapsed="false">
      <c r="J1041" s="106"/>
    </row>
    <row r="1042" customFormat="false" ht="13.5" hidden="false" customHeight="false" outlineLevel="0" collapsed="false">
      <c r="J1042" s="106"/>
    </row>
    <row r="1043" customFormat="false" ht="13.5" hidden="false" customHeight="false" outlineLevel="0" collapsed="false">
      <c r="J1043" s="106"/>
    </row>
    <row r="1044" customFormat="false" ht="13.5" hidden="false" customHeight="false" outlineLevel="0" collapsed="false">
      <c r="J1044" s="106"/>
    </row>
    <row r="1045" customFormat="false" ht="13.5" hidden="false" customHeight="false" outlineLevel="0" collapsed="false">
      <c r="J1045" s="106"/>
    </row>
    <row r="1046" customFormat="false" ht="13.5" hidden="false" customHeight="false" outlineLevel="0" collapsed="false">
      <c r="J1046" s="106"/>
    </row>
    <row r="1047" customFormat="false" ht="13.5" hidden="false" customHeight="false" outlineLevel="0" collapsed="false">
      <c r="J1047" s="106"/>
    </row>
    <row r="1048" customFormat="false" ht="13.5" hidden="false" customHeight="false" outlineLevel="0" collapsed="false">
      <c r="J1048" s="106"/>
    </row>
    <row r="1049" customFormat="false" ht="13.5" hidden="false" customHeight="false" outlineLevel="0" collapsed="false">
      <c r="J1049" s="106"/>
    </row>
    <row r="1050" customFormat="false" ht="13.5" hidden="false" customHeight="false" outlineLevel="0" collapsed="false">
      <c r="J1050" s="106"/>
    </row>
    <row r="1051" customFormat="false" ht="13.5" hidden="false" customHeight="false" outlineLevel="0" collapsed="false">
      <c r="J1051" s="106"/>
    </row>
    <row r="1052" customFormat="false" ht="13.5" hidden="false" customHeight="false" outlineLevel="0" collapsed="false">
      <c r="J1052" s="106"/>
    </row>
    <row r="1053" customFormat="false" ht="13.5" hidden="false" customHeight="false" outlineLevel="0" collapsed="false">
      <c r="J1053" s="106"/>
    </row>
    <row r="1054" customFormat="false" ht="13.5" hidden="false" customHeight="false" outlineLevel="0" collapsed="false">
      <c r="J1054" s="106"/>
    </row>
    <row r="1055" customFormat="false" ht="13.5" hidden="false" customHeight="false" outlineLevel="0" collapsed="false">
      <c r="J1055" s="106"/>
    </row>
    <row r="1056" customFormat="false" ht="13.5" hidden="false" customHeight="false" outlineLevel="0" collapsed="false">
      <c r="J1056" s="106"/>
    </row>
    <row r="1057" customFormat="false" ht="13.5" hidden="false" customHeight="false" outlineLevel="0" collapsed="false">
      <c r="J1057" s="106"/>
    </row>
    <row r="1058" customFormat="false" ht="13.5" hidden="false" customHeight="false" outlineLevel="0" collapsed="false">
      <c r="J1058" s="106"/>
    </row>
    <row r="1059" customFormat="false" ht="13.5" hidden="false" customHeight="false" outlineLevel="0" collapsed="false">
      <c r="J1059" s="106"/>
    </row>
    <row r="1060" customFormat="false" ht="13.5" hidden="false" customHeight="false" outlineLevel="0" collapsed="false">
      <c r="J1060" s="106"/>
    </row>
    <row r="1061" customFormat="false" ht="13.5" hidden="false" customHeight="false" outlineLevel="0" collapsed="false">
      <c r="J1061" s="106"/>
    </row>
    <row r="1062" customFormat="false" ht="13.5" hidden="false" customHeight="false" outlineLevel="0" collapsed="false">
      <c r="J1062" s="106"/>
    </row>
    <row r="1063" customFormat="false" ht="13.5" hidden="false" customHeight="false" outlineLevel="0" collapsed="false">
      <c r="J1063" s="106"/>
    </row>
    <row r="1064" customFormat="false" ht="13.5" hidden="false" customHeight="false" outlineLevel="0" collapsed="false">
      <c r="J1064" s="106"/>
    </row>
    <row r="1065" customFormat="false" ht="13.5" hidden="false" customHeight="false" outlineLevel="0" collapsed="false">
      <c r="J1065" s="106"/>
    </row>
    <row r="1066" customFormat="false" ht="13.5" hidden="false" customHeight="false" outlineLevel="0" collapsed="false">
      <c r="J1066" s="106"/>
    </row>
    <row r="1067" customFormat="false" ht="13.5" hidden="false" customHeight="false" outlineLevel="0" collapsed="false">
      <c r="J1067" s="106"/>
    </row>
    <row r="1068" customFormat="false" ht="13.5" hidden="false" customHeight="false" outlineLevel="0" collapsed="false">
      <c r="J1068" s="106"/>
    </row>
    <row r="1069" customFormat="false" ht="13.5" hidden="false" customHeight="false" outlineLevel="0" collapsed="false">
      <c r="J1069" s="106"/>
    </row>
    <row r="1070" customFormat="false" ht="13.5" hidden="false" customHeight="false" outlineLevel="0" collapsed="false">
      <c r="J1070" s="106"/>
    </row>
    <row r="1071" customFormat="false" ht="13.5" hidden="false" customHeight="false" outlineLevel="0" collapsed="false">
      <c r="J1071" s="106"/>
    </row>
    <row r="1072" customFormat="false" ht="13.5" hidden="false" customHeight="false" outlineLevel="0" collapsed="false">
      <c r="J1072" s="106"/>
    </row>
    <row r="1073" customFormat="false" ht="13.5" hidden="false" customHeight="false" outlineLevel="0" collapsed="false">
      <c r="J1073" s="106"/>
    </row>
    <row r="1074" customFormat="false" ht="13.5" hidden="false" customHeight="false" outlineLevel="0" collapsed="false">
      <c r="J1074" s="106"/>
    </row>
    <row r="1075" customFormat="false" ht="13.5" hidden="false" customHeight="false" outlineLevel="0" collapsed="false">
      <c r="J1075" s="106"/>
    </row>
    <row r="1076" customFormat="false" ht="13.5" hidden="false" customHeight="false" outlineLevel="0" collapsed="false">
      <c r="J1076" s="106"/>
    </row>
    <row r="1077" customFormat="false" ht="13.5" hidden="false" customHeight="false" outlineLevel="0" collapsed="false">
      <c r="J1077" s="106"/>
    </row>
    <row r="1078" customFormat="false" ht="13.5" hidden="false" customHeight="false" outlineLevel="0" collapsed="false">
      <c r="J1078" s="106"/>
    </row>
    <row r="1079" customFormat="false" ht="13.5" hidden="false" customHeight="false" outlineLevel="0" collapsed="false">
      <c r="J1079" s="106"/>
    </row>
    <row r="1080" customFormat="false" ht="13.5" hidden="false" customHeight="false" outlineLevel="0" collapsed="false">
      <c r="J1080" s="106"/>
    </row>
    <row r="1081" customFormat="false" ht="13.5" hidden="false" customHeight="false" outlineLevel="0" collapsed="false">
      <c r="J1081" s="106"/>
    </row>
    <row r="1082" customFormat="false" ht="13.5" hidden="false" customHeight="false" outlineLevel="0" collapsed="false">
      <c r="J1082" s="106"/>
    </row>
    <row r="1083" customFormat="false" ht="13.5" hidden="false" customHeight="false" outlineLevel="0" collapsed="false">
      <c r="J1083" s="106"/>
    </row>
    <row r="1084" customFormat="false" ht="13.5" hidden="false" customHeight="false" outlineLevel="0" collapsed="false">
      <c r="J1084" s="106"/>
    </row>
    <row r="1085" customFormat="false" ht="13.5" hidden="false" customHeight="false" outlineLevel="0" collapsed="false">
      <c r="J1085" s="106"/>
    </row>
    <row r="1086" customFormat="false" ht="13.5" hidden="false" customHeight="false" outlineLevel="0" collapsed="false">
      <c r="J1086" s="106"/>
    </row>
    <row r="1087" customFormat="false" ht="13.5" hidden="false" customHeight="false" outlineLevel="0" collapsed="false">
      <c r="J1087" s="106"/>
    </row>
    <row r="1088" customFormat="false" ht="13.5" hidden="false" customHeight="false" outlineLevel="0" collapsed="false">
      <c r="J1088" s="106"/>
    </row>
    <row r="1089" customFormat="false" ht="13.5" hidden="false" customHeight="false" outlineLevel="0" collapsed="false">
      <c r="J1089" s="106"/>
    </row>
    <row r="1090" customFormat="false" ht="13.5" hidden="false" customHeight="false" outlineLevel="0" collapsed="false">
      <c r="J1090" s="106"/>
    </row>
    <row r="1091" customFormat="false" ht="13.5" hidden="false" customHeight="false" outlineLevel="0" collapsed="false">
      <c r="J1091" s="106"/>
    </row>
    <row r="1092" customFormat="false" ht="13.5" hidden="false" customHeight="false" outlineLevel="0" collapsed="false">
      <c r="J1092" s="106"/>
    </row>
    <row r="1093" customFormat="false" ht="13.5" hidden="false" customHeight="false" outlineLevel="0" collapsed="false">
      <c r="J1093" s="106"/>
    </row>
    <row r="1094" customFormat="false" ht="13.5" hidden="false" customHeight="false" outlineLevel="0" collapsed="false">
      <c r="J1094" s="106"/>
    </row>
    <row r="1095" customFormat="false" ht="13.5" hidden="false" customHeight="false" outlineLevel="0" collapsed="false">
      <c r="J1095" s="106"/>
    </row>
    <row r="1096" customFormat="false" ht="13.5" hidden="false" customHeight="false" outlineLevel="0" collapsed="false">
      <c r="J1096" s="106"/>
    </row>
    <row r="1097" customFormat="false" ht="13.5" hidden="false" customHeight="false" outlineLevel="0" collapsed="false">
      <c r="J1097" s="106"/>
    </row>
    <row r="1098" customFormat="false" ht="13.5" hidden="false" customHeight="false" outlineLevel="0" collapsed="false">
      <c r="J1098" s="106"/>
    </row>
    <row r="1099" customFormat="false" ht="13.5" hidden="false" customHeight="false" outlineLevel="0" collapsed="false">
      <c r="J1099" s="106"/>
    </row>
    <row r="1100" customFormat="false" ht="13.5" hidden="false" customHeight="false" outlineLevel="0" collapsed="false">
      <c r="J1100" s="106"/>
    </row>
    <row r="1101" customFormat="false" ht="13.5" hidden="false" customHeight="false" outlineLevel="0" collapsed="false">
      <c r="J1101" s="106"/>
    </row>
    <row r="1102" customFormat="false" ht="13.5" hidden="false" customHeight="false" outlineLevel="0" collapsed="false">
      <c r="J1102" s="106"/>
    </row>
    <row r="1103" customFormat="false" ht="13.5" hidden="false" customHeight="false" outlineLevel="0" collapsed="false">
      <c r="J1103" s="106"/>
    </row>
    <row r="1104" customFormat="false" ht="13.5" hidden="false" customHeight="false" outlineLevel="0" collapsed="false">
      <c r="J1104" s="106"/>
    </row>
    <row r="1105" customFormat="false" ht="13.5" hidden="false" customHeight="false" outlineLevel="0" collapsed="false">
      <c r="J1105" s="106"/>
    </row>
    <row r="1106" customFormat="false" ht="13.5" hidden="false" customHeight="false" outlineLevel="0" collapsed="false">
      <c r="J1106" s="106"/>
    </row>
    <row r="1107" customFormat="false" ht="13.5" hidden="false" customHeight="false" outlineLevel="0" collapsed="false">
      <c r="J1107" s="106"/>
    </row>
    <row r="1108" customFormat="false" ht="13.5" hidden="false" customHeight="false" outlineLevel="0" collapsed="false">
      <c r="J1108" s="106"/>
    </row>
    <row r="1109" customFormat="false" ht="13.5" hidden="false" customHeight="false" outlineLevel="0" collapsed="false">
      <c r="J1109" s="106"/>
    </row>
    <row r="1110" customFormat="false" ht="13.5" hidden="false" customHeight="false" outlineLevel="0" collapsed="false">
      <c r="J1110" s="106"/>
    </row>
    <row r="1111" customFormat="false" ht="13.5" hidden="false" customHeight="false" outlineLevel="0" collapsed="false">
      <c r="J1111" s="106"/>
    </row>
    <row r="1112" customFormat="false" ht="13.5" hidden="false" customHeight="false" outlineLevel="0" collapsed="false">
      <c r="J1112" s="106"/>
    </row>
    <row r="1113" customFormat="false" ht="13.5" hidden="false" customHeight="false" outlineLevel="0" collapsed="false">
      <c r="J1113" s="106"/>
    </row>
    <row r="1114" customFormat="false" ht="13.5" hidden="false" customHeight="false" outlineLevel="0" collapsed="false">
      <c r="J1114" s="106"/>
    </row>
    <row r="1115" customFormat="false" ht="13.5" hidden="false" customHeight="false" outlineLevel="0" collapsed="false">
      <c r="J1115" s="106"/>
    </row>
    <row r="1116" customFormat="false" ht="13.5" hidden="false" customHeight="false" outlineLevel="0" collapsed="false">
      <c r="J1116" s="106"/>
    </row>
    <row r="1117" customFormat="false" ht="13.5" hidden="false" customHeight="false" outlineLevel="0" collapsed="false">
      <c r="J1117" s="106"/>
    </row>
    <row r="1118" customFormat="false" ht="13.5" hidden="false" customHeight="false" outlineLevel="0" collapsed="false">
      <c r="J1118" s="106"/>
    </row>
    <row r="1119" customFormat="false" ht="13.5" hidden="false" customHeight="false" outlineLevel="0" collapsed="false">
      <c r="J1119" s="106"/>
    </row>
    <row r="1120" customFormat="false" ht="13.5" hidden="false" customHeight="false" outlineLevel="0" collapsed="false">
      <c r="J1120" s="106"/>
    </row>
    <row r="1121" customFormat="false" ht="13.5" hidden="false" customHeight="false" outlineLevel="0" collapsed="false">
      <c r="J1121" s="106"/>
    </row>
    <row r="1122" customFormat="false" ht="13.5" hidden="false" customHeight="false" outlineLevel="0" collapsed="false">
      <c r="J1122" s="106"/>
    </row>
    <row r="1123" customFormat="false" ht="13.5" hidden="false" customHeight="false" outlineLevel="0" collapsed="false">
      <c r="J1123" s="106"/>
    </row>
    <row r="1124" customFormat="false" ht="13.5" hidden="false" customHeight="false" outlineLevel="0" collapsed="false">
      <c r="J1124" s="106"/>
    </row>
    <row r="1125" customFormat="false" ht="13.5" hidden="false" customHeight="false" outlineLevel="0" collapsed="false">
      <c r="J1125" s="106"/>
    </row>
    <row r="1126" customFormat="false" ht="13.5" hidden="false" customHeight="false" outlineLevel="0" collapsed="false">
      <c r="J1126" s="106"/>
    </row>
    <row r="1127" customFormat="false" ht="13.5" hidden="false" customHeight="false" outlineLevel="0" collapsed="false">
      <c r="J1127" s="106"/>
    </row>
    <row r="1128" customFormat="false" ht="13.5" hidden="false" customHeight="false" outlineLevel="0" collapsed="false">
      <c r="J1128" s="106"/>
    </row>
    <row r="1129" customFormat="false" ht="13.5" hidden="false" customHeight="false" outlineLevel="0" collapsed="false">
      <c r="J1129" s="106"/>
    </row>
    <row r="1130" customFormat="false" ht="13.5" hidden="false" customHeight="false" outlineLevel="0" collapsed="false">
      <c r="J1130" s="106"/>
    </row>
    <row r="1131" customFormat="false" ht="13.5" hidden="false" customHeight="false" outlineLevel="0" collapsed="false">
      <c r="J1131" s="106"/>
    </row>
    <row r="1132" customFormat="false" ht="13.5" hidden="false" customHeight="false" outlineLevel="0" collapsed="false">
      <c r="J1132" s="106"/>
    </row>
    <row r="1133" customFormat="false" ht="13.5" hidden="false" customHeight="false" outlineLevel="0" collapsed="false">
      <c r="J1133" s="106"/>
    </row>
    <row r="1134" customFormat="false" ht="13.5" hidden="false" customHeight="false" outlineLevel="0" collapsed="false">
      <c r="J1134" s="106"/>
    </row>
    <row r="1135" customFormat="false" ht="13.5" hidden="false" customHeight="false" outlineLevel="0" collapsed="false">
      <c r="J1135" s="106"/>
    </row>
    <row r="1136" customFormat="false" ht="13.5" hidden="false" customHeight="false" outlineLevel="0" collapsed="false">
      <c r="J1136" s="106"/>
    </row>
    <row r="1137" customFormat="false" ht="13.5" hidden="false" customHeight="false" outlineLevel="0" collapsed="false">
      <c r="J1137" s="106"/>
    </row>
    <row r="1138" customFormat="false" ht="13.5" hidden="false" customHeight="false" outlineLevel="0" collapsed="false">
      <c r="J1138" s="106"/>
    </row>
    <row r="1139" customFormat="false" ht="13.5" hidden="false" customHeight="false" outlineLevel="0" collapsed="false">
      <c r="J1139" s="106"/>
    </row>
    <row r="1140" customFormat="false" ht="13.5" hidden="false" customHeight="false" outlineLevel="0" collapsed="false">
      <c r="J1140" s="106"/>
    </row>
    <row r="1141" customFormat="false" ht="13.5" hidden="false" customHeight="false" outlineLevel="0" collapsed="false">
      <c r="J1141" s="106"/>
    </row>
    <row r="1142" customFormat="false" ht="13.5" hidden="false" customHeight="false" outlineLevel="0" collapsed="false">
      <c r="J1142" s="106"/>
    </row>
    <row r="1143" customFormat="false" ht="13.5" hidden="false" customHeight="false" outlineLevel="0" collapsed="false">
      <c r="J1143" s="106"/>
    </row>
    <row r="1144" customFormat="false" ht="13.5" hidden="false" customHeight="false" outlineLevel="0" collapsed="false">
      <c r="J1144" s="106"/>
    </row>
    <row r="1145" customFormat="false" ht="13.5" hidden="false" customHeight="false" outlineLevel="0" collapsed="false">
      <c r="J1145" s="106"/>
    </row>
    <row r="1146" customFormat="false" ht="13.5" hidden="false" customHeight="false" outlineLevel="0" collapsed="false">
      <c r="J1146" s="106"/>
    </row>
    <row r="1147" customFormat="false" ht="13.5" hidden="false" customHeight="false" outlineLevel="0" collapsed="false">
      <c r="J1147" s="106"/>
    </row>
    <row r="1148" customFormat="false" ht="13.5" hidden="false" customHeight="false" outlineLevel="0" collapsed="false">
      <c r="J1148" s="106"/>
    </row>
    <row r="1149" customFormat="false" ht="13.5" hidden="false" customHeight="false" outlineLevel="0" collapsed="false">
      <c r="J1149" s="106"/>
    </row>
    <row r="1150" customFormat="false" ht="13.5" hidden="false" customHeight="false" outlineLevel="0" collapsed="false">
      <c r="J1150" s="106"/>
    </row>
    <row r="1151" customFormat="false" ht="13.5" hidden="false" customHeight="false" outlineLevel="0" collapsed="false">
      <c r="J1151" s="106"/>
    </row>
    <row r="1152" customFormat="false" ht="13.5" hidden="false" customHeight="false" outlineLevel="0" collapsed="false">
      <c r="J1152" s="106"/>
    </row>
    <row r="1153" customFormat="false" ht="13.5" hidden="false" customHeight="false" outlineLevel="0" collapsed="false">
      <c r="J1153" s="106"/>
    </row>
    <row r="1154" customFormat="false" ht="13.5" hidden="false" customHeight="false" outlineLevel="0" collapsed="false">
      <c r="J1154" s="106"/>
    </row>
    <row r="1155" customFormat="false" ht="13.5" hidden="false" customHeight="false" outlineLevel="0" collapsed="false">
      <c r="J1155" s="106"/>
    </row>
    <row r="1156" customFormat="false" ht="13.5" hidden="false" customHeight="false" outlineLevel="0" collapsed="false">
      <c r="J1156" s="106"/>
    </row>
    <row r="1157" customFormat="false" ht="13.5" hidden="false" customHeight="false" outlineLevel="0" collapsed="false">
      <c r="J1157" s="106"/>
    </row>
    <row r="1158" customFormat="false" ht="13.5" hidden="false" customHeight="false" outlineLevel="0" collapsed="false">
      <c r="J1158" s="106"/>
    </row>
    <row r="1159" customFormat="false" ht="13.5" hidden="false" customHeight="false" outlineLevel="0" collapsed="false">
      <c r="J1159" s="106"/>
    </row>
    <row r="1160" customFormat="false" ht="13.5" hidden="false" customHeight="false" outlineLevel="0" collapsed="false">
      <c r="J1160" s="106"/>
    </row>
    <row r="1161" customFormat="false" ht="13.5" hidden="false" customHeight="false" outlineLevel="0" collapsed="false">
      <c r="J1161" s="106"/>
    </row>
    <row r="1162" customFormat="false" ht="13.5" hidden="false" customHeight="false" outlineLevel="0" collapsed="false">
      <c r="J1162" s="106"/>
    </row>
    <row r="1163" customFormat="false" ht="13.5" hidden="false" customHeight="false" outlineLevel="0" collapsed="false">
      <c r="J1163" s="106"/>
    </row>
    <row r="1164" customFormat="false" ht="13.5" hidden="false" customHeight="false" outlineLevel="0" collapsed="false">
      <c r="J1164" s="106"/>
    </row>
    <row r="1165" customFormat="false" ht="13.5" hidden="false" customHeight="false" outlineLevel="0" collapsed="false">
      <c r="J1165" s="106"/>
    </row>
    <row r="1166" customFormat="false" ht="13.5" hidden="false" customHeight="false" outlineLevel="0" collapsed="false">
      <c r="J1166" s="106"/>
    </row>
    <row r="1167" customFormat="false" ht="13.5" hidden="false" customHeight="false" outlineLevel="0" collapsed="false">
      <c r="J1167" s="106"/>
    </row>
    <row r="1168" customFormat="false" ht="13.5" hidden="false" customHeight="false" outlineLevel="0" collapsed="false">
      <c r="J1168" s="106"/>
    </row>
    <row r="1169" customFormat="false" ht="13.5" hidden="false" customHeight="false" outlineLevel="0" collapsed="false">
      <c r="J1169" s="106"/>
    </row>
    <row r="1170" customFormat="false" ht="13.5" hidden="false" customHeight="false" outlineLevel="0" collapsed="false">
      <c r="J1170" s="106"/>
    </row>
    <row r="1171" customFormat="false" ht="13.5" hidden="false" customHeight="false" outlineLevel="0" collapsed="false">
      <c r="J1171" s="106"/>
    </row>
    <row r="1172" customFormat="false" ht="13.5" hidden="false" customHeight="false" outlineLevel="0" collapsed="false">
      <c r="J1172" s="106"/>
    </row>
    <row r="1173" customFormat="false" ht="13.5" hidden="false" customHeight="false" outlineLevel="0" collapsed="false">
      <c r="J1173" s="106"/>
    </row>
    <row r="1174" customFormat="false" ht="13.5" hidden="false" customHeight="false" outlineLevel="0" collapsed="false">
      <c r="J1174" s="106"/>
    </row>
    <row r="1175" customFormat="false" ht="13.5" hidden="false" customHeight="false" outlineLevel="0" collapsed="false">
      <c r="J1175" s="106"/>
    </row>
    <row r="1176" customFormat="false" ht="13.5" hidden="false" customHeight="false" outlineLevel="0" collapsed="false">
      <c r="J1176" s="106"/>
    </row>
    <row r="1177" customFormat="false" ht="13.5" hidden="false" customHeight="false" outlineLevel="0" collapsed="false">
      <c r="J1177" s="106"/>
    </row>
    <row r="1178" customFormat="false" ht="13.5" hidden="false" customHeight="false" outlineLevel="0" collapsed="false">
      <c r="J1178" s="106"/>
    </row>
    <row r="1179" customFormat="false" ht="13.5" hidden="false" customHeight="false" outlineLevel="0" collapsed="false">
      <c r="J1179" s="106"/>
    </row>
    <row r="1180" customFormat="false" ht="13.5" hidden="false" customHeight="false" outlineLevel="0" collapsed="false">
      <c r="J1180" s="106"/>
    </row>
    <row r="1181" customFormat="false" ht="13.5" hidden="false" customHeight="false" outlineLevel="0" collapsed="false">
      <c r="J1181" s="106"/>
    </row>
    <row r="1182" customFormat="false" ht="13.5" hidden="false" customHeight="false" outlineLevel="0" collapsed="false">
      <c r="J1182" s="106"/>
    </row>
    <row r="1183" customFormat="false" ht="13.5" hidden="false" customHeight="false" outlineLevel="0" collapsed="false">
      <c r="J1183" s="106"/>
    </row>
    <row r="1184" customFormat="false" ht="13.5" hidden="false" customHeight="false" outlineLevel="0" collapsed="false">
      <c r="J1184" s="106"/>
    </row>
    <row r="1185" customFormat="false" ht="13.5" hidden="false" customHeight="false" outlineLevel="0" collapsed="false">
      <c r="J1185" s="106"/>
    </row>
    <row r="1186" customFormat="false" ht="13.5" hidden="false" customHeight="false" outlineLevel="0" collapsed="false">
      <c r="J1186" s="106"/>
    </row>
    <row r="1187" customFormat="false" ht="13.5" hidden="false" customHeight="false" outlineLevel="0" collapsed="false">
      <c r="J1187" s="106"/>
    </row>
    <row r="1188" customFormat="false" ht="13.5" hidden="false" customHeight="false" outlineLevel="0" collapsed="false">
      <c r="J1188" s="106"/>
    </row>
    <row r="1189" customFormat="false" ht="13.5" hidden="false" customHeight="false" outlineLevel="0" collapsed="false">
      <c r="J1189" s="106"/>
    </row>
    <row r="1190" customFormat="false" ht="13.5" hidden="false" customHeight="false" outlineLevel="0" collapsed="false">
      <c r="J1190" s="106"/>
    </row>
    <row r="1191" customFormat="false" ht="13.5" hidden="false" customHeight="false" outlineLevel="0" collapsed="false">
      <c r="J1191" s="106"/>
    </row>
    <row r="1192" customFormat="false" ht="13.5" hidden="false" customHeight="false" outlineLevel="0" collapsed="false">
      <c r="J1192" s="106"/>
    </row>
    <row r="1193" customFormat="false" ht="13.5" hidden="false" customHeight="false" outlineLevel="0" collapsed="false">
      <c r="J1193" s="106"/>
    </row>
    <row r="1194" customFormat="false" ht="13.5" hidden="false" customHeight="false" outlineLevel="0" collapsed="false">
      <c r="J1194" s="106"/>
    </row>
    <row r="1195" customFormat="false" ht="13.5" hidden="false" customHeight="false" outlineLevel="0" collapsed="false">
      <c r="J1195" s="106"/>
    </row>
    <row r="1196" customFormat="false" ht="13.5" hidden="false" customHeight="false" outlineLevel="0" collapsed="false">
      <c r="J1196" s="106"/>
    </row>
    <row r="1197" customFormat="false" ht="13.5" hidden="false" customHeight="false" outlineLevel="0" collapsed="false">
      <c r="J1197" s="106"/>
    </row>
    <row r="1198" customFormat="false" ht="13.5" hidden="false" customHeight="false" outlineLevel="0" collapsed="false">
      <c r="J1198" s="106"/>
    </row>
    <row r="1199" customFormat="false" ht="13.5" hidden="false" customHeight="false" outlineLevel="0" collapsed="false">
      <c r="J1199" s="106"/>
    </row>
    <row r="1200" customFormat="false" ht="13.5" hidden="false" customHeight="false" outlineLevel="0" collapsed="false">
      <c r="J1200" s="106"/>
    </row>
    <row r="1201" customFormat="false" ht="13.5" hidden="false" customHeight="false" outlineLevel="0" collapsed="false">
      <c r="J1201" s="106"/>
    </row>
    <row r="1202" customFormat="false" ht="13.5" hidden="false" customHeight="false" outlineLevel="0" collapsed="false">
      <c r="J1202" s="106"/>
    </row>
    <row r="1203" customFormat="false" ht="13.5" hidden="false" customHeight="false" outlineLevel="0" collapsed="false">
      <c r="J1203" s="106"/>
    </row>
    <row r="1204" customFormat="false" ht="13.5" hidden="false" customHeight="false" outlineLevel="0" collapsed="false">
      <c r="J1204" s="106"/>
    </row>
    <row r="1205" customFormat="false" ht="13.5" hidden="false" customHeight="false" outlineLevel="0" collapsed="false">
      <c r="J1205" s="106"/>
    </row>
    <row r="1206" customFormat="false" ht="13.5" hidden="false" customHeight="false" outlineLevel="0" collapsed="false">
      <c r="J1206" s="106"/>
    </row>
    <row r="1207" customFormat="false" ht="13.5" hidden="false" customHeight="false" outlineLevel="0" collapsed="false">
      <c r="J1207" s="106"/>
    </row>
    <row r="1208" customFormat="false" ht="13.5" hidden="false" customHeight="false" outlineLevel="0" collapsed="false">
      <c r="J1208" s="106"/>
    </row>
    <row r="1209" customFormat="false" ht="13.5" hidden="false" customHeight="false" outlineLevel="0" collapsed="false">
      <c r="J1209" s="106"/>
    </row>
    <row r="1210" customFormat="false" ht="13.5" hidden="false" customHeight="false" outlineLevel="0" collapsed="false">
      <c r="J1210" s="106"/>
    </row>
    <row r="1211" customFormat="false" ht="13.5" hidden="false" customHeight="false" outlineLevel="0" collapsed="false">
      <c r="J1211" s="106"/>
    </row>
    <row r="1212" customFormat="false" ht="13.5" hidden="false" customHeight="false" outlineLevel="0" collapsed="false">
      <c r="J1212" s="106"/>
    </row>
    <row r="1213" customFormat="false" ht="13.5" hidden="false" customHeight="false" outlineLevel="0" collapsed="false">
      <c r="J1213" s="106"/>
    </row>
  </sheetData>
  <mergeCells count="82">
    <mergeCell ref="A3:U3"/>
    <mergeCell ref="A7:U7"/>
    <mergeCell ref="A9:E12"/>
    <mergeCell ref="G9:I9"/>
    <mergeCell ref="J9:P9"/>
    <mergeCell ref="Q9:Q12"/>
    <mergeCell ref="R9:R12"/>
    <mergeCell ref="S9:S12"/>
    <mergeCell ref="T9:T12"/>
    <mergeCell ref="U9:U12"/>
    <mergeCell ref="G10:G12"/>
    <mergeCell ref="H10:H12"/>
    <mergeCell ref="I10:I12"/>
    <mergeCell ref="J10:L10"/>
    <mergeCell ref="M10:N10"/>
    <mergeCell ref="O10:P10"/>
    <mergeCell ref="J11:J12"/>
    <mergeCell ref="K11:K12"/>
    <mergeCell ref="L11:L12"/>
    <mergeCell ref="M11:M12"/>
    <mergeCell ref="N11:N12"/>
    <mergeCell ref="O11:O12"/>
    <mergeCell ref="P11:P12"/>
    <mergeCell ref="A14:E14"/>
    <mergeCell ref="A15:E15"/>
    <mergeCell ref="C16:E16"/>
    <mergeCell ref="D17:E17"/>
    <mergeCell ref="C20:E20"/>
    <mergeCell ref="D21:E21"/>
    <mergeCell ref="D26:E26"/>
    <mergeCell ref="C35:E35"/>
    <mergeCell ref="D36:E36"/>
    <mergeCell ref="D44:E44"/>
    <mergeCell ref="C54:E54"/>
    <mergeCell ref="D55:E55"/>
    <mergeCell ref="D60:E60"/>
    <mergeCell ref="D65:E65"/>
    <mergeCell ref="D70:E70"/>
    <mergeCell ref="C76:E76"/>
    <mergeCell ref="D77:E77"/>
    <mergeCell ref="D83:E83"/>
    <mergeCell ref="D87:E87"/>
    <mergeCell ref="D90:E90"/>
    <mergeCell ref="C94:E94"/>
    <mergeCell ref="D95:E95"/>
    <mergeCell ref="D102:E102"/>
    <mergeCell ref="D107:E107"/>
    <mergeCell ref="A116:E116"/>
    <mergeCell ref="C117:E117"/>
    <mergeCell ref="D118:E118"/>
    <mergeCell ref="D119:E119"/>
    <mergeCell ref="C120:E120"/>
    <mergeCell ref="D121:E121"/>
    <mergeCell ref="D124:E124"/>
    <mergeCell ref="D125:E125"/>
    <mergeCell ref="D128:E128"/>
    <mergeCell ref="D131:E131"/>
    <mergeCell ref="C135:E135"/>
    <mergeCell ref="D136:E136"/>
    <mergeCell ref="D137:E137"/>
    <mergeCell ref="D138:E138"/>
    <mergeCell ref="D141:E141"/>
    <mergeCell ref="D142:E142"/>
    <mergeCell ref="D145:E145"/>
    <mergeCell ref="D150:E150"/>
    <mergeCell ref="D151:E151"/>
    <mergeCell ref="C160:E160"/>
    <mergeCell ref="D161:E161"/>
    <mergeCell ref="D166:E166"/>
    <mergeCell ref="C167:E167"/>
    <mergeCell ref="D168:E168"/>
    <mergeCell ref="D173:E173"/>
    <mergeCell ref="D177:E177"/>
    <mergeCell ref="C182:E182"/>
    <mergeCell ref="D183:E183"/>
    <mergeCell ref="D187:E187"/>
    <mergeCell ref="D191:E191"/>
    <mergeCell ref="D194:E194"/>
    <mergeCell ref="D198:E198"/>
    <mergeCell ref="D202:E202"/>
    <mergeCell ref="D203:E203"/>
    <mergeCell ref="D204:E204"/>
  </mergeCells>
  <conditionalFormatting sqref="M17:P17 M121:P121">
    <cfRule type="cellIs" priority="2" operator="notEqual" aboveAverage="0" equalAverage="0" bottom="0" percent="0" rank="0" text="" dxfId="0">
      <formula>SUM(M18:M19)</formula>
    </cfRule>
  </conditionalFormatting>
  <conditionalFormatting sqref="M21:P21 M55:P55 M60:P60 M102:P102 M145:P145 M161:P161 M177:P177">
    <cfRule type="cellIs" priority="3" operator="notEqual" aboveAverage="0" equalAverage="0" bottom="0" percent="0" rank="0" text="" dxfId="1">
      <formula>SUM(M22:M25)</formula>
    </cfRule>
  </conditionalFormatting>
  <conditionalFormatting sqref="M26:P26 M107:P107 M151:P151 M204:P204">
    <cfRule type="cellIs" priority="4" operator="notEqual" aboveAverage="0" equalAverage="0" bottom="0" percent="0" rank="0" text="" dxfId="2">
      <formula>SUM(M27:M34)</formula>
    </cfRule>
  </conditionalFormatting>
  <conditionalFormatting sqref="M36:P36">
    <cfRule type="cellIs" priority="5" operator="notEqual" aboveAverage="0" equalAverage="0" bottom="0" percent="0" rank="0" text="" dxfId="3">
      <formula>SUM(M37:M43)</formula>
    </cfRule>
  </conditionalFormatting>
  <conditionalFormatting sqref="M44:P44">
    <cfRule type="cellIs" priority="6" operator="notEqual" aboveAverage="0" equalAverage="0" bottom="0" percent="0" rank="0" text="" dxfId="4">
      <formula>SUM(M45:M53)</formula>
    </cfRule>
  </conditionalFormatting>
  <conditionalFormatting sqref="K14">
    <cfRule type="cellIs" priority="7" operator="notEqual" aboveAverage="0" equalAverage="0" bottom="0" percent="0" rank="0" text="" dxfId="5">
      <formula>SUM(M14,O14)</formula>
    </cfRule>
  </conditionalFormatting>
  <conditionalFormatting sqref="M65:P65 M168:P168">
    <cfRule type="cellIs" priority="8" operator="notEqual" aboveAverage="0" equalAverage="0" bottom="0" percent="0" rank="0" text="" dxfId="6">
      <formula>SUM(M66:M69)</formula>
    </cfRule>
  </conditionalFormatting>
  <conditionalFormatting sqref="M70:P70 M77:P77">
    <cfRule type="cellIs" priority="9" operator="notEqual" aboveAverage="0" equalAverage="0" bottom="0" percent="0" rank="0" text="" dxfId="7">
      <formula>SUM(M71:M75)</formula>
    </cfRule>
  </conditionalFormatting>
  <conditionalFormatting sqref="M83:P83 M90:P90 M131:P131 M173:P173 M183:P183 M187:P187 M194:P194 M198:P198">
    <cfRule type="cellIs" priority="10" operator="notEqual" aboveAverage="0" equalAverage="0" bottom="0" percent="0" rank="0" text="" dxfId="8">
      <formula>SUM(M84:M86)</formula>
    </cfRule>
  </conditionalFormatting>
  <conditionalFormatting sqref="M87:P87 M125:P125 M128:P128 M138:P138 M142:P142 M191:P191">
    <cfRule type="cellIs" priority="11" operator="notEqual" aboveAverage="0" equalAverage="0" bottom="0" percent="0" rank="0" text="" dxfId="9">
      <formula>SUM(M88:M89)</formula>
    </cfRule>
  </conditionalFormatting>
  <conditionalFormatting sqref="M95:P95">
    <cfRule type="cellIs" priority="12" operator="notEqual" aboveAverage="0" equalAverage="0" bottom="0" percent="0" rank="0" text="" dxfId="10">
      <formula>SUM(M96:M101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15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.62"/>
    <col collapsed="false" customWidth="true" hidden="false" outlineLevel="0" max="4" min="4" style="1" width="3.24"/>
    <col collapsed="false" customWidth="true" hidden="false" outlineLevel="0" max="5" min="5" style="2" width="30.25"/>
    <col collapsed="false" customWidth="true" hidden="false" outlineLevel="0" max="8" min="6" style="2" width="8.75"/>
    <col collapsed="false" customWidth="true" hidden="false" outlineLevel="0" max="9" min="9" style="3" width="9.36"/>
    <col collapsed="false" customWidth="true" hidden="false" outlineLevel="0" max="11" min="10" style="4" width="9.36"/>
    <col collapsed="false" customWidth="true" hidden="false" outlineLevel="0" max="15" min="12" style="4" width="8.75"/>
    <col collapsed="false" customWidth="true" hidden="false" outlineLevel="0" max="16" min="16" style="4" width="14.37"/>
    <col collapsed="false" customWidth="true" hidden="false" outlineLevel="0" max="18" min="17" style="4" width="12.49"/>
    <col collapsed="false" customWidth="true" hidden="false" outlineLevel="0" max="19" min="19" style="4" width="11.24"/>
    <col collapsed="false" customWidth="true" hidden="false" outlineLevel="0" max="20" min="20" style="5" width="8.86"/>
    <col collapsed="false" customWidth="false" hidden="false" outlineLevel="0" max="257" min="21" style="6" width="8.99"/>
  </cols>
  <sheetData>
    <row r="1" customFormat="false" ht="15" hidden="false" customHeight="true" outlineLevel="0" collapsed="false">
      <c r="A1" s="4" t="s">
        <v>221</v>
      </c>
      <c r="T1" s="7" t="s">
        <v>222</v>
      </c>
    </row>
    <row r="2" customFormat="false" ht="15" hidden="false" customHeight="true" outlineLevel="0" collapsed="false"/>
    <row r="3" s="9" customFormat="true" ht="20.25" hidden="false" customHeight="tru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4" customFormat="true" ht="11.25" hidden="false" customHeight="true" outlineLevel="0" collapsed="false">
      <c r="A4" s="10"/>
      <c r="B4" s="11"/>
      <c r="C4" s="11"/>
      <c r="D4" s="11"/>
      <c r="E4" s="12" t="s">
        <v>22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14" customFormat="true" ht="11.25" hidden="false" customHeight="true" outlineLevel="0" collapsed="false">
      <c r="A5" s="10"/>
      <c r="B5" s="11"/>
      <c r="C5" s="11"/>
      <c r="D5" s="11"/>
      <c r="E5" s="12" t="s">
        <v>22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s="14" customFormat="true" ht="11.25" hidden="false" customHeight="true" outlineLevel="0" collapsed="false">
      <c r="A6" s="10"/>
      <c r="B6" s="11"/>
      <c r="C6" s="11"/>
      <c r="D6" s="11"/>
      <c r="E6" s="12" t="s">
        <v>22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s="16" customFormat="true" ht="20.2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s="22" customFormat="true" ht="12.75" hidden="false" customHeight="true" outlineLevel="0" collapsed="false">
      <c r="A8" s="17" t="s">
        <v>7</v>
      </c>
      <c r="B8" s="18"/>
      <c r="C8" s="18"/>
      <c r="D8" s="18"/>
      <c r="E8" s="18"/>
      <c r="F8" s="19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s="29" customFormat="true" ht="13.5" hidden="false" customHeight="true" outlineLevel="0" collapsed="false">
      <c r="A9" s="31" t="s">
        <v>8</v>
      </c>
      <c r="B9" s="31"/>
      <c r="C9" s="31"/>
      <c r="D9" s="31"/>
      <c r="E9" s="31"/>
      <c r="F9" s="108" t="s">
        <v>9</v>
      </c>
      <c r="G9" s="108"/>
      <c r="H9" s="108"/>
      <c r="I9" s="25" t="s">
        <v>10</v>
      </c>
      <c r="J9" s="25"/>
      <c r="K9" s="25"/>
      <c r="L9" s="25"/>
      <c r="M9" s="25"/>
      <c r="N9" s="25"/>
      <c r="O9" s="25"/>
      <c r="P9" s="26" t="s">
        <v>11</v>
      </c>
      <c r="Q9" s="26" t="s">
        <v>12</v>
      </c>
      <c r="R9" s="27" t="s">
        <v>13</v>
      </c>
      <c r="S9" s="27" t="s">
        <v>14</v>
      </c>
      <c r="T9" s="28" t="s">
        <v>8</v>
      </c>
    </row>
    <row r="10" s="29" customFormat="true" ht="11.25" hidden="false" customHeight="true" outlineLevel="0" collapsed="false">
      <c r="A10" s="31"/>
      <c r="B10" s="31"/>
      <c r="C10" s="31"/>
      <c r="D10" s="31"/>
      <c r="E10" s="31"/>
      <c r="F10" s="32" t="s">
        <v>16</v>
      </c>
      <c r="G10" s="32" t="s">
        <v>17</v>
      </c>
      <c r="H10" s="32" t="s">
        <v>18</v>
      </c>
      <c r="I10" s="27" t="s">
        <v>16</v>
      </c>
      <c r="J10" s="27"/>
      <c r="K10" s="27"/>
      <c r="L10" s="27" t="s">
        <v>19</v>
      </c>
      <c r="M10" s="27"/>
      <c r="N10" s="27" t="s">
        <v>20</v>
      </c>
      <c r="O10" s="27"/>
      <c r="P10" s="26"/>
      <c r="Q10" s="26"/>
      <c r="R10" s="27"/>
      <c r="S10" s="27"/>
      <c r="T10" s="28"/>
    </row>
    <row r="11" s="29" customFormat="true" ht="13.5" hidden="false" customHeight="true" outlineLevel="0" collapsed="false">
      <c r="A11" s="31"/>
      <c r="B11" s="31"/>
      <c r="C11" s="31"/>
      <c r="D11" s="31"/>
      <c r="E11" s="31"/>
      <c r="F11" s="32"/>
      <c r="G11" s="32"/>
      <c r="H11" s="32"/>
      <c r="I11" s="33" t="s">
        <v>16</v>
      </c>
      <c r="J11" s="32" t="s">
        <v>21</v>
      </c>
      <c r="K11" s="34" t="s">
        <v>22</v>
      </c>
      <c r="L11" s="32" t="s">
        <v>21</v>
      </c>
      <c r="M11" s="34" t="s">
        <v>22</v>
      </c>
      <c r="N11" s="32" t="s">
        <v>21</v>
      </c>
      <c r="O11" s="34" t="s">
        <v>22</v>
      </c>
      <c r="P11" s="26"/>
      <c r="Q11" s="26"/>
      <c r="R11" s="27"/>
      <c r="S11" s="27"/>
      <c r="T11" s="28"/>
    </row>
    <row r="12" s="29" customFormat="true" ht="21.75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33"/>
      <c r="J12" s="32"/>
      <c r="K12" s="34"/>
      <c r="L12" s="32"/>
      <c r="M12" s="34"/>
      <c r="N12" s="32"/>
      <c r="O12" s="34"/>
      <c r="P12" s="26"/>
      <c r="Q12" s="26"/>
      <c r="R12" s="27"/>
      <c r="S12" s="27"/>
      <c r="T12" s="28"/>
      <c r="V12" s="87"/>
    </row>
    <row r="13" s="47" customFormat="true" ht="12.75" hidden="false" customHeight="true" outlineLevel="0" collapsed="false">
      <c r="A13" s="109" t="s">
        <v>16</v>
      </c>
      <c r="B13" s="109"/>
      <c r="C13" s="109"/>
      <c r="D13" s="109"/>
      <c r="E13" s="109"/>
      <c r="F13" s="45" t="n">
        <v>62809</v>
      </c>
      <c r="G13" s="45" t="n">
        <v>35612</v>
      </c>
      <c r="H13" s="45" t="n">
        <v>27197</v>
      </c>
      <c r="I13" s="45" t="n">
        <v>570771</v>
      </c>
      <c r="J13" s="45" t="n">
        <v>341481</v>
      </c>
      <c r="K13" s="45" t="n">
        <v>229290</v>
      </c>
      <c r="L13" s="45" t="n">
        <v>304220</v>
      </c>
      <c r="M13" s="45" t="n">
        <v>189889</v>
      </c>
      <c r="N13" s="45" t="n">
        <v>37261</v>
      </c>
      <c r="O13" s="45" t="n">
        <v>39401</v>
      </c>
      <c r="P13" s="45" t="n">
        <v>4861909367</v>
      </c>
      <c r="Q13" s="45" t="n">
        <v>63048304</v>
      </c>
      <c r="R13" s="45" t="n">
        <v>245068038</v>
      </c>
      <c r="S13" s="45" t="n">
        <v>2895529</v>
      </c>
      <c r="T13" s="46" t="s">
        <v>16</v>
      </c>
    </row>
    <row r="14" s="47" customFormat="true" ht="12.75" hidden="false" customHeight="true" outlineLevel="0" collapsed="false">
      <c r="A14" s="109" t="s">
        <v>23</v>
      </c>
      <c r="B14" s="109"/>
      <c r="C14" s="109"/>
      <c r="D14" s="109"/>
      <c r="E14" s="109"/>
      <c r="F14" s="45" t="n">
        <v>26251</v>
      </c>
      <c r="G14" s="45" t="n">
        <v>21373</v>
      </c>
      <c r="H14" s="45" t="n">
        <v>4878</v>
      </c>
      <c r="I14" s="45" t="n">
        <v>355338</v>
      </c>
      <c r="J14" s="45" t="n">
        <v>240355</v>
      </c>
      <c r="K14" s="45" t="n">
        <v>114983</v>
      </c>
      <c r="L14" s="45" t="n">
        <v>232246</v>
      </c>
      <c r="M14" s="45" t="n">
        <v>109442</v>
      </c>
      <c r="N14" s="45" t="n">
        <v>8109</v>
      </c>
      <c r="O14" s="45" t="n">
        <v>5541</v>
      </c>
      <c r="P14" s="45" t="n">
        <v>4409482260</v>
      </c>
      <c r="Q14" s="45" t="n">
        <v>47951322</v>
      </c>
      <c r="R14" s="45" t="n">
        <v>203441929</v>
      </c>
      <c r="S14" s="45" t="n">
        <v>0</v>
      </c>
      <c r="T14" s="46" t="s">
        <v>23</v>
      </c>
    </row>
    <row r="15" s="47" customFormat="true" ht="12.75" hidden="false" customHeight="true" outlineLevel="0" collapsed="false">
      <c r="A15" s="49"/>
      <c r="B15" s="50" t="n">
        <v>49</v>
      </c>
      <c r="C15" s="110" t="s">
        <v>24</v>
      </c>
      <c r="D15" s="110"/>
      <c r="E15" s="110"/>
      <c r="F15" s="45" t="n">
        <v>69</v>
      </c>
      <c r="G15" s="45" t="n">
        <v>63</v>
      </c>
      <c r="H15" s="45" t="n">
        <v>6</v>
      </c>
      <c r="I15" s="45" t="n">
        <v>3713</v>
      </c>
      <c r="J15" s="45" t="n">
        <v>2453</v>
      </c>
      <c r="K15" s="45" t="n">
        <v>1260</v>
      </c>
      <c r="L15" s="45" t="n">
        <v>2441</v>
      </c>
      <c r="M15" s="45" t="n">
        <v>1253</v>
      </c>
      <c r="N15" s="45" t="n">
        <v>12</v>
      </c>
      <c r="O15" s="45" t="n">
        <v>7</v>
      </c>
      <c r="P15" s="45" t="n">
        <v>392945686</v>
      </c>
      <c r="Q15" s="45" t="n">
        <v>1803905</v>
      </c>
      <c r="R15" s="45" t="n">
        <v>16722482</v>
      </c>
      <c r="S15" s="45" t="n">
        <v>0</v>
      </c>
      <c r="T15" s="52" t="n">
        <v>49</v>
      </c>
    </row>
    <row r="16" s="59" customFormat="true" ht="12.75" hidden="false" customHeight="true" outlineLevel="0" collapsed="false">
      <c r="A16" s="53"/>
      <c r="B16" s="54"/>
      <c r="C16" s="55" t="n">
        <v>491</v>
      </c>
      <c r="D16" s="110" t="s">
        <v>24</v>
      </c>
      <c r="E16" s="110"/>
      <c r="F16" s="57" t="n">
        <v>69</v>
      </c>
      <c r="G16" s="57" t="n">
        <v>63</v>
      </c>
      <c r="H16" s="57" t="n">
        <v>6</v>
      </c>
      <c r="I16" s="57" t="n">
        <v>3713</v>
      </c>
      <c r="J16" s="57" t="n">
        <v>2453</v>
      </c>
      <c r="K16" s="57" t="n">
        <v>1260</v>
      </c>
      <c r="L16" s="57" t="n">
        <v>2441</v>
      </c>
      <c r="M16" s="57" t="n">
        <v>1253</v>
      </c>
      <c r="N16" s="57" t="n">
        <v>12</v>
      </c>
      <c r="O16" s="57" t="n">
        <v>7</v>
      </c>
      <c r="P16" s="57" t="n">
        <v>392945686</v>
      </c>
      <c r="Q16" s="57" t="n">
        <v>1803905</v>
      </c>
      <c r="R16" s="57" t="n">
        <v>16722482</v>
      </c>
      <c r="S16" s="57" t="n">
        <v>0</v>
      </c>
      <c r="T16" s="58" t="n">
        <v>491</v>
      </c>
    </row>
    <row r="17" s="59" customFormat="true" ht="12.75" hidden="false" customHeight="true" outlineLevel="0" collapsed="false">
      <c r="A17" s="53"/>
      <c r="B17" s="54"/>
      <c r="C17" s="55"/>
      <c r="D17" s="55" t="n">
        <v>4911</v>
      </c>
      <c r="E17" s="111" t="s">
        <v>25</v>
      </c>
      <c r="F17" s="57" t="n">
        <v>9</v>
      </c>
      <c r="G17" s="62" t="n">
        <v>9</v>
      </c>
      <c r="H17" s="63" t="n">
        <v>0</v>
      </c>
      <c r="I17" s="57" t="n">
        <v>2880</v>
      </c>
      <c r="J17" s="57" t="n">
        <v>1868</v>
      </c>
      <c r="K17" s="57" t="n">
        <v>1012</v>
      </c>
      <c r="L17" s="64" t="n">
        <v>1868</v>
      </c>
      <c r="M17" s="64" t="n">
        <v>1012</v>
      </c>
      <c r="N17" s="81" t="n">
        <v>0</v>
      </c>
      <c r="O17" s="81" t="n">
        <v>0</v>
      </c>
      <c r="P17" s="57" t="n">
        <v>381559613</v>
      </c>
      <c r="Q17" s="57" t="n">
        <v>1755606</v>
      </c>
      <c r="R17" s="57" t="n">
        <v>16301028</v>
      </c>
      <c r="S17" s="57" t="n">
        <v>0</v>
      </c>
      <c r="T17" s="65" t="n">
        <v>4911</v>
      </c>
    </row>
    <row r="18" s="59" customFormat="true" ht="12.75" hidden="false" customHeight="true" outlineLevel="0" collapsed="false">
      <c r="A18" s="53"/>
      <c r="B18" s="54"/>
      <c r="C18" s="55"/>
      <c r="D18" s="55" t="n">
        <v>4919</v>
      </c>
      <c r="E18" s="110" t="s">
        <v>26</v>
      </c>
      <c r="F18" s="57" t="n">
        <v>60</v>
      </c>
      <c r="G18" s="62" t="n">
        <v>54</v>
      </c>
      <c r="H18" s="63" t="n">
        <v>6</v>
      </c>
      <c r="I18" s="57" t="n">
        <v>833</v>
      </c>
      <c r="J18" s="57" t="n">
        <v>585</v>
      </c>
      <c r="K18" s="57" t="n">
        <v>248</v>
      </c>
      <c r="L18" s="64" t="n">
        <v>573</v>
      </c>
      <c r="M18" s="64" t="n">
        <v>241</v>
      </c>
      <c r="N18" s="69" t="n">
        <v>12</v>
      </c>
      <c r="O18" s="69" t="n">
        <v>7</v>
      </c>
      <c r="P18" s="57" t="n">
        <v>11386073</v>
      </c>
      <c r="Q18" s="57" t="n">
        <v>48299</v>
      </c>
      <c r="R18" s="57" t="n">
        <v>421454</v>
      </c>
      <c r="S18" s="57" t="n">
        <v>0</v>
      </c>
      <c r="T18" s="65" t="n">
        <v>4919</v>
      </c>
    </row>
    <row r="19" s="47" customFormat="true" ht="12.75" hidden="false" customHeight="true" outlineLevel="0" collapsed="false">
      <c r="A19" s="49"/>
      <c r="B19" s="67" t="n">
        <v>50</v>
      </c>
      <c r="C19" s="110" t="s">
        <v>27</v>
      </c>
      <c r="D19" s="110"/>
      <c r="E19" s="110"/>
      <c r="F19" s="45" t="n">
        <v>5255</v>
      </c>
      <c r="G19" s="45" t="n">
        <v>4150</v>
      </c>
      <c r="H19" s="45" t="n">
        <v>1105</v>
      </c>
      <c r="I19" s="45" t="n">
        <v>65682</v>
      </c>
      <c r="J19" s="45" t="n">
        <v>35350</v>
      </c>
      <c r="K19" s="45" t="n">
        <v>30332</v>
      </c>
      <c r="L19" s="45" t="n">
        <v>33885</v>
      </c>
      <c r="M19" s="45" t="n">
        <v>29148</v>
      </c>
      <c r="N19" s="45" t="n">
        <v>1465</v>
      </c>
      <c r="O19" s="45" t="n">
        <v>1184</v>
      </c>
      <c r="P19" s="45" t="n">
        <v>599562852</v>
      </c>
      <c r="Q19" s="45" t="n">
        <v>4060004</v>
      </c>
      <c r="R19" s="45" t="n">
        <v>56277974</v>
      </c>
      <c r="S19" s="45" t="n">
        <v>0</v>
      </c>
      <c r="T19" s="52" t="n">
        <v>50</v>
      </c>
    </row>
    <row r="20" s="59" customFormat="true" ht="12.75" hidden="false" customHeight="true" outlineLevel="0" collapsed="false">
      <c r="A20" s="53"/>
      <c r="B20" s="55"/>
      <c r="C20" s="55" t="n">
        <v>501</v>
      </c>
      <c r="D20" s="110" t="s">
        <v>28</v>
      </c>
      <c r="E20" s="110"/>
      <c r="F20" s="57" t="n">
        <v>1327</v>
      </c>
      <c r="G20" s="57" t="n">
        <v>1034</v>
      </c>
      <c r="H20" s="57" t="n">
        <v>293</v>
      </c>
      <c r="I20" s="57" t="n">
        <v>14804</v>
      </c>
      <c r="J20" s="57" t="n">
        <v>9748</v>
      </c>
      <c r="K20" s="57" t="n">
        <v>5056</v>
      </c>
      <c r="L20" s="57" t="n">
        <v>9374</v>
      </c>
      <c r="M20" s="57" t="n">
        <v>4818</v>
      </c>
      <c r="N20" s="57" t="n">
        <v>374</v>
      </c>
      <c r="O20" s="57" t="n">
        <v>238</v>
      </c>
      <c r="P20" s="57" t="n">
        <v>286659568</v>
      </c>
      <c r="Q20" s="57" t="n">
        <v>2764117</v>
      </c>
      <c r="R20" s="57" t="n">
        <v>23264524</v>
      </c>
      <c r="S20" s="57" t="n">
        <v>0</v>
      </c>
      <c r="T20" s="58" t="n">
        <v>501</v>
      </c>
    </row>
    <row r="21" s="59" customFormat="true" ht="12.75" hidden="false" customHeight="true" outlineLevel="0" collapsed="false">
      <c r="A21" s="53"/>
      <c r="B21" s="55"/>
      <c r="C21" s="55"/>
      <c r="D21" s="55" t="n">
        <v>5011</v>
      </c>
      <c r="E21" s="110" t="s">
        <v>29</v>
      </c>
      <c r="F21" s="57" t="n">
        <v>13</v>
      </c>
      <c r="G21" s="62" t="n">
        <v>9</v>
      </c>
      <c r="H21" s="63" t="n">
        <v>4</v>
      </c>
      <c r="I21" s="57" t="n">
        <v>75</v>
      </c>
      <c r="J21" s="57" t="n">
        <v>35</v>
      </c>
      <c r="K21" s="57" t="n">
        <v>40</v>
      </c>
      <c r="L21" s="64" t="n">
        <v>29</v>
      </c>
      <c r="M21" s="64" t="n">
        <v>34</v>
      </c>
      <c r="N21" s="69" t="n">
        <v>6</v>
      </c>
      <c r="O21" s="69" t="n">
        <v>6</v>
      </c>
      <c r="P21" s="57" t="n">
        <v>1004951</v>
      </c>
      <c r="Q21" s="57" t="n">
        <v>2910</v>
      </c>
      <c r="R21" s="57" t="n">
        <v>31341</v>
      </c>
      <c r="S21" s="57" t="n">
        <v>0</v>
      </c>
      <c r="T21" s="65" t="n">
        <v>5011</v>
      </c>
    </row>
    <row r="22" s="59" customFormat="true" ht="12.75" hidden="false" customHeight="true" outlineLevel="0" collapsed="false">
      <c r="A22" s="53"/>
      <c r="B22" s="55"/>
      <c r="C22" s="55"/>
      <c r="D22" s="55" t="n">
        <v>5012</v>
      </c>
      <c r="E22" s="110" t="s">
        <v>30</v>
      </c>
      <c r="F22" s="57" t="n">
        <v>196</v>
      </c>
      <c r="G22" s="62" t="n">
        <v>153</v>
      </c>
      <c r="H22" s="63" t="n">
        <v>43</v>
      </c>
      <c r="I22" s="57" t="n">
        <v>2256</v>
      </c>
      <c r="J22" s="57" t="n">
        <v>1501</v>
      </c>
      <c r="K22" s="57" t="n">
        <v>755</v>
      </c>
      <c r="L22" s="64" t="n">
        <v>1440</v>
      </c>
      <c r="M22" s="64" t="n">
        <v>715</v>
      </c>
      <c r="N22" s="69" t="n">
        <v>61</v>
      </c>
      <c r="O22" s="69" t="n">
        <v>40</v>
      </c>
      <c r="P22" s="57" t="n">
        <v>56072668</v>
      </c>
      <c r="Q22" s="57" t="n">
        <v>43827</v>
      </c>
      <c r="R22" s="57" t="n">
        <v>4622133</v>
      </c>
      <c r="S22" s="57" t="n">
        <v>0</v>
      </c>
      <c r="T22" s="65" t="n">
        <v>5012</v>
      </c>
    </row>
    <row r="23" s="59" customFormat="true" ht="12.75" hidden="false" customHeight="true" outlineLevel="0" collapsed="false">
      <c r="A23" s="53"/>
      <c r="B23" s="55"/>
      <c r="C23" s="55"/>
      <c r="D23" s="55" t="n">
        <v>5013</v>
      </c>
      <c r="E23" s="110" t="s">
        <v>31</v>
      </c>
      <c r="F23" s="57" t="n">
        <v>127</v>
      </c>
      <c r="G23" s="62" t="n">
        <v>97</v>
      </c>
      <c r="H23" s="63" t="n">
        <v>30</v>
      </c>
      <c r="I23" s="57" t="n">
        <v>1408</v>
      </c>
      <c r="J23" s="57" t="n">
        <v>938</v>
      </c>
      <c r="K23" s="57" t="n">
        <v>470</v>
      </c>
      <c r="L23" s="64" t="n">
        <v>906</v>
      </c>
      <c r="M23" s="64" t="n">
        <v>446</v>
      </c>
      <c r="N23" s="69" t="n">
        <v>32</v>
      </c>
      <c r="O23" s="69" t="n">
        <v>24</v>
      </c>
      <c r="P23" s="57" t="n">
        <v>23798435</v>
      </c>
      <c r="Q23" s="57" t="n">
        <v>140758</v>
      </c>
      <c r="R23" s="57" t="n">
        <v>1734021</v>
      </c>
      <c r="S23" s="57" t="n">
        <v>0</v>
      </c>
      <c r="T23" s="65" t="n">
        <v>5013</v>
      </c>
    </row>
    <row r="24" s="59" customFormat="true" ht="12.75" hidden="false" customHeight="true" outlineLevel="0" collapsed="false">
      <c r="A24" s="53"/>
      <c r="B24" s="55"/>
      <c r="C24" s="55"/>
      <c r="D24" s="55" t="n">
        <v>5014</v>
      </c>
      <c r="E24" s="110" t="s">
        <v>32</v>
      </c>
      <c r="F24" s="57" t="n">
        <v>991</v>
      </c>
      <c r="G24" s="62" t="n">
        <v>775</v>
      </c>
      <c r="H24" s="63" t="n">
        <v>216</v>
      </c>
      <c r="I24" s="57" t="n">
        <v>11065</v>
      </c>
      <c r="J24" s="57" t="n">
        <v>7274</v>
      </c>
      <c r="K24" s="57" t="n">
        <v>3791</v>
      </c>
      <c r="L24" s="64" t="n">
        <v>6999</v>
      </c>
      <c r="M24" s="64" t="n">
        <v>3623</v>
      </c>
      <c r="N24" s="69" t="n">
        <v>275</v>
      </c>
      <c r="O24" s="69" t="n">
        <v>168</v>
      </c>
      <c r="P24" s="57" t="n">
        <v>205783514</v>
      </c>
      <c r="Q24" s="57" t="n">
        <v>2576622</v>
      </c>
      <c r="R24" s="57" t="n">
        <v>16877029</v>
      </c>
      <c r="S24" s="57" t="n">
        <v>0</v>
      </c>
      <c r="T24" s="65" t="n">
        <v>5014</v>
      </c>
    </row>
    <row r="25" s="59" customFormat="true" ht="12.75" hidden="false" customHeight="true" outlineLevel="0" collapsed="false">
      <c r="A25" s="53"/>
      <c r="B25" s="55"/>
      <c r="C25" s="55" t="n">
        <v>502</v>
      </c>
      <c r="D25" s="110" t="s">
        <v>33</v>
      </c>
      <c r="E25" s="110"/>
      <c r="F25" s="57" t="n">
        <v>3928</v>
      </c>
      <c r="G25" s="57" t="n">
        <v>3116</v>
      </c>
      <c r="H25" s="57" t="n">
        <v>812</v>
      </c>
      <c r="I25" s="57" t="n">
        <v>50878</v>
      </c>
      <c r="J25" s="57" t="n">
        <v>25602</v>
      </c>
      <c r="K25" s="57" t="n">
        <v>25276</v>
      </c>
      <c r="L25" s="57" t="n">
        <v>24511</v>
      </c>
      <c r="M25" s="57" t="n">
        <v>24330</v>
      </c>
      <c r="N25" s="57" t="n">
        <v>1091</v>
      </c>
      <c r="O25" s="57" t="n">
        <v>946</v>
      </c>
      <c r="P25" s="57" t="n">
        <v>312903284</v>
      </c>
      <c r="Q25" s="57" t="n">
        <v>1295887</v>
      </c>
      <c r="R25" s="57" t="n">
        <v>33013450</v>
      </c>
      <c r="S25" s="57" t="n">
        <v>0</v>
      </c>
      <c r="T25" s="58" t="n">
        <v>502</v>
      </c>
    </row>
    <row r="26" s="59" customFormat="true" ht="12.75" hidden="false" customHeight="true" outlineLevel="0" collapsed="false">
      <c r="A26" s="53"/>
      <c r="B26" s="55"/>
      <c r="C26" s="55"/>
      <c r="D26" s="55" t="n">
        <v>5021</v>
      </c>
      <c r="E26" s="110" t="s">
        <v>34</v>
      </c>
      <c r="F26" s="57" t="n">
        <v>453</v>
      </c>
      <c r="G26" s="62" t="n">
        <v>372</v>
      </c>
      <c r="H26" s="63" t="n">
        <v>81</v>
      </c>
      <c r="I26" s="57" t="n">
        <v>5698</v>
      </c>
      <c r="J26" s="57" t="n">
        <v>3519</v>
      </c>
      <c r="K26" s="57" t="n">
        <v>2179</v>
      </c>
      <c r="L26" s="64" t="n">
        <v>3412</v>
      </c>
      <c r="M26" s="64" t="n">
        <v>2107</v>
      </c>
      <c r="N26" s="69" t="n">
        <v>107</v>
      </c>
      <c r="O26" s="69" t="n">
        <v>72</v>
      </c>
      <c r="P26" s="57" t="n">
        <v>47014390</v>
      </c>
      <c r="Q26" s="57" t="n">
        <v>216198</v>
      </c>
      <c r="R26" s="57" t="n">
        <v>7416795</v>
      </c>
      <c r="S26" s="57" t="n">
        <v>0</v>
      </c>
      <c r="T26" s="65" t="n">
        <v>5021</v>
      </c>
    </row>
    <row r="27" s="59" customFormat="true" ht="12.75" hidden="false" customHeight="true" outlineLevel="0" collapsed="false">
      <c r="A27" s="53"/>
      <c r="B27" s="55"/>
      <c r="C27" s="55"/>
      <c r="D27" s="55" t="n">
        <v>5022</v>
      </c>
      <c r="E27" s="110" t="s">
        <v>35</v>
      </c>
      <c r="F27" s="57" t="n">
        <v>1343</v>
      </c>
      <c r="G27" s="62" t="n">
        <v>1076</v>
      </c>
      <c r="H27" s="63" t="n">
        <v>267</v>
      </c>
      <c r="I27" s="57" t="n">
        <v>17624</v>
      </c>
      <c r="J27" s="57" t="n">
        <v>7672</v>
      </c>
      <c r="K27" s="57" t="n">
        <v>9952</v>
      </c>
      <c r="L27" s="64" t="n">
        <v>7326</v>
      </c>
      <c r="M27" s="64" t="n">
        <v>9580</v>
      </c>
      <c r="N27" s="69" t="n">
        <v>346</v>
      </c>
      <c r="O27" s="69" t="n">
        <v>372</v>
      </c>
      <c r="P27" s="57" t="n">
        <v>88500985</v>
      </c>
      <c r="Q27" s="57" t="n">
        <v>470185</v>
      </c>
      <c r="R27" s="57" t="n">
        <v>9250928</v>
      </c>
      <c r="S27" s="57" t="n">
        <v>0</v>
      </c>
      <c r="T27" s="65" t="n">
        <v>5022</v>
      </c>
    </row>
    <row r="28" s="59" customFormat="true" ht="12.75" hidden="false" customHeight="true" outlineLevel="0" collapsed="false">
      <c r="A28" s="53"/>
      <c r="B28" s="55"/>
      <c r="C28" s="55"/>
      <c r="D28" s="55" t="n">
        <v>5023</v>
      </c>
      <c r="E28" s="110" t="s">
        <v>36</v>
      </c>
      <c r="F28" s="57" t="n">
        <v>364</v>
      </c>
      <c r="G28" s="62" t="n">
        <v>302</v>
      </c>
      <c r="H28" s="63" t="n">
        <v>62</v>
      </c>
      <c r="I28" s="57" t="n">
        <v>6599</v>
      </c>
      <c r="J28" s="57" t="n">
        <v>3069</v>
      </c>
      <c r="K28" s="57" t="n">
        <v>3530</v>
      </c>
      <c r="L28" s="64" t="n">
        <v>2982</v>
      </c>
      <c r="M28" s="64" t="n">
        <v>3451</v>
      </c>
      <c r="N28" s="69" t="n">
        <v>87</v>
      </c>
      <c r="O28" s="69" t="n">
        <v>79</v>
      </c>
      <c r="P28" s="57" t="n">
        <v>32703954</v>
      </c>
      <c r="Q28" s="57" t="n">
        <v>289680</v>
      </c>
      <c r="R28" s="57" t="n">
        <v>5056160</v>
      </c>
      <c r="S28" s="57" t="n">
        <v>0</v>
      </c>
      <c r="T28" s="65" t="n">
        <v>5023</v>
      </c>
    </row>
    <row r="29" s="59" customFormat="true" ht="12.75" hidden="false" customHeight="true" outlineLevel="0" collapsed="false">
      <c r="A29" s="53"/>
      <c r="B29" s="55"/>
      <c r="C29" s="55"/>
      <c r="D29" s="55" t="n">
        <v>5024</v>
      </c>
      <c r="E29" s="110" t="s">
        <v>37</v>
      </c>
      <c r="F29" s="57" t="n">
        <v>154</v>
      </c>
      <c r="G29" s="62" t="n">
        <v>133</v>
      </c>
      <c r="H29" s="63" t="n">
        <v>21</v>
      </c>
      <c r="I29" s="57" t="n">
        <v>2038</v>
      </c>
      <c r="J29" s="57" t="n">
        <v>1264</v>
      </c>
      <c r="K29" s="57" t="n">
        <v>774</v>
      </c>
      <c r="L29" s="64" t="n">
        <v>1236</v>
      </c>
      <c r="M29" s="64" t="n">
        <v>749</v>
      </c>
      <c r="N29" s="69" t="n">
        <v>28</v>
      </c>
      <c r="O29" s="69" t="n">
        <v>25</v>
      </c>
      <c r="P29" s="57" t="n">
        <v>14238657</v>
      </c>
      <c r="Q29" s="57" t="n">
        <v>33394</v>
      </c>
      <c r="R29" s="57" t="n">
        <v>1277361</v>
      </c>
      <c r="S29" s="57" t="n">
        <v>0</v>
      </c>
      <c r="T29" s="65" t="n">
        <v>5024</v>
      </c>
    </row>
    <row r="30" s="59" customFormat="true" ht="12.75" hidden="false" customHeight="true" outlineLevel="0" collapsed="false">
      <c r="A30" s="53"/>
      <c r="B30" s="55"/>
      <c r="C30" s="55"/>
      <c r="D30" s="55" t="n">
        <v>5025</v>
      </c>
      <c r="E30" s="110" t="s">
        <v>38</v>
      </c>
      <c r="F30" s="57" t="n">
        <v>177</v>
      </c>
      <c r="G30" s="62" t="n">
        <v>121</v>
      </c>
      <c r="H30" s="63" t="n">
        <v>56</v>
      </c>
      <c r="I30" s="57" t="n">
        <v>1992</v>
      </c>
      <c r="J30" s="57" t="n">
        <v>1090</v>
      </c>
      <c r="K30" s="57" t="n">
        <v>902</v>
      </c>
      <c r="L30" s="64" t="n">
        <v>1007</v>
      </c>
      <c r="M30" s="64" t="n">
        <v>842</v>
      </c>
      <c r="N30" s="69" t="n">
        <v>83</v>
      </c>
      <c r="O30" s="69" t="n">
        <v>60</v>
      </c>
      <c r="P30" s="57" t="n">
        <v>8876720</v>
      </c>
      <c r="Q30" s="57" t="n">
        <v>6518</v>
      </c>
      <c r="R30" s="57" t="n">
        <v>801442</v>
      </c>
      <c r="S30" s="57" t="n">
        <v>0</v>
      </c>
      <c r="T30" s="65" t="n">
        <v>5025</v>
      </c>
    </row>
    <row r="31" s="59" customFormat="true" ht="12.75" hidden="false" customHeight="true" outlineLevel="0" collapsed="false">
      <c r="A31" s="53"/>
      <c r="B31" s="55"/>
      <c r="C31" s="55"/>
      <c r="D31" s="55" t="n">
        <v>5026</v>
      </c>
      <c r="E31" s="110" t="s">
        <v>39</v>
      </c>
      <c r="F31" s="57" t="n">
        <v>86</v>
      </c>
      <c r="G31" s="62" t="n">
        <v>56</v>
      </c>
      <c r="H31" s="63" t="n">
        <v>30</v>
      </c>
      <c r="I31" s="57" t="n">
        <v>509</v>
      </c>
      <c r="J31" s="57" t="n">
        <v>306</v>
      </c>
      <c r="K31" s="57" t="n">
        <v>203</v>
      </c>
      <c r="L31" s="64" t="n">
        <v>257</v>
      </c>
      <c r="M31" s="64" t="n">
        <v>181</v>
      </c>
      <c r="N31" s="69" t="n">
        <v>49</v>
      </c>
      <c r="O31" s="69" t="n">
        <v>22</v>
      </c>
      <c r="P31" s="57" t="n">
        <v>1624230</v>
      </c>
      <c r="Q31" s="57" t="n">
        <v>3050</v>
      </c>
      <c r="R31" s="57" t="n">
        <v>249357</v>
      </c>
      <c r="S31" s="57" t="n">
        <v>0</v>
      </c>
      <c r="T31" s="65" t="n">
        <v>5026</v>
      </c>
    </row>
    <row r="32" s="59" customFormat="true" ht="12.75" hidden="false" customHeight="true" outlineLevel="0" collapsed="false">
      <c r="A32" s="53"/>
      <c r="B32" s="55"/>
      <c r="C32" s="55"/>
      <c r="D32" s="55" t="n">
        <v>5027</v>
      </c>
      <c r="E32" s="110" t="s">
        <v>40</v>
      </c>
      <c r="F32" s="57" t="n">
        <v>308</v>
      </c>
      <c r="G32" s="62" t="n">
        <v>242</v>
      </c>
      <c r="H32" s="63" t="n">
        <v>66</v>
      </c>
      <c r="I32" s="57" t="n">
        <v>3265</v>
      </c>
      <c r="J32" s="57" t="n">
        <v>1808</v>
      </c>
      <c r="K32" s="57" t="n">
        <v>1457</v>
      </c>
      <c r="L32" s="64" t="n">
        <v>1716</v>
      </c>
      <c r="M32" s="64" t="n">
        <v>1376</v>
      </c>
      <c r="N32" s="69" t="n">
        <v>92</v>
      </c>
      <c r="O32" s="69" t="n">
        <v>81</v>
      </c>
      <c r="P32" s="57" t="n">
        <v>21339212</v>
      </c>
      <c r="Q32" s="57" t="n">
        <v>29757</v>
      </c>
      <c r="R32" s="57" t="n">
        <v>2092411</v>
      </c>
      <c r="S32" s="57" t="n">
        <v>0</v>
      </c>
      <c r="T32" s="65" t="n">
        <v>5027</v>
      </c>
    </row>
    <row r="33" s="59" customFormat="true" ht="12.75" hidden="false" customHeight="true" outlineLevel="0" collapsed="false">
      <c r="A33" s="53"/>
      <c r="B33" s="55"/>
      <c r="C33" s="55"/>
      <c r="D33" s="55" t="n">
        <v>5029</v>
      </c>
      <c r="E33" s="110" t="s">
        <v>41</v>
      </c>
      <c r="F33" s="57" t="n">
        <v>1043</v>
      </c>
      <c r="G33" s="62" t="n">
        <v>814</v>
      </c>
      <c r="H33" s="63" t="n">
        <v>229</v>
      </c>
      <c r="I33" s="57" t="n">
        <v>13153</v>
      </c>
      <c r="J33" s="57" t="n">
        <v>6874</v>
      </c>
      <c r="K33" s="57" t="n">
        <v>6279</v>
      </c>
      <c r="L33" s="64" t="n">
        <v>6575</v>
      </c>
      <c r="M33" s="64" t="n">
        <v>6044</v>
      </c>
      <c r="N33" s="69" t="n">
        <v>299</v>
      </c>
      <c r="O33" s="69" t="n">
        <v>235</v>
      </c>
      <c r="P33" s="57" t="n">
        <v>98605136</v>
      </c>
      <c r="Q33" s="57" t="n">
        <v>247105</v>
      </c>
      <c r="R33" s="57" t="n">
        <v>6868996</v>
      </c>
      <c r="S33" s="57" t="n">
        <v>0</v>
      </c>
      <c r="T33" s="65" t="n">
        <v>5029</v>
      </c>
    </row>
    <row r="34" s="47" customFormat="true" ht="12.75" hidden="false" customHeight="true" outlineLevel="0" collapsed="false">
      <c r="A34" s="49"/>
      <c r="B34" s="67" t="n">
        <v>51</v>
      </c>
      <c r="C34" s="110" t="s">
        <v>42</v>
      </c>
      <c r="D34" s="110"/>
      <c r="E34" s="110"/>
      <c r="F34" s="45" t="n">
        <v>3811</v>
      </c>
      <c r="G34" s="45" t="n">
        <v>2746</v>
      </c>
      <c r="H34" s="45" t="n">
        <v>1065</v>
      </c>
      <c r="I34" s="45" t="n">
        <v>47465</v>
      </c>
      <c r="J34" s="45" t="n">
        <v>32000</v>
      </c>
      <c r="K34" s="45" t="n">
        <v>15465</v>
      </c>
      <c r="L34" s="45" t="n">
        <v>29685</v>
      </c>
      <c r="M34" s="45" t="n">
        <v>13991</v>
      </c>
      <c r="N34" s="45" t="n">
        <v>2315</v>
      </c>
      <c r="O34" s="45" t="n">
        <v>1474</v>
      </c>
      <c r="P34" s="45" t="n">
        <v>638115605</v>
      </c>
      <c r="Q34" s="45" t="n">
        <v>2372715</v>
      </c>
      <c r="R34" s="45" t="n">
        <v>14449489</v>
      </c>
      <c r="S34" s="45" t="n">
        <v>0</v>
      </c>
      <c r="T34" s="52" t="n">
        <v>51</v>
      </c>
    </row>
    <row r="35" s="59" customFormat="true" ht="12.75" hidden="false" customHeight="true" outlineLevel="0" collapsed="false">
      <c r="A35" s="53"/>
      <c r="B35" s="55"/>
      <c r="C35" s="55" t="n">
        <v>511</v>
      </c>
      <c r="D35" s="110" t="s">
        <v>43</v>
      </c>
      <c r="E35" s="110"/>
      <c r="F35" s="57" t="n">
        <v>1765</v>
      </c>
      <c r="G35" s="57" t="n">
        <v>1195</v>
      </c>
      <c r="H35" s="57" t="n">
        <v>570</v>
      </c>
      <c r="I35" s="57" t="n">
        <v>19457</v>
      </c>
      <c r="J35" s="57" t="n">
        <v>13994</v>
      </c>
      <c r="K35" s="57" t="n">
        <v>5463</v>
      </c>
      <c r="L35" s="57" t="n">
        <v>12438</v>
      </c>
      <c r="M35" s="57" t="n">
        <v>4678</v>
      </c>
      <c r="N35" s="57" t="n">
        <v>1556</v>
      </c>
      <c r="O35" s="57" t="n">
        <v>785</v>
      </c>
      <c r="P35" s="57" t="n">
        <v>311321793</v>
      </c>
      <c r="Q35" s="57" t="n">
        <v>1066298</v>
      </c>
      <c r="R35" s="57" t="n">
        <v>6168956</v>
      </c>
      <c r="S35" s="57" t="n">
        <v>0</v>
      </c>
      <c r="T35" s="58" t="n">
        <v>511</v>
      </c>
    </row>
    <row r="36" s="59" customFormat="true" ht="12.75" hidden="false" customHeight="true" outlineLevel="0" collapsed="false">
      <c r="A36" s="53"/>
      <c r="B36" s="55"/>
      <c r="C36" s="55"/>
      <c r="D36" s="55" t="n">
        <v>5111</v>
      </c>
      <c r="E36" s="110" t="s">
        <v>44</v>
      </c>
      <c r="F36" s="57" t="n">
        <v>97</v>
      </c>
      <c r="G36" s="62" t="n">
        <v>57</v>
      </c>
      <c r="H36" s="63" t="n">
        <v>40</v>
      </c>
      <c r="I36" s="57" t="n">
        <v>860</v>
      </c>
      <c r="J36" s="57" t="n">
        <v>579</v>
      </c>
      <c r="K36" s="57" t="n">
        <v>281</v>
      </c>
      <c r="L36" s="64" t="n">
        <v>510</v>
      </c>
      <c r="M36" s="64" t="n">
        <v>227</v>
      </c>
      <c r="N36" s="69" t="n">
        <v>69</v>
      </c>
      <c r="O36" s="69" t="n">
        <v>54</v>
      </c>
      <c r="P36" s="57" t="n">
        <v>22656628</v>
      </c>
      <c r="Q36" s="57" t="n">
        <v>52838</v>
      </c>
      <c r="R36" s="57" t="n">
        <v>241239</v>
      </c>
      <c r="S36" s="57" t="n">
        <v>0</v>
      </c>
      <c r="T36" s="65" t="n">
        <v>5111</v>
      </c>
    </row>
    <row r="37" s="59" customFormat="true" ht="12.75" hidden="false" customHeight="true" outlineLevel="0" collapsed="false">
      <c r="A37" s="53"/>
      <c r="B37" s="55"/>
      <c r="C37" s="55"/>
      <c r="D37" s="55" t="n">
        <v>5112</v>
      </c>
      <c r="E37" s="110" t="s">
        <v>45</v>
      </c>
      <c r="F37" s="57" t="n">
        <v>65</v>
      </c>
      <c r="G37" s="62" t="n">
        <v>52</v>
      </c>
      <c r="H37" s="63" t="n">
        <v>13</v>
      </c>
      <c r="I37" s="57" t="n">
        <v>594</v>
      </c>
      <c r="J37" s="57" t="n">
        <v>431</v>
      </c>
      <c r="K37" s="57" t="n">
        <v>163</v>
      </c>
      <c r="L37" s="64" t="n">
        <v>409</v>
      </c>
      <c r="M37" s="64" t="n">
        <v>146</v>
      </c>
      <c r="N37" s="69" t="n">
        <v>22</v>
      </c>
      <c r="O37" s="69" t="n">
        <v>17</v>
      </c>
      <c r="P37" s="57" t="n">
        <v>13156256</v>
      </c>
      <c r="Q37" s="57" t="n">
        <v>37588</v>
      </c>
      <c r="R37" s="57" t="n">
        <v>246087</v>
      </c>
      <c r="S37" s="57" t="n">
        <v>0</v>
      </c>
      <c r="T37" s="65" t="n">
        <v>5112</v>
      </c>
    </row>
    <row r="38" s="59" customFormat="true" ht="12.75" hidden="false" customHeight="true" outlineLevel="0" collapsed="false">
      <c r="A38" s="53"/>
      <c r="B38" s="55"/>
      <c r="C38" s="55"/>
      <c r="D38" s="55" t="n">
        <v>5113</v>
      </c>
      <c r="E38" s="110" t="s">
        <v>46</v>
      </c>
      <c r="F38" s="57" t="n">
        <v>392</v>
      </c>
      <c r="G38" s="62" t="n">
        <v>243</v>
      </c>
      <c r="H38" s="63" t="n">
        <v>149</v>
      </c>
      <c r="I38" s="57" t="n">
        <v>4182</v>
      </c>
      <c r="J38" s="57" t="n">
        <v>2985</v>
      </c>
      <c r="K38" s="57" t="n">
        <v>1197</v>
      </c>
      <c r="L38" s="64" t="n">
        <v>2512</v>
      </c>
      <c r="M38" s="64" t="n">
        <v>963</v>
      </c>
      <c r="N38" s="69" t="n">
        <v>473</v>
      </c>
      <c r="O38" s="69" t="n">
        <v>234</v>
      </c>
      <c r="P38" s="57" t="n">
        <v>28262295</v>
      </c>
      <c r="Q38" s="57" t="n">
        <v>113165</v>
      </c>
      <c r="R38" s="57" t="n">
        <v>197143</v>
      </c>
      <c r="S38" s="57" t="n">
        <v>0</v>
      </c>
      <c r="T38" s="65" t="n">
        <v>5113</v>
      </c>
    </row>
    <row r="39" s="59" customFormat="true" ht="12.75" hidden="false" customHeight="true" outlineLevel="0" collapsed="false">
      <c r="A39" s="53"/>
      <c r="B39" s="55"/>
      <c r="C39" s="55"/>
      <c r="D39" s="55" t="n">
        <v>5114</v>
      </c>
      <c r="E39" s="110" t="s">
        <v>47</v>
      </c>
      <c r="F39" s="57" t="n">
        <v>145</v>
      </c>
      <c r="G39" s="62" t="n">
        <v>112</v>
      </c>
      <c r="H39" s="63" t="n">
        <v>33</v>
      </c>
      <c r="I39" s="57" t="n">
        <v>1635</v>
      </c>
      <c r="J39" s="57" t="n">
        <v>1234</v>
      </c>
      <c r="K39" s="57" t="n">
        <v>401</v>
      </c>
      <c r="L39" s="64" t="n">
        <v>1164</v>
      </c>
      <c r="M39" s="64" t="n">
        <v>372</v>
      </c>
      <c r="N39" s="69" t="n">
        <v>70</v>
      </c>
      <c r="O39" s="69" t="n">
        <v>29</v>
      </c>
      <c r="P39" s="57" t="n">
        <v>17499957</v>
      </c>
      <c r="Q39" s="57" t="n">
        <v>88334</v>
      </c>
      <c r="R39" s="57" t="n">
        <v>174601</v>
      </c>
      <c r="S39" s="57" t="n">
        <v>0</v>
      </c>
      <c r="T39" s="65" t="n">
        <v>5114</v>
      </c>
    </row>
    <row r="40" s="59" customFormat="true" ht="12.75" hidden="false" customHeight="true" outlineLevel="0" collapsed="false">
      <c r="A40" s="53"/>
      <c r="B40" s="55"/>
      <c r="C40" s="55"/>
      <c r="D40" s="55" t="n">
        <v>5115</v>
      </c>
      <c r="E40" s="110" t="s">
        <v>48</v>
      </c>
      <c r="F40" s="57" t="n">
        <v>219</v>
      </c>
      <c r="G40" s="62" t="n">
        <v>147</v>
      </c>
      <c r="H40" s="63" t="n">
        <v>72</v>
      </c>
      <c r="I40" s="57" t="n">
        <v>2610</v>
      </c>
      <c r="J40" s="57" t="n">
        <v>1827</v>
      </c>
      <c r="K40" s="57" t="n">
        <v>783</v>
      </c>
      <c r="L40" s="64" t="n">
        <v>1580</v>
      </c>
      <c r="M40" s="64" t="n">
        <v>637</v>
      </c>
      <c r="N40" s="69" t="n">
        <v>247</v>
      </c>
      <c r="O40" s="69" t="n">
        <v>146</v>
      </c>
      <c r="P40" s="57" t="n">
        <v>53610122</v>
      </c>
      <c r="Q40" s="57" t="n">
        <v>163277</v>
      </c>
      <c r="R40" s="57" t="n">
        <v>1734760</v>
      </c>
      <c r="S40" s="57" t="n">
        <v>0</v>
      </c>
      <c r="T40" s="65" t="n">
        <v>5115</v>
      </c>
    </row>
    <row r="41" s="59" customFormat="true" ht="12.75" hidden="false" customHeight="true" outlineLevel="0" collapsed="false">
      <c r="A41" s="53"/>
      <c r="B41" s="55"/>
      <c r="C41" s="55"/>
      <c r="D41" s="55" t="n">
        <v>5116</v>
      </c>
      <c r="E41" s="110" t="s">
        <v>49</v>
      </c>
      <c r="F41" s="57" t="n">
        <v>702</v>
      </c>
      <c r="G41" s="62" t="n">
        <v>479</v>
      </c>
      <c r="H41" s="63" t="n">
        <v>223</v>
      </c>
      <c r="I41" s="57" t="n">
        <v>8121</v>
      </c>
      <c r="J41" s="57" t="n">
        <v>6024</v>
      </c>
      <c r="K41" s="57" t="n">
        <v>2097</v>
      </c>
      <c r="L41" s="64" t="n">
        <v>5432</v>
      </c>
      <c r="M41" s="64" t="n">
        <v>1843</v>
      </c>
      <c r="N41" s="69" t="n">
        <v>592</v>
      </c>
      <c r="O41" s="69" t="n">
        <v>254</v>
      </c>
      <c r="P41" s="57" t="n">
        <v>94612832</v>
      </c>
      <c r="Q41" s="57" t="n">
        <v>412823</v>
      </c>
      <c r="R41" s="57" t="n">
        <v>2819375</v>
      </c>
      <c r="S41" s="57" t="n">
        <v>0</v>
      </c>
      <c r="T41" s="65" t="n">
        <v>5116</v>
      </c>
    </row>
    <row r="42" s="59" customFormat="true" ht="12.75" hidden="false" customHeight="true" outlineLevel="0" collapsed="false">
      <c r="A42" s="53"/>
      <c r="B42" s="55"/>
      <c r="C42" s="55"/>
      <c r="D42" s="55" t="n">
        <v>5119</v>
      </c>
      <c r="E42" s="110" t="s">
        <v>50</v>
      </c>
      <c r="F42" s="57" t="n">
        <v>145</v>
      </c>
      <c r="G42" s="62" t="n">
        <v>105</v>
      </c>
      <c r="H42" s="63" t="n">
        <v>40</v>
      </c>
      <c r="I42" s="57" t="n">
        <v>1455</v>
      </c>
      <c r="J42" s="57" t="n">
        <v>914</v>
      </c>
      <c r="K42" s="57" t="n">
        <v>541</v>
      </c>
      <c r="L42" s="64" t="n">
        <v>831</v>
      </c>
      <c r="M42" s="64" t="n">
        <v>490</v>
      </c>
      <c r="N42" s="69" t="n">
        <v>83</v>
      </c>
      <c r="O42" s="69" t="n">
        <v>51</v>
      </c>
      <c r="P42" s="57" t="n">
        <v>81523703</v>
      </c>
      <c r="Q42" s="57" t="n">
        <v>198273</v>
      </c>
      <c r="R42" s="57" t="n">
        <v>755751</v>
      </c>
      <c r="S42" s="57" t="n">
        <v>0</v>
      </c>
      <c r="T42" s="65" t="n">
        <v>5119</v>
      </c>
    </row>
    <row r="43" s="59" customFormat="true" ht="12.75" hidden="false" customHeight="true" outlineLevel="0" collapsed="false">
      <c r="A43" s="53"/>
      <c r="B43" s="55"/>
      <c r="C43" s="55" t="n">
        <v>512</v>
      </c>
      <c r="D43" s="110" t="s">
        <v>51</v>
      </c>
      <c r="E43" s="110"/>
      <c r="F43" s="57" t="n">
        <v>2046</v>
      </c>
      <c r="G43" s="57" t="n">
        <v>1551</v>
      </c>
      <c r="H43" s="57" t="n">
        <v>495</v>
      </c>
      <c r="I43" s="57" t="n">
        <v>28008</v>
      </c>
      <c r="J43" s="57" t="n">
        <v>18006</v>
      </c>
      <c r="K43" s="57" t="n">
        <v>10002</v>
      </c>
      <c r="L43" s="57" t="n">
        <v>17247</v>
      </c>
      <c r="M43" s="57" t="n">
        <v>9313</v>
      </c>
      <c r="N43" s="57" t="n">
        <v>759</v>
      </c>
      <c r="O43" s="57" t="n">
        <v>689</v>
      </c>
      <c r="P43" s="57" t="n">
        <v>326793812</v>
      </c>
      <c r="Q43" s="57" t="n">
        <v>1306417</v>
      </c>
      <c r="R43" s="57" t="n">
        <v>8280533</v>
      </c>
      <c r="S43" s="57" t="n">
        <v>0</v>
      </c>
      <c r="T43" s="58" t="n">
        <v>512</v>
      </c>
    </row>
    <row r="44" s="59" customFormat="true" ht="12.75" hidden="false" customHeight="true" outlineLevel="0" collapsed="false">
      <c r="A44" s="53"/>
      <c r="B44" s="55"/>
      <c r="C44" s="55"/>
      <c r="D44" s="55" t="n">
        <v>5121</v>
      </c>
      <c r="E44" s="110" t="s">
        <v>52</v>
      </c>
      <c r="F44" s="57" t="n">
        <v>46</v>
      </c>
      <c r="G44" s="62" t="n">
        <v>35</v>
      </c>
      <c r="H44" s="63" t="n">
        <v>11</v>
      </c>
      <c r="I44" s="57" t="n">
        <v>480</v>
      </c>
      <c r="J44" s="57" t="n">
        <v>355</v>
      </c>
      <c r="K44" s="57" t="n">
        <v>125</v>
      </c>
      <c r="L44" s="64" t="n">
        <v>342</v>
      </c>
      <c r="M44" s="64" t="n">
        <v>115</v>
      </c>
      <c r="N44" s="69" t="n">
        <v>13</v>
      </c>
      <c r="O44" s="69" t="n">
        <v>10</v>
      </c>
      <c r="P44" s="57" t="n">
        <v>12598013</v>
      </c>
      <c r="Q44" s="57" t="n">
        <v>116283</v>
      </c>
      <c r="R44" s="57" t="n">
        <v>489082</v>
      </c>
      <c r="S44" s="57" t="n">
        <v>0</v>
      </c>
      <c r="T44" s="65" t="n">
        <v>5121</v>
      </c>
    </row>
    <row r="45" s="59" customFormat="true" ht="12.75" hidden="false" customHeight="true" outlineLevel="0" collapsed="false">
      <c r="A45" s="53"/>
      <c r="B45" s="55"/>
      <c r="C45" s="55"/>
      <c r="D45" s="55" t="n">
        <v>5122</v>
      </c>
      <c r="E45" s="110" t="s">
        <v>53</v>
      </c>
      <c r="F45" s="57" t="n">
        <v>35</v>
      </c>
      <c r="G45" s="62" t="n">
        <v>29</v>
      </c>
      <c r="H45" s="63" t="n">
        <v>6</v>
      </c>
      <c r="I45" s="57" t="n">
        <v>507</v>
      </c>
      <c r="J45" s="57" t="n">
        <v>339</v>
      </c>
      <c r="K45" s="57" t="n">
        <v>168</v>
      </c>
      <c r="L45" s="64" t="n">
        <v>324</v>
      </c>
      <c r="M45" s="64" t="n">
        <v>152</v>
      </c>
      <c r="N45" s="69" t="n">
        <v>15</v>
      </c>
      <c r="O45" s="69" t="n">
        <v>16</v>
      </c>
      <c r="P45" s="57" t="n">
        <v>8809293</v>
      </c>
      <c r="Q45" s="57" t="n">
        <v>3630</v>
      </c>
      <c r="R45" s="57" t="n">
        <v>24326</v>
      </c>
      <c r="S45" s="57" t="n">
        <v>0</v>
      </c>
      <c r="T45" s="65" t="n">
        <v>5122</v>
      </c>
    </row>
    <row r="46" s="59" customFormat="true" ht="12.75" hidden="false" customHeight="true" outlineLevel="0" collapsed="false">
      <c r="A46" s="53"/>
      <c r="B46" s="55"/>
      <c r="C46" s="55"/>
      <c r="D46" s="55" t="n">
        <v>5123</v>
      </c>
      <c r="E46" s="110" t="s">
        <v>54</v>
      </c>
      <c r="F46" s="57" t="n">
        <v>123</v>
      </c>
      <c r="G46" s="62" t="n">
        <v>109</v>
      </c>
      <c r="H46" s="63" t="n">
        <v>14</v>
      </c>
      <c r="I46" s="57" t="n">
        <v>2860</v>
      </c>
      <c r="J46" s="57" t="n">
        <v>2075</v>
      </c>
      <c r="K46" s="57" t="n">
        <v>785</v>
      </c>
      <c r="L46" s="64" t="n">
        <v>2057</v>
      </c>
      <c r="M46" s="64" t="n">
        <v>763</v>
      </c>
      <c r="N46" s="69" t="n">
        <v>18</v>
      </c>
      <c r="O46" s="69" t="n">
        <v>22</v>
      </c>
      <c r="P46" s="57" t="n">
        <v>67969736</v>
      </c>
      <c r="Q46" s="57" t="n">
        <v>31646</v>
      </c>
      <c r="R46" s="57" t="n">
        <v>981697</v>
      </c>
      <c r="S46" s="57" t="n">
        <v>0</v>
      </c>
      <c r="T46" s="65" t="n">
        <v>5123</v>
      </c>
    </row>
    <row r="47" s="59" customFormat="true" ht="12.75" hidden="false" customHeight="true" outlineLevel="0" collapsed="false">
      <c r="A47" s="53"/>
      <c r="B47" s="55"/>
      <c r="C47" s="55"/>
      <c r="D47" s="55" t="n">
        <v>5124</v>
      </c>
      <c r="E47" s="110" t="s">
        <v>55</v>
      </c>
      <c r="F47" s="57" t="n">
        <v>374</v>
      </c>
      <c r="G47" s="62" t="n">
        <v>245</v>
      </c>
      <c r="H47" s="63" t="n">
        <v>129</v>
      </c>
      <c r="I47" s="57" t="n">
        <v>3179</v>
      </c>
      <c r="J47" s="57" t="n">
        <v>2037</v>
      </c>
      <c r="K47" s="57" t="n">
        <v>1142</v>
      </c>
      <c r="L47" s="64" t="n">
        <v>1846</v>
      </c>
      <c r="M47" s="64" t="n">
        <v>969</v>
      </c>
      <c r="N47" s="69" t="n">
        <v>191</v>
      </c>
      <c r="O47" s="69" t="n">
        <v>173</v>
      </c>
      <c r="P47" s="57" t="n">
        <v>19582277</v>
      </c>
      <c r="Q47" s="57" t="n">
        <v>12718</v>
      </c>
      <c r="R47" s="57" t="n">
        <v>984219</v>
      </c>
      <c r="S47" s="57" t="n">
        <v>0</v>
      </c>
      <c r="T47" s="65" t="n">
        <v>5124</v>
      </c>
    </row>
    <row r="48" s="68" customFormat="true" ht="12.75" hidden="false" customHeight="true" outlineLevel="0" collapsed="false">
      <c r="A48" s="53"/>
      <c r="B48" s="55"/>
      <c r="C48" s="55"/>
      <c r="D48" s="55" t="n">
        <v>5125</v>
      </c>
      <c r="E48" s="110" t="s">
        <v>56</v>
      </c>
      <c r="F48" s="57" t="n">
        <v>35</v>
      </c>
      <c r="G48" s="62" t="n">
        <v>28</v>
      </c>
      <c r="H48" s="63" t="n">
        <v>7</v>
      </c>
      <c r="I48" s="57" t="n">
        <v>286</v>
      </c>
      <c r="J48" s="57" t="n">
        <v>192</v>
      </c>
      <c r="K48" s="57" t="n">
        <v>94</v>
      </c>
      <c r="L48" s="64" t="n">
        <v>182</v>
      </c>
      <c r="M48" s="64" t="n">
        <v>84</v>
      </c>
      <c r="N48" s="69" t="n">
        <v>10</v>
      </c>
      <c r="O48" s="69" t="n">
        <v>10</v>
      </c>
      <c r="P48" s="57" t="n">
        <v>2390709</v>
      </c>
      <c r="Q48" s="57" t="n">
        <v>70922</v>
      </c>
      <c r="R48" s="57" t="n">
        <v>130650</v>
      </c>
      <c r="S48" s="57" t="n">
        <v>0</v>
      </c>
      <c r="T48" s="65" t="n">
        <v>5125</v>
      </c>
    </row>
    <row r="49" s="68" customFormat="true" ht="12.75" hidden="false" customHeight="true" outlineLevel="0" collapsed="false">
      <c r="A49" s="53"/>
      <c r="B49" s="55"/>
      <c r="C49" s="55"/>
      <c r="D49" s="55" t="n">
        <v>5126</v>
      </c>
      <c r="E49" s="110" t="s">
        <v>57</v>
      </c>
      <c r="F49" s="57" t="n">
        <v>255</v>
      </c>
      <c r="G49" s="62" t="n">
        <v>169</v>
      </c>
      <c r="H49" s="63" t="n">
        <v>86</v>
      </c>
      <c r="I49" s="57" t="n">
        <v>3510</v>
      </c>
      <c r="J49" s="57" t="n">
        <v>1981</v>
      </c>
      <c r="K49" s="57" t="n">
        <v>1529</v>
      </c>
      <c r="L49" s="64" t="n">
        <v>1850</v>
      </c>
      <c r="M49" s="64" t="n">
        <v>1408</v>
      </c>
      <c r="N49" s="69" t="n">
        <v>131</v>
      </c>
      <c r="O49" s="69" t="n">
        <v>121</v>
      </c>
      <c r="P49" s="57" t="n">
        <v>25018718</v>
      </c>
      <c r="Q49" s="57" t="n">
        <v>79514</v>
      </c>
      <c r="R49" s="57" t="n">
        <v>1297155</v>
      </c>
      <c r="S49" s="57" t="n">
        <v>0</v>
      </c>
      <c r="T49" s="65" t="n">
        <v>5126</v>
      </c>
    </row>
    <row r="50" s="68" customFormat="true" ht="12.75" hidden="false" customHeight="true" outlineLevel="0" collapsed="false">
      <c r="A50" s="53"/>
      <c r="B50" s="55"/>
      <c r="C50" s="55"/>
      <c r="D50" s="55" t="n">
        <v>5127</v>
      </c>
      <c r="E50" s="110" t="s">
        <v>58</v>
      </c>
      <c r="F50" s="57" t="n">
        <v>115</v>
      </c>
      <c r="G50" s="62" t="n">
        <v>95</v>
      </c>
      <c r="H50" s="63" t="n">
        <v>20</v>
      </c>
      <c r="I50" s="57" t="n">
        <v>2204</v>
      </c>
      <c r="J50" s="57" t="n">
        <v>1772</v>
      </c>
      <c r="K50" s="57" t="n">
        <v>432</v>
      </c>
      <c r="L50" s="64" t="n">
        <v>1729</v>
      </c>
      <c r="M50" s="64" t="n">
        <v>407</v>
      </c>
      <c r="N50" s="69" t="n">
        <v>43</v>
      </c>
      <c r="O50" s="69" t="n">
        <v>25</v>
      </c>
      <c r="P50" s="57" t="n">
        <v>26499296</v>
      </c>
      <c r="Q50" s="57" t="n">
        <v>225090</v>
      </c>
      <c r="R50" s="57" t="n">
        <v>1216816</v>
      </c>
      <c r="S50" s="57" t="n">
        <v>0</v>
      </c>
      <c r="T50" s="65" t="n">
        <v>5127</v>
      </c>
    </row>
    <row r="51" s="68" customFormat="true" ht="12.75" hidden="false" customHeight="true" outlineLevel="0" collapsed="false">
      <c r="A51" s="53"/>
      <c r="B51" s="55"/>
      <c r="C51" s="55"/>
      <c r="D51" s="55" t="n">
        <v>5128</v>
      </c>
      <c r="E51" s="110" t="s">
        <v>59</v>
      </c>
      <c r="F51" s="57" t="n">
        <v>124</v>
      </c>
      <c r="G51" s="62" t="n">
        <v>97</v>
      </c>
      <c r="H51" s="63" t="n">
        <v>27</v>
      </c>
      <c r="I51" s="57" t="n">
        <v>1504</v>
      </c>
      <c r="J51" s="57" t="n">
        <v>874</v>
      </c>
      <c r="K51" s="57" t="n">
        <v>630</v>
      </c>
      <c r="L51" s="64" t="n">
        <v>846</v>
      </c>
      <c r="M51" s="64" t="n">
        <v>594</v>
      </c>
      <c r="N51" s="69" t="n">
        <v>28</v>
      </c>
      <c r="O51" s="69" t="n">
        <v>36</v>
      </c>
      <c r="P51" s="57" t="n">
        <v>6619096</v>
      </c>
      <c r="Q51" s="57" t="n">
        <v>21021</v>
      </c>
      <c r="R51" s="57" t="n">
        <v>358899</v>
      </c>
      <c r="S51" s="57" t="n">
        <v>0</v>
      </c>
      <c r="T51" s="65" t="n">
        <v>5128</v>
      </c>
    </row>
    <row r="52" s="68" customFormat="true" ht="12.75" hidden="false" customHeight="true" outlineLevel="0" collapsed="false">
      <c r="A52" s="53"/>
      <c r="B52" s="55"/>
      <c r="C52" s="55"/>
      <c r="D52" s="55" t="n">
        <v>5129</v>
      </c>
      <c r="E52" s="110" t="s">
        <v>60</v>
      </c>
      <c r="F52" s="57" t="n">
        <v>939</v>
      </c>
      <c r="G52" s="62" t="n">
        <v>744</v>
      </c>
      <c r="H52" s="63" t="n">
        <v>195</v>
      </c>
      <c r="I52" s="57" t="n">
        <v>13478</v>
      </c>
      <c r="J52" s="57" t="n">
        <v>8381</v>
      </c>
      <c r="K52" s="57" t="n">
        <v>5097</v>
      </c>
      <c r="L52" s="64" t="n">
        <v>8071</v>
      </c>
      <c r="M52" s="64" t="n">
        <v>4821</v>
      </c>
      <c r="N52" s="69" t="n">
        <v>310</v>
      </c>
      <c r="O52" s="69" t="n">
        <v>276</v>
      </c>
      <c r="P52" s="57" t="n">
        <v>157306674</v>
      </c>
      <c r="Q52" s="57" t="n">
        <v>745593</v>
      </c>
      <c r="R52" s="57" t="n">
        <v>2797689</v>
      </c>
      <c r="S52" s="57" t="n">
        <v>0</v>
      </c>
      <c r="T52" s="65" t="n">
        <v>5129</v>
      </c>
    </row>
    <row r="53" s="47" customFormat="true" ht="12.75" hidden="false" customHeight="true" outlineLevel="0" collapsed="false">
      <c r="A53" s="49"/>
      <c r="B53" s="67" t="n">
        <v>52</v>
      </c>
      <c r="C53" s="110" t="s">
        <v>61</v>
      </c>
      <c r="D53" s="110"/>
      <c r="E53" s="110"/>
      <c r="F53" s="45" t="n">
        <v>5394</v>
      </c>
      <c r="G53" s="45" t="n">
        <v>4431</v>
      </c>
      <c r="H53" s="45" t="n">
        <v>963</v>
      </c>
      <c r="I53" s="45" t="n">
        <v>66761</v>
      </c>
      <c r="J53" s="45" t="n">
        <v>49505</v>
      </c>
      <c r="K53" s="45" t="n">
        <v>17256</v>
      </c>
      <c r="L53" s="45" t="n">
        <v>47814</v>
      </c>
      <c r="M53" s="45" t="n">
        <v>16337</v>
      </c>
      <c r="N53" s="45" t="n">
        <v>1691</v>
      </c>
      <c r="O53" s="45" t="n">
        <v>919</v>
      </c>
      <c r="P53" s="45" t="n">
        <v>1152454114</v>
      </c>
      <c r="Q53" s="45" t="n">
        <v>13294467</v>
      </c>
      <c r="R53" s="45" t="n">
        <v>45719441</v>
      </c>
      <c r="S53" s="45" t="n">
        <v>0</v>
      </c>
      <c r="T53" s="52" t="n">
        <v>52</v>
      </c>
    </row>
    <row r="54" s="59" customFormat="true" ht="12.75" hidden="false" customHeight="true" outlineLevel="0" collapsed="false">
      <c r="A54" s="53"/>
      <c r="B54" s="55"/>
      <c r="C54" s="55" t="n">
        <v>521</v>
      </c>
      <c r="D54" s="110" t="s">
        <v>62</v>
      </c>
      <c r="E54" s="110"/>
      <c r="F54" s="57" t="n">
        <v>1513</v>
      </c>
      <c r="G54" s="57" t="n">
        <v>1200</v>
      </c>
      <c r="H54" s="57" t="n">
        <v>313</v>
      </c>
      <c r="I54" s="57" t="n">
        <v>17359</v>
      </c>
      <c r="J54" s="57" t="n">
        <v>12900</v>
      </c>
      <c r="K54" s="57" t="n">
        <v>4459</v>
      </c>
      <c r="L54" s="57" t="n">
        <v>12373</v>
      </c>
      <c r="M54" s="57" t="n">
        <v>4155</v>
      </c>
      <c r="N54" s="57" t="n">
        <v>527</v>
      </c>
      <c r="O54" s="57" t="n">
        <v>304</v>
      </c>
      <c r="P54" s="57" t="n">
        <v>192899875</v>
      </c>
      <c r="Q54" s="57" t="n">
        <v>5454388</v>
      </c>
      <c r="R54" s="57" t="n">
        <v>6432876</v>
      </c>
      <c r="S54" s="57" t="n">
        <v>0</v>
      </c>
      <c r="T54" s="58" t="n">
        <v>521</v>
      </c>
    </row>
    <row r="55" s="59" customFormat="true" ht="12.75" hidden="false" customHeight="true" outlineLevel="0" collapsed="false">
      <c r="A55" s="53"/>
      <c r="B55" s="55"/>
      <c r="C55" s="55"/>
      <c r="D55" s="55" t="n">
        <v>5211</v>
      </c>
      <c r="E55" s="110" t="s">
        <v>63</v>
      </c>
      <c r="F55" s="57" t="n">
        <v>441</v>
      </c>
      <c r="G55" s="62" t="n">
        <v>324</v>
      </c>
      <c r="H55" s="63" t="n">
        <v>117</v>
      </c>
      <c r="I55" s="57" t="n">
        <v>3048</v>
      </c>
      <c r="J55" s="57" t="n">
        <v>2195</v>
      </c>
      <c r="K55" s="57" t="n">
        <v>853</v>
      </c>
      <c r="L55" s="64" t="n">
        <v>2015</v>
      </c>
      <c r="M55" s="64" t="n">
        <v>739</v>
      </c>
      <c r="N55" s="69" t="n">
        <v>180</v>
      </c>
      <c r="O55" s="69" t="n">
        <v>114</v>
      </c>
      <c r="P55" s="57" t="n">
        <v>36419044</v>
      </c>
      <c r="Q55" s="57" t="n">
        <v>765945</v>
      </c>
      <c r="R55" s="57" t="n">
        <v>1525561</v>
      </c>
      <c r="S55" s="57" t="n">
        <v>0</v>
      </c>
      <c r="T55" s="65" t="n">
        <v>5211</v>
      </c>
    </row>
    <row r="56" s="59" customFormat="true" ht="12.75" hidden="false" customHeight="true" outlineLevel="0" collapsed="false">
      <c r="A56" s="53"/>
      <c r="B56" s="55"/>
      <c r="C56" s="55"/>
      <c r="D56" s="55" t="n">
        <v>5212</v>
      </c>
      <c r="E56" s="110" t="s">
        <v>64</v>
      </c>
      <c r="F56" s="57" t="n">
        <v>43</v>
      </c>
      <c r="G56" s="62" t="n">
        <v>41</v>
      </c>
      <c r="H56" s="63" t="n">
        <v>2</v>
      </c>
      <c r="I56" s="57" t="n">
        <v>361</v>
      </c>
      <c r="J56" s="57" t="n">
        <v>261</v>
      </c>
      <c r="K56" s="57" t="n">
        <v>100</v>
      </c>
      <c r="L56" s="64" t="n">
        <v>260</v>
      </c>
      <c r="M56" s="64" t="n">
        <v>98</v>
      </c>
      <c r="N56" s="69" t="n">
        <v>1</v>
      </c>
      <c r="O56" s="69" t="n">
        <v>2</v>
      </c>
      <c r="P56" s="57" t="n">
        <v>7522030</v>
      </c>
      <c r="Q56" s="57" t="n">
        <v>52438</v>
      </c>
      <c r="R56" s="57" t="n">
        <v>93505</v>
      </c>
      <c r="S56" s="57" t="n">
        <v>0</v>
      </c>
      <c r="T56" s="65" t="n">
        <v>5212</v>
      </c>
    </row>
    <row r="57" s="59" customFormat="true" ht="12.75" hidden="false" customHeight="true" outlineLevel="0" collapsed="false">
      <c r="A57" s="53"/>
      <c r="B57" s="55"/>
      <c r="C57" s="55"/>
      <c r="D57" s="55" t="n">
        <v>5213</v>
      </c>
      <c r="E57" s="110" t="s">
        <v>65</v>
      </c>
      <c r="F57" s="57" t="n">
        <v>92</v>
      </c>
      <c r="G57" s="62" t="n">
        <v>52</v>
      </c>
      <c r="H57" s="63" t="n">
        <v>40</v>
      </c>
      <c r="I57" s="57" t="n">
        <v>780</v>
      </c>
      <c r="J57" s="57" t="n">
        <v>568</v>
      </c>
      <c r="K57" s="57" t="n">
        <v>212</v>
      </c>
      <c r="L57" s="64" t="n">
        <v>509</v>
      </c>
      <c r="M57" s="64" t="n">
        <v>179</v>
      </c>
      <c r="N57" s="69" t="n">
        <v>59</v>
      </c>
      <c r="O57" s="69" t="n">
        <v>33</v>
      </c>
      <c r="P57" s="57" t="n">
        <v>2444674</v>
      </c>
      <c r="Q57" s="57" t="n">
        <v>20814</v>
      </c>
      <c r="R57" s="57" t="n">
        <v>136993</v>
      </c>
      <c r="S57" s="57" t="n">
        <v>0</v>
      </c>
      <c r="T57" s="65" t="n">
        <v>5213</v>
      </c>
    </row>
    <row r="58" s="59" customFormat="true" ht="12.75" hidden="false" customHeight="true" outlineLevel="0" collapsed="false">
      <c r="A58" s="53"/>
      <c r="B58" s="55"/>
      <c r="C58" s="55"/>
      <c r="D58" s="55" t="n">
        <v>5219</v>
      </c>
      <c r="E58" s="110" t="s">
        <v>66</v>
      </c>
      <c r="F58" s="57" t="n">
        <v>937</v>
      </c>
      <c r="G58" s="62" t="n">
        <v>783</v>
      </c>
      <c r="H58" s="63" t="n">
        <v>154</v>
      </c>
      <c r="I58" s="57" t="n">
        <v>13170</v>
      </c>
      <c r="J58" s="57" t="n">
        <v>9876</v>
      </c>
      <c r="K58" s="57" t="n">
        <v>3294</v>
      </c>
      <c r="L58" s="64" t="n">
        <v>9589</v>
      </c>
      <c r="M58" s="64" t="n">
        <v>3139</v>
      </c>
      <c r="N58" s="69" t="n">
        <v>287</v>
      </c>
      <c r="O58" s="69" t="n">
        <v>155</v>
      </c>
      <c r="P58" s="57" t="n">
        <v>146514127</v>
      </c>
      <c r="Q58" s="57" t="n">
        <v>4615191</v>
      </c>
      <c r="R58" s="57" t="n">
        <v>4676817</v>
      </c>
      <c r="S58" s="57" t="n">
        <v>0</v>
      </c>
      <c r="T58" s="65" t="n">
        <v>5219</v>
      </c>
    </row>
    <row r="59" s="59" customFormat="true" ht="12.75" hidden="false" customHeight="true" outlineLevel="0" collapsed="false">
      <c r="A59" s="53"/>
      <c r="B59" s="55"/>
      <c r="C59" s="55" t="n">
        <v>522</v>
      </c>
      <c r="D59" s="110" t="s">
        <v>67</v>
      </c>
      <c r="E59" s="110"/>
      <c r="F59" s="57" t="n">
        <v>1718</v>
      </c>
      <c r="G59" s="57" t="n">
        <v>1568</v>
      </c>
      <c r="H59" s="57" t="n">
        <v>150</v>
      </c>
      <c r="I59" s="57" t="n">
        <v>25194</v>
      </c>
      <c r="J59" s="57" t="n">
        <v>18619</v>
      </c>
      <c r="K59" s="57" t="n">
        <v>6575</v>
      </c>
      <c r="L59" s="57" t="n">
        <v>18387</v>
      </c>
      <c r="M59" s="57" t="n">
        <v>6405</v>
      </c>
      <c r="N59" s="57" t="n">
        <v>232</v>
      </c>
      <c r="O59" s="57" t="n">
        <v>170</v>
      </c>
      <c r="P59" s="57" t="n">
        <v>414054652</v>
      </c>
      <c r="Q59" s="57" t="n">
        <v>3867071</v>
      </c>
      <c r="R59" s="57" t="n">
        <v>11039532</v>
      </c>
      <c r="S59" s="57" t="n">
        <v>0</v>
      </c>
      <c r="T59" s="58" t="n">
        <v>522</v>
      </c>
    </row>
    <row r="60" s="59" customFormat="true" ht="12.75" hidden="false" customHeight="true" outlineLevel="0" collapsed="false">
      <c r="A60" s="53"/>
      <c r="B60" s="55"/>
      <c r="C60" s="55"/>
      <c r="D60" s="55" t="n">
        <v>5221</v>
      </c>
      <c r="E60" s="110" t="s">
        <v>68</v>
      </c>
      <c r="F60" s="57" t="n">
        <v>211</v>
      </c>
      <c r="G60" s="62" t="n">
        <v>160</v>
      </c>
      <c r="H60" s="63" t="n">
        <v>51</v>
      </c>
      <c r="I60" s="57" t="n">
        <v>2134</v>
      </c>
      <c r="J60" s="57" t="n">
        <v>1544</v>
      </c>
      <c r="K60" s="57" t="n">
        <v>590</v>
      </c>
      <c r="L60" s="64" t="n">
        <v>1471</v>
      </c>
      <c r="M60" s="64" t="n">
        <v>536</v>
      </c>
      <c r="N60" s="69" t="n">
        <v>73</v>
      </c>
      <c r="O60" s="69" t="n">
        <v>54</v>
      </c>
      <c r="P60" s="57" t="n">
        <v>17827941</v>
      </c>
      <c r="Q60" s="57" t="n">
        <v>282064</v>
      </c>
      <c r="R60" s="57" t="n">
        <v>486344</v>
      </c>
      <c r="S60" s="57" t="n">
        <v>0</v>
      </c>
      <c r="T60" s="65" t="n">
        <v>5221</v>
      </c>
    </row>
    <row r="61" s="59" customFormat="true" ht="12.75" hidden="false" customHeight="true" outlineLevel="0" collapsed="false">
      <c r="A61" s="53"/>
      <c r="B61" s="55"/>
      <c r="C61" s="55"/>
      <c r="D61" s="55" t="n">
        <v>5222</v>
      </c>
      <c r="E61" s="110" t="s">
        <v>69</v>
      </c>
      <c r="F61" s="57" t="n">
        <v>62</v>
      </c>
      <c r="G61" s="62" t="n">
        <v>56</v>
      </c>
      <c r="H61" s="63" t="n">
        <v>6</v>
      </c>
      <c r="I61" s="57" t="n">
        <v>774</v>
      </c>
      <c r="J61" s="57" t="n">
        <v>570</v>
      </c>
      <c r="K61" s="57" t="n">
        <v>204</v>
      </c>
      <c r="L61" s="64" t="n">
        <v>551</v>
      </c>
      <c r="M61" s="64" t="n">
        <v>195</v>
      </c>
      <c r="N61" s="69" t="n">
        <v>19</v>
      </c>
      <c r="O61" s="69" t="n">
        <v>9</v>
      </c>
      <c r="P61" s="57" t="n">
        <v>13015215</v>
      </c>
      <c r="Q61" s="57" t="n">
        <v>84197</v>
      </c>
      <c r="R61" s="57" t="n">
        <v>411725</v>
      </c>
      <c r="S61" s="57" t="n">
        <v>0</v>
      </c>
      <c r="T61" s="65" t="n">
        <v>5222</v>
      </c>
    </row>
    <row r="62" s="59" customFormat="true" ht="12.75" hidden="false" customHeight="true" outlineLevel="0" collapsed="false">
      <c r="A62" s="53"/>
      <c r="B62" s="55"/>
      <c r="C62" s="55"/>
      <c r="D62" s="55" t="n">
        <v>5223</v>
      </c>
      <c r="E62" s="110" t="s">
        <v>70</v>
      </c>
      <c r="F62" s="57" t="n">
        <v>25</v>
      </c>
      <c r="G62" s="62" t="n">
        <v>24</v>
      </c>
      <c r="H62" s="63" t="n">
        <v>1</v>
      </c>
      <c r="I62" s="57" t="n">
        <v>381</v>
      </c>
      <c r="J62" s="57" t="n">
        <v>265</v>
      </c>
      <c r="K62" s="57" t="n">
        <v>116</v>
      </c>
      <c r="L62" s="64" t="n">
        <v>262</v>
      </c>
      <c r="M62" s="64" t="n">
        <v>114</v>
      </c>
      <c r="N62" s="69" t="n">
        <v>3</v>
      </c>
      <c r="O62" s="69" t="n">
        <v>2</v>
      </c>
      <c r="P62" s="57" t="n">
        <v>4178559</v>
      </c>
      <c r="Q62" s="57" t="n">
        <v>6305</v>
      </c>
      <c r="R62" s="57" t="n">
        <v>155066</v>
      </c>
      <c r="S62" s="57" t="n">
        <v>0</v>
      </c>
      <c r="T62" s="65" t="n">
        <v>5223</v>
      </c>
    </row>
    <row r="63" s="71" customFormat="true" ht="12.75" hidden="false" customHeight="true" outlineLevel="0" collapsed="false">
      <c r="A63" s="53"/>
      <c r="B63" s="70"/>
      <c r="C63" s="70"/>
      <c r="D63" s="70" t="n">
        <v>5229</v>
      </c>
      <c r="E63" s="110" t="s">
        <v>71</v>
      </c>
      <c r="F63" s="57" t="n">
        <v>1420</v>
      </c>
      <c r="G63" s="62" t="n">
        <v>1328</v>
      </c>
      <c r="H63" s="63" t="n">
        <v>92</v>
      </c>
      <c r="I63" s="57" t="n">
        <v>21905</v>
      </c>
      <c r="J63" s="57" t="n">
        <v>16240</v>
      </c>
      <c r="K63" s="57" t="n">
        <v>5665</v>
      </c>
      <c r="L63" s="64" t="n">
        <v>16103</v>
      </c>
      <c r="M63" s="64" t="n">
        <v>5560</v>
      </c>
      <c r="N63" s="69" t="n">
        <v>137</v>
      </c>
      <c r="O63" s="69" t="n">
        <v>105</v>
      </c>
      <c r="P63" s="57" t="n">
        <v>379032937</v>
      </c>
      <c r="Q63" s="57" t="n">
        <v>3494505</v>
      </c>
      <c r="R63" s="57" t="n">
        <v>9986397</v>
      </c>
      <c r="S63" s="57" t="n">
        <v>0</v>
      </c>
      <c r="T63" s="65" t="n">
        <v>5229</v>
      </c>
    </row>
    <row r="64" s="59" customFormat="true" ht="13.5" hidden="false" customHeight="true" outlineLevel="0" collapsed="false">
      <c r="A64" s="53"/>
      <c r="B64" s="55"/>
      <c r="C64" s="55" t="n">
        <v>523</v>
      </c>
      <c r="D64" s="110" t="s">
        <v>72</v>
      </c>
      <c r="E64" s="110"/>
      <c r="F64" s="57" t="n">
        <v>1673</v>
      </c>
      <c r="G64" s="57" t="n">
        <v>1455</v>
      </c>
      <c r="H64" s="57" t="n">
        <v>218</v>
      </c>
      <c r="I64" s="57" t="n">
        <v>21538</v>
      </c>
      <c r="J64" s="57" t="n">
        <v>16010</v>
      </c>
      <c r="K64" s="57" t="n">
        <v>5528</v>
      </c>
      <c r="L64" s="57" t="n">
        <v>15649</v>
      </c>
      <c r="M64" s="57" t="n">
        <v>5311</v>
      </c>
      <c r="N64" s="57" t="n">
        <v>361</v>
      </c>
      <c r="O64" s="57" t="n">
        <v>217</v>
      </c>
      <c r="P64" s="57" t="n">
        <v>526138398</v>
      </c>
      <c r="Q64" s="57" t="n">
        <v>3766784</v>
      </c>
      <c r="R64" s="57" t="n">
        <v>27735430</v>
      </c>
      <c r="S64" s="57" t="n">
        <v>0</v>
      </c>
      <c r="T64" s="58" t="n">
        <v>523</v>
      </c>
    </row>
    <row r="65" s="59" customFormat="true" ht="13.5" hidden="false" customHeight="true" outlineLevel="0" collapsed="false">
      <c r="A65" s="53"/>
      <c r="B65" s="55"/>
      <c r="C65" s="55"/>
      <c r="D65" s="55" t="n">
        <v>5231</v>
      </c>
      <c r="E65" s="110" t="s">
        <v>73</v>
      </c>
      <c r="F65" s="57" t="n">
        <v>207</v>
      </c>
      <c r="G65" s="62" t="n">
        <v>191</v>
      </c>
      <c r="H65" s="63" t="n">
        <v>16</v>
      </c>
      <c r="I65" s="57" t="n">
        <v>3300</v>
      </c>
      <c r="J65" s="57" t="n">
        <v>2610</v>
      </c>
      <c r="K65" s="57" t="n">
        <v>690</v>
      </c>
      <c r="L65" s="64" t="n">
        <v>2588</v>
      </c>
      <c r="M65" s="64" t="n">
        <v>680</v>
      </c>
      <c r="N65" s="69" t="n">
        <v>22</v>
      </c>
      <c r="O65" s="69" t="n">
        <v>10</v>
      </c>
      <c r="P65" s="57" t="n">
        <v>138573505</v>
      </c>
      <c r="Q65" s="57" t="n">
        <v>1590118</v>
      </c>
      <c r="R65" s="57" t="n">
        <v>469601</v>
      </c>
      <c r="S65" s="57" t="n">
        <v>0</v>
      </c>
      <c r="T65" s="65" t="n">
        <v>5231</v>
      </c>
    </row>
    <row r="66" s="59" customFormat="true" ht="13.5" hidden="false" customHeight="true" outlineLevel="0" collapsed="false">
      <c r="A66" s="53"/>
      <c r="B66" s="55"/>
      <c r="C66" s="55"/>
      <c r="D66" s="55" t="n">
        <v>5232</v>
      </c>
      <c r="E66" s="110" t="s">
        <v>74</v>
      </c>
      <c r="F66" s="57" t="n">
        <v>107</v>
      </c>
      <c r="G66" s="62" t="n">
        <v>99</v>
      </c>
      <c r="H66" s="63" t="n">
        <v>8</v>
      </c>
      <c r="I66" s="57" t="n">
        <v>1067</v>
      </c>
      <c r="J66" s="57" t="n">
        <v>802</v>
      </c>
      <c r="K66" s="57" t="n">
        <v>265</v>
      </c>
      <c r="L66" s="64" t="n">
        <v>787</v>
      </c>
      <c r="M66" s="64" t="n">
        <v>257</v>
      </c>
      <c r="N66" s="69" t="n">
        <v>15</v>
      </c>
      <c r="O66" s="69" t="n">
        <v>8</v>
      </c>
      <c r="P66" s="57" t="n">
        <v>18209442</v>
      </c>
      <c r="Q66" s="57" t="n">
        <v>194210</v>
      </c>
      <c r="R66" s="57" t="n">
        <v>690450</v>
      </c>
      <c r="S66" s="57" t="n">
        <v>0</v>
      </c>
      <c r="T66" s="65" t="n">
        <v>5232</v>
      </c>
    </row>
    <row r="67" s="59" customFormat="true" ht="13.5" hidden="false" customHeight="true" outlineLevel="0" collapsed="false">
      <c r="A67" s="53"/>
      <c r="B67" s="55"/>
      <c r="C67" s="55"/>
      <c r="D67" s="55" t="n">
        <v>5233</v>
      </c>
      <c r="E67" s="110" t="s">
        <v>75</v>
      </c>
      <c r="F67" s="57" t="n">
        <v>998</v>
      </c>
      <c r="G67" s="62" t="n">
        <v>867</v>
      </c>
      <c r="H67" s="63" t="n">
        <v>131</v>
      </c>
      <c r="I67" s="57" t="n">
        <v>13123</v>
      </c>
      <c r="J67" s="57" t="n">
        <v>9691</v>
      </c>
      <c r="K67" s="57" t="n">
        <v>3432</v>
      </c>
      <c r="L67" s="64" t="n">
        <v>9463</v>
      </c>
      <c r="M67" s="64" t="n">
        <v>3296</v>
      </c>
      <c r="N67" s="69" t="n">
        <v>228</v>
      </c>
      <c r="O67" s="69" t="n">
        <v>136</v>
      </c>
      <c r="P67" s="57" t="n">
        <v>295288813</v>
      </c>
      <c r="Q67" s="57" t="n">
        <v>1722223</v>
      </c>
      <c r="R67" s="57" t="n">
        <v>23954520</v>
      </c>
      <c r="S67" s="57" t="n">
        <v>0</v>
      </c>
      <c r="T67" s="65" t="n">
        <v>5233</v>
      </c>
    </row>
    <row r="68" s="59" customFormat="true" ht="13.5" hidden="false" customHeight="true" outlineLevel="0" collapsed="false">
      <c r="A68" s="53"/>
      <c r="B68" s="55"/>
      <c r="C68" s="55"/>
      <c r="D68" s="55" t="n">
        <v>5234</v>
      </c>
      <c r="E68" s="110" t="s">
        <v>76</v>
      </c>
      <c r="F68" s="57" t="n">
        <v>361</v>
      </c>
      <c r="G68" s="62" t="n">
        <v>298</v>
      </c>
      <c r="H68" s="63" t="n">
        <v>63</v>
      </c>
      <c r="I68" s="57" t="n">
        <v>4048</v>
      </c>
      <c r="J68" s="57" t="n">
        <v>2907</v>
      </c>
      <c r="K68" s="57" t="n">
        <v>1141</v>
      </c>
      <c r="L68" s="64" t="n">
        <v>2811</v>
      </c>
      <c r="M68" s="64" t="n">
        <v>1078</v>
      </c>
      <c r="N68" s="69" t="n">
        <v>96</v>
      </c>
      <c r="O68" s="69" t="n">
        <v>63</v>
      </c>
      <c r="P68" s="57" t="n">
        <v>74066638</v>
      </c>
      <c r="Q68" s="57" t="n">
        <v>260233</v>
      </c>
      <c r="R68" s="57" t="n">
        <v>2620859</v>
      </c>
      <c r="S68" s="57" t="n">
        <v>0</v>
      </c>
      <c r="T68" s="65" t="n">
        <v>5234</v>
      </c>
    </row>
    <row r="69" s="59" customFormat="true" ht="13.5" hidden="false" customHeight="true" outlineLevel="0" collapsed="false">
      <c r="A69" s="53"/>
      <c r="B69" s="55"/>
      <c r="C69" s="55" t="n">
        <v>524</v>
      </c>
      <c r="D69" s="110" t="s">
        <v>77</v>
      </c>
      <c r="E69" s="110"/>
      <c r="F69" s="57" t="n">
        <v>490</v>
      </c>
      <c r="G69" s="57" t="n">
        <v>208</v>
      </c>
      <c r="H69" s="57" t="n">
        <v>282</v>
      </c>
      <c r="I69" s="57" t="n">
        <v>2670</v>
      </c>
      <c r="J69" s="57" t="n">
        <v>1976</v>
      </c>
      <c r="K69" s="57" t="n">
        <v>694</v>
      </c>
      <c r="L69" s="57" t="n">
        <v>1405</v>
      </c>
      <c r="M69" s="57" t="n">
        <v>466</v>
      </c>
      <c r="N69" s="57" t="n">
        <v>571</v>
      </c>
      <c r="O69" s="57" t="n">
        <v>228</v>
      </c>
      <c r="P69" s="57" t="n">
        <v>19361189</v>
      </c>
      <c r="Q69" s="57" t="n">
        <v>206224</v>
      </c>
      <c r="R69" s="57" t="n">
        <v>511603</v>
      </c>
      <c r="S69" s="57" t="n">
        <v>0</v>
      </c>
      <c r="T69" s="58" t="n">
        <v>524</v>
      </c>
    </row>
    <row r="70" s="59" customFormat="true" ht="13.5" hidden="false" customHeight="true" outlineLevel="0" collapsed="false">
      <c r="A70" s="53"/>
      <c r="B70" s="55"/>
      <c r="C70" s="55"/>
      <c r="D70" s="55" t="n">
        <v>5241</v>
      </c>
      <c r="E70" s="110" t="s">
        <v>78</v>
      </c>
      <c r="F70" s="57" t="n">
        <v>51</v>
      </c>
      <c r="G70" s="62" t="n">
        <v>30</v>
      </c>
      <c r="H70" s="63" t="n">
        <v>21</v>
      </c>
      <c r="I70" s="57" t="n">
        <v>302</v>
      </c>
      <c r="J70" s="57" t="n">
        <v>214</v>
      </c>
      <c r="K70" s="57" t="n">
        <v>88</v>
      </c>
      <c r="L70" s="64" t="n">
        <v>177</v>
      </c>
      <c r="M70" s="64" t="n">
        <v>71</v>
      </c>
      <c r="N70" s="69" t="n">
        <v>37</v>
      </c>
      <c r="O70" s="69" t="n">
        <v>17</v>
      </c>
      <c r="P70" s="57" t="n">
        <v>4670785</v>
      </c>
      <c r="Q70" s="57" t="n">
        <v>8905</v>
      </c>
      <c r="R70" s="57" t="n">
        <v>56813</v>
      </c>
      <c r="S70" s="57" t="n">
        <v>0</v>
      </c>
      <c r="T70" s="65" t="n">
        <v>5241</v>
      </c>
    </row>
    <row r="71" s="59" customFormat="true" ht="13.5" hidden="false" customHeight="true" outlineLevel="0" collapsed="false">
      <c r="A71" s="53"/>
      <c r="B71" s="55"/>
      <c r="C71" s="55"/>
      <c r="D71" s="55" t="n">
        <v>5242</v>
      </c>
      <c r="E71" s="110" t="s">
        <v>79</v>
      </c>
      <c r="F71" s="57" t="n">
        <v>140</v>
      </c>
      <c r="G71" s="62" t="n">
        <v>44</v>
      </c>
      <c r="H71" s="63" t="n">
        <v>96</v>
      </c>
      <c r="I71" s="57" t="n">
        <v>603</v>
      </c>
      <c r="J71" s="57" t="n">
        <v>451</v>
      </c>
      <c r="K71" s="57" t="n">
        <v>152</v>
      </c>
      <c r="L71" s="64" t="n">
        <v>276</v>
      </c>
      <c r="M71" s="64" t="n">
        <v>82</v>
      </c>
      <c r="N71" s="69" t="n">
        <v>175</v>
      </c>
      <c r="O71" s="69" t="n">
        <v>70</v>
      </c>
      <c r="P71" s="57" t="n">
        <v>5336098</v>
      </c>
      <c r="Q71" s="57" t="n">
        <v>96531</v>
      </c>
      <c r="R71" s="57" t="n">
        <v>98108</v>
      </c>
      <c r="S71" s="57" t="n">
        <v>0</v>
      </c>
      <c r="T71" s="65" t="n">
        <v>5242</v>
      </c>
    </row>
    <row r="72" s="59" customFormat="true" ht="13.5" hidden="false" customHeight="true" outlineLevel="0" collapsed="false">
      <c r="A72" s="53"/>
      <c r="B72" s="55"/>
      <c r="C72" s="55"/>
      <c r="D72" s="55" t="n">
        <v>5243</v>
      </c>
      <c r="E72" s="110" t="s">
        <v>80</v>
      </c>
      <c r="F72" s="57" t="n">
        <v>163</v>
      </c>
      <c r="G72" s="62" t="n">
        <v>67</v>
      </c>
      <c r="H72" s="63" t="n">
        <v>96</v>
      </c>
      <c r="I72" s="57" t="n">
        <v>796</v>
      </c>
      <c r="J72" s="57" t="n">
        <v>597</v>
      </c>
      <c r="K72" s="57" t="n">
        <v>199</v>
      </c>
      <c r="L72" s="64" t="n">
        <v>379</v>
      </c>
      <c r="M72" s="64" t="n">
        <v>124</v>
      </c>
      <c r="N72" s="69" t="n">
        <v>218</v>
      </c>
      <c r="O72" s="69" t="n">
        <v>75</v>
      </c>
      <c r="P72" s="57" t="n">
        <v>7544365</v>
      </c>
      <c r="Q72" s="57" t="n">
        <v>49909</v>
      </c>
      <c r="R72" s="57" t="n">
        <v>310965</v>
      </c>
      <c r="S72" s="57" t="n">
        <v>0</v>
      </c>
      <c r="T72" s="65" t="n">
        <v>5243</v>
      </c>
    </row>
    <row r="73" s="59" customFormat="true" ht="13.5" hidden="false" customHeight="true" outlineLevel="0" collapsed="false">
      <c r="A73" s="53"/>
      <c r="B73" s="55"/>
      <c r="C73" s="55"/>
      <c r="D73" s="55" t="n">
        <v>5244</v>
      </c>
      <c r="E73" s="110" t="s">
        <v>81</v>
      </c>
      <c r="F73" s="57" t="n">
        <v>77</v>
      </c>
      <c r="G73" s="62" t="n">
        <v>34</v>
      </c>
      <c r="H73" s="63" t="n">
        <v>43</v>
      </c>
      <c r="I73" s="57" t="n">
        <v>545</v>
      </c>
      <c r="J73" s="57" t="n">
        <v>414</v>
      </c>
      <c r="K73" s="57" t="n">
        <v>131</v>
      </c>
      <c r="L73" s="64" t="n">
        <v>325</v>
      </c>
      <c r="M73" s="64" t="n">
        <v>87</v>
      </c>
      <c r="N73" s="69" t="n">
        <v>89</v>
      </c>
      <c r="O73" s="69" t="n">
        <v>44</v>
      </c>
      <c r="P73" s="57" t="n">
        <v>757777</v>
      </c>
      <c r="Q73" s="57" t="n">
        <v>37355</v>
      </c>
      <c r="R73" s="57" t="n">
        <v>11500</v>
      </c>
      <c r="S73" s="57" t="n">
        <v>0</v>
      </c>
      <c r="T73" s="65" t="n">
        <v>5244</v>
      </c>
    </row>
    <row r="74" s="59" customFormat="true" ht="13.5" hidden="false" customHeight="true" outlineLevel="0" collapsed="false">
      <c r="A74" s="53"/>
      <c r="B74" s="55"/>
      <c r="C74" s="55"/>
      <c r="D74" s="55" t="n">
        <v>5249</v>
      </c>
      <c r="E74" s="110" t="s">
        <v>82</v>
      </c>
      <c r="F74" s="57" t="n">
        <v>59</v>
      </c>
      <c r="G74" s="62" t="n">
        <v>33</v>
      </c>
      <c r="H74" s="63" t="n">
        <v>26</v>
      </c>
      <c r="I74" s="57" t="n">
        <v>424</v>
      </c>
      <c r="J74" s="57" t="n">
        <v>300</v>
      </c>
      <c r="K74" s="57" t="n">
        <v>124</v>
      </c>
      <c r="L74" s="64" t="n">
        <v>248</v>
      </c>
      <c r="M74" s="64" t="n">
        <v>102</v>
      </c>
      <c r="N74" s="69" t="n">
        <v>52</v>
      </c>
      <c r="O74" s="69" t="n">
        <v>22</v>
      </c>
      <c r="P74" s="57" t="n">
        <v>1052164</v>
      </c>
      <c r="Q74" s="57" t="n">
        <v>13524</v>
      </c>
      <c r="R74" s="57" t="n">
        <v>34217</v>
      </c>
      <c r="S74" s="57" t="n">
        <v>0</v>
      </c>
      <c r="T74" s="65" t="n">
        <v>5249</v>
      </c>
    </row>
    <row r="75" s="47" customFormat="true" ht="13.5" hidden="false" customHeight="true" outlineLevel="0" collapsed="false">
      <c r="A75" s="49"/>
      <c r="B75" s="67" t="n">
        <v>53</v>
      </c>
      <c r="C75" s="110" t="s">
        <v>83</v>
      </c>
      <c r="D75" s="110"/>
      <c r="E75" s="110"/>
      <c r="F75" s="45" t="n">
        <v>5838</v>
      </c>
      <c r="G75" s="45" t="n">
        <v>5219</v>
      </c>
      <c r="H75" s="45" t="n">
        <v>619</v>
      </c>
      <c r="I75" s="45" t="n">
        <v>93111</v>
      </c>
      <c r="J75" s="45" t="n">
        <v>70802</v>
      </c>
      <c r="K75" s="45" t="n">
        <v>22309</v>
      </c>
      <c r="L75" s="45" t="n">
        <v>69805</v>
      </c>
      <c r="M75" s="45" t="n">
        <v>21720</v>
      </c>
      <c r="N75" s="45" t="n">
        <v>997</v>
      </c>
      <c r="O75" s="45" t="n">
        <v>589</v>
      </c>
      <c r="P75" s="45" t="n">
        <v>1008142209</v>
      </c>
      <c r="Q75" s="45" t="n">
        <v>17121534</v>
      </c>
      <c r="R75" s="45" t="n">
        <v>33477514</v>
      </c>
      <c r="S75" s="45" t="n">
        <v>0</v>
      </c>
      <c r="T75" s="52" t="n">
        <v>53</v>
      </c>
    </row>
    <row r="76" s="59" customFormat="true" ht="13.5" hidden="false" customHeight="true" outlineLevel="0" collapsed="false">
      <c r="A76" s="53"/>
      <c r="B76" s="55"/>
      <c r="C76" s="55" t="n">
        <v>531</v>
      </c>
      <c r="D76" s="110" t="s">
        <v>84</v>
      </c>
      <c r="E76" s="110"/>
      <c r="F76" s="57" t="n">
        <v>2405</v>
      </c>
      <c r="G76" s="57" t="n">
        <v>2138</v>
      </c>
      <c r="H76" s="57" t="n">
        <v>267</v>
      </c>
      <c r="I76" s="57" t="n">
        <v>30991</v>
      </c>
      <c r="J76" s="57" t="n">
        <v>23305</v>
      </c>
      <c r="K76" s="57" t="n">
        <v>7686</v>
      </c>
      <c r="L76" s="57" t="n">
        <v>22899</v>
      </c>
      <c r="M76" s="57" t="n">
        <v>7427</v>
      </c>
      <c r="N76" s="57" t="n">
        <v>406</v>
      </c>
      <c r="O76" s="57" t="n">
        <v>259</v>
      </c>
      <c r="P76" s="57" t="n">
        <v>240893380</v>
      </c>
      <c r="Q76" s="57" t="n">
        <v>6864746</v>
      </c>
      <c r="R76" s="57" t="n">
        <v>12018893</v>
      </c>
      <c r="S76" s="57" t="n">
        <v>0</v>
      </c>
      <c r="T76" s="58" t="n">
        <v>531</v>
      </c>
    </row>
    <row r="77" s="59" customFormat="true" ht="13.5" hidden="false" customHeight="true" outlineLevel="0" collapsed="false">
      <c r="A77" s="53"/>
      <c r="B77" s="55"/>
      <c r="C77" s="55"/>
      <c r="D77" s="55" t="n">
        <v>5311</v>
      </c>
      <c r="E77" s="110" t="s">
        <v>85</v>
      </c>
      <c r="F77" s="57" t="n">
        <v>28</v>
      </c>
      <c r="G77" s="62" t="n">
        <v>26</v>
      </c>
      <c r="H77" s="63" t="n">
        <v>2</v>
      </c>
      <c r="I77" s="57" t="n">
        <v>364</v>
      </c>
      <c r="J77" s="57" t="n">
        <v>264</v>
      </c>
      <c r="K77" s="57" t="n">
        <v>100</v>
      </c>
      <c r="L77" s="64" t="n">
        <v>262</v>
      </c>
      <c r="M77" s="64" t="n">
        <v>95</v>
      </c>
      <c r="N77" s="69" t="n">
        <v>2</v>
      </c>
      <c r="O77" s="69" t="n">
        <v>5</v>
      </c>
      <c r="P77" s="57" t="n">
        <v>2464748</v>
      </c>
      <c r="Q77" s="57" t="n">
        <v>69383</v>
      </c>
      <c r="R77" s="57" t="n">
        <v>71822</v>
      </c>
      <c r="S77" s="57" t="n">
        <v>0</v>
      </c>
      <c r="T77" s="65" t="n">
        <v>5311</v>
      </c>
    </row>
    <row r="78" s="59" customFormat="true" ht="13.5" hidden="false" customHeight="true" outlineLevel="0" collapsed="false">
      <c r="A78" s="53"/>
      <c r="B78" s="55"/>
      <c r="C78" s="55"/>
      <c r="D78" s="55" t="n">
        <v>5312</v>
      </c>
      <c r="E78" s="110" t="s">
        <v>86</v>
      </c>
      <c r="F78" s="57" t="n">
        <v>108</v>
      </c>
      <c r="G78" s="62" t="n">
        <v>99</v>
      </c>
      <c r="H78" s="63" t="n">
        <v>9</v>
      </c>
      <c r="I78" s="57" t="n">
        <v>1880</v>
      </c>
      <c r="J78" s="57" t="n">
        <v>1340</v>
      </c>
      <c r="K78" s="57" t="n">
        <v>540</v>
      </c>
      <c r="L78" s="64" t="n">
        <v>1327</v>
      </c>
      <c r="M78" s="64" t="n">
        <v>532</v>
      </c>
      <c r="N78" s="69" t="n">
        <v>13</v>
      </c>
      <c r="O78" s="69" t="n">
        <v>8</v>
      </c>
      <c r="P78" s="57" t="n">
        <v>10450623</v>
      </c>
      <c r="Q78" s="57" t="n">
        <v>331311</v>
      </c>
      <c r="R78" s="57" t="n">
        <v>442244</v>
      </c>
      <c r="S78" s="57" t="n">
        <v>0</v>
      </c>
      <c r="T78" s="65" t="n">
        <v>5312</v>
      </c>
    </row>
    <row r="79" s="59" customFormat="true" ht="13.5" hidden="false" customHeight="true" outlineLevel="0" collapsed="false">
      <c r="A79" s="53"/>
      <c r="B79" s="55"/>
      <c r="C79" s="55"/>
      <c r="D79" s="55" t="n">
        <v>5313</v>
      </c>
      <c r="E79" s="110" t="s">
        <v>87</v>
      </c>
      <c r="F79" s="57" t="n">
        <v>202</v>
      </c>
      <c r="G79" s="62" t="n">
        <v>176</v>
      </c>
      <c r="H79" s="63" t="n">
        <v>26</v>
      </c>
      <c r="I79" s="57" t="n">
        <v>2301</v>
      </c>
      <c r="J79" s="57" t="n">
        <v>1669</v>
      </c>
      <c r="K79" s="57" t="n">
        <v>632</v>
      </c>
      <c r="L79" s="64" t="n">
        <v>1635</v>
      </c>
      <c r="M79" s="64" t="n">
        <v>615</v>
      </c>
      <c r="N79" s="69" t="n">
        <v>34</v>
      </c>
      <c r="O79" s="69" t="n">
        <v>17</v>
      </c>
      <c r="P79" s="57" t="n">
        <v>13596616</v>
      </c>
      <c r="Q79" s="57" t="n">
        <v>135297</v>
      </c>
      <c r="R79" s="57" t="n">
        <v>839322</v>
      </c>
      <c r="S79" s="57" t="n">
        <v>0</v>
      </c>
      <c r="T79" s="65" t="n">
        <v>5313</v>
      </c>
    </row>
    <row r="80" s="59" customFormat="true" ht="13.5" hidden="false" customHeight="true" outlineLevel="0" collapsed="false">
      <c r="A80" s="53"/>
      <c r="B80" s="55"/>
      <c r="C80" s="55"/>
      <c r="D80" s="55" t="n">
        <v>5314</v>
      </c>
      <c r="E80" s="110" t="s">
        <v>88</v>
      </c>
      <c r="F80" s="57" t="n">
        <v>127</v>
      </c>
      <c r="G80" s="62" t="n">
        <v>117</v>
      </c>
      <c r="H80" s="63" t="n">
        <v>10</v>
      </c>
      <c r="I80" s="57" t="n">
        <v>3393</v>
      </c>
      <c r="J80" s="57" t="n">
        <v>2799</v>
      </c>
      <c r="K80" s="57" t="n">
        <v>594</v>
      </c>
      <c r="L80" s="64" t="n">
        <v>2783</v>
      </c>
      <c r="M80" s="64" t="n">
        <v>583</v>
      </c>
      <c r="N80" s="69" t="n">
        <v>16</v>
      </c>
      <c r="O80" s="69" t="n">
        <v>11</v>
      </c>
      <c r="P80" s="57" t="n">
        <v>14776625</v>
      </c>
      <c r="Q80" s="57" t="n">
        <v>1040517</v>
      </c>
      <c r="R80" s="57" t="n">
        <v>344764</v>
      </c>
      <c r="S80" s="57" t="n">
        <v>0</v>
      </c>
      <c r="T80" s="65" t="n">
        <v>5314</v>
      </c>
    </row>
    <row r="81" s="59" customFormat="true" ht="13.5" hidden="false" customHeight="true" outlineLevel="0" collapsed="false">
      <c r="A81" s="53"/>
      <c r="B81" s="55"/>
      <c r="C81" s="55"/>
      <c r="D81" s="55" t="n">
        <v>5319</v>
      </c>
      <c r="E81" s="110" t="s">
        <v>89</v>
      </c>
      <c r="F81" s="57" t="n">
        <v>1940</v>
      </c>
      <c r="G81" s="62" t="n">
        <v>1720</v>
      </c>
      <c r="H81" s="63" t="n">
        <v>220</v>
      </c>
      <c r="I81" s="57" t="n">
        <v>23053</v>
      </c>
      <c r="J81" s="57" t="n">
        <v>17233</v>
      </c>
      <c r="K81" s="57" t="n">
        <v>5820</v>
      </c>
      <c r="L81" s="64" t="n">
        <v>16892</v>
      </c>
      <c r="M81" s="64" t="n">
        <v>5602</v>
      </c>
      <c r="N81" s="69" t="n">
        <v>341</v>
      </c>
      <c r="O81" s="69" t="n">
        <v>218</v>
      </c>
      <c r="P81" s="57" t="n">
        <v>199604768</v>
      </c>
      <c r="Q81" s="57" t="n">
        <v>5288238</v>
      </c>
      <c r="R81" s="57" t="n">
        <v>10320741</v>
      </c>
      <c r="S81" s="57" t="n">
        <v>0</v>
      </c>
      <c r="T81" s="65" t="n">
        <v>5319</v>
      </c>
    </row>
    <row r="82" s="59" customFormat="true" ht="13.5" hidden="false" customHeight="true" outlineLevel="0" collapsed="false">
      <c r="A82" s="53"/>
      <c r="B82" s="55"/>
      <c r="C82" s="55" t="n">
        <v>532</v>
      </c>
      <c r="D82" s="110" t="s">
        <v>90</v>
      </c>
      <c r="E82" s="110"/>
      <c r="F82" s="57" t="n">
        <v>685</v>
      </c>
      <c r="G82" s="57" t="n">
        <v>544</v>
      </c>
      <c r="H82" s="57" t="n">
        <v>141</v>
      </c>
      <c r="I82" s="57" t="n">
        <v>6847</v>
      </c>
      <c r="J82" s="57" t="n">
        <v>5313</v>
      </c>
      <c r="K82" s="57" t="n">
        <v>1534</v>
      </c>
      <c r="L82" s="57" t="n">
        <v>5049</v>
      </c>
      <c r="M82" s="57" t="n">
        <v>1419</v>
      </c>
      <c r="N82" s="57" t="n">
        <v>264</v>
      </c>
      <c r="O82" s="57" t="n">
        <v>115</v>
      </c>
      <c r="P82" s="57" t="n">
        <v>67314329</v>
      </c>
      <c r="Q82" s="57" t="n">
        <v>881048</v>
      </c>
      <c r="R82" s="57" t="n">
        <v>2978298</v>
      </c>
      <c r="S82" s="57" t="n">
        <v>0</v>
      </c>
      <c r="T82" s="58" t="n">
        <v>532</v>
      </c>
    </row>
    <row r="83" s="59" customFormat="true" ht="13.5" hidden="false" customHeight="true" outlineLevel="0" collapsed="false">
      <c r="A83" s="53"/>
      <c r="B83" s="55"/>
      <c r="C83" s="55"/>
      <c r="D83" s="55" t="n">
        <v>5321</v>
      </c>
      <c r="E83" s="110" t="s">
        <v>91</v>
      </c>
      <c r="F83" s="57" t="n">
        <v>172</v>
      </c>
      <c r="G83" s="62" t="n">
        <v>131</v>
      </c>
      <c r="H83" s="63" t="n">
        <v>41</v>
      </c>
      <c r="I83" s="57" t="n">
        <v>1680</v>
      </c>
      <c r="J83" s="57" t="n">
        <v>1287</v>
      </c>
      <c r="K83" s="57" t="n">
        <v>393</v>
      </c>
      <c r="L83" s="64" t="n">
        <v>1209</v>
      </c>
      <c r="M83" s="64" t="n">
        <v>359</v>
      </c>
      <c r="N83" s="69" t="n">
        <v>78</v>
      </c>
      <c r="O83" s="69" t="n">
        <v>34</v>
      </c>
      <c r="P83" s="57" t="n">
        <v>20983383</v>
      </c>
      <c r="Q83" s="57" t="n">
        <v>403929</v>
      </c>
      <c r="R83" s="57" t="n">
        <v>969935</v>
      </c>
      <c r="S83" s="57" t="n">
        <v>0</v>
      </c>
      <c r="T83" s="65" t="n">
        <v>5321</v>
      </c>
    </row>
    <row r="84" s="59" customFormat="true" ht="13.5" hidden="false" customHeight="true" outlineLevel="0" collapsed="false">
      <c r="A84" s="53"/>
      <c r="B84" s="55"/>
      <c r="C84" s="55"/>
      <c r="D84" s="55" t="n">
        <v>5322</v>
      </c>
      <c r="E84" s="110" t="s">
        <v>92</v>
      </c>
      <c r="F84" s="57" t="n">
        <v>465</v>
      </c>
      <c r="G84" s="62" t="n">
        <v>378</v>
      </c>
      <c r="H84" s="63" t="n">
        <v>87</v>
      </c>
      <c r="I84" s="57" t="n">
        <v>4899</v>
      </c>
      <c r="J84" s="57" t="n">
        <v>3822</v>
      </c>
      <c r="K84" s="57" t="n">
        <v>1077</v>
      </c>
      <c r="L84" s="64" t="n">
        <v>3660</v>
      </c>
      <c r="M84" s="64" t="n">
        <v>1002</v>
      </c>
      <c r="N84" s="69" t="n">
        <v>162</v>
      </c>
      <c r="O84" s="69" t="n">
        <v>75</v>
      </c>
      <c r="P84" s="57" t="n">
        <v>44581327</v>
      </c>
      <c r="Q84" s="57" t="n">
        <v>471576</v>
      </c>
      <c r="R84" s="57" t="n">
        <v>1952881</v>
      </c>
      <c r="S84" s="57" t="n">
        <v>0</v>
      </c>
      <c r="T84" s="65" t="n">
        <v>5322</v>
      </c>
    </row>
    <row r="85" s="59" customFormat="true" ht="13.5" hidden="false" customHeight="true" outlineLevel="0" collapsed="false">
      <c r="A85" s="53"/>
      <c r="B85" s="55"/>
      <c r="C85" s="55"/>
      <c r="D85" s="55" t="n">
        <v>5323</v>
      </c>
      <c r="E85" s="110" t="s">
        <v>93</v>
      </c>
      <c r="F85" s="57" t="n">
        <v>48</v>
      </c>
      <c r="G85" s="62" t="n">
        <v>35</v>
      </c>
      <c r="H85" s="63" t="n">
        <v>13</v>
      </c>
      <c r="I85" s="57" t="n">
        <v>268</v>
      </c>
      <c r="J85" s="57" t="n">
        <v>204</v>
      </c>
      <c r="K85" s="57" t="n">
        <v>64</v>
      </c>
      <c r="L85" s="64" t="n">
        <v>180</v>
      </c>
      <c r="M85" s="64" t="n">
        <v>58</v>
      </c>
      <c r="N85" s="69" t="n">
        <v>24</v>
      </c>
      <c r="O85" s="69" t="n">
        <v>6</v>
      </c>
      <c r="P85" s="57" t="n">
        <v>1749619</v>
      </c>
      <c r="Q85" s="57" t="n">
        <v>5543</v>
      </c>
      <c r="R85" s="57" t="n">
        <v>55482</v>
      </c>
      <c r="S85" s="57" t="n">
        <v>0</v>
      </c>
      <c r="T85" s="65" t="n">
        <v>5323</v>
      </c>
    </row>
    <row r="86" s="59" customFormat="true" ht="13.5" hidden="false" customHeight="true" outlineLevel="0" collapsed="false">
      <c r="A86" s="53"/>
      <c r="B86" s="55"/>
      <c r="C86" s="55" t="n">
        <v>533</v>
      </c>
      <c r="D86" s="110" t="s">
        <v>94</v>
      </c>
      <c r="E86" s="110"/>
      <c r="F86" s="57" t="n">
        <v>1774</v>
      </c>
      <c r="G86" s="57" t="n">
        <v>1661</v>
      </c>
      <c r="H86" s="57" t="n">
        <v>113</v>
      </c>
      <c r="I86" s="57" t="n">
        <v>40939</v>
      </c>
      <c r="J86" s="57" t="n">
        <v>31425</v>
      </c>
      <c r="K86" s="57" t="n">
        <v>9514</v>
      </c>
      <c r="L86" s="57" t="n">
        <v>31262</v>
      </c>
      <c r="M86" s="57" t="n">
        <v>9397</v>
      </c>
      <c r="N86" s="57" t="n">
        <v>163</v>
      </c>
      <c r="O86" s="57" t="n">
        <v>117</v>
      </c>
      <c r="P86" s="57" t="n">
        <v>593983187</v>
      </c>
      <c r="Q86" s="57" t="n">
        <v>7343986</v>
      </c>
      <c r="R86" s="57" t="n">
        <v>12089075</v>
      </c>
      <c r="S86" s="57" t="n">
        <v>0</v>
      </c>
      <c r="T86" s="58" t="n">
        <v>533</v>
      </c>
    </row>
    <row r="87" s="59" customFormat="true" ht="13.5" hidden="false" customHeight="true" outlineLevel="0" collapsed="false">
      <c r="A87" s="53"/>
      <c r="B87" s="55"/>
      <c r="C87" s="55"/>
      <c r="D87" s="55" t="n">
        <v>5331</v>
      </c>
      <c r="E87" s="110" t="s">
        <v>95</v>
      </c>
      <c r="F87" s="57" t="n">
        <v>328</v>
      </c>
      <c r="G87" s="62" t="n">
        <v>286</v>
      </c>
      <c r="H87" s="63" t="n">
        <v>42</v>
      </c>
      <c r="I87" s="57" t="n">
        <v>6583</v>
      </c>
      <c r="J87" s="57" t="n">
        <v>4971</v>
      </c>
      <c r="K87" s="57" t="n">
        <v>1612</v>
      </c>
      <c r="L87" s="64" t="n">
        <v>4922</v>
      </c>
      <c r="M87" s="64" t="n">
        <v>1564</v>
      </c>
      <c r="N87" s="69" t="n">
        <v>49</v>
      </c>
      <c r="O87" s="69" t="n">
        <v>48</v>
      </c>
      <c r="P87" s="57" t="n">
        <v>85355275</v>
      </c>
      <c r="Q87" s="57" t="n">
        <v>581999</v>
      </c>
      <c r="R87" s="57" t="n">
        <v>1871256</v>
      </c>
      <c r="S87" s="57" t="n">
        <v>0</v>
      </c>
      <c r="T87" s="65" t="n">
        <v>5331</v>
      </c>
    </row>
    <row r="88" s="59" customFormat="true" ht="13.5" hidden="false" customHeight="true" outlineLevel="0" collapsed="false">
      <c r="A88" s="53"/>
      <c r="B88" s="55"/>
      <c r="C88" s="55"/>
      <c r="D88" s="55" t="n">
        <v>5332</v>
      </c>
      <c r="E88" s="112" t="s">
        <v>96</v>
      </c>
      <c r="F88" s="57" t="n">
        <v>1446</v>
      </c>
      <c r="G88" s="62" t="n">
        <v>1375</v>
      </c>
      <c r="H88" s="63" t="n">
        <v>71</v>
      </c>
      <c r="I88" s="57" t="n">
        <v>34356</v>
      </c>
      <c r="J88" s="57" t="n">
        <v>26454</v>
      </c>
      <c r="K88" s="57" t="n">
        <v>7902</v>
      </c>
      <c r="L88" s="64" t="n">
        <v>26340</v>
      </c>
      <c r="M88" s="64" t="n">
        <v>7833</v>
      </c>
      <c r="N88" s="69" t="n">
        <v>114</v>
      </c>
      <c r="O88" s="69" t="n">
        <v>69</v>
      </c>
      <c r="P88" s="57" t="n">
        <v>508627912</v>
      </c>
      <c r="Q88" s="57" t="n">
        <v>6761987</v>
      </c>
      <c r="R88" s="57" t="n">
        <v>10217819</v>
      </c>
      <c r="S88" s="57" t="n">
        <v>0</v>
      </c>
      <c r="T88" s="65" t="n">
        <v>5332</v>
      </c>
    </row>
    <row r="89" s="59" customFormat="true" ht="13.5" hidden="false" customHeight="true" outlineLevel="0" collapsed="false">
      <c r="A89" s="53"/>
      <c r="B89" s="55"/>
      <c r="C89" s="55" t="n">
        <v>539</v>
      </c>
      <c r="D89" s="110" t="s">
        <v>97</v>
      </c>
      <c r="E89" s="110"/>
      <c r="F89" s="57" t="n">
        <v>974</v>
      </c>
      <c r="G89" s="57" t="n">
        <v>876</v>
      </c>
      <c r="H89" s="57" t="n">
        <v>98</v>
      </c>
      <c r="I89" s="57" t="n">
        <v>14334</v>
      </c>
      <c r="J89" s="57" t="n">
        <v>10759</v>
      </c>
      <c r="K89" s="57" t="n">
        <v>3575</v>
      </c>
      <c r="L89" s="57" t="n">
        <v>10595</v>
      </c>
      <c r="M89" s="57" t="n">
        <v>3477</v>
      </c>
      <c r="N89" s="57" t="n">
        <v>164</v>
      </c>
      <c r="O89" s="57" t="n">
        <v>98</v>
      </c>
      <c r="P89" s="57" t="n">
        <v>105951313</v>
      </c>
      <c r="Q89" s="57" t="n">
        <v>2031754</v>
      </c>
      <c r="R89" s="57" t="n">
        <v>6391248</v>
      </c>
      <c r="S89" s="57" t="n">
        <v>0</v>
      </c>
      <c r="T89" s="58" t="n">
        <v>539</v>
      </c>
    </row>
    <row r="90" s="59" customFormat="true" ht="13.5" hidden="false" customHeight="true" outlineLevel="0" collapsed="false">
      <c r="A90" s="53"/>
      <c r="B90" s="55"/>
      <c r="C90" s="55"/>
      <c r="D90" s="55" t="n">
        <v>5391</v>
      </c>
      <c r="E90" s="110" t="s">
        <v>98</v>
      </c>
      <c r="F90" s="57" t="n">
        <v>122</v>
      </c>
      <c r="G90" s="62" t="n">
        <v>97</v>
      </c>
      <c r="H90" s="63" t="n">
        <v>25</v>
      </c>
      <c r="I90" s="57" t="n">
        <v>1104</v>
      </c>
      <c r="J90" s="57" t="n">
        <v>810</v>
      </c>
      <c r="K90" s="57" t="n">
        <v>294</v>
      </c>
      <c r="L90" s="64" t="n">
        <v>771</v>
      </c>
      <c r="M90" s="64" t="n">
        <v>274</v>
      </c>
      <c r="N90" s="69" t="n">
        <v>39</v>
      </c>
      <c r="O90" s="69" t="n">
        <v>20</v>
      </c>
      <c r="P90" s="57" t="n">
        <v>11823238</v>
      </c>
      <c r="Q90" s="57" t="n">
        <v>346786</v>
      </c>
      <c r="R90" s="57" t="n">
        <v>435565</v>
      </c>
      <c r="S90" s="57" t="n">
        <v>0</v>
      </c>
      <c r="T90" s="65" t="n">
        <v>5391</v>
      </c>
    </row>
    <row r="91" s="59" customFormat="true" ht="13.5" hidden="false" customHeight="true" outlineLevel="0" collapsed="false">
      <c r="A91" s="53"/>
      <c r="B91" s="55"/>
      <c r="C91" s="55"/>
      <c r="D91" s="55" t="n">
        <v>5392</v>
      </c>
      <c r="E91" s="110" t="s">
        <v>99</v>
      </c>
      <c r="F91" s="57" t="n">
        <v>635</v>
      </c>
      <c r="G91" s="62" t="n">
        <v>577</v>
      </c>
      <c r="H91" s="63" t="n">
        <v>58</v>
      </c>
      <c r="I91" s="57" t="n">
        <v>8759</v>
      </c>
      <c r="J91" s="57" t="n">
        <v>6528</v>
      </c>
      <c r="K91" s="57" t="n">
        <v>2231</v>
      </c>
      <c r="L91" s="64" t="n">
        <v>6433</v>
      </c>
      <c r="M91" s="64" t="n">
        <v>2170</v>
      </c>
      <c r="N91" s="69" t="n">
        <v>95</v>
      </c>
      <c r="O91" s="69" t="n">
        <v>61</v>
      </c>
      <c r="P91" s="57" t="n">
        <v>67220072</v>
      </c>
      <c r="Q91" s="57" t="n">
        <v>797914</v>
      </c>
      <c r="R91" s="57" t="n">
        <v>4161820</v>
      </c>
      <c r="S91" s="57" t="n">
        <v>0</v>
      </c>
      <c r="T91" s="65" t="n">
        <v>5392</v>
      </c>
    </row>
    <row r="92" s="59" customFormat="true" ht="13.5" hidden="false" customHeight="true" outlineLevel="0" collapsed="false">
      <c r="A92" s="53"/>
      <c r="B92" s="55"/>
      <c r="C92" s="55"/>
      <c r="D92" s="55" t="n">
        <v>5393</v>
      </c>
      <c r="E92" s="113" t="s">
        <v>100</v>
      </c>
      <c r="F92" s="57" t="n">
        <v>217</v>
      </c>
      <c r="G92" s="62" t="n">
        <v>202</v>
      </c>
      <c r="H92" s="63" t="n">
        <v>15</v>
      </c>
      <c r="I92" s="57" t="n">
        <v>4471</v>
      </c>
      <c r="J92" s="57" t="n">
        <v>3421</v>
      </c>
      <c r="K92" s="57" t="n">
        <v>1050</v>
      </c>
      <c r="L92" s="64" t="n">
        <v>3391</v>
      </c>
      <c r="M92" s="64" t="n">
        <v>1033</v>
      </c>
      <c r="N92" s="69" t="n">
        <v>30</v>
      </c>
      <c r="O92" s="69" t="n">
        <v>17</v>
      </c>
      <c r="P92" s="57" t="n">
        <v>26908003</v>
      </c>
      <c r="Q92" s="57" t="n">
        <v>887054</v>
      </c>
      <c r="R92" s="57" t="n">
        <v>1793863</v>
      </c>
      <c r="S92" s="57" t="n">
        <v>0</v>
      </c>
      <c r="T92" s="65" t="n">
        <v>5393</v>
      </c>
    </row>
    <row r="93" s="47" customFormat="true" ht="13.5" hidden="false" customHeight="true" outlineLevel="0" collapsed="false">
      <c r="A93" s="49"/>
      <c r="B93" s="67" t="n">
        <v>54</v>
      </c>
      <c r="C93" s="110" t="s">
        <v>101</v>
      </c>
      <c r="D93" s="110"/>
      <c r="E93" s="110"/>
      <c r="F93" s="45" t="n">
        <v>5884</v>
      </c>
      <c r="G93" s="45" t="n">
        <v>4764</v>
      </c>
      <c r="H93" s="45" t="n">
        <v>1120</v>
      </c>
      <c r="I93" s="45" t="n">
        <v>78606</v>
      </c>
      <c r="J93" s="45" t="n">
        <v>50245</v>
      </c>
      <c r="K93" s="45" t="n">
        <v>28361</v>
      </c>
      <c r="L93" s="45" t="n">
        <v>48616</v>
      </c>
      <c r="M93" s="45" t="n">
        <v>26993</v>
      </c>
      <c r="N93" s="45" t="n">
        <v>1629</v>
      </c>
      <c r="O93" s="45" t="n">
        <v>1368</v>
      </c>
      <c r="P93" s="45" t="n">
        <v>618261794</v>
      </c>
      <c r="Q93" s="45" t="n">
        <v>9298697</v>
      </c>
      <c r="R93" s="45" t="n">
        <v>36795029</v>
      </c>
      <c r="S93" s="45" t="n">
        <v>0</v>
      </c>
      <c r="T93" s="52" t="n">
        <v>54</v>
      </c>
    </row>
    <row r="94" s="59" customFormat="true" ht="13.5" hidden="false" customHeight="true" outlineLevel="0" collapsed="false">
      <c r="A94" s="53"/>
      <c r="B94" s="55"/>
      <c r="C94" s="55" t="n">
        <v>541</v>
      </c>
      <c r="D94" s="110" t="s">
        <v>102</v>
      </c>
      <c r="E94" s="110"/>
      <c r="F94" s="57" t="n">
        <v>1065</v>
      </c>
      <c r="G94" s="57" t="n">
        <v>831</v>
      </c>
      <c r="H94" s="57" t="n">
        <v>234</v>
      </c>
      <c r="I94" s="57" t="n">
        <v>11760</v>
      </c>
      <c r="J94" s="57" t="n">
        <v>7684</v>
      </c>
      <c r="K94" s="57" t="n">
        <v>4076</v>
      </c>
      <c r="L94" s="57" t="n">
        <v>7337</v>
      </c>
      <c r="M94" s="57" t="n">
        <v>3828</v>
      </c>
      <c r="N94" s="57" t="n">
        <v>347</v>
      </c>
      <c r="O94" s="57" t="n">
        <v>248</v>
      </c>
      <c r="P94" s="57" t="n">
        <v>61679239</v>
      </c>
      <c r="Q94" s="57" t="n">
        <v>822567</v>
      </c>
      <c r="R94" s="57" t="n">
        <v>4789666</v>
      </c>
      <c r="S94" s="57" t="n">
        <v>0</v>
      </c>
      <c r="T94" s="58" t="n">
        <v>541</v>
      </c>
    </row>
    <row r="95" s="59" customFormat="true" ht="13.5" hidden="false" customHeight="true" outlineLevel="0" collapsed="false">
      <c r="A95" s="53"/>
      <c r="B95" s="55"/>
      <c r="C95" s="55"/>
      <c r="D95" s="55" t="n">
        <v>5411</v>
      </c>
      <c r="E95" s="110" t="s">
        <v>103</v>
      </c>
      <c r="F95" s="57" t="n">
        <v>451</v>
      </c>
      <c r="G95" s="62" t="n">
        <v>350</v>
      </c>
      <c r="H95" s="63" t="n">
        <v>101</v>
      </c>
      <c r="I95" s="57" t="n">
        <v>5415</v>
      </c>
      <c r="J95" s="57" t="n">
        <v>3824</v>
      </c>
      <c r="K95" s="57" t="n">
        <v>1591</v>
      </c>
      <c r="L95" s="64" t="n">
        <v>3676</v>
      </c>
      <c r="M95" s="64" t="n">
        <v>1485</v>
      </c>
      <c r="N95" s="69" t="n">
        <v>148</v>
      </c>
      <c r="O95" s="69" t="n">
        <v>106</v>
      </c>
      <c r="P95" s="57" t="n">
        <v>27118032</v>
      </c>
      <c r="Q95" s="57" t="n">
        <v>645361</v>
      </c>
      <c r="R95" s="57" t="n">
        <v>1801594</v>
      </c>
      <c r="S95" s="57" t="n">
        <v>0</v>
      </c>
      <c r="T95" s="65" t="n">
        <v>5411</v>
      </c>
    </row>
    <row r="96" s="59" customFormat="true" ht="13.5" hidden="false" customHeight="true" outlineLevel="0" collapsed="false">
      <c r="A96" s="53"/>
      <c r="B96" s="55"/>
      <c r="C96" s="55"/>
      <c r="D96" s="55" t="n">
        <v>5412</v>
      </c>
      <c r="E96" s="110" t="s">
        <v>104</v>
      </c>
      <c r="F96" s="57" t="n">
        <v>212</v>
      </c>
      <c r="G96" s="62" t="n">
        <v>145</v>
      </c>
      <c r="H96" s="63" t="n">
        <v>67</v>
      </c>
      <c r="I96" s="57" t="n">
        <v>2067</v>
      </c>
      <c r="J96" s="57" t="n">
        <v>1286</v>
      </c>
      <c r="K96" s="57" t="n">
        <v>781</v>
      </c>
      <c r="L96" s="64" t="n">
        <v>1191</v>
      </c>
      <c r="M96" s="64" t="n">
        <v>706</v>
      </c>
      <c r="N96" s="69" t="n">
        <v>95</v>
      </c>
      <c r="O96" s="69" t="n">
        <v>75</v>
      </c>
      <c r="P96" s="57" t="n">
        <v>9164762</v>
      </c>
      <c r="Q96" s="57" t="n">
        <v>25284</v>
      </c>
      <c r="R96" s="57" t="n">
        <v>681431</v>
      </c>
      <c r="S96" s="57" t="n">
        <v>0</v>
      </c>
      <c r="T96" s="65" t="n">
        <v>5412</v>
      </c>
    </row>
    <row r="97" s="59" customFormat="true" ht="13.5" hidden="false" customHeight="true" outlineLevel="0" collapsed="false">
      <c r="A97" s="53"/>
      <c r="B97" s="55"/>
      <c r="C97" s="55"/>
      <c r="D97" s="55" t="n">
        <v>5413</v>
      </c>
      <c r="E97" s="110" t="s">
        <v>105</v>
      </c>
      <c r="F97" s="57" t="n">
        <v>30</v>
      </c>
      <c r="G97" s="62" t="n">
        <v>14</v>
      </c>
      <c r="H97" s="63" t="n">
        <v>16</v>
      </c>
      <c r="I97" s="57" t="n">
        <v>149</v>
      </c>
      <c r="J97" s="57" t="n">
        <v>96</v>
      </c>
      <c r="K97" s="57" t="n">
        <v>53</v>
      </c>
      <c r="L97" s="64" t="n">
        <v>70</v>
      </c>
      <c r="M97" s="64" t="n">
        <v>36</v>
      </c>
      <c r="N97" s="69" t="n">
        <v>26</v>
      </c>
      <c r="O97" s="69" t="n">
        <v>17</v>
      </c>
      <c r="P97" s="57" t="n">
        <v>652565</v>
      </c>
      <c r="Q97" s="57" t="n">
        <v>15738</v>
      </c>
      <c r="R97" s="57" t="n">
        <v>24775</v>
      </c>
      <c r="S97" s="57" t="n">
        <v>0</v>
      </c>
      <c r="T97" s="65" t="n">
        <v>5413</v>
      </c>
    </row>
    <row r="98" s="59" customFormat="true" ht="13.5" hidden="false" customHeight="true" outlineLevel="0" collapsed="false">
      <c r="A98" s="53"/>
      <c r="B98" s="55"/>
      <c r="C98" s="55"/>
      <c r="D98" s="55" t="n">
        <v>5414</v>
      </c>
      <c r="E98" s="110" t="s">
        <v>106</v>
      </c>
      <c r="F98" s="57" t="n">
        <v>125</v>
      </c>
      <c r="G98" s="62" t="n">
        <v>110</v>
      </c>
      <c r="H98" s="63" t="n">
        <v>15</v>
      </c>
      <c r="I98" s="57" t="n">
        <v>1696</v>
      </c>
      <c r="J98" s="57" t="n">
        <v>1007</v>
      </c>
      <c r="K98" s="57" t="n">
        <v>689</v>
      </c>
      <c r="L98" s="64" t="n">
        <v>976</v>
      </c>
      <c r="M98" s="64" t="n">
        <v>666</v>
      </c>
      <c r="N98" s="69" t="n">
        <v>31</v>
      </c>
      <c r="O98" s="69" t="n">
        <v>23</v>
      </c>
      <c r="P98" s="57" t="n">
        <v>9978796</v>
      </c>
      <c r="Q98" s="57" t="n">
        <v>43607</v>
      </c>
      <c r="R98" s="57" t="n">
        <v>1184380</v>
      </c>
      <c r="S98" s="57" t="n">
        <v>0</v>
      </c>
      <c r="T98" s="65" t="n">
        <v>5414</v>
      </c>
    </row>
    <row r="99" s="59" customFormat="true" ht="13.5" hidden="false" customHeight="true" outlineLevel="0" collapsed="false">
      <c r="A99" s="53"/>
      <c r="B99" s="55"/>
      <c r="C99" s="55"/>
      <c r="D99" s="55" t="n">
        <v>5415</v>
      </c>
      <c r="E99" s="110" t="s">
        <v>107</v>
      </c>
      <c r="F99" s="57" t="n">
        <v>135</v>
      </c>
      <c r="G99" s="62" t="n">
        <v>118</v>
      </c>
      <c r="H99" s="63" t="n">
        <v>17</v>
      </c>
      <c r="I99" s="57" t="n">
        <v>1364</v>
      </c>
      <c r="J99" s="57" t="n">
        <v>786</v>
      </c>
      <c r="K99" s="57" t="n">
        <v>578</v>
      </c>
      <c r="L99" s="64" t="n">
        <v>768</v>
      </c>
      <c r="M99" s="64" t="n">
        <v>567</v>
      </c>
      <c r="N99" s="69" t="n">
        <v>18</v>
      </c>
      <c r="O99" s="69" t="n">
        <v>11</v>
      </c>
      <c r="P99" s="57" t="n">
        <v>7547949</v>
      </c>
      <c r="Q99" s="57" t="n">
        <v>44655</v>
      </c>
      <c r="R99" s="57" t="n">
        <v>599866</v>
      </c>
      <c r="S99" s="57" t="n">
        <v>0</v>
      </c>
      <c r="T99" s="65" t="n">
        <v>5415</v>
      </c>
    </row>
    <row r="100" s="59" customFormat="true" ht="13.5" hidden="false" customHeight="true" outlineLevel="0" collapsed="false">
      <c r="A100" s="53"/>
      <c r="B100" s="55"/>
      <c r="C100" s="55"/>
      <c r="D100" s="55" t="n">
        <v>5419</v>
      </c>
      <c r="E100" s="110" t="s">
        <v>108</v>
      </c>
      <c r="F100" s="57" t="n">
        <v>112</v>
      </c>
      <c r="G100" s="62" t="n">
        <v>94</v>
      </c>
      <c r="H100" s="63" t="n">
        <v>18</v>
      </c>
      <c r="I100" s="57" t="n">
        <v>1069</v>
      </c>
      <c r="J100" s="57" t="n">
        <v>685</v>
      </c>
      <c r="K100" s="57" t="n">
        <v>384</v>
      </c>
      <c r="L100" s="64" t="n">
        <v>656</v>
      </c>
      <c r="M100" s="64" t="n">
        <v>368</v>
      </c>
      <c r="N100" s="69" t="n">
        <v>29</v>
      </c>
      <c r="O100" s="69" t="n">
        <v>16</v>
      </c>
      <c r="P100" s="57" t="n">
        <v>7217135</v>
      </c>
      <c r="Q100" s="57" t="n">
        <v>47922</v>
      </c>
      <c r="R100" s="57" t="n">
        <v>497620</v>
      </c>
      <c r="S100" s="57" t="n">
        <v>0</v>
      </c>
      <c r="T100" s="65" t="n">
        <v>5419</v>
      </c>
    </row>
    <row r="101" s="59" customFormat="true" ht="13.5" hidden="false" customHeight="true" outlineLevel="0" collapsed="false">
      <c r="A101" s="53"/>
      <c r="B101" s="55"/>
      <c r="C101" s="55" t="n">
        <v>542</v>
      </c>
      <c r="D101" s="110" t="s">
        <v>109</v>
      </c>
      <c r="E101" s="110"/>
      <c r="F101" s="57" t="n">
        <v>829</v>
      </c>
      <c r="G101" s="57" t="n">
        <v>703</v>
      </c>
      <c r="H101" s="57" t="n">
        <v>126</v>
      </c>
      <c r="I101" s="57" t="n">
        <v>18479</v>
      </c>
      <c r="J101" s="57" t="n">
        <v>10850</v>
      </c>
      <c r="K101" s="57" t="n">
        <v>7629</v>
      </c>
      <c r="L101" s="57" t="n">
        <v>10695</v>
      </c>
      <c r="M101" s="57" t="n">
        <v>7462</v>
      </c>
      <c r="N101" s="57" t="n">
        <v>155</v>
      </c>
      <c r="O101" s="57" t="n">
        <v>167</v>
      </c>
      <c r="P101" s="57" t="n">
        <v>146170655</v>
      </c>
      <c r="Q101" s="57" t="n">
        <v>825902</v>
      </c>
      <c r="R101" s="57" t="n">
        <v>7332883</v>
      </c>
      <c r="S101" s="57" t="n">
        <v>0</v>
      </c>
      <c r="T101" s="58" t="n">
        <v>542</v>
      </c>
    </row>
    <row r="102" s="59" customFormat="true" ht="13.5" hidden="false" customHeight="true" outlineLevel="0" collapsed="false">
      <c r="A102" s="53"/>
      <c r="B102" s="55"/>
      <c r="C102" s="55"/>
      <c r="D102" s="55" t="n">
        <v>5421</v>
      </c>
      <c r="E102" s="110" t="s">
        <v>110</v>
      </c>
      <c r="F102" s="57" t="n">
        <v>309</v>
      </c>
      <c r="G102" s="62" t="n">
        <v>279</v>
      </c>
      <c r="H102" s="63" t="n">
        <v>30</v>
      </c>
      <c r="I102" s="57" t="n">
        <v>8324</v>
      </c>
      <c r="J102" s="57" t="n">
        <v>6227</v>
      </c>
      <c r="K102" s="57" t="n">
        <v>2097</v>
      </c>
      <c r="L102" s="64" t="n">
        <v>6180</v>
      </c>
      <c r="M102" s="64" t="n">
        <v>2056</v>
      </c>
      <c r="N102" s="69" t="n">
        <v>47</v>
      </c>
      <c r="O102" s="69" t="n">
        <v>41</v>
      </c>
      <c r="P102" s="57" t="n">
        <v>94606322</v>
      </c>
      <c r="Q102" s="57" t="n">
        <v>195852</v>
      </c>
      <c r="R102" s="57" t="n">
        <v>4346210</v>
      </c>
      <c r="S102" s="57" t="n">
        <v>0</v>
      </c>
      <c r="T102" s="65" t="n">
        <v>5421</v>
      </c>
    </row>
    <row r="103" s="59" customFormat="true" ht="13.5" hidden="false" customHeight="true" outlineLevel="0" collapsed="false">
      <c r="A103" s="53"/>
      <c r="B103" s="55"/>
      <c r="C103" s="55"/>
      <c r="D103" s="55" t="n">
        <v>5422</v>
      </c>
      <c r="E103" s="110" t="s">
        <v>111</v>
      </c>
      <c r="F103" s="57" t="n">
        <v>131</v>
      </c>
      <c r="G103" s="62" t="n">
        <v>113</v>
      </c>
      <c r="H103" s="63" t="n">
        <v>18</v>
      </c>
      <c r="I103" s="57" t="n">
        <v>2145</v>
      </c>
      <c r="J103" s="57" t="n">
        <v>1438</v>
      </c>
      <c r="K103" s="57" t="n">
        <v>707</v>
      </c>
      <c r="L103" s="64" t="n">
        <v>1406</v>
      </c>
      <c r="M103" s="64" t="n">
        <v>688</v>
      </c>
      <c r="N103" s="69" t="n">
        <v>32</v>
      </c>
      <c r="O103" s="69" t="n">
        <v>19</v>
      </c>
      <c r="P103" s="57" t="n">
        <v>12858636</v>
      </c>
      <c r="Q103" s="57" t="n">
        <v>61911</v>
      </c>
      <c r="R103" s="57" t="n">
        <v>809036</v>
      </c>
      <c r="S103" s="57" t="n">
        <v>0</v>
      </c>
      <c r="T103" s="65" t="n">
        <v>5422</v>
      </c>
    </row>
    <row r="104" s="59" customFormat="true" ht="13.5" hidden="false" customHeight="true" outlineLevel="0" collapsed="false">
      <c r="A104" s="53"/>
      <c r="B104" s="55"/>
      <c r="C104" s="55"/>
      <c r="D104" s="55" t="n">
        <v>5423</v>
      </c>
      <c r="E104" s="110" t="s">
        <v>112</v>
      </c>
      <c r="F104" s="57" t="n">
        <v>316</v>
      </c>
      <c r="G104" s="62" t="n">
        <v>257</v>
      </c>
      <c r="H104" s="63" t="n">
        <v>59</v>
      </c>
      <c r="I104" s="57" t="n">
        <v>6594</v>
      </c>
      <c r="J104" s="57" t="n">
        <v>2027</v>
      </c>
      <c r="K104" s="57" t="n">
        <v>4567</v>
      </c>
      <c r="L104" s="64" t="n">
        <v>1974</v>
      </c>
      <c r="M104" s="64" t="n">
        <v>4479</v>
      </c>
      <c r="N104" s="69" t="n">
        <v>53</v>
      </c>
      <c r="O104" s="69" t="n">
        <v>88</v>
      </c>
      <c r="P104" s="57" t="n">
        <v>29138423</v>
      </c>
      <c r="Q104" s="57" t="n">
        <v>525683</v>
      </c>
      <c r="R104" s="57" t="n">
        <v>2051476</v>
      </c>
      <c r="S104" s="57" t="n">
        <v>0</v>
      </c>
      <c r="T104" s="65" t="n">
        <v>5423</v>
      </c>
    </row>
    <row r="105" s="59" customFormat="true" ht="13.5" hidden="false" customHeight="true" outlineLevel="0" collapsed="false">
      <c r="A105" s="53"/>
      <c r="B105" s="55"/>
      <c r="C105" s="55"/>
      <c r="D105" s="55" t="n">
        <v>5424</v>
      </c>
      <c r="E105" s="110" t="s">
        <v>113</v>
      </c>
      <c r="F105" s="57" t="n">
        <v>73</v>
      </c>
      <c r="G105" s="62" t="n">
        <v>54</v>
      </c>
      <c r="H105" s="63" t="n">
        <v>19</v>
      </c>
      <c r="I105" s="57" t="n">
        <v>1416</v>
      </c>
      <c r="J105" s="57" t="n">
        <v>1158</v>
      </c>
      <c r="K105" s="57" t="n">
        <v>258</v>
      </c>
      <c r="L105" s="64" t="n">
        <v>1135</v>
      </c>
      <c r="M105" s="64" t="n">
        <v>239</v>
      </c>
      <c r="N105" s="69" t="n">
        <v>23</v>
      </c>
      <c r="O105" s="69" t="n">
        <v>19</v>
      </c>
      <c r="P105" s="57" t="n">
        <v>9567274</v>
      </c>
      <c r="Q105" s="57" t="n">
        <v>42456</v>
      </c>
      <c r="R105" s="57" t="n">
        <v>126161</v>
      </c>
      <c r="S105" s="57" t="n">
        <v>0</v>
      </c>
      <c r="T105" s="65" t="n">
        <v>5424</v>
      </c>
    </row>
    <row r="106" s="59" customFormat="true" ht="13.5" hidden="false" customHeight="true" outlineLevel="0" collapsed="false">
      <c r="A106" s="53"/>
      <c r="B106" s="55"/>
      <c r="C106" s="55" t="n">
        <v>549</v>
      </c>
      <c r="D106" s="110" t="s">
        <v>114</v>
      </c>
      <c r="E106" s="110"/>
      <c r="F106" s="57" t="n">
        <v>3990</v>
      </c>
      <c r="G106" s="57" t="n">
        <v>3230</v>
      </c>
      <c r="H106" s="57" t="n">
        <v>760</v>
      </c>
      <c r="I106" s="57" t="n">
        <v>48367</v>
      </c>
      <c r="J106" s="57" t="n">
        <v>31711</v>
      </c>
      <c r="K106" s="57" t="n">
        <v>16656</v>
      </c>
      <c r="L106" s="57" t="n">
        <v>30584</v>
      </c>
      <c r="M106" s="57" t="n">
        <v>15703</v>
      </c>
      <c r="N106" s="57" t="n">
        <v>1127</v>
      </c>
      <c r="O106" s="57" t="n">
        <v>953</v>
      </c>
      <c r="P106" s="57" t="n">
        <v>410411900</v>
      </c>
      <c r="Q106" s="57" t="n">
        <v>7650228</v>
      </c>
      <c r="R106" s="57" t="n">
        <v>24672480</v>
      </c>
      <c r="S106" s="57" t="n">
        <v>0</v>
      </c>
      <c r="T106" s="58" t="n">
        <v>549</v>
      </c>
    </row>
    <row r="107" s="59" customFormat="true" ht="13.5" hidden="false" customHeight="true" outlineLevel="0" collapsed="false">
      <c r="A107" s="53"/>
      <c r="B107" s="55"/>
      <c r="C107" s="55"/>
      <c r="D107" s="55" t="n">
        <v>5491</v>
      </c>
      <c r="E107" s="110" t="s">
        <v>115</v>
      </c>
      <c r="F107" s="57" t="n">
        <v>742</v>
      </c>
      <c r="G107" s="62" t="n">
        <v>574</v>
      </c>
      <c r="H107" s="63" t="n">
        <v>168</v>
      </c>
      <c r="I107" s="57" t="n">
        <v>9024</v>
      </c>
      <c r="J107" s="57" t="n">
        <v>6010</v>
      </c>
      <c r="K107" s="57" t="n">
        <v>3014</v>
      </c>
      <c r="L107" s="64" t="n">
        <v>5762</v>
      </c>
      <c r="M107" s="64" t="n">
        <v>2710</v>
      </c>
      <c r="N107" s="69" t="n">
        <v>248</v>
      </c>
      <c r="O107" s="69" t="n">
        <v>304</v>
      </c>
      <c r="P107" s="57" t="n">
        <v>121939303</v>
      </c>
      <c r="Q107" s="57" t="n">
        <v>377788</v>
      </c>
      <c r="R107" s="57" t="n">
        <v>6878609</v>
      </c>
      <c r="S107" s="57" t="n">
        <v>0</v>
      </c>
      <c r="T107" s="65" t="n">
        <v>5491</v>
      </c>
    </row>
    <row r="108" s="59" customFormat="true" ht="13.5" hidden="false" customHeight="true" outlineLevel="0" collapsed="false">
      <c r="A108" s="53"/>
      <c r="B108" s="55"/>
      <c r="C108" s="55"/>
      <c r="D108" s="55" t="n">
        <v>5492</v>
      </c>
      <c r="E108" s="110" t="s">
        <v>116</v>
      </c>
      <c r="F108" s="57" t="n">
        <v>566</v>
      </c>
      <c r="G108" s="62" t="n">
        <v>421</v>
      </c>
      <c r="H108" s="63" t="n">
        <v>145</v>
      </c>
      <c r="I108" s="57" t="n">
        <v>4757</v>
      </c>
      <c r="J108" s="57" t="n">
        <v>3099</v>
      </c>
      <c r="K108" s="57" t="n">
        <v>1658</v>
      </c>
      <c r="L108" s="64" t="n">
        <v>2898</v>
      </c>
      <c r="M108" s="64" t="n">
        <v>1525</v>
      </c>
      <c r="N108" s="69" t="n">
        <v>201</v>
      </c>
      <c r="O108" s="69" t="n">
        <v>133</v>
      </c>
      <c r="P108" s="57" t="n">
        <v>21840002</v>
      </c>
      <c r="Q108" s="57" t="n">
        <v>97129</v>
      </c>
      <c r="R108" s="57" t="n">
        <v>2308309</v>
      </c>
      <c r="S108" s="57" t="n">
        <v>0</v>
      </c>
      <c r="T108" s="65" t="n">
        <v>5492</v>
      </c>
    </row>
    <row r="109" s="59" customFormat="true" ht="13.5" hidden="false" customHeight="true" outlineLevel="0" collapsed="false">
      <c r="A109" s="53"/>
      <c r="B109" s="55"/>
      <c r="C109" s="55"/>
      <c r="D109" s="55" t="n">
        <v>5493</v>
      </c>
      <c r="E109" s="110" t="s">
        <v>117</v>
      </c>
      <c r="F109" s="57" t="n">
        <v>71</v>
      </c>
      <c r="G109" s="62" t="n">
        <v>63</v>
      </c>
      <c r="H109" s="63" t="n">
        <v>8</v>
      </c>
      <c r="I109" s="57" t="n">
        <v>743</v>
      </c>
      <c r="J109" s="57" t="n">
        <v>531</v>
      </c>
      <c r="K109" s="57" t="n">
        <v>212</v>
      </c>
      <c r="L109" s="64" t="n">
        <v>522</v>
      </c>
      <c r="M109" s="64" t="n">
        <v>205</v>
      </c>
      <c r="N109" s="69" t="n">
        <v>9</v>
      </c>
      <c r="O109" s="69" t="n">
        <v>7</v>
      </c>
      <c r="P109" s="57" t="n">
        <v>7418451</v>
      </c>
      <c r="Q109" s="57" t="n">
        <v>30128</v>
      </c>
      <c r="R109" s="57" t="n">
        <v>308539</v>
      </c>
      <c r="S109" s="57" t="n">
        <v>0</v>
      </c>
      <c r="T109" s="65" t="n">
        <v>5493</v>
      </c>
    </row>
    <row r="110" s="59" customFormat="true" ht="13.5" hidden="false" customHeight="true" outlineLevel="0" collapsed="false">
      <c r="A110" s="53"/>
      <c r="B110" s="55"/>
      <c r="C110" s="55"/>
      <c r="D110" s="55" t="n">
        <v>5494</v>
      </c>
      <c r="E110" s="110" t="s">
        <v>118</v>
      </c>
      <c r="F110" s="57" t="n">
        <v>443</v>
      </c>
      <c r="G110" s="62" t="n">
        <v>388</v>
      </c>
      <c r="H110" s="63" t="n">
        <v>55</v>
      </c>
      <c r="I110" s="57" t="n">
        <v>7329</v>
      </c>
      <c r="J110" s="57" t="n">
        <v>4982</v>
      </c>
      <c r="K110" s="57" t="n">
        <v>2347</v>
      </c>
      <c r="L110" s="64" t="n">
        <v>4892</v>
      </c>
      <c r="M110" s="64" t="n">
        <v>2287</v>
      </c>
      <c r="N110" s="69" t="n">
        <v>90</v>
      </c>
      <c r="O110" s="69" t="n">
        <v>60</v>
      </c>
      <c r="P110" s="57" t="n">
        <v>46407429</v>
      </c>
      <c r="Q110" s="57" t="n">
        <v>396038</v>
      </c>
      <c r="R110" s="57" t="n">
        <v>3806346</v>
      </c>
      <c r="S110" s="57" t="n">
        <v>0</v>
      </c>
      <c r="T110" s="65" t="n">
        <v>5494</v>
      </c>
    </row>
    <row r="111" s="59" customFormat="true" ht="13.5" hidden="false" customHeight="true" outlineLevel="0" collapsed="false">
      <c r="A111" s="53"/>
      <c r="B111" s="55"/>
      <c r="C111" s="55"/>
      <c r="D111" s="55" t="n">
        <v>5495</v>
      </c>
      <c r="E111" s="110" t="s">
        <v>119</v>
      </c>
      <c r="F111" s="57" t="n">
        <v>35</v>
      </c>
      <c r="G111" s="62" t="n">
        <v>11</v>
      </c>
      <c r="H111" s="63" t="n">
        <v>24</v>
      </c>
      <c r="I111" s="57" t="n">
        <v>485</v>
      </c>
      <c r="J111" s="57" t="n">
        <v>308</v>
      </c>
      <c r="K111" s="57" t="n">
        <v>177</v>
      </c>
      <c r="L111" s="64" t="n">
        <v>296</v>
      </c>
      <c r="M111" s="64" t="n">
        <v>147</v>
      </c>
      <c r="N111" s="69" t="n">
        <v>12</v>
      </c>
      <c r="O111" s="69" t="n">
        <v>30</v>
      </c>
      <c r="P111" s="57" t="n">
        <v>21611524</v>
      </c>
      <c r="Q111" s="57" t="n">
        <v>320</v>
      </c>
      <c r="R111" s="57" t="n">
        <v>16974</v>
      </c>
      <c r="S111" s="57" t="n">
        <v>0</v>
      </c>
      <c r="T111" s="65" t="n">
        <v>5495</v>
      </c>
    </row>
    <row r="112" s="59" customFormat="true" ht="13.5" hidden="false" customHeight="true" outlineLevel="0" collapsed="false">
      <c r="A112" s="53"/>
      <c r="B112" s="55"/>
      <c r="C112" s="55"/>
      <c r="D112" s="55" t="n">
        <v>5496</v>
      </c>
      <c r="E112" s="110" t="s">
        <v>120</v>
      </c>
      <c r="F112" s="57" t="n">
        <v>285</v>
      </c>
      <c r="G112" s="62" t="n">
        <v>252</v>
      </c>
      <c r="H112" s="63" t="n">
        <v>33</v>
      </c>
      <c r="I112" s="57" t="n">
        <v>2621</v>
      </c>
      <c r="J112" s="57" t="n">
        <v>1380</v>
      </c>
      <c r="K112" s="57" t="n">
        <v>1241</v>
      </c>
      <c r="L112" s="64" t="n">
        <v>1330</v>
      </c>
      <c r="M112" s="64" t="n">
        <v>1201</v>
      </c>
      <c r="N112" s="69" t="n">
        <v>50</v>
      </c>
      <c r="O112" s="69" t="n">
        <v>40</v>
      </c>
      <c r="P112" s="57" t="n">
        <v>11611654</v>
      </c>
      <c r="Q112" s="57" t="n">
        <v>85135</v>
      </c>
      <c r="R112" s="57" t="n">
        <v>4000317</v>
      </c>
      <c r="S112" s="57" t="n">
        <v>0</v>
      </c>
      <c r="T112" s="65" t="n">
        <v>5496</v>
      </c>
    </row>
    <row r="113" s="59" customFormat="true" ht="13.5" hidden="false" customHeight="true" outlineLevel="0" collapsed="false">
      <c r="A113" s="53"/>
      <c r="B113" s="55"/>
      <c r="C113" s="55"/>
      <c r="D113" s="55" t="n">
        <v>5497</v>
      </c>
      <c r="E113" s="110" t="s">
        <v>121</v>
      </c>
      <c r="F113" s="57" t="n">
        <v>76</v>
      </c>
      <c r="G113" s="62" t="n">
        <v>63</v>
      </c>
      <c r="H113" s="63" t="n">
        <v>13</v>
      </c>
      <c r="I113" s="57" t="n">
        <v>407</v>
      </c>
      <c r="J113" s="57" t="n">
        <v>263</v>
      </c>
      <c r="K113" s="57" t="n">
        <v>144</v>
      </c>
      <c r="L113" s="64" t="n">
        <v>239</v>
      </c>
      <c r="M113" s="64" t="n">
        <v>128</v>
      </c>
      <c r="N113" s="69" t="n">
        <v>24</v>
      </c>
      <c r="O113" s="69" t="n">
        <v>16</v>
      </c>
      <c r="P113" s="57" t="n">
        <v>142858</v>
      </c>
      <c r="Q113" s="57" t="n">
        <v>5016356</v>
      </c>
      <c r="R113" s="57" t="n">
        <v>9738</v>
      </c>
      <c r="S113" s="57" t="n">
        <v>0</v>
      </c>
      <c r="T113" s="65" t="n">
        <v>5497</v>
      </c>
    </row>
    <row r="114" s="71" customFormat="true" ht="13.5" hidden="false" customHeight="true" outlineLevel="0" collapsed="false">
      <c r="A114" s="53"/>
      <c r="B114" s="70"/>
      <c r="C114" s="70"/>
      <c r="D114" s="70" t="n">
        <v>5499</v>
      </c>
      <c r="E114" s="110" t="s">
        <v>122</v>
      </c>
      <c r="F114" s="57" t="n">
        <v>1772</v>
      </c>
      <c r="G114" s="62" t="n">
        <v>1458</v>
      </c>
      <c r="H114" s="63" t="n">
        <v>314</v>
      </c>
      <c r="I114" s="57" t="n">
        <v>23001</v>
      </c>
      <c r="J114" s="57" t="n">
        <v>15138</v>
      </c>
      <c r="K114" s="57" t="n">
        <v>7863</v>
      </c>
      <c r="L114" s="64" t="n">
        <v>14645</v>
      </c>
      <c r="M114" s="64" t="n">
        <v>7500</v>
      </c>
      <c r="N114" s="69" t="n">
        <v>493</v>
      </c>
      <c r="O114" s="69" t="n">
        <v>363</v>
      </c>
      <c r="P114" s="57" t="n">
        <v>179440679</v>
      </c>
      <c r="Q114" s="57" t="n">
        <v>1647334</v>
      </c>
      <c r="R114" s="57" t="n">
        <v>7343648</v>
      </c>
      <c r="S114" s="57" t="n">
        <v>0</v>
      </c>
      <c r="T114" s="65" t="n">
        <v>5499</v>
      </c>
    </row>
    <row r="115" s="47" customFormat="true" ht="13.5" hidden="false" customHeight="true" outlineLevel="0" collapsed="false">
      <c r="A115" s="109" t="s">
        <v>123</v>
      </c>
      <c r="B115" s="109"/>
      <c r="C115" s="109"/>
      <c r="D115" s="109"/>
      <c r="E115" s="109"/>
      <c r="F115" s="45" t="n">
        <v>36558</v>
      </c>
      <c r="G115" s="45" t="n">
        <v>14239</v>
      </c>
      <c r="H115" s="45" t="n">
        <v>22319</v>
      </c>
      <c r="I115" s="45" t="n">
        <v>215433</v>
      </c>
      <c r="J115" s="45" t="n">
        <v>101126</v>
      </c>
      <c r="K115" s="45" t="n">
        <v>114307</v>
      </c>
      <c r="L115" s="45" t="n">
        <v>71974</v>
      </c>
      <c r="M115" s="45" t="n">
        <v>80447</v>
      </c>
      <c r="N115" s="45" t="n">
        <v>29152</v>
      </c>
      <c r="O115" s="45" t="n">
        <v>33860</v>
      </c>
      <c r="P115" s="45" t="n">
        <v>452427107</v>
      </c>
      <c r="Q115" s="45" t="n">
        <v>15096982</v>
      </c>
      <c r="R115" s="45" t="n">
        <v>41626109</v>
      </c>
      <c r="S115" s="45" t="n">
        <v>2895529</v>
      </c>
      <c r="T115" s="46" t="s">
        <v>123</v>
      </c>
    </row>
    <row r="116" s="47" customFormat="true" ht="13.5" hidden="false" customHeight="true" outlineLevel="0" collapsed="false">
      <c r="A116" s="76"/>
      <c r="B116" s="77" t="n">
        <v>55</v>
      </c>
      <c r="C116" s="109" t="s">
        <v>124</v>
      </c>
      <c r="D116" s="109"/>
      <c r="E116" s="109"/>
      <c r="F116" s="45" t="n">
        <v>77</v>
      </c>
      <c r="G116" s="45" t="n">
        <v>66</v>
      </c>
      <c r="H116" s="45" t="n">
        <v>11</v>
      </c>
      <c r="I116" s="45" t="n">
        <v>12584</v>
      </c>
      <c r="J116" s="45" t="n">
        <v>4261</v>
      </c>
      <c r="K116" s="45" t="n">
        <v>8323</v>
      </c>
      <c r="L116" s="45" t="n">
        <v>4224</v>
      </c>
      <c r="M116" s="45" t="n">
        <v>8298</v>
      </c>
      <c r="N116" s="45" t="n">
        <v>37</v>
      </c>
      <c r="O116" s="45" t="n">
        <v>25</v>
      </c>
      <c r="P116" s="45" t="n">
        <v>76585078</v>
      </c>
      <c r="Q116" s="45" t="n">
        <v>2589848</v>
      </c>
      <c r="R116" s="45" t="n">
        <v>4099436</v>
      </c>
      <c r="S116" s="45" t="n">
        <v>438283</v>
      </c>
      <c r="T116" s="78" t="n">
        <v>55</v>
      </c>
    </row>
    <row r="117" s="59" customFormat="true" ht="13.5" hidden="false" customHeight="true" outlineLevel="0" collapsed="false">
      <c r="A117" s="79"/>
      <c r="B117" s="79"/>
      <c r="C117" s="80" t="n">
        <v>551</v>
      </c>
      <c r="D117" s="109" t="s">
        <v>125</v>
      </c>
      <c r="E117" s="109"/>
      <c r="F117" s="57" t="n">
        <v>33</v>
      </c>
      <c r="G117" s="62" t="n">
        <v>33</v>
      </c>
      <c r="H117" s="63" t="n">
        <v>0</v>
      </c>
      <c r="I117" s="57" t="n">
        <v>12085</v>
      </c>
      <c r="J117" s="57" t="n">
        <v>4050</v>
      </c>
      <c r="K117" s="57" t="n">
        <v>8035</v>
      </c>
      <c r="L117" s="64" t="n">
        <v>4050</v>
      </c>
      <c r="M117" s="64" t="n">
        <v>8035</v>
      </c>
      <c r="N117" s="81" t="n">
        <v>0</v>
      </c>
      <c r="O117" s="81" t="n">
        <v>0</v>
      </c>
      <c r="P117" s="57" t="n">
        <v>76585078</v>
      </c>
      <c r="Q117" s="57" t="n">
        <v>2589848</v>
      </c>
      <c r="R117" s="57" t="n">
        <v>4099436</v>
      </c>
      <c r="S117" s="114" t="n">
        <v>438283</v>
      </c>
      <c r="T117" s="84" t="n">
        <v>551</v>
      </c>
    </row>
    <row r="118" s="59" customFormat="true" ht="13.5" hidden="false" customHeight="true" outlineLevel="0" collapsed="false">
      <c r="A118" s="79"/>
      <c r="B118" s="79"/>
      <c r="C118" s="80" t="n">
        <v>559</v>
      </c>
      <c r="D118" s="115" t="s">
        <v>126</v>
      </c>
      <c r="E118" s="115"/>
      <c r="F118" s="57" t="n">
        <v>44</v>
      </c>
      <c r="G118" s="62" t="n">
        <v>33</v>
      </c>
      <c r="H118" s="63" t="n">
        <v>11</v>
      </c>
      <c r="I118" s="57" t="n">
        <v>499</v>
      </c>
      <c r="J118" s="57" t="n">
        <v>211</v>
      </c>
      <c r="K118" s="57" t="n">
        <v>288</v>
      </c>
      <c r="L118" s="64" t="n">
        <v>174</v>
      </c>
      <c r="M118" s="64" t="n">
        <v>263</v>
      </c>
      <c r="N118" s="69" t="n">
        <v>37</v>
      </c>
      <c r="O118" s="69" t="n">
        <v>25</v>
      </c>
      <c r="P118" s="57"/>
      <c r="Q118" s="57"/>
      <c r="R118" s="57"/>
      <c r="S118" s="114"/>
      <c r="T118" s="84" t="n">
        <v>559</v>
      </c>
    </row>
    <row r="119" s="47" customFormat="true" ht="13.5" hidden="false" customHeight="true" outlineLevel="0" collapsed="false">
      <c r="A119" s="76"/>
      <c r="B119" s="77" t="n">
        <v>56</v>
      </c>
      <c r="C119" s="109" t="s">
        <v>127</v>
      </c>
      <c r="D119" s="109"/>
      <c r="E119" s="109"/>
      <c r="F119" s="45" t="n">
        <v>7432</v>
      </c>
      <c r="G119" s="45" t="n">
        <v>3493</v>
      </c>
      <c r="H119" s="45" t="n">
        <v>3939</v>
      </c>
      <c r="I119" s="45" t="n">
        <v>33132</v>
      </c>
      <c r="J119" s="45" t="n">
        <v>11259</v>
      </c>
      <c r="K119" s="45" t="n">
        <v>21873</v>
      </c>
      <c r="L119" s="45" t="n">
        <v>8106</v>
      </c>
      <c r="M119" s="45" t="n">
        <v>16945</v>
      </c>
      <c r="N119" s="45" t="n">
        <v>3153</v>
      </c>
      <c r="O119" s="45" t="n">
        <v>4928</v>
      </c>
      <c r="P119" s="45" t="n">
        <v>60874262</v>
      </c>
      <c r="Q119" s="45" t="n">
        <v>899727</v>
      </c>
      <c r="R119" s="45" t="n">
        <v>9829237</v>
      </c>
      <c r="S119" s="45" t="n">
        <v>538184</v>
      </c>
      <c r="T119" s="78" t="n">
        <v>56</v>
      </c>
    </row>
    <row r="120" s="59" customFormat="true" ht="13.5" hidden="false" customHeight="true" outlineLevel="0" collapsed="false">
      <c r="A120" s="79"/>
      <c r="B120" s="79"/>
      <c r="C120" s="80" t="n">
        <v>561</v>
      </c>
      <c r="D120" s="116" t="s">
        <v>128</v>
      </c>
      <c r="E120" s="116"/>
      <c r="F120" s="57" t="n">
        <v>846</v>
      </c>
      <c r="G120" s="57" t="n">
        <v>287</v>
      </c>
      <c r="H120" s="57" t="n">
        <v>559</v>
      </c>
      <c r="I120" s="57" t="n">
        <v>3401</v>
      </c>
      <c r="J120" s="57" t="n">
        <v>1438</v>
      </c>
      <c r="K120" s="57" t="n">
        <v>1963</v>
      </c>
      <c r="L120" s="57" t="n">
        <v>921</v>
      </c>
      <c r="M120" s="57" t="n">
        <v>1293</v>
      </c>
      <c r="N120" s="57" t="n">
        <v>517</v>
      </c>
      <c r="O120" s="57" t="n">
        <v>670</v>
      </c>
      <c r="P120" s="57" t="n">
        <v>5897253</v>
      </c>
      <c r="Q120" s="57" t="n">
        <v>56231</v>
      </c>
      <c r="R120" s="57" t="n">
        <v>1235158</v>
      </c>
      <c r="S120" s="57" t="n">
        <v>52943</v>
      </c>
      <c r="T120" s="84" t="n">
        <v>561</v>
      </c>
    </row>
    <row r="121" s="59" customFormat="true" ht="13.5" hidden="false" customHeight="true" outlineLevel="0" collapsed="false">
      <c r="A121" s="79"/>
      <c r="B121" s="79"/>
      <c r="C121" s="79"/>
      <c r="D121" s="80" t="n">
        <v>5611</v>
      </c>
      <c r="E121" s="116" t="s">
        <v>129</v>
      </c>
      <c r="F121" s="57" t="n">
        <v>528</v>
      </c>
      <c r="G121" s="62" t="n">
        <v>207</v>
      </c>
      <c r="H121" s="63" t="n">
        <v>321</v>
      </c>
      <c r="I121" s="57" t="n">
        <v>2510</v>
      </c>
      <c r="J121" s="57" t="n">
        <v>1029</v>
      </c>
      <c r="K121" s="57" t="n">
        <v>1481</v>
      </c>
      <c r="L121" s="64" t="n">
        <v>729</v>
      </c>
      <c r="M121" s="64" t="n">
        <v>1082</v>
      </c>
      <c r="N121" s="69" t="n">
        <v>300</v>
      </c>
      <c r="O121" s="69" t="n">
        <v>399</v>
      </c>
      <c r="P121" s="57" t="n">
        <v>5080094</v>
      </c>
      <c r="Q121" s="57" t="n">
        <v>49600</v>
      </c>
      <c r="R121" s="57" t="n">
        <v>1086313</v>
      </c>
      <c r="S121" s="57" t="n">
        <v>36259</v>
      </c>
      <c r="T121" s="89" t="n">
        <v>5611</v>
      </c>
    </row>
    <row r="122" s="59" customFormat="true" ht="13.5" hidden="false" customHeight="true" outlineLevel="0" collapsed="false">
      <c r="A122" s="79"/>
      <c r="B122" s="79"/>
      <c r="C122" s="79"/>
      <c r="D122" s="80" t="n">
        <v>5612</v>
      </c>
      <c r="E122" s="116" t="s">
        <v>130</v>
      </c>
      <c r="F122" s="57" t="n">
        <v>318</v>
      </c>
      <c r="G122" s="62" t="n">
        <v>80</v>
      </c>
      <c r="H122" s="63" t="n">
        <v>238</v>
      </c>
      <c r="I122" s="57" t="n">
        <v>891</v>
      </c>
      <c r="J122" s="57" t="n">
        <v>409</v>
      </c>
      <c r="K122" s="57" t="n">
        <v>482</v>
      </c>
      <c r="L122" s="64" t="n">
        <v>192</v>
      </c>
      <c r="M122" s="64" t="n">
        <v>211</v>
      </c>
      <c r="N122" s="69" t="n">
        <v>217</v>
      </c>
      <c r="O122" s="69" t="n">
        <v>271</v>
      </c>
      <c r="P122" s="57" t="n">
        <v>817159</v>
      </c>
      <c r="Q122" s="57" t="n">
        <v>6631</v>
      </c>
      <c r="R122" s="57" t="n">
        <v>148845</v>
      </c>
      <c r="S122" s="57" t="n">
        <v>16684</v>
      </c>
      <c r="T122" s="89" t="n">
        <v>5612</v>
      </c>
    </row>
    <row r="123" s="59" customFormat="true" ht="13.5" hidden="false" customHeight="true" outlineLevel="0" collapsed="false">
      <c r="A123" s="79"/>
      <c r="B123" s="79"/>
      <c r="C123" s="80" t="n">
        <v>562</v>
      </c>
      <c r="D123" s="116" t="s">
        <v>131</v>
      </c>
      <c r="E123" s="116"/>
      <c r="F123" s="57" t="n">
        <v>1199</v>
      </c>
      <c r="G123" s="62" t="n">
        <v>600</v>
      </c>
      <c r="H123" s="63" t="n">
        <v>599</v>
      </c>
      <c r="I123" s="57" t="n">
        <v>5041</v>
      </c>
      <c r="J123" s="57" t="n">
        <v>3000</v>
      </c>
      <c r="K123" s="57" t="n">
        <v>2041</v>
      </c>
      <c r="L123" s="64" t="n">
        <v>2258</v>
      </c>
      <c r="M123" s="64" t="n">
        <v>1494</v>
      </c>
      <c r="N123" s="69" t="n">
        <v>742</v>
      </c>
      <c r="O123" s="69" t="n">
        <v>547</v>
      </c>
      <c r="P123" s="57" t="n">
        <v>8868859</v>
      </c>
      <c r="Q123" s="57" t="n">
        <v>48545</v>
      </c>
      <c r="R123" s="57" t="n">
        <v>2557284</v>
      </c>
      <c r="S123" s="57" t="n">
        <v>94299</v>
      </c>
      <c r="T123" s="84" t="n">
        <v>562</v>
      </c>
    </row>
    <row r="124" s="59" customFormat="true" ht="13.5" hidden="false" customHeight="true" outlineLevel="0" collapsed="false">
      <c r="A124" s="79"/>
      <c r="B124" s="79"/>
      <c r="C124" s="80" t="n">
        <v>563</v>
      </c>
      <c r="D124" s="116" t="s">
        <v>132</v>
      </c>
      <c r="E124" s="116"/>
      <c r="F124" s="57" t="n">
        <v>3341</v>
      </c>
      <c r="G124" s="57" t="n">
        <v>1618</v>
      </c>
      <c r="H124" s="57" t="n">
        <v>1723</v>
      </c>
      <c r="I124" s="57" t="n">
        <v>14620</v>
      </c>
      <c r="J124" s="57" t="n">
        <v>3560</v>
      </c>
      <c r="K124" s="57" t="n">
        <v>11060</v>
      </c>
      <c r="L124" s="57" t="n">
        <v>2542</v>
      </c>
      <c r="M124" s="57" t="n">
        <v>8629</v>
      </c>
      <c r="N124" s="57" t="n">
        <v>1018</v>
      </c>
      <c r="O124" s="57" t="n">
        <v>2431</v>
      </c>
      <c r="P124" s="57" t="n">
        <v>25855007</v>
      </c>
      <c r="Q124" s="57" t="n">
        <v>448405</v>
      </c>
      <c r="R124" s="57" t="n">
        <v>3523344</v>
      </c>
      <c r="S124" s="57" t="n">
        <v>256458</v>
      </c>
      <c r="T124" s="84" t="n">
        <v>563</v>
      </c>
    </row>
    <row r="125" s="59" customFormat="true" ht="13.5" hidden="false" customHeight="true" outlineLevel="0" collapsed="false">
      <c r="A125" s="79"/>
      <c r="B125" s="79"/>
      <c r="C125" s="79"/>
      <c r="D125" s="80" t="n">
        <v>5631</v>
      </c>
      <c r="E125" s="116" t="s">
        <v>133</v>
      </c>
      <c r="F125" s="57" t="n">
        <v>3158</v>
      </c>
      <c r="G125" s="62" t="n">
        <v>1548</v>
      </c>
      <c r="H125" s="63" t="n">
        <v>1610</v>
      </c>
      <c r="I125" s="57" t="n">
        <v>13343</v>
      </c>
      <c r="J125" s="57" t="n">
        <v>3310</v>
      </c>
      <c r="K125" s="57" t="n">
        <v>10033</v>
      </c>
      <c r="L125" s="64" t="n">
        <v>2375</v>
      </c>
      <c r="M125" s="64" t="n">
        <v>7738</v>
      </c>
      <c r="N125" s="69" t="n">
        <v>935</v>
      </c>
      <c r="O125" s="69" t="n">
        <v>2295</v>
      </c>
      <c r="P125" s="57" t="n">
        <v>24597259</v>
      </c>
      <c r="Q125" s="57" t="n">
        <v>446925</v>
      </c>
      <c r="R125" s="57" t="n">
        <v>3334298</v>
      </c>
      <c r="S125" s="57" t="n">
        <v>238618</v>
      </c>
      <c r="T125" s="89" t="n">
        <v>5631</v>
      </c>
    </row>
    <row r="126" s="59" customFormat="true" ht="13.5" hidden="false" customHeight="true" outlineLevel="0" collapsed="false">
      <c r="A126" s="79"/>
      <c r="B126" s="79"/>
      <c r="C126" s="79"/>
      <c r="D126" s="80" t="n">
        <v>5632</v>
      </c>
      <c r="E126" s="116" t="s">
        <v>134</v>
      </c>
      <c r="F126" s="57" t="n">
        <v>183</v>
      </c>
      <c r="G126" s="62" t="n">
        <v>70</v>
      </c>
      <c r="H126" s="63" t="n">
        <v>113</v>
      </c>
      <c r="I126" s="57" t="n">
        <v>1277</v>
      </c>
      <c r="J126" s="57" t="n">
        <v>250</v>
      </c>
      <c r="K126" s="57" t="n">
        <v>1027</v>
      </c>
      <c r="L126" s="64" t="n">
        <v>167</v>
      </c>
      <c r="M126" s="64" t="n">
        <v>891</v>
      </c>
      <c r="N126" s="69" t="n">
        <v>83</v>
      </c>
      <c r="O126" s="69" t="n">
        <v>136</v>
      </c>
      <c r="P126" s="57" t="n">
        <v>1257748</v>
      </c>
      <c r="Q126" s="57" t="n">
        <v>1480</v>
      </c>
      <c r="R126" s="57" t="n">
        <v>189046</v>
      </c>
      <c r="S126" s="57" t="n">
        <v>17840</v>
      </c>
      <c r="T126" s="89" t="n">
        <v>5632</v>
      </c>
    </row>
    <row r="127" s="59" customFormat="true" ht="13.5" hidden="false" customHeight="true" outlineLevel="0" collapsed="false">
      <c r="A127" s="79"/>
      <c r="B127" s="79"/>
      <c r="C127" s="80" t="n">
        <v>564</v>
      </c>
      <c r="D127" s="116" t="s">
        <v>135</v>
      </c>
      <c r="E127" s="116"/>
      <c r="F127" s="57" t="n">
        <v>537</v>
      </c>
      <c r="G127" s="57" t="n">
        <v>219</v>
      </c>
      <c r="H127" s="57" t="n">
        <v>318</v>
      </c>
      <c r="I127" s="57" t="n">
        <v>1936</v>
      </c>
      <c r="J127" s="57" t="n">
        <v>951</v>
      </c>
      <c r="K127" s="57" t="n">
        <v>985</v>
      </c>
      <c r="L127" s="57" t="n">
        <v>654</v>
      </c>
      <c r="M127" s="57" t="n">
        <v>637</v>
      </c>
      <c r="N127" s="57" t="n">
        <v>297</v>
      </c>
      <c r="O127" s="57" t="n">
        <v>348</v>
      </c>
      <c r="P127" s="57" t="n">
        <v>3172726</v>
      </c>
      <c r="Q127" s="57" t="n">
        <v>4735</v>
      </c>
      <c r="R127" s="57" t="n">
        <v>607114</v>
      </c>
      <c r="S127" s="57" t="n">
        <v>35420</v>
      </c>
      <c r="T127" s="84" t="n">
        <v>564</v>
      </c>
    </row>
    <row r="128" s="59" customFormat="true" ht="13.5" hidden="false" customHeight="true" outlineLevel="0" collapsed="false">
      <c r="A128" s="79"/>
      <c r="B128" s="79"/>
      <c r="C128" s="79"/>
      <c r="D128" s="80" t="n">
        <v>5641</v>
      </c>
      <c r="E128" s="116" t="s">
        <v>136</v>
      </c>
      <c r="F128" s="57" t="n">
        <v>463</v>
      </c>
      <c r="G128" s="62" t="n">
        <v>207</v>
      </c>
      <c r="H128" s="63" t="n">
        <v>256</v>
      </c>
      <c r="I128" s="57" t="n">
        <v>1756</v>
      </c>
      <c r="J128" s="57" t="n">
        <v>875</v>
      </c>
      <c r="K128" s="57" t="n">
        <v>881</v>
      </c>
      <c r="L128" s="64" t="n">
        <v>622</v>
      </c>
      <c r="M128" s="64" t="n">
        <v>593</v>
      </c>
      <c r="N128" s="69" t="n">
        <v>253</v>
      </c>
      <c r="O128" s="69" t="n">
        <v>288</v>
      </c>
      <c r="P128" s="57" t="n">
        <v>3024704</v>
      </c>
      <c r="Q128" s="57" t="n">
        <v>4489</v>
      </c>
      <c r="R128" s="57" t="n">
        <v>576330</v>
      </c>
      <c r="S128" s="57" t="n">
        <v>32928</v>
      </c>
      <c r="T128" s="89" t="n">
        <v>5641</v>
      </c>
    </row>
    <row r="129" s="59" customFormat="true" ht="13.5" hidden="false" customHeight="true" outlineLevel="0" collapsed="false">
      <c r="A129" s="79"/>
      <c r="B129" s="79"/>
      <c r="C129" s="79"/>
      <c r="D129" s="80" t="n">
        <v>5642</v>
      </c>
      <c r="E129" s="116" t="s">
        <v>137</v>
      </c>
      <c r="F129" s="57" t="n">
        <v>74</v>
      </c>
      <c r="G129" s="62" t="n">
        <v>12</v>
      </c>
      <c r="H129" s="63" t="n">
        <v>62</v>
      </c>
      <c r="I129" s="57" t="n">
        <v>180</v>
      </c>
      <c r="J129" s="57" t="n">
        <v>76</v>
      </c>
      <c r="K129" s="57" t="n">
        <v>104</v>
      </c>
      <c r="L129" s="64" t="n">
        <v>32</v>
      </c>
      <c r="M129" s="64" t="n">
        <v>44</v>
      </c>
      <c r="N129" s="69" t="n">
        <v>44</v>
      </c>
      <c r="O129" s="69" t="n">
        <v>60</v>
      </c>
      <c r="P129" s="57" t="n">
        <v>148022</v>
      </c>
      <c r="Q129" s="57" t="n">
        <v>246</v>
      </c>
      <c r="R129" s="57" t="n">
        <v>30784</v>
      </c>
      <c r="S129" s="57" t="n">
        <v>2492</v>
      </c>
      <c r="T129" s="89" t="n">
        <v>5642</v>
      </c>
    </row>
    <row r="130" s="59" customFormat="true" ht="13.5" hidden="false" customHeight="true" outlineLevel="0" collapsed="false">
      <c r="A130" s="79"/>
      <c r="B130" s="79"/>
      <c r="C130" s="80" t="n">
        <v>569</v>
      </c>
      <c r="D130" s="116" t="s">
        <v>138</v>
      </c>
      <c r="E130" s="116"/>
      <c r="F130" s="57" t="n">
        <v>1509</v>
      </c>
      <c r="G130" s="57" t="n">
        <v>769</v>
      </c>
      <c r="H130" s="57" t="n">
        <v>740</v>
      </c>
      <c r="I130" s="57" t="n">
        <v>8134</v>
      </c>
      <c r="J130" s="57" t="n">
        <v>2310</v>
      </c>
      <c r="K130" s="57" t="n">
        <v>5824</v>
      </c>
      <c r="L130" s="57" t="n">
        <v>1731</v>
      </c>
      <c r="M130" s="57" t="n">
        <v>4892</v>
      </c>
      <c r="N130" s="57" t="n">
        <v>579</v>
      </c>
      <c r="O130" s="57" t="n">
        <v>932</v>
      </c>
      <c r="P130" s="57" t="n">
        <v>17080417</v>
      </c>
      <c r="Q130" s="57" t="n">
        <v>341811</v>
      </c>
      <c r="R130" s="57" t="n">
        <v>1906337</v>
      </c>
      <c r="S130" s="57" t="n">
        <v>99064</v>
      </c>
      <c r="T130" s="84" t="n">
        <v>569</v>
      </c>
    </row>
    <row r="131" s="59" customFormat="true" ht="13.5" hidden="false" customHeight="true" outlineLevel="0" collapsed="false">
      <c r="A131" s="79"/>
      <c r="B131" s="79"/>
      <c r="C131" s="79"/>
      <c r="D131" s="80" t="n">
        <v>5691</v>
      </c>
      <c r="E131" s="116" t="s">
        <v>139</v>
      </c>
      <c r="F131" s="57" t="n">
        <v>331</v>
      </c>
      <c r="G131" s="62" t="n">
        <v>179</v>
      </c>
      <c r="H131" s="63" t="n">
        <v>152</v>
      </c>
      <c r="I131" s="57" t="n">
        <v>1565</v>
      </c>
      <c r="J131" s="57" t="n">
        <v>475</v>
      </c>
      <c r="K131" s="57" t="n">
        <v>1090</v>
      </c>
      <c r="L131" s="64" t="n">
        <v>341</v>
      </c>
      <c r="M131" s="64" t="n">
        <v>912</v>
      </c>
      <c r="N131" s="69" t="n">
        <v>134</v>
      </c>
      <c r="O131" s="69" t="n">
        <v>178</v>
      </c>
      <c r="P131" s="57" t="n">
        <v>2639956</v>
      </c>
      <c r="Q131" s="57" t="n">
        <v>35601</v>
      </c>
      <c r="R131" s="57" t="n">
        <v>566354</v>
      </c>
      <c r="S131" s="57" t="n">
        <v>19306</v>
      </c>
      <c r="T131" s="89" t="n">
        <v>5691</v>
      </c>
    </row>
    <row r="132" s="59" customFormat="true" ht="13.5" hidden="false" customHeight="true" outlineLevel="0" collapsed="false">
      <c r="A132" s="79"/>
      <c r="B132" s="79"/>
      <c r="C132" s="79"/>
      <c r="D132" s="80" t="n">
        <v>5692</v>
      </c>
      <c r="E132" s="116" t="s">
        <v>140</v>
      </c>
      <c r="F132" s="57" t="n">
        <v>933</v>
      </c>
      <c r="G132" s="62" t="n">
        <v>452</v>
      </c>
      <c r="H132" s="63" t="n">
        <v>481</v>
      </c>
      <c r="I132" s="57" t="n">
        <v>5032</v>
      </c>
      <c r="J132" s="57" t="n">
        <v>1368</v>
      </c>
      <c r="K132" s="57" t="n">
        <v>3664</v>
      </c>
      <c r="L132" s="64" t="n">
        <v>997</v>
      </c>
      <c r="M132" s="64" t="n">
        <v>3033</v>
      </c>
      <c r="N132" s="69" t="n">
        <v>371</v>
      </c>
      <c r="O132" s="69" t="n">
        <v>631</v>
      </c>
      <c r="P132" s="57" t="n">
        <v>11535560</v>
      </c>
      <c r="Q132" s="57" t="n">
        <v>54368</v>
      </c>
      <c r="R132" s="57" t="n">
        <v>987636</v>
      </c>
      <c r="S132" s="57" t="n">
        <v>60982</v>
      </c>
      <c r="T132" s="89" t="n">
        <v>5692</v>
      </c>
    </row>
    <row r="133" s="59" customFormat="true" ht="13.5" hidden="false" customHeight="true" outlineLevel="0" collapsed="false">
      <c r="A133" s="79"/>
      <c r="B133" s="79"/>
      <c r="C133" s="79"/>
      <c r="D133" s="80" t="n">
        <v>5699</v>
      </c>
      <c r="E133" s="115" t="s">
        <v>141</v>
      </c>
      <c r="F133" s="57" t="n">
        <v>245</v>
      </c>
      <c r="G133" s="62" t="n">
        <v>138</v>
      </c>
      <c r="H133" s="63" t="n">
        <v>107</v>
      </c>
      <c r="I133" s="57" t="n">
        <v>1537</v>
      </c>
      <c r="J133" s="57" t="n">
        <v>467</v>
      </c>
      <c r="K133" s="57" t="n">
        <v>1070</v>
      </c>
      <c r="L133" s="64" t="n">
        <v>393</v>
      </c>
      <c r="M133" s="64" t="n">
        <v>947</v>
      </c>
      <c r="N133" s="69" t="n">
        <v>74</v>
      </c>
      <c r="O133" s="69" t="n">
        <v>123</v>
      </c>
      <c r="P133" s="57" t="n">
        <v>2904901</v>
      </c>
      <c r="Q133" s="57" t="n">
        <v>251842</v>
      </c>
      <c r="R133" s="57" t="n">
        <v>352347</v>
      </c>
      <c r="S133" s="57" t="n">
        <v>18776</v>
      </c>
      <c r="T133" s="89" t="n">
        <v>5699</v>
      </c>
    </row>
    <row r="134" s="47" customFormat="true" ht="13.5" hidden="false" customHeight="true" outlineLevel="0" collapsed="false">
      <c r="A134" s="76"/>
      <c r="B134" s="77" t="n">
        <v>57</v>
      </c>
      <c r="C134" s="109" t="s">
        <v>142</v>
      </c>
      <c r="D134" s="109"/>
      <c r="E134" s="109"/>
      <c r="F134" s="45" t="n">
        <v>11876</v>
      </c>
      <c r="G134" s="45" t="n">
        <v>3643</v>
      </c>
      <c r="H134" s="45" t="n">
        <v>8233</v>
      </c>
      <c r="I134" s="45" t="n">
        <v>78184</v>
      </c>
      <c r="J134" s="45" t="n">
        <v>35045</v>
      </c>
      <c r="K134" s="45" t="n">
        <v>43139</v>
      </c>
      <c r="L134" s="45" t="n">
        <v>21538</v>
      </c>
      <c r="M134" s="45" t="n">
        <v>27925</v>
      </c>
      <c r="N134" s="45" t="n">
        <v>13507</v>
      </c>
      <c r="O134" s="45" t="n">
        <v>15214</v>
      </c>
      <c r="P134" s="45" t="n">
        <v>106293611</v>
      </c>
      <c r="Q134" s="45" t="n">
        <v>1040126</v>
      </c>
      <c r="R134" s="45" t="n">
        <v>3674713</v>
      </c>
      <c r="S134" s="45" t="n">
        <v>760918</v>
      </c>
      <c r="T134" s="78" t="n">
        <v>57</v>
      </c>
    </row>
    <row r="135" s="59" customFormat="true" ht="13.5" hidden="false" customHeight="true" outlineLevel="0" collapsed="false">
      <c r="A135" s="79"/>
      <c r="B135" s="79"/>
      <c r="C135" s="80" t="n">
        <v>571</v>
      </c>
      <c r="D135" s="116" t="s">
        <v>143</v>
      </c>
      <c r="E135" s="116"/>
      <c r="F135" s="57" t="n">
        <v>370</v>
      </c>
      <c r="G135" s="62" t="n">
        <v>271</v>
      </c>
      <c r="H135" s="63" t="n">
        <v>99</v>
      </c>
      <c r="I135" s="57" t="n">
        <v>13462</v>
      </c>
      <c r="J135" s="57" t="n">
        <v>4314</v>
      </c>
      <c r="K135" s="57" t="n">
        <v>9148</v>
      </c>
      <c r="L135" s="64" t="n">
        <v>4168</v>
      </c>
      <c r="M135" s="64" t="n">
        <v>8907</v>
      </c>
      <c r="N135" s="69" t="n">
        <v>146</v>
      </c>
      <c r="O135" s="69" t="n">
        <v>241</v>
      </c>
      <c r="P135" s="57" t="n">
        <v>28211875</v>
      </c>
      <c r="Q135" s="57" t="n">
        <v>181540</v>
      </c>
      <c r="R135" s="57" t="n">
        <v>739579</v>
      </c>
      <c r="S135" s="57" t="n">
        <v>232406</v>
      </c>
      <c r="T135" s="84" t="n">
        <v>571</v>
      </c>
    </row>
    <row r="136" s="59" customFormat="true" ht="13.5" hidden="false" customHeight="true" outlineLevel="0" collapsed="false">
      <c r="A136" s="79"/>
      <c r="B136" s="79"/>
      <c r="C136" s="80" t="n">
        <v>572</v>
      </c>
      <c r="D136" s="116" t="s">
        <v>144</v>
      </c>
      <c r="E136" s="116"/>
      <c r="F136" s="57" t="n">
        <v>1790</v>
      </c>
      <c r="G136" s="62" t="n">
        <v>574</v>
      </c>
      <c r="H136" s="63" t="n">
        <v>1216</v>
      </c>
      <c r="I136" s="57" t="n">
        <v>7340</v>
      </c>
      <c r="J136" s="57" t="n">
        <v>4125</v>
      </c>
      <c r="K136" s="57" t="n">
        <v>3215</v>
      </c>
      <c r="L136" s="64" t="n">
        <v>2548</v>
      </c>
      <c r="M136" s="64" t="n">
        <v>1603</v>
      </c>
      <c r="N136" s="69" t="n">
        <v>1577</v>
      </c>
      <c r="O136" s="69" t="n">
        <v>1612</v>
      </c>
      <c r="P136" s="57" t="n">
        <v>14664314</v>
      </c>
      <c r="Q136" s="57" t="n">
        <v>138333</v>
      </c>
      <c r="R136" s="57" t="n">
        <v>875848</v>
      </c>
      <c r="S136" s="57" t="n">
        <v>87163</v>
      </c>
      <c r="T136" s="84" t="n">
        <v>572</v>
      </c>
    </row>
    <row r="137" s="59" customFormat="true" ht="13.5" hidden="false" customHeight="true" outlineLevel="0" collapsed="false">
      <c r="A137" s="79"/>
      <c r="B137" s="79"/>
      <c r="C137" s="80" t="n">
        <v>573</v>
      </c>
      <c r="D137" s="116" t="s">
        <v>145</v>
      </c>
      <c r="E137" s="116"/>
      <c r="F137" s="57" t="n">
        <v>596</v>
      </c>
      <c r="G137" s="57" t="n">
        <v>122</v>
      </c>
      <c r="H137" s="57" t="n">
        <v>474</v>
      </c>
      <c r="I137" s="57" t="n">
        <v>2411</v>
      </c>
      <c r="J137" s="57" t="n">
        <v>1346</v>
      </c>
      <c r="K137" s="57" t="n">
        <v>1065</v>
      </c>
      <c r="L137" s="57" t="n">
        <v>563</v>
      </c>
      <c r="M137" s="57" t="n">
        <v>419</v>
      </c>
      <c r="N137" s="57" t="n">
        <v>783</v>
      </c>
      <c r="O137" s="57" t="n">
        <v>646</v>
      </c>
      <c r="P137" s="57" t="n">
        <v>3582937</v>
      </c>
      <c r="Q137" s="57" t="n">
        <v>5803</v>
      </c>
      <c r="R137" s="57" t="n">
        <v>48671</v>
      </c>
      <c r="S137" s="57" t="n">
        <v>23048</v>
      </c>
      <c r="T137" s="84" t="n">
        <v>573</v>
      </c>
    </row>
    <row r="138" s="59" customFormat="true" ht="13.5" hidden="false" customHeight="true" outlineLevel="0" collapsed="false">
      <c r="A138" s="79"/>
      <c r="B138" s="79"/>
      <c r="C138" s="79"/>
      <c r="D138" s="80" t="n">
        <v>5731</v>
      </c>
      <c r="E138" s="116" t="s">
        <v>146</v>
      </c>
      <c r="F138" s="57" t="n">
        <v>419</v>
      </c>
      <c r="G138" s="62" t="n">
        <v>87</v>
      </c>
      <c r="H138" s="63" t="n">
        <v>332</v>
      </c>
      <c r="I138" s="57" t="n">
        <v>1816</v>
      </c>
      <c r="J138" s="57" t="n">
        <v>1042</v>
      </c>
      <c r="K138" s="57" t="n">
        <v>774</v>
      </c>
      <c r="L138" s="64" t="n">
        <v>449</v>
      </c>
      <c r="M138" s="64" t="n">
        <v>319</v>
      </c>
      <c r="N138" s="69" t="n">
        <v>593</v>
      </c>
      <c r="O138" s="69" t="n">
        <v>455</v>
      </c>
      <c r="P138" s="57" t="n">
        <v>3124329</v>
      </c>
      <c r="Q138" s="57" t="n">
        <v>2621</v>
      </c>
      <c r="R138" s="57" t="n">
        <v>41871</v>
      </c>
      <c r="S138" s="57" t="n">
        <v>18100</v>
      </c>
      <c r="T138" s="89" t="n">
        <v>5731</v>
      </c>
    </row>
    <row r="139" s="59" customFormat="true" ht="13.5" hidden="false" customHeight="true" outlineLevel="0" collapsed="false">
      <c r="A139" s="79"/>
      <c r="B139" s="79"/>
      <c r="C139" s="79"/>
      <c r="D139" s="80" t="n">
        <v>5732</v>
      </c>
      <c r="E139" s="116" t="s">
        <v>147</v>
      </c>
      <c r="F139" s="57" t="n">
        <v>177</v>
      </c>
      <c r="G139" s="62" t="n">
        <v>35</v>
      </c>
      <c r="H139" s="63" t="n">
        <v>142</v>
      </c>
      <c r="I139" s="57" t="n">
        <v>595</v>
      </c>
      <c r="J139" s="57" t="n">
        <v>304</v>
      </c>
      <c r="K139" s="57" t="n">
        <v>291</v>
      </c>
      <c r="L139" s="64" t="n">
        <v>114</v>
      </c>
      <c r="M139" s="64" t="n">
        <v>100</v>
      </c>
      <c r="N139" s="69" t="n">
        <v>190</v>
      </c>
      <c r="O139" s="69" t="n">
        <v>191</v>
      </c>
      <c r="P139" s="57" t="n">
        <v>458608</v>
      </c>
      <c r="Q139" s="57" t="n">
        <v>3182</v>
      </c>
      <c r="R139" s="57" t="n">
        <v>6800</v>
      </c>
      <c r="S139" s="57" t="n">
        <v>4948</v>
      </c>
      <c r="T139" s="89" t="n">
        <v>5732</v>
      </c>
    </row>
    <row r="140" s="59" customFormat="true" ht="13.5" hidden="false" customHeight="true" outlineLevel="0" collapsed="false">
      <c r="A140" s="79"/>
      <c r="B140" s="79"/>
      <c r="C140" s="80" t="n">
        <v>574</v>
      </c>
      <c r="D140" s="116" t="s">
        <v>148</v>
      </c>
      <c r="E140" s="116"/>
      <c r="F140" s="57" t="n">
        <v>508</v>
      </c>
      <c r="G140" s="62" t="n">
        <v>89</v>
      </c>
      <c r="H140" s="63" t="n">
        <v>419</v>
      </c>
      <c r="I140" s="57" t="n">
        <v>1777</v>
      </c>
      <c r="J140" s="57" t="n">
        <v>959</v>
      </c>
      <c r="K140" s="57" t="n">
        <v>818</v>
      </c>
      <c r="L140" s="64" t="n">
        <v>363</v>
      </c>
      <c r="M140" s="64" t="n">
        <v>286</v>
      </c>
      <c r="N140" s="69" t="n">
        <v>596</v>
      </c>
      <c r="O140" s="69" t="n">
        <v>532</v>
      </c>
      <c r="P140" s="57" t="n">
        <v>2505481</v>
      </c>
      <c r="Q140" s="57" t="n">
        <v>39277</v>
      </c>
      <c r="R140" s="57" t="n">
        <v>24538</v>
      </c>
      <c r="S140" s="57" t="n">
        <v>18400</v>
      </c>
      <c r="T140" s="84" t="n">
        <v>574</v>
      </c>
    </row>
    <row r="141" s="59" customFormat="true" ht="13.5" hidden="false" customHeight="true" outlineLevel="0" collapsed="false">
      <c r="A141" s="79"/>
      <c r="B141" s="79"/>
      <c r="C141" s="80" t="n">
        <v>575</v>
      </c>
      <c r="D141" s="116" t="s">
        <v>149</v>
      </c>
      <c r="E141" s="116"/>
      <c r="F141" s="57" t="n">
        <v>746</v>
      </c>
      <c r="G141" s="57" t="n">
        <v>106</v>
      </c>
      <c r="H141" s="57" t="n">
        <v>640</v>
      </c>
      <c r="I141" s="57" t="n">
        <v>2389</v>
      </c>
      <c r="J141" s="57" t="n">
        <v>1149</v>
      </c>
      <c r="K141" s="57" t="n">
        <v>1240</v>
      </c>
      <c r="L141" s="57" t="n">
        <v>392</v>
      </c>
      <c r="M141" s="57" t="n">
        <v>414</v>
      </c>
      <c r="N141" s="57" t="n">
        <v>757</v>
      </c>
      <c r="O141" s="57" t="n">
        <v>826</v>
      </c>
      <c r="P141" s="57" t="n">
        <v>3022259</v>
      </c>
      <c r="Q141" s="57" t="n">
        <v>29111</v>
      </c>
      <c r="R141" s="57" t="n">
        <v>47484</v>
      </c>
      <c r="S141" s="57" t="n">
        <v>28912</v>
      </c>
      <c r="T141" s="84" t="n">
        <v>575</v>
      </c>
    </row>
    <row r="142" s="59" customFormat="true" ht="13.5" hidden="false" customHeight="true" outlineLevel="0" collapsed="false">
      <c r="A142" s="79"/>
      <c r="B142" s="79"/>
      <c r="C142" s="79"/>
      <c r="D142" s="80" t="n">
        <v>5751</v>
      </c>
      <c r="E142" s="116" t="s">
        <v>150</v>
      </c>
      <c r="F142" s="57" t="n">
        <v>462</v>
      </c>
      <c r="G142" s="62" t="n">
        <v>69</v>
      </c>
      <c r="H142" s="63" t="n">
        <v>393</v>
      </c>
      <c r="I142" s="57" t="n">
        <v>1471</v>
      </c>
      <c r="J142" s="57" t="n">
        <v>715</v>
      </c>
      <c r="K142" s="57" t="n">
        <v>756</v>
      </c>
      <c r="L142" s="64" t="n">
        <v>259</v>
      </c>
      <c r="M142" s="64" t="n">
        <v>234</v>
      </c>
      <c r="N142" s="69" t="n">
        <v>456</v>
      </c>
      <c r="O142" s="69" t="n">
        <v>522</v>
      </c>
      <c r="P142" s="57" t="n">
        <v>1894699</v>
      </c>
      <c r="Q142" s="57" t="n">
        <v>26040</v>
      </c>
      <c r="R142" s="57" t="n">
        <v>31344</v>
      </c>
      <c r="S142" s="57" t="n">
        <v>18474</v>
      </c>
      <c r="T142" s="89" t="n">
        <v>5751</v>
      </c>
    </row>
    <row r="143" s="59" customFormat="true" ht="13.5" hidden="false" customHeight="true" outlineLevel="0" collapsed="false">
      <c r="A143" s="79"/>
      <c r="B143" s="79"/>
      <c r="C143" s="79"/>
      <c r="D143" s="80" t="n">
        <v>5752</v>
      </c>
      <c r="E143" s="116" t="s">
        <v>151</v>
      </c>
      <c r="F143" s="57" t="n">
        <v>284</v>
      </c>
      <c r="G143" s="62" t="n">
        <v>37</v>
      </c>
      <c r="H143" s="63" t="n">
        <v>247</v>
      </c>
      <c r="I143" s="57" t="n">
        <v>918</v>
      </c>
      <c r="J143" s="57" t="n">
        <v>434</v>
      </c>
      <c r="K143" s="57" t="n">
        <v>484</v>
      </c>
      <c r="L143" s="64" t="n">
        <v>133</v>
      </c>
      <c r="M143" s="64" t="n">
        <v>180</v>
      </c>
      <c r="N143" s="69" t="n">
        <v>301</v>
      </c>
      <c r="O143" s="69" t="n">
        <v>304</v>
      </c>
      <c r="P143" s="57" t="n">
        <v>1127560</v>
      </c>
      <c r="Q143" s="57" t="n">
        <v>3071</v>
      </c>
      <c r="R143" s="57" t="n">
        <v>16140</v>
      </c>
      <c r="S143" s="57" t="n">
        <v>10438</v>
      </c>
      <c r="T143" s="89" t="n">
        <v>5752</v>
      </c>
    </row>
    <row r="144" s="59" customFormat="true" ht="13.5" hidden="false" customHeight="true" outlineLevel="0" collapsed="false">
      <c r="A144" s="79"/>
      <c r="B144" s="79"/>
      <c r="C144" s="80" t="n">
        <v>576</v>
      </c>
      <c r="D144" s="116" t="s">
        <v>152</v>
      </c>
      <c r="E144" s="116"/>
      <c r="F144" s="57" t="n">
        <v>1928</v>
      </c>
      <c r="G144" s="57" t="n">
        <v>628</v>
      </c>
      <c r="H144" s="57" t="n">
        <v>1300</v>
      </c>
      <c r="I144" s="57" t="n">
        <v>10169</v>
      </c>
      <c r="J144" s="57" t="n">
        <v>3439</v>
      </c>
      <c r="K144" s="57" t="n">
        <v>6730</v>
      </c>
      <c r="L144" s="57" t="n">
        <v>2038</v>
      </c>
      <c r="M144" s="57" t="n">
        <v>4290</v>
      </c>
      <c r="N144" s="57" t="n">
        <v>1401</v>
      </c>
      <c r="O144" s="57" t="n">
        <v>2440</v>
      </c>
      <c r="P144" s="57" t="n">
        <v>7117303</v>
      </c>
      <c r="Q144" s="57" t="n">
        <v>90445</v>
      </c>
      <c r="R144" s="57" t="n">
        <v>271784</v>
      </c>
      <c r="S144" s="57" t="n">
        <v>63697</v>
      </c>
      <c r="T144" s="84" t="n">
        <v>576</v>
      </c>
    </row>
    <row r="145" s="59" customFormat="true" ht="13.5" hidden="false" customHeight="true" outlineLevel="0" collapsed="false">
      <c r="A145" s="79"/>
      <c r="B145" s="79"/>
      <c r="C145" s="79"/>
      <c r="D145" s="80" t="n">
        <v>5761</v>
      </c>
      <c r="E145" s="116" t="s">
        <v>153</v>
      </c>
      <c r="F145" s="57" t="n">
        <v>721</v>
      </c>
      <c r="G145" s="62" t="n">
        <v>255</v>
      </c>
      <c r="H145" s="63" t="n">
        <v>466</v>
      </c>
      <c r="I145" s="57" t="n">
        <v>4314</v>
      </c>
      <c r="J145" s="57" t="n">
        <v>1637</v>
      </c>
      <c r="K145" s="57" t="n">
        <v>2677</v>
      </c>
      <c r="L145" s="64" t="n">
        <v>1000</v>
      </c>
      <c r="M145" s="64" t="n">
        <v>1670</v>
      </c>
      <c r="N145" s="69" t="n">
        <v>637</v>
      </c>
      <c r="O145" s="69" t="n">
        <v>1007</v>
      </c>
      <c r="P145" s="57" t="n">
        <v>2458737</v>
      </c>
      <c r="Q145" s="57" t="n">
        <v>45805</v>
      </c>
      <c r="R145" s="57" t="n">
        <v>99873</v>
      </c>
      <c r="S145" s="57" t="n">
        <v>24590</v>
      </c>
      <c r="T145" s="89" t="n">
        <v>5761</v>
      </c>
    </row>
    <row r="146" s="59" customFormat="true" ht="13.5" hidden="false" customHeight="true" outlineLevel="0" collapsed="false">
      <c r="A146" s="79"/>
      <c r="B146" s="79"/>
      <c r="C146" s="79"/>
      <c r="D146" s="80" t="n">
        <v>5762</v>
      </c>
      <c r="E146" s="116" t="s">
        <v>154</v>
      </c>
      <c r="F146" s="57" t="n">
        <v>667</v>
      </c>
      <c r="G146" s="62" t="n">
        <v>208</v>
      </c>
      <c r="H146" s="63" t="n">
        <v>459</v>
      </c>
      <c r="I146" s="57" t="n">
        <v>2372</v>
      </c>
      <c r="J146" s="57" t="n">
        <v>721</v>
      </c>
      <c r="K146" s="57" t="n">
        <v>1651</v>
      </c>
      <c r="L146" s="64" t="n">
        <v>402</v>
      </c>
      <c r="M146" s="64" t="n">
        <v>1040</v>
      </c>
      <c r="N146" s="69" t="n">
        <v>319</v>
      </c>
      <c r="O146" s="69" t="n">
        <v>611</v>
      </c>
      <c r="P146" s="57" t="n">
        <v>3031884</v>
      </c>
      <c r="Q146" s="57" t="n">
        <v>26458</v>
      </c>
      <c r="R146" s="57" t="n">
        <v>134460</v>
      </c>
      <c r="S146" s="57" t="n">
        <v>22117</v>
      </c>
      <c r="T146" s="89" t="n">
        <v>5762</v>
      </c>
    </row>
    <row r="147" s="59" customFormat="true" ht="13.5" hidden="false" customHeight="true" outlineLevel="0" collapsed="false">
      <c r="A147" s="79"/>
      <c r="B147" s="79"/>
      <c r="C147" s="79"/>
      <c r="D147" s="80" t="n">
        <v>5763</v>
      </c>
      <c r="E147" s="116" t="s">
        <v>155</v>
      </c>
      <c r="F147" s="57" t="n">
        <v>330</v>
      </c>
      <c r="G147" s="62" t="n">
        <v>121</v>
      </c>
      <c r="H147" s="63" t="n">
        <v>209</v>
      </c>
      <c r="I147" s="57" t="n">
        <v>2857</v>
      </c>
      <c r="J147" s="57" t="n">
        <v>890</v>
      </c>
      <c r="K147" s="57" t="n">
        <v>1967</v>
      </c>
      <c r="L147" s="64" t="n">
        <v>566</v>
      </c>
      <c r="M147" s="64" t="n">
        <v>1352</v>
      </c>
      <c r="N147" s="69" t="n">
        <v>324</v>
      </c>
      <c r="O147" s="69" t="n">
        <v>615</v>
      </c>
      <c r="P147" s="57" t="n">
        <v>1182759</v>
      </c>
      <c r="Q147" s="57" t="n">
        <v>12614</v>
      </c>
      <c r="R147" s="57" t="n">
        <v>22710</v>
      </c>
      <c r="S147" s="57" t="n">
        <v>11615</v>
      </c>
      <c r="T147" s="89" t="n">
        <v>5763</v>
      </c>
    </row>
    <row r="148" s="59" customFormat="true" ht="13.5" hidden="false" customHeight="true" outlineLevel="0" collapsed="false">
      <c r="A148" s="79"/>
      <c r="B148" s="79"/>
      <c r="C148" s="79"/>
      <c r="D148" s="80" t="n">
        <v>5764</v>
      </c>
      <c r="E148" s="116" t="s">
        <v>156</v>
      </c>
      <c r="F148" s="57" t="n">
        <v>210</v>
      </c>
      <c r="G148" s="62" t="n">
        <v>44</v>
      </c>
      <c r="H148" s="63" t="n">
        <v>166</v>
      </c>
      <c r="I148" s="57" t="n">
        <v>626</v>
      </c>
      <c r="J148" s="57" t="n">
        <v>191</v>
      </c>
      <c r="K148" s="57" t="n">
        <v>435</v>
      </c>
      <c r="L148" s="64" t="n">
        <v>70</v>
      </c>
      <c r="M148" s="64" t="n">
        <v>228</v>
      </c>
      <c r="N148" s="69" t="n">
        <v>121</v>
      </c>
      <c r="O148" s="69" t="n">
        <v>207</v>
      </c>
      <c r="P148" s="57" t="n">
        <v>443923</v>
      </c>
      <c r="Q148" s="57" t="n">
        <v>5568</v>
      </c>
      <c r="R148" s="57" t="n">
        <v>14741</v>
      </c>
      <c r="S148" s="57" t="n">
        <v>5375</v>
      </c>
      <c r="T148" s="89" t="n">
        <v>5764</v>
      </c>
    </row>
    <row r="149" s="59" customFormat="true" ht="13.5" hidden="false" customHeight="true" outlineLevel="0" collapsed="false">
      <c r="A149" s="79"/>
      <c r="B149" s="79"/>
      <c r="C149" s="80" t="n">
        <v>577</v>
      </c>
      <c r="D149" s="116" t="s">
        <v>157</v>
      </c>
      <c r="E149" s="116"/>
      <c r="F149" s="57" t="n">
        <v>960</v>
      </c>
      <c r="G149" s="62" t="n">
        <v>194</v>
      </c>
      <c r="H149" s="63" t="n">
        <v>766</v>
      </c>
      <c r="I149" s="57" t="n">
        <v>2342</v>
      </c>
      <c r="J149" s="57" t="n">
        <v>1263</v>
      </c>
      <c r="K149" s="57" t="n">
        <v>1079</v>
      </c>
      <c r="L149" s="64" t="n">
        <v>405</v>
      </c>
      <c r="M149" s="64" t="n">
        <v>285</v>
      </c>
      <c r="N149" s="69" t="n">
        <v>858</v>
      </c>
      <c r="O149" s="69" t="n">
        <v>794</v>
      </c>
      <c r="P149" s="57" t="n">
        <v>2910569</v>
      </c>
      <c r="Q149" s="57" t="n">
        <v>44641</v>
      </c>
      <c r="R149" s="57" t="n">
        <v>187802</v>
      </c>
      <c r="S149" s="57" t="n">
        <v>35652</v>
      </c>
      <c r="T149" s="84" t="n">
        <v>577</v>
      </c>
    </row>
    <row r="150" s="59" customFormat="true" ht="13.5" hidden="false" customHeight="true" outlineLevel="0" collapsed="false">
      <c r="A150" s="79"/>
      <c r="B150" s="79"/>
      <c r="C150" s="80" t="n">
        <v>579</v>
      </c>
      <c r="D150" s="116" t="s">
        <v>158</v>
      </c>
      <c r="E150" s="116"/>
      <c r="F150" s="57" t="n">
        <v>4978</v>
      </c>
      <c r="G150" s="57" t="n">
        <v>1659</v>
      </c>
      <c r="H150" s="57" t="n">
        <v>3319</v>
      </c>
      <c r="I150" s="57" t="n">
        <v>38294</v>
      </c>
      <c r="J150" s="57" t="n">
        <v>18450</v>
      </c>
      <c r="K150" s="57" t="n">
        <v>19844</v>
      </c>
      <c r="L150" s="57" t="n">
        <v>11061</v>
      </c>
      <c r="M150" s="57" t="n">
        <v>11721</v>
      </c>
      <c r="N150" s="57" t="n">
        <v>7389</v>
      </c>
      <c r="O150" s="57" t="n">
        <v>8123</v>
      </c>
      <c r="P150" s="57" t="n">
        <v>44278873</v>
      </c>
      <c r="Q150" s="57" t="n">
        <v>510976</v>
      </c>
      <c r="R150" s="57" t="n">
        <v>1479007</v>
      </c>
      <c r="S150" s="57" t="n">
        <v>271640</v>
      </c>
      <c r="T150" s="84" t="n">
        <v>579</v>
      </c>
    </row>
    <row r="151" s="59" customFormat="true" ht="13.5" hidden="false" customHeight="true" outlineLevel="0" collapsed="false">
      <c r="A151" s="79"/>
      <c r="B151" s="79"/>
      <c r="C151" s="79"/>
      <c r="D151" s="80" t="n">
        <v>5791</v>
      </c>
      <c r="E151" s="115" t="s">
        <v>159</v>
      </c>
      <c r="F151" s="57" t="n">
        <v>944</v>
      </c>
      <c r="G151" s="62" t="n">
        <v>431</v>
      </c>
      <c r="H151" s="63" t="n">
        <v>513</v>
      </c>
      <c r="I151" s="57" t="n">
        <v>14277</v>
      </c>
      <c r="J151" s="57" t="n">
        <v>7680</v>
      </c>
      <c r="K151" s="57" t="n">
        <v>6597</v>
      </c>
      <c r="L151" s="64" t="n">
        <v>3881</v>
      </c>
      <c r="M151" s="64" t="n">
        <v>3392</v>
      </c>
      <c r="N151" s="69" t="n">
        <v>3799</v>
      </c>
      <c r="O151" s="69" t="n">
        <v>3205</v>
      </c>
      <c r="P151" s="57" t="n">
        <v>16618266</v>
      </c>
      <c r="Q151" s="57" t="n">
        <v>219318</v>
      </c>
      <c r="R151" s="57" t="n">
        <v>544458</v>
      </c>
      <c r="S151" s="57" t="n">
        <v>95453</v>
      </c>
      <c r="T151" s="89" t="n">
        <v>5791</v>
      </c>
    </row>
    <row r="152" s="59" customFormat="true" ht="13.5" hidden="false" customHeight="true" outlineLevel="0" collapsed="false">
      <c r="A152" s="79"/>
      <c r="B152" s="79"/>
      <c r="C152" s="79"/>
      <c r="D152" s="80" t="n">
        <v>5792</v>
      </c>
      <c r="E152" s="116" t="s">
        <v>160</v>
      </c>
      <c r="F152" s="57" t="n">
        <v>263</v>
      </c>
      <c r="G152" s="62" t="n">
        <v>51</v>
      </c>
      <c r="H152" s="63" t="n">
        <v>212</v>
      </c>
      <c r="I152" s="57" t="n">
        <v>1020</v>
      </c>
      <c r="J152" s="57" t="n">
        <v>589</v>
      </c>
      <c r="K152" s="57" t="n">
        <v>431</v>
      </c>
      <c r="L152" s="64" t="n">
        <v>251</v>
      </c>
      <c r="M152" s="64" t="n">
        <v>185</v>
      </c>
      <c r="N152" s="69" t="n">
        <v>338</v>
      </c>
      <c r="O152" s="69" t="n">
        <v>246</v>
      </c>
      <c r="P152" s="57" t="n">
        <v>727630</v>
      </c>
      <c r="Q152" s="57" t="n">
        <v>9924</v>
      </c>
      <c r="R152" s="57" t="n">
        <v>10816</v>
      </c>
      <c r="S152" s="57" t="n">
        <v>0</v>
      </c>
      <c r="T152" s="89" t="n">
        <v>5792</v>
      </c>
    </row>
    <row r="153" s="59" customFormat="true" ht="13.5" hidden="false" customHeight="true" outlineLevel="0" collapsed="false">
      <c r="A153" s="79"/>
      <c r="B153" s="79"/>
      <c r="C153" s="79"/>
      <c r="D153" s="80" t="n">
        <v>5793</v>
      </c>
      <c r="E153" s="116" t="s">
        <v>161</v>
      </c>
      <c r="F153" s="57" t="n">
        <v>484</v>
      </c>
      <c r="G153" s="62" t="n">
        <v>109</v>
      </c>
      <c r="H153" s="63" t="n">
        <v>375</v>
      </c>
      <c r="I153" s="57" t="n">
        <v>1791</v>
      </c>
      <c r="J153" s="57" t="n">
        <v>850</v>
      </c>
      <c r="K153" s="57" t="n">
        <v>941</v>
      </c>
      <c r="L153" s="64" t="n">
        <v>582</v>
      </c>
      <c r="M153" s="64" t="n">
        <v>455</v>
      </c>
      <c r="N153" s="69" t="n">
        <v>268</v>
      </c>
      <c r="O153" s="69" t="n">
        <v>486</v>
      </c>
      <c r="P153" s="57" t="n">
        <v>3651699</v>
      </c>
      <c r="Q153" s="57" t="n">
        <v>16323</v>
      </c>
      <c r="R153" s="57" t="n">
        <v>147120</v>
      </c>
      <c r="S153" s="57" t="n">
        <v>16259</v>
      </c>
      <c r="T153" s="89" t="n">
        <v>5793</v>
      </c>
    </row>
    <row r="154" s="59" customFormat="true" ht="13.5" hidden="false" customHeight="true" outlineLevel="0" collapsed="false">
      <c r="A154" s="79"/>
      <c r="B154" s="79"/>
      <c r="C154" s="79"/>
      <c r="D154" s="80" t="n">
        <v>5794</v>
      </c>
      <c r="E154" s="116" t="s">
        <v>162</v>
      </c>
      <c r="F154" s="57" t="n">
        <v>302</v>
      </c>
      <c r="G154" s="62" t="n">
        <v>94</v>
      </c>
      <c r="H154" s="63" t="n">
        <v>208</v>
      </c>
      <c r="I154" s="57" t="n">
        <v>1011</v>
      </c>
      <c r="J154" s="57" t="n">
        <v>446</v>
      </c>
      <c r="K154" s="57" t="n">
        <v>565</v>
      </c>
      <c r="L154" s="64" t="n">
        <v>248</v>
      </c>
      <c r="M154" s="64" t="n">
        <v>321</v>
      </c>
      <c r="N154" s="69" t="n">
        <v>198</v>
      </c>
      <c r="O154" s="69" t="n">
        <v>244</v>
      </c>
      <c r="P154" s="57" t="n">
        <v>830380</v>
      </c>
      <c r="Q154" s="57" t="n">
        <v>16969</v>
      </c>
      <c r="R154" s="57" t="n">
        <v>85895</v>
      </c>
      <c r="S154" s="57" t="n">
        <v>11073</v>
      </c>
      <c r="T154" s="89" t="n">
        <v>5794</v>
      </c>
    </row>
    <row r="155" s="59" customFormat="true" ht="13.5" hidden="false" customHeight="true" outlineLevel="0" collapsed="false">
      <c r="A155" s="79"/>
      <c r="B155" s="79"/>
      <c r="C155" s="79"/>
      <c r="D155" s="80" t="n">
        <v>5795</v>
      </c>
      <c r="E155" s="116" t="s">
        <v>163</v>
      </c>
      <c r="F155" s="57" t="n">
        <v>1586</v>
      </c>
      <c r="G155" s="62" t="n">
        <v>502</v>
      </c>
      <c r="H155" s="63" t="n">
        <v>1084</v>
      </c>
      <c r="I155" s="57" t="n">
        <v>12262</v>
      </c>
      <c r="J155" s="57" t="n">
        <v>5444</v>
      </c>
      <c r="K155" s="57" t="n">
        <v>6818</v>
      </c>
      <c r="L155" s="64" t="n">
        <v>3731</v>
      </c>
      <c r="M155" s="64" t="n">
        <v>4170</v>
      </c>
      <c r="N155" s="69" t="n">
        <v>1713</v>
      </c>
      <c r="O155" s="69" t="n">
        <v>2648</v>
      </c>
      <c r="P155" s="57" t="n">
        <v>8268371</v>
      </c>
      <c r="Q155" s="57" t="n">
        <v>50208</v>
      </c>
      <c r="R155" s="57" t="n">
        <v>139482</v>
      </c>
      <c r="S155" s="57" t="n">
        <v>59067</v>
      </c>
      <c r="T155" s="89" t="n">
        <v>5795</v>
      </c>
    </row>
    <row r="156" s="59" customFormat="true" ht="13.5" hidden="false" customHeight="true" outlineLevel="0" collapsed="false">
      <c r="A156" s="79"/>
      <c r="B156" s="79"/>
      <c r="C156" s="79"/>
      <c r="D156" s="80" t="n">
        <v>5796</v>
      </c>
      <c r="E156" s="116" t="s">
        <v>164</v>
      </c>
      <c r="F156" s="57" t="n">
        <v>623</v>
      </c>
      <c r="G156" s="62" t="n">
        <v>130</v>
      </c>
      <c r="H156" s="63" t="n">
        <v>493</v>
      </c>
      <c r="I156" s="57" t="n">
        <v>2040</v>
      </c>
      <c r="J156" s="57" t="n">
        <v>825</v>
      </c>
      <c r="K156" s="57" t="n">
        <v>1215</v>
      </c>
      <c r="L156" s="64" t="n">
        <v>282</v>
      </c>
      <c r="M156" s="64" t="n">
        <v>522</v>
      </c>
      <c r="N156" s="69" t="n">
        <v>543</v>
      </c>
      <c r="O156" s="69" t="n">
        <v>693</v>
      </c>
      <c r="P156" s="57" t="n">
        <v>1494597</v>
      </c>
      <c r="Q156" s="57" t="n">
        <v>11783</v>
      </c>
      <c r="R156" s="57" t="n">
        <v>68139</v>
      </c>
      <c r="S156" s="57" t="n">
        <v>18966</v>
      </c>
      <c r="T156" s="89" t="n">
        <v>5796</v>
      </c>
    </row>
    <row r="157" s="59" customFormat="true" ht="13.5" hidden="false" customHeight="true" outlineLevel="0" collapsed="false">
      <c r="A157" s="79"/>
      <c r="B157" s="79"/>
      <c r="C157" s="79"/>
      <c r="D157" s="80" t="n">
        <v>5797</v>
      </c>
      <c r="E157" s="116" t="s">
        <v>165</v>
      </c>
      <c r="F157" s="57" t="n">
        <v>186</v>
      </c>
      <c r="G157" s="62" t="n">
        <v>44</v>
      </c>
      <c r="H157" s="63" t="n">
        <v>142</v>
      </c>
      <c r="I157" s="57" t="n">
        <v>644</v>
      </c>
      <c r="J157" s="57" t="n">
        <v>291</v>
      </c>
      <c r="K157" s="57" t="n">
        <v>353</v>
      </c>
      <c r="L157" s="64" t="n">
        <v>163</v>
      </c>
      <c r="M157" s="64" t="n">
        <v>179</v>
      </c>
      <c r="N157" s="69" t="n">
        <v>128</v>
      </c>
      <c r="O157" s="69" t="n">
        <v>174</v>
      </c>
      <c r="P157" s="57" t="n">
        <v>1176754</v>
      </c>
      <c r="Q157" s="57" t="n">
        <v>5946</v>
      </c>
      <c r="R157" s="57" t="n">
        <v>103849</v>
      </c>
      <c r="S157" s="57" t="n">
        <v>8197</v>
      </c>
      <c r="T157" s="89" t="n">
        <v>5797</v>
      </c>
    </row>
    <row r="158" s="59" customFormat="true" ht="13.5" hidden="false" customHeight="true" outlineLevel="0" collapsed="false">
      <c r="A158" s="79"/>
      <c r="B158" s="79"/>
      <c r="C158" s="79"/>
      <c r="D158" s="80" t="n">
        <v>5799</v>
      </c>
      <c r="E158" s="116" t="s">
        <v>166</v>
      </c>
      <c r="F158" s="57" t="n">
        <v>590</v>
      </c>
      <c r="G158" s="62" t="n">
        <v>298</v>
      </c>
      <c r="H158" s="63" t="n">
        <v>292</v>
      </c>
      <c r="I158" s="57" t="n">
        <v>5249</v>
      </c>
      <c r="J158" s="57" t="n">
        <v>2325</v>
      </c>
      <c r="K158" s="57" t="n">
        <v>2924</v>
      </c>
      <c r="L158" s="64" t="n">
        <v>1923</v>
      </c>
      <c r="M158" s="64" t="n">
        <v>2497</v>
      </c>
      <c r="N158" s="69" t="n">
        <v>402</v>
      </c>
      <c r="O158" s="69" t="n">
        <v>427</v>
      </c>
      <c r="P158" s="57" t="n">
        <v>11511176</v>
      </c>
      <c r="Q158" s="57" t="n">
        <v>180505</v>
      </c>
      <c r="R158" s="57" t="n">
        <v>379248</v>
      </c>
      <c r="S158" s="57" t="n">
        <v>62625</v>
      </c>
      <c r="T158" s="89" t="n">
        <v>5799</v>
      </c>
    </row>
    <row r="159" s="47" customFormat="true" ht="13.5" hidden="false" customHeight="true" outlineLevel="0" collapsed="false">
      <c r="A159" s="76"/>
      <c r="B159" s="77" t="n">
        <v>58</v>
      </c>
      <c r="C159" s="109" t="s">
        <v>167</v>
      </c>
      <c r="D159" s="109"/>
      <c r="E159" s="109"/>
      <c r="F159" s="45" t="n">
        <v>1421</v>
      </c>
      <c r="G159" s="45" t="n">
        <v>616</v>
      </c>
      <c r="H159" s="45" t="n">
        <v>805</v>
      </c>
      <c r="I159" s="45" t="n">
        <v>8811</v>
      </c>
      <c r="J159" s="45" t="n">
        <v>7255</v>
      </c>
      <c r="K159" s="45" t="n">
        <v>1556</v>
      </c>
      <c r="L159" s="45" t="n">
        <v>6119</v>
      </c>
      <c r="M159" s="45" t="n">
        <v>1045</v>
      </c>
      <c r="N159" s="45" t="n">
        <v>1136</v>
      </c>
      <c r="O159" s="45" t="n">
        <v>511</v>
      </c>
      <c r="P159" s="45" t="n">
        <v>28098606</v>
      </c>
      <c r="Q159" s="45" t="n">
        <v>5511116</v>
      </c>
      <c r="R159" s="45" t="n">
        <v>1629477</v>
      </c>
      <c r="S159" s="45" t="n">
        <v>62104</v>
      </c>
      <c r="T159" s="78" t="n">
        <v>58</v>
      </c>
    </row>
    <row r="160" s="59" customFormat="true" ht="13.5" hidden="false" customHeight="true" outlineLevel="0" collapsed="false">
      <c r="A160" s="79"/>
      <c r="B160" s="79"/>
      <c r="C160" s="80" t="n">
        <v>581</v>
      </c>
      <c r="D160" s="116" t="s">
        <v>168</v>
      </c>
      <c r="E160" s="116"/>
      <c r="F160" s="57" t="n">
        <v>960</v>
      </c>
      <c r="G160" s="57" t="n">
        <v>549</v>
      </c>
      <c r="H160" s="57" t="n">
        <v>411</v>
      </c>
      <c r="I160" s="57" t="n">
        <v>7914</v>
      </c>
      <c r="J160" s="57" t="n">
        <v>6611</v>
      </c>
      <c r="K160" s="57" t="n">
        <v>1303</v>
      </c>
      <c r="L160" s="57" t="n">
        <v>5943</v>
      </c>
      <c r="M160" s="57" t="n">
        <v>1008</v>
      </c>
      <c r="N160" s="57" t="n">
        <v>668</v>
      </c>
      <c r="O160" s="57" t="n">
        <v>295</v>
      </c>
      <c r="P160" s="57" t="n">
        <v>27402071</v>
      </c>
      <c r="Q160" s="57" t="n">
        <v>5442234</v>
      </c>
      <c r="R160" s="57" t="n">
        <v>1529382</v>
      </c>
      <c r="S160" s="57" t="n">
        <v>36830</v>
      </c>
      <c r="T160" s="84" t="n">
        <v>581</v>
      </c>
    </row>
    <row r="161" s="59" customFormat="true" ht="13.5" hidden="false" customHeight="true" outlineLevel="0" collapsed="false">
      <c r="A161" s="79"/>
      <c r="B161" s="79"/>
      <c r="C161" s="79"/>
      <c r="D161" s="80" t="n">
        <v>5811</v>
      </c>
      <c r="E161" s="116" t="s">
        <v>169</v>
      </c>
      <c r="F161" s="57" t="n">
        <v>466</v>
      </c>
      <c r="G161" s="62" t="n">
        <v>347</v>
      </c>
      <c r="H161" s="63" t="n">
        <v>119</v>
      </c>
      <c r="I161" s="57" t="n">
        <v>5755</v>
      </c>
      <c r="J161" s="57" t="n">
        <v>4952</v>
      </c>
      <c r="K161" s="57" t="n">
        <v>803</v>
      </c>
      <c r="L161" s="64" t="n">
        <v>4751</v>
      </c>
      <c r="M161" s="64" t="n">
        <v>703</v>
      </c>
      <c r="N161" s="69" t="n">
        <v>201</v>
      </c>
      <c r="O161" s="69" t="n">
        <v>100</v>
      </c>
      <c r="P161" s="57" t="n">
        <v>21473616</v>
      </c>
      <c r="Q161" s="57" t="n">
        <v>5022691</v>
      </c>
      <c r="R161" s="57" t="n">
        <v>683925</v>
      </c>
      <c r="S161" s="57" t="n">
        <v>0</v>
      </c>
      <c r="T161" s="89" t="n">
        <v>5811</v>
      </c>
    </row>
    <row r="162" s="59" customFormat="true" ht="13.5" hidden="false" customHeight="true" outlineLevel="0" collapsed="false">
      <c r="A162" s="79"/>
      <c r="B162" s="79"/>
      <c r="C162" s="79"/>
      <c r="D162" s="80" t="n">
        <v>5812</v>
      </c>
      <c r="E162" s="116" t="s">
        <v>170</v>
      </c>
      <c r="F162" s="57" t="n">
        <v>121</v>
      </c>
      <c r="G162" s="62" t="n">
        <v>67</v>
      </c>
      <c r="H162" s="63" t="n">
        <v>54</v>
      </c>
      <c r="I162" s="57" t="n">
        <v>507</v>
      </c>
      <c r="J162" s="57" t="n">
        <v>394</v>
      </c>
      <c r="K162" s="57" t="n">
        <v>113</v>
      </c>
      <c r="L162" s="64" t="n">
        <v>291</v>
      </c>
      <c r="M162" s="64" t="n">
        <v>76</v>
      </c>
      <c r="N162" s="69" t="n">
        <v>103</v>
      </c>
      <c r="O162" s="69" t="n">
        <v>37</v>
      </c>
      <c r="P162" s="57" t="n">
        <v>2234559</v>
      </c>
      <c r="Q162" s="57" t="n">
        <v>135677</v>
      </c>
      <c r="R162" s="57" t="n">
        <v>224551</v>
      </c>
      <c r="S162" s="57" t="n">
        <v>0</v>
      </c>
      <c r="T162" s="89" t="n">
        <v>5812</v>
      </c>
    </row>
    <row r="163" s="59" customFormat="true" ht="13.5" hidden="false" customHeight="true" outlineLevel="0" collapsed="false">
      <c r="A163" s="79"/>
      <c r="B163" s="79"/>
      <c r="C163" s="79"/>
      <c r="D163" s="80" t="n">
        <v>5813</v>
      </c>
      <c r="E163" s="116" t="s">
        <v>171</v>
      </c>
      <c r="F163" s="57" t="n">
        <v>187</v>
      </c>
      <c r="G163" s="62" t="n">
        <v>90</v>
      </c>
      <c r="H163" s="63" t="n">
        <v>97</v>
      </c>
      <c r="I163" s="57" t="n">
        <v>1088</v>
      </c>
      <c r="J163" s="57" t="n">
        <v>845</v>
      </c>
      <c r="K163" s="57" t="n">
        <v>243</v>
      </c>
      <c r="L163" s="64" t="n">
        <v>699</v>
      </c>
      <c r="M163" s="64" t="n">
        <v>180</v>
      </c>
      <c r="N163" s="69" t="n">
        <v>146</v>
      </c>
      <c r="O163" s="69" t="n">
        <v>63</v>
      </c>
      <c r="P163" s="57" t="n">
        <v>2781621</v>
      </c>
      <c r="Q163" s="57" t="n">
        <v>156269</v>
      </c>
      <c r="R163" s="57" t="n">
        <v>484812</v>
      </c>
      <c r="S163" s="57" t="n">
        <v>20404</v>
      </c>
      <c r="T163" s="89" t="n">
        <v>5813</v>
      </c>
    </row>
    <row r="164" s="59" customFormat="true" ht="13.5" hidden="false" customHeight="true" outlineLevel="0" collapsed="false">
      <c r="A164" s="79"/>
      <c r="B164" s="79"/>
      <c r="C164" s="79"/>
      <c r="D164" s="80" t="n">
        <v>5814</v>
      </c>
      <c r="E164" s="116" t="s">
        <v>172</v>
      </c>
      <c r="F164" s="57" t="n">
        <v>186</v>
      </c>
      <c r="G164" s="62" t="n">
        <v>45</v>
      </c>
      <c r="H164" s="63" t="n">
        <v>141</v>
      </c>
      <c r="I164" s="57" t="n">
        <v>564</v>
      </c>
      <c r="J164" s="57" t="n">
        <v>420</v>
      </c>
      <c r="K164" s="57" t="n">
        <v>144</v>
      </c>
      <c r="L164" s="64" t="n">
        <v>202</v>
      </c>
      <c r="M164" s="64" t="n">
        <v>49</v>
      </c>
      <c r="N164" s="69" t="n">
        <v>218</v>
      </c>
      <c r="O164" s="69" t="n">
        <v>95</v>
      </c>
      <c r="P164" s="57" t="n">
        <v>912275</v>
      </c>
      <c r="Q164" s="57" t="n">
        <v>127597</v>
      </c>
      <c r="R164" s="57" t="n">
        <v>136094</v>
      </c>
      <c r="S164" s="57" t="n">
        <v>16426</v>
      </c>
      <c r="T164" s="89" t="n">
        <v>5814</v>
      </c>
    </row>
    <row r="165" s="71" customFormat="true" ht="13.5" hidden="false" customHeight="true" outlineLevel="0" collapsed="false">
      <c r="A165" s="79"/>
      <c r="B165" s="79"/>
      <c r="C165" s="80" t="n">
        <v>582</v>
      </c>
      <c r="D165" s="116" t="s">
        <v>173</v>
      </c>
      <c r="E165" s="116"/>
      <c r="F165" s="57" t="n">
        <v>461</v>
      </c>
      <c r="G165" s="62" t="n">
        <v>67</v>
      </c>
      <c r="H165" s="63" t="n">
        <v>394</v>
      </c>
      <c r="I165" s="57" t="n">
        <v>897</v>
      </c>
      <c r="J165" s="57" t="n">
        <v>644</v>
      </c>
      <c r="K165" s="57" t="n">
        <v>253</v>
      </c>
      <c r="L165" s="64" t="n">
        <v>176</v>
      </c>
      <c r="M165" s="64" t="n">
        <v>37</v>
      </c>
      <c r="N165" s="69" t="n">
        <v>468</v>
      </c>
      <c r="O165" s="69" t="n">
        <v>216</v>
      </c>
      <c r="P165" s="57" t="n">
        <v>696535</v>
      </c>
      <c r="Q165" s="57" t="n">
        <v>68882</v>
      </c>
      <c r="R165" s="57" t="n">
        <v>100095</v>
      </c>
      <c r="S165" s="57" t="n">
        <v>25274</v>
      </c>
      <c r="T165" s="84" t="n">
        <v>582</v>
      </c>
    </row>
    <row r="166" s="47" customFormat="true" ht="15" hidden="false" customHeight="true" outlineLevel="0" collapsed="false">
      <c r="A166" s="76"/>
      <c r="B166" s="77" t="n">
        <v>59</v>
      </c>
      <c r="C166" s="109" t="s">
        <v>174</v>
      </c>
      <c r="D166" s="109"/>
      <c r="E166" s="109"/>
      <c r="F166" s="45" t="n">
        <v>3540</v>
      </c>
      <c r="G166" s="45" t="n">
        <v>1486</v>
      </c>
      <c r="H166" s="45" t="n">
        <v>2054</v>
      </c>
      <c r="I166" s="45" t="n">
        <v>18691</v>
      </c>
      <c r="J166" s="45" t="n">
        <v>11585</v>
      </c>
      <c r="K166" s="45" t="n">
        <v>7106</v>
      </c>
      <c r="L166" s="45" t="n">
        <v>9038</v>
      </c>
      <c r="M166" s="45" t="n">
        <v>5175</v>
      </c>
      <c r="N166" s="45" t="n">
        <v>2547</v>
      </c>
      <c r="O166" s="45" t="n">
        <v>1931</v>
      </c>
      <c r="P166" s="45" t="n">
        <v>64037170</v>
      </c>
      <c r="Q166" s="45" t="n">
        <v>1320997</v>
      </c>
      <c r="R166" s="45" t="n">
        <v>6473560</v>
      </c>
      <c r="S166" s="45" t="n">
        <v>386234</v>
      </c>
      <c r="T166" s="78" t="n">
        <v>59</v>
      </c>
    </row>
    <row r="167" s="59" customFormat="true" ht="15" hidden="false" customHeight="true" outlineLevel="0" collapsed="false">
      <c r="A167" s="79"/>
      <c r="B167" s="79"/>
      <c r="C167" s="80" t="n">
        <v>591</v>
      </c>
      <c r="D167" s="116" t="s">
        <v>175</v>
      </c>
      <c r="E167" s="116"/>
      <c r="F167" s="57" t="n">
        <v>908</v>
      </c>
      <c r="G167" s="57" t="n">
        <v>295</v>
      </c>
      <c r="H167" s="57" t="n">
        <v>613</v>
      </c>
      <c r="I167" s="57" t="n">
        <v>4019</v>
      </c>
      <c r="J167" s="57" t="n">
        <v>2286</v>
      </c>
      <c r="K167" s="57" t="n">
        <v>1733</v>
      </c>
      <c r="L167" s="57" t="n">
        <v>1486</v>
      </c>
      <c r="M167" s="57" t="n">
        <v>1254</v>
      </c>
      <c r="N167" s="57" t="n">
        <v>800</v>
      </c>
      <c r="O167" s="57" t="n">
        <v>479</v>
      </c>
      <c r="P167" s="57" t="n">
        <v>21150256</v>
      </c>
      <c r="Q167" s="57" t="n">
        <v>152041</v>
      </c>
      <c r="R167" s="57" t="n">
        <v>2678990</v>
      </c>
      <c r="S167" s="57" t="n">
        <v>138046</v>
      </c>
      <c r="T167" s="84" t="n">
        <v>591</v>
      </c>
    </row>
    <row r="168" s="59" customFormat="true" ht="15" hidden="false" customHeight="true" outlineLevel="0" collapsed="false">
      <c r="A168" s="79"/>
      <c r="B168" s="79"/>
      <c r="C168" s="79"/>
      <c r="D168" s="80" t="n">
        <v>5911</v>
      </c>
      <c r="E168" s="116" t="s">
        <v>176</v>
      </c>
      <c r="F168" s="57" t="n">
        <v>423</v>
      </c>
      <c r="G168" s="62" t="n">
        <v>207</v>
      </c>
      <c r="H168" s="63" t="n">
        <v>216</v>
      </c>
      <c r="I168" s="57" t="n">
        <v>2752</v>
      </c>
      <c r="J168" s="57" t="n">
        <v>1468</v>
      </c>
      <c r="K168" s="57" t="n">
        <v>1284</v>
      </c>
      <c r="L168" s="64" t="n">
        <v>1180</v>
      </c>
      <c r="M168" s="64" t="n">
        <v>1080</v>
      </c>
      <c r="N168" s="69" t="n">
        <v>288</v>
      </c>
      <c r="O168" s="69" t="n">
        <v>204</v>
      </c>
      <c r="P168" s="57" t="n">
        <v>20073077</v>
      </c>
      <c r="Q168" s="57" t="n">
        <v>130793</v>
      </c>
      <c r="R168" s="57" t="n">
        <v>2357435</v>
      </c>
      <c r="S168" s="57" t="n">
        <v>127251</v>
      </c>
      <c r="T168" s="89" t="n">
        <v>5911</v>
      </c>
    </row>
    <row r="169" s="59" customFormat="true" ht="15" hidden="false" customHeight="true" outlineLevel="0" collapsed="false">
      <c r="A169" s="79"/>
      <c r="B169" s="79"/>
      <c r="C169" s="79"/>
      <c r="D169" s="80" t="n">
        <v>5912</v>
      </c>
      <c r="E169" s="116" t="s">
        <v>177</v>
      </c>
      <c r="F169" s="57" t="n">
        <v>110</v>
      </c>
      <c r="G169" s="62" t="n">
        <v>16</v>
      </c>
      <c r="H169" s="63" t="n">
        <v>94</v>
      </c>
      <c r="I169" s="57" t="n">
        <v>266</v>
      </c>
      <c r="J169" s="57" t="n">
        <v>181</v>
      </c>
      <c r="K169" s="57" t="n">
        <v>85</v>
      </c>
      <c r="L169" s="64" t="n">
        <v>44</v>
      </c>
      <c r="M169" s="64" t="n">
        <v>23</v>
      </c>
      <c r="N169" s="69" t="n">
        <v>137</v>
      </c>
      <c r="O169" s="69" t="n">
        <v>62</v>
      </c>
      <c r="P169" s="57" t="n">
        <v>240912</v>
      </c>
      <c r="Q169" s="57" t="n">
        <v>4617</v>
      </c>
      <c r="R169" s="57" t="n">
        <v>23305</v>
      </c>
      <c r="S169" s="57" t="n">
        <v>0</v>
      </c>
      <c r="T169" s="89" t="n">
        <v>5912</v>
      </c>
    </row>
    <row r="170" s="59" customFormat="true" ht="15" hidden="false" customHeight="true" outlineLevel="0" collapsed="false">
      <c r="A170" s="79"/>
      <c r="B170" s="79"/>
      <c r="C170" s="79"/>
      <c r="D170" s="80" t="n">
        <v>5913</v>
      </c>
      <c r="E170" s="116" t="s">
        <v>178</v>
      </c>
      <c r="F170" s="57" t="n">
        <v>252</v>
      </c>
      <c r="G170" s="62" t="n">
        <v>25</v>
      </c>
      <c r="H170" s="63" t="n">
        <v>227</v>
      </c>
      <c r="I170" s="57" t="n">
        <v>544</v>
      </c>
      <c r="J170" s="57" t="n">
        <v>379</v>
      </c>
      <c r="K170" s="57" t="n">
        <v>165</v>
      </c>
      <c r="L170" s="64" t="n">
        <v>87</v>
      </c>
      <c r="M170" s="64" t="n">
        <v>37</v>
      </c>
      <c r="N170" s="69" t="n">
        <v>292</v>
      </c>
      <c r="O170" s="69" t="n">
        <v>128</v>
      </c>
      <c r="P170" s="57" t="n">
        <v>312890</v>
      </c>
      <c r="Q170" s="57" t="n">
        <v>10478</v>
      </c>
      <c r="R170" s="57" t="n">
        <v>24050</v>
      </c>
      <c r="S170" s="57" t="n">
        <v>0</v>
      </c>
      <c r="T170" s="89" t="n">
        <v>5913</v>
      </c>
    </row>
    <row r="171" s="59" customFormat="true" ht="15" hidden="false" customHeight="true" outlineLevel="0" collapsed="false">
      <c r="A171" s="79"/>
      <c r="B171" s="79"/>
      <c r="C171" s="79"/>
      <c r="D171" s="80" t="n">
        <v>5914</v>
      </c>
      <c r="E171" s="116" t="s">
        <v>179</v>
      </c>
      <c r="F171" s="57" t="n">
        <v>123</v>
      </c>
      <c r="G171" s="62" t="n">
        <v>47</v>
      </c>
      <c r="H171" s="63" t="n">
        <v>76</v>
      </c>
      <c r="I171" s="57" t="n">
        <v>457</v>
      </c>
      <c r="J171" s="57" t="n">
        <v>258</v>
      </c>
      <c r="K171" s="57" t="n">
        <v>199</v>
      </c>
      <c r="L171" s="64" t="n">
        <v>175</v>
      </c>
      <c r="M171" s="64" t="n">
        <v>114</v>
      </c>
      <c r="N171" s="69" t="n">
        <v>83</v>
      </c>
      <c r="O171" s="69" t="n">
        <v>85</v>
      </c>
      <c r="P171" s="57" t="n">
        <v>523377</v>
      </c>
      <c r="Q171" s="57" t="n">
        <v>6153</v>
      </c>
      <c r="R171" s="57" t="n">
        <v>274200</v>
      </c>
      <c r="S171" s="57" t="n">
        <v>10795</v>
      </c>
      <c r="T171" s="89" t="n">
        <v>5914</v>
      </c>
    </row>
    <row r="172" s="59" customFormat="true" ht="15" hidden="false" customHeight="true" outlineLevel="0" collapsed="false">
      <c r="A172" s="79"/>
      <c r="B172" s="79"/>
      <c r="C172" s="80" t="n">
        <v>592</v>
      </c>
      <c r="D172" s="116" t="s">
        <v>180</v>
      </c>
      <c r="E172" s="116"/>
      <c r="F172" s="57" t="n">
        <v>1742</v>
      </c>
      <c r="G172" s="57" t="n">
        <v>920</v>
      </c>
      <c r="H172" s="57" t="n">
        <v>822</v>
      </c>
      <c r="I172" s="57" t="n">
        <v>11241</v>
      </c>
      <c r="J172" s="57" t="n">
        <v>7732</v>
      </c>
      <c r="K172" s="57" t="n">
        <v>3509</v>
      </c>
      <c r="L172" s="57" t="n">
        <v>6589</v>
      </c>
      <c r="M172" s="57" t="n">
        <v>2734</v>
      </c>
      <c r="N172" s="57" t="n">
        <v>1143</v>
      </c>
      <c r="O172" s="57" t="n">
        <v>775</v>
      </c>
      <c r="P172" s="57" t="n">
        <v>36380733</v>
      </c>
      <c r="Q172" s="57" t="n">
        <v>1122107</v>
      </c>
      <c r="R172" s="57" t="n">
        <v>2964460</v>
      </c>
      <c r="S172" s="57" t="n">
        <v>165851</v>
      </c>
      <c r="T172" s="84" t="n">
        <v>592</v>
      </c>
    </row>
    <row r="173" s="59" customFormat="true" ht="15" hidden="false" customHeight="true" outlineLevel="0" collapsed="false">
      <c r="A173" s="79"/>
      <c r="B173" s="79"/>
      <c r="C173" s="79"/>
      <c r="D173" s="80" t="n">
        <v>5921</v>
      </c>
      <c r="E173" s="116" t="s">
        <v>181</v>
      </c>
      <c r="F173" s="57" t="n">
        <v>1249</v>
      </c>
      <c r="G173" s="62" t="n">
        <v>563</v>
      </c>
      <c r="H173" s="63" t="n">
        <v>686</v>
      </c>
      <c r="I173" s="57" t="n">
        <v>6140</v>
      </c>
      <c r="J173" s="57" t="n">
        <v>4038</v>
      </c>
      <c r="K173" s="57" t="n">
        <v>2102</v>
      </c>
      <c r="L173" s="64" t="n">
        <v>3074</v>
      </c>
      <c r="M173" s="64" t="n">
        <v>1444</v>
      </c>
      <c r="N173" s="69" t="n">
        <v>964</v>
      </c>
      <c r="O173" s="69" t="n">
        <v>658</v>
      </c>
      <c r="P173" s="57" t="n">
        <v>18515030</v>
      </c>
      <c r="Q173" s="57" t="n">
        <v>316531</v>
      </c>
      <c r="R173" s="57" t="n">
        <v>1950798</v>
      </c>
      <c r="S173" s="57" t="n">
        <v>118380</v>
      </c>
      <c r="T173" s="89" t="n">
        <v>5921</v>
      </c>
    </row>
    <row r="174" s="59" customFormat="true" ht="15" hidden="false" customHeight="true" outlineLevel="0" collapsed="false">
      <c r="A174" s="79"/>
      <c r="B174" s="79"/>
      <c r="C174" s="79"/>
      <c r="D174" s="80" t="n">
        <v>5922</v>
      </c>
      <c r="E174" s="116" t="s">
        <v>182</v>
      </c>
      <c r="F174" s="57" t="n">
        <v>275</v>
      </c>
      <c r="G174" s="62" t="n">
        <v>229</v>
      </c>
      <c r="H174" s="63" t="n">
        <v>46</v>
      </c>
      <c r="I174" s="57" t="n">
        <v>3277</v>
      </c>
      <c r="J174" s="57" t="n">
        <v>2366</v>
      </c>
      <c r="K174" s="57" t="n">
        <v>911</v>
      </c>
      <c r="L174" s="64" t="n">
        <v>2300</v>
      </c>
      <c r="M174" s="64" t="n">
        <v>867</v>
      </c>
      <c r="N174" s="69" t="n">
        <v>66</v>
      </c>
      <c r="O174" s="69" t="n">
        <v>44</v>
      </c>
      <c r="P174" s="57" t="n">
        <v>14945198</v>
      </c>
      <c r="Q174" s="57" t="n">
        <v>493298</v>
      </c>
      <c r="R174" s="57" t="n">
        <v>783481</v>
      </c>
      <c r="S174" s="57" t="n">
        <v>36793</v>
      </c>
      <c r="T174" s="89" t="n">
        <v>5922</v>
      </c>
    </row>
    <row r="175" s="59" customFormat="true" ht="15" hidden="false" customHeight="true" outlineLevel="0" collapsed="false">
      <c r="A175" s="79"/>
      <c r="B175" s="79"/>
      <c r="C175" s="79"/>
      <c r="D175" s="80" t="n">
        <v>5929</v>
      </c>
      <c r="E175" s="116" t="s">
        <v>183</v>
      </c>
      <c r="F175" s="57" t="n">
        <v>218</v>
      </c>
      <c r="G175" s="62" t="n">
        <v>128</v>
      </c>
      <c r="H175" s="63" t="n">
        <v>90</v>
      </c>
      <c r="I175" s="57" t="n">
        <v>1824</v>
      </c>
      <c r="J175" s="57" t="n">
        <v>1328</v>
      </c>
      <c r="K175" s="57" t="n">
        <v>496</v>
      </c>
      <c r="L175" s="64" t="n">
        <v>1215</v>
      </c>
      <c r="M175" s="64" t="n">
        <v>423</v>
      </c>
      <c r="N175" s="69" t="n">
        <v>113</v>
      </c>
      <c r="O175" s="69" t="n">
        <v>73</v>
      </c>
      <c r="P175" s="57" t="n">
        <v>2920505</v>
      </c>
      <c r="Q175" s="57" t="n">
        <v>312278</v>
      </c>
      <c r="R175" s="57" t="n">
        <v>230181</v>
      </c>
      <c r="S175" s="57" t="n">
        <v>10678</v>
      </c>
      <c r="T175" s="89" t="n">
        <v>5929</v>
      </c>
    </row>
    <row r="176" s="59" customFormat="true" ht="15" hidden="false" customHeight="true" outlineLevel="0" collapsed="false">
      <c r="A176" s="79"/>
      <c r="B176" s="79"/>
      <c r="C176" s="80" t="n">
        <v>599</v>
      </c>
      <c r="D176" s="116" t="s">
        <v>184</v>
      </c>
      <c r="E176" s="116"/>
      <c r="F176" s="57" t="n">
        <v>890</v>
      </c>
      <c r="G176" s="57" t="n">
        <v>271</v>
      </c>
      <c r="H176" s="57" t="n">
        <v>619</v>
      </c>
      <c r="I176" s="57" t="n">
        <v>3431</v>
      </c>
      <c r="J176" s="57" t="n">
        <v>1567</v>
      </c>
      <c r="K176" s="57" t="n">
        <v>1864</v>
      </c>
      <c r="L176" s="57" t="n">
        <v>963</v>
      </c>
      <c r="M176" s="57" t="n">
        <v>1187</v>
      </c>
      <c r="N176" s="57" t="n">
        <v>604</v>
      </c>
      <c r="O176" s="57" t="n">
        <v>677</v>
      </c>
      <c r="P176" s="57" t="n">
        <v>6506181</v>
      </c>
      <c r="Q176" s="57" t="n">
        <v>46849</v>
      </c>
      <c r="R176" s="57" t="n">
        <v>830110</v>
      </c>
      <c r="S176" s="57" t="n">
        <v>82337</v>
      </c>
      <c r="T176" s="84" t="n">
        <v>599</v>
      </c>
    </row>
    <row r="177" s="59" customFormat="true" ht="15" hidden="false" customHeight="true" outlineLevel="0" collapsed="false">
      <c r="A177" s="79"/>
      <c r="B177" s="79"/>
      <c r="C177" s="79"/>
      <c r="D177" s="80" t="n">
        <v>5991</v>
      </c>
      <c r="E177" s="116" t="s">
        <v>185</v>
      </c>
      <c r="F177" s="57" t="n">
        <v>482</v>
      </c>
      <c r="G177" s="62" t="n">
        <v>127</v>
      </c>
      <c r="H177" s="63" t="n">
        <v>355</v>
      </c>
      <c r="I177" s="57" t="n">
        <v>1603</v>
      </c>
      <c r="J177" s="57" t="n">
        <v>839</v>
      </c>
      <c r="K177" s="57" t="n">
        <v>764</v>
      </c>
      <c r="L177" s="64" t="n">
        <v>447</v>
      </c>
      <c r="M177" s="64" t="n">
        <v>414</v>
      </c>
      <c r="N177" s="69" t="n">
        <v>392</v>
      </c>
      <c r="O177" s="69" t="n">
        <v>350</v>
      </c>
      <c r="P177" s="57" t="n">
        <v>2914705</v>
      </c>
      <c r="Q177" s="57" t="n">
        <v>22853</v>
      </c>
      <c r="R177" s="57" t="n">
        <v>405681</v>
      </c>
      <c r="S177" s="57" t="n">
        <v>29945</v>
      </c>
      <c r="T177" s="89" t="n">
        <v>5991</v>
      </c>
    </row>
    <row r="178" s="59" customFormat="true" ht="15" hidden="false" customHeight="true" outlineLevel="0" collapsed="false">
      <c r="A178" s="79"/>
      <c r="B178" s="79"/>
      <c r="C178" s="79"/>
      <c r="D178" s="80" t="n">
        <v>5992</v>
      </c>
      <c r="E178" s="116" t="s">
        <v>186</v>
      </c>
      <c r="F178" s="57" t="n">
        <v>227</v>
      </c>
      <c r="G178" s="62" t="n">
        <v>63</v>
      </c>
      <c r="H178" s="63" t="n">
        <v>164</v>
      </c>
      <c r="I178" s="57" t="n">
        <v>1134</v>
      </c>
      <c r="J178" s="57" t="n">
        <v>456</v>
      </c>
      <c r="K178" s="57" t="n">
        <v>678</v>
      </c>
      <c r="L178" s="64" t="n">
        <v>315</v>
      </c>
      <c r="M178" s="64" t="n">
        <v>463</v>
      </c>
      <c r="N178" s="69" t="n">
        <v>141</v>
      </c>
      <c r="O178" s="69" t="n">
        <v>215</v>
      </c>
      <c r="P178" s="57" t="n">
        <v>2059967</v>
      </c>
      <c r="Q178" s="57" t="n">
        <v>10931</v>
      </c>
      <c r="R178" s="57" t="n">
        <v>228780</v>
      </c>
      <c r="S178" s="57" t="n">
        <v>41934</v>
      </c>
      <c r="T178" s="89" t="n">
        <v>5992</v>
      </c>
    </row>
    <row r="179" s="59" customFormat="true" ht="15" hidden="false" customHeight="true" outlineLevel="0" collapsed="false">
      <c r="A179" s="79"/>
      <c r="B179" s="79"/>
      <c r="C179" s="79"/>
      <c r="D179" s="80" t="n">
        <v>5993</v>
      </c>
      <c r="E179" s="116" t="s">
        <v>187</v>
      </c>
      <c r="F179" s="57" t="n">
        <v>140</v>
      </c>
      <c r="G179" s="62" t="n">
        <v>63</v>
      </c>
      <c r="H179" s="63" t="n">
        <v>77</v>
      </c>
      <c r="I179" s="57" t="n">
        <v>509</v>
      </c>
      <c r="J179" s="57" t="n">
        <v>170</v>
      </c>
      <c r="K179" s="57" t="n">
        <v>339</v>
      </c>
      <c r="L179" s="64" t="n">
        <v>124</v>
      </c>
      <c r="M179" s="64" t="n">
        <v>250</v>
      </c>
      <c r="N179" s="69" t="n">
        <v>46</v>
      </c>
      <c r="O179" s="69" t="n">
        <v>89</v>
      </c>
      <c r="P179" s="57" t="n">
        <v>697610</v>
      </c>
      <c r="Q179" s="57" t="n">
        <v>12018</v>
      </c>
      <c r="R179" s="57" t="n">
        <v>138142</v>
      </c>
      <c r="S179" s="57" t="n">
        <v>8222</v>
      </c>
      <c r="T179" s="89" t="n">
        <v>5993</v>
      </c>
    </row>
    <row r="180" s="59" customFormat="true" ht="15" hidden="false" customHeight="true" outlineLevel="0" collapsed="false">
      <c r="A180" s="79"/>
      <c r="B180" s="79"/>
      <c r="C180" s="79"/>
      <c r="D180" s="80" t="n">
        <v>5999</v>
      </c>
      <c r="E180" s="116" t="s">
        <v>188</v>
      </c>
      <c r="F180" s="57" t="n">
        <v>41</v>
      </c>
      <c r="G180" s="62" t="n">
        <v>18</v>
      </c>
      <c r="H180" s="63" t="n">
        <v>23</v>
      </c>
      <c r="I180" s="57" t="n">
        <v>185</v>
      </c>
      <c r="J180" s="57" t="n">
        <v>102</v>
      </c>
      <c r="K180" s="57" t="n">
        <v>83</v>
      </c>
      <c r="L180" s="64" t="n">
        <v>77</v>
      </c>
      <c r="M180" s="64" t="n">
        <v>60</v>
      </c>
      <c r="N180" s="69" t="n">
        <v>25</v>
      </c>
      <c r="O180" s="69" t="n">
        <v>23</v>
      </c>
      <c r="P180" s="57" t="n">
        <v>833899</v>
      </c>
      <c r="Q180" s="57" t="n">
        <v>1047</v>
      </c>
      <c r="R180" s="57" t="n">
        <v>57507</v>
      </c>
      <c r="S180" s="57" t="n">
        <v>2236</v>
      </c>
      <c r="T180" s="89" t="n">
        <v>5999</v>
      </c>
    </row>
    <row r="181" s="47" customFormat="true" ht="15" hidden="false" customHeight="true" outlineLevel="0" collapsed="false">
      <c r="A181" s="76"/>
      <c r="B181" s="77" t="n">
        <v>60</v>
      </c>
      <c r="C181" s="109" t="s">
        <v>189</v>
      </c>
      <c r="D181" s="109"/>
      <c r="E181" s="109"/>
      <c r="F181" s="45" t="n">
        <v>12212</v>
      </c>
      <c r="G181" s="45" t="n">
        <v>4935</v>
      </c>
      <c r="H181" s="45" t="n">
        <v>7277</v>
      </c>
      <c r="I181" s="45" t="n">
        <v>64031</v>
      </c>
      <c r="J181" s="45" t="n">
        <v>31721</v>
      </c>
      <c r="K181" s="45" t="n">
        <v>32310</v>
      </c>
      <c r="L181" s="45" t="n">
        <v>22949</v>
      </c>
      <c r="M181" s="45" t="n">
        <v>21059</v>
      </c>
      <c r="N181" s="45" t="n">
        <v>8772</v>
      </c>
      <c r="O181" s="45" t="n">
        <v>11251</v>
      </c>
      <c r="P181" s="45" t="n">
        <v>116538380</v>
      </c>
      <c r="Q181" s="45" t="n">
        <v>3735168</v>
      </c>
      <c r="R181" s="45" t="n">
        <v>15919686</v>
      </c>
      <c r="S181" s="45" t="n">
        <v>709806</v>
      </c>
      <c r="T181" s="78" t="n">
        <v>60</v>
      </c>
    </row>
    <row r="182" s="59" customFormat="true" ht="15" hidden="false" customHeight="true" outlineLevel="0" collapsed="false">
      <c r="A182" s="79"/>
      <c r="B182" s="79"/>
      <c r="C182" s="80" t="n">
        <v>601</v>
      </c>
      <c r="D182" s="116" t="s">
        <v>190</v>
      </c>
      <c r="E182" s="116"/>
      <c r="F182" s="57" t="n">
        <v>2343</v>
      </c>
      <c r="G182" s="57" t="n">
        <v>1051</v>
      </c>
      <c r="H182" s="57" t="n">
        <v>1292</v>
      </c>
      <c r="I182" s="57" t="n">
        <v>10688</v>
      </c>
      <c r="J182" s="57" t="n">
        <v>3604</v>
      </c>
      <c r="K182" s="57" t="n">
        <v>7084</v>
      </c>
      <c r="L182" s="57" t="n">
        <v>2578</v>
      </c>
      <c r="M182" s="57" t="n">
        <v>4959</v>
      </c>
      <c r="N182" s="57" t="n">
        <v>1026</v>
      </c>
      <c r="O182" s="57" t="n">
        <v>2125</v>
      </c>
      <c r="P182" s="57" t="n">
        <v>20681942</v>
      </c>
      <c r="Q182" s="57" t="n">
        <v>247557</v>
      </c>
      <c r="R182" s="57" t="n">
        <v>2389489</v>
      </c>
      <c r="S182" s="57" t="n">
        <v>120147</v>
      </c>
      <c r="T182" s="84" t="n">
        <v>601</v>
      </c>
    </row>
    <row r="183" s="59" customFormat="true" ht="15" hidden="false" customHeight="true" outlineLevel="0" collapsed="false">
      <c r="A183" s="79"/>
      <c r="B183" s="79"/>
      <c r="C183" s="79"/>
      <c r="D183" s="80" t="n">
        <v>6011</v>
      </c>
      <c r="E183" s="116" t="s">
        <v>191</v>
      </c>
      <c r="F183" s="57" t="n">
        <v>1000</v>
      </c>
      <c r="G183" s="62" t="n">
        <v>390</v>
      </c>
      <c r="H183" s="63" t="n">
        <v>610</v>
      </c>
      <c r="I183" s="57" t="n">
        <v>3856</v>
      </c>
      <c r="J183" s="57" t="n">
        <v>1782</v>
      </c>
      <c r="K183" s="57" t="n">
        <v>2074</v>
      </c>
      <c r="L183" s="64" t="n">
        <v>1224</v>
      </c>
      <c r="M183" s="64" t="n">
        <v>1277</v>
      </c>
      <c r="N183" s="69" t="n">
        <v>558</v>
      </c>
      <c r="O183" s="69" t="n">
        <v>797</v>
      </c>
      <c r="P183" s="57" t="n">
        <v>8548299</v>
      </c>
      <c r="Q183" s="57" t="n">
        <v>67164</v>
      </c>
      <c r="R183" s="57" t="n">
        <v>1096643</v>
      </c>
      <c r="S183" s="57" t="n">
        <v>50518</v>
      </c>
      <c r="T183" s="89" t="n">
        <v>6011</v>
      </c>
    </row>
    <row r="184" s="59" customFormat="true" ht="15" hidden="false" customHeight="true" outlineLevel="0" collapsed="false">
      <c r="A184" s="79"/>
      <c r="B184" s="79"/>
      <c r="C184" s="79"/>
      <c r="D184" s="80" t="n">
        <v>6012</v>
      </c>
      <c r="E184" s="116" t="s">
        <v>192</v>
      </c>
      <c r="F184" s="57" t="n">
        <v>581</v>
      </c>
      <c r="G184" s="62" t="n">
        <v>329</v>
      </c>
      <c r="H184" s="63" t="n">
        <v>252</v>
      </c>
      <c r="I184" s="57" t="n">
        <v>3375</v>
      </c>
      <c r="J184" s="57" t="n">
        <v>836</v>
      </c>
      <c r="K184" s="57" t="n">
        <v>2539</v>
      </c>
      <c r="L184" s="64" t="n">
        <v>604</v>
      </c>
      <c r="M184" s="64" t="n">
        <v>2034</v>
      </c>
      <c r="N184" s="69" t="n">
        <v>232</v>
      </c>
      <c r="O184" s="69" t="n">
        <v>505</v>
      </c>
      <c r="P184" s="57" t="n">
        <v>5637545</v>
      </c>
      <c r="Q184" s="57" t="n">
        <v>126611</v>
      </c>
      <c r="R184" s="57" t="n">
        <v>514288</v>
      </c>
      <c r="S184" s="57" t="n">
        <v>27609</v>
      </c>
      <c r="T184" s="89" t="n">
        <v>6012</v>
      </c>
    </row>
    <row r="185" s="59" customFormat="true" ht="15" hidden="false" customHeight="true" outlineLevel="0" collapsed="false">
      <c r="A185" s="79"/>
      <c r="B185" s="79"/>
      <c r="C185" s="79"/>
      <c r="D185" s="80" t="n">
        <v>6013</v>
      </c>
      <c r="E185" s="116" t="s">
        <v>193</v>
      </c>
      <c r="F185" s="57" t="n">
        <v>762</v>
      </c>
      <c r="G185" s="62" t="n">
        <v>332</v>
      </c>
      <c r="H185" s="63" t="n">
        <v>430</v>
      </c>
      <c r="I185" s="57" t="n">
        <v>3457</v>
      </c>
      <c r="J185" s="57" t="n">
        <v>986</v>
      </c>
      <c r="K185" s="57" t="n">
        <v>2471</v>
      </c>
      <c r="L185" s="64" t="n">
        <v>750</v>
      </c>
      <c r="M185" s="64" t="n">
        <v>1648</v>
      </c>
      <c r="N185" s="69" t="n">
        <v>236</v>
      </c>
      <c r="O185" s="69" t="n">
        <v>823</v>
      </c>
      <c r="P185" s="57" t="n">
        <v>6496098</v>
      </c>
      <c r="Q185" s="57" t="n">
        <v>53782</v>
      </c>
      <c r="R185" s="57" t="n">
        <v>778558</v>
      </c>
      <c r="S185" s="57" t="n">
        <v>42020</v>
      </c>
      <c r="T185" s="89" t="n">
        <v>6013</v>
      </c>
    </row>
    <row r="186" s="59" customFormat="true" ht="15" hidden="false" customHeight="true" outlineLevel="0" collapsed="false">
      <c r="A186" s="79"/>
      <c r="B186" s="79"/>
      <c r="C186" s="80" t="n">
        <v>602</v>
      </c>
      <c r="D186" s="116" t="s">
        <v>194</v>
      </c>
      <c r="E186" s="116"/>
      <c r="F186" s="57" t="n">
        <v>41</v>
      </c>
      <c r="G186" s="57" t="n">
        <v>9</v>
      </c>
      <c r="H186" s="57" t="n">
        <v>32</v>
      </c>
      <c r="I186" s="57" t="n">
        <v>294</v>
      </c>
      <c r="J186" s="57" t="n">
        <v>124</v>
      </c>
      <c r="K186" s="57" t="n">
        <v>170</v>
      </c>
      <c r="L186" s="57" t="n">
        <v>90</v>
      </c>
      <c r="M186" s="57" t="n">
        <v>136</v>
      </c>
      <c r="N186" s="57" t="n">
        <v>34</v>
      </c>
      <c r="O186" s="57" t="n">
        <v>34</v>
      </c>
      <c r="P186" s="57" t="n">
        <v>340110</v>
      </c>
      <c r="Q186" s="57" t="n">
        <v>77208</v>
      </c>
      <c r="R186" s="57" t="n">
        <v>11232</v>
      </c>
      <c r="S186" s="57" t="n">
        <v>14576</v>
      </c>
      <c r="T186" s="84" t="n">
        <v>602</v>
      </c>
    </row>
    <row r="187" s="59" customFormat="true" ht="15" hidden="false" customHeight="true" outlineLevel="0" collapsed="false">
      <c r="A187" s="79"/>
      <c r="B187" s="79"/>
      <c r="C187" s="79"/>
      <c r="D187" s="80" t="n">
        <v>6021</v>
      </c>
      <c r="E187" s="116" t="s">
        <v>195</v>
      </c>
      <c r="F187" s="57" t="n">
        <v>4</v>
      </c>
      <c r="G187" s="62" t="n">
        <v>3</v>
      </c>
      <c r="H187" s="63" t="n">
        <v>1</v>
      </c>
      <c r="I187" s="57" t="n">
        <v>179</v>
      </c>
      <c r="J187" s="57" t="n">
        <v>69</v>
      </c>
      <c r="K187" s="57" t="n">
        <v>110</v>
      </c>
      <c r="L187" s="64" t="n">
        <v>67</v>
      </c>
      <c r="M187" s="64" t="n">
        <v>109</v>
      </c>
      <c r="N187" s="69" t="n">
        <v>2</v>
      </c>
      <c r="O187" s="69" t="n">
        <v>1</v>
      </c>
      <c r="P187" s="57" t="n">
        <v>258230</v>
      </c>
      <c r="Q187" s="57" t="n">
        <v>76580</v>
      </c>
      <c r="R187" s="57" t="n">
        <v>3176</v>
      </c>
      <c r="S187" s="57" t="n">
        <v>11889</v>
      </c>
      <c r="T187" s="89" t="n">
        <v>6021</v>
      </c>
    </row>
    <row r="188" s="59" customFormat="true" ht="15" hidden="false" customHeight="true" outlineLevel="0" collapsed="false">
      <c r="A188" s="79"/>
      <c r="B188" s="79"/>
      <c r="C188" s="79"/>
      <c r="D188" s="80" t="n">
        <v>6022</v>
      </c>
      <c r="E188" s="116" t="s">
        <v>196</v>
      </c>
      <c r="F188" s="57" t="n">
        <v>23</v>
      </c>
      <c r="G188" s="62" t="n">
        <v>3</v>
      </c>
      <c r="H188" s="63" t="n">
        <v>20</v>
      </c>
      <c r="I188" s="57" t="n">
        <v>71</v>
      </c>
      <c r="J188" s="57" t="n">
        <v>34</v>
      </c>
      <c r="K188" s="57" t="n">
        <v>37</v>
      </c>
      <c r="L188" s="64" t="n">
        <v>13</v>
      </c>
      <c r="M188" s="64" t="n">
        <v>16</v>
      </c>
      <c r="N188" s="69" t="n">
        <v>21</v>
      </c>
      <c r="O188" s="69" t="n">
        <v>21</v>
      </c>
      <c r="P188" s="57" t="n">
        <v>41749</v>
      </c>
      <c r="Q188" s="57" t="n">
        <v>0</v>
      </c>
      <c r="R188" s="57" t="n">
        <v>6247</v>
      </c>
      <c r="S188" s="57" t="n">
        <v>1455</v>
      </c>
      <c r="T188" s="89" t="n">
        <v>6022</v>
      </c>
    </row>
    <row r="189" s="59" customFormat="true" ht="15" hidden="false" customHeight="true" outlineLevel="0" collapsed="false">
      <c r="A189" s="79"/>
      <c r="B189" s="79"/>
      <c r="C189" s="79"/>
      <c r="D189" s="80" t="n">
        <v>6023</v>
      </c>
      <c r="E189" s="116" t="s">
        <v>197</v>
      </c>
      <c r="F189" s="57" t="n">
        <v>14</v>
      </c>
      <c r="G189" s="62" t="n">
        <v>3</v>
      </c>
      <c r="H189" s="63" t="n">
        <v>11</v>
      </c>
      <c r="I189" s="57" t="n">
        <v>44</v>
      </c>
      <c r="J189" s="57" t="n">
        <v>21</v>
      </c>
      <c r="K189" s="57" t="n">
        <v>23</v>
      </c>
      <c r="L189" s="64" t="n">
        <v>10</v>
      </c>
      <c r="M189" s="64" t="n">
        <v>11</v>
      </c>
      <c r="N189" s="69" t="n">
        <v>11</v>
      </c>
      <c r="O189" s="69" t="n">
        <v>12</v>
      </c>
      <c r="P189" s="57" t="n">
        <v>40131</v>
      </c>
      <c r="Q189" s="57" t="n">
        <v>628</v>
      </c>
      <c r="R189" s="57" t="n">
        <v>1809</v>
      </c>
      <c r="S189" s="57" t="n">
        <v>1232</v>
      </c>
      <c r="T189" s="89" t="n">
        <v>6023</v>
      </c>
    </row>
    <row r="190" s="59" customFormat="true" ht="15" hidden="false" customHeight="true" outlineLevel="0" collapsed="false">
      <c r="A190" s="79"/>
      <c r="B190" s="79"/>
      <c r="C190" s="80" t="n">
        <v>603</v>
      </c>
      <c r="D190" s="116" t="s">
        <v>198</v>
      </c>
      <c r="E190" s="116"/>
      <c r="F190" s="57" t="n">
        <v>702</v>
      </c>
      <c r="G190" s="57" t="n">
        <v>558</v>
      </c>
      <c r="H190" s="57" t="n">
        <v>144</v>
      </c>
      <c r="I190" s="57" t="n">
        <v>4826</v>
      </c>
      <c r="J190" s="57" t="n">
        <v>3973</v>
      </c>
      <c r="K190" s="57" t="n">
        <v>853</v>
      </c>
      <c r="L190" s="57" t="n">
        <v>3785</v>
      </c>
      <c r="M190" s="57" t="n">
        <v>716</v>
      </c>
      <c r="N190" s="57" t="n">
        <v>188</v>
      </c>
      <c r="O190" s="57" t="n">
        <v>137</v>
      </c>
      <c r="P190" s="57" t="n">
        <v>14242622</v>
      </c>
      <c r="Q190" s="57" t="n">
        <v>468175</v>
      </c>
      <c r="R190" s="57" t="n">
        <v>303922</v>
      </c>
      <c r="S190" s="57" t="n">
        <v>4909</v>
      </c>
      <c r="T190" s="84" t="n">
        <v>603</v>
      </c>
    </row>
    <row r="191" s="59" customFormat="true" ht="15" hidden="false" customHeight="true" outlineLevel="0" collapsed="false">
      <c r="A191" s="79"/>
      <c r="B191" s="79"/>
      <c r="C191" s="79"/>
      <c r="D191" s="80" t="n">
        <v>6031</v>
      </c>
      <c r="E191" s="116" t="s">
        <v>199</v>
      </c>
      <c r="F191" s="57" t="n">
        <v>565</v>
      </c>
      <c r="G191" s="62" t="n">
        <v>535</v>
      </c>
      <c r="H191" s="63" t="n">
        <v>30</v>
      </c>
      <c r="I191" s="57" t="n">
        <v>4407</v>
      </c>
      <c r="J191" s="57" t="n">
        <v>3728</v>
      </c>
      <c r="K191" s="57" t="n">
        <v>679</v>
      </c>
      <c r="L191" s="64" t="n">
        <v>3670</v>
      </c>
      <c r="M191" s="64" t="n">
        <v>650</v>
      </c>
      <c r="N191" s="69" t="n">
        <v>58</v>
      </c>
      <c r="O191" s="69" t="n">
        <v>29</v>
      </c>
      <c r="P191" s="57" t="n">
        <v>13625567</v>
      </c>
      <c r="Q191" s="57" t="n">
        <v>438342</v>
      </c>
      <c r="R191" s="57" t="n">
        <v>277920</v>
      </c>
      <c r="S191" s="57" t="n">
        <v>0</v>
      </c>
      <c r="T191" s="89" t="n">
        <v>6031</v>
      </c>
    </row>
    <row r="192" s="59" customFormat="true" ht="15" hidden="false" customHeight="true" outlineLevel="0" collapsed="false">
      <c r="A192" s="79"/>
      <c r="B192" s="79"/>
      <c r="C192" s="79"/>
      <c r="D192" s="80" t="n">
        <v>6032</v>
      </c>
      <c r="E192" s="116" t="s">
        <v>200</v>
      </c>
      <c r="F192" s="57" t="n">
        <v>137</v>
      </c>
      <c r="G192" s="62" t="n">
        <v>23</v>
      </c>
      <c r="H192" s="63" t="n">
        <v>114</v>
      </c>
      <c r="I192" s="57" t="n">
        <v>419</v>
      </c>
      <c r="J192" s="57" t="n">
        <v>245</v>
      </c>
      <c r="K192" s="57" t="n">
        <v>174</v>
      </c>
      <c r="L192" s="64" t="n">
        <v>115</v>
      </c>
      <c r="M192" s="64" t="n">
        <v>66</v>
      </c>
      <c r="N192" s="69" t="n">
        <v>130</v>
      </c>
      <c r="O192" s="69" t="n">
        <v>108</v>
      </c>
      <c r="P192" s="57" t="n">
        <v>617055</v>
      </c>
      <c r="Q192" s="57" t="n">
        <v>29833</v>
      </c>
      <c r="R192" s="57" t="n">
        <v>26002</v>
      </c>
      <c r="S192" s="57" t="n">
        <v>4909</v>
      </c>
      <c r="T192" s="89" t="n">
        <v>6032</v>
      </c>
    </row>
    <row r="193" s="59" customFormat="true" ht="15" hidden="false" customHeight="true" outlineLevel="0" collapsed="false">
      <c r="A193" s="79"/>
      <c r="B193" s="79"/>
      <c r="C193" s="80" t="n">
        <v>604</v>
      </c>
      <c r="D193" s="116" t="s">
        <v>201</v>
      </c>
      <c r="E193" s="116"/>
      <c r="F193" s="57" t="n">
        <v>2040</v>
      </c>
      <c r="G193" s="57" t="n">
        <v>920</v>
      </c>
      <c r="H193" s="57" t="n">
        <v>1120</v>
      </c>
      <c r="I193" s="57" t="n">
        <v>18748</v>
      </c>
      <c r="J193" s="57" t="n">
        <v>9577</v>
      </c>
      <c r="K193" s="57" t="n">
        <v>9171</v>
      </c>
      <c r="L193" s="57" t="n">
        <v>6453</v>
      </c>
      <c r="M193" s="57" t="n">
        <v>5233</v>
      </c>
      <c r="N193" s="57" t="n">
        <v>3124</v>
      </c>
      <c r="O193" s="57" t="n">
        <v>3938</v>
      </c>
      <c r="P193" s="57" t="n">
        <v>20699758</v>
      </c>
      <c r="Q193" s="57" t="n">
        <v>1031792</v>
      </c>
      <c r="R193" s="57" t="n">
        <v>2519947</v>
      </c>
      <c r="S193" s="57" t="n">
        <v>124246</v>
      </c>
      <c r="T193" s="84" t="n">
        <v>604</v>
      </c>
    </row>
    <row r="194" s="59" customFormat="true" ht="15" hidden="false" customHeight="true" outlineLevel="0" collapsed="false">
      <c r="A194" s="79"/>
      <c r="B194" s="79"/>
      <c r="C194" s="79"/>
      <c r="D194" s="80" t="n">
        <v>6041</v>
      </c>
      <c r="E194" s="116" t="s">
        <v>202</v>
      </c>
      <c r="F194" s="57" t="n">
        <v>817</v>
      </c>
      <c r="G194" s="62" t="n">
        <v>383</v>
      </c>
      <c r="H194" s="63" t="n">
        <v>434</v>
      </c>
      <c r="I194" s="57" t="n">
        <v>5720</v>
      </c>
      <c r="J194" s="57" t="n">
        <v>2792</v>
      </c>
      <c r="K194" s="57" t="n">
        <v>2928</v>
      </c>
      <c r="L194" s="64" t="n">
        <v>2258</v>
      </c>
      <c r="M194" s="64" t="n">
        <v>2373</v>
      </c>
      <c r="N194" s="69" t="n">
        <v>534</v>
      </c>
      <c r="O194" s="69" t="n">
        <v>555</v>
      </c>
      <c r="P194" s="57" t="n">
        <v>11567526</v>
      </c>
      <c r="Q194" s="57" t="n">
        <v>320763</v>
      </c>
      <c r="R194" s="57" t="n">
        <v>1944697</v>
      </c>
      <c r="S194" s="57" t="n">
        <v>89270</v>
      </c>
      <c r="T194" s="89" t="n">
        <v>6041</v>
      </c>
    </row>
    <row r="195" s="59" customFormat="true" ht="15" hidden="false" customHeight="true" outlineLevel="0" collapsed="false">
      <c r="A195" s="79"/>
      <c r="B195" s="79"/>
      <c r="C195" s="79"/>
      <c r="D195" s="80" t="n">
        <v>6042</v>
      </c>
      <c r="E195" s="116" t="s">
        <v>203</v>
      </c>
      <c r="F195" s="57" t="n">
        <v>520</v>
      </c>
      <c r="G195" s="62" t="n">
        <v>276</v>
      </c>
      <c r="H195" s="63" t="n">
        <v>244</v>
      </c>
      <c r="I195" s="57" t="n">
        <v>10460</v>
      </c>
      <c r="J195" s="57" t="n">
        <v>5580</v>
      </c>
      <c r="K195" s="57" t="n">
        <v>4880</v>
      </c>
      <c r="L195" s="64" t="n">
        <v>3350</v>
      </c>
      <c r="M195" s="64" t="n">
        <v>1986</v>
      </c>
      <c r="N195" s="69" t="n">
        <v>2230</v>
      </c>
      <c r="O195" s="69" t="n">
        <v>2894</v>
      </c>
      <c r="P195" s="57" t="n">
        <v>5163889</v>
      </c>
      <c r="Q195" s="57" t="n">
        <v>658401</v>
      </c>
      <c r="R195" s="57" t="n">
        <v>45695</v>
      </c>
      <c r="S195" s="57" t="n">
        <v>0</v>
      </c>
      <c r="T195" s="89" t="n">
        <v>6042</v>
      </c>
    </row>
    <row r="196" s="59" customFormat="true" ht="15" hidden="false" customHeight="true" outlineLevel="0" collapsed="false">
      <c r="A196" s="79"/>
      <c r="B196" s="79"/>
      <c r="C196" s="79"/>
      <c r="D196" s="80" t="n">
        <v>6043</v>
      </c>
      <c r="E196" s="116" t="s">
        <v>204</v>
      </c>
      <c r="F196" s="57" t="n">
        <v>703</v>
      </c>
      <c r="G196" s="62" t="n">
        <v>261</v>
      </c>
      <c r="H196" s="63" t="n">
        <v>442</v>
      </c>
      <c r="I196" s="57" t="n">
        <v>2568</v>
      </c>
      <c r="J196" s="57" t="n">
        <v>1205</v>
      </c>
      <c r="K196" s="57" t="n">
        <v>1363</v>
      </c>
      <c r="L196" s="64" t="n">
        <v>845</v>
      </c>
      <c r="M196" s="64" t="n">
        <v>874</v>
      </c>
      <c r="N196" s="69" t="n">
        <v>360</v>
      </c>
      <c r="O196" s="69" t="n">
        <v>489</v>
      </c>
      <c r="P196" s="57" t="n">
        <v>3968343</v>
      </c>
      <c r="Q196" s="57" t="n">
        <v>52628</v>
      </c>
      <c r="R196" s="57" t="n">
        <v>529555</v>
      </c>
      <c r="S196" s="57" t="n">
        <v>34976</v>
      </c>
      <c r="T196" s="89" t="n">
        <v>6043</v>
      </c>
    </row>
    <row r="197" s="59" customFormat="true" ht="15" hidden="false" customHeight="true" outlineLevel="0" collapsed="false">
      <c r="A197" s="79"/>
      <c r="B197" s="79"/>
      <c r="C197" s="80" t="n">
        <v>605</v>
      </c>
      <c r="D197" s="116" t="s">
        <v>205</v>
      </c>
      <c r="E197" s="116"/>
      <c r="F197" s="57" t="n">
        <v>1066</v>
      </c>
      <c r="G197" s="57" t="n">
        <v>594</v>
      </c>
      <c r="H197" s="57" t="n">
        <v>472</v>
      </c>
      <c r="I197" s="57" t="n">
        <v>6642</v>
      </c>
      <c r="J197" s="57" t="n">
        <v>3950</v>
      </c>
      <c r="K197" s="57" t="n">
        <v>2692</v>
      </c>
      <c r="L197" s="57" t="n">
        <v>3353</v>
      </c>
      <c r="M197" s="57" t="n">
        <v>2280</v>
      </c>
      <c r="N197" s="57" t="n">
        <v>597</v>
      </c>
      <c r="O197" s="57" t="n">
        <v>412</v>
      </c>
      <c r="P197" s="57" t="n">
        <v>16183916</v>
      </c>
      <c r="Q197" s="57" t="n">
        <v>441971</v>
      </c>
      <c r="R197" s="57" t="n">
        <v>2709438</v>
      </c>
      <c r="S197" s="57" t="n">
        <v>141432</v>
      </c>
      <c r="T197" s="84" t="n">
        <v>605</v>
      </c>
    </row>
    <row r="198" s="59" customFormat="true" ht="15" hidden="false" customHeight="true" outlineLevel="0" collapsed="false">
      <c r="A198" s="79"/>
      <c r="B198" s="79"/>
      <c r="C198" s="79"/>
      <c r="D198" s="80" t="n">
        <v>6051</v>
      </c>
      <c r="E198" s="116" t="s">
        <v>206</v>
      </c>
      <c r="F198" s="57" t="n">
        <v>451</v>
      </c>
      <c r="G198" s="62" t="n">
        <v>258</v>
      </c>
      <c r="H198" s="63" t="n">
        <v>193</v>
      </c>
      <c r="I198" s="57" t="n">
        <v>2757</v>
      </c>
      <c r="J198" s="57" t="n">
        <v>1717</v>
      </c>
      <c r="K198" s="57" t="n">
        <v>1040</v>
      </c>
      <c r="L198" s="64" t="n">
        <v>1487</v>
      </c>
      <c r="M198" s="64" t="n">
        <v>883</v>
      </c>
      <c r="N198" s="69" t="n">
        <v>230</v>
      </c>
      <c r="O198" s="69" t="n">
        <v>157</v>
      </c>
      <c r="P198" s="57" t="n">
        <v>6838913</v>
      </c>
      <c r="Q198" s="57" t="n">
        <v>48515</v>
      </c>
      <c r="R198" s="57" t="n">
        <v>1084916</v>
      </c>
      <c r="S198" s="57" t="n">
        <v>66768</v>
      </c>
      <c r="T198" s="89" t="n">
        <v>6051</v>
      </c>
    </row>
    <row r="199" s="59" customFormat="true" ht="15" hidden="false" customHeight="true" outlineLevel="0" collapsed="false">
      <c r="A199" s="79"/>
      <c r="B199" s="79"/>
      <c r="C199" s="79"/>
      <c r="D199" s="80" t="n">
        <v>6052</v>
      </c>
      <c r="E199" s="116" t="s">
        <v>207</v>
      </c>
      <c r="F199" s="57" t="n">
        <v>397</v>
      </c>
      <c r="G199" s="62" t="n">
        <v>198</v>
      </c>
      <c r="H199" s="63" t="n">
        <v>199</v>
      </c>
      <c r="I199" s="57" t="n">
        <v>2246</v>
      </c>
      <c r="J199" s="57" t="n">
        <v>1190</v>
      </c>
      <c r="K199" s="57" t="n">
        <v>1056</v>
      </c>
      <c r="L199" s="64" t="n">
        <v>945</v>
      </c>
      <c r="M199" s="64" t="n">
        <v>878</v>
      </c>
      <c r="N199" s="69" t="n">
        <v>245</v>
      </c>
      <c r="O199" s="69" t="n">
        <v>178</v>
      </c>
      <c r="P199" s="57" t="n">
        <v>5043835</v>
      </c>
      <c r="Q199" s="57" t="n">
        <v>235531</v>
      </c>
      <c r="R199" s="57" t="n">
        <v>774852</v>
      </c>
      <c r="S199" s="57" t="n">
        <v>46970</v>
      </c>
      <c r="T199" s="89" t="n">
        <v>6052</v>
      </c>
    </row>
    <row r="200" s="59" customFormat="true" ht="15" hidden="false" customHeight="true" outlineLevel="0" collapsed="false">
      <c r="A200" s="79"/>
      <c r="B200" s="79"/>
      <c r="C200" s="79"/>
      <c r="D200" s="80" t="n">
        <v>6053</v>
      </c>
      <c r="E200" s="116" t="s">
        <v>208</v>
      </c>
      <c r="F200" s="57" t="n">
        <v>218</v>
      </c>
      <c r="G200" s="62" t="n">
        <v>138</v>
      </c>
      <c r="H200" s="63" t="n">
        <v>80</v>
      </c>
      <c r="I200" s="57" t="n">
        <v>1639</v>
      </c>
      <c r="J200" s="57" t="n">
        <v>1043</v>
      </c>
      <c r="K200" s="57" t="n">
        <v>596</v>
      </c>
      <c r="L200" s="64" t="n">
        <v>921</v>
      </c>
      <c r="M200" s="64" t="n">
        <v>519</v>
      </c>
      <c r="N200" s="69" t="n">
        <v>122</v>
      </c>
      <c r="O200" s="69" t="n">
        <v>77</v>
      </c>
      <c r="P200" s="57" t="n">
        <v>4301168</v>
      </c>
      <c r="Q200" s="57" t="n">
        <v>157925</v>
      </c>
      <c r="R200" s="57" t="n">
        <v>849670</v>
      </c>
      <c r="S200" s="57" t="n">
        <v>27694</v>
      </c>
      <c r="T200" s="89" t="n">
        <v>6053</v>
      </c>
    </row>
    <row r="201" s="59" customFormat="true" ht="15" hidden="false" customHeight="true" outlineLevel="0" collapsed="false">
      <c r="A201" s="79"/>
      <c r="B201" s="79"/>
      <c r="C201" s="80" t="n">
        <v>606</v>
      </c>
      <c r="D201" s="116" t="s">
        <v>209</v>
      </c>
      <c r="E201" s="116"/>
      <c r="F201" s="57" t="n">
        <v>267</v>
      </c>
      <c r="G201" s="62" t="n">
        <v>127</v>
      </c>
      <c r="H201" s="63" t="n">
        <v>140</v>
      </c>
      <c r="I201" s="57" t="n">
        <v>2328</v>
      </c>
      <c r="J201" s="57" t="n">
        <v>1219</v>
      </c>
      <c r="K201" s="57" t="n">
        <v>1109</v>
      </c>
      <c r="L201" s="64" t="n">
        <v>1053</v>
      </c>
      <c r="M201" s="64" t="n">
        <v>961</v>
      </c>
      <c r="N201" s="69" t="n">
        <v>166</v>
      </c>
      <c r="O201" s="69" t="n">
        <v>148</v>
      </c>
      <c r="P201" s="57" t="n">
        <v>8506719</v>
      </c>
      <c r="Q201" s="57" t="n">
        <v>28276</v>
      </c>
      <c r="R201" s="57" t="n">
        <v>928654</v>
      </c>
      <c r="S201" s="57" t="n">
        <v>20689</v>
      </c>
      <c r="T201" s="84" t="n">
        <v>606</v>
      </c>
    </row>
    <row r="202" s="59" customFormat="true" ht="15" hidden="false" customHeight="true" outlineLevel="0" collapsed="false">
      <c r="A202" s="79"/>
      <c r="B202" s="79"/>
      <c r="C202" s="80" t="n">
        <v>607</v>
      </c>
      <c r="D202" s="116" t="s">
        <v>210</v>
      </c>
      <c r="E202" s="116"/>
      <c r="F202" s="57" t="n">
        <v>717</v>
      </c>
      <c r="G202" s="62" t="n">
        <v>324</v>
      </c>
      <c r="H202" s="63" t="n">
        <v>393</v>
      </c>
      <c r="I202" s="57" t="n">
        <v>2594</v>
      </c>
      <c r="J202" s="57" t="n">
        <v>1453</v>
      </c>
      <c r="K202" s="57" t="n">
        <v>1141</v>
      </c>
      <c r="L202" s="64" t="n">
        <v>981</v>
      </c>
      <c r="M202" s="64" t="n">
        <v>862</v>
      </c>
      <c r="N202" s="69" t="n">
        <v>472</v>
      </c>
      <c r="O202" s="69" t="n">
        <v>279</v>
      </c>
      <c r="P202" s="57" t="n">
        <v>4472484</v>
      </c>
      <c r="Q202" s="57" t="n">
        <v>107042</v>
      </c>
      <c r="R202" s="57" t="n">
        <v>1752296</v>
      </c>
      <c r="S202" s="57" t="n">
        <v>40420</v>
      </c>
      <c r="T202" s="84" t="n">
        <v>607</v>
      </c>
    </row>
    <row r="203" s="59" customFormat="true" ht="15" hidden="false" customHeight="true" outlineLevel="0" collapsed="false">
      <c r="A203" s="79"/>
      <c r="B203" s="79"/>
      <c r="C203" s="80" t="n">
        <v>609</v>
      </c>
      <c r="D203" s="116" t="s">
        <v>211</v>
      </c>
      <c r="E203" s="116"/>
      <c r="F203" s="57" t="n">
        <v>5036</v>
      </c>
      <c r="G203" s="57" t="n">
        <v>1352</v>
      </c>
      <c r="H203" s="57" t="n">
        <v>3684</v>
      </c>
      <c r="I203" s="57" t="n">
        <v>17911</v>
      </c>
      <c r="J203" s="57" t="n">
        <v>7821</v>
      </c>
      <c r="K203" s="57" t="n">
        <v>10090</v>
      </c>
      <c r="L203" s="57" t="n">
        <v>4656</v>
      </c>
      <c r="M203" s="57" t="n">
        <v>5912</v>
      </c>
      <c r="N203" s="57" t="n">
        <v>3165</v>
      </c>
      <c r="O203" s="57" t="n">
        <v>4178</v>
      </c>
      <c r="P203" s="57" t="n">
        <v>31410829</v>
      </c>
      <c r="Q203" s="57" t="n">
        <v>1333147</v>
      </c>
      <c r="R203" s="57" t="n">
        <v>5304708</v>
      </c>
      <c r="S203" s="57" t="n">
        <v>243387</v>
      </c>
      <c r="T203" s="84" t="n">
        <v>609</v>
      </c>
    </row>
    <row r="204" s="59" customFormat="true" ht="15" hidden="false" customHeight="true" outlineLevel="0" collapsed="false">
      <c r="A204" s="79"/>
      <c r="B204" s="79"/>
      <c r="C204" s="79"/>
      <c r="D204" s="80" t="n">
        <v>6091</v>
      </c>
      <c r="E204" s="116" t="s">
        <v>212</v>
      </c>
      <c r="F204" s="57" t="n">
        <v>1717</v>
      </c>
      <c r="G204" s="62" t="n">
        <v>70</v>
      </c>
      <c r="H204" s="63" t="n">
        <v>1647</v>
      </c>
      <c r="I204" s="57" t="n">
        <v>2801</v>
      </c>
      <c r="J204" s="57" t="n">
        <v>905</v>
      </c>
      <c r="K204" s="57" t="n">
        <v>1896</v>
      </c>
      <c r="L204" s="64" t="n">
        <v>102</v>
      </c>
      <c r="M204" s="64" t="n">
        <v>124</v>
      </c>
      <c r="N204" s="69" t="n">
        <v>803</v>
      </c>
      <c r="O204" s="69" t="n">
        <v>1772</v>
      </c>
      <c r="P204" s="57" t="n">
        <v>3411598</v>
      </c>
      <c r="Q204" s="57" t="n">
        <v>80618</v>
      </c>
      <c r="R204" s="57" t="n">
        <v>278804</v>
      </c>
      <c r="S204" s="57" t="n">
        <v>29302</v>
      </c>
      <c r="T204" s="89" t="n">
        <v>6091</v>
      </c>
    </row>
    <row r="205" s="59" customFormat="true" ht="15" hidden="false" customHeight="true" outlineLevel="0" collapsed="false">
      <c r="A205" s="79"/>
      <c r="B205" s="79"/>
      <c r="C205" s="79"/>
      <c r="D205" s="80" t="n">
        <v>6092</v>
      </c>
      <c r="E205" s="116" t="s">
        <v>213</v>
      </c>
      <c r="F205" s="57" t="n">
        <v>766</v>
      </c>
      <c r="G205" s="62" t="n">
        <v>172</v>
      </c>
      <c r="H205" s="63" t="n">
        <v>594</v>
      </c>
      <c r="I205" s="57" t="n">
        <v>3056</v>
      </c>
      <c r="J205" s="57" t="n">
        <v>1228</v>
      </c>
      <c r="K205" s="57" t="n">
        <v>1828</v>
      </c>
      <c r="L205" s="64" t="n">
        <v>532</v>
      </c>
      <c r="M205" s="64" t="n">
        <v>938</v>
      </c>
      <c r="N205" s="69" t="n">
        <v>696</v>
      </c>
      <c r="O205" s="69" t="n">
        <v>890</v>
      </c>
      <c r="P205" s="57" t="n">
        <v>2372917</v>
      </c>
      <c r="Q205" s="57" t="n">
        <v>45545</v>
      </c>
      <c r="R205" s="57" t="n">
        <v>125301</v>
      </c>
      <c r="S205" s="57" t="n">
        <v>29696</v>
      </c>
      <c r="T205" s="89" t="n">
        <v>6092</v>
      </c>
    </row>
    <row r="206" s="59" customFormat="true" ht="15" hidden="false" customHeight="true" outlineLevel="0" collapsed="false">
      <c r="A206" s="79"/>
      <c r="B206" s="79"/>
      <c r="C206" s="79"/>
      <c r="D206" s="80" t="n">
        <v>6093</v>
      </c>
      <c r="E206" s="116" t="s">
        <v>214</v>
      </c>
      <c r="F206" s="57" t="n">
        <v>233</v>
      </c>
      <c r="G206" s="62" t="n">
        <v>88</v>
      </c>
      <c r="H206" s="63" t="n">
        <v>145</v>
      </c>
      <c r="I206" s="57" t="n">
        <v>1589</v>
      </c>
      <c r="J206" s="57" t="n">
        <v>811</v>
      </c>
      <c r="K206" s="57" t="n">
        <v>778</v>
      </c>
      <c r="L206" s="64" t="n">
        <v>618</v>
      </c>
      <c r="M206" s="64" t="n">
        <v>669</v>
      </c>
      <c r="N206" s="69" t="n">
        <v>193</v>
      </c>
      <c r="O206" s="69" t="n">
        <v>109</v>
      </c>
      <c r="P206" s="57" t="n">
        <v>4383877</v>
      </c>
      <c r="Q206" s="57" t="n">
        <v>712933</v>
      </c>
      <c r="R206" s="57" t="n">
        <v>543249</v>
      </c>
      <c r="S206" s="57" t="n">
        <v>62154</v>
      </c>
      <c r="T206" s="89" t="n">
        <v>6093</v>
      </c>
    </row>
    <row r="207" s="59" customFormat="true" ht="15" hidden="false" customHeight="true" outlineLevel="0" collapsed="false">
      <c r="A207" s="79"/>
      <c r="B207" s="79"/>
      <c r="C207" s="79"/>
      <c r="D207" s="80" t="n">
        <v>6094</v>
      </c>
      <c r="E207" s="116" t="s">
        <v>215</v>
      </c>
      <c r="F207" s="57" t="n">
        <v>497</v>
      </c>
      <c r="G207" s="62" t="n">
        <v>306</v>
      </c>
      <c r="H207" s="63" t="n">
        <v>191</v>
      </c>
      <c r="I207" s="57" t="n">
        <v>2923</v>
      </c>
      <c r="J207" s="57" t="n">
        <v>1092</v>
      </c>
      <c r="K207" s="57" t="n">
        <v>1831</v>
      </c>
      <c r="L207" s="64" t="n">
        <v>879</v>
      </c>
      <c r="M207" s="64" t="n">
        <v>1591</v>
      </c>
      <c r="N207" s="69" t="n">
        <v>213</v>
      </c>
      <c r="O207" s="69" t="n">
        <v>240</v>
      </c>
      <c r="P207" s="57" t="n">
        <v>7203707</v>
      </c>
      <c r="Q207" s="57" t="n">
        <v>48055</v>
      </c>
      <c r="R207" s="57" t="n">
        <v>2443081</v>
      </c>
      <c r="S207" s="57" t="n">
        <v>27081</v>
      </c>
      <c r="T207" s="89" t="n">
        <v>6094</v>
      </c>
    </row>
    <row r="208" s="59" customFormat="true" ht="15" hidden="false" customHeight="true" outlineLevel="0" collapsed="false">
      <c r="A208" s="79"/>
      <c r="B208" s="79"/>
      <c r="C208" s="79"/>
      <c r="D208" s="80" t="n">
        <v>6095</v>
      </c>
      <c r="E208" s="116" t="s">
        <v>216</v>
      </c>
      <c r="F208" s="57" t="n">
        <v>187</v>
      </c>
      <c r="G208" s="62" t="n">
        <v>42</v>
      </c>
      <c r="H208" s="63" t="n">
        <v>145</v>
      </c>
      <c r="I208" s="57" t="n">
        <v>660</v>
      </c>
      <c r="J208" s="57" t="n">
        <v>284</v>
      </c>
      <c r="K208" s="57" t="n">
        <v>376</v>
      </c>
      <c r="L208" s="64" t="n">
        <v>136</v>
      </c>
      <c r="M208" s="64" t="n">
        <v>163</v>
      </c>
      <c r="N208" s="69" t="n">
        <v>148</v>
      </c>
      <c r="O208" s="69" t="n">
        <v>213</v>
      </c>
      <c r="P208" s="57" t="n">
        <v>628824</v>
      </c>
      <c r="Q208" s="57" t="n">
        <v>6488</v>
      </c>
      <c r="R208" s="57" t="n">
        <v>88492</v>
      </c>
      <c r="S208" s="57" t="n">
        <v>12101</v>
      </c>
      <c r="T208" s="89" t="n">
        <v>6095</v>
      </c>
    </row>
    <row r="209" s="59" customFormat="true" ht="15" hidden="false" customHeight="true" outlineLevel="0" collapsed="false">
      <c r="A209" s="79"/>
      <c r="B209" s="79"/>
      <c r="C209" s="79"/>
      <c r="D209" s="80" t="n">
        <v>6096</v>
      </c>
      <c r="E209" s="116" t="s">
        <v>217</v>
      </c>
      <c r="F209" s="57" t="n">
        <v>113</v>
      </c>
      <c r="G209" s="62" t="n">
        <v>30</v>
      </c>
      <c r="H209" s="63" t="n">
        <v>83</v>
      </c>
      <c r="I209" s="57" t="n">
        <v>329</v>
      </c>
      <c r="J209" s="57" t="n">
        <v>186</v>
      </c>
      <c r="K209" s="57" t="n">
        <v>143</v>
      </c>
      <c r="L209" s="64" t="n">
        <v>91</v>
      </c>
      <c r="M209" s="64" t="n">
        <v>84</v>
      </c>
      <c r="N209" s="69" t="n">
        <v>95</v>
      </c>
      <c r="O209" s="69" t="n">
        <v>59</v>
      </c>
      <c r="P209" s="57" t="n">
        <v>631983</v>
      </c>
      <c r="Q209" s="57" t="n">
        <v>16179</v>
      </c>
      <c r="R209" s="57" t="n">
        <v>334397</v>
      </c>
      <c r="S209" s="57" t="n">
        <v>5689</v>
      </c>
      <c r="T209" s="89" t="n">
        <v>6096</v>
      </c>
    </row>
    <row r="210" s="59" customFormat="true" ht="15" hidden="false" customHeight="true" outlineLevel="0" collapsed="false">
      <c r="A210" s="79"/>
      <c r="B210" s="79"/>
      <c r="C210" s="79"/>
      <c r="D210" s="80" t="n">
        <v>6097</v>
      </c>
      <c r="E210" s="116" t="s">
        <v>218</v>
      </c>
      <c r="F210" s="57" t="n">
        <v>256</v>
      </c>
      <c r="G210" s="62" t="n">
        <v>54</v>
      </c>
      <c r="H210" s="63" t="n">
        <v>202</v>
      </c>
      <c r="I210" s="57" t="n">
        <v>790</v>
      </c>
      <c r="J210" s="57" t="n">
        <v>492</v>
      </c>
      <c r="K210" s="57" t="n">
        <v>298</v>
      </c>
      <c r="L210" s="64" t="n">
        <v>201</v>
      </c>
      <c r="M210" s="64" t="n">
        <v>95</v>
      </c>
      <c r="N210" s="69" t="n">
        <v>291</v>
      </c>
      <c r="O210" s="69" t="n">
        <v>203</v>
      </c>
      <c r="P210" s="57" t="n">
        <v>799162</v>
      </c>
      <c r="Q210" s="57" t="n">
        <v>11599</v>
      </c>
      <c r="R210" s="57" t="n">
        <v>196038</v>
      </c>
      <c r="S210" s="57" t="n">
        <v>14193</v>
      </c>
      <c r="T210" s="89" t="n">
        <v>6097</v>
      </c>
    </row>
    <row r="211" s="59" customFormat="true" ht="15" hidden="false" customHeight="true" outlineLevel="0" collapsed="false">
      <c r="A211" s="90"/>
      <c r="B211" s="90"/>
      <c r="C211" s="90"/>
      <c r="D211" s="91" t="n">
        <v>6099</v>
      </c>
      <c r="E211" s="117" t="s">
        <v>219</v>
      </c>
      <c r="F211" s="94" t="n">
        <v>1267</v>
      </c>
      <c r="G211" s="95" t="n">
        <v>590</v>
      </c>
      <c r="H211" s="96" t="n">
        <v>677</v>
      </c>
      <c r="I211" s="94" t="n">
        <v>5763</v>
      </c>
      <c r="J211" s="94" t="n">
        <v>2823</v>
      </c>
      <c r="K211" s="94" t="n">
        <v>2940</v>
      </c>
      <c r="L211" s="97" t="n">
        <v>2097</v>
      </c>
      <c r="M211" s="97" t="n">
        <v>2248</v>
      </c>
      <c r="N211" s="98" t="n">
        <v>726</v>
      </c>
      <c r="O211" s="98" t="n">
        <v>692</v>
      </c>
      <c r="P211" s="94" t="n">
        <v>11978761</v>
      </c>
      <c r="Q211" s="94" t="n">
        <v>411730</v>
      </c>
      <c r="R211" s="94" t="n">
        <v>1295346</v>
      </c>
      <c r="S211" s="94" t="n">
        <v>63171</v>
      </c>
      <c r="T211" s="99" t="n">
        <v>6099</v>
      </c>
    </row>
    <row r="212" s="105" customFormat="true" ht="15" hidden="false" customHeight="true" outlineLevel="0" collapsed="false">
      <c r="A212" s="100" t="s">
        <v>220</v>
      </c>
      <c r="B212" s="101"/>
      <c r="C212" s="101"/>
      <c r="D212" s="101"/>
      <c r="E212" s="102"/>
      <c r="F212" s="102"/>
      <c r="G212" s="102"/>
      <c r="H212" s="102"/>
      <c r="I212" s="103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</row>
    <row r="213" customFormat="false" ht="13.5" hidden="false" customHeight="false" outlineLevel="0" collapsed="false">
      <c r="I213" s="106"/>
    </row>
    <row r="214" customFormat="false" ht="13.5" hidden="false" customHeight="false" outlineLevel="0" collapsed="false">
      <c r="I214" s="106"/>
    </row>
    <row r="215" customFormat="false" ht="13.5" hidden="false" customHeight="false" outlineLevel="0" collapsed="false">
      <c r="I215" s="106"/>
    </row>
    <row r="216" customFormat="false" ht="13.5" hidden="false" customHeight="false" outlineLevel="0" collapsed="false">
      <c r="I216" s="106"/>
    </row>
    <row r="217" customFormat="false" ht="13.5" hidden="false" customHeight="false" outlineLevel="0" collapsed="false">
      <c r="I217" s="106"/>
    </row>
    <row r="218" customFormat="false" ht="13.5" hidden="false" customHeight="false" outlineLevel="0" collapsed="false">
      <c r="I218" s="106"/>
    </row>
    <row r="219" customFormat="false" ht="13.5" hidden="false" customHeight="false" outlineLevel="0" collapsed="false">
      <c r="I219" s="106"/>
    </row>
    <row r="220" customFormat="false" ht="13.5" hidden="false" customHeight="false" outlineLevel="0" collapsed="false">
      <c r="I220" s="106"/>
    </row>
    <row r="221" customFormat="false" ht="13.5" hidden="false" customHeight="false" outlineLevel="0" collapsed="false">
      <c r="I221" s="106"/>
    </row>
    <row r="222" customFormat="false" ht="13.5" hidden="false" customHeight="false" outlineLevel="0" collapsed="false">
      <c r="I222" s="106"/>
    </row>
    <row r="223" customFormat="false" ht="13.5" hidden="false" customHeight="false" outlineLevel="0" collapsed="false">
      <c r="I223" s="106"/>
    </row>
    <row r="224" customFormat="false" ht="13.5" hidden="false" customHeight="false" outlineLevel="0" collapsed="false">
      <c r="I224" s="106"/>
    </row>
    <row r="225" customFormat="false" ht="13.5" hidden="false" customHeight="false" outlineLevel="0" collapsed="false">
      <c r="I225" s="106"/>
    </row>
    <row r="226" customFormat="false" ht="13.5" hidden="false" customHeight="false" outlineLevel="0" collapsed="false">
      <c r="I226" s="106"/>
    </row>
    <row r="227" customFormat="false" ht="13.5" hidden="false" customHeight="false" outlineLevel="0" collapsed="false">
      <c r="I227" s="106"/>
    </row>
    <row r="228" customFormat="false" ht="13.5" hidden="false" customHeight="false" outlineLevel="0" collapsed="false">
      <c r="I228" s="106"/>
    </row>
    <row r="229" customFormat="false" ht="13.5" hidden="false" customHeight="false" outlineLevel="0" collapsed="false">
      <c r="I229" s="106"/>
    </row>
    <row r="230" customFormat="false" ht="13.5" hidden="false" customHeight="false" outlineLevel="0" collapsed="false">
      <c r="I230" s="106"/>
    </row>
    <row r="231" customFormat="false" ht="13.5" hidden="false" customHeight="false" outlineLevel="0" collapsed="false">
      <c r="I231" s="106"/>
    </row>
    <row r="232" customFormat="false" ht="13.5" hidden="false" customHeight="false" outlineLevel="0" collapsed="false">
      <c r="I232" s="106"/>
    </row>
    <row r="233" customFormat="false" ht="13.5" hidden="false" customHeight="false" outlineLevel="0" collapsed="false">
      <c r="I233" s="106"/>
    </row>
    <row r="234" customFormat="false" ht="13.5" hidden="false" customHeight="false" outlineLevel="0" collapsed="false">
      <c r="I234" s="106"/>
    </row>
    <row r="235" customFormat="false" ht="13.5" hidden="false" customHeight="false" outlineLevel="0" collapsed="false">
      <c r="I235" s="106"/>
    </row>
    <row r="236" customFormat="false" ht="13.5" hidden="false" customHeight="false" outlineLevel="0" collapsed="false">
      <c r="I236" s="106"/>
    </row>
    <row r="237" customFormat="false" ht="13.5" hidden="false" customHeight="false" outlineLevel="0" collapsed="false">
      <c r="I237" s="106"/>
    </row>
    <row r="238" customFormat="false" ht="13.5" hidden="false" customHeight="false" outlineLevel="0" collapsed="false">
      <c r="I238" s="106"/>
    </row>
    <row r="239" customFormat="false" ht="13.5" hidden="false" customHeight="false" outlineLevel="0" collapsed="false">
      <c r="I239" s="106"/>
    </row>
    <row r="240" customFormat="false" ht="13.5" hidden="false" customHeight="false" outlineLevel="0" collapsed="false">
      <c r="I240" s="106"/>
    </row>
    <row r="241" customFormat="false" ht="13.5" hidden="false" customHeight="false" outlineLevel="0" collapsed="false">
      <c r="I241" s="106"/>
    </row>
    <row r="242" customFormat="false" ht="13.5" hidden="false" customHeight="false" outlineLevel="0" collapsed="false">
      <c r="I242" s="106"/>
    </row>
    <row r="243" customFormat="false" ht="13.5" hidden="false" customHeight="false" outlineLevel="0" collapsed="false">
      <c r="I243" s="106"/>
    </row>
    <row r="244" customFormat="false" ht="13.5" hidden="false" customHeight="false" outlineLevel="0" collapsed="false">
      <c r="I244" s="106"/>
    </row>
    <row r="245" customFormat="false" ht="13.5" hidden="false" customHeight="false" outlineLevel="0" collapsed="false">
      <c r="I245" s="106"/>
    </row>
    <row r="246" customFormat="false" ht="13.5" hidden="false" customHeight="false" outlineLevel="0" collapsed="false">
      <c r="I246" s="106"/>
    </row>
    <row r="247" customFormat="false" ht="13.5" hidden="false" customHeight="false" outlineLevel="0" collapsed="false">
      <c r="I247" s="106"/>
    </row>
    <row r="248" customFormat="false" ht="13.5" hidden="false" customHeight="false" outlineLevel="0" collapsed="false">
      <c r="I248" s="106"/>
    </row>
    <row r="249" customFormat="false" ht="13.5" hidden="false" customHeight="false" outlineLevel="0" collapsed="false">
      <c r="I249" s="106"/>
    </row>
    <row r="250" customFormat="false" ht="13.5" hidden="false" customHeight="false" outlineLevel="0" collapsed="false">
      <c r="I250" s="106"/>
    </row>
    <row r="251" customFormat="false" ht="13.5" hidden="false" customHeight="false" outlineLevel="0" collapsed="false">
      <c r="I251" s="106"/>
    </row>
    <row r="252" customFormat="false" ht="13.5" hidden="false" customHeight="false" outlineLevel="0" collapsed="false">
      <c r="I252" s="106"/>
    </row>
    <row r="253" customFormat="false" ht="13.5" hidden="false" customHeight="false" outlineLevel="0" collapsed="false">
      <c r="I253" s="106"/>
    </row>
    <row r="254" customFormat="false" ht="13.5" hidden="false" customHeight="false" outlineLevel="0" collapsed="false">
      <c r="I254" s="106"/>
    </row>
    <row r="255" customFormat="false" ht="13.5" hidden="false" customHeight="false" outlineLevel="0" collapsed="false">
      <c r="I255" s="106"/>
    </row>
    <row r="256" customFormat="false" ht="13.5" hidden="false" customHeight="false" outlineLevel="0" collapsed="false">
      <c r="I256" s="106"/>
    </row>
    <row r="257" customFormat="false" ht="13.5" hidden="false" customHeight="false" outlineLevel="0" collapsed="false">
      <c r="I257" s="106"/>
    </row>
    <row r="258" customFormat="false" ht="13.5" hidden="false" customHeight="false" outlineLevel="0" collapsed="false">
      <c r="I258" s="106"/>
    </row>
    <row r="259" customFormat="false" ht="13.5" hidden="false" customHeight="false" outlineLevel="0" collapsed="false">
      <c r="I259" s="106"/>
    </row>
    <row r="260" customFormat="false" ht="13.5" hidden="false" customHeight="false" outlineLevel="0" collapsed="false">
      <c r="I260" s="106"/>
    </row>
    <row r="261" customFormat="false" ht="13.5" hidden="false" customHeight="false" outlineLevel="0" collapsed="false">
      <c r="I261" s="106"/>
    </row>
    <row r="262" customFormat="false" ht="13.5" hidden="false" customHeight="false" outlineLevel="0" collapsed="false">
      <c r="I262" s="106"/>
    </row>
    <row r="263" customFormat="false" ht="13.5" hidden="false" customHeight="false" outlineLevel="0" collapsed="false">
      <c r="I263" s="106"/>
    </row>
    <row r="264" customFormat="false" ht="13.5" hidden="false" customHeight="false" outlineLevel="0" collapsed="false">
      <c r="I264" s="106"/>
    </row>
    <row r="265" customFormat="false" ht="13.5" hidden="false" customHeight="false" outlineLevel="0" collapsed="false">
      <c r="I265" s="106"/>
    </row>
    <row r="266" customFormat="false" ht="13.5" hidden="false" customHeight="false" outlineLevel="0" collapsed="false">
      <c r="I266" s="106"/>
    </row>
    <row r="267" customFormat="false" ht="13.5" hidden="false" customHeight="false" outlineLevel="0" collapsed="false">
      <c r="I267" s="106"/>
    </row>
    <row r="268" customFormat="false" ht="13.5" hidden="false" customHeight="false" outlineLevel="0" collapsed="false">
      <c r="I268" s="106"/>
    </row>
    <row r="269" customFormat="false" ht="13.5" hidden="false" customHeight="false" outlineLevel="0" collapsed="false">
      <c r="I269" s="106"/>
    </row>
    <row r="270" customFormat="false" ht="13.5" hidden="false" customHeight="false" outlineLevel="0" collapsed="false">
      <c r="I270" s="106"/>
    </row>
    <row r="271" customFormat="false" ht="13.5" hidden="false" customHeight="false" outlineLevel="0" collapsed="false">
      <c r="I271" s="106"/>
    </row>
    <row r="272" customFormat="false" ht="13.5" hidden="false" customHeight="false" outlineLevel="0" collapsed="false">
      <c r="I272" s="106"/>
    </row>
    <row r="273" customFormat="false" ht="13.5" hidden="false" customHeight="false" outlineLevel="0" collapsed="false">
      <c r="I273" s="106"/>
    </row>
    <row r="274" customFormat="false" ht="13.5" hidden="false" customHeight="false" outlineLevel="0" collapsed="false">
      <c r="I274" s="106"/>
    </row>
    <row r="275" customFormat="false" ht="13.5" hidden="false" customHeight="false" outlineLevel="0" collapsed="false">
      <c r="I275" s="106"/>
    </row>
    <row r="276" customFormat="false" ht="13.5" hidden="false" customHeight="false" outlineLevel="0" collapsed="false">
      <c r="I276" s="106"/>
    </row>
    <row r="277" customFormat="false" ht="13.5" hidden="false" customHeight="false" outlineLevel="0" collapsed="false">
      <c r="I277" s="106"/>
    </row>
    <row r="278" customFormat="false" ht="13.5" hidden="false" customHeight="false" outlineLevel="0" collapsed="false">
      <c r="I278" s="106"/>
    </row>
    <row r="279" customFormat="false" ht="13.5" hidden="false" customHeight="false" outlineLevel="0" collapsed="false">
      <c r="I279" s="106"/>
    </row>
    <row r="280" customFormat="false" ht="13.5" hidden="false" customHeight="false" outlineLevel="0" collapsed="false">
      <c r="I280" s="106"/>
    </row>
    <row r="281" customFormat="false" ht="13.5" hidden="false" customHeight="false" outlineLevel="0" collapsed="false">
      <c r="I281" s="106"/>
    </row>
    <row r="282" customFormat="false" ht="13.5" hidden="false" customHeight="false" outlineLevel="0" collapsed="false">
      <c r="I282" s="106"/>
    </row>
    <row r="283" customFormat="false" ht="13.5" hidden="false" customHeight="false" outlineLevel="0" collapsed="false">
      <c r="I283" s="106"/>
    </row>
    <row r="284" customFormat="false" ht="13.5" hidden="false" customHeight="false" outlineLevel="0" collapsed="false">
      <c r="I284" s="106"/>
    </row>
    <row r="285" customFormat="false" ht="13.5" hidden="false" customHeight="false" outlineLevel="0" collapsed="false">
      <c r="I285" s="106"/>
    </row>
    <row r="286" customFormat="false" ht="13.5" hidden="false" customHeight="false" outlineLevel="0" collapsed="false">
      <c r="I286" s="106"/>
    </row>
    <row r="287" customFormat="false" ht="13.5" hidden="false" customHeight="false" outlineLevel="0" collapsed="false">
      <c r="I287" s="106"/>
    </row>
    <row r="288" customFormat="false" ht="13.5" hidden="false" customHeight="false" outlineLevel="0" collapsed="false">
      <c r="I288" s="106"/>
    </row>
    <row r="289" customFormat="false" ht="13.5" hidden="false" customHeight="false" outlineLevel="0" collapsed="false">
      <c r="I289" s="106"/>
    </row>
    <row r="290" customFormat="false" ht="13.5" hidden="false" customHeight="false" outlineLevel="0" collapsed="false">
      <c r="I290" s="106"/>
    </row>
    <row r="291" customFormat="false" ht="13.5" hidden="false" customHeight="false" outlineLevel="0" collapsed="false">
      <c r="I291" s="106"/>
    </row>
    <row r="292" customFormat="false" ht="13.5" hidden="false" customHeight="false" outlineLevel="0" collapsed="false">
      <c r="I292" s="106"/>
    </row>
    <row r="293" customFormat="false" ht="13.5" hidden="false" customHeight="false" outlineLevel="0" collapsed="false">
      <c r="I293" s="106"/>
    </row>
    <row r="294" customFormat="false" ht="13.5" hidden="false" customHeight="false" outlineLevel="0" collapsed="false">
      <c r="I294" s="106"/>
    </row>
    <row r="295" customFormat="false" ht="13.5" hidden="false" customHeight="false" outlineLevel="0" collapsed="false">
      <c r="I295" s="106"/>
    </row>
    <row r="296" customFormat="false" ht="13.5" hidden="false" customHeight="false" outlineLevel="0" collapsed="false">
      <c r="I296" s="106"/>
    </row>
    <row r="297" customFormat="false" ht="13.5" hidden="false" customHeight="false" outlineLevel="0" collapsed="false">
      <c r="I297" s="106"/>
    </row>
    <row r="298" customFormat="false" ht="13.5" hidden="false" customHeight="false" outlineLevel="0" collapsed="false">
      <c r="I298" s="106"/>
    </row>
    <row r="299" customFormat="false" ht="13.5" hidden="false" customHeight="false" outlineLevel="0" collapsed="false">
      <c r="I299" s="106"/>
    </row>
    <row r="300" customFormat="false" ht="13.5" hidden="false" customHeight="false" outlineLevel="0" collapsed="false">
      <c r="I300" s="106"/>
    </row>
    <row r="301" customFormat="false" ht="13.5" hidden="false" customHeight="false" outlineLevel="0" collapsed="false">
      <c r="I301" s="106"/>
    </row>
    <row r="302" customFormat="false" ht="13.5" hidden="false" customHeight="false" outlineLevel="0" collapsed="false">
      <c r="I302" s="106"/>
    </row>
    <row r="303" customFormat="false" ht="13.5" hidden="false" customHeight="false" outlineLevel="0" collapsed="false">
      <c r="I303" s="106"/>
    </row>
    <row r="304" customFormat="false" ht="13.5" hidden="false" customHeight="false" outlineLevel="0" collapsed="false">
      <c r="I304" s="106"/>
    </row>
    <row r="305" customFormat="false" ht="13.5" hidden="false" customHeight="false" outlineLevel="0" collapsed="false">
      <c r="I305" s="106"/>
    </row>
    <row r="306" customFormat="false" ht="13.5" hidden="false" customHeight="false" outlineLevel="0" collapsed="false">
      <c r="I306" s="106"/>
    </row>
    <row r="307" customFormat="false" ht="13.5" hidden="false" customHeight="false" outlineLevel="0" collapsed="false">
      <c r="I307" s="106"/>
    </row>
    <row r="308" customFormat="false" ht="13.5" hidden="false" customHeight="false" outlineLevel="0" collapsed="false">
      <c r="I308" s="106"/>
    </row>
    <row r="309" customFormat="false" ht="13.5" hidden="false" customHeight="false" outlineLevel="0" collapsed="false">
      <c r="I309" s="106"/>
    </row>
    <row r="310" customFormat="false" ht="13.5" hidden="false" customHeight="false" outlineLevel="0" collapsed="false">
      <c r="I310" s="106"/>
    </row>
    <row r="311" customFormat="false" ht="13.5" hidden="false" customHeight="false" outlineLevel="0" collapsed="false">
      <c r="I311" s="106"/>
    </row>
    <row r="312" customFormat="false" ht="13.5" hidden="false" customHeight="false" outlineLevel="0" collapsed="false">
      <c r="I312" s="106"/>
    </row>
    <row r="313" customFormat="false" ht="13.5" hidden="false" customHeight="false" outlineLevel="0" collapsed="false">
      <c r="I313" s="106"/>
    </row>
    <row r="314" customFormat="false" ht="13.5" hidden="false" customHeight="false" outlineLevel="0" collapsed="false">
      <c r="I314" s="106"/>
    </row>
    <row r="315" customFormat="false" ht="13.5" hidden="false" customHeight="false" outlineLevel="0" collapsed="false">
      <c r="I315" s="106"/>
    </row>
    <row r="316" customFormat="false" ht="13.5" hidden="false" customHeight="false" outlineLevel="0" collapsed="false">
      <c r="I316" s="106"/>
    </row>
    <row r="317" customFormat="false" ht="13.5" hidden="false" customHeight="false" outlineLevel="0" collapsed="false">
      <c r="I317" s="106"/>
    </row>
    <row r="318" customFormat="false" ht="13.5" hidden="false" customHeight="false" outlineLevel="0" collapsed="false">
      <c r="I318" s="106"/>
    </row>
    <row r="319" customFormat="false" ht="13.5" hidden="false" customHeight="false" outlineLevel="0" collapsed="false">
      <c r="I319" s="106"/>
    </row>
    <row r="320" customFormat="false" ht="13.5" hidden="false" customHeight="false" outlineLevel="0" collapsed="false">
      <c r="I320" s="106"/>
    </row>
    <row r="321" customFormat="false" ht="13.5" hidden="false" customHeight="false" outlineLevel="0" collapsed="false">
      <c r="I321" s="106"/>
    </row>
    <row r="322" customFormat="false" ht="13.5" hidden="false" customHeight="false" outlineLevel="0" collapsed="false">
      <c r="I322" s="106"/>
    </row>
    <row r="323" customFormat="false" ht="13.5" hidden="false" customHeight="false" outlineLevel="0" collapsed="false">
      <c r="I323" s="106"/>
    </row>
    <row r="324" customFormat="false" ht="13.5" hidden="false" customHeight="false" outlineLevel="0" collapsed="false">
      <c r="I324" s="106"/>
    </row>
    <row r="325" customFormat="false" ht="13.5" hidden="false" customHeight="false" outlineLevel="0" collapsed="false">
      <c r="I325" s="106"/>
    </row>
    <row r="326" customFormat="false" ht="13.5" hidden="false" customHeight="false" outlineLevel="0" collapsed="false">
      <c r="I326" s="106"/>
    </row>
    <row r="327" customFormat="false" ht="13.5" hidden="false" customHeight="false" outlineLevel="0" collapsed="false">
      <c r="I327" s="106"/>
    </row>
    <row r="328" customFormat="false" ht="13.5" hidden="false" customHeight="false" outlineLevel="0" collapsed="false">
      <c r="I328" s="106"/>
    </row>
    <row r="329" customFormat="false" ht="13.5" hidden="false" customHeight="false" outlineLevel="0" collapsed="false">
      <c r="I329" s="106"/>
    </row>
    <row r="330" customFormat="false" ht="13.5" hidden="false" customHeight="false" outlineLevel="0" collapsed="false">
      <c r="I330" s="106"/>
    </row>
    <row r="331" customFormat="false" ht="13.5" hidden="false" customHeight="false" outlineLevel="0" collapsed="false">
      <c r="I331" s="106"/>
    </row>
    <row r="332" customFormat="false" ht="13.5" hidden="false" customHeight="false" outlineLevel="0" collapsed="false">
      <c r="I332" s="106"/>
    </row>
    <row r="333" customFormat="false" ht="13.5" hidden="false" customHeight="false" outlineLevel="0" collapsed="false">
      <c r="I333" s="106"/>
    </row>
    <row r="334" customFormat="false" ht="13.5" hidden="false" customHeight="false" outlineLevel="0" collapsed="false">
      <c r="I334" s="106"/>
    </row>
    <row r="335" customFormat="false" ht="13.5" hidden="false" customHeight="false" outlineLevel="0" collapsed="false">
      <c r="I335" s="106"/>
    </row>
    <row r="336" customFormat="false" ht="13.5" hidden="false" customHeight="false" outlineLevel="0" collapsed="false">
      <c r="I336" s="106"/>
    </row>
    <row r="337" customFormat="false" ht="13.5" hidden="false" customHeight="false" outlineLevel="0" collapsed="false">
      <c r="I337" s="106"/>
    </row>
    <row r="338" customFormat="false" ht="13.5" hidden="false" customHeight="false" outlineLevel="0" collapsed="false">
      <c r="I338" s="106"/>
    </row>
    <row r="339" customFormat="false" ht="13.5" hidden="false" customHeight="false" outlineLevel="0" collapsed="false">
      <c r="I339" s="106"/>
    </row>
    <row r="340" customFormat="false" ht="13.5" hidden="false" customHeight="false" outlineLevel="0" collapsed="false">
      <c r="I340" s="106"/>
    </row>
    <row r="341" customFormat="false" ht="13.5" hidden="false" customHeight="false" outlineLevel="0" collapsed="false">
      <c r="I341" s="106"/>
    </row>
    <row r="342" customFormat="false" ht="13.5" hidden="false" customHeight="false" outlineLevel="0" collapsed="false">
      <c r="I342" s="106"/>
    </row>
    <row r="343" customFormat="false" ht="13.5" hidden="false" customHeight="false" outlineLevel="0" collapsed="false">
      <c r="I343" s="106"/>
    </row>
    <row r="344" customFormat="false" ht="13.5" hidden="false" customHeight="false" outlineLevel="0" collapsed="false">
      <c r="I344" s="106"/>
    </row>
    <row r="345" customFormat="false" ht="13.5" hidden="false" customHeight="false" outlineLevel="0" collapsed="false">
      <c r="I345" s="106"/>
    </row>
    <row r="346" customFormat="false" ht="13.5" hidden="false" customHeight="false" outlineLevel="0" collapsed="false">
      <c r="I346" s="106"/>
    </row>
    <row r="347" customFormat="false" ht="13.5" hidden="false" customHeight="false" outlineLevel="0" collapsed="false">
      <c r="I347" s="106"/>
    </row>
    <row r="348" customFormat="false" ht="13.5" hidden="false" customHeight="false" outlineLevel="0" collapsed="false">
      <c r="I348" s="106"/>
    </row>
    <row r="349" customFormat="false" ht="13.5" hidden="false" customHeight="false" outlineLevel="0" collapsed="false">
      <c r="I349" s="106"/>
    </row>
    <row r="350" customFormat="false" ht="13.5" hidden="false" customHeight="false" outlineLevel="0" collapsed="false">
      <c r="I350" s="106"/>
    </row>
    <row r="351" customFormat="false" ht="13.5" hidden="false" customHeight="false" outlineLevel="0" collapsed="false">
      <c r="I351" s="106"/>
    </row>
    <row r="352" customFormat="false" ht="13.5" hidden="false" customHeight="false" outlineLevel="0" collapsed="false">
      <c r="I352" s="106"/>
    </row>
    <row r="353" customFormat="false" ht="13.5" hidden="false" customHeight="false" outlineLevel="0" collapsed="false">
      <c r="I353" s="106"/>
    </row>
    <row r="354" customFormat="false" ht="13.5" hidden="false" customHeight="false" outlineLevel="0" collapsed="false">
      <c r="I354" s="106"/>
    </row>
    <row r="355" customFormat="false" ht="13.5" hidden="false" customHeight="false" outlineLevel="0" collapsed="false">
      <c r="I355" s="106"/>
    </row>
    <row r="356" customFormat="false" ht="13.5" hidden="false" customHeight="false" outlineLevel="0" collapsed="false">
      <c r="I356" s="106"/>
    </row>
    <row r="357" customFormat="false" ht="13.5" hidden="false" customHeight="false" outlineLevel="0" collapsed="false">
      <c r="I357" s="106"/>
    </row>
    <row r="358" customFormat="false" ht="13.5" hidden="false" customHeight="false" outlineLevel="0" collapsed="false">
      <c r="I358" s="106"/>
    </row>
    <row r="359" customFormat="false" ht="13.5" hidden="false" customHeight="false" outlineLevel="0" collapsed="false">
      <c r="I359" s="106"/>
    </row>
    <row r="360" customFormat="false" ht="13.5" hidden="false" customHeight="false" outlineLevel="0" collapsed="false">
      <c r="I360" s="106"/>
    </row>
    <row r="361" customFormat="false" ht="13.5" hidden="false" customHeight="false" outlineLevel="0" collapsed="false">
      <c r="I361" s="106"/>
    </row>
    <row r="362" customFormat="false" ht="13.5" hidden="false" customHeight="false" outlineLevel="0" collapsed="false">
      <c r="I362" s="106"/>
    </row>
    <row r="363" customFormat="false" ht="13.5" hidden="false" customHeight="false" outlineLevel="0" collapsed="false">
      <c r="I363" s="106"/>
    </row>
    <row r="364" customFormat="false" ht="13.5" hidden="false" customHeight="false" outlineLevel="0" collapsed="false">
      <c r="I364" s="106"/>
    </row>
    <row r="365" customFormat="false" ht="13.5" hidden="false" customHeight="false" outlineLevel="0" collapsed="false">
      <c r="I365" s="106"/>
    </row>
    <row r="366" customFormat="false" ht="13.5" hidden="false" customHeight="false" outlineLevel="0" collapsed="false">
      <c r="I366" s="106"/>
    </row>
    <row r="367" customFormat="false" ht="13.5" hidden="false" customHeight="false" outlineLevel="0" collapsed="false">
      <c r="I367" s="106"/>
    </row>
    <row r="368" customFormat="false" ht="13.5" hidden="false" customHeight="false" outlineLevel="0" collapsed="false">
      <c r="I368" s="106"/>
    </row>
    <row r="369" customFormat="false" ht="13.5" hidden="false" customHeight="false" outlineLevel="0" collapsed="false">
      <c r="I369" s="106"/>
    </row>
    <row r="370" customFormat="false" ht="13.5" hidden="false" customHeight="false" outlineLevel="0" collapsed="false">
      <c r="I370" s="106"/>
    </row>
    <row r="371" customFormat="false" ht="13.5" hidden="false" customHeight="false" outlineLevel="0" collapsed="false">
      <c r="I371" s="106"/>
    </row>
    <row r="372" customFormat="false" ht="13.5" hidden="false" customHeight="false" outlineLevel="0" collapsed="false">
      <c r="I372" s="106"/>
    </row>
    <row r="373" customFormat="false" ht="13.5" hidden="false" customHeight="false" outlineLevel="0" collapsed="false">
      <c r="I373" s="106"/>
    </row>
    <row r="374" customFormat="false" ht="13.5" hidden="false" customHeight="false" outlineLevel="0" collapsed="false">
      <c r="I374" s="106"/>
    </row>
    <row r="375" customFormat="false" ht="13.5" hidden="false" customHeight="false" outlineLevel="0" collapsed="false">
      <c r="I375" s="106"/>
    </row>
    <row r="376" customFormat="false" ht="13.5" hidden="false" customHeight="false" outlineLevel="0" collapsed="false">
      <c r="I376" s="106"/>
    </row>
    <row r="377" customFormat="false" ht="13.5" hidden="false" customHeight="false" outlineLevel="0" collapsed="false">
      <c r="I377" s="106"/>
    </row>
    <row r="378" customFormat="false" ht="13.5" hidden="false" customHeight="false" outlineLevel="0" collapsed="false">
      <c r="I378" s="106"/>
    </row>
    <row r="379" customFormat="false" ht="13.5" hidden="false" customHeight="false" outlineLevel="0" collapsed="false">
      <c r="I379" s="106"/>
    </row>
    <row r="380" customFormat="false" ht="13.5" hidden="false" customHeight="false" outlineLevel="0" collapsed="false">
      <c r="I380" s="106"/>
    </row>
    <row r="381" customFormat="false" ht="13.5" hidden="false" customHeight="false" outlineLevel="0" collapsed="false">
      <c r="I381" s="106"/>
    </row>
    <row r="382" customFormat="false" ht="13.5" hidden="false" customHeight="false" outlineLevel="0" collapsed="false">
      <c r="I382" s="106"/>
    </row>
    <row r="383" customFormat="false" ht="13.5" hidden="false" customHeight="false" outlineLevel="0" collapsed="false">
      <c r="I383" s="106"/>
    </row>
    <row r="384" customFormat="false" ht="13.5" hidden="false" customHeight="false" outlineLevel="0" collapsed="false">
      <c r="I384" s="106"/>
    </row>
    <row r="385" customFormat="false" ht="13.5" hidden="false" customHeight="false" outlineLevel="0" collapsed="false">
      <c r="I385" s="106"/>
    </row>
    <row r="386" customFormat="false" ht="13.5" hidden="false" customHeight="false" outlineLevel="0" collapsed="false">
      <c r="I386" s="106"/>
    </row>
    <row r="387" customFormat="false" ht="13.5" hidden="false" customHeight="false" outlineLevel="0" collapsed="false">
      <c r="I387" s="106"/>
    </row>
    <row r="388" customFormat="false" ht="13.5" hidden="false" customHeight="false" outlineLevel="0" collapsed="false">
      <c r="I388" s="106"/>
    </row>
    <row r="389" customFormat="false" ht="13.5" hidden="false" customHeight="false" outlineLevel="0" collapsed="false">
      <c r="I389" s="106"/>
    </row>
    <row r="390" customFormat="false" ht="13.5" hidden="false" customHeight="false" outlineLevel="0" collapsed="false">
      <c r="I390" s="106"/>
    </row>
    <row r="391" customFormat="false" ht="13.5" hidden="false" customHeight="false" outlineLevel="0" collapsed="false">
      <c r="I391" s="106"/>
    </row>
    <row r="392" customFormat="false" ht="13.5" hidden="false" customHeight="false" outlineLevel="0" collapsed="false">
      <c r="I392" s="106"/>
    </row>
    <row r="393" customFormat="false" ht="13.5" hidden="false" customHeight="false" outlineLevel="0" collapsed="false">
      <c r="I393" s="106"/>
    </row>
    <row r="394" customFormat="false" ht="13.5" hidden="false" customHeight="false" outlineLevel="0" collapsed="false">
      <c r="I394" s="106"/>
    </row>
    <row r="395" customFormat="false" ht="13.5" hidden="false" customHeight="false" outlineLevel="0" collapsed="false">
      <c r="I395" s="106"/>
    </row>
    <row r="396" customFormat="false" ht="13.5" hidden="false" customHeight="false" outlineLevel="0" collapsed="false">
      <c r="I396" s="106"/>
    </row>
    <row r="397" customFormat="false" ht="13.5" hidden="false" customHeight="false" outlineLevel="0" collapsed="false">
      <c r="I397" s="106"/>
    </row>
    <row r="398" customFormat="false" ht="13.5" hidden="false" customHeight="false" outlineLevel="0" collapsed="false">
      <c r="I398" s="106"/>
    </row>
    <row r="399" customFormat="false" ht="13.5" hidden="false" customHeight="false" outlineLevel="0" collapsed="false">
      <c r="I399" s="106"/>
    </row>
    <row r="400" customFormat="false" ht="13.5" hidden="false" customHeight="false" outlineLevel="0" collapsed="false">
      <c r="I400" s="106"/>
    </row>
    <row r="401" customFormat="false" ht="13.5" hidden="false" customHeight="false" outlineLevel="0" collapsed="false">
      <c r="I401" s="106"/>
    </row>
    <row r="402" customFormat="false" ht="13.5" hidden="false" customHeight="false" outlineLevel="0" collapsed="false">
      <c r="I402" s="106"/>
    </row>
    <row r="403" customFormat="false" ht="13.5" hidden="false" customHeight="false" outlineLevel="0" collapsed="false">
      <c r="I403" s="106"/>
    </row>
    <row r="404" customFormat="false" ht="13.5" hidden="false" customHeight="false" outlineLevel="0" collapsed="false">
      <c r="I404" s="106"/>
    </row>
    <row r="405" customFormat="false" ht="13.5" hidden="false" customHeight="false" outlineLevel="0" collapsed="false">
      <c r="I405" s="106"/>
    </row>
    <row r="406" customFormat="false" ht="13.5" hidden="false" customHeight="false" outlineLevel="0" collapsed="false">
      <c r="I406" s="106"/>
    </row>
    <row r="407" customFormat="false" ht="13.5" hidden="false" customHeight="false" outlineLevel="0" collapsed="false">
      <c r="I407" s="106"/>
    </row>
    <row r="408" customFormat="false" ht="13.5" hidden="false" customHeight="false" outlineLevel="0" collapsed="false">
      <c r="I408" s="106"/>
    </row>
    <row r="409" customFormat="false" ht="13.5" hidden="false" customHeight="false" outlineLevel="0" collapsed="false">
      <c r="I409" s="106"/>
    </row>
    <row r="410" customFormat="false" ht="13.5" hidden="false" customHeight="false" outlineLevel="0" collapsed="false">
      <c r="I410" s="106"/>
    </row>
    <row r="411" customFormat="false" ht="13.5" hidden="false" customHeight="false" outlineLevel="0" collapsed="false">
      <c r="I411" s="106"/>
    </row>
    <row r="412" customFormat="false" ht="13.5" hidden="false" customHeight="false" outlineLevel="0" collapsed="false">
      <c r="I412" s="106"/>
    </row>
    <row r="413" customFormat="false" ht="13.5" hidden="false" customHeight="false" outlineLevel="0" collapsed="false">
      <c r="I413" s="106"/>
    </row>
    <row r="414" customFormat="false" ht="13.5" hidden="false" customHeight="false" outlineLevel="0" collapsed="false">
      <c r="I414" s="106"/>
    </row>
    <row r="415" customFormat="false" ht="13.5" hidden="false" customHeight="false" outlineLevel="0" collapsed="false">
      <c r="I415" s="106"/>
    </row>
    <row r="416" customFormat="false" ht="13.5" hidden="false" customHeight="false" outlineLevel="0" collapsed="false">
      <c r="I416" s="106"/>
    </row>
    <row r="417" customFormat="false" ht="13.5" hidden="false" customHeight="false" outlineLevel="0" collapsed="false">
      <c r="I417" s="106"/>
    </row>
    <row r="418" customFormat="false" ht="13.5" hidden="false" customHeight="false" outlineLevel="0" collapsed="false">
      <c r="I418" s="106"/>
    </row>
    <row r="419" customFormat="false" ht="13.5" hidden="false" customHeight="false" outlineLevel="0" collapsed="false">
      <c r="I419" s="106"/>
    </row>
    <row r="420" customFormat="false" ht="13.5" hidden="false" customHeight="false" outlineLevel="0" collapsed="false">
      <c r="I420" s="106"/>
    </row>
    <row r="421" customFormat="false" ht="13.5" hidden="false" customHeight="false" outlineLevel="0" collapsed="false">
      <c r="I421" s="106"/>
    </row>
    <row r="422" customFormat="false" ht="13.5" hidden="false" customHeight="false" outlineLevel="0" collapsed="false">
      <c r="I422" s="106"/>
    </row>
    <row r="423" customFormat="false" ht="13.5" hidden="false" customHeight="false" outlineLevel="0" collapsed="false">
      <c r="I423" s="106"/>
    </row>
    <row r="424" customFormat="false" ht="13.5" hidden="false" customHeight="false" outlineLevel="0" collapsed="false">
      <c r="I424" s="106"/>
    </row>
    <row r="425" customFormat="false" ht="13.5" hidden="false" customHeight="false" outlineLevel="0" collapsed="false">
      <c r="I425" s="106"/>
    </row>
    <row r="426" customFormat="false" ht="13.5" hidden="false" customHeight="false" outlineLevel="0" collapsed="false">
      <c r="I426" s="106"/>
    </row>
    <row r="427" customFormat="false" ht="13.5" hidden="false" customHeight="false" outlineLevel="0" collapsed="false">
      <c r="I427" s="106"/>
    </row>
    <row r="428" customFormat="false" ht="13.5" hidden="false" customHeight="false" outlineLevel="0" collapsed="false">
      <c r="I428" s="106"/>
    </row>
    <row r="429" customFormat="false" ht="13.5" hidden="false" customHeight="false" outlineLevel="0" collapsed="false">
      <c r="I429" s="106"/>
    </row>
    <row r="430" customFormat="false" ht="13.5" hidden="false" customHeight="false" outlineLevel="0" collapsed="false">
      <c r="I430" s="106"/>
    </row>
    <row r="431" customFormat="false" ht="13.5" hidden="false" customHeight="false" outlineLevel="0" collapsed="false">
      <c r="I431" s="106"/>
    </row>
    <row r="432" customFormat="false" ht="13.5" hidden="false" customHeight="false" outlineLevel="0" collapsed="false">
      <c r="I432" s="106"/>
    </row>
    <row r="433" customFormat="false" ht="13.5" hidden="false" customHeight="false" outlineLevel="0" collapsed="false">
      <c r="I433" s="106"/>
    </row>
    <row r="434" customFormat="false" ht="13.5" hidden="false" customHeight="false" outlineLevel="0" collapsed="false">
      <c r="I434" s="106"/>
    </row>
    <row r="435" customFormat="false" ht="13.5" hidden="false" customHeight="false" outlineLevel="0" collapsed="false">
      <c r="I435" s="106"/>
    </row>
    <row r="436" customFormat="false" ht="13.5" hidden="false" customHeight="false" outlineLevel="0" collapsed="false">
      <c r="I436" s="106"/>
    </row>
    <row r="437" customFormat="false" ht="13.5" hidden="false" customHeight="false" outlineLevel="0" collapsed="false">
      <c r="I437" s="106"/>
    </row>
    <row r="438" customFormat="false" ht="13.5" hidden="false" customHeight="false" outlineLevel="0" collapsed="false">
      <c r="I438" s="106"/>
    </row>
    <row r="439" customFormat="false" ht="13.5" hidden="false" customHeight="false" outlineLevel="0" collapsed="false">
      <c r="I439" s="106"/>
    </row>
    <row r="440" customFormat="false" ht="13.5" hidden="false" customHeight="false" outlineLevel="0" collapsed="false">
      <c r="I440" s="106"/>
    </row>
    <row r="441" customFormat="false" ht="13.5" hidden="false" customHeight="false" outlineLevel="0" collapsed="false">
      <c r="I441" s="106"/>
    </row>
    <row r="442" customFormat="false" ht="13.5" hidden="false" customHeight="false" outlineLevel="0" collapsed="false">
      <c r="I442" s="106"/>
    </row>
    <row r="443" customFormat="false" ht="13.5" hidden="false" customHeight="false" outlineLevel="0" collapsed="false">
      <c r="I443" s="106"/>
    </row>
    <row r="444" customFormat="false" ht="13.5" hidden="false" customHeight="false" outlineLevel="0" collapsed="false">
      <c r="I444" s="106"/>
    </row>
    <row r="445" customFormat="false" ht="13.5" hidden="false" customHeight="false" outlineLevel="0" collapsed="false">
      <c r="I445" s="106"/>
    </row>
    <row r="446" customFormat="false" ht="13.5" hidden="false" customHeight="false" outlineLevel="0" collapsed="false">
      <c r="I446" s="106"/>
    </row>
    <row r="447" customFormat="false" ht="13.5" hidden="false" customHeight="false" outlineLevel="0" collapsed="false">
      <c r="I447" s="106"/>
    </row>
    <row r="448" customFormat="false" ht="13.5" hidden="false" customHeight="false" outlineLevel="0" collapsed="false">
      <c r="I448" s="106"/>
    </row>
    <row r="449" customFormat="false" ht="13.5" hidden="false" customHeight="false" outlineLevel="0" collapsed="false">
      <c r="I449" s="106"/>
    </row>
    <row r="450" customFormat="false" ht="13.5" hidden="false" customHeight="false" outlineLevel="0" collapsed="false">
      <c r="I450" s="106"/>
    </row>
    <row r="451" customFormat="false" ht="13.5" hidden="false" customHeight="false" outlineLevel="0" collapsed="false">
      <c r="I451" s="106"/>
    </row>
    <row r="452" customFormat="false" ht="13.5" hidden="false" customHeight="false" outlineLevel="0" collapsed="false">
      <c r="I452" s="106"/>
    </row>
    <row r="453" customFormat="false" ht="13.5" hidden="false" customHeight="false" outlineLevel="0" collapsed="false">
      <c r="I453" s="106"/>
    </row>
    <row r="454" customFormat="false" ht="13.5" hidden="false" customHeight="false" outlineLevel="0" collapsed="false">
      <c r="I454" s="106"/>
    </row>
    <row r="455" customFormat="false" ht="13.5" hidden="false" customHeight="false" outlineLevel="0" collapsed="false">
      <c r="I455" s="106"/>
    </row>
    <row r="456" customFormat="false" ht="13.5" hidden="false" customHeight="false" outlineLevel="0" collapsed="false">
      <c r="I456" s="106"/>
    </row>
    <row r="457" customFormat="false" ht="13.5" hidden="false" customHeight="false" outlineLevel="0" collapsed="false">
      <c r="I457" s="106"/>
    </row>
    <row r="458" customFormat="false" ht="13.5" hidden="false" customHeight="false" outlineLevel="0" collapsed="false">
      <c r="I458" s="106"/>
    </row>
    <row r="459" customFormat="false" ht="13.5" hidden="false" customHeight="false" outlineLevel="0" collapsed="false">
      <c r="I459" s="106"/>
    </row>
    <row r="460" customFormat="false" ht="13.5" hidden="false" customHeight="false" outlineLevel="0" collapsed="false">
      <c r="I460" s="106"/>
    </row>
    <row r="461" customFormat="false" ht="13.5" hidden="false" customHeight="false" outlineLevel="0" collapsed="false">
      <c r="I461" s="106"/>
    </row>
    <row r="462" customFormat="false" ht="13.5" hidden="false" customHeight="false" outlineLevel="0" collapsed="false">
      <c r="I462" s="106"/>
    </row>
    <row r="463" customFormat="false" ht="13.5" hidden="false" customHeight="false" outlineLevel="0" collapsed="false">
      <c r="I463" s="106"/>
    </row>
    <row r="464" customFormat="false" ht="13.5" hidden="false" customHeight="false" outlineLevel="0" collapsed="false">
      <c r="I464" s="106"/>
    </row>
    <row r="465" customFormat="false" ht="13.5" hidden="false" customHeight="false" outlineLevel="0" collapsed="false">
      <c r="I465" s="106"/>
    </row>
    <row r="466" customFormat="false" ht="13.5" hidden="false" customHeight="false" outlineLevel="0" collapsed="false">
      <c r="I466" s="106"/>
    </row>
    <row r="467" customFormat="false" ht="13.5" hidden="false" customHeight="false" outlineLevel="0" collapsed="false">
      <c r="I467" s="106"/>
    </row>
    <row r="468" customFormat="false" ht="13.5" hidden="false" customHeight="false" outlineLevel="0" collapsed="false">
      <c r="I468" s="106"/>
    </row>
    <row r="469" customFormat="false" ht="13.5" hidden="false" customHeight="false" outlineLevel="0" collapsed="false">
      <c r="I469" s="106"/>
    </row>
    <row r="470" customFormat="false" ht="13.5" hidden="false" customHeight="false" outlineLevel="0" collapsed="false">
      <c r="I470" s="106"/>
    </row>
    <row r="471" customFormat="false" ht="13.5" hidden="false" customHeight="false" outlineLevel="0" collapsed="false">
      <c r="I471" s="106"/>
    </row>
    <row r="472" customFormat="false" ht="13.5" hidden="false" customHeight="false" outlineLevel="0" collapsed="false">
      <c r="I472" s="106"/>
    </row>
    <row r="473" customFormat="false" ht="13.5" hidden="false" customHeight="false" outlineLevel="0" collapsed="false">
      <c r="I473" s="106"/>
    </row>
    <row r="474" customFormat="false" ht="13.5" hidden="false" customHeight="false" outlineLevel="0" collapsed="false">
      <c r="I474" s="106"/>
    </row>
    <row r="475" customFormat="false" ht="13.5" hidden="false" customHeight="false" outlineLevel="0" collapsed="false">
      <c r="I475" s="106"/>
    </row>
    <row r="476" customFormat="false" ht="13.5" hidden="false" customHeight="false" outlineLevel="0" collapsed="false">
      <c r="I476" s="106"/>
    </row>
    <row r="477" customFormat="false" ht="13.5" hidden="false" customHeight="false" outlineLevel="0" collapsed="false">
      <c r="I477" s="106"/>
    </row>
    <row r="478" customFormat="false" ht="13.5" hidden="false" customHeight="false" outlineLevel="0" collapsed="false">
      <c r="I478" s="106"/>
    </row>
    <row r="479" customFormat="false" ht="13.5" hidden="false" customHeight="false" outlineLevel="0" collapsed="false">
      <c r="I479" s="106"/>
    </row>
    <row r="480" customFormat="false" ht="13.5" hidden="false" customHeight="false" outlineLevel="0" collapsed="false">
      <c r="I480" s="106"/>
    </row>
    <row r="481" customFormat="false" ht="13.5" hidden="false" customHeight="false" outlineLevel="0" collapsed="false">
      <c r="I481" s="106"/>
    </row>
    <row r="482" customFormat="false" ht="13.5" hidden="false" customHeight="false" outlineLevel="0" collapsed="false">
      <c r="I482" s="106"/>
    </row>
    <row r="483" customFormat="false" ht="13.5" hidden="false" customHeight="false" outlineLevel="0" collapsed="false">
      <c r="I483" s="106"/>
    </row>
    <row r="484" customFormat="false" ht="13.5" hidden="false" customHeight="false" outlineLevel="0" collapsed="false">
      <c r="I484" s="106"/>
    </row>
    <row r="485" customFormat="false" ht="13.5" hidden="false" customHeight="false" outlineLevel="0" collapsed="false">
      <c r="I485" s="106"/>
    </row>
    <row r="486" customFormat="false" ht="13.5" hidden="false" customHeight="false" outlineLevel="0" collapsed="false">
      <c r="I486" s="106"/>
    </row>
    <row r="487" customFormat="false" ht="13.5" hidden="false" customHeight="false" outlineLevel="0" collapsed="false">
      <c r="I487" s="106"/>
    </row>
    <row r="488" customFormat="false" ht="13.5" hidden="false" customHeight="false" outlineLevel="0" collapsed="false">
      <c r="I488" s="106"/>
    </row>
    <row r="489" customFormat="false" ht="13.5" hidden="false" customHeight="false" outlineLevel="0" collapsed="false">
      <c r="I489" s="106"/>
    </row>
    <row r="490" customFormat="false" ht="13.5" hidden="false" customHeight="false" outlineLevel="0" collapsed="false">
      <c r="I490" s="106"/>
    </row>
    <row r="491" customFormat="false" ht="13.5" hidden="false" customHeight="false" outlineLevel="0" collapsed="false">
      <c r="I491" s="106"/>
    </row>
    <row r="492" customFormat="false" ht="13.5" hidden="false" customHeight="false" outlineLevel="0" collapsed="false">
      <c r="I492" s="106"/>
    </row>
    <row r="493" customFormat="false" ht="13.5" hidden="false" customHeight="false" outlineLevel="0" collapsed="false">
      <c r="I493" s="106"/>
    </row>
    <row r="494" customFormat="false" ht="13.5" hidden="false" customHeight="false" outlineLevel="0" collapsed="false">
      <c r="I494" s="106"/>
    </row>
    <row r="495" customFormat="false" ht="13.5" hidden="false" customHeight="false" outlineLevel="0" collapsed="false">
      <c r="I495" s="106"/>
    </row>
    <row r="496" customFormat="false" ht="13.5" hidden="false" customHeight="false" outlineLevel="0" collapsed="false">
      <c r="I496" s="106"/>
    </row>
    <row r="497" customFormat="false" ht="13.5" hidden="false" customHeight="false" outlineLevel="0" collapsed="false">
      <c r="I497" s="106"/>
    </row>
    <row r="498" customFormat="false" ht="13.5" hidden="false" customHeight="false" outlineLevel="0" collapsed="false">
      <c r="I498" s="106"/>
    </row>
    <row r="499" customFormat="false" ht="13.5" hidden="false" customHeight="false" outlineLevel="0" collapsed="false">
      <c r="I499" s="106"/>
    </row>
    <row r="500" customFormat="false" ht="13.5" hidden="false" customHeight="false" outlineLevel="0" collapsed="false">
      <c r="I500" s="106"/>
    </row>
    <row r="501" customFormat="false" ht="13.5" hidden="false" customHeight="false" outlineLevel="0" collapsed="false">
      <c r="I501" s="106"/>
    </row>
    <row r="502" customFormat="false" ht="13.5" hidden="false" customHeight="false" outlineLevel="0" collapsed="false">
      <c r="I502" s="106"/>
    </row>
    <row r="503" customFormat="false" ht="13.5" hidden="false" customHeight="false" outlineLevel="0" collapsed="false">
      <c r="I503" s="106"/>
    </row>
    <row r="504" customFormat="false" ht="13.5" hidden="false" customHeight="false" outlineLevel="0" collapsed="false">
      <c r="I504" s="106"/>
    </row>
    <row r="505" customFormat="false" ht="13.5" hidden="false" customHeight="false" outlineLevel="0" collapsed="false">
      <c r="I505" s="106"/>
    </row>
    <row r="506" customFormat="false" ht="13.5" hidden="false" customHeight="false" outlineLevel="0" collapsed="false">
      <c r="I506" s="106"/>
    </row>
    <row r="507" customFormat="false" ht="13.5" hidden="false" customHeight="false" outlineLevel="0" collapsed="false">
      <c r="I507" s="106"/>
    </row>
    <row r="508" customFormat="false" ht="13.5" hidden="false" customHeight="false" outlineLevel="0" collapsed="false">
      <c r="I508" s="106"/>
    </row>
    <row r="509" customFormat="false" ht="13.5" hidden="false" customHeight="false" outlineLevel="0" collapsed="false">
      <c r="I509" s="106"/>
    </row>
    <row r="510" customFormat="false" ht="13.5" hidden="false" customHeight="false" outlineLevel="0" collapsed="false">
      <c r="I510" s="106"/>
    </row>
    <row r="511" customFormat="false" ht="13.5" hidden="false" customHeight="false" outlineLevel="0" collapsed="false">
      <c r="I511" s="106"/>
    </row>
    <row r="512" customFormat="false" ht="13.5" hidden="false" customHeight="false" outlineLevel="0" collapsed="false">
      <c r="I512" s="106"/>
    </row>
    <row r="513" customFormat="false" ht="13.5" hidden="false" customHeight="false" outlineLevel="0" collapsed="false">
      <c r="I513" s="106"/>
    </row>
    <row r="514" customFormat="false" ht="13.5" hidden="false" customHeight="false" outlineLevel="0" collapsed="false">
      <c r="I514" s="106"/>
    </row>
    <row r="515" customFormat="false" ht="13.5" hidden="false" customHeight="false" outlineLevel="0" collapsed="false">
      <c r="I515" s="106"/>
    </row>
    <row r="516" customFormat="false" ht="13.5" hidden="false" customHeight="false" outlineLevel="0" collapsed="false">
      <c r="I516" s="106"/>
    </row>
    <row r="517" customFormat="false" ht="13.5" hidden="false" customHeight="false" outlineLevel="0" collapsed="false">
      <c r="I517" s="106"/>
    </row>
    <row r="518" customFormat="false" ht="13.5" hidden="false" customHeight="false" outlineLevel="0" collapsed="false">
      <c r="I518" s="106"/>
    </row>
    <row r="519" customFormat="false" ht="13.5" hidden="false" customHeight="false" outlineLevel="0" collapsed="false">
      <c r="I519" s="106"/>
    </row>
    <row r="520" customFormat="false" ht="13.5" hidden="false" customHeight="false" outlineLevel="0" collapsed="false">
      <c r="I520" s="106"/>
    </row>
    <row r="521" customFormat="false" ht="13.5" hidden="false" customHeight="false" outlineLevel="0" collapsed="false">
      <c r="I521" s="106"/>
    </row>
    <row r="522" customFormat="false" ht="13.5" hidden="false" customHeight="false" outlineLevel="0" collapsed="false">
      <c r="I522" s="106"/>
    </row>
    <row r="523" customFormat="false" ht="13.5" hidden="false" customHeight="false" outlineLevel="0" collapsed="false">
      <c r="I523" s="106"/>
    </row>
    <row r="524" customFormat="false" ht="13.5" hidden="false" customHeight="false" outlineLevel="0" collapsed="false">
      <c r="I524" s="106"/>
    </row>
    <row r="525" customFormat="false" ht="13.5" hidden="false" customHeight="false" outlineLevel="0" collapsed="false">
      <c r="I525" s="106"/>
    </row>
    <row r="526" customFormat="false" ht="13.5" hidden="false" customHeight="false" outlineLevel="0" collapsed="false">
      <c r="I526" s="106"/>
    </row>
    <row r="527" customFormat="false" ht="13.5" hidden="false" customHeight="false" outlineLevel="0" collapsed="false">
      <c r="I527" s="106"/>
    </row>
    <row r="528" customFormat="false" ht="13.5" hidden="false" customHeight="false" outlineLevel="0" collapsed="false">
      <c r="I528" s="106"/>
    </row>
    <row r="529" customFormat="false" ht="13.5" hidden="false" customHeight="false" outlineLevel="0" collapsed="false">
      <c r="I529" s="106"/>
    </row>
    <row r="530" customFormat="false" ht="13.5" hidden="false" customHeight="false" outlineLevel="0" collapsed="false">
      <c r="I530" s="106"/>
    </row>
    <row r="531" customFormat="false" ht="13.5" hidden="false" customHeight="false" outlineLevel="0" collapsed="false">
      <c r="I531" s="106"/>
    </row>
    <row r="532" customFormat="false" ht="13.5" hidden="false" customHeight="false" outlineLevel="0" collapsed="false">
      <c r="I532" s="106"/>
    </row>
    <row r="533" customFormat="false" ht="13.5" hidden="false" customHeight="false" outlineLevel="0" collapsed="false">
      <c r="I533" s="106"/>
    </row>
    <row r="534" customFormat="false" ht="13.5" hidden="false" customHeight="false" outlineLevel="0" collapsed="false">
      <c r="I534" s="106"/>
    </row>
    <row r="535" customFormat="false" ht="13.5" hidden="false" customHeight="false" outlineLevel="0" collapsed="false">
      <c r="I535" s="106"/>
    </row>
    <row r="536" customFormat="false" ht="13.5" hidden="false" customHeight="false" outlineLevel="0" collapsed="false">
      <c r="I536" s="106"/>
    </row>
    <row r="537" customFormat="false" ht="13.5" hidden="false" customHeight="false" outlineLevel="0" collapsed="false">
      <c r="I537" s="106"/>
    </row>
    <row r="538" customFormat="false" ht="13.5" hidden="false" customHeight="false" outlineLevel="0" collapsed="false">
      <c r="I538" s="106"/>
    </row>
    <row r="539" customFormat="false" ht="13.5" hidden="false" customHeight="false" outlineLevel="0" collapsed="false">
      <c r="I539" s="106"/>
    </row>
    <row r="540" customFormat="false" ht="13.5" hidden="false" customHeight="false" outlineLevel="0" collapsed="false">
      <c r="I540" s="106"/>
    </row>
    <row r="541" customFormat="false" ht="13.5" hidden="false" customHeight="false" outlineLevel="0" collapsed="false">
      <c r="I541" s="106"/>
    </row>
    <row r="542" customFormat="false" ht="13.5" hidden="false" customHeight="false" outlineLevel="0" collapsed="false">
      <c r="I542" s="106"/>
    </row>
    <row r="543" customFormat="false" ht="13.5" hidden="false" customHeight="false" outlineLevel="0" collapsed="false">
      <c r="I543" s="106"/>
    </row>
    <row r="544" customFormat="false" ht="13.5" hidden="false" customHeight="false" outlineLevel="0" collapsed="false">
      <c r="I544" s="106"/>
    </row>
    <row r="545" customFormat="false" ht="13.5" hidden="false" customHeight="false" outlineLevel="0" collapsed="false">
      <c r="I545" s="106"/>
    </row>
    <row r="546" customFormat="false" ht="13.5" hidden="false" customHeight="false" outlineLevel="0" collapsed="false">
      <c r="I546" s="106"/>
    </row>
    <row r="547" customFormat="false" ht="13.5" hidden="false" customHeight="false" outlineLevel="0" collapsed="false">
      <c r="I547" s="106"/>
    </row>
    <row r="548" customFormat="false" ht="13.5" hidden="false" customHeight="false" outlineLevel="0" collapsed="false">
      <c r="I548" s="106"/>
    </row>
    <row r="549" customFormat="false" ht="13.5" hidden="false" customHeight="false" outlineLevel="0" collapsed="false">
      <c r="I549" s="106"/>
    </row>
    <row r="550" customFormat="false" ht="13.5" hidden="false" customHeight="false" outlineLevel="0" collapsed="false">
      <c r="I550" s="106"/>
    </row>
    <row r="551" customFormat="false" ht="13.5" hidden="false" customHeight="false" outlineLevel="0" collapsed="false">
      <c r="I551" s="106"/>
    </row>
    <row r="552" customFormat="false" ht="13.5" hidden="false" customHeight="false" outlineLevel="0" collapsed="false">
      <c r="I552" s="106"/>
    </row>
    <row r="553" customFormat="false" ht="13.5" hidden="false" customHeight="false" outlineLevel="0" collapsed="false">
      <c r="I553" s="106"/>
    </row>
    <row r="554" customFormat="false" ht="13.5" hidden="false" customHeight="false" outlineLevel="0" collapsed="false">
      <c r="I554" s="106"/>
    </row>
    <row r="555" customFormat="false" ht="13.5" hidden="false" customHeight="false" outlineLevel="0" collapsed="false">
      <c r="I555" s="106"/>
    </row>
    <row r="556" customFormat="false" ht="13.5" hidden="false" customHeight="false" outlineLevel="0" collapsed="false">
      <c r="I556" s="106"/>
    </row>
    <row r="557" customFormat="false" ht="13.5" hidden="false" customHeight="false" outlineLevel="0" collapsed="false">
      <c r="I557" s="106"/>
    </row>
    <row r="558" customFormat="false" ht="13.5" hidden="false" customHeight="false" outlineLevel="0" collapsed="false">
      <c r="I558" s="106"/>
    </row>
    <row r="559" customFormat="false" ht="13.5" hidden="false" customHeight="false" outlineLevel="0" collapsed="false">
      <c r="I559" s="106"/>
    </row>
    <row r="560" customFormat="false" ht="13.5" hidden="false" customHeight="false" outlineLevel="0" collapsed="false">
      <c r="I560" s="106"/>
    </row>
    <row r="561" customFormat="false" ht="13.5" hidden="false" customHeight="false" outlineLevel="0" collapsed="false">
      <c r="I561" s="106"/>
    </row>
    <row r="562" customFormat="false" ht="13.5" hidden="false" customHeight="false" outlineLevel="0" collapsed="false">
      <c r="I562" s="106"/>
    </row>
    <row r="563" customFormat="false" ht="13.5" hidden="false" customHeight="false" outlineLevel="0" collapsed="false">
      <c r="I563" s="106"/>
    </row>
    <row r="564" customFormat="false" ht="13.5" hidden="false" customHeight="false" outlineLevel="0" collapsed="false">
      <c r="I564" s="106"/>
    </row>
    <row r="565" customFormat="false" ht="13.5" hidden="false" customHeight="false" outlineLevel="0" collapsed="false">
      <c r="I565" s="106"/>
    </row>
    <row r="566" customFormat="false" ht="13.5" hidden="false" customHeight="false" outlineLevel="0" collapsed="false">
      <c r="I566" s="106"/>
    </row>
    <row r="567" customFormat="false" ht="13.5" hidden="false" customHeight="false" outlineLevel="0" collapsed="false">
      <c r="I567" s="106"/>
    </row>
    <row r="568" customFormat="false" ht="13.5" hidden="false" customHeight="false" outlineLevel="0" collapsed="false">
      <c r="I568" s="106"/>
    </row>
    <row r="569" customFormat="false" ht="13.5" hidden="false" customHeight="false" outlineLevel="0" collapsed="false">
      <c r="I569" s="106"/>
    </row>
    <row r="570" customFormat="false" ht="13.5" hidden="false" customHeight="false" outlineLevel="0" collapsed="false">
      <c r="I570" s="106"/>
    </row>
    <row r="571" customFormat="false" ht="13.5" hidden="false" customHeight="false" outlineLevel="0" collapsed="false">
      <c r="I571" s="106"/>
    </row>
    <row r="572" customFormat="false" ht="13.5" hidden="false" customHeight="false" outlineLevel="0" collapsed="false">
      <c r="I572" s="106"/>
    </row>
    <row r="573" customFormat="false" ht="13.5" hidden="false" customHeight="false" outlineLevel="0" collapsed="false">
      <c r="I573" s="106"/>
    </row>
    <row r="574" customFormat="false" ht="13.5" hidden="false" customHeight="false" outlineLevel="0" collapsed="false">
      <c r="I574" s="106"/>
    </row>
    <row r="575" customFormat="false" ht="13.5" hidden="false" customHeight="false" outlineLevel="0" collapsed="false">
      <c r="I575" s="106"/>
    </row>
    <row r="576" customFormat="false" ht="13.5" hidden="false" customHeight="false" outlineLevel="0" collapsed="false">
      <c r="I576" s="106"/>
    </row>
    <row r="577" customFormat="false" ht="13.5" hidden="false" customHeight="false" outlineLevel="0" collapsed="false">
      <c r="I577" s="106"/>
    </row>
    <row r="578" customFormat="false" ht="13.5" hidden="false" customHeight="false" outlineLevel="0" collapsed="false">
      <c r="I578" s="106"/>
    </row>
    <row r="579" customFormat="false" ht="13.5" hidden="false" customHeight="false" outlineLevel="0" collapsed="false">
      <c r="I579" s="106"/>
    </row>
    <row r="580" customFormat="false" ht="13.5" hidden="false" customHeight="false" outlineLevel="0" collapsed="false">
      <c r="I580" s="106"/>
    </row>
    <row r="581" customFormat="false" ht="13.5" hidden="false" customHeight="false" outlineLevel="0" collapsed="false">
      <c r="I581" s="106"/>
    </row>
    <row r="582" customFormat="false" ht="13.5" hidden="false" customHeight="false" outlineLevel="0" collapsed="false">
      <c r="I582" s="106"/>
    </row>
    <row r="583" customFormat="false" ht="13.5" hidden="false" customHeight="false" outlineLevel="0" collapsed="false">
      <c r="I583" s="106"/>
    </row>
    <row r="584" customFormat="false" ht="13.5" hidden="false" customHeight="false" outlineLevel="0" collapsed="false">
      <c r="I584" s="106"/>
    </row>
    <row r="585" customFormat="false" ht="13.5" hidden="false" customHeight="false" outlineLevel="0" collapsed="false">
      <c r="I585" s="106"/>
    </row>
    <row r="586" customFormat="false" ht="13.5" hidden="false" customHeight="false" outlineLevel="0" collapsed="false">
      <c r="I586" s="106"/>
    </row>
    <row r="587" customFormat="false" ht="13.5" hidden="false" customHeight="false" outlineLevel="0" collapsed="false">
      <c r="I587" s="106"/>
    </row>
    <row r="588" customFormat="false" ht="13.5" hidden="false" customHeight="false" outlineLevel="0" collapsed="false">
      <c r="I588" s="106"/>
    </row>
    <row r="589" customFormat="false" ht="13.5" hidden="false" customHeight="false" outlineLevel="0" collapsed="false">
      <c r="I589" s="106"/>
    </row>
    <row r="590" customFormat="false" ht="13.5" hidden="false" customHeight="false" outlineLevel="0" collapsed="false">
      <c r="I590" s="106"/>
    </row>
    <row r="591" customFormat="false" ht="13.5" hidden="false" customHeight="false" outlineLevel="0" collapsed="false">
      <c r="I591" s="106"/>
    </row>
    <row r="592" customFormat="false" ht="13.5" hidden="false" customHeight="false" outlineLevel="0" collapsed="false">
      <c r="I592" s="106"/>
    </row>
    <row r="593" customFormat="false" ht="13.5" hidden="false" customHeight="false" outlineLevel="0" collapsed="false">
      <c r="I593" s="106"/>
    </row>
    <row r="594" customFormat="false" ht="13.5" hidden="false" customHeight="false" outlineLevel="0" collapsed="false">
      <c r="I594" s="106"/>
    </row>
    <row r="595" customFormat="false" ht="13.5" hidden="false" customHeight="false" outlineLevel="0" collapsed="false">
      <c r="I595" s="106"/>
    </row>
    <row r="596" customFormat="false" ht="13.5" hidden="false" customHeight="false" outlineLevel="0" collapsed="false">
      <c r="I596" s="106"/>
    </row>
    <row r="597" customFormat="false" ht="13.5" hidden="false" customHeight="false" outlineLevel="0" collapsed="false">
      <c r="I597" s="106"/>
    </row>
    <row r="598" customFormat="false" ht="13.5" hidden="false" customHeight="false" outlineLevel="0" collapsed="false">
      <c r="I598" s="106"/>
    </row>
    <row r="599" customFormat="false" ht="13.5" hidden="false" customHeight="false" outlineLevel="0" collapsed="false">
      <c r="I599" s="106"/>
    </row>
    <row r="600" customFormat="false" ht="13.5" hidden="false" customHeight="false" outlineLevel="0" collapsed="false">
      <c r="I600" s="106"/>
    </row>
    <row r="601" customFormat="false" ht="13.5" hidden="false" customHeight="false" outlineLevel="0" collapsed="false">
      <c r="I601" s="106"/>
    </row>
    <row r="602" customFormat="false" ht="13.5" hidden="false" customHeight="false" outlineLevel="0" collapsed="false">
      <c r="I602" s="106"/>
    </row>
    <row r="603" customFormat="false" ht="13.5" hidden="false" customHeight="false" outlineLevel="0" collapsed="false">
      <c r="I603" s="106"/>
    </row>
    <row r="604" customFormat="false" ht="13.5" hidden="false" customHeight="false" outlineLevel="0" collapsed="false">
      <c r="I604" s="106"/>
    </row>
    <row r="605" customFormat="false" ht="13.5" hidden="false" customHeight="false" outlineLevel="0" collapsed="false">
      <c r="I605" s="106"/>
    </row>
    <row r="606" customFormat="false" ht="13.5" hidden="false" customHeight="false" outlineLevel="0" collapsed="false">
      <c r="I606" s="106"/>
    </row>
    <row r="607" customFormat="false" ht="13.5" hidden="false" customHeight="false" outlineLevel="0" collapsed="false">
      <c r="I607" s="106"/>
    </row>
    <row r="608" customFormat="false" ht="13.5" hidden="false" customHeight="false" outlineLevel="0" collapsed="false">
      <c r="I608" s="106"/>
    </row>
    <row r="609" customFormat="false" ht="13.5" hidden="false" customHeight="false" outlineLevel="0" collapsed="false">
      <c r="I609" s="106"/>
    </row>
    <row r="610" customFormat="false" ht="13.5" hidden="false" customHeight="false" outlineLevel="0" collapsed="false">
      <c r="I610" s="106"/>
    </row>
    <row r="611" customFormat="false" ht="13.5" hidden="false" customHeight="false" outlineLevel="0" collapsed="false">
      <c r="I611" s="106"/>
    </row>
    <row r="612" customFormat="false" ht="13.5" hidden="false" customHeight="false" outlineLevel="0" collapsed="false">
      <c r="I612" s="106"/>
    </row>
    <row r="613" customFormat="false" ht="13.5" hidden="false" customHeight="false" outlineLevel="0" collapsed="false">
      <c r="I613" s="106"/>
    </row>
    <row r="614" customFormat="false" ht="13.5" hidden="false" customHeight="false" outlineLevel="0" collapsed="false">
      <c r="I614" s="106"/>
    </row>
    <row r="615" customFormat="false" ht="13.5" hidden="false" customHeight="false" outlineLevel="0" collapsed="false">
      <c r="I615" s="106"/>
    </row>
    <row r="616" customFormat="false" ht="13.5" hidden="false" customHeight="false" outlineLevel="0" collapsed="false">
      <c r="I616" s="106"/>
    </row>
    <row r="617" customFormat="false" ht="13.5" hidden="false" customHeight="false" outlineLevel="0" collapsed="false">
      <c r="I617" s="106"/>
    </row>
    <row r="618" customFormat="false" ht="13.5" hidden="false" customHeight="false" outlineLevel="0" collapsed="false">
      <c r="I618" s="106"/>
    </row>
    <row r="619" customFormat="false" ht="13.5" hidden="false" customHeight="false" outlineLevel="0" collapsed="false">
      <c r="I619" s="106"/>
    </row>
    <row r="620" customFormat="false" ht="13.5" hidden="false" customHeight="false" outlineLevel="0" collapsed="false">
      <c r="I620" s="106"/>
    </row>
    <row r="621" customFormat="false" ht="13.5" hidden="false" customHeight="false" outlineLevel="0" collapsed="false">
      <c r="I621" s="106"/>
    </row>
    <row r="622" customFormat="false" ht="13.5" hidden="false" customHeight="false" outlineLevel="0" collapsed="false">
      <c r="I622" s="106"/>
    </row>
    <row r="623" customFormat="false" ht="13.5" hidden="false" customHeight="false" outlineLevel="0" collapsed="false">
      <c r="I623" s="106"/>
    </row>
    <row r="624" customFormat="false" ht="13.5" hidden="false" customHeight="false" outlineLevel="0" collapsed="false">
      <c r="I624" s="106"/>
    </row>
    <row r="625" customFormat="false" ht="13.5" hidden="false" customHeight="false" outlineLevel="0" collapsed="false">
      <c r="I625" s="106"/>
    </row>
    <row r="626" customFormat="false" ht="13.5" hidden="false" customHeight="false" outlineLevel="0" collapsed="false">
      <c r="I626" s="106"/>
    </row>
    <row r="627" customFormat="false" ht="13.5" hidden="false" customHeight="false" outlineLevel="0" collapsed="false">
      <c r="I627" s="106"/>
    </row>
    <row r="628" customFormat="false" ht="13.5" hidden="false" customHeight="false" outlineLevel="0" collapsed="false">
      <c r="I628" s="106"/>
    </row>
    <row r="629" customFormat="false" ht="13.5" hidden="false" customHeight="false" outlineLevel="0" collapsed="false">
      <c r="I629" s="106"/>
    </row>
    <row r="630" customFormat="false" ht="13.5" hidden="false" customHeight="false" outlineLevel="0" collapsed="false">
      <c r="I630" s="106"/>
    </row>
    <row r="631" customFormat="false" ht="13.5" hidden="false" customHeight="false" outlineLevel="0" collapsed="false">
      <c r="I631" s="106"/>
    </row>
    <row r="632" customFormat="false" ht="13.5" hidden="false" customHeight="false" outlineLevel="0" collapsed="false">
      <c r="I632" s="106"/>
    </row>
    <row r="633" customFormat="false" ht="13.5" hidden="false" customHeight="false" outlineLevel="0" collapsed="false">
      <c r="I633" s="106"/>
    </row>
    <row r="634" customFormat="false" ht="13.5" hidden="false" customHeight="false" outlineLevel="0" collapsed="false">
      <c r="I634" s="106"/>
    </row>
    <row r="635" customFormat="false" ht="13.5" hidden="false" customHeight="false" outlineLevel="0" collapsed="false">
      <c r="I635" s="106"/>
    </row>
    <row r="636" customFormat="false" ht="13.5" hidden="false" customHeight="false" outlineLevel="0" collapsed="false">
      <c r="I636" s="106"/>
    </row>
    <row r="637" customFormat="false" ht="13.5" hidden="false" customHeight="false" outlineLevel="0" collapsed="false">
      <c r="I637" s="106"/>
    </row>
    <row r="638" customFormat="false" ht="13.5" hidden="false" customHeight="false" outlineLevel="0" collapsed="false">
      <c r="I638" s="106"/>
    </row>
    <row r="639" customFormat="false" ht="13.5" hidden="false" customHeight="false" outlineLevel="0" collapsed="false">
      <c r="I639" s="106"/>
    </row>
    <row r="640" customFormat="false" ht="13.5" hidden="false" customHeight="false" outlineLevel="0" collapsed="false">
      <c r="I640" s="106"/>
    </row>
    <row r="641" customFormat="false" ht="13.5" hidden="false" customHeight="false" outlineLevel="0" collapsed="false">
      <c r="I641" s="106"/>
    </row>
    <row r="642" customFormat="false" ht="13.5" hidden="false" customHeight="false" outlineLevel="0" collapsed="false">
      <c r="I642" s="106"/>
    </row>
    <row r="643" customFormat="false" ht="13.5" hidden="false" customHeight="false" outlineLevel="0" collapsed="false">
      <c r="I643" s="106"/>
    </row>
    <row r="644" customFormat="false" ht="13.5" hidden="false" customHeight="false" outlineLevel="0" collapsed="false">
      <c r="I644" s="106"/>
    </row>
    <row r="645" customFormat="false" ht="13.5" hidden="false" customHeight="false" outlineLevel="0" collapsed="false">
      <c r="I645" s="106"/>
    </row>
    <row r="646" customFormat="false" ht="13.5" hidden="false" customHeight="false" outlineLevel="0" collapsed="false">
      <c r="I646" s="106"/>
    </row>
    <row r="647" customFormat="false" ht="13.5" hidden="false" customHeight="false" outlineLevel="0" collapsed="false">
      <c r="I647" s="106"/>
    </row>
    <row r="648" customFormat="false" ht="13.5" hidden="false" customHeight="false" outlineLevel="0" collapsed="false">
      <c r="I648" s="106"/>
    </row>
    <row r="649" customFormat="false" ht="13.5" hidden="false" customHeight="false" outlineLevel="0" collapsed="false">
      <c r="I649" s="106"/>
    </row>
    <row r="650" customFormat="false" ht="13.5" hidden="false" customHeight="false" outlineLevel="0" collapsed="false">
      <c r="I650" s="106"/>
    </row>
    <row r="651" customFormat="false" ht="13.5" hidden="false" customHeight="false" outlineLevel="0" collapsed="false">
      <c r="I651" s="106"/>
    </row>
    <row r="652" customFormat="false" ht="13.5" hidden="false" customHeight="false" outlineLevel="0" collapsed="false">
      <c r="I652" s="106"/>
    </row>
    <row r="653" customFormat="false" ht="13.5" hidden="false" customHeight="false" outlineLevel="0" collapsed="false">
      <c r="I653" s="106"/>
    </row>
    <row r="654" customFormat="false" ht="13.5" hidden="false" customHeight="false" outlineLevel="0" collapsed="false">
      <c r="I654" s="106"/>
    </row>
    <row r="655" customFormat="false" ht="13.5" hidden="false" customHeight="false" outlineLevel="0" collapsed="false">
      <c r="I655" s="106"/>
    </row>
    <row r="656" customFormat="false" ht="13.5" hidden="false" customHeight="false" outlineLevel="0" collapsed="false">
      <c r="I656" s="106"/>
    </row>
    <row r="657" customFormat="false" ht="13.5" hidden="false" customHeight="false" outlineLevel="0" collapsed="false">
      <c r="I657" s="106"/>
    </row>
    <row r="658" customFormat="false" ht="13.5" hidden="false" customHeight="false" outlineLevel="0" collapsed="false">
      <c r="I658" s="106"/>
    </row>
    <row r="659" customFormat="false" ht="13.5" hidden="false" customHeight="false" outlineLevel="0" collapsed="false">
      <c r="I659" s="106"/>
    </row>
    <row r="660" customFormat="false" ht="13.5" hidden="false" customHeight="false" outlineLevel="0" collapsed="false">
      <c r="I660" s="106"/>
    </row>
    <row r="661" customFormat="false" ht="13.5" hidden="false" customHeight="false" outlineLevel="0" collapsed="false">
      <c r="I661" s="106"/>
    </row>
    <row r="662" customFormat="false" ht="13.5" hidden="false" customHeight="false" outlineLevel="0" collapsed="false">
      <c r="I662" s="106"/>
    </row>
    <row r="663" customFormat="false" ht="13.5" hidden="false" customHeight="false" outlineLevel="0" collapsed="false">
      <c r="I663" s="106"/>
    </row>
    <row r="664" customFormat="false" ht="13.5" hidden="false" customHeight="false" outlineLevel="0" collapsed="false">
      <c r="I664" s="106"/>
    </row>
    <row r="665" customFormat="false" ht="13.5" hidden="false" customHeight="false" outlineLevel="0" collapsed="false">
      <c r="I665" s="106"/>
    </row>
    <row r="666" customFormat="false" ht="13.5" hidden="false" customHeight="false" outlineLevel="0" collapsed="false">
      <c r="I666" s="106"/>
    </row>
    <row r="667" customFormat="false" ht="13.5" hidden="false" customHeight="false" outlineLevel="0" collapsed="false">
      <c r="I667" s="106"/>
    </row>
    <row r="668" customFormat="false" ht="13.5" hidden="false" customHeight="false" outlineLevel="0" collapsed="false">
      <c r="I668" s="106"/>
    </row>
    <row r="669" customFormat="false" ht="13.5" hidden="false" customHeight="false" outlineLevel="0" collapsed="false">
      <c r="I669" s="106"/>
    </row>
    <row r="670" customFormat="false" ht="13.5" hidden="false" customHeight="false" outlineLevel="0" collapsed="false">
      <c r="I670" s="106"/>
    </row>
    <row r="671" customFormat="false" ht="13.5" hidden="false" customHeight="false" outlineLevel="0" collapsed="false">
      <c r="I671" s="106"/>
    </row>
    <row r="672" customFormat="false" ht="13.5" hidden="false" customHeight="false" outlineLevel="0" collapsed="false">
      <c r="I672" s="106"/>
    </row>
    <row r="673" customFormat="false" ht="13.5" hidden="false" customHeight="false" outlineLevel="0" collapsed="false">
      <c r="I673" s="106"/>
    </row>
    <row r="674" customFormat="false" ht="13.5" hidden="false" customHeight="false" outlineLevel="0" collapsed="false">
      <c r="I674" s="106"/>
    </row>
    <row r="675" customFormat="false" ht="13.5" hidden="false" customHeight="false" outlineLevel="0" collapsed="false">
      <c r="I675" s="106"/>
    </row>
    <row r="676" customFormat="false" ht="13.5" hidden="false" customHeight="false" outlineLevel="0" collapsed="false">
      <c r="I676" s="106"/>
    </row>
    <row r="677" customFormat="false" ht="13.5" hidden="false" customHeight="false" outlineLevel="0" collapsed="false">
      <c r="I677" s="106"/>
    </row>
    <row r="678" customFormat="false" ht="13.5" hidden="false" customHeight="false" outlineLevel="0" collapsed="false">
      <c r="I678" s="106"/>
    </row>
    <row r="679" customFormat="false" ht="13.5" hidden="false" customHeight="false" outlineLevel="0" collapsed="false">
      <c r="I679" s="106"/>
    </row>
    <row r="680" customFormat="false" ht="13.5" hidden="false" customHeight="false" outlineLevel="0" collapsed="false">
      <c r="I680" s="106"/>
    </row>
    <row r="681" customFormat="false" ht="13.5" hidden="false" customHeight="false" outlineLevel="0" collapsed="false">
      <c r="I681" s="106"/>
    </row>
    <row r="682" customFormat="false" ht="13.5" hidden="false" customHeight="false" outlineLevel="0" collapsed="false">
      <c r="I682" s="106"/>
    </row>
    <row r="683" customFormat="false" ht="13.5" hidden="false" customHeight="false" outlineLevel="0" collapsed="false">
      <c r="I683" s="106"/>
    </row>
    <row r="684" customFormat="false" ht="13.5" hidden="false" customHeight="false" outlineLevel="0" collapsed="false">
      <c r="I684" s="106"/>
    </row>
    <row r="685" customFormat="false" ht="13.5" hidden="false" customHeight="false" outlineLevel="0" collapsed="false">
      <c r="I685" s="106"/>
    </row>
    <row r="686" customFormat="false" ht="13.5" hidden="false" customHeight="false" outlineLevel="0" collapsed="false">
      <c r="I686" s="106"/>
    </row>
    <row r="687" customFormat="false" ht="13.5" hidden="false" customHeight="false" outlineLevel="0" collapsed="false">
      <c r="I687" s="106"/>
    </row>
    <row r="688" customFormat="false" ht="13.5" hidden="false" customHeight="false" outlineLevel="0" collapsed="false">
      <c r="I688" s="106"/>
    </row>
    <row r="689" customFormat="false" ht="13.5" hidden="false" customHeight="false" outlineLevel="0" collapsed="false">
      <c r="I689" s="106"/>
    </row>
    <row r="690" customFormat="false" ht="13.5" hidden="false" customHeight="false" outlineLevel="0" collapsed="false">
      <c r="I690" s="106"/>
    </row>
    <row r="691" customFormat="false" ht="13.5" hidden="false" customHeight="false" outlineLevel="0" collapsed="false">
      <c r="I691" s="106"/>
    </row>
    <row r="692" customFormat="false" ht="13.5" hidden="false" customHeight="false" outlineLevel="0" collapsed="false">
      <c r="I692" s="106"/>
    </row>
    <row r="693" customFormat="false" ht="13.5" hidden="false" customHeight="false" outlineLevel="0" collapsed="false">
      <c r="I693" s="106"/>
    </row>
    <row r="694" customFormat="false" ht="13.5" hidden="false" customHeight="false" outlineLevel="0" collapsed="false">
      <c r="I694" s="106"/>
    </row>
    <row r="695" customFormat="false" ht="13.5" hidden="false" customHeight="false" outlineLevel="0" collapsed="false">
      <c r="I695" s="106"/>
    </row>
    <row r="696" customFormat="false" ht="13.5" hidden="false" customHeight="false" outlineLevel="0" collapsed="false">
      <c r="I696" s="106"/>
    </row>
    <row r="697" customFormat="false" ht="13.5" hidden="false" customHeight="false" outlineLevel="0" collapsed="false">
      <c r="I697" s="106"/>
    </row>
    <row r="698" customFormat="false" ht="13.5" hidden="false" customHeight="false" outlineLevel="0" collapsed="false">
      <c r="I698" s="106"/>
    </row>
    <row r="699" customFormat="false" ht="13.5" hidden="false" customHeight="false" outlineLevel="0" collapsed="false">
      <c r="I699" s="106"/>
    </row>
    <row r="700" customFormat="false" ht="13.5" hidden="false" customHeight="false" outlineLevel="0" collapsed="false">
      <c r="I700" s="106"/>
    </row>
    <row r="701" customFormat="false" ht="13.5" hidden="false" customHeight="false" outlineLevel="0" collapsed="false">
      <c r="I701" s="106"/>
    </row>
    <row r="702" customFormat="false" ht="13.5" hidden="false" customHeight="false" outlineLevel="0" collapsed="false">
      <c r="I702" s="106"/>
    </row>
    <row r="703" customFormat="false" ht="13.5" hidden="false" customHeight="false" outlineLevel="0" collapsed="false">
      <c r="I703" s="106"/>
    </row>
    <row r="704" customFormat="false" ht="13.5" hidden="false" customHeight="false" outlineLevel="0" collapsed="false">
      <c r="I704" s="106"/>
    </row>
    <row r="705" customFormat="false" ht="13.5" hidden="false" customHeight="false" outlineLevel="0" collapsed="false">
      <c r="I705" s="106"/>
    </row>
    <row r="706" customFormat="false" ht="13.5" hidden="false" customHeight="false" outlineLevel="0" collapsed="false">
      <c r="I706" s="106"/>
    </row>
    <row r="707" customFormat="false" ht="13.5" hidden="false" customHeight="false" outlineLevel="0" collapsed="false">
      <c r="I707" s="106"/>
    </row>
    <row r="708" customFormat="false" ht="13.5" hidden="false" customHeight="false" outlineLevel="0" collapsed="false">
      <c r="I708" s="106"/>
    </row>
    <row r="709" customFormat="false" ht="13.5" hidden="false" customHeight="false" outlineLevel="0" collapsed="false">
      <c r="I709" s="106"/>
    </row>
    <row r="710" customFormat="false" ht="13.5" hidden="false" customHeight="false" outlineLevel="0" collapsed="false">
      <c r="I710" s="106"/>
    </row>
    <row r="711" customFormat="false" ht="13.5" hidden="false" customHeight="false" outlineLevel="0" collapsed="false">
      <c r="I711" s="106"/>
    </row>
    <row r="712" customFormat="false" ht="13.5" hidden="false" customHeight="false" outlineLevel="0" collapsed="false">
      <c r="I712" s="106"/>
    </row>
    <row r="713" customFormat="false" ht="13.5" hidden="false" customHeight="false" outlineLevel="0" collapsed="false">
      <c r="I713" s="106"/>
    </row>
    <row r="714" customFormat="false" ht="13.5" hidden="false" customHeight="false" outlineLevel="0" collapsed="false">
      <c r="I714" s="106"/>
    </row>
    <row r="715" customFormat="false" ht="13.5" hidden="false" customHeight="false" outlineLevel="0" collapsed="false">
      <c r="I715" s="106"/>
    </row>
    <row r="716" customFormat="false" ht="13.5" hidden="false" customHeight="false" outlineLevel="0" collapsed="false">
      <c r="I716" s="106"/>
    </row>
    <row r="717" customFormat="false" ht="13.5" hidden="false" customHeight="false" outlineLevel="0" collapsed="false">
      <c r="I717" s="106"/>
    </row>
    <row r="718" customFormat="false" ht="13.5" hidden="false" customHeight="false" outlineLevel="0" collapsed="false">
      <c r="I718" s="106"/>
    </row>
    <row r="719" customFormat="false" ht="13.5" hidden="false" customHeight="false" outlineLevel="0" collapsed="false">
      <c r="I719" s="106"/>
    </row>
    <row r="720" customFormat="false" ht="13.5" hidden="false" customHeight="false" outlineLevel="0" collapsed="false">
      <c r="I720" s="106"/>
    </row>
    <row r="721" customFormat="false" ht="13.5" hidden="false" customHeight="false" outlineLevel="0" collapsed="false">
      <c r="I721" s="106"/>
    </row>
    <row r="722" customFormat="false" ht="13.5" hidden="false" customHeight="false" outlineLevel="0" collapsed="false">
      <c r="I722" s="106"/>
    </row>
    <row r="723" customFormat="false" ht="13.5" hidden="false" customHeight="false" outlineLevel="0" collapsed="false">
      <c r="I723" s="106"/>
    </row>
    <row r="724" customFormat="false" ht="13.5" hidden="false" customHeight="false" outlineLevel="0" collapsed="false">
      <c r="I724" s="106"/>
    </row>
    <row r="725" customFormat="false" ht="13.5" hidden="false" customHeight="false" outlineLevel="0" collapsed="false">
      <c r="I725" s="106"/>
    </row>
    <row r="726" customFormat="false" ht="13.5" hidden="false" customHeight="false" outlineLevel="0" collapsed="false">
      <c r="I726" s="106"/>
    </row>
    <row r="727" customFormat="false" ht="13.5" hidden="false" customHeight="false" outlineLevel="0" collapsed="false">
      <c r="I727" s="106"/>
    </row>
    <row r="728" customFormat="false" ht="13.5" hidden="false" customHeight="false" outlineLevel="0" collapsed="false">
      <c r="I728" s="106"/>
    </row>
    <row r="729" customFormat="false" ht="13.5" hidden="false" customHeight="false" outlineLevel="0" collapsed="false">
      <c r="I729" s="106"/>
    </row>
    <row r="730" customFormat="false" ht="13.5" hidden="false" customHeight="false" outlineLevel="0" collapsed="false">
      <c r="I730" s="106"/>
    </row>
    <row r="731" customFormat="false" ht="13.5" hidden="false" customHeight="false" outlineLevel="0" collapsed="false">
      <c r="I731" s="106"/>
    </row>
    <row r="732" customFormat="false" ht="13.5" hidden="false" customHeight="false" outlineLevel="0" collapsed="false">
      <c r="I732" s="106"/>
    </row>
    <row r="733" customFormat="false" ht="13.5" hidden="false" customHeight="false" outlineLevel="0" collapsed="false">
      <c r="I733" s="106"/>
    </row>
    <row r="734" customFormat="false" ht="13.5" hidden="false" customHeight="false" outlineLevel="0" collapsed="false">
      <c r="I734" s="106"/>
    </row>
    <row r="735" customFormat="false" ht="13.5" hidden="false" customHeight="false" outlineLevel="0" collapsed="false">
      <c r="I735" s="106"/>
    </row>
    <row r="736" customFormat="false" ht="13.5" hidden="false" customHeight="false" outlineLevel="0" collapsed="false">
      <c r="I736" s="106"/>
    </row>
    <row r="737" customFormat="false" ht="13.5" hidden="false" customHeight="false" outlineLevel="0" collapsed="false">
      <c r="I737" s="106"/>
    </row>
    <row r="738" customFormat="false" ht="13.5" hidden="false" customHeight="false" outlineLevel="0" collapsed="false">
      <c r="I738" s="106"/>
    </row>
    <row r="739" customFormat="false" ht="13.5" hidden="false" customHeight="false" outlineLevel="0" collapsed="false">
      <c r="I739" s="106"/>
    </row>
    <row r="740" customFormat="false" ht="13.5" hidden="false" customHeight="false" outlineLevel="0" collapsed="false">
      <c r="I740" s="106"/>
    </row>
    <row r="741" customFormat="false" ht="13.5" hidden="false" customHeight="false" outlineLevel="0" collapsed="false">
      <c r="I741" s="106"/>
    </row>
    <row r="742" customFormat="false" ht="13.5" hidden="false" customHeight="false" outlineLevel="0" collapsed="false">
      <c r="I742" s="106"/>
    </row>
    <row r="743" customFormat="false" ht="13.5" hidden="false" customHeight="false" outlineLevel="0" collapsed="false">
      <c r="I743" s="106"/>
    </row>
    <row r="744" customFormat="false" ht="13.5" hidden="false" customHeight="false" outlineLevel="0" collapsed="false">
      <c r="I744" s="106"/>
    </row>
    <row r="745" customFormat="false" ht="13.5" hidden="false" customHeight="false" outlineLevel="0" collapsed="false">
      <c r="I745" s="106"/>
    </row>
    <row r="746" customFormat="false" ht="13.5" hidden="false" customHeight="false" outlineLevel="0" collapsed="false">
      <c r="I746" s="106"/>
    </row>
    <row r="747" customFormat="false" ht="13.5" hidden="false" customHeight="false" outlineLevel="0" collapsed="false">
      <c r="I747" s="106"/>
    </row>
    <row r="748" customFormat="false" ht="13.5" hidden="false" customHeight="false" outlineLevel="0" collapsed="false">
      <c r="I748" s="106"/>
    </row>
    <row r="749" customFormat="false" ht="13.5" hidden="false" customHeight="false" outlineLevel="0" collapsed="false">
      <c r="I749" s="106"/>
    </row>
    <row r="750" customFormat="false" ht="13.5" hidden="false" customHeight="false" outlineLevel="0" collapsed="false">
      <c r="I750" s="106"/>
    </row>
    <row r="751" customFormat="false" ht="13.5" hidden="false" customHeight="false" outlineLevel="0" collapsed="false">
      <c r="I751" s="106"/>
    </row>
    <row r="752" customFormat="false" ht="13.5" hidden="false" customHeight="false" outlineLevel="0" collapsed="false">
      <c r="I752" s="106"/>
    </row>
    <row r="753" customFormat="false" ht="13.5" hidden="false" customHeight="false" outlineLevel="0" collapsed="false">
      <c r="I753" s="106"/>
    </row>
    <row r="754" customFormat="false" ht="13.5" hidden="false" customHeight="false" outlineLevel="0" collapsed="false">
      <c r="I754" s="106"/>
    </row>
    <row r="755" customFormat="false" ht="13.5" hidden="false" customHeight="false" outlineLevel="0" collapsed="false">
      <c r="I755" s="106"/>
    </row>
    <row r="756" customFormat="false" ht="13.5" hidden="false" customHeight="false" outlineLevel="0" collapsed="false">
      <c r="I756" s="106"/>
    </row>
    <row r="757" customFormat="false" ht="13.5" hidden="false" customHeight="false" outlineLevel="0" collapsed="false">
      <c r="I757" s="106"/>
    </row>
    <row r="758" customFormat="false" ht="13.5" hidden="false" customHeight="false" outlineLevel="0" collapsed="false">
      <c r="I758" s="106"/>
    </row>
    <row r="759" customFormat="false" ht="13.5" hidden="false" customHeight="false" outlineLevel="0" collapsed="false">
      <c r="I759" s="106"/>
    </row>
    <row r="760" customFormat="false" ht="13.5" hidden="false" customHeight="false" outlineLevel="0" collapsed="false">
      <c r="I760" s="106"/>
    </row>
    <row r="761" customFormat="false" ht="13.5" hidden="false" customHeight="false" outlineLevel="0" collapsed="false">
      <c r="I761" s="106"/>
    </row>
    <row r="762" customFormat="false" ht="13.5" hidden="false" customHeight="false" outlineLevel="0" collapsed="false">
      <c r="I762" s="106"/>
    </row>
    <row r="763" customFormat="false" ht="13.5" hidden="false" customHeight="false" outlineLevel="0" collapsed="false">
      <c r="I763" s="106"/>
    </row>
    <row r="764" customFormat="false" ht="13.5" hidden="false" customHeight="false" outlineLevel="0" collapsed="false">
      <c r="I764" s="106"/>
    </row>
    <row r="765" customFormat="false" ht="13.5" hidden="false" customHeight="false" outlineLevel="0" collapsed="false">
      <c r="I765" s="106"/>
    </row>
    <row r="766" customFormat="false" ht="13.5" hidden="false" customHeight="false" outlineLevel="0" collapsed="false">
      <c r="I766" s="106"/>
    </row>
    <row r="767" customFormat="false" ht="13.5" hidden="false" customHeight="false" outlineLevel="0" collapsed="false">
      <c r="I767" s="106"/>
    </row>
    <row r="768" customFormat="false" ht="13.5" hidden="false" customHeight="false" outlineLevel="0" collapsed="false">
      <c r="I768" s="106"/>
    </row>
    <row r="769" customFormat="false" ht="13.5" hidden="false" customHeight="false" outlineLevel="0" collapsed="false">
      <c r="I769" s="106"/>
    </row>
    <row r="770" customFormat="false" ht="13.5" hidden="false" customHeight="false" outlineLevel="0" collapsed="false">
      <c r="I770" s="106"/>
    </row>
    <row r="771" customFormat="false" ht="13.5" hidden="false" customHeight="false" outlineLevel="0" collapsed="false">
      <c r="I771" s="106"/>
    </row>
    <row r="772" customFormat="false" ht="13.5" hidden="false" customHeight="false" outlineLevel="0" collapsed="false">
      <c r="I772" s="106"/>
    </row>
    <row r="773" customFormat="false" ht="13.5" hidden="false" customHeight="false" outlineLevel="0" collapsed="false">
      <c r="I773" s="106"/>
    </row>
    <row r="774" customFormat="false" ht="13.5" hidden="false" customHeight="false" outlineLevel="0" collapsed="false">
      <c r="I774" s="106"/>
    </row>
    <row r="775" customFormat="false" ht="13.5" hidden="false" customHeight="false" outlineLevel="0" collapsed="false">
      <c r="I775" s="106"/>
    </row>
    <row r="776" customFormat="false" ht="13.5" hidden="false" customHeight="false" outlineLevel="0" collapsed="false">
      <c r="I776" s="106"/>
    </row>
    <row r="777" customFormat="false" ht="13.5" hidden="false" customHeight="false" outlineLevel="0" collapsed="false">
      <c r="I777" s="106"/>
    </row>
    <row r="778" customFormat="false" ht="13.5" hidden="false" customHeight="false" outlineLevel="0" collapsed="false">
      <c r="I778" s="106"/>
    </row>
    <row r="779" customFormat="false" ht="13.5" hidden="false" customHeight="false" outlineLevel="0" collapsed="false">
      <c r="I779" s="106"/>
    </row>
    <row r="780" customFormat="false" ht="13.5" hidden="false" customHeight="false" outlineLevel="0" collapsed="false">
      <c r="I780" s="106"/>
    </row>
    <row r="781" customFormat="false" ht="13.5" hidden="false" customHeight="false" outlineLevel="0" collapsed="false">
      <c r="I781" s="106"/>
    </row>
    <row r="782" customFormat="false" ht="13.5" hidden="false" customHeight="false" outlineLevel="0" collapsed="false">
      <c r="I782" s="106"/>
    </row>
    <row r="783" customFormat="false" ht="13.5" hidden="false" customHeight="false" outlineLevel="0" collapsed="false">
      <c r="I783" s="106"/>
    </row>
    <row r="784" customFormat="false" ht="13.5" hidden="false" customHeight="false" outlineLevel="0" collapsed="false">
      <c r="I784" s="106"/>
    </row>
    <row r="785" customFormat="false" ht="13.5" hidden="false" customHeight="false" outlineLevel="0" collapsed="false">
      <c r="I785" s="106"/>
    </row>
    <row r="786" customFormat="false" ht="13.5" hidden="false" customHeight="false" outlineLevel="0" collapsed="false">
      <c r="I786" s="106"/>
    </row>
    <row r="787" customFormat="false" ht="13.5" hidden="false" customHeight="false" outlineLevel="0" collapsed="false">
      <c r="I787" s="106"/>
    </row>
    <row r="788" customFormat="false" ht="13.5" hidden="false" customHeight="false" outlineLevel="0" collapsed="false">
      <c r="I788" s="106"/>
    </row>
    <row r="789" customFormat="false" ht="13.5" hidden="false" customHeight="false" outlineLevel="0" collapsed="false">
      <c r="I789" s="106"/>
    </row>
    <row r="790" customFormat="false" ht="13.5" hidden="false" customHeight="false" outlineLevel="0" collapsed="false">
      <c r="I790" s="106"/>
    </row>
    <row r="791" customFormat="false" ht="13.5" hidden="false" customHeight="false" outlineLevel="0" collapsed="false">
      <c r="I791" s="106"/>
    </row>
    <row r="792" customFormat="false" ht="13.5" hidden="false" customHeight="false" outlineLevel="0" collapsed="false">
      <c r="I792" s="106"/>
    </row>
    <row r="793" customFormat="false" ht="13.5" hidden="false" customHeight="false" outlineLevel="0" collapsed="false">
      <c r="I793" s="106"/>
    </row>
    <row r="794" customFormat="false" ht="13.5" hidden="false" customHeight="false" outlineLevel="0" collapsed="false">
      <c r="I794" s="106"/>
    </row>
    <row r="795" customFormat="false" ht="13.5" hidden="false" customHeight="false" outlineLevel="0" collapsed="false">
      <c r="I795" s="106"/>
    </row>
    <row r="796" customFormat="false" ht="13.5" hidden="false" customHeight="false" outlineLevel="0" collapsed="false">
      <c r="I796" s="106"/>
    </row>
    <row r="797" customFormat="false" ht="13.5" hidden="false" customHeight="false" outlineLevel="0" collapsed="false">
      <c r="I797" s="106"/>
    </row>
    <row r="798" customFormat="false" ht="13.5" hidden="false" customHeight="false" outlineLevel="0" collapsed="false">
      <c r="I798" s="106"/>
    </row>
    <row r="799" customFormat="false" ht="13.5" hidden="false" customHeight="false" outlineLevel="0" collapsed="false">
      <c r="I799" s="106"/>
    </row>
    <row r="800" customFormat="false" ht="13.5" hidden="false" customHeight="false" outlineLevel="0" collapsed="false">
      <c r="I800" s="106"/>
    </row>
    <row r="801" customFormat="false" ht="13.5" hidden="false" customHeight="false" outlineLevel="0" collapsed="false">
      <c r="I801" s="106"/>
    </row>
    <row r="802" customFormat="false" ht="13.5" hidden="false" customHeight="false" outlineLevel="0" collapsed="false">
      <c r="I802" s="106"/>
    </row>
    <row r="803" customFormat="false" ht="13.5" hidden="false" customHeight="false" outlineLevel="0" collapsed="false">
      <c r="I803" s="106"/>
    </row>
    <row r="804" customFormat="false" ht="13.5" hidden="false" customHeight="false" outlineLevel="0" collapsed="false">
      <c r="I804" s="106"/>
    </row>
    <row r="805" customFormat="false" ht="13.5" hidden="false" customHeight="false" outlineLevel="0" collapsed="false">
      <c r="I805" s="106"/>
    </row>
    <row r="806" customFormat="false" ht="13.5" hidden="false" customHeight="false" outlineLevel="0" collapsed="false">
      <c r="I806" s="106"/>
    </row>
    <row r="807" customFormat="false" ht="13.5" hidden="false" customHeight="false" outlineLevel="0" collapsed="false">
      <c r="I807" s="106"/>
    </row>
    <row r="808" customFormat="false" ht="13.5" hidden="false" customHeight="false" outlineLevel="0" collapsed="false">
      <c r="I808" s="106"/>
    </row>
    <row r="809" customFormat="false" ht="13.5" hidden="false" customHeight="false" outlineLevel="0" collapsed="false">
      <c r="I809" s="106"/>
    </row>
    <row r="810" customFormat="false" ht="13.5" hidden="false" customHeight="false" outlineLevel="0" collapsed="false">
      <c r="I810" s="106"/>
    </row>
    <row r="811" customFormat="false" ht="13.5" hidden="false" customHeight="false" outlineLevel="0" collapsed="false">
      <c r="I811" s="106"/>
    </row>
    <row r="812" customFormat="false" ht="13.5" hidden="false" customHeight="false" outlineLevel="0" collapsed="false">
      <c r="I812" s="106"/>
    </row>
    <row r="813" customFormat="false" ht="13.5" hidden="false" customHeight="false" outlineLevel="0" collapsed="false">
      <c r="I813" s="106"/>
    </row>
    <row r="814" customFormat="false" ht="13.5" hidden="false" customHeight="false" outlineLevel="0" collapsed="false">
      <c r="I814" s="106"/>
    </row>
    <row r="815" customFormat="false" ht="13.5" hidden="false" customHeight="false" outlineLevel="0" collapsed="false">
      <c r="I815" s="106"/>
    </row>
    <row r="816" customFormat="false" ht="13.5" hidden="false" customHeight="false" outlineLevel="0" collapsed="false">
      <c r="I816" s="106"/>
    </row>
    <row r="817" customFormat="false" ht="13.5" hidden="false" customHeight="false" outlineLevel="0" collapsed="false">
      <c r="I817" s="106"/>
    </row>
    <row r="818" customFormat="false" ht="13.5" hidden="false" customHeight="false" outlineLevel="0" collapsed="false">
      <c r="I818" s="106"/>
    </row>
    <row r="819" customFormat="false" ht="13.5" hidden="false" customHeight="false" outlineLevel="0" collapsed="false">
      <c r="I819" s="106"/>
    </row>
    <row r="820" customFormat="false" ht="13.5" hidden="false" customHeight="false" outlineLevel="0" collapsed="false">
      <c r="I820" s="106"/>
    </row>
    <row r="821" customFormat="false" ht="13.5" hidden="false" customHeight="false" outlineLevel="0" collapsed="false">
      <c r="I821" s="106"/>
    </row>
    <row r="822" customFormat="false" ht="13.5" hidden="false" customHeight="false" outlineLevel="0" collapsed="false">
      <c r="I822" s="106"/>
    </row>
    <row r="823" customFormat="false" ht="13.5" hidden="false" customHeight="false" outlineLevel="0" collapsed="false">
      <c r="I823" s="106"/>
    </row>
    <row r="824" customFormat="false" ht="13.5" hidden="false" customHeight="false" outlineLevel="0" collapsed="false">
      <c r="I824" s="106"/>
    </row>
    <row r="825" customFormat="false" ht="13.5" hidden="false" customHeight="false" outlineLevel="0" collapsed="false">
      <c r="I825" s="106"/>
    </row>
    <row r="826" customFormat="false" ht="13.5" hidden="false" customHeight="false" outlineLevel="0" collapsed="false">
      <c r="I826" s="106"/>
    </row>
    <row r="827" customFormat="false" ht="13.5" hidden="false" customHeight="false" outlineLevel="0" collapsed="false">
      <c r="I827" s="106"/>
    </row>
    <row r="828" customFormat="false" ht="13.5" hidden="false" customHeight="false" outlineLevel="0" collapsed="false">
      <c r="I828" s="106"/>
    </row>
    <row r="829" customFormat="false" ht="13.5" hidden="false" customHeight="false" outlineLevel="0" collapsed="false">
      <c r="I829" s="106"/>
    </row>
    <row r="830" customFormat="false" ht="13.5" hidden="false" customHeight="false" outlineLevel="0" collapsed="false">
      <c r="I830" s="106"/>
    </row>
    <row r="831" customFormat="false" ht="13.5" hidden="false" customHeight="false" outlineLevel="0" collapsed="false">
      <c r="I831" s="106"/>
    </row>
    <row r="832" customFormat="false" ht="13.5" hidden="false" customHeight="false" outlineLevel="0" collapsed="false">
      <c r="I832" s="106"/>
    </row>
    <row r="833" customFormat="false" ht="13.5" hidden="false" customHeight="false" outlineLevel="0" collapsed="false">
      <c r="I833" s="106"/>
    </row>
    <row r="834" customFormat="false" ht="13.5" hidden="false" customHeight="false" outlineLevel="0" collapsed="false">
      <c r="I834" s="106"/>
    </row>
    <row r="835" customFormat="false" ht="13.5" hidden="false" customHeight="false" outlineLevel="0" collapsed="false">
      <c r="I835" s="106"/>
    </row>
    <row r="836" customFormat="false" ht="13.5" hidden="false" customHeight="false" outlineLevel="0" collapsed="false">
      <c r="I836" s="106"/>
    </row>
    <row r="837" customFormat="false" ht="13.5" hidden="false" customHeight="false" outlineLevel="0" collapsed="false">
      <c r="I837" s="106"/>
    </row>
    <row r="838" customFormat="false" ht="13.5" hidden="false" customHeight="false" outlineLevel="0" collapsed="false">
      <c r="I838" s="106"/>
    </row>
    <row r="839" customFormat="false" ht="13.5" hidden="false" customHeight="false" outlineLevel="0" collapsed="false">
      <c r="I839" s="106"/>
    </row>
    <row r="840" customFormat="false" ht="13.5" hidden="false" customHeight="false" outlineLevel="0" collapsed="false">
      <c r="I840" s="106"/>
    </row>
    <row r="841" customFormat="false" ht="13.5" hidden="false" customHeight="false" outlineLevel="0" collapsed="false">
      <c r="I841" s="106"/>
    </row>
    <row r="842" customFormat="false" ht="13.5" hidden="false" customHeight="false" outlineLevel="0" collapsed="false">
      <c r="I842" s="106"/>
    </row>
    <row r="843" customFormat="false" ht="13.5" hidden="false" customHeight="false" outlineLevel="0" collapsed="false">
      <c r="I843" s="106"/>
    </row>
    <row r="844" customFormat="false" ht="13.5" hidden="false" customHeight="false" outlineLevel="0" collapsed="false">
      <c r="I844" s="106"/>
    </row>
    <row r="845" customFormat="false" ht="13.5" hidden="false" customHeight="false" outlineLevel="0" collapsed="false">
      <c r="I845" s="106"/>
    </row>
    <row r="846" customFormat="false" ht="13.5" hidden="false" customHeight="false" outlineLevel="0" collapsed="false">
      <c r="I846" s="106"/>
    </row>
    <row r="847" customFormat="false" ht="13.5" hidden="false" customHeight="false" outlineLevel="0" collapsed="false">
      <c r="I847" s="106"/>
    </row>
    <row r="848" customFormat="false" ht="13.5" hidden="false" customHeight="false" outlineLevel="0" collapsed="false">
      <c r="I848" s="106"/>
    </row>
    <row r="849" customFormat="false" ht="13.5" hidden="false" customHeight="false" outlineLevel="0" collapsed="false">
      <c r="I849" s="106"/>
    </row>
    <row r="850" customFormat="false" ht="13.5" hidden="false" customHeight="false" outlineLevel="0" collapsed="false">
      <c r="I850" s="106"/>
    </row>
    <row r="851" customFormat="false" ht="13.5" hidden="false" customHeight="false" outlineLevel="0" collapsed="false">
      <c r="I851" s="106"/>
    </row>
    <row r="852" customFormat="false" ht="13.5" hidden="false" customHeight="false" outlineLevel="0" collapsed="false">
      <c r="I852" s="106"/>
    </row>
    <row r="853" customFormat="false" ht="13.5" hidden="false" customHeight="false" outlineLevel="0" collapsed="false">
      <c r="I853" s="106"/>
    </row>
    <row r="854" customFormat="false" ht="13.5" hidden="false" customHeight="false" outlineLevel="0" collapsed="false">
      <c r="I854" s="106"/>
    </row>
    <row r="855" customFormat="false" ht="13.5" hidden="false" customHeight="false" outlineLevel="0" collapsed="false">
      <c r="I855" s="106"/>
    </row>
    <row r="856" customFormat="false" ht="13.5" hidden="false" customHeight="false" outlineLevel="0" collapsed="false">
      <c r="I856" s="106"/>
    </row>
    <row r="857" customFormat="false" ht="13.5" hidden="false" customHeight="false" outlineLevel="0" collapsed="false">
      <c r="I857" s="106"/>
    </row>
    <row r="858" customFormat="false" ht="13.5" hidden="false" customHeight="false" outlineLevel="0" collapsed="false">
      <c r="I858" s="106"/>
    </row>
    <row r="859" customFormat="false" ht="13.5" hidden="false" customHeight="false" outlineLevel="0" collapsed="false">
      <c r="I859" s="106"/>
    </row>
    <row r="860" customFormat="false" ht="13.5" hidden="false" customHeight="false" outlineLevel="0" collapsed="false">
      <c r="I860" s="106"/>
    </row>
    <row r="861" customFormat="false" ht="13.5" hidden="false" customHeight="false" outlineLevel="0" collapsed="false">
      <c r="I861" s="106"/>
    </row>
    <row r="862" customFormat="false" ht="13.5" hidden="false" customHeight="false" outlineLevel="0" collapsed="false">
      <c r="I862" s="106"/>
    </row>
    <row r="863" customFormat="false" ht="13.5" hidden="false" customHeight="false" outlineLevel="0" collapsed="false">
      <c r="I863" s="106"/>
    </row>
    <row r="864" customFormat="false" ht="13.5" hidden="false" customHeight="false" outlineLevel="0" collapsed="false">
      <c r="I864" s="106"/>
    </row>
    <row r="865" customFormat="false" ht="13.5" hidden="false" customHeight="false" outlineLevel="0" collapsed="false">
      <c r="I865" s="106"/>
    </row>
    <row r="866" customFormat="false" ht="13.5" hidden="false" customHeight="false" outlineLevel="0" collapsed="false">
      <c r="I866" s="106"/>
    </row>
    <row r="867" customFormat="false" ht="13.5" hidden="false" customHeight="false" outlineLevel="0" collapsed="false">
      <c r="I867" s="106"/>
    </row>
    <row r="868" customFormat="false" ht="13.5" hidden="false" customHeight="false" outlineLevel="0" collapsed="false">
      <c r="I868" s="106"/>
    </row>
    <row r="869" customFormat="false" ht="13.5" hidden="false" customHeight="false" outlineLevel="0" collapsed="false">
      <c r="I869" s="106"/>
    </row>
    <row r="870" customFormat="false" ht="13.5" hidden="false" customHeight="false" outlineLevel="0" collapsed="false">
      <c r="I870" s="106"/>
    </row>
    <row r="871" customFormat="false" ht="13.5" hidden="false" customHeight="false" outlineLevel="0" collapsed="false">
      <c r="I871" s="106"/>
    </row>
    <row r="872" customFormat="false" ht="13.5" hidden="false" customHeight="false" outlineLevel="0" collapsed="false">
      <c r="I872" s="106"/>
    </row>
    <row r="873" customFormat="false" ht="13.5" hidden="false" customHeight="false" outlineLevel="0" collapsed="false">
      <c r="I873" s="106"/>
    </row>
    <row r="874" customFormat="false" ht="13.5" hidden="false" customHeight="false" outlineLevel="0" collapsed="false">
      <c r="I874" s="106"/>
    </row>
    <row r="875" customFormat="false" ht="13.5" hidden="false" customHeight="false" outlineLevel="0" collapsed="false">
      <c r="I875" s="106"/>
    </row>
    <row r="876" customFormat="false" ht="13.5" hidden="false" customHeight="false" outlineLevel="0" collapsed="false">
      <c r="I876" s="106"/>
    </row>
    <row r="877" customFormat="false" ht="13.5" hidden="false" customHeight="false" outlineLevel="0" collapsed="false">
      <c r="I877" s="106"/>
    </row>
    <row r="878" customFormat="false" ht="13.5" hidden="false" customHeight="false" outlineLevel="0" collapsed="false">
      <c r="I878" s="106"/>
    </row>
    <row r="879" customFormat="false" ht="13.5" hidden="false" customHeight="false" outlineLevel="0" collapsed="false">
      <c r="I879" s="106"/>
    </row>
    <row r="880" customFormat="false" ht="13.5" hidden="false" customHeight="false" outlineLevel="0" collapsed="false">
      <c r="I880" s="106"/>
    </row>
    <row r="881" customFormat="false" ht="13.5" hidden="false" customHeight="false" outlineLevel="0" collapsed="false">
      <c r="I881" s="106"/>
    </row>
    <row r="882" customFormat="false" ht="13.5" hidden="false" customHeight="false" outlineLevel="0" collapsed="false">
      <c r="I882" s="106"/>
    </row>
    <row r="883" customFormat="false" ht="13.5" hidden="false" customHeight="false" outlineLevel="0" collapsed="false">
      <c r="I883" s="106"/>
    </row>
    <row r="884" customFormat="false" ht="13.5" hidden="false" customHeight="false" outlineLevel="0" collapsed="false">
      <c r="I884" s="106"/>
    </row>
    <row r="885" customFormat="false" ht="13.5" hidden="false" customHeight="false" outlineLevel="0" collapsed="false">
      <c r="I885" s="106"/>
    </row>
    <row r="886" customFormat="false" ht="13.5" hidden="false" customHeight="false" outlineLevel="0" collapsed="false">
      <c r="I886" s="106"/>
    </row>
    <row r="887" customFormat="false" ht="13.5" hidden="false" customHeight="false" outlineLevel="0" collapsed="false">
      <c r="I887" s="106"/>
    </row>
    <row r="888" customFormat="false" ht="13.5" hidden="false" customHeight="false" outlineLevel="0" collapsed="false">
      <c r="I888" s="106"/>
    </row>
    <row r="889" customFormat="false" ht="13.5" hidden="false" customHeight="false" outlineLevel="0" collapsed="false">
      <c r="I889" s="106"/>
    </row>
    <row r="890" customFormat="false" ht="13.5" hidden="false" customHeight="false" outlineLevel="0" collapsed="false">
      <c r="I890" s="106"/>
    </row>
    <row r="891" customFormat="false" ht="13.5" hidden="false" customHeight="false" outlineLevel="0" collapsed="false">
      <c r="I891" s="106"/>
    </row>
    <row r="892" customFormat="false" ht="13.5" hidden="false" customHeight="false" outlineLevel="0" collapsed="false">
      <c r="I892" s="106"/>
    </row>
    <row r="893" customFormat="false" ht="13.5" hidden="false" customHeight="false" outlineLevel="0" collapsed="false">
      <c r="I893" s="106"/>
    </row>
    <row r="894" customFormat="false" ht="13.5" hidden="false" customHeight="false" outlineLevel="0" collapsed="false">
      <c r="I894" s="106"/>
    </row>
    <row r="895" customFormat="false" ht="13.5" hidden="false" customHeight="false" outlineLevel="0" collapsed="false">
      <c r="I895" s="106"/>
    </row>
    <row r="896" customFormat="false" ht="13.5" hidden="false" customHeight="false" outlineLevel="0" collapsed="false">
      <c r="I896" s="106"/>
    </row>
    <row r="897" customFormat="false" ht="13.5" hidden="false" customHeight="false" outlineLevel="0" collapsed="false">
      <c r="I897" s="106"/>
    </row>
    <row r="898" customFormat="false" ht="13.5" hidden="false" customHeight="false" outlineLevel="0" collapsed="false">
      <c r="I898" s="106"/>
    </row>
    <row r="899" customFormat="false" ht="13.5" hidden="false" customHeight="false" outlineLevel="0" collapsed="false">
      <c r="I899" s="106"/>
    </row>
    <row r="900" customFormat="false" ht="13.5" hidden="false" customHeight="false" outlineLevel="0" collapsed="false">
      <c r="I900" s="106"/>
    </row>
    <row r="901" customFormat="false" ht="13.5" hidden="false" customHeight="false" outlineLevel="0" collapsed="false">
      <c r="I901" s="106"/>
    </row>
    <row r="902" customFormat="false" ht="13.5" hidden="false" customHeight="false" outlineLevel="0" collapsed="false">
      <c r="I902" s="106"/>
    </row>
    <row r="903" customFormat="false" ht="13.5" hidden="false" customHeight="false" outlineLevel="0" collapsed="false">
      <c r="I903" s="106"/>
    </row>
    <row r="904" customFormat="false" ht="13.5" hidden="false" customHeight="false" outlineLevel="0" collapsed="false">
      <c r="I904" s="106"/>
    </row>
    <row r="905" customFormat="false" ht="13.5" hidden="false" customHeight="false" outlineLevel="0" collapsed="false">
      <c r="I905" s="106"/>
    </row>
    <row r="906" customFormat="false" ht="13.5" hidden="false" customHeight="false" outlineLevel="0" collapsed="false">
      <c r="I906" s="106"/>
    </row>
    <row r="907" customFormat="false" ht="13.5" hidden="false" customHeight="false" outlineLevel="0" collapsed="false">
      <c r="I907" s="106"/>
    </row>
    <row r="908" customFormat="false" ht="13.5" hidden="false" customHeight="false" outlineLevel="0" collapsed="false">
      <c r="I908" s="106"/>
    </row>
    <row r="909" customFormat="false" ht="13.5" hidden="false" customHeight="false" outlineLevel="0" collapsed="false">
      <c r="I909" s="106"/>
    </row>
    <row r="910" customFormat="false" ht="13.5" hidden="false" customHeight="false" outlineLevel="0" collapsed="false">
      <c r="I910" s="106"/>
    </row>
    <row r="911" customFormat="false" ht="13.5" hidden="false" customHeight="false" outlineLevel="0" collapsed="false">
      <c r="I911" s="106"/>
    </row>
    <row r="912" customFormat="false" ht="13.5" hidden="false" customHeight="false" outlineLevel="0" collapsed="false">
      <c r="I912" s="106"/>
    </row>
    <row r="913" customFormat="false" ht="13.5" hidden="false" customHeight="false" outlineLevel="0" collapsed="false">
      <c r="I913" s="106"/>
    </row>
    <row r="914" customFormat="false" ht="13.5" hidden="false" customHeight="false" outlineLevel="0" collapsed="false">
      <c r="I914" s="106"/>
    </row>
    <row r="915" customFormat="false" ht="13.5" hidden="false" customHeight="false" outlineLevel="0" collapsed="false">
      <c r="I915" s="106"/>
    </row>
    <row r="916" customFormat="false" ht="13.5" hidden="false" customHeight="false" outlineLevel="0" collapsed="false">
      <c r="I916" s="106"/>
    </row>
    <row r="917" customFormat="false" ht="13.5" hidden="false" customHeight="false" outlineLevel="0" collapsed="false">
      <c r="I917" s="106"/>
    </row>
    <row r="918" customFormat="false" ht="13.5" hidden="false" customHeight="false" outlineLevel="0" collapsed="false">
      <c r="I918" s="106"/>
    </row>
    <row r="919" customFormat="false" ht="13.5" hidden="false" customHeight="false" outlineLevel="0" collapsed="false">
      <c r="I919" s="106"/>
    </row>
    <row r="920" customFormat="false" ht="13.5" hidden="false" customHeight="false" outlineLevel="0" collapsed="false">
      <c r="I920" s="106"/>
    </row>
    <row r="921" customFormat="false" ht="13.5" hidden="false" customHeight="false" outlineLevel="0" collapsed="false">
      <c r="I921" s="106"/>
    </row>
    <row r="922" customFormat="false" ht="13.5" hidden="false" customHeight="false" outlineLevel="0" collapsed="false">
      <c r="I922" s="106"/>
    </row>
    <row r="923" customFormat="false" ht="13.5" hidden="false" customHeight="false" outlineLevel="0" collapsed="false">
      <c r="I923" s="106"/>
    </row>
    <row r="924" customFormat="false" ht="13.5" hidden="false" customHeight="false" outlineLevel="0" collapsed="false">
      <c r="I924" s="106"/>
    </row>
    <row r="925" customFormat="false" ht="13.5" hidden="false" customHeight="false" outlineLevel="0" collapsed="false">
      <c r="I925" s="106"/>
    </row>
    <row r="926" customFormat="false" ht="13.5" hidden="false" customHeight="false" outlineLevel="0" collapsed="false">
      <c r="I926" s="106"/>
    </row>
    <row r="927" customFormat="false" ht="13.5" hidden="false" customHeight="false" outlineLevel="0" collapsed="false">
      <c r="I927" s="106"/>
    </row>
    <row r="928" customFormat="false" ht="13.5" hidden="false" customHeight="false" outlineLevel="0" collapsed="false">
      <c r="I928" s="106"/>
    </row>
    <row r="929" customFormat="false" ht="13.5" hidden="false" customHeight="false" outlineLevel="0" collapsed="false">
      <c r="I929" s="106"/>
    </row>
    <row r="930" customFormat="false" ht="13.5" hidden="false" customHeight="false" outlineLevel="0" collapsed="false">
      <c r="I930" s="106"/>
    </row>
    <row r="931" customFormat="false" ht="13.5" hidden="false" customHeight="false" outlineLevel="0" collapsed="false">
      <c r="I931" s="106"/>
    </row>
    <row r="932" customFormat="false" ht="13.5" hidden="false" customHeight="false" outlineLevel="0" collapsed="false">
      <c r="I932" s="106"/>
    </row>
    <row r="933" customFormat="false" ht="13.5" hidden="false" customHeight="false" outlineLevel="0" collapsed="false">
      <c r="I933" s="106"/>
    </row>
    <row r="934" customFormat="false" ht="13.5" hidden="false" customHeight="false" outlineLevel="0" collapsed="false">
      <c r="I934" s="106"/>
    </row>
    <row r="935" customFormat="false" ht="13.5" hidden="false" customHeight="false" outlineLevel="0" collapsed="false">
      <c r="I935" s="106"/>
    </row>
    <row r="936" customFormat="false" ht="13.5" hidden="false" customHeight="false" outlineLevel="0" collapsed="false">
      <c r="I936" s="106"/>
    </row>
    <row r="937" customFormat="false" ht="13.5" hidden="false" customHeight="false" outlineLevel="0" collapsed="false">
      <c r="I937" s="106"/>
    </row>
    <row r="938" customFormat="false" ht="13.5" hidden="false" customHeight="false" outlineLevel="0" collapsed="false">
      <c r="I938" s="106"/>
    </row>
    <row r="939" customFormat="false" ht="13.5" hidden="false" customHeight="false" outlineLevel="0" collapsed="false">
      <c r="I939" s="106"/>
    </row>
    <row r="940" customFormat="false" ht="13.5" hidden="false" customHeight="false" outlineLevel="0" collapsed="false">
      <c r="I940" s="106"/>
    </row>
    <row r="941" customFormat="false" ht="13.5" hidden="false" customHeight="false" outlineLevel="0" collapsed="false">
      <c r="I941" s="106"/>
    </row>
    <row r="942" customFormat="false" ht="13.5" hidden="false" customHeight="false" outlineLevel="0" collapsed="false">
      <c r="I942" s="106"/>
    </row>
    <row r="943" customFormat="false" ht="13.5" hidden="false" customHeight="false" outlineLevel="0" collapsed="false">
      <c r="I943" s="106"/>
    </row>
    <row r="944" customFormat="false" ht="13.5" hidden="false" customHeight="false" outlineLevel="0" collapsed="false">
      <c r="I944" s="106"/>
    </row>
    <row r="945" customFormat="false" ht="13.5" hidden="false" customHeight="false" outlineLevel="0" collapsed="false">
      <c r="I945" s="106"/>
    </row>
    <row r="946" customFormat="false" ht="13.5" hidden="false" customHeight="false" outlineLevel="0" collapsed="false">
      <c r="I946" s="106"/>
    </row>
    <row r="947" customFormat="false" ht="13.5" hidden="false" customHeight="false" outlineLevel="0" collapsed="false">
      <c r="I947" s="106"/>
    </row>
    <row r="948" customFormat="false" ht="13.5" hidden="false" customHeight="false" outlineLevel="0" collapsed="false">
      <c r="I948" s="106"/>
    </row>
    <row r="949" customFormat="false" ht="13.5" hidden="false" customHeight="false" outlineLevel="0" collapsed="false">
      <c r="I949" s="106"/>
    </row>
    <row r="950" customFormat="false" ht="13.5" hidden="false" customHeight="false" outlineLevel="0" collapsed="false">
      <c r="I950" s="106"/>
    </row>
    <row r="951" customFormat="false" ht="13.5" hidden="false" customHeight="false" outlineLevel="0" collapsed="false">
      <c r="I951" s="106"/>
    </row>
    <row r="952" customFormat="false" ht="13.5" hidden="false" customHeight="false" outlineLevel="0" collapsed="false">
      <c r="I952" s="106"/>
    </row>
    <row r="953" customFormat="false" ht="13.5" hidden="false" customHeight="false" outlineLevel="0" collapsed="false">
      <c r="I953" s="106"/>
    </row>
    <row r="954" customFormat="false" ht="13.5" hidden="false" customHeight="false" outlineLevel="0" collapsed="false">
      <c r="I954" s="106"/>
    </row>
    <row r="955" customFormat="false" ht="13.5" hidden="false" customHeight="false" outlineLevel="0" collapsed="false">
      <c r="I955" s="106"/>
    </row>
    <row r="956" customFormat="false" ht="13.5" hidden="false" customHeight="false" outlineLevel="0" collapsed="false">
      <c r="I956" s="106"/>
    </row>
    <row r="957" customFormat="false" ht="13.5" hidden="false" customHeight="false" outlineLevel="0" collapsed="false">
      <c r="I957" s="106"/>
    </row>
    <row r="958" customFormat="false" ht="13.5" hidden="false" customHeight="false" outlineLevel="0" collapsed="false">
      <c r="I958" s="106"/>
    </row>
    <row r="959" customFormat="false" ht="13.5" hidden="false" customHeight="false" outlineLevel="0" collapsed="false">
      <c r="I959" s="106"/>
    </row>
    <row r="960" customFormat="false" ht="13.5" hidden="false" customHeight="false" outlineLevel="0" collapsed="false">
      <c r="I960" s="106"/>
    </row>
    <row r="961" customFormat="false" ht="13.5" hidden="false" customHeight="false" outlineLevel="0" collapsed="false">
      <c r="I961" s="106"/>
    </row>
    <row r="962" customFormat="false" ht="13.5" hidden="false" customHeight="false" outlineLevel="0" collapsed="false">
      <c r="I962" s="106"/>
    </row>
    <row r="963" customFormat="false" ht="13.5" hidden="false" customHeight="false" outlineLevel="0" collapsed="false">
      <c r="I963" s="106"/>
    </row>
    <row r="964" customFormat="false" ht="13.5" hidden="false" customHeight="false" outlineLevel="0" collapsed="false">
      <c r="I964" s="106"/>
    </row>
    <row r="965" customFormat="false" ht="13.5" hidden="false" customHeight="false" outlineLevel="0" collapsed="false">
      <c r="I965" s="106"/>
    </row>
    <row r="966" customFormat="false" ht="13.5" hidden="false" customHeight="false" outlineLevel="0" collapsed="false">
      <c r="I966" s="106"/>
    </row>
    <row r="967" customFormat="false" ht="13.5" hidden="false" customHeight="false" outlineLevel="0" collapsed="false">
      <c r="I967" s="106"/>
    </row>
    <row r="968" customFormat="false" ht="13.5" hidden="false" customHeight="false" outlineLevel="0" collapsed="false">
      <c r="I968" s="106"/>
    </row>
    <row r="969" customFormat="false" ht="13.5" hidden="false" customHeight="false" outlineLevel="0" collapsed="false">
      <c r="I969" s="106"/>
    </row>
    <row r="970" customFormat="false" ht="13.5" hidden="false" customHeight="false" outlineLevel="0" collapsed="false">
      <c r="I970" s="106"/>
    </row>
    <row r="971" customFormat="false" ht="13.5" hidden="false" customHeight="false" outlineLevel="0" collapsed="false">
      <c r="I971" s="106"/>
    </row>
    <row r="972" customFormat="false" ht="13.5" hidden="false" customHeight="false" outlineLevel="0" collapsed="false">
      <c r="I972" s="106"/>
    </row>
    <row r="973" customFormat="false" ht="13.5" hidden="false" customHeight="false" outlineLevel="0" collapsed="false">
      <c r="I973" s="106"/>
    </row>
    <row r="974" customFormat="false" ht="13.5" hidden="false" customHeight="false" outlineLevel="0" collapsed="false">
      <c r="I974" s="106"/>
    </row>
    <row r="975" customFormat="false" ht="13.5" hidden="false" customHeight="false" outlineLevel="0" collapsed="false">
      <c r="I975" s="106"/>
    </row>
    <row r="976" customFormat="false" ht="13.5" hidden="false" customHeight="false" outlineLevel="0" collapsed="false">
      <c r="I976" s="106"/>
    </row>
    <row r="977" customFormat="false" ht="13.5" hidden="false" customHeight="false" outlineLevel="0" collapsed="false">
      <c r="I977" s="106"/>
    </row>
    <row r="978" customFormat="false" ht="13.5" hidden="false" customHeight="false" outlineLevel="0" collapsed="false">
      <c r="I978" s="106"/>
    </row>
    <row r="979" customFormat="false" ht="13.5" hidden="false" customHeight="false" outlineLevel="0" collapsed="false">
      <c r="I979" s="106"/>
    </row>
    <row r="980" customFormat="false" ht="13.5" hidden="false" customHeight="false" outlineLevel="0" collapsed="false">
      <c r="I980" s="106"/>
    </row>
    <row r="981" customFormat="false" ht="13.5" hidden="false" customHeight="false" outlineLevel="0" collapsed="false">
      <c r="I981" s="106"/>
    </row>
    <row r="982" customFormat="false" ht="13.5" hidden="false" customHeight="false" outlineLevel="0" collapsed="false">
      <c r="I982" s="106"/>
    </row>
    <row r="983" customFormat="false" ht="13.5" hidden="false" customHeight="false" outlineLevel="0" collapsed="false">
      <c r="I983" s="106"/>
    </row>
    <row r="984" customFormat="false" ht="13.5" hidden="false" customHeight="false" outlineLevel="0" collapsed="false">
      <c r="I984" s="106"/>
    </row>
    <row r="985" customFormat="false" ht="13.5" hidden="false" customHeight="false" outlineLevel="0" collapsed="false">
      <c r="I985" s="106"/>
    </row>
    <row r="986" customFormat="false" ht="13.5" hidden="false" customHeight="false" outlineLevel="0" collapsed="false">
      <c r="I986" s="106"/>
    </row>
    <row r="987" customFormat="false" ht="13.5" hidden="false" customHeight="false" outlineLevel="0" collapsed="false">
      <c r="I987" s="106"/>
    </row>
    <row r="988" customFormat="false" ht="13.5" hidden="false" customHeight="false" outlineLevel="0" collapsed="false">
      <c r="I988" s="106"/>
    </row>
    <row r="989" customFormat="false" ht="13.5" hidden="false" customHeight="false" outlineLevel="0" collapsed="false">
      <c r="I989" s="106"/>
    </row>
    <row r="990" customFormat="false" ht="13.5" hidden="false" customHeight="false" outlineLevel="0" collapsed="false">
      <c r="I990" s="106"/>
    </row>
    <row r="991" customFormat="false" ht="13.5" hidden="false" customHeight="false" outlineLevel="0" collapsed="false">
      <c r="I991" s="106"/>
    </row>
    <row r="992" customFormat="false" ht="13.5" hidden="false" customHeight="false" outlineLevel="0" collapsed="false">
      <c r="I992" s="106"/>
    </row>
    <row r="993" customFormat="false" ht="13.5" hidden="false" customHeight="false" outlineLevel="0" collapsed="false">
      <c r="I993" s="106"/>
    </row>
    <row r="994" customFormat="false" ht="13.5" hidden="false" customHeight="false" outlineLevel="0" collapsed="false">
      <c r="I994" s="106"/>
    </row>
    <row r="995" customFormat="false" ht="13.5" hidden="false" customHeight="false" outlineLevel="0" collapsed="false">
      <c r="I995" s="106"/>
    </row>
    <row r="996" customFormat="false" ht="13.5" hidden="false" customHeight="false" outlineLevel="0" collapsed="false">
      <c r="I996" s="106"/>
    </row>
    <row r="997" customFormat="false" ht="13.5" hidden="false" customHeight="false" outlineLevel="0" collapsed="false">
      <c r="I997" s="106"/>
    </row>
    <row r="998" customFormat="false" ht="13.5" hidden="false" customHeight="false" outlineLevel="0" collapsed="false">
      <c r="I998" s="106"/>
    </row>
    <row r="999" customFormat="false" ht="13.5" hidden="false" customHeight="false" outlineLevel="0" collapsed="false">
      <c r="I999" s="106"/>
    </row>
    <row r="1000" customFormat="false" ht="13.5" hidden="false" customHeight="false" outlineLevel="0" collapsed="false">
      <c r="I1000" s="106"/>
    </row>
    <row r="1001" customFormat="false" ht="13.5" hidden="false" customHeight="false" outlineLevel="0" collapsed="false">
      <c r="I1001" s="106"/>
    </row>
    <row r="1002" customFormat="false" ht="13.5" hidden="false" customHeight="false" outlineLevel="0" collapsed="false">
      <c r="I1002" s="106"/>
    </row>
    <row r="1003" customFormat="false" ht="13.5" hidden="false" customHeight="false" outlineLevel="0" collapsed="false">
      <c r="I1003" s="106"/>
    </row>
    <row r="1004" customFormat="false" ht="13.5" hidden="false" customHeight="false" outlineLevel="0" collapsed="false">
      <c r="I1004" s="106"/>
    </row>
    <row r="1005" customFormat="false" ht="13.5" hidden="false" customHeight="false" outlineLevel="0" collapsed="false">
      <c r="I1005" s="106"/>
    </row>
    <row r="1006" customFormat="false" ht="13.5" hidden="false" customHeight="false" outlineLevel="0" collapsed="false">
      <c r="I1006" s="106"/>
    </row>
    <row r="1007" customFormat="false" ht="13.5" hidden="false" customHeight="false" outlineLevel="0" collapsed="false">
      <c r="I1007" s="106"/>
    </row>
    <row r="1008" customFormat="false" ht="13.5" hidden="false" customHeight="false" outlineLevel="0" collapsed="false">
      <c r="I1008" s="106"/>
    </row>
    <row r="1009" customFormat="false" ht="13.5" hidden="false" customHeight="false" outlineLevel="0" collapsed="false">
      <c r="I1009" s="106"/>
    </row>
    <row r="1010" customFormat="false" ht="13.5" hidden="false" customHeight="false" outlineLevel="0" collapsed="false">
      <c r="I1010" s="106"/>
    </row>
    <row r="1011" customFormat="false" ht="13.5" hidden="false" customHeight="false" outlineLevel="0" collapsed="false">
      <c r="I1011" s="106"/>
    </row>
    <row r="1012" customFormat="false" ht="13.5" hidden="false" customHeight="false" outlineLevel="0" collapsed="false">
      <c r="I1012" s="106"/>
    </row>
    <row r="1013" customFormat="false" ht="13.5" hidden="false" customHeight="false" outlineLevel="0" collapsed="false">
      <c r="I1013" s="106"/>
    </row>
    <row r="1014" customFormat="false" ht="13.5" hidden="false" customHeight="false" outlineLevel="0" collapsed="false">
      <c r="I1014" s="106"/>
    </row>
    <row r="1015" customFormat="false" ht="13.5" hidden="false" customHeight="false" outlineLevel="0" collapsed="false">
      <c r="I1015" s="106"/>
    </row>
    <row r="1016" customFormat="false" ht="13.5" hidden="false" customHeight="false" outlineLevel="0" collapsed="false">
      <c r="I1016" s="106"/>
    </row>
    <row r="1017" customFormat="false" ht="13.5" hidden="false" customHeight="false" outlineLevel="0" collapsed="false">
      <c r="I1017" s="106"/>
    </row>
    <row r="1018" customFormat="false" ht="13.5" hidden="false" customHeight="false" outlineLevel="0" collapsed="false">
      <c r="I1018" s="106"/>
    </row>
    <row r="1019" customFormat="false" ht="13.5" hidden="false" customHeight="false" outlineLevel="0" collapsed="false">
      <c r="I1019" s="106"/>
    </row>
    <row r="1020" customFormat="false" ht="13.5" hidden="false" customHeight="false" outlineLevel="0" collapsed="false">
      <c r="I1020" s="106"/>
    </row>
    <row r="1021" customFormat="false" ht="13.5" hidden="false" customHeight="false" outlineLevel="0" collapsed="false">
      <c r="I1021" s="106"/>
    </row>
    <row r="1022" customFormat="false" ht="13.5" hidden="false" customHeight="false" outlineLevel="0" collapsed="false">
      <c r="I1022" s="106"/>
    </row>
    <row r="1023" customFormat="false" ht="13.5" hidden="false" customHeight="false" outlineLevel="0" collapsed="false">
      <c r="I1023" s="106"/>
    </row>
    <row r="1024" customFormat="false" ht="13.5" hidden="false" customHeight="false" outlineLevel="0" collapsed="false">
      <c r="I1024" s="106"/>
    </row>
    <row r="1025" customFormat="false" ht="13.5" hidden="false" customHeight="false" outlineLevel="0" collapsed="false">
      <c r="I1025" s="106"/>
    </row>
    <row r="1026" customFormat="false" ht="13.5" hidden="false" customHeight="false" outlineLevel="0" collapsed="false">
      <c r="I1026" s="106"/>
    </row>
    <row r="1027" customFormat="false" ht="13.5" hidden="false" customHeight="false" outlineLevel="0" collapsed="false">
      <c r="I1027" s="106"/>
    </row>
    <row r="1028" customFormat="false" ht="13.5" hidden="false" customHeight="false" outlineLevel="0" collapsed="false">
      <c r="I1028" s="106"/>
    </row>
    <row r="1029" customFormat="false" ht="13.5" hidden="false" customHeight="false" outlineLevel="0" collapsed="false">
      <c r="I1029" s="106"/>
    </row>
    <row r="1030" customFormat="false" ht="13.5" hidden="false" customHeight="false" outlineLevel="0" collapsed="false">
      <c r="I1030" s="106"/>
    </row>
    <row r="1031" customFormat="false" ht="13.5" hidden="false" customHeight="false" outlineLevel="0" collapsed="false">
      <c r="I1031" s="106"/>
    </row>
    <row r="1032" customFormat="false" ht="13.5" hidden="false" customHeight="false" outlineLevel="0" collapsed="false">
      <c r="I1032" s="106"/>
    </row>
    <row r="1033" customFormat="false" ht="13.5" hidden="false" customHeight="false" outlineLevel="0" collapsed="false">
      <c r="I1033" s="106"/>
    </row>
    <row r="1034" customFormat="false" ht="13.5" hidden="false" customHeight="false" outlineLevel="0" collapsed="false">
      <c r="I1034" s="106"/>
    </row>
    <row r="1035" customFormat="false" ht="13.5" hidden="false" customHeight="false" outlineLevel="0" collapsed="false">
      <c r="I1035" s="106"/>
    </row>
    <row r="1036" customFormat="false" ht="13.5" hidden="false" customHeight="false" outlineLevel="0" collapsed="false">
      <c r="I1036" s="106"/>
    </row>
    <row r="1037" customFormat="false" ht="13.5" hidden="false" customHeight="false" outlineLevel="0" collapsed="false">
      <c r="I1037" s="106"/>
    </row>
    <row r="1038" customFormat="false" ht="13.5" hidden="false" customHeight="false" outlineLevel="0" collapsed="false">
      <c r="I1038" s="106"/>
    </row>
    <row r="1039" customFormat="false" ht="13.5" hidden="false" customHeight="false" outlineLevel="0" collapsed="false">
      <c r="I1039" s="106"/>
    </row>
    <row r="1040" customFormat="false" ht="13.5" hidden="false" customHeight="false" outlineLevel="0" collapsed="false">
      <c r="I1040" s="106"/>
    </row>
    <row r="1041" customFormat="false" ht="13.5" hidden="false" customHeight="false" outlineLevel="0" collapsed="false">
      <c r="I1041" s="106"/>
    </row>
    <row r="1042" customFormat="false" ht="13.5" hidden="false" customHeight="false" outlineLevel="0" collapsed="false">
      <c r="I1042" s="106"/>
    </row>
    <row r="1043" customFormat="false" ht="13.5" hidden="false" customHeight="false" outlineLevel="0" collapsed="false">
      <c r="I1043" s="106"/>
    </row>
    <row r="1044" customFormat="false" ht="13.5" hidden="false" customHeight="false" outlineLevel="0" collapsed="false">
      <c r="I1044" s="106"/>
    </row>
    <row r="1045" customFormat="false" ht="13.5" hidden="false" customHeight="false" outlineLevel="0" collapsed="false">
      <c r="I1045" s="106"/>
    </row>
    <row r="1046" customFormat="false" ht="13.5" hidden="false" customHeight="false" outlineLevel="0" collapsed="false">
      <c r="I1046" s="106"/>
    </row>
    <row r="1047" customFormat="false" ht="13.5" hidden="false" customHeight="false" outlineLevel="0" collapsed="false">
      <c r="I1047" s="106"/>
    </row>
    <row r="1048" customFormat="false" ht="13.5" hidden="false" customHeight="false" outlineLevel="0" collapsed="false">
      <c r="I1048" s="106"/>
    </row>
    <row r="1049" customFormat="false" ht="13.5" hidden="false" customHeight="false" outlineLevel="0" collapsed="false">
      <c r="I1049" s="106"/>
    </row>
    <row r="1050" customFormat="false" ht="13.5" hidden="false" customHeight="false" outlineLevel="0" collapsed="false">
      <c r="I1050" s="106"/>
    </row>
    <row r="1051" customFormat="false" ht="13.5" hidden="false" customHeight="false" outlineLevel="0" collapsed="false">
      <c r="I1051" s="106"/>
    </row>
    <row r="1052" customFormat="false" ht="13.5" hidden="false" customHeight="false" outlineLevel="0" collapsed="false">
      <c r="I1052" s="106"/>
    </row>
    <row r="1053" customFormat="false" ht="13.5" hidden="false" customHeight="false" outlineLevel="0" collapsed="false">
      <c r="I1053" s="106"/>
    </row>
    <row r="1054" customFormat="false" ht="13.5" hidden="false" customHeight="false" outlineLevel="0" collapsed="false">
      <c r="I1054" s="106"/>
    </row>
    <row r="1055" customFormat="false" ht="13.5" hidden="false" customHeight="false" outlineLevel="0" collapsed="false">
      <c r="I1055" s="106"/>
    </row>
    <row r="1056" customFormat="false" ht="13.5" hidden="false" customHeight="false" outlineLevel="0" collapsed="false">
      <c r="I1056" s="106"/>
    </row>
    <row r="1057" customFormat="false" ht="13.5" hidden="false" customHeight="false" outlineLevel="0" collapsed="false">
      <c r="I1057" s="106"/>
    </row>
    <row r="1058" customFormat="false" ht="13.5" hidden="false" customHeight="false" outlineLevel="0" collapsed="false">
      <c r="I1058" s="106"/>
    </row>
    <row r="1059" customFormat="false" ht="13.5" hidden="false" customHeight="false" outlineLevel="0" collapsed="false">
      <c r="I1059" s="106"/>
    </row>
    <row r="1060" customFormat="false" ht="13.5" hidden="false" customHeight="false" outlineLevel="0" collapsed="false">
      <c r="I1060" s="106"/>
    </row>
    <row r="1061" customFormat="false" ht="13.5" hidden="false" customHeight="false" outlineLevel="0" collapsed="false">
      <c r="I1061" s="106"/>
    </row>
    <row r="1062" customFormat="false" ht="13.5" hidden="false" customHeight="false" outlineLevel="0" collapsed="false">
      <c r="I1062" s="106"/>
    </row>
    <row r="1063" customFormat="false" ht="13.5" hidden="false" customHeight="false" outlineLevel="0" collapsed="false">
      <c r="I1063" s="106"/>
    </row>
    <row r="1064" customFormat="false" ht="13.5" hidden="false" customHeight="false" outlineLevel="0" collapsed="false">
      <c r="I1064" s="106"/>
    </row>
    <row r="1065" customFormat="false" ht="13.5" hidden="false" customHeight="false" outlineLevel="0" collapsed="false">
      <c r="I1065" s="106"/>
    </row>
    <row r="1066" customFormat="false" ht="13.5" hidden="false" customHeight="false" outlineLevel="0" collapsed="false">
      <c r="I1066" s="106"/>
    </row>
    <row r="1067" customFormat="false" ht="13.5" hidden="false" customHeight="false" outlineLevel="0" collapsed="false">
      <c r="I1067" s="106"/>
    </row>
    <row r="1068" customFormat="false" ht="13.5" hidden="false" customHeight="false" outlineLevel="0" collapsed="false">
      <c r="I1068" s="106"/>
    </row>
    <row r="1069" customFormat="false" ht="13.5" hidden="false" customHeight="false" outlineLevel="0" collapsed="false">
      <c r="I1069" s="106"/>
    </row>
    <row r="1070" customFormat="false" ht="13.5" hidden="false" customHeight="false" outlineLevel="0" collapsed="false">
      <c r="I1070" s="106"/>
    </row>
    <row r="1071" customFormat="false" ht="13.5" hidden="false" customHeight="false" outlineLevel="0" collapsed="false">
      <c r="I1071" s="106"/>
    </row>
    <row r="1072" customFormat="false" ht="13.5" hidden="false" customHeight="false" outlineLevel="0" collapsed="false">
      <c r="I1072" s="106"/>
    </row>
    <row r="1073" customFormat="false" ht="13.5" hidden="false" customHeight="false" outlineLevel="0" collapsed="false">
      <c r="I1073" s="106"/>
    </row>
    <row r="1074" customFormat="false" ht="13.5" hidden="false" customHeight="false" outlineLevel="0" collapsed="false">
      <c r="I1074" s="106"/>
    </row>
    <row r="1075" customFormat="false" ht="13.5" hidden="false" customHeight="false" outlineLevel="0" collapsed="false">
      <c r="I1075" s="106"/>
    </row>
    <row r="1076" customFormat="false" ht="13.5" hidden="false" customHeight="false" outlineLevel="0" collapsed="false">
      <c r="I1076" s="106"/>
    </row>
    <row r="1077" customFormat="false" ht="13.5" hidden="false" customHeight="false" outlineLevel="0" collapsed="false">
      <c r="I1077" s="106"/>
    </row>
    <row r="1078" customFormat="false" ht="13.5" hidden="false" customHeight="false" outlineLevel="0" collapsed="false">
      <c r="I1078" s="106"/>
    </row>
    <row r="1079" customFormat="false" ht="13.5" hidden="false" customHeight="false" outlineLevel="0" collapsed="false">
      <c r="I1079" s="106"/>
    </row>
    <row r="1080" customFormat="false" ht="13.5" hidden="false" customHeight="false" outlineLevel="0" collapsed="false">
      <c r="I1080" s="106"/>
    </row>
    <row r="1081" customFormat="false" ht="13.5" hidden="false" customHeight="false" outlineLevel="0" collapsed="false">
      <c r="I1081" s="106"/>
    </row>
    <row r="1082" customFormat="false" ht="13.5" hidden="false" customHeight="false" outlineLevel="0" collapsed="false">
      <c r="I1082" s="106"/>
    </row>
    <row r="1083" customFormat="false" ht="13.5" hidden="false" customHeight="false" outlineLevel="0" collapsed="false">
      <c r="I1083" s="106"/>
    </row>
    <row r="1084" customFormat="false" ht="13.5" hidden="false" customHeight="false" outlineLevel="0" collapsed="false">
      <c r="I1084" s="106"/>
    </row>
    <row r="1085" customFormat="false" ht="13.5" hidden="false" customHeight="false" outlineLevel="0" collapsed="false">
      <c r="I1085" s="106"/>
    </row>
    <row r="1086" customFormat="false" ht="13.5" hidden="false" customHeight="false" outlineLevel="0" collapsed="false">
      <c r="I1086" s="106"/>
    </row>
    <row r="1087" customFormat="false" ht="13.5" hidden="false" customHeight="false" outlineLevel="0" collapsed="false">
      <c r="I1087" s="106"/>
    </row>
    <row r="1088" customFormat="false" ht="13.5" hidden="false" customHeight="false" outlineLevel="0" collapsed="false">
      <c r="I1088" s="106"/>
    </row>
    <row r="1089" customFormat="false" ht="13.5" hidden="false" customHeight="false" outlineLevel="0" collapsed="false">
      <c r="I1089" s="106"/>
    </row>
    <row r="1090" customFormat="false" ht="13.5" hidden="false" customHeight="false" outlineLevel="0" collapsed="false">
      <c r="I1090" s="106"/>
    </row>
    <row r="1091" customFormat="false" ht="13.5" hidden="false" customHeight="false" outlineLevel="0" collapsed="false">
      <c r="I1091" s="106"/>
    </row>
    <row r="1092" customFormat="false" ht="13.5" hidden="false" customHeight="false" outlineLevel="0" collapsed="false">
      <c r="I1092" s="106"/>
    </row>
    <row r="1093" customFormat="false" ht="13.5" hidden="false" customHeight="false" outlineLevel="0" collapsed="false">
      <c r="I1093" s="106"/>
    </row>
    <row r="1094" customFormat="false" ht="13.5" hidden="false" customHeight="false" outlineLevel="0" collapsed="false">
      <c r="I1094" s="106"/>
    </row>
    <row r="1095" customFormat="false" ht="13.5" hidden="false" customHeight="false" outlineLevel="0" collapsed="false">
      <c r="I1095" s="106"/>
    </row>
    <row r="1096" customFormat="false" ht="13.5" hidden="false" customHeight="false" outlineLevel="0" collapsed="false">
      <c r="I1096" s="106"/>
    </row>
    <row r="1097" customFormat="false" ht="13.5" hidden="false" customHeight="false" outlineLevel="0" collapsed="false">
      <c r="I1097" s="106"/>
    </row>
    <row r="1098" customFormat="false" ht="13.5" hidden="false" customHeight="false" outlineLevel="0" collapsed="false">
      <c r="I1098" s="106"/>
    </row>
    <row r="1099" customFormat="false" ht="13.5" hidden="false" customHeight="false" outlineLevel="0" collapsed="false">
      <c r="I1099" s="106"/>
    </row>
    <row r="1100" customFormat="false" ht="13.5" hidden="false" customHeight="false" outlineLevel="0" collapsed="false">
      <c r="I1100" s="106"/>
    </row>
    <row r="1101" customFormat="false" ht="13.5" hidden="false" customHeight="false" outlineLevel="0" collapsed="false">
      <c r="I1101" s="106"/>
    </row>
    <row r="1102" customFormat="false" ht="13.5" hidden="false" customHeight="false" outlineLevel="0" collapsed="false">
      <c r="I1102" s="106"/>
    </row>
    <row r="1103" customFormat="false" ht="13.5" hidden="false" customHeight="false" outlineLevel="0" collapsed="false">
      <c r="I1103" s="106"/>
    </row>
    <row r="1104" customFormat="false" ht="13.5" hidden="false" customHeight="false" outlineLevel="0" collapsed="false">
      <c r="I1104" s="106"/>
    </row>
    <row r="1105" customFormat="false" ht="13.5" hidden="false" customHeight="false" outlineLevel="0" collapsed="false">
      <c r="I1105" s="106"/>
    </row>
    <row r="1106" customFormat="false" ht="13.5" hidden="false" customHeight="false" outlineLevel="0" collapsed="false">
      <c r="I1106" s="106"/>
    </row>
    <row r="1107" customFormat="false" ht="13.5" hidden="false" customHeight="false" outlineLevel="0" collapsed="false">
      <c r="I1107" s="106"/>
    </row>
    <row r="1108" customFormat="false" ht="13.5" hidden="false" customHeight="false" outlineLevel="0" collapsed="false">
      <c r="I1108" s="106"/>
    </row>
    <row r="1109" customFormat="false" ht="13.5" hidden="false" customHeight="false" outlineLevel="0" collapsed="false">
      <c r="I1109" s="106"/>
    </row>
    <row r="1110" customFormat="false" ht="13.5" hidden="false" customHeight="false" outlineLevel="0" collapsed="false">
      <c r="I1110" s="106"/>
    </row>
    <row r="1111" customFormat="false" ht="13.5" hidden="false" customHeight="false" outlineLevel="0" collapsed="false">
      <c r="I1111" s="106"/>
    </row>
    <row r="1112" customFormat="false" ht="13.5" hidden="false" customHeight="false" outlineLevel="0" collapsed="false">
      <c r="I1112" s="106"/>
    </row>
    <row r="1113" customFormat="false" ht="13.5" hidden="false" customHeight="false" outlineLevel="0" collapsed="false">
      <c r="I1113" s="106"/>
    </row>
    <row r="1114" customFormat="false" ht="13.5" hidden="false" customHeight="false" outlineLevel="0" collapsed="false">
      <c r="I1114" s="106"/>
    </row>
    <row r="1115" customFormat="false" ht="13.5" hidden="false" customHeight="false" outlineLevel="0" collapsed="false">
      <c r="I1115" s="106"/>
    </row>
    <row r="1116" customFormat="false" ht="13.5" hidden="false" customHeight="false" outlineLevel="0" collapsed="false">
      <c r="I1116" s="106"/>
    </row>
    <row r="1117" customFormat="false" ht="13.5" hidden="false" customHeight="false" outlineLevel="0" collapsed="false">
      <c r="I1117" s="106"/>
    </row>
    <row r="1118" customFormat="false" ht="13.5" hidden="false" customHeight="false" outlineLevel="0" collapsed="false">
      <c r="I1118" s="106"/>
    </row>
    <row r="1119" customFormat="false" ht="13.5" hidden="false" customHeight="false" outlineLevel="0" collapsed="false">
      <c r="I1119" s="106"/>
    </row>
    <row r="1120" customFormat="false" ht="13.5" hidden="false" customHeight="false" outlineLevel="0" collapsed="false">
      <c r="I1120" s="106"/>
    </row>
    <row r="1121" customFormat="false" ht="13.5" hidden="false" customHeight="false" outlineLevel="0" collapsed="false">
      <c r="I1121" s="106"/>
    </row>
    <row r="1122" customFormat="false" ht="13.5" hidden="false" customHeight="false" outlineLevel="0" collapsed="false">
      <c r="I1122" s="106"/>
    </row>
    <row r="1123" customFormat="false" ht="13.5" hidden="false" customHeight="false" outlineLevel="0" collapsed="false">
      <c r="I1123" s="106"/>
    </row>
    <row r="1124" customFormat="false" ht="13.5" hidden="false" customHeight="false" outlineLevel="0" collapsed="false">
      <c r="I1124" s="106"/>
    </row>
    <row r="1125" customFormat="false" ht="13.5" hidden="false" customHeight="false" outlineLevel="0" collapsed="false">
      <c r="I1125" s="106"/>
    </row>
    <row r="1126" customFormat="false" ht="13.5" hidden="false" customHeight="false" outlineLevel="0" collapsed="false">
      <c r="I1126" s="106"/>
    </row>
    <row r="1127" customFormat="false" ht="13.5" hidden="false" customHeight="false" outlineLevel="0" collapsed="false">
      <c r="I1127" s="106"/>
    </row>
    <row r="1128" customFormat="false" ht="13.5" hidden="false" customHeight="false" outlineLevel="0" collapsed="false">
      <c r="I1128" s="106"/>
    </row>
    <row r="1129" customFormat="false" ht="13.5" hidden="false" customHeight="false" outlineLevel="0" collapsed="false">
      <c r="I1129" s="106"/>
    </row>
    <row r="1130" customFormat="false" ht="13.5" hidden="false" customHeight="false" outlineLevel="0" collapsed="false">
      <c r="I1130" s="106"/>
    </row>
    <row r="1131" customFormat="false" ht="13.5" hidden="false" customHeight="false" outlineLevel="0" collapsed="false">
      <c r="I1131" s="106"/>
    </row>
    <row r="1132" customFormat="false" ht="13.5" hidden="false" customHeight="false" outlineLevel="0" collapsed="false">
      <c r="I1132" s="106"/>
    </row>
    <row r="1133" customFormat="false" ht="13.5" hidden="false" customHeight="false" outlineLevel="0" collapsed="false">
      <c r="I1133" s="106"/>
    </row>
    <row r="1134" customFormat="false" ht="13.5" hidden="false" customHeight="false" outlineLevel="0" collapsed="false">
      <c r="I1134" s="106"/>
    </row>
    <row r="1135" customFormat="false" ht="13.5" hidden="false" customHeight="false" outlineLevel="0" collapsed="false">
      <c r="I1135" s="106"/>
    </row>
    <row r="1136" customFormat="false" ht="13.5" hidden="false" customHeight="false" outlineLevel="0" collapsed="false">
      <c r="I1136" s="106"/>
    </row>
    <row r="1137" customFormat="false" ht="13.5" hidden="false" customHeight="false" outlineLevel="0" collapsed="false">
      <c r="I1137" s="106"/>
    </row>
    <row r="1138" customFormat="false" ht="13.5" hidden="false" customHeight="false" outlineLevel="0" collapsed="false">
      <c r="I1138" s="106"/>
    </row>
    <row r="1139" customFormat="false" ht="13.5" hidden="false" customHeight="false" outlineLevel="0" collapsed="false">
      <c r="I1139" s="106"/>
    </row>
    <row r="1140" customFormat="false" ht="13.5" hidden="false" customHeight="false" outlineLevel="0" collapsed="false">
      <c r="I1140" s="106"/>
    </row>
    <row r="1141" customFormat="false" ht="13.5" hidden="false" customHeight="false" outlineLevel="0" collapsed="false">
      <c r="I1141" s="106"/>
    </row>
    <row r="1142" customFormat="false" ht="13.5" hidden="false" customHeight="false" outlineLevel="0" collapsed="false">
      <c r="I1142" s="106"/>
    </row>
    <row r="1143" customFormat="false" ht="13.5" hidden="false" customHeight="false" outlineLevel="0" collapsed="false">
      <c r="I1143" s="106"/>
    </row>
    <row r="1144" customFormat="false" ht="13.5" hidden="false" customHeight="false" outlineLevel="0" collapsed="false">
      <c r="I1144" s="106"/>
    </row>
    <row r="1145" customFormat="false" ht="13.5" hidden="false" customHeight="false" outlineLevel="0" collapsed="false">
      <c r="I1145" s="106"/>
    </row>
    <row r="1146" customFormat="false" ht="13.5" hidden="false" customHeight="false" outlineLevel="0" collapsed="false">
      <c r="I1146" s="106"/>
    </row>
    <row r="1147" customFormat="false" ht="13.5" hidden="false" customHeight="false" outlineLevel="0" collapsed="false">
      <c r="I1147" s="106"/>
    </row>
    <row r="1148" customFormat="false" ht="13.5" hidden="false" customHeight="false" outlineLevel="0" collapsed="false">
      <c r="I1148" s="106"/>
    </row>
    <row r="1149" customFormat="false" ht="13.5" hidden="false" customHeight="false" outlineLevel="0" collapsed="false">
      <c r="I1149" s="106"/>
    </row>
    <row r="1150" customFormat="false" ht="13.5" hidden="false" customHeight="false" outlineLevel="0" collapsed="false">
      <c r="I1150" s="106"/>
    </row>
    <row r="1151" customFormat="false" ht="13.5" hidden="false" customHeight="false" outlineLevel="0" collapsed="false">
      <c r="I1151" s="106"/>
    </row>
    <row r="1152" customFormat="false" ht="13.5" hidden="false" customHeight="false" outlineLevel="0" collapsed="false">
      <c r="I1152" s="106"/>
    </row>
    <row r="1153" customFormat="false" ht="13.5" hidden="false" customHeight="false" outlineLevel="0" collapsed="false">
      <c r="I1153" s="106"/>
    </row>
    <row r="1154" customFormat="false" ht="13.5" hidden="false" customHeight="false" outlineLevel="0" collapsed="false">
      <c r="I1154" s="106"/>
    </row>
    <row r="1155" customFormat="false" ht="13.5" hidden="false" customHeight="false" outlineLevel="0" collapsed="false">
      <c r="I1155" s="106"/>
    </row>
    <row r="1156" customFormat="false" ht="13.5" hidden="false" customHeight="false" outlineLevel="0" collapsed="false">
      <c r="I1156" s="106"/>
    </row>
    <row r="1157" customFormat="false" ht="13.5" hidden="false" customHeight="false" outlineLevel="0" collapsed="false">
      <c r="I1157" s="106"/>
    </row>
    <row r="1158" customFormat="false" ht="13.5" hidden="false" customHeight="false" outlineLevel="0" collapsed="false">
      <c r="I1158" s="106"/>
    </row>
    <row r="1159" customFormat="false" ht="13.5" hidden="false" customHeight="false" outlineLevel="0" collapsed="false">
      <c r="I1159" s="106"/>
    </row>
    <row r="1160" customFormat="false" ht="13.5" hidden="false" customHeight="false" outlineLevel="0" collapsed="false">
      <c r="I1160" s="106"/>
    </row>
    <row r="1161" customFormat="false" ht="13.5" hidden="false" customHeight="false" outlineLevel="0" collapsed="false">
      <c r="I1161" s="106"/>
    </row>
    <row r="1162" customFormat="false" ht="13.5" hidden="false" customHeight="false" outlineLevel="0" collapsed="false">
      <c r="I1162" s="106"/>
    </row>
    <row r="1163" customFormat="false" ht="13.5" hidden="false" customHeight="false" outlineLevel="0" collapsed="false">
      <c r="I1163" s="106"/>
    </row>
    <row r="1164" customFormat="false" ht="13.5" hidden="false" customHeight="false" outlineLevel="0" collapsed="false">
      <c r="I1164" s="106"/>
    </row>
    <row r="1165" customFormat="false" ht="13.5" hidden="false" customHeight="false" outlineLevel="0" collapsed="false">
      <c r="I1165" s="106"/>
    </row>
    <row r="1166" customFormat="false" ht="13.5" hidden="false" customHeight="false" outlineLevel="0" collapsed="false">
      <c r="I1166" s="106"/>
    </row>
    <row r="1167" customFormat="false" ht="13.5" hidden="false" customHeight="false" outlineLevel="0" collapsed="false">
      <c r="I1167" s="106"/>
    </row>
    <row r="1168" customFormat="false" ht="13.5" hidden="false" customHeight="false" outlineLevel="0" collapsed="false">
      <c r="I1168" s="106"/>
    </row>
    <row r="1169" customFormat="false" ht="13.5" hidden="false" customHeight="false" outlineLevel="0" collapsed="false">
      <c r="I1169" s="106"/>
    </row>
    <row r="1170" customFormat="false" ht="13.5" hidden="false" customHeight="false" outlineLevel="0" collapsed="false">
      <c r="I1170" s="106"/>
    </row>
    <row r="1171" customFormat="false" ht="13.5" hidden="false" customHeight="false" outlineLevel="0" collapsed="false">
      <c r="I1171" s="106"/>
    </row>
    <row r="1172" customFormat="false" ht="13.5" hidden="false" customHeight="false" outlineLevel="0" collapsed="false">
      <c r="I1172" s="106"/>
    </row>
    <row r="1173" customFormat="false" ht="13.5" hidden="false" customHeight="false" outlineLevel="0" collapsed="false">
      <c r="I1173" s="106"/>
    </row>
    <row r="1174" customFormat="false" ht="13.5" hidden="false" customHeight="false" outlineLevel="0" collapsed="false">
      <c r="I1174" s="106"/>
    </row>
    <row r="1175" customFormat="false" ht="13.5" hidden="false" customHeight="false" outlineLevel="0" collapsed="false">
      <c r="I1175" s="106"/>
    </row>
    <row r="1176" customFormat="false" ht="13.5" hidden="false" customHeight="false" outlineLevel="0" collapsed="false">
      <c r="I1176" s="106"/>
    </row>
    <row r="1177" customFormat="false" ht="13.5" hidden="false" customHeight="false" outlineLevel="0" collapsed="false">
      <c r="I1177" s="106"/>
    </row>
    <row r="1178" customFormat="false" ht="13.5" hidden="false" customHeight="false" outlineLevel="0" collapsed="false">
      <c r="I1178" s="106"/>
    </row>
    <row r="1179" customFormat="false" ht="13.5" hidden="false" customHeight="false" outlineLevel="0" collapsed="false">
      <c r="I1179" s="106"/>
    </row>
    <row r="1180" customFormat="false" ht="13.5" hidden="false" customHeight="false" outlineLevel="0" collapsed="false">
      <c r="I1180" s="106"/>
    </row>
    <row r="1181" customFormat="false" ht="13.5" hidden="false" customHeight="false" outlineLevel="0" collapsed="false">
      <c r="I1181" s="106"/>
    </row>
    <row r="1182" customFormat="false" ht="13.5" hidden="false" customHeight="false" outlineLevel="0" collapsed="false">
      <c r="I1182" s="106"/>
    </row>
    <row r="1183" customFormat="false" ht="13.5" hidden="false" customHeight="false" outlineLevel="0" collapsed="false">
      <c r="I1183" s="106"/>
    </row>
    <row r="1184" customFormat="false" ht="13.5" hidden="false" customHeight="false" outlineLevel="0" collapsed="false">
      <c r="I1184" s="106"/>
    </row>
    <row r="1185" customFormat="false" ht="13.5" hidden="false" customHeight="false" outlineLevel="0" collapsed="false">
      <c r="I1185" s="106"/>
    </row>
    <row r="1186" customFormat="false" ht="13.5" hidden="false" customHeight="false" outlineLevel="0" collapsed="false">
      <c r="I1186" s="106"/>
    </row>
    <row r="1187" customFormat="false" ht="13.5" hidden="false" customHeight="false" outlineLevel="0" collapsed="false">
      <c r="I1187" s="106"/>
    </row>
    <row r="1188" customFormat="false" ht="13.5" hidden="false" customHeight="false" outlineLevel="0" collapsed="false">
      <c r="I1188" s="106"/>
    </row>
    <row r="1189" customFormat="false" ht="13.5" hidden="false" customHeight="false" outlineLevel="0" collapsed="false">
      <c r="I1189" s="106"/>
    </row>
    <row r="1190" customFormat="false" ht="13.5" hidden="false" customHeight="false" outlineLevel="0" collapsed="false">
      <c r="I1190" s="106"/>
    </row>
    <row r="1191" customFormat="false" ht="13.5" hidden="false" customHeight="false" outlineLevel="0" collapsed="false">
      <c r="I1191" s="106"/>
    </row>
    <row r="1192" customFormat="false" ht="13.5" hidden="false" customHeight="false" outlineLevel="0" collapsed="false">
      <c r="I1192" s="106"/>
    </row>
    <row r="1193" customFormat="false" ht="13.5" hidden="false" customHeight="false" outlineLevel="0" collapsed="false">
      <c r="I1193" s="106"/>
    </row>
    <row r="1194" customFormat="false" ht="13.5" hidden="false" customHeight="false" outlineLevel="0" collapsed="false">
      <c r="I1194" s="106"/>
    </row>
    <row r="1195" customFormat="false" ht="13.5" hidden="false" customHeight="false" outlineLevel="0" collapsed="false">
      <c r="I1195" s="106"/>
    </row>
    <row r="1196" customFormat="false" ht="13.5" hidden="false" customHeight="false" outlineLevel="0" collapsed="false">
      <c r="I1196" s="106"/>
    </row>
    <row r="1197" customFormat="false" ht="13.5" hidden="false" customHeight="false" outlineLevel="0" collapsed="false">
      <c r="I1197" s="106"/>
    </row>
    <row r="1198" customFormat="false" ht="13.5" hidden="false" customHeight="false" outlineLevel="0" collapsed="false">
      <c r="I1198" s="106"/>
    </row>
    <row r="1199" customFormat="false" ht="13.5" hidden="false" customHeight="false" outlineLevel="0" collapsed="false">
      <c r="I1199" s="106"/>
    </row>
    <row r="1200" customFormat="false" ht="13.5" hidden="false" customHeight="false" outlineLevel="0" collapsed="false">
      <c r="I1200" s="106"/>
    </row>
    <row r="1201" customFormat="false" ht="13.5" hidden="false" customHeight="false" outlineLevel="0" collapsed="false">
      <c r="I1201" s="106"/>
    </row>
    <row r="1202" customFormat="false" ht="13.5" hidden="false" customHeight="false" outlineLevel="0" collapsed="false">
      <c r="I1202" s="106"/>
    </row>
    <row r="1203" customFormat="false" ht="13.5" hidden="false" customHeight="false" outlineLevel="0" collapsed="false">
      <c r="I1203" s="106"/>
    </row>
    <row r="1204" customFormat="false" ht="13.5" hidden="false" customHeight="false" outlineLevel="0" collapsed="false">
      <c r="I1204" s="106"/>
    </row>
    <row r="1205" customFormat="false" ht="13.5" hidden="false" customHeight="false" outlineLevel="0" collapsed="false">
      <c r="I1205" s="106"/>
    </row>
    <row r="1206" customFormat="false" ht="13.5" hidden="false" customHeight="false" outlineLevel="0" collapsed="false">
      <c r="I1206" s="106"/>
    </row>
    <row r="1207" customFormat="false" ht="13.5" hidden="false" customHeight="false" outlineLevel="0" collapsed="false">
      <c r="I1207" s="106"/>
    </row>
    <row r="1208" customFormat="false" ht="13.5" hidden="false" customHeight="false" outlineLevel="0" collapsed="false">
      <c r="I1208" s="106"/>
    </row>
    <row r="1209" customFormat="false" ht="13.5" hidden="false" customHeight="false" outlineLevel="0" collapsed="false">
      <c r="I1209" s="106"/>
    </row>
    <row r="1210" customFormat="false" ht="13.5" hidden="false" customHeight="false" outlineLevel="0" collapsed="false">
      <c r="I1210" s="106"/>
    </row>
    <row r="1211" customFormat="false" ht="13.5" hidden="false" customHeight="false" outlineLevel="0" collapsed="false">
      <c r="I1211" s="106"/>
    </row>
    <row r="1212" customFormat="false" ht="13.5" hidden="false" customHeight="false" outlineLevel="0" collapsed="false">
      <c r="I1212" s="106"/>
    </row>
  </sheetData>
  <mergeCells count="86">
    <mergeCell ref="A3:T3"/>
    <mergeCell ref="A7:T7"/>
    <mergeCell ref="A9:E12"/>
    <mergeCell ref="F9:H9"/>
    <mergeCell ref="I9:O9"/>
    <mergeCell ref="P9:P12"/>
    <mergeCell ref="Q9:Q12"/>
    <mergeCell ref="R9:R12"/>
    <mergeCell ref="S9:S12"/>
    <mergeCell ref="T9:T12"/>
    <mergeCell ref="F10:F12"/>
    <mergeCell ref="G10:G12"/>
    <mergeCell ref="H10:H12"/>
    <mergeCell ref="I10:K10"/>
    <mergeCell ref="L10:M10"/>
    <mergeCell ref="N10:O10"/>
    <mergeCell ref="I11:I12"/>
    <mergeCell ref="J11:J12"/>
    <mergeCell ref="K11:K12"/>
    <mergeCell ref="L11:L12"/>
    <mergeCell ref="M11:M12"/>
    <mergeCell ref="N11:N12"/>
    <mergeCell ref="O11:O12"/>
    <mergeCell ref="A13:E13"/>
    <mergeCell ref="A14:E14"/>
    <mergeCell ref="C15:E15"/>
    <mergeCell ref="D16:E16"/>
    <mergeCell ref="C19:E19"/>
    <mergeCell ref="D20:E20"/>
    <mergeCell ref="D25:E25"/>
    <mergeCell ref="C34:E34"/>
    <mergeCell ref="D35:E35"/>
    <mergeCell ref="D43:E43"/>
    <mergeCell ref="C53:E53"/>
    <mergeCell ref="D54:E54"/>
    <mergeCell ref="D59:E59"/>
    <mergeCell ref="D64:E64"/>
    <mergeCell ref="D69:E69"/>
    <mergeCell ref="C75:E75"/>
    <mergeCell ref="D76:E76"/>
    <mergeCell ref="D82:E82"/>
    <mergeCell ref="D86:E86"/>
    <mergeCell ref="D89:E89"/>
    <mergeCell ref="C93:E93"/>
    <mergeCell ref="D94:E94"/>
    <mergeCell ref="D101:E101"/>
    <mergeCell ref="D106:E106"/>
    <mergeCell ref="A115:E115"/>
    <mergeCell ref="C116:E116"/>
    <mergeCell ref="D117:E117"/>
    <mergeCell ref="P117:P118"/>
    <mergeCell ref="Q117:Q118"/>
    <mergeCell ref="R117:R118"/>
    <mergeCell ref="S117:S118"/>
    <mergeCell ref="D118:E118"/>
    <mergeCell ref="C119:E119"/>
    <mergeCell ref="D120:E120"/>
    <mergeCell ref="D123:E123"/>
    <mergeCell ref="D124:E124"/>
    <mergeCell ref="D127:E127"/>
    <mergeCell ref="D130:E130"/>
    <mergeCell ref="C134:E134"/>
    <mergeCell ref="D135:E135"/>
    <mergeCell ref="D136:E136"/>
    <mergeCell ref="D137:E137"/>
    <mergeCell ref="D140:E140"/>
    <mergeCell ref="D141:E141"/>
    <mergeCell ref="D144:E144"/>
    <mergeCell ref="D149:E149"/>
    <mergeCell ref="D150:E150"/>
    <mergeCell ref="C159:E159"/>
    <mergeCell ref="D160:E160"/>
    <mergeCell ref="D165:E165"/>
    <mergeCell ref="C166:E166"/>
    <mergeCell ref="D167:E167"/>
    <mergeCell ref="D172:E172"/>
    <mergeCell ref="D176:E176"/>
    <mergeCell ref="C181:E181"/>
    <mergeCell ref="D182:E182"/>
    <mergeCell ref="D186:E186"/>
    <mergeCell ref="D190:E190"/>
    <mergeCell ref="D193:E193"/>
    <mergeCell ref="D197:E197"/>
    <mergeCell ref="D201:E201"/>
    <mergeCell ref="D202:E202"/>
    <mergeCell ref="D203:E20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4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50:49Z</dcterms:created>
  <dc:creator/>
  <dc:description/>
  <dc:language>en-US</dc:language>
  <cp:lastModifiedBy/>
  <dcterms:modified xsi:type="dcterms:W3CDTF">2019-04-04T00:50:52Z</dcterms:modified>
  <cp:revision>0</cp:revision>
  <dc:subject/>
  <dc:title/>
</cp:coreProperties>
</file>