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1" sheetId="1" state="visible" r:id="rId2"/>
    <sheet name="H30" sheetId="2" state="visible" r:id="rId3"/>
    <sheet name="H29" sheetId="3" state="visible" r:id="rId4"/>
    <sheet name="H28" sheetId="4" state="visible" r:id="rId5"/>
    <sheet name="H27" sheetId="5" state="visible" r:id="rId6"/>
    <sheet name="H26" sheetId="6" state="visible" r:id="rId7"/>
    <sheet name="H25" sheetId="7" state="visible" r:id="rId8"/>
    <sheet name="H24" sheetId="8" state="visible" r:id="rId9"/>
    <sheet name="H23" sheetId="9" state="visible" r:id="rId10"/>
    <sheet name="H22" sheetId="10" state="visible" r:id="rId11"/>
    <sheet name="H21" sheetId="11" state="visible" r:id="rId12"/>
    <sheet name="H20" sheetId="12" state="visible" r:id="rId13"/>
    <sheet name="H19" sheetId="13" state="visible" r:id="rId14"/>
    <sheet name="H18" sheetId="14" state="visible" r:id="rId15"/>
    <sheet name="H17" sheetId="15" state="visible" r:id="rId16"/>
    <sheet name="H16" sheetId="16" state="visible" r:id="rId17"/>
    <sheet name="H15" sheetId="17" state="visible" r:id="rId18"/>
    <sheet name="H14" sheetId="18" state="visible" r:id="rId19"/>
  </sheets>
  <definedNames>
    <definedName function="false" hidden="false" localSheetId="17" name="_xlnm.Print_Area" vbProcedure="false">H14!$A$1:$N$29</definedName>
    <definedName function="false" hidden="false" localSheetId="16" name="_xlnm.Print_Area" vbProcedure="false">H15!$A$1:$R$30</definedName>
    <definedName function="false" hidden="false" localSheetId="15" name="_xlnm.Print_Area" vbProcedure="false">H16!$A$1:$R$30</definedName>
    <definedName function="false" hidden="false" localSheetId="14" name="_xlnm.Print_Area" vbProcedure="false">H17!$A$1:$M$30</definedName>
    <definedName function="false" hidden="false" localSheetId="13" name="_xlnm.Print_Area" vbProcedure="false">H18!$A$1:$M$30</definedName>
    <definedName function="false" hidden="false" localSheetId="12" name="_xlnm.Print_Area" vbProcedure="false">H19!$A$1:$M$30</definedName>
    <definedName function="false" hidden="false" localSheetId="11" name="_xlnm.Print_Area" vbProcedure="false">H20!$A$1:$M$30</definedName>
    <definedName function="false" hidden="false" localSheetId="10" name="_xlnm.Print_Area" vbProcedure="false">H21!$A$1:$M$30</definedName>
    <definedName function="false" hidden="false" localSheetId="9" name="_xlnm.Print_Area" vbProcedure="false">H22!$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162">
  <si>
    <t xml:space="preserve">８－４　手形交換高及び不渡手形発生状況</t>
  </si>
  <si>
    <t xml:space="preserve">この表は大阪手形交換所における手形交換高および不渡手形について掲げたものである。単位未満の数値については、四捨五入している。</t>
  </si>
  <si>
    <t xml:space="preserve">年　　　　月</t>
  </si>
  <si>
    <t xml:space="preserve">手　　形　　交　　換　　高</t>
  </si>
  <si>
    <t xml:space="preserve">不　　　　　渡　　　　　手　　　　　形</t>
  </si>
  <si>
    <t xml:space="preserve">枚　　　数</t>
  </si>
  <si>
    <t xml:space="preserve">金　　　額</t>
  </si>
  <si>
    <t xml:space="preserve">差　　　額</t>
  </si>
  <si>
    <t xml:space="preserve">不　　　渡　　　数</t>
  </si>
  <si>
    <t xml:space="preserve">（内）　取　引　停　止　処　分</t>
  </si>
  <si>
    <t xml:space="preserve">金　　額</t>
  </si>
  <si>
    <t xml:space="preserve">件　　　数</t>
  </si>
  <si>
    <t xml:space="preserve">千枚</t>
  </si>
  <si>
    <t xml:space="preserve">億円</t>
  </si>
  <si>
    <t xml:space="preserve">枚</t>
  </si>
  <si>
    <t xml:space="preserve">百万円</t>
  </si>
  <si>
    <t xml:space="preserve">件</t>
  </si>
  <si>
    <r>
      <rPr>
        <sz val="8"/>
        <rFont val="Noto Sans"/>
        <family val="2"/>
      </rPr>
      <t xml:space="preserve">平成　</t>
    </r>
    <r>
      <rPr>
        <sz val="8"/>
        <rFont val="ＭＳ 明朝"/>
        <family val="1"/>
        <charset val="128"/>
      </rPr>
      <t xml:space="preserve">26  </t>
    </r>
    <r>
      <rPr>
        <sz val="8"/>
        <rFont val="Noto Sans"/>
        <family val="2"/>
      </rPr>
      <t xml:space="preserve">年 </t>
    </r>
  </si>
  <si>
    <r>
      <rPr>
        <sz val="8"/>
        <rFont val="ＭＳ 明朝"/>
        <family val="1"/>
        <charset val="128"/>
      </rPr>
      <t xml:space="preserve">27  </t>
    </r>
    <r>
      <rPr>
        <sz val="8"/>
        <rFont val="Noto Sans"/>
        <family val="2"/>
      </rPr>
      <t xml:space="preserve">年 </t>
    </r>
  </si>
  <si>
    <r>
      <rPr>
        <sz val="8"/>
        <rFont val="ＭＳ 明朝"/>
        <family val="1"/>
        <charset val="128"/>
      </rPr>
      <t xml:space="preserve">28  </t>
    </r>
    <r>
      <rPr>
        <sz val="8"/>
        <rFont val="Noto Sans"/>
        <family val="2"/>
      </rPr>
      <t xml:space="preserve">年 </t>
    </r>
  </si>
  <si>
    <r>
      <rPr>
        <sz val="8"/>
        <rFont val="ＭＳ 明朝"/>
        <family val="1"/>
        <charset val="128"/>
      </rPr>
      <t xml:space="preserve">29  </t>
    </r>
    <r>
      <rPr>
        <sz val="8"/>
        <rFont val="Noto Sans"/>
        <family val="2"/>
      </rPr>
      <t xml:space="preserve">年 </t>
    </r>
  </si>
  <si>
    <r>
      <rPr>
        <sz val="8"/>
        <rFont val="ＭＳ ゴシック"/>
        <family val="3"/>
        <charset val="128"/>
      </rPr>
      <t xml:space="preserve">30  </t>
    </r>
    <r>
      <rPr>
        <sz val="8"/>
        <rFont val="Noto Sans"/>
        <family val="2"/>
      </rPr>
      <t xml:space="preserve">年 </t>
    </r>
  </si>
  <si>
    <r>
      <rPr>
        <sz val="8"/>
        <rFont val="ＭＳ 明朝"/>
        <family val="1"/>
        <charset val="128"/>
      </rPr>
      <t xml:space="preserve">30</t>
    </r>
    <r>
      <rPr>
        <sz val="8"/>
        <rFont val="Noto Sans"/>
        <family val="2"/>
      </rPr>
      <t xml:space="preserve">年　１　月 </t>
    </r>
  </si>
  <si>
    <t xml:space="preserve">２  月 </t>
  </si>
  <si>
    <t xml:space="preserve">３　月 </t>
  </si>
  <si>
    <t xml:space="preserve">４　月 </t>
  </si>
  <si>
    <t xml:space="preserve">５　月 </t>
  </si>
  <si>
    <t xml:space="preserve">６　月 </t>
  </si>
  <si>
    <t xml:space="preserve">７　月 </t>
  </si>
  <si>
    <t xml:space="preserve">８　月 </t>
  </si>
  <si>
    <t xml:space="preserve">９　月 </t>
  </si>
  <si>
    <r>
      <rPr>
        <sz val="8"/>
        <rFont val="ＭＳ 明朝"/>
        <family val="1"/>
        <charset val="128"/>
      </rPr>
      <t xml:space="preserve">10</t>
    </r>
    <r>
      <rPr>
        <sz val="8"/>
        <rFont val="Noto Sans"/>
        <family val="2"/>
      </rPr>
      <t xml:space="preserve">　月 </t>
    </r>
  </si>
  <si>
    <r>
      <rPr>
        <sz val="8"/>
        <rFont val="ＭＳ 明朝"/>
        <family val="1"/>
        <charset val="128"/>
      </rPr>
      <t xml:space="preserve">11</t>
    </r>
    <r>
      <rPr>
        <sz val="8"/>
        <rFont val="Noto Sans"/>
        <family val="2"/>
      </rPr>
      <t xml:space="preserve">　月 </t>
    </r>
  </si>
  <si>
    <r>
      <rPr>
        <sz val="8"/>
        <rFont val="ＭＳ 明朝"/>
        <family val="1"/>
        <charset val="128"/>
      </rPr>
      <t xml:space="preserve">12</t>
    </r>
    <r>
      <rPr>
        <sz val="8"/>
        <rFont val="Noto Sans"/>
        <family val="2"/>
      </rPr>
      <t xml:space="preserve">　月 </t>
    </r>
  </si>
  <si>
    <t xml:space="preserve">　資　料　大阪手形交換所</t>
  </si>
  <si>
    <r>
      <rPr>
        <sz val="8"/>
        <rFont val="Noto Sans"/>
        <family val="2"/>
      </rPr>
      <t xml:space="preserve">平成　</t>
    </r>
    <r>
      <rPr>
        <sz val="8"/>
        <rFont val="ＭＳ 明朝"/>
        <family val="1"/>
        <charset val="128"/>
      </rPr>
      <t xml:space="preserve">25  </t>
    </r>
    <r>
      <rPr>
        <sz val="8"/>
        <rFont val="Noto Sans"/>
        <family val="2"/>
      </rPr>
      <t xml:space="preserve">年 </t>
    </r>
  </si>
  <si>
    <r>
      <rPr>
        <sz val="8"/>
        <rFont val="ＭＳ 明朝"/>
        <family val="1"/>
        <charset val="128"/>
      </rPr>
      <t xml:space="preserve">26  </t>
    </r>
    <r>
      <rPr>
        <sz val="8"/>
        <rFont val="Noto Sans"/>
        <family val="2"/>
      </rPr>
      <t xml:space="preserve">年 </t>
    </r>
  </si>
  <si>
    <r>
      <rPr>
        <sz val="8"/>
        <rFont val="ＭＳ ゴシック"/>
        <family val="3"/>
        <charset val="128"/>
      </rPr>
      <t xml:space="preserve">29  </t>
    </r>
    <r>
      <rPr>
        <sz val="8"/>
        <rFont val="Noto Sans"/>
        <family val="2"/>
      </rPr>
      <t xml:space="preserve">年 </t>
    </r>
  </si>
  <si>
    <r>
      <rPr>
        <sz val="8"/>
        <rFont val="ＭＳ 明朝"/>
        <family val="1"/>
        <charset val="128"/>
      </rPr>
      <t xml:space="preserve">29</t>
    </r>
    <r>
      <rPr>
        <sz val="8"/>
        <rFont val="Noto Sans"/>
        <family val="2"/>
      </rPr>
      <t xml:space="preserve">年　１　月 </t>
    </r>
  </si>
  <si>
    <r>
      <rPr>
        <sz val="8"/>
        <rFont val="Noto Sans"/>
        <family val="2"/>
      </rPr>
      <t xml:space="preserve">平成　</t>
    </r>
    <r>
      <rPr>
        <sz val="8"/>
        <rFont val="ＭＳ 明朝"/>
        <family val="1"/>
        <charset val="128"/>
      </rPr>
      <t xml:space="preserve">24  </t>
    </r>
    <r>
      <rPr>
        <sz val="8"/>
        <rFont val="Noto Sans"/>
        <family val="2"/>
      </rPr>
      <t xml:space="preserve">年 </t>
    </r>
  </si>
  <si>
    <r>
      <rPr>
        <sz val="8"/>
        <rFont val="ＭＳ 明朝"/>
        <family val="1"/>
        <charset val="128"/>
      </rPr>
      <t xml:space="preserve">25  </t>
    </r>
    <r>
      <rPr>
        <sz val="8"/>
        <rFont val="Noto Sans"/>
        <family val="2"/>
      </rPr>
      <t xml:space="preserve">年 </t>
    </r>
  </si>
  <si>
    <r>
      <rPr>
        <sz val="8"/>
        <rFont val="ＭＳ ゴシック"/>
        <family val="3"/>
        <charset val="128"/>
      </rPr>
      <t xml:space="preserve">28  </t>
    </r>
    <r>
      <rPr>
        <sz val="8"/>
        <rFont val="Noto Sans"/>
        <family val="2"/>
      </rPr>
      <t xml:space="preserve">年 </t>
    </r>
  </si>
  <si>
    <r>
      <rPr>
        <sz val="8"/>
        <rFont val="ＭＳ 明朝"/>
        <family val="1"/>
        <charset val="128"/>
      </rPr>
      <t xml:space="preserve">28</t>
    </r>
    <r>
      <rPr>
        <sz val="8"/>
        <rFont val="Noto Sans"/>
        <family val="2"/>
      </rPr>
      <t xml:space="preserve">年　１　月 </t>
    </r>
  </si>
  <si>
    <t xml:space="preserve">人　　　数</t>
  </si>
  <si>
    <t xml:space="preserve">人</t>
  </si>
  <si>
    <r>
      <rPr>
        <sz val="8"/>
        <rFont val="Noto Sans"/>
        <family val="2"/>
      </rPr>
      <t xml:space="preserve">平成　</t>
    </r>
    <r>
      <rPr>
        <sz val="8"/>
        <rFont val="ＭＳ 明朝"/>
        <family val="1"/>
        <charset val="128"/>
      </rPr>
      <t xml:space="preserve">23  </t>
    </r>
    <r>
      <rPr>
        <sz val="8"/>
        <rFont val="Noto Sans"/>
        <family val="2"/>
      </rPr>
      <t xml:space="preserve">年 </t>
    </r>
  </si>
  <si>
    <r>
      <rPr>
        <sz val="8"/>
        <rFont val="ＭＳ 明朝"/>
        <family val="1"/>
        <charset val="128"/>
      </rPr>
      <t xml:space="preserve">24  </t>
    </r>
    <r>
      <rPr>
        <sz val="8"/>
        <rFont val="Noto Sans"/>
        <family val="2"/>
      </rPr>
      <t xml:space="preserve">年 </t>
    </r>
  </si>
  <si>
    <r>
      <rPr>
        <sz val="8"/>
        <rFont val="ＭＳ ゴシック"/>
        <family val="3"/>
        <charset val="128"/>
      </rPr>
      <t xml:space="preserve">27  </t>
    </r>
    <r>
      <rPr>
        <sz val="8"/>
        <rFont val="Noto Sans"/>
        <family val="2"/>
      </rPr>
      <t xml:space="preserve">年 </t>
    </r>
  </si>
  <si>
    <r>
      <rPr>
        <sz val="8"/>
        <rFont val="ＭＳ 明朝"/>
        <family val="1"/>
        <charset val="128"/>
      </rPr>
      <t xml:space="preserve">27</t>
    </r>
    <r>
      <rPr>
        <sz val="8"/>
        <rFont val="Noto Sans"/>
        <family val="2"/>
      </rPr>
      <t xml:space="preserve">年　１　月 </t>
    </r>
  </si>
  <si>
    <r>
      <rPr>
        <sz val="8"/>
        <rFont val="Noto Sans"/>
        <family val="2"/>
      </rPr>
      <t xml:space="preserve">平成　</t>
    </r>
    <r>
      <rPr>
        <sz val="8"/>
        <rFont val="ＭＳ 明朝"/>
        <family val="1"/>
        <charset val="128"/>
      </rPr>
      <t xml:space="preserve">22  </t>
    </r>
    <r>
      <rPr>
        <sz val="8"/>
        <rFont val="Noto Sans"/>
        <family val="2"/>
      </rPr>
      <t xml:space="preserve">年 </t>
    </r>
  </si>
  <si>
    <r>
      <rPr>
        <sz val="8"/>
        <rFont val="ＭＳ 明朝"/>
        <family val="1"/>
        <charset val="128"/>
      </rPr>
      <t xml:space="preserve">23  </t>
    </r>
    <r>
      <rPr>
        <sz val="8"/>
        <rFont val="Noto Sans"/>
        <family val="2"/>
      </rPr>
      <t xml:space="preserve">年 </t>
    </r>
  </si>
  <si>
    <r>
      <rPr>
        <sz val="8"/>
        <rFont val="ＭＳ ゴシック"/>
        <family val="3"/>
        <charset val="128"/>
      </rPr>
      <t xml:space="preserve">26  </t>
    </r>
    <r>
      <rPr>
        <sz val="8"/>
        <rFont val="Noto Sans"/>
        <family val="2"/>
      </rPr>
      <t xml:space="preserve">年 </t>
    </r>
  </si>
  <si>
    <r>
      <rPr>
        <sz val="8"/>
        <rFont val="ＭＳ 明朝"/>
        <family val="1"/>
        <charset val="128"/>
      </rPr>
      <t xml:space="preserve">26</t>
    </r>
    <r>
      <rPr>
        <sz val="8"/>
        <rFont val="Noto Sans"/>
        <family val="2"/>
      </rPr>
      <t xml:space="preserve">年　１　月 </t>
    </r>
  </si>
  <si>
    <t xml:space="preserve">８－５　手形交換高及び不渡手形発生状況</t>
  </si>
  <si>
    <t xml:space="preserve">                              この表は大阪手形交換所における手形交換高および不渡手形について掲げたものである。</t>
  </si>
  <si>
    <t xml:space="preserve">                              単位未満の数値については、手形交換高は切り捨て、不渡手形は四捨五入している。</t>
  </si>
  <si>
    <r>
      <rPr>
        <sz val="8"/>
        <rFont val="Noto Sans"/>
        <family val="2"/>
      </rPr>
      <t xml:space="preserve">平成　</t>
    </r>
    <r>
      <rPr>
        <sz val="8"/>
        <rFont val="ＭＳ 明朝"/>
        <family val="1"/>
        <charset val="128"/>
      </rPr>
      <t xml:space="preserve">21  </t>
    </r>
    <r>
      <rPr>
        <sz val="8"/>
        <rFont val="Noto Sans"/>
        <family val="2"/>
      </rPr>
      <t xml:space="preserve">年 </t>
    </r>
  </si>
  <si>
    <r>
      <rPr>
        <sz val="8"/>
        <rFont val="ＭＳ 明朝"/>
        <family val="1"/>
        <charset val="128"/>
      </rPr>
      <t xml:space="preserve">22  </t>
    </r>
    <r>
      <rPr>
        <sz val="8"/>
        <rFont val="Noto Sans"/>
        <family val="2"/>
      </rPr>
      <t xml:space="preserve">年 </t>
    </r>
  </si>
  <si>
    <r>
      <rPr>
        <sz val="8"/>
        <rFont val="ＭＳ ゴシック"/>
        <family val="3"/>
        <charset val="128"/>
      </rPr>
      <t xml:space="preserve">25  </t>
    </r>
    <r>
      <rPr>
        <sz val="8"/>
        <rFont val="Noto Sans"/>
        <family val="2"/>
      </rPr>
      <t xml:space="preserve">年 </t>
    </r>
  </si>
  <si>
    <r>
      <rPr>
        <sz val="8"/>
        <rFont val="ＭＳ 明朝"/>
        <family val="1"/>
        <charset val="128"/>
      </rPr>
      <t xml:space="preserve">25</t>
    </r>
    <r>
      <rPr>
        <sz val="8"/>
        <rFont val="Noto Sans"/>
        <family val="2"/>
      </rPr>
      <t xml:space="preserve">年　１　月 </t>
    </r>
  </si>
  <si>
    <t xml:space="preserve">８－５　手形交換高および不渡手形発生状況</t>
  </si>
  <si>
    <t xml:space="preserve">                            単位未満の数値については、手形交換高は切り捨て、不渡手形は四捨五入している。</t>
  </si>
  <si>
    <t xml:space="preserve">年月</t>
  </si>
  <si>
    <t xml:space="preserve">手形交換高</t>
  </si>
  <si>
    <t xml:space="preserve">不渡手形</t>
  </si>
  <si>
    <t xml:space="preserve">枚数</t>
  </si>
  <si>
    <t xml:space="preserve">金額</t>
  </si>
  <si>
    <t xml:space="preserve">差額</t>
  </si>
  <si>
    <t xml:space="preserve">不渡数</t>
  </si>
  <si>
    <t xml:space="preserve">（内）取引停止処分</t>
  </si>
  <si>
    <t xml:space="preserve">人数</t>
  </si>
  <si>
    <r>
      <rPr>
        <sz val="8"/>
        <rFont val="Noto Sans"/>
        <family val="2"/>
      </rPr>
      <t xml:space="preserve">平成</t>
    </r>
    <r>
      <rPr>
        <sz val="8"/>
        <rFont val="ＭＳ 明朝"/>
        <family val="1"/>
        <charset val="128"/>
      </rPr>
      <t xml:space="preserve">20  </t>
    </r>
    <r>
      <rPr>
        <sz val="8"/>
        <rFont val="Noto Sans"/>
        <family val="2"/>
      </rPr>
      <t xml:space="preserve">年 </t>
    </r>
  </si>
  <si>
    <r>
      <rPr>
        <sz val="8"/>
        <rFont val="ＭＳ 明朝"/>
        <family val="1"/>
        <charset val="128"/>
      </rPr>
      <t xml:space="preserve">21  </t>
    </r>
    <r>
      <rPr>
        <sz val="8"/>
        <rFont val="Noto Sans"/>
        <family val="2"/>
      </rPr>
      <t xml:space="preserve">年 </t>
    </r>
  </si>
  <si>
    <r>
      <rPr>
        <sz val="8"/>
        <rFont val="ＭＳ ゴシック"/>
        <family val="3"/>
        <charset val="128"/>
      </rPr>
      <t xml:space="preserve">24  </t>
    </r>
    <r>
      <rPr>
        <sz val="8"/>
        <rFont val="Noto Sans"/>
        <family val="2"/>
      </rPr>
      <t xml:space="preserve">年 </t>
    </r>
  </si>
  <si>
    <r>
      <rPr>
        <sz val="8"/>
        <rFont val="ＭＳ 明朝"/>
        <family val="1"/>
        <charset val="128"/>
      </rPr>
      <t xml:space="preserve">24</t>
    </r>
    <r>
      <rPr>
        <sz val="8"/>
        <rFont val="Noto Sans"/>
        <family val="2"/>
      </rPr>
      <t xml:space="preserve">年　１　月 </t>
    </r>
  </si>
  <si>
    <t xml:space="preserve">                            単位未満の数値については、手形交換高数値は切り捨て、不渡手形数値は四捨五入している。</t>
  </si>
  <si>
    <r>
      <rPr>
        <sz val="8"/>
        <rFont val="Noto Sans"/>
        <family val="2"/>
      </rPr>
      <t xml:space="preserve">平成</t>
    </r>
    <r>
      <rPr>
        <sz val="8"/>
        <rFont val="ＭＳ 明朝"/>
        <family val="1"/>
        <charset val="128"/>
      </rPr>
      <t xml:space="preserve">19  </t>
    </r>
    <r>
      <rPr>
        <sz val="8"/>
        <rFont val="Noto Sans"/>
        <family val="2"/>
      </rPr>
      <t xml:space="preserve">年 </t>
    </r>
  </si>
  <si>
    <r>
      <rPr>
        <sz val="8"/>
        <rFont val="ＭＳ 明朝"/>
        <family val="1"/>
        <charset val="128"/>
      </rPr>
      <t xml:space="preserve">20  </t>
    </r>
    <r>
      <rPr>
        <sz val="8"/>
        <rFont val="Noto Sans"/>
        <family val="2"/>
      </rPr>
      <t xml:space="preserve">年 </t>
    </r>
  </si>
  <si>
    <r>
      <rPr>
        <sz val="8"/>
        <rFont val="ＭＳ ゴシック"/>
        <family val="3"/>
        <charset val="128"/>
      </rPr>
      <t xml:space="preserve">23  </t>
    </r>
    <r>
      <rPr>
        <sz val="8"/>
        <rFont val="Noto Sans"/>
        <family val="2"/>
      </rPr>
      <t xml:space="preserve">年 </t>
    </r>
  </si>
  <si>
    <r>
      <rPr>
        <sz val="8"/>
        <rFont val="ＭＳ 明朝"/>
        <family val="1"/>
        <charset val="128"/>
      </rPr>
      <t xml:space="preserve">23</t>
    </r>
    <r>
      <rPr>
        <sz val="8"/>
        <rFont val="Noto Sans"/>
        <family val="2"/>
      </rPr>
      <t xml:space="preserve">年　１　月 </t>
    </r>
  </si>
  <si>
    <t xml:space="preserve">この表は大阪手形交換所における手形交換高および不渡手形について掲げたものである。</t>
  </si>
  <si>
    <r>
      <rPr>
        <sz val="7.5"/>
        <rFont val="ＭＳ 明朝"/>
        <family val="1"/>
        <charset val="128"/>
      </rPr>
      <t xml:space="preserve">1,000</t>
    </r>
    <r>
      <rPr>
        <sz val="7.5"/>
        <rFont val="Noto Sans"/>
        <family val="2"/>
      </rPr>
      <t xml:space="preserve">枚</t>
    </r>
  </si>
  <si>
    <r>
      <rPr>
        <sz val="7.5"/>
        <rFont val="ＭＳ 明朝"/>
        <family val="1"/>
        <charset val="128"/>
      </rPr>
      <t xml:space="preserve">100</t>
    </r>
    <r>
      <rPr>
        <sz val="7.5"/>
        <rFont val="Noto Sans"/>
        <family val="2"/>
      </rPr>
      <t xml:space="preserve">万円</t>
    </r>
  </si>
  <si>
    <r>
      <rPr>
        <sz val="8"/>
        <rFont val="Noto Sans"/>
        <family val="2"/>
      </rPr>
      <t xml:space="preserve">平成</t>
    </r>
    <r>
      <rPr>
        <sz val="8"/>
        <rFont val="ＭＳ 明朝"/>
        <family val="1"/>
        <charset val="128"/>
      </rPr>
      <t xml:space="preserve">18  </t>
    </r>
    <r>
      <rPr>
        <sz val="8"/>
        <rFont val="Noto Sans"/>
        <family val="2"/>
      </rPr>
      <t xml:space="preserve">年 </t>
    </r>
  </si>
  <si>
    <r>
      <rPr>
        <sz val="8"/>
        <rFont val="ＭＳ 明朝"/>
        <family val="1"/>
        <charset val="128"/>
      </rPr>
      <t xml:space="preserve">19  </t>
    </r>
    <r>
      <rPr>
        <sz val="8"/>
        <rFont val="Noto Sans"/>
        <family val="2"/>
      </rPr>
      <t xml:space="preserve">年 </t>
    </r>
  </si>
  <si>
    <r>
      <rPr>
        <sz val="8"/>
        <rFont val="ＭＳ ゴシック"/>
        <family val="3"/>
        <charset val="128"/>
      </rPr>
      <t xml:space="preserve">22  </t>
    </r>
    <r>
      <rPr>
        <sz val="8"/>
        <rFont val="Noto Sans"/>
        <family val="2"/>
      </rPr>
      <t xml:space="preserve">年 </t>
    </r>
  </si>
  <si>
    <r>
      <rPr>
        <sz val="8"/>
        <rFont val="ＭＳ 明朝"/>
        <family val="1"/>
        <charset val="128"/>
      </rPr>
      <t xml:space="preserve">22</t>
    </r>
    <r>
      <rPr>
        <sz val="8"/>
        <rFont val="Noto Sans"/>
        <family val="2"/>
      </rPr>
      <t xml:space="preserve">年　１　月 </t>
    </r>
  </si>
  <si>
    <t xml:space="preserve">Ⅷ－５　手形交換高および不渡手形発生状況</t>
  </si>
  <si>
    <r>
      <rPr>
        <sz val="8"/>
        <rFont val="Noto Sans"/>
        <family val="2"/>
      </rPr>
      <t xml:space="preserve">平成</t>
    </r>
    <r>
      <rPr>
        <sz val="8"/>
        <rFont val="ＭＳ 明朝"/>
        <family val="1"/>
        <charset val="128"/>
      </rPr>
      <t xml:space="preserve">17  </t>
    </r>
    <r>
      <rPr>
        <sz val="8"/>
        <rFont val="Noto Sans"/>
        <family val="2"/>
      </rPr>
      <t xml:space="preserve">年 </t>
    </r>
  </si>
  <si>
    <r>
      <rPr>
        <sz val="8"/>
        <rFont val="ＭＳ 明朝"/>
        <family val="1"/>
        <charset val="128"/>
      </rPr>
      <t xml:space="preserve">18  </t>
    </r>
    <r>
      <rPr>
        <sz val="8"/>
        <rFont val="Noto Sans"/>
        <family val="2"/>
      </rPr>
      <t xml:space="preserve">年 </t>
    </r>
  </si>
  <si>
    <r>
      <rPr>
        <sz val="8"/>
        <rFont val="ＭＳ ゴシック"/>
        <family val="3"/>
        <charset val="128"/>
      </rPr>
      <t xml:space="preserve">21  </t>
    </r>
    <r>
      <rPr>
        <sz val="8"/>
        <rFont val="Noto Sans"/>
        <family val="2"/>
      </rPr>
      <t xml:space="preserve">年 </t>
    </r>
  </si>
  <si>
    <r>
      <rPr>
        <sz val="8"/>
        <rFont val="ＭＳ 明朝"/>
        <family val="1"/>
        <charset val="128"/>
      </rPr>
      <t xml:space="preserve">21</t>
    </r>
    <r>
      <rPr>
        <sz val="8"/>
        <rFont val="Noto Sans"/>
        <family val="2"/>
      </rPr>
      <t xml:space="preserve">年　１　月 </t>
    </r>
  </si>
  <si>
    <t xml:space="preserve">　　資 料　 大阪手形交換所</t>
  </si>
  <si>
    <r>
      <rPr>
        <sz val="8"/>
        <rFont val="Noto Sans"/>
        <family val="2"/>
      </rPr>
      <t xml:space="preserve">平成</t>
    </r>
    <r>
      <rPr>
        <sz val="8"/>
        <rFont val="ＭＳ 明朝"/>
        <family val="1"/>
        <charset val="128"/>
      </rPr>
      <t xml:space="preserve">16  </t>
    </r>
    <r>
      <rPr>
        <sz val="8"/>
        <rFont val="Noto Sans"/>
        <family val="2"/>
      </rPr>
      <t xml:space="preserve">年 </t>
    </r>
  </si>
  <si>
    <r>
      <rPr>
        <sz val="8"/>
        <rFont val="ＭＳ 明朝"/>
        <family val="1"/>
        <charset val="128"/>
      </rPr>
      <t xml:space="preserve">17  </t>
    </r>
    <r>
      <rPr>
        <sz val="8"/>
        <rFont val="Noto Sans"/>
        <family val="2"/>
      </rPr>
      <t xml:space="preserve">年 </t>
    </r>
  </si>
  <si>
    <r>
      <rPr>
        <sz val="8"/>
        <rFont val="ＭＳ ゴシック"/>
        <family val="3"/>
        <charset val="128"/>
      </rPr>
      <t xml:space="preserve">20  </t>
    </r>
    <r>
      <rPr>
        <sz val="8"/>
        <rFont val="Noto Sans"/>
        <family val="2"/>
      </rPr>
      <t xml:space="preserve">年 </t>
    </r>
  </si>
  <si>
    <r>
      <rPr>
        <sz val="8"/>
        <rFont val="ＭＳ 明朝"/>
        <family val="1"/>
        <charset val="128"/>
      </rPr>
      <t xml:space="preserve">20</t>
    </r>
    <r>
      <rPr>
        <sz val="8"/>
        <rFont val="Noto Sans"/>
        <family val="2"/>
      </rPr>
      <t xml:space="preserve">年　１　月 </t>
    </r>
  </si>
  <si>
    <t xml:space="preserve">…</t>
  </si>
  <si>
    <t xml:space="preserve"> </t>
  </si>
  <si>
    <r>
      <rPr>
        <sz val="8"/>
        <rFont val="Noto Sans"/>
        <family val="2"/>
      </rPr>
      <t xml:space="preserve">平 成  </t>
    </r>
    <r>
      <rPr>
        <sz val="8"/>
        <rFont val="ＭＳ 明朝"/>
        <family val="1"/>
        <charset val="128"/>
      </rPr>
      <t xml:space="preserve">15  </t>
    </r>
    <r>
      <rPr>
        <sz val="8"/>
        <rFont val="Noto Sans"/>
        <family val="2"/>
      </rPr>
      <t xml:space="preserve">年 </t>
    </r>
  </si>
  <si>
    <r>
      <rPr>
        <sz val="8"/>
        <rFont val="ＭＳ 明朝"/>
        <family val="1"/>
        <charset val="128"/>
      </rPr>
      <t xml:space="preserve">16  </t>
    </r>
    <r>
      <rPr>
        <sz val="8"/>
        <rFont val="Noto Sans"/>
        <family val="2"/>
      </rPr>
      <t xml:space="preserve">年 </t>
    </r>
  </si>
  <si>
    <r>
      <rPr>
        <sz val="8"/>
        <rFont val="ＭＳ ゴシック"/>
        <family val="3"/>
        <charset val="128"/>
      </rPr>
      <t xml:space="preserve">19  </t>
    </r>
    <r>
      <rPr>
        <sz val="8"/>
        <rFont val="Noto Sans"/>
        <family val="2"/>
      </rPr>
      <t xml:space="preserve">年 </t>
    </r>
  </si>
  <si>
    <r>
      <rPr>
        <sz val="8"/>
        <rFont val="ＭＳ 明朝"/>
        <family val="1"/>
        <charset val="128"/>
      </rPr>
      <t xml:space="preserve">19</t>
    </r>
    <r>
      <rPr>
        <sz val="8"/>
        <rFont val="Noto Sans"/>
        <family val="2"/>
      </rPr>
      <t xml:space="preserve">年　１　月 </t>
    </r>
  </si>
  <si>
    <r>
      <rPr>
        <sz val="8"/>
        <rFont val="Noto Sans"/>
        <family val="2"/>
      </rPr>
      <t xml:space="preserve">平 成  </t>
    </r>
    <r>
      <rPr>
        <sz val="8"/>
        <rFont val="ＭＳ 明朝"/>
        <family val="1"/>
        <charset val="128"/>
      </rPr>
      <t xml:space="preserve">14  </t>
    </r>
    <r>
      <rPr>
        <sz val="8"/>
        <rFont val="Noto Sans"/>
        <family val="2"/>
      </rPr>
      <t xml:space="preserve">年 </t>
    </r>
  </si>
  <si>
    <r>
      <rPr>
        <sz val="8"/>
        <rFont val="ＭＳ 明朝"/>
        <family val="1"/>
        <charset val="128"/>
      </rPr>
      <t xml:space="preserve">15  </t>
    </r>
    <r>
      <rPr>
        <sz val="8"/>
        <rFont val="Noto Sans"/>
        <family val="2"/>
      </rPr>
      <t xml:space="preserve">年 </t>
    </r>
  </si>
  <si>
    <r>
      <rPr>
        <sz val="8"/>
        <rFont val="ＭＳ ゴシック"/>
        <family val="3"/>
        <charset val="128"/>
      </rPr>
      <t xml:space="preserve">18  </t>
    </r>
    <r>
      <rPr>
        <sz val="8"/>
        <rFont val="Noto Sans"/>
        <family val="2"/>
      </rPr>
      <t xml:space="preserve">年 </t>
    </r>
  </si>
  <si>
    <r>
      <rPr>
        <sz val="8"/>
        <rFont val="ＭＳ 明朝"/>
        <family val="1"/>
        <charset val="128"/>
      </rPr>
      <t xml:space="preserve">18</t>
    </r>
    <r>
      <rPr>
        <sz val="8"/>
        <rFont val="Noto Sans"/>
        <family val="2"/>
      </rPr>
      <t xml:space="preserve">年　１　月 </t>
    </r>
  </si>
  <si>
    <r>
      <rPr>
        <sz val="8"/>
        <rFont val="Noto Sans"/>
        <family val="2"/>
      </rPr>
      <t xml:space="preserve">平 成  </t>
    </r>
    <r>
      <rPr>
        <sz val="8"/>
        <rFont val="ＭＳ 明朝"/>
        <family val="1"/>
        <charset val="128"/>
      </rPr>
      <t xml:space="preserve">13  </t>
    </r>
    <r>
      <rPr>
        <sz val="8"/>
        <rFont val="Noto Sans"/>
        <family val="2"/>
      </rPr>
      <t xml:space="preserve">年 </t>
    </r>
  </si>
  <si>
    <r>
      <rPr>
        <sz val="8"/>
        <rFont val="ＭＳ 明朝"/>
        <family val="1"/>
        <charset val="128"/>
      </rPr>
      <t xml:space="preserve">14  </t>
    </r>
    <r>
      <rPr>
        <sz val="8"/>
        <rFont val="Noto Sans"/>
        <family val="2"/>
      </rPr>
      <t xml:space="preserve">年 </t>
    </r>
  </si>
  <si>
    <r>
      <rPr>
        <sz val="8"/>
        <rFont val="ＭＳ ゴシック"/>
        <family val="3"/>
        <charset val="128"/>
      </rPr>
      <t xml:space="preserve">17  </t>
    </r>
    <r>
      <rPr>
        <sz val="8"/>
        <rFont val="Noto Sans"/>
        <family val="2"/>
      </rPr>
      <t xml:space="preserve">年 </t>
    </r>
  </si>
  <si>
    <r>
      <rPr>
        <sz val="8"/>
        <rFont val="ＭＳ 明朝"/>
        <family val="1"/>
        <charset val="128"/>
      </rPr>
      <t xml:space="preserve">17</t>
    </r>
    <r>
      <rPr>
        <sz val="8"/>
        <rFont val="Noto Sans"/>
        <family val="2"/>
      </rPr>
      <t xml:space="preserve">年　１　月 </t>
    </r>
  </si>
  <si>
    <r>
      <rPr>
        <sz val="8"/>
        <rFont val="Noto Sans"/>
        <family val="2"/>
      </rPr>
      <t xml:space="preserve">平 成  </t>
    </r>
    <r>
      <rPr>
        <sz val="8"/>
        <rFont val="ＭＳ 明朝"/>
        <family val="1"/>
        <charset val="128"/>
      </rPr>
      <t xml:space="preserve">12  </t>
    </r>
    <r>
      <rPr>
        <sz val="8"/>
        <rFont val="Noto Sans"/>
        <family val="2"/>
      </rPr>
      <t xml:space="preserve">年 </t>
    </r>
  </si>
  <si>
    <r>
      <rPr>
        <sz val="8"/>
        <rFont val="ＭＳ 明朝"/>
        <family val="1"/>
        <charset val="128"/>
      </rPr>
      <t xml:space="preserve">13  </t>
    </r>
    <r>
      <rPr>
        <sz val="8"/>
        <rFont val="Noto Sans"/>
        <family val="2"/>
      </rPr>
      <t xml:space="preserve">年 </t>
    </r>
  </si>
  <si>
    <r>
      <rPr>
        <sz val="8"/>
        <rFont val="ＭＳ ゴシック"/>
        <family val="3"/>
        <charset val="128"/>
      </rPr>
      <t xml:space="preserve">16  </t>
    </r>
    <r>
      <rPr>
        <sz val="8"/>
        <rFont val="Noto Sans"/>
        <family val="2"/>
      </rPr>
      <t xml:space="preserve">年 </t>
    </r>
  </si>
  <si>
    <t xml:space="preserve">１　月 </t>
  </si>
  <si>
    <t xml:space="preserve">　　資 料　　大阪手形交換所</t>
  </si>
  <si>
    <r>
      <rPr>
        <sz val="7.5"/>
        <rFont val="Noto Sans"/>
        <family val="2"/>
      </rPr>
      <t xml:space="preserve">平 成  </t>
    </r>
    <r>
      <rPr>
        <sz val="7.5"/>
        <rFont val="ＭＳ 明朝"/>
        <family val="1"/>
        <charset val="128"/>
      </rPr>
      <t xml:space="preserve">11  </t>
    </r>
    <r>
      <rPr>
        <sz val="7.5"/>
        <rFont val="Noto Sans"/>
        <family val="2"/>
      </rPr>
      <t xml:space="preserve">年 </t>
    </r>
  </si>
  <si>
    <r>
      <rPr>
        <sz val="7.5"/>
        <rFont val="ＭＳ 明朝"/>
        <family val="1"/>
        <charset val="128"/>
      </rPr>
      <t xml:space="preserve">12  </t>
    </r>
    <r>
      <rPr>
        <sz val="7.5"/>
        <rFont val="Noto Sans"/>
        <family val="2"/>
      </rPr>
      <t xml:space="preserve">年 </t>
    </r>
  </si>
  <si>
    <r>
      <rPr>
        <sz val="7.5"/>
        <rFont val="ＭＳ 明朝"/>
        <family val="1"/>
        <charset val="128"/>
      </rPr>
      <t xml:space="preserve">13  </t>
    </r>
    <r>
      <rPr>
        <sz val="7.5"/>
        <rFont val="Noto Sans"/>
        <family val="2"/>
      </rPr>
      <t xml:space="preserve">年 </t>
    </r>
  </si>
  <si>
    <r>
      <rPr>
        <sz val="7.5"/>
        <rFont val="ＭＳ 明朝"/>
        <family val="1"/>
        <charset val="128"/>
      </rPr>
      <t xml:space="preserve">14  </t>
    </r>
    <r>
      <rPr>
        <sz val="7.5"/>
        <rFont val="Noto Sans"/>
        <family val="2"/>
      </rPr>
      <t xml:space="preserve">年 </t>
    </r>
  </si>
  <si>
    <r>
      <rPr>
        <sz val="7.5"/>
        <rFont val="ＭＳ ゴシック"/>
        <family val="3"/>
        <charset val="128"/>
      </rPr>
      <t xml:space="preserve">15  </t>
    </r>
    <r>
      <rPr>
        <sz val="7.5"/>
        <rFont val="Noto Sans"/>
        <family val="2"/>
      </rPr>
      <t xml:space="preserve">年 </t>
    </r>
  </si>
  <si>
    <r>
      <rPr>
        <sz val="7.5"/>
        <rFont val="ＭＳ 明朝"/>
        <family val="1"/>
        <charset val="128"/>
      </rPr>
      <t xml:space="preserve">10</t>
    </r>
    <r>
      <rPr>
        <sz val="7.5"/>
        <rFont val="Noto Sans"/>
        <family val="2"/>
      </rPr>
      <t xml:space="preserve">　月 </t>
    </r>
  </si>
  <si>
    <r>
      <rPr>
        <sz val="7.5"/>
        <rFont val="ＭＳ 明朝"/>
        <family val="1"/>
        <charset val="128"/>
      </rPr>
      <t xml:space="preserve">11</t>
    </r>
    <r>
      <rPr>
        <sz val="7.5"/>
        <rFont val="Noto Sans"/>
        <family val="2"/>
      </rPr>
      <t xml:space="preserve">　月 </t>
    </r>
  </si>
  <si>
    <r>
      <rPr>
        <sz val="7.5"/>
        <rFont val="ＭＳ 明朝"/>
        <family val="1"/>
        <charset val="128"/>
      </rPr>
      <t xml:space="preserve">12</t>
    </r>
    <r>
      <rPr>
        <sz val="7.5"/>
        <rFont val="Noto Sans"/>
        <family val="2"/>
      </rPr>
      <t xml:space="preserve">　月 </t>
    </r>
  </si>
  <si>
    <t xml:space="preserve">資 料　 大阪手形交換所</t>
  </si>
  <si>
    <r>
      <rPr>
        <sz val="8"/>
        <rFont val="ＭＳ 明朝"/>
        <family val="1"/>
        <charset val="128"/>
      </rPr>
      <t xml:space="preserve">1,000</t>
    </r>
    <r>
      <rPr>
        <sz val="8"/>
        <rFont val="Noto Sans"/>
        <family val="2"/>
      </rPr>
      <t xml:space="preserve">枚</t>
    </r>
  </si>
  <si>
    <r>
      <rPr>
        <sz val="8"/>
        <rFont val="ＭＳ 明朝"/>
        <family val="1"/>
        <charset val="128"/>
      </rPr>
      <t xml:space="preserve">100</t>
    </r>
    <r>
      <rPr>
        <sz val="8"/>
        <rFont val="Noto Sans"/>
        <family val="2"/>
      </rPr>
      <t xml:space="preserve">万円</t>
    </r>
  </si>
  <si>
    <r>
      <rPr>
        <sz val="8"/>
        <rFont val="Noto Sans"/>
        <family val="2"/>
      </rPr>
      <t xml:space="preserve">平 成 </t>
    </r>
    <r>
      <rPr>
        <sz val="8"/>
        <rFont val="ＭＳ 明朝"/>
        <family val="1"/>
        <charset val="128"/>
      </rPr>
      <t xml:space="preserve">10  </t>
    </r>
    <r>
      <rPr>
        <sz val="8"/>
        <rFont val="Noto Sans"/>
        <family val="2"/>
      </rPr>
      <t xml:space="preserve">年</t>
    </r>
  </si>
  <si>
    <r>
      <rPr>
        <sz val="8"/>
        <rFont val="ＭＳ 明朝"/>
        <family val="1"/>
        <charset val="128"/>
      </rPr>
      <t xml:space="preserve">11  </t>
    </r>
    <r>
      <rPr>
        <sz val="8"/>
        <rFont val="Noto Sans"/>
        <family val="2"/>
      </rPr>
      <t xml:space="preserve">年</t>
    </r>
  </si>
  <si>
    <r>
      <rPr>
        <sz val="8"/>
        <rFont val="ＭＳ 明朝"/>
        <family val="1"/>
        <charset val="128"/>
      </rPr>
      <t xml:space="preserve">12  </t>
    </r>
    <r>
      <rPr>
        <sz val="8"/>
        <rFont val="Noto Sans"/>
        <family val="2"/>
      </rPr>
      <t xml:space="preserve">年</t>
    </r>
  </si>
  <si>
    <r>
      <rPr>
        <sz val="8"/>
        <rFont val="ＭＳ 明朝"/>
        <family val="1"/>
        <charset val="128"/>
      </rPr>
      <t xml:space="preserve">13  </t>
    </r>
    <r>
      <rPr>
        <sz val="8"/>
        <rFont val="Noto Sans"/>
        <family val="2"/>
      </rPr>
      <t xml:space="preserve">年</t>
    </r>
  </si>
  <si>
    <r>
      <rPr>
        <sz val="8"/>
        <rFont val="ＭＳ ゴシック"/>
        <family val="3"/>
        <charset val="128"/>
      </rPr>
      <t xml:space="preserve">14  </t>
    </r>
    <r>
      <rPr>
        <sz val="8"/>
        <rFont val="Noto Sans"/>
        <family val="2"/>
      </rPr>
      <t xml:space="preserve">年</t>
    </r>
  </si>
  <si>
    <t xml:space="preserve">１　月</t>
  </si>
  <si>
    <t xml:space="preserve">２  月</t>
  </si>
  <si>
    <t xml:space="preserve">３　月</t>
  </si>
  <si>
    <t xml:space="preserve">４　月</t>
  </si>
  <si>
    <t xml:space="preserve">５　月</t>
  </si>
  <si>
    <t xml:space="preserve">６　月</t>
  </si>
  <si>
    <t xml:space="preserve">７　月</t>
  </si>
  <si>
    <t xml:space="preserve">８　月</t>
  </si>
  <si>
    <t xml:space="preserve">９　月</t>
  </si>
  <si>
    <r>
      <rPr>
        <sz val="8"/>
        <rFont val="ＭＳ 明朝"/>
        <family val="1"/>
        <charset val="128"/>
      </rPr>
      <t xml:space="preserve">10</t>
    </r>
    <r>
      <rPr>
        <sz val="8"/>
        <rFont val="Noto Sans"/>
        <family val="2"/>
      </rPr>
      <t xml:space="preserve">　月</t>
    </r>
  </si>
  <si>
    <r>
      <rPr>
        <sz val="8"/>
        <rFont val="ＭＳ 明朝"/>
        <family val="1"/>
        <charset val="128"/>
      </rPr>
      <t xml:space="preserve">11</t>
    </r>
    <r>
      <rPr>
        <sz val="8"/>
        <rFont val="Noto Sans"/>
        <family val="2"/>
      </rPr>
      <t xml:space="preserve">　月</t>
    </r>
  </si>
  <si>
    <r>
      <rPr>
        <sz val="8"/>
        <rFont val="ＭＳ 明朝"/>
        <family val="1"/>
        <charset val="128"/>
      </rPr>
      <t xml:space="preserve">12</t>
    </r>
    <r>
      <rPr>
        <sz val="8"/>
        <rFont val="Noto Sans"/>
        <family val="2"/>
      </rPr>
      <t xml:space="preserve">　月</t>
    </r>
  </si>
  <si>
    <r>
      <rPr>
        <sz val="9"/>
        <rFont val="Noto Sans"/>
        <family val="2"/>
      </rPr>
      <t xml:space="preserve">金　　融　</t>
    </r>
    <r>
      <rPr>
        <sz val="9"/>
        <rFont val="ＭＳ 明朝"/>
        <family val="1"/>
        <charset val="128"/>
      </rPr>
      <t xml:space="preserve">111</t>
    </r>
  </si>
  <si>
    <t xml:space="preserve">人員</t>
  </si>
  <si>
    <t xml:space="preserve">平　成</t>
  </si>
  <si>
    <t xml:space="preserve">９</t>
  </si>
  <si>
    <t xml:space="preserve">年</t>
  </si>
  <si>
    <t xml:space="preserve">10</t>
  </si>
  <si>
    <t xml:space="preserve">11</t>
  </si>
  <si>
    <t xml:space="preserve">12</t>
  </si>
  <si>
    <t xml:space="preserve">13</t>
  </si>
  <si>
    <t xml:space="preserve">１</t>
  </si>
  <si>
    <t xml:space="preserve">月</t>
  </si>
  <si>
    <t xml:space="preserve">２</t>
  </si>
  <si>
    <t xml:space="preserve">３</t>
  </si>
  <si>
    <t xml:space="preserve">４</t>
  </si>
  <si>
    <t xml:space="preserve">５</t>
  </si>
  <si>
    <t xml:space="preserve">６</t>
  </si>
  <si>
    <t xml:space="preserve">７</t>
  </si>
  <si>
    <t xml:space="preserve">８</t>
  </si>
</sst>
</file>

<file path=xl/styles.xml><?xml version="1.0" encoding="utf-8"?>
<styleSheet xmlns="http://schemas.openxmlformats.org/spreadsheetml/2006/main">
  <numFmts count="5">
    <numFmt numFmtId="164" formatCode="General"/>
    <numFmt numFmtId="165" formatCode="[$-409]#,##0_);[RED]\(#,##0\)"/>
    <numFmt numFmtId="166" formatCode="#,##0"/>
    <numFmt numFmtId="167" formatCode="[$-409]#,##0_);\(#,##0\)"/>
    <numFmt numFmtId="168" formatCode="@"/>
  </numFmts>
  <fonts count="19">
    <font>
      <sz val="8"/>
      <name val="ＭＳ 明朝"/>
      <family val="1"/>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14"/>
      <name val="ＭＳ 明朝"/>
      <family val="1"/>
      <charset val="128"/>
    </font>
    <font>
      <sz val="9"/>
      <name val="ＭＳ 明朝"/>
      <family val="1"/>
      <charset val="128"/>
    </font>
    <font>
      <sz val="7"/>
      <name val="Noto Sans"/>
      <family val="2"/>
    </font>
    <font>
      <sz val="7.5"/>
      <name val="ＭＳ 明朝"/>
      <family val="1"/>
      <charset val="128"/>
    </font>
    <font>
      <sz val="8"/>
      <name val="Noto Sans"/>
      <family val="2"/>
    </font>
    <font>
      <sz val="7.5"/>
      <name val="Noto Sans"/>
      <family val="2"/>
    </font>
    <font>
      <sz val="8"/>
      <name val="ＭＳ ゴシック"/>
      <family val="3"/>
      <charset val="128"/>
    </font>
    <font>
      <sz val="8"/>
      <color rgb="FFFF0000"/>
      <name val="ＭＳ 明朝"/>
      <family val="1"/>
      <charset val="128"/>
    </font>
    <font>
      <sz val="8"/>
      <color rgb="FFFF0000"/>
      <name val="ＭＳ ゴシック"/>
      <family val="3"/>
      <charset val="128"/>
    </font>
    <font>
      <sz val="7.5"/>
      <name val="ＭＳ ゴシック"/>
      <family val="3"/>
      <charset val="128"/>
    </font>
    <font>
      <sz val="11"/>
      <name val="ＭＳ ゴシック"/>
      <family val="3"/>
      <charset val="128"/>
    </font>
    <font>
      <sz val="9"/>
      <name val="Noto Sans"/>
      <family val="2"/>
    </font>
    <font>
      <sz val="9"/>
      <name val="ＭＳ ゴシック"/>
      <family val="3"/>
      <charset val="128"/>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right"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false" indent="5"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2"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right" vertical="center" textRotation="0" wrapText="false" indent="0" shrinkToFit="false"/>
      <protection locked="true" hidden="false"/>
    </xf>
    <xf numFmtId="164" fontId="11" fillId="0" borderId="5"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true">
      <alignment horizontal="right"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11" fillId="0" borderId="5" xfId="22" applyFont="true" applyBorder="true" applyAlignment="true" applyProtection="true">
      <alignment horizontal="right" vertical="center" textRotation="0" wrapText="false" indent="0" shrinkToFit="false"/>
      <protection locked="true" hidden="false"/>
    </xf>
    <xf numFmtId="164" fontId="9" fillId="0" borderId="5" xfId="22" applyFont="true" applyBorder="true" applyAlignment="true" applyProtection="true">
      <alignment horizontal="general" vertical="center" textRotation="0" wrapText="false" indent="0" shrinkToFit="false"/>
      <protection locked="true" hidden="false"/>
    </xf>
    <xf numFmtId="164" fontId="11" fillId="0" borderId="0" xfId="22" applyFont="true" applyBorder="fals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10" fillId="0" borderId="0" xfId="22" applyFont="true" applyBorder="false" applyAlignment="true" applyProtection="false">
      <alignment horizontal="right" vertical="center" textRotation="0" wrapText="false" indent="0" shrinkToFit="false"/>
      <protection locked="true" hidden="false"/>
    </xf>
    <xf numFmtId="165" fontId="0" fillId="0" borderId="6"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false" applyAlignment="true" applyProtection="false">
      <alignment horizontal="right" vertical="center" textRotation="0" wrapText="false" indent="0" shrinkToFit="false"/>
      <protection locked="true" hidden="false"/>
    </xf>
    <xf numFmtId="165" fontId="0" fillId="0" borderId="0" xfId="22" applyFont="true" applyBorder="false" applyAlignment="true" applyProtection="false">
      <alignment horizontal="general"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5" fontId="0" fillId="0" borderId="0" xfId="22" applyFont="true" applyBorder="false" applyAlignment="true" applyProtection="false">
      <alignment horizontal="general" vertical="bottom" textRotation="0" wrapText="false" indent="0" shrinkToFit="false"/>
      <protection locked="true" hidden="false"/>
    </xf>
    <xf numFmtId="164" fontId="0" fillId="0" borderId="7" xfId="22" applyFont="true" applyBorder="true" applyAlignment="true" applyProtection="false">
      <alignment horizontal="right" vertical="center" textRotation="0" wrapText="false" indent="0" shrinkToFit="false"/>
      <protection locked="true" hidden="false"/>
    </xf>
    <xf numFmtId="164" fontId="12" fillId="0" borderId="7" xfId="22" applyFont="true" applyBorder="true" applyAlignment="true" applyProtection="false">
      <alignment horizontal="right" vertical="center" textRotation="0" wrapText="false" indent="0" shrinkToFit="false"/>
      <protection locked="true" hidden="false"/>
    </xf>
    <xf numFmtId="165" fontId="12" fillId="0" borderId="6"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false" applyAlignment="true" applyProtection="false">
      <alignment horizontal="right" vertical="center" textRotation="0" wrapText="false" indent="0" shrinkToFit="false"/>
      <protection locked="true" hidden="false"/>
    </xf>
    <xf numFmtId="165"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general" vertical="bottom" textRotation="0" wrapText="false" indent="0" shrinkToFit="false"/>
      <protection locked="true" hidden="false"/>
    </xf>
    <xf numFmtId="166" fontId="7" fillId="0" borderId="0" xfId="21"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6" xfId="22" applyFont="true" applyBorder="tru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bottom" textRotation="0" wrapText="false" indent="0" shrinkToFit="false"/>
      <protection locked="true" hidden="false"/>
    </xf>
    <xf numFmtId="164" fontId="9" fillId="0" borderId="8" xfId="22" applyFont="true" applyBorder="true" applyAlignment="true" applyProtection="false">
      <alignment horizontal="center" vertical="center" textRotation="0" wrapText="false" indent="0" shrinkToFit="false"/>
      <protection locked="true" hidden="false"/>
    </xf>
    <xf numFmtId="164" fontId="9" fillId="0" borderId="9" xfId="22" applyFont="true" applyBorder="true" applyAlignment="true" applyProtection="false">
      <alignment horizontal="general" vertical="bottom" textRotation="0" wrapText="false" indent="0" shrinkToFit="false"/>
      <protection locked="true" hidden="false"/>
    </xf>
    <xf numFmtId="165" fontId="9" fillId="0" borderId="1" xfId="20" applyFont="true" applyBorder="true" applyAlignment="true" applyProtection="true">
      <alignment horizontal="right" vertical="center" textRotation="0" wrapText="false" indent="0" shrinkToFit="false"/>
      <protection locked="true" hidden="false"/>
    </xf>
    <xf numFmtId="165" fontId="0" fillId="0" borderId="1" xfId="20" applyFont="true" applyBorder="true" applyAlignment="true" applyProtection="true">
      <alignment horizontal="general" vertical="center" textRotation="0" wrapText="false" indent="0" shrinkToFit="false"/>
      <protection locked="true" hidden="false"/>
    </xf>
    <xf numFmtId="164" fontId="4" fillId="0" borderId="1" xfId="22"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left" vertical="center" textRotation="0" wrapText="false" indent="0" shrinkToFit="false"/>
      <protection locked="true" hidden="false"/>
    </xf>
    <xf numFmtId="164" fontId="4" fillId="0" borderId="0" xfId="22" applyFont="true" applyBorder="false" applyAlignment="true" applyProtection="false">
      <alignment horizontal="right" vertical="top" textRotation="0" wrapText="false" indent="0" shrinkToFit="false"/>
      <protection locked="true" hidden="false"/>
    </xf>
    <xf numFmtId="165"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right" vertical="top" textRotation="0" wrapText="false" indent="0" shrinkToFit="false"/>
      <protection locked="true" hidden="false"/>
    </xf>
    <xf numFmtId="165" fontId="9" fillId="0" borderId="0" xfId="22" applyFont="true" applyBorder="false" applyAlignment="true" applyProtection="false">
      <alignment horizontal="right" vertical="top"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5" fontId="9" fillId="0" borderId="0" xfId="22" applyFont="true" applyBorder="tru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false">
      <alignment horizontal="right" vertical="top" textRotation="0" wrapText="false" indent="0" shrinkToFit="false"/>
      <protection locked="true" hidden="false"/>
    </xf>
    <xf numFmtId="164" fontId="9" fillId="0" borderId="0" xfId="22" applyFont="true" applyBorder="true" applyAlignment="true" applyProtection="true">
      <alignment horizontal="right" vertical="top" textRotation="0" wrapText="false" indent="0" shrinkToFit="false"/>
      <protection locked="true" hidden="false"/>
    </xf>
    <xf numFmtId="167" fontId="9" fillId="0" borderId="0" xfId="22" applyFont="true" applyBorder="true" applyAlignment="true" applyProtection="true">
      <alignment horizontal="right" vertical="top" textRotation="0" wrapText="false" indent="0" shrinkToFit="false"/>
      <protection locked="true" hidden="false"/>
    </xf>
    <xf numFmtId="167" fontId="9" fillId="0" borderId="0" xfId="22" applyFont="true" applyBorder="true" applyAlignment="true" applyProtection="true">
      <alignment horizontal="right" vertical="top" textRotation="0" wrapText="false" indent="0" shrinkToFit="false"/>
      <protection locked="true" hidden="false"/>
    </xf>
    <xf numFmtId="165" fontId="4" fillId="0" borderId="0" xfId="22" applyFont="true" applyBorder="true" applyAlignment="true" applyProtection="false">
      <alignment horizontal="general" vertical="bottom" textRotation="0" wrapText="false" indent="0" shrinkToFit="false"/>
      <protection locked="true" hidden="false"/>
    </xf>
    <xf numFmtId="165" fontId="13" fillId="0" borderId="6" xfId="22" applyFont="true" applyBorder="true" applyAlignment="true" applyProtection="false">
      <alignment horizontal="right" vertical="center" textRotation="0" wrapText="false" indent="0" shrinkToFit="false"/>
      <protection locked="true" hidden="false"/>
    </xf>
    <xf numFmtId="165" fontId="13" fillId="0" borderId="0" xfId="22" applyFont="true" applyBorder="true" applyAlignment="true" applyProtection="false">
      <alignment horizontal="right" vertical="center" textRotation="0" wrapText="false" indent="0" shrinkToFit="false"/>
      <protection locked="true" hidden="false"/>
    </xf>
    <xf numFmtId="165" fontId="13" fillId="0" borderId="0" xfId="22" applyFont="true" applyBorder="false" applyAlignment="true" applyProtection="false">
      <alignment horizontal="right" vertical="center" textRotation="0" wrapText="false" indent="0" shrinkToFit="false"/>
      <protection locked="true" hidden="false"/>
    </xf>
    <xf numFmtId="165" fontId="14" fillId="0" borderId="0" xfId="22" applyFont="true" applyBorder="false" applyAlignment="true" applyProtection="false">
      <alignment horizontal="right" vertical="center" textRotation="0" wrapText="false" indent="0" shrinkToFit="false"/>
      <protection locked="true" hidden="false"/>
    </xf>
    <xf numFmtId="165" fontId="14" fillId="0" borderId="6" xfId="22" applyFont="true" applyBorder="true" applyAlignment="true" applyProtection="false">
      <alignment horizontal="right" vertical="center" textRotation="0" wrapText="false" indent="0" shrinkToFit="false"/>
      <protection locked="true" hidden="false"/>
    </xf>
    <xf numFmtId="165" fontId="14"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4" fontId="10" fillId="0" borderId="10" xfId="22" applyFont="tru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true">
      <alignment horizontal="right" vertical="center"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true">
      <alignment horizontal="right" vertical="center" textRotation="0" wrapText="false" indent="0" shrinkToFit="false"/>
      <protection locked="true" hidden="false"/>
    </xf>
    <xf numFmtId="165" fontId="0" fillId="0" borderId="6" xfId="22" applyFont="true" applyBorder="true" applyAlignment="true" applyProtection="false">
      <alignment horizontal="right" vertical="center" textRotation="0" wrapText="false" indent="0" shrinkToFit="false"/>
      <protection locked="true" hidden="false"/>
    </xf>
    <xf numFmtId="165" fontId="0" fillId="0" borderId="0" xfId="22" applyFont="true" applyBorder="fals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22" applyFont="true" applyBorder="true" applyAlignment="true" applyProtection="false">
      <alignment horizontal="righ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7" fillId="0" borderId="0" xfId="23" applyFont="true" applyBorder="true" applyAlignment="true" applyProtection="false">
      <alignment horizontal="right" vertical="center" textRotation="0" wrapText="false" indent="0" shrinkToFit="false"/>
      <protection locked="true" hidden="false"/>
    </xf>
    <xf numFmtId="164" fontId="7" fillId="0" borderId="0" xfId="23" applyFont="true" applyBorder="fals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false"/>
      <protection locked="true" hidden="false"/>
    </xf>
    <xf numFmtId="165" fontId="9" fillId="0" borderId="1"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right"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5" fontId="12" fillId="0" borderId="0" xfId="22" applyFont="true" applyBorder="false" applyAlignment="true" applyProtection="false">
      <alignment horizontal="right" vertical="center" textRotation="0" wrapText="false" indent="0" shrinkToFit="false"/>
      <protection locked="true" hidden="false"/>
    </xf>
    <xf numFmtId="165" fontId="0" fillId="0" borderId="0" xfId="22" applyFont="true" applyBorder="true" applyAlignment="true" applyProtection="false">
      <alignment horizontal="general"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right" vertical="center" textRotation="0" wrapText="false" indent="0" shrinkToFit="false"/>
      <protection locked="true" hidden="false"/>
    </xf>
    <xf numFmtId="165" fontId="12" fillId="0" borderId="6" xfId="16" applyFont="true" applyBorder="true" applyAlignment="true" applyProtection="true">
      <alignment horizontal="right"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0" fillId="0" borderId="5" xfId="22" applyFont="true" applyBorder="true" applyAlignment="true" applyProtection="false">
      <alignment horizontal="left"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1"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false" applyProtection="false">
      <alignment horizontal="general" vertical="bottom"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1" xfId="24" applyFont="true" applyBorder="true" applyAlignment="true" applyProtection="false">
      <alignment horizontal="center" vertical="center" textRotation="0" wrapText="false" indent="0" shrinkToFit="false"/>
      <protection locked="true" hidden="false"/>
    </xf>
    <xf numFmtId="164" fontId="9" fillId="0" borderId="1"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9" fillId="0" borderId="0" xfId="24" applyFont="true" applyBorder="false" applyAlignment="true" applyProtection="false">
      <alignment horizontal="general" vertical="center" textRotation="0" wrapText="false" indent="0" shrinkToFit="false"/>
      <protection locked="true" hidden="false"/>
    </xf>
    <xf numFmtId="164" fontId="9" fillId="0" borderId="4" xfId="24" applyFont="true" applyBorder="true" applyAlignment="true" applyProtection="false">
      <alignment horizontal="right" vertical="center" textRotation="0" wrapText="false" indent="0" shrinkToFit="false"/>
      <protection locked="true" hidden="false"/>
    </xf>
    <xf numFmtId="164" fontId="11" fillId="0" borderId="5" xfId="24" applyFont="true" applyBorder="true" applyAlignment="true" applyProtection="true">
      <alignment horizontal="right" vertical="center" textRotation="0" wrapText="false" indent="0" shrinkToFit="false"/>
      <protection locked="true" hidden="false"/>
    </xf>
    <xf numFmtId="164" fontId="9" fillId="0" borderId="0" xfId="24" applyFont="true" applyBorder="true" applyAlignment="true" applyProtection="true">
      <alignment horizontal="right" vertical="center" textRotation="0" wrapText="false" indent="0" shrinkToFit="false"/>
      <protection locked="true" hidden="false"/>
    </xf>
    <xf numFmtId="164" fontId="11" fillId="0" borderId="0" xfId="24" applyFont="true" applyBorder="fals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4" fontId="11" fillId="0" borderId="0" xfId="24" applyFont="true" applyBorder="false" applyAlignment="true" applyProtection="true">
      <alignment horizontal="right" vertical="center" textRotation="0" wrapText="false" indent="0" shrinkToFit="false"/>
      <protection locked="true" hidden="false"/>
    </xf>
    <xf numFmtId="164" fontId="11" fillId="0" borderId="0" xfId="24" applyFont="true" applyBorder="true" applyAlignment="true" applyProtection="true">
      <alignment horizontal="right" vertical="center" textRotation="0" wrapText="false" indent="0" shrinkToFit="false"/>
      <protection locked="true" hidden="false"/>
    </xf>
    <xf numFmtId="164" fontId="9" fillId="0" borderId="5" xfId="24" applyFont="true" applyBorder="true" applyAlignment="true" applyProtection="true">
      <alignment horizontal="right" vertical="center" textRotation="0" wrapText="false" indent="0" shrinkToFit="false"/>
      <protection locked="true" hidden="false"/>
    </xf>
    <xf numFmtId="164" fontId="11" fillId="0" borderId="7" xfId="24" applyFont="true" applyBorder="true" applyAlignment="true" applyProtection="false">
      <alignment horizontal="right" vertical="center" textRotation="0" wrapText="false" indent="0" shrinkToFit="false"/>
      <protection locked="true" hidden="false"/>
    </xf>
    <xf numFmtId="165" fontId="9" fillId="0" borderId="6" xfId="16" applyFont="true" applyBorder="true" applyAlignment="true" applyProtection="true">
      <alignment horizontal="righ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24" applyFont="true" applyBorder="false" applyAlignment="true" applyProtection="false">
      <alignment horizontal="right" vertical="bottom" textRotation="0" wrapText="false" indent="0" shrinkToFit="false"/>
      <protection locked="true" hidden="false"/>
    </xf>
    <xf numFmtId="164" fontId="9" fillId="0" borderId="0" xfId="24" applyFont="true" applyBorder="false" applyAlignment="true" applyProtection="false">
      <alignment horizontal="right" vertical="center"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true" applyProtection="false">
      <alignment horizontal="right" vertical="bottom" textRotation="0" wrapText="false" indent="0" shrinkToFit="false"/>
      <protection locked="true" hidden="false"/>
    </xf>
    <xf numFmtId="164" fontId="15" fillId="0" borderId="0" xfId="24" applyFont="true" applyBorder="false" applyAlignment="true" applyProtection="false">
      <alignment horizontal="right" vertical="center" textRotation="0" wrapText="false" indent="0" shrinkToFit="false"/>
      <protection locked="true" hidden="false"/>
    </xf>
    <xf numFmtId="165" fontId="15" fillId="0" borderId="6"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right"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5" fontId="9" fillId="0" borderId="0" xfId="24" applyFont="true" applyBorder="true" applyAlignment="true" applyProtection="false">
      <alignment horizontal="general" vertical="center" textRotation="0" wrapText="false" indent="0" shrinkToFit="false"/>
      <protection locked="true" hidden="false"/>
    </xf>
    <xf numFmtId="164" fontId="11" fillId="0" borderId="0" xfId="24" applyFont="true" applyBorder="false" applyAlignment="true" applyProtection="false">
      <alignment horizontal="right" vertical="center" textRotation="0" wrapText="false" indent="0" shrinkToFit="false"/>
      <protection locked="true" hidden="false"/>
    </xf>
    <xf numFmtId="164" fontId="9" fillId="0" borderId="0" xfId="24" applyFont="true" applyBorder="true" applyAlignment="true" applyProtection="false">
      <alignment horizontal="center" vertical="center" textRotation="0" wrapText="false" indent="0" shrinkToFit="false"/>
      <protection locked="true" hidden="false"/>
    </xf>
    <xf numFmtId="164" fontId="9" fillId="0" borderId="0" xfId="24" applyFont="true" applyBorder="true" applyAlignment="true" applyProtection="false">
      <alignment horizontal="right" vertical="bottom" textRotation="0" wrapText="false" indent="0" shrinkToFit="false"/>
      <protection locked="true" hidden="false"/>
    </xf>
    <xf numFmtId="164" fontId="9" fillId="0" borderId="0" xfId="24" applyFont="true" applyBorder="true" applyAlignment="true" applyProtection="false">
      <alignment horizontal="right" vertical="center" textRotation="0" wrapText="false" indent="0" shrinkToFit="false"/>
      <protection locked="true" hidden="false"/>
    </xf>
    <xf numFmtId="164" fontId="9" fillId="0" borderId="1" xfId="24" applyFont="true" applyBorder="true" applyAlignment="false" applyProtection="false">
      <alignment horizontal="general" vertical="bottom" textRotation="0" wrapText="false" indent="0" shrinkToFit="false"/>
      <protection locked="true" hidden="false"/>
    </xf>
    <xf numFmtId="165" fontId="9" fillId="0" borderId="9" xfId="16" applyFont="true" applyBorder="true" applyAlignment="true" applyProtection="true">
      <alignment horizontal="right" vertical="center" textRotation="0" wrapText="false" indent="0" shrinkToFit="false"/>
      <protection locked="true" hidden="false"/>
    </xf>
    <xf numFmtId="164" fontId="0" fillId="0" borderId="0" xfId="24" applyFont="true" applyBorder="true" applyAlignment="false" applyProtection="false">
      <alignment horizontal="general" vertical="bottom" textRotation="0" wrapText="fals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64" fontId="11" fillId="0" borderId="0" xfId="24" applyFont="true" applyBorder="true" applyAlignment="true" applyProtection="false">
      <alignment horizontal="left" vertical="center" textRotation="0" wrapText="false" indent="0" shrinkToFit="false"/>
      <protection locked="true" hidden="false"/>
    </xf>
    <xf numFmtId="164" fontId="9" fillId="0" borderId="0" xfId="24" applyFont="true" applyBorder="false" applyAlignment="true" applyProtection="false">
      <alignment horizontal="right" vertical="top" textRotation="0" wrapText="false" indent="0" shrinkToFit="false"/>
      <protection locked="true" hidden="false"/>
    </xf>
    <xf numFmtId="164" fontId="9" fillId="0" borderId="0" xfId="24" applyFont="true" applyBorder="true" applyAlignment="true" applyProtection="false">
      <alignment horizontal="right" vertical="top" textRotation="0" wrapText="false" indent="0" shrinkToFit="false"/>
      <protection locked="true" hidden="false"/>
    </xf>
    <xf numFmtId="164" fontId="9" fillId="0" borderId="0" xfId="24" applyFont="true" applyBorder="true" applyAlignment="true" applyProtection="true">
      <alignment horizontal="right" vertical="top" textRotation="0" wrapText="false" indent="0" shrinkToFit="false"/>
      <protection locked="true" hidden="false"/>
    </xf>
    <xf numFmtId="167" fontId="9" fillId="0" borderId="0" xfId="24" applyFont="true" applyBorder="true" applyAlignment="true" applyProtection="true">
      <alignment horizontal="right" vertical="top" textRotation="0" wrapText="false" indent="0" shrinkToFit="false"/>
      <protection locked="true" hidden="false"/>
    </xf>
    <xf numFmtId="167" fontId="9" fillId="0" borderId="0" xfId="24" applyFont="true" applyBorder="true" applyAlignment="true" applyProtection="true">
      <alignment horizontal="right" vertical="top" textRotation="0" wrapText="false" indent="0" shrinkToFit="false"/>
      <protection locked="true" hidden="false"/>
    </xf>
    <xf numFmtId="164" fontId="4" fillId="0" borderId="0" xfId="24" applyFont="true" applyBorder="false" applyAlignment="true" applyProtection="false">
      <alignment horizontal="right" vertical="top" textRotation="0" wrapText="false" indent="0" shrinkToFit="false"/>
      <protection locked="true" hidden="false"/>
    </xf>
    <xf numFmtId="165" fontId="4" fillId="0" borderId="0" xfId="24"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7" fontId="0" fillId="0" borderId="0" xfId="0" applyFont="true" applyBorder="true" applyAlignment="true" applyProtection="tru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center" vertical="center" textRotation="0" wrapText="false" indent="0" shrinkToFit="false"/>
      <protection locked="true" hidden="false"/>
    </xf>
    <xf numFmtId="165" fontId="7" fillId="0" borderId="6" xfId="16" applyFont="true" applyBorder="true" applyAlignment="true" applyProtection="tru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8" fontId="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8" fontId="18" fillId="0" borderId="0" xfId="0" applyFont="true" applyBorder="fals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6" xfId="16"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1"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0803" xfId="22"/>
    <cellStyle name="標準_0805●" xfId="23"/>
    <cellStyle name="標準_証券取引所の概況"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5.75" hidden="false" customHeight="true" outlineLevel="0" collapsed="false">
      <c r="A2" s="4" t="s">
        <v>0</v>
      </c>
      <c r="B2" s="4"/>
      <c r="C2" s="4"/>
      <c r="D2" s="4"/>
      <c r="E2" s="4"/>
      <c r="F2" s="4"/>
      <c r="G2" s="4"/>
      <c r="H2" s="4"/>
      <c r="I2" s="4"/>
      <c r="J2" s="4"/>
      <c r="K2" s="4"/>
      <c r="L2" s="4"/>
      <c r="M2" s="4"/>
      <c r="N2" s="5"/>
      <c r="O2" s="5"/>
      <c r="P2" s="5"/>
      <c r="Q2" s="5"/>
      <c r="R2" s="5"/>
      <c r="S2" s="5"/>
      <c r="T2" s="5"/>
      <c r="U2" s="5"/>
      <c r="V2" s="5"/>
      <c r="W2" s="5"/>
    </row>
    <row r="3" customFormat="false" ht="9.6"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0.5" hidden="false" customHeight="true" outlineLevel="0" collapsed="false">
      <c r="A4" s="10" t="s">
        <v>1</v>
      </c>
      <c r="B4" s="10"/>
      <c r="C4" s="10"/>
      <c r="D4" s="10"/>
      <c r="E4" s="10"/>
      <c r="F4" s="10"/>
      <c r="G4" s="10"/>
      <c r="H4" s="10"/>
      <c r="I4" s="10"/>
      <c r="J4" s="10"/>
      <c r="K4" s="10"/>
      <c r="L4" s="10"/>
      <c r="M4" s="10"/>
      <c r="N4" s="11"/>
      <c r="O4" s="11"/>
      <c r="P4" s="11"/>
      <c r="Q4" s="11"/>
      <c r="R4" s="11"/>
      <c r="S4" s="11"/>
      <c r="T4" s="11"/>
      <c r="U4" s="11"/>
      <c r="V4" s="11"/>
      <c r="W4" s="11"/>
      <c r="X4" s="12"/>
    </row>
    <row r="5" customFormat="false" ht="6"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5" hidden="false" customHeight="true" outlineLevel="0" collapsed="false">
      <c r="A6" s="17" t="s">
        <v>2</v>
      </c>
      <c r="B6" s="18" t="s">
        <v>3</v>
      </c>
      <c r="C6" s="18"/>
      <c r="D6" s="18"/>
      <c r="E6" s="19" t="s">
        <v>4</v>
      </c>
      <c r="F6" s="19"/>
      <c r="G6" s="19"/>
      <c r="H6" s="19"/>
      <c r="I6" s="19"/>
      <c r="J6" s="19"/>
      <c r="K6" s="19"/>
      <c r="L6" s="19"/>
      <c r="M6" s="19"/>
      <c r="N6" s="20"/>
      <c r="O6" s="20"/>
      <c r="P6" s="20"/>
      <c r="Q6" s="21"/>
      <c r="R6" s="22"/>
      <c r="S6" s="22"/>
      <c r="T6" s="22"/>
      <c r="U6" s="22"/>
      <c r="V6" s="22"/>
      <c r="W6" s="22"/>
      <c r="X6" s="22"/>
      <c r="Y6" s="23"/>
    </row>
    <row r="7" s="24" customFormat="true" ht="15" hidden="false" customHeight="true" outlineLevel="0" collapsed="false">
      <c r="A7" s="17"/>
      <c r="B7" s="19" t="s">
        <v>5</v>
      </c>
      <c r="C7" s="19" t="s">
        <v>6</v>
      </c>
      <c r="D7" s="18" t="s">
        <v>7</v>
      </c>
      <c r="E7" s="18" t="s">
        <v>8</v>
      </c>
      <c r="F7" s="18"/>
      <c r="G7" s="18"/>
      <c r="H7" s="18" t="s">
        <v>9</v>
      </c>
      <c r="I7" s="18"/>
      <c r="J7" s="18"/>
      <c r="K7" s="18"/>
      <c r="L7" s="18"/>
      <c r="M7" s="18"/>
      <c r="N7" s="21"/>
      <c r="O7" s="20"/>
      <c r="P7" s="20"/>
      <c r="Q7" s="21"/>
      <c r="R7" s="20"/>
      <c r="S7" s="20"/>
      <c r="T7" s="22"/>
      <c r="U7" s="22"/>
      <c r="V7" s="22"/>
      <c r="W7" s="22"/>
      <c r="X7" s="22"/>
      <c r="Y7" s="23"/>
    </row>
    <row r="8" s="24" customFormat="true" ht="15" hidden="false" customHeight="true" outlineLevel="0" collapsed="false">
      <c r="A8" s="17"/>
      <c r="B8" s="19"/>
      <c r="C8" s="19"/>
      <c r="D8" s="18"/>
      <c r="E8" s="18" t="s">
        <v>5</v>
      </c>
      <c r="F8" s="19" t="s">
        <v>10</v>
      </c>
      <c r="G8" s="19"/>
      <c r="H8" s="18" t="s">
        <v>11</v>
      </c>
      <c r="I8" s="18"/>
      <c r="J8" s="19" t="s">
        <v>5</v>
      </c>
      <c r="K8" s="19"/>
      <c r="L8" s="19" t="s">
        <v>6</v>
      </c>
      <c r="M8" s="19"/>
      <c r="N8" s="21"/>
      <c r="O8" s="21"/>
      <c r="P8" s="20"/>
      <c r="Q8" s="21"/>
      <c r="R8" s="21"/>
      <c r="S8" s="21"/>
      <c r="T8" s="21"/>
      <c r="U8" s="21"/>
      <c r="V8" s="22"/>
      <c r="W8" s="21"/>
      <c r="X8" s="22"/>
      <c r="Y8" s="23"/>
    </row>
    <row r="9" s="24" customFormat="true" ht="14.1" hidden="false" customHeight="true" outlineLevel="0" collapsed="false">
      <c r="A9" s="25"/>
      <c r="B9" s="26" t="s">
        <v>12</v>
      </c>
      <c r="C9" s="27" t="s">
        <v>13</v>
      </c>
      <c r="D9" s="28" t="s">
        <v>13</v>
      </c>
      <c r="E9" s="29" t="s">
        <v>14</v>
      </c>
      <c r="F9" s="27" t="s">
        <v>15</v>
      </c>
      <c r="G9" s="27"/>
      <c r="H9" s="30" t="s">
        <v>16</v>
      </c>
      <c r="I9" s="30"/>
      <c r="J9" s="31"/>
      <c r="K9" s="30" t="s">
        <v>14</v>
      </c>
      <c r="L9" s="31"/>
      <c r="M9" s="32" t="s">
        <v>15</v>
      </c>
      <c r="N9" s="21"/>
      <c r="O9" s="28"/>
      <c r="P9" s="28"/>
      <c r="Q9" s="28"/>
      <c r="R9" s="21"/>
      <c r="S9" s="21"/>
      <c r="T9" s="21"/>
      <c r="U9" s="12"/>
      <c r="V9" s="21"/>
      <c r="W9" s="21"/>
      <c r="X9" s="33"/>
      <c r="Y9" s="23"/>
    </row>
    <row r="10" s="24" customFormat="true" ht="14.1" hidden="false" customHeight="true" outlineLevel="0" collapsed="false">
      <c r="A10" s="34" t="s">
        <v>17</v>
      </c>
      <c r="B10" s="35" t="n">
        <v>10325</v>
      </c>
      <c r="C10" s="36" t="n">
        <v>309996</v>
      </c>
      <c r="D10" s="36" t="n">
        <v>73235</v>
      </c>
      <c r="E10" s="37" t="n">
        <v>4883</v>
      </c>
      <c r="F10" s="37"/>
      <c r="G10" s="37" t="n">
        <v>9654</v>
      </c>
      <c r="H10" s="37"/>
      <c r="I10" s="37" t="n">
        <v>243</v>
      </c>
      <c r="J10" s="37"/>
      <c r="K10" s="38" t="n">
        <v>732</v>
      </c>
      <c r="L10" s="38"/>
      <c r="M10" s="37" t="n">
        <v>1088</v>
      </c>
      <c r="N10" s="39"/>
      <c r="O10" s="39"/>
      <c r="P10" s="21"/>
      <c r="Q10" s="21"/>
      <c r="R10" s="39"/>
      <c r="S10" s="39"/>
      <c r="T10" s="21"/>
      <c r="U10" s="39"/>
      <c r="V10" s="23"/>
    </row>
    <row r="11" s="24" customFormat="true" ht="14.1" hidden="false" customHeight="true" outlineLevel="0" collapsed="false">
      <c r="A11" s="40" t="s">
        <v>18</v>
      </c>
      <c r="B11" s="35" t="n">
        <v>9621</v>
      </c>
      <c r="C11" s="36" t="n">
        <v>286848</v>
      </c>
      <c r="D11" s="36" t="n">
        <v>67659</v>
      </c>
      <c r="E11" s="37" t="n">
        <v>3954</v>
      </c>
      <c r="F11" s="37"/>
      <c r="G11" s="37" t="n">
        <v>8064</v>
      </c>
      <c r="H11" s="37"/>
      <c r="I11" s="37" t="n">
        <v>184</v>
      </c>
      <c r="J11" s="37"/>
      <c r="K11" s="38" t="n">
        <v>404</v>
      </c>
      <c r="L11" s="38"/>
      <c r="M11" s="37" t="n">
        <v>827</v>
      </c>
      <c r="N11" s="39"/>
      <c r="O11" s="39"/>
      <c r="P11" s="21"/>
      <c r="Q11" s="21"/>
      <c r="R11" s="39"/>
      <c r="S11" s="39"/>
      <c r="T11" s="21"/>
      <c r="U11" s="39"/>
      <c r="V11" s="41"/>
    </row>
    <row r="12" s="24" customFormat="true" ht="14.1" hidden="false" customHeight="true" outlineLevel="0" collapsed="false">
      <c r="A12" s="40" t="s">
        <v>19</v>
      </c>
      <c r="B12" s="35" t="n">
        <v>8927</v>
      </c>
      <c r="C12" s="36" t="n">
        <v>2057942</v>
      </c>
      <c r="D12" s="36" t="n">
        <v>75923</v>
      </c>
      <c r="E12" s="37" t="n">
        <v>2906</v>
      </c>
      <c r="F12" s="37"/>
      <c r="G12" s="37" t="n">
        <v>4615</v>
      </c>
      <c r="H12" s="37"/>
      <c r="I12" s="37" t="n">
        <v>157</v>
      </c>
      <c r="J12" s="37"/>
      <c r="K12" s="38" t="n">
        <v>346</v>
      </c>
      <c r="L12" s="38"/>
      <c r="M12" s="37" t="n">
        <v>417</v>
      </c>
      <c r="N12" s="39"/>
      <c r="O12" s="39"/>
      <c r="P12" s="21"/>
      <c r="Q12" s="21"/>
      <c r="R12" s="39"/>
      <c r="S12" s="39"/>
      <c r="T12" s="21"/>
      <c r="U12" s="39"/>
      <c r="V12" s="23"/>
    </row>
    <row r="13" s="24" customFormat="true" ht="14.1" hidden="false" customHeight="true" outlineLevel="0" collapsed="false">
      <c r="A13" s="42" t="s">
        <v>20</v>
      </c>
      <c r="B13" s="35" t="n">
        <v>8247</v>
      </c>
      <c r="C13" s="36" t="n">
        <v>1855250</v>
      </c>
      <c r="D13" s="36" t="n">
        <v>63626</v>
      </c>
      <c r="E13" s="37" t="n">
        <v>2894</v>
      </c>
      <c r="F13" s="37"/>
      <c r="G13" s="37" t="n">
        <v>5880</v>
      </c>
      <c r="H13" s="37"/>
      <c r="I13" s="37" t="n">
        <v>138</v>
      </c>
      <c r="J13" s="37"/>
      <c r="K13" s="38" t="n">
        <v>386</v>
      </c>
      <c r="L13" s="38"/>
      <c r="M13" s="37" t="n">
        <v>916</v>
      </c>
      <c r="N13" s="21"/>
      <c r="O13" s="39"/>
      <c r="P13" s="21"/>
      <c r="Q13" s="39"/>
      <c r="R13" s="39"/>
      <c r="S13" s="21"/>
      <c r="T13" s="21"/>
      <c r="U13" s="39"/>
      <c r="V13" s="39"/>
      <c r="W13" s="21"/>
      <c r="X13" s="39"/>
      <c r="Y13" s="23"/>
    </row>
    <row r="14" s="51" customFormat="true" ht="14.1" hidden="false" customHeight="true" outlineLevel="0" collapsed="false">
      <c r="A14" s="43" t="s">
        <v>21</v>
      </c>
      <c r="B14" s="44" t="n">
        <v>7641</v>
      </c>
      <c r="C14" s="45" t="n">
        <v>858775</v>
      </c>
      <c r="D14" s="45" t="n">
        <v>59061</v>
      </c>
      <c r="E14" s="46" t="n">
        <v>1899</v>
      </c>
      <c r="F14" s="46"/>
      <c r="G14" s="46" t="n">
        <v>4417</v>
      </c>
      <c r="H14" s="46"/>
      <c r="I14" s="46" t="n">
        <v>107</v>
      </c>
      <c r="J14" s="46"/>
      <c r="K14" s="47" t="n">
        <v>227</v>
      </c>
      <c r="L14" s="47"/>
      <c r="M14" s="46" t="n">
        <v>258</v>
      </c>
      <c r="N14" s="48"/>
      <c r="O14" s="49"/>
      <c r="P14" s="48"/>
      <c r="Q14" s="49"/>
      <c r="R14" s="49"/>
      <c r="S14" s="48"/>
      <c r="T14" s="48"/>
      <c r="U14" s="49"/>
      <c r="V14" s="49"/>
      <c r="W14" s="48"/>
      <c r="X14" s="49"/>
      <c r="Y14" s="50"/>
    </row>
    <row r="15" s="24" customFormat="true" ht="9" hidden="false" customHeight="true" outlineLevel="0" collapsed="false">
      <c r="A15" s="52"/>
      <c r="B15" s="53"/>
      <c r="C15" s="39"/>
      <c r="D15" s="46"/>
      <c r="E15" s="39"/>
      <c r="F15" s="39"/>
      <c r="G15" s="39"/>
      <c r="H15" s="39"/>
      <c r="I15" s="54"/>
      <c r="J15" s="55"/>
      <c r="K15" s="55"/>
      <c r="L15" s="39"/>
      <c r="M15" s="39"/>
      <c r="N15" s="21"/>
      <c r="O15" s="39"/>
      <c r="P15" s="21"/>
      <c r="Q15" s="39"/>
      <c r="R15" s="39"/>
      <c r="S15" s="54"/>
      <c r="T15" s="21"/>
      <c r="U15" s="39"/>
      <c r="V15" s="39"/>
      <c r="W15" s="21"/>
      <c r="X15" s="39"/>
      <c r="Y15" s="23"/>
    </row>
    <row r="16" s="24" customFormat="true" ht="14.1" hidden="false" customHeight="true" outlineLevel="0" collapsed="false">
      <c r="A16" s="40" t="s">
        <v>22</v>
      </c>
      <c r="B16" s="53" t="n">
        <v>698</v>
      </c>
      <c r="C16" s="39" t="n">
        <v>130034</v>
      </c>
      <c r="D16" s="36" t="n">
        <v>5042</v>
      </c>
      <c r="E16" s="39" t="n">
        <v>247</v>
      </c>
      <c r="F16" s="46"/>
      <c r="G16" s="39" t="n">
        <v>210</v>
      </c>
      <c r="H16" s="39"/>
      <c r="I16" s="39" t="n">
        <v>11</v>
      </c>
      <c r="J16" s="56"/>
      <c r="K16" s="57" t="n">
        <v>22</v>
      </c>
      <c r="L16" s="58"/>
      <c r="M16" s="39" t="n">
        <v>11</v>
      </c>
      <c r="N16" s="59"/>
      <c r="O16" s="39"/>
      <c r="P16" s="21"/>
      <c r="Q16" s="39"/>
      <c r="R16" s="39"/>
      <c r="S16" s="21"/>
      <c r="T16" s="21"/>
      <c r="U16" s="21"/>
      <c r="V16" s="39"/>
      <c r="W16" s="39"/>
      <c r="X16" s="21"/>
      <c r="Y16" s="39"/>
      <c r="Z16" s="23"/>
    </row>
    <row r="17" s="24" customFormat="true" ht="14.1" hidden="false" customHeight="true" outlineLevel="0" collapsed="false">
      <c r="A17" s="34" t="s">
        <v>23</v>
      </c>
      <c r="B17" s="53" t="n">
        <v>618</v>
      </c>
      <c r="C17" s="39" t="n">
        <v>122351</v>
      </c>
      <c r="D17" s="36" t="n">
        <v>3962</v>
      </c>
      <c r="E17" s="39" t="n">
        <v>114</v>
      </c>
      <c r="F17" s="39"/>
      <c r="G17" s="39" t="n">
        <v>404</v>
      </c>
      <c r="H17" s="39"/>
      <c r="I17" s="39" t="n">
        <v>7</v>
      </c>
      <c r="J17" s="56"/>
      <c r="K17" s="57" t="n">
        <v>10</v>
      </c>
      <c r="L17" s="58"/>
      <c r="M17" s="39" t="n">
        <v>15</v>
      </c>
      <c r="N17" s="59"/>
      <c r="O17" s="39"/>
      <c r="P17" s="21"/>
      <c r="Q17" s="39"/>
      <c r="R17" s="39"/>
      <c r="S17" s="21"/>
      <c r="T17" s="21"/>
      <c r="U17" s="21"/>
      <c r="V17" s="39"/>
      <c r="W17" s="39"/>
      <c r="X17" s="21"/>
      <c r="Y17" s="39"/>
      <c r="Z17" s="23"/>
    </row>
    <row r="18" s="24" customFormat="true" ht="14.1" hidden="false" customHeight="true" outlineLevel="0" collapsed="false">
      <c r="A18" s="34" t="s">
        <v>24</v>
      </c>
      <c r="B18" s="53" t="n">
        <v>562</v>
      </c>
      <c r="C18" s="39" t="n">
        <v>144908</v>
      </c>
      <c r="D18" s="36" t="n">
        <v>10744</v>
      </c>
      <c r="E18" s="39" t="n">
        <v>107</v>
      </c>
      <c r="G18" s="56" t="n">
        <v>88</v>
      </c>
      <c r="H18" s="39"/>
      <c r="I18" s="39" t="n">
        <v>10</v>
      </c>
      <c r="J18" s="56"/>
      <c r="K18" s="57" t="n">
        <v>27</v>
      </c>
      <c r="L18" s="58"/>
      <c r="M18" s="39" t="n">
        <v>7</v>
      </c>
      <c r="N18" s="59"/>
      <c r="O18" s="39"/>
      <c r="P18" s="21"/>
      <c r="Q18" s="39"/>
      <c r="R18" s="39"/>
      <c r="S18" s="21"/>
      <c r="T18" s="21"/>
      <c r="U18" s="21"/>
      <c r="V18" s="39"/>
      <c r="W18" s="39"/>
      <c r="X18" s="21"/>
      <c r="Y18" s="39"/>
      <c r="Z18" s="23"/>
    </row>
    <row r="19" s="24" customFormat="true" ht="14.1" hidden="false" customHeight="true" outlineLevel="0" collapsed="false">
      <c r="A19" s="34" t="s">
        <v>25</v>
      </c>
      <c r="B19" s="53" t="n">
        <v>624</v>
      </c>
      <c r="C19" s="39" t="n">
        <v>202448</v>
      </c>
      <c r="D19" s="36" t="n">
        <v>5067</v>
      </c>
      <c r="E19" s="39" t="n">
        <v>147</v>
      </c>
      <c r="G19" s="56" t="n">
        <v>153</v>
      </c>
      <c r="H19" s="39"/>
      <c r="I19" s="39" t="n">
        <v>12</v>
      </c>
      <c r="J19" s="56"/>
      <c r="K19" s="57" t="n">
        <v>21</v>
      </c>
      <c r="L19" s="58"/>
      <c r="M19" s="39" t="n">
        <v>21</v>
      </c>
      <c r="N19" s="59"/>
      <c r="O19" s="39"/>
      <c r="P19" s="21"/>
      <c r="Q19" s="39"/>
      <c r="R19" s="39"/>
      <c r="S19" s="21"/>
      <c r="T19" s="21"/>
      <c r="U19" s="21"/>
      <c r="V19" s="39"/>
      <c r="W19" s="39"/>
      <c r="X19" s="21"/>
      <c r="Y19" s="39"/>
      <c r="Z19" s="23"/>
    </row>
    <row r="20" s="24" customFormat="true" ht="14.1" hidden="false" customHeight="true" outlineLevel="0" collapsed="false">
      <c r="A20" s="34" t="s">
        <v>26</v>
      </c>
      <c r="B20" s="53" t="n">
        <v>749</v>
      </c>
      <c r="C20" s="39" t="n">
        <v>84866</v>
      </c>
      <c r="D20" s="36" t="n">
        <v>4926</v>
      </c>
      <c r="E20" s="39" t="n">
        <v>205</v>
      </c>
      <c r="F20" s="39"/>
      <c r="G20" s="60" t="n">
        <v>209</v>
      </c>
      <c r="H20" s="39"/>
      <c r="I20" s="39" t="n">
        <v>10</v>
      </c>
      <c r="J20" s="56"/>
      <c r="K20" s="57" t="n">
        <v>16</v>
      </c>
      <c r="L20" s="58"/>
      <c r="M20" s="39" t="n">
        <v>12</v>
      </c>
      <c r="N20" s="59"/>
      <c r="O20" s="39"/>
      <c r="P20" s="21"/>
      <c r="Q20" s="39"/>
      <c r="R20" s="39"/>
      <c r="S20" s="21"/>
      <c r="T20" s="21"/>
      <c r="U20" s="21"/>
      <c r="V20" s="39"/>
      <c r="W20" s="39"/>
      <c r="X20" s="21"/>
      <c r="Y20" s="39"/>
      <c r="Z20" s="23"/>
    </row>
    <row r="21" s="24" customFormat="true" ht="14.1" hidden="false" customHeight="true" outlineLevel="0" collapsed="false">
      <c r="A21" s="34" t="s">
        <v>27</v>
      </c>
      <c r="B21" s="53" t="n">
        <v>561</v>
      </c>
      <c r="C21" s="39" t="n">
        <v>87882</v>
      </c>
      <c r="D21" s="36" t="n">
        <v>6263</v>
      </c>
      <c r="E21" s="39" t="n">
        <v>104</v>
      </c>
      <c r="G21" s="56" t="n">
        <v>1684</v>
      </c>
      <c r="H21" s="39"/>
      <c r="I21" s="39" t="n">
        <v>7</v>
      </c>
      <c r="J21" s="56"/>
      <c r="K21" s="57" t="n">
        <v>13</v>
      </c>
      <c r="L21" s="58"/>
      <c r="M21" s="39" t="n">
        <v>13</v>
      </c>
      <c r="N21" s="59"/>
      <c r="O21" s="39"/>
      <c r="P21" s="21"/>
      <c r="Q21" s="39"/>
      <c r="R21" s="39"/>
      <c r="S21" s="21"/>
      <c r="T21" s="21"/>
      <c r="U21" s="21"/>
      <c r="V21" s="39"/>
      <c r="W21" s="39"/>
      <c r="X21" s="21"/>
      <c r="Y21" s="39"/>
      <c r="Z21" s="23"/>
    </row>
    <row r="22" s="24" customFormat="true" ht="9" hidden="false" customHeight="true" outlineLevel="0" collapsed="false">
      <c r="A22" s="40"/>
      <c r="B22" s="61"/>
      <c r="D22" s="37"/>
      <c r="E22" s="39"/>
      <c r="G22" s="56"/>
      <c r="H22" s="39"/>
      <c r="J22" s="55"/>
      <c r="K22" s="55"/>
      <c r="L22" s="39"/>
      <c r="N22" s="62"/>
      <c r="O22" s="39"/>
      <c r="P22" s="21"/>
      <c r="Q22" s="39"/>
      <c r="R22" s="39"/>
      <c r="S22" s="21"/>
      <c r="T22" s="21"/>
      <c r="U22" s="21"/>
      <c r="V22" s="39"/>
      <c r="W22" s="39"/>
      <c r="X22" s="21"/>
      <c r="Y22" s="39"/>
      <c r="Z22" s="23"/>
    </row>
    <row r="23" s="24" customFormat="true" ht="14.1" hidden="false" customHeight="true" outlineLevel="0" collapsed="false">
      <c r="A23" s="34" t="s">
        <v>28</v>
      </c>
      <c r="B23" s="53" t="n">
        <v>789</v>
      </c>
      <c r="C23" s="39" t="n">
        <v>19364</v>
      </c>
      <c r="D23" s="36" t="n">
        <v>4223</v>
      </c>
      <c r="E23" s="39" t="n">
        <v>277</v>
      </c>
      <c r="G23" s="56" t="n">
        <v>582</v>
      </c>
      <c r="H23" s="39"/>
      <c r="I23" s="39" t="n">
        <v>15</v>
      </c>
      <c r="J23" s="56"/>
      <c r="K23" s="57" t="n">
        <v>30</v>
      </c>
      <c r="L23" s="58"/>
      <c r="M23" s="39" t="n">
        <v>56</v>
      </c>
      <c r="N23" s="63"/>
      <c r="O23" s="39"/>
      <c r="P23" s="21"/>
      <c r="Q23" s="39"/>
      <c r="R23" s="39"/>
      <c r="S23" s="21"/>
      <c r="T23" s="21"/>
      <c r="U23" s="21"/>
      <c r="V23" s="39"/>
      <c r="W23" s="39"/>
      <c r="X23" s="21"/>
      <c r="Y23" s="39"/>
      <c r="Z23" s="23"/>
    </row>
    <row r="24" s="24" customFormat="true" ht="14.1" hidden="false" customHeight="true" outlineLevel="0" collapsed="false">
      <c r="A24" s="34" t="s">
        <v>29</v>
      </c>
      <c r="B24" s="53" t="n">
        <v>629</v>
      </c>
      <c r="C24" s="39" t="n">
        <v>14043</v>
      </c>
      <c r="D24" s="36" t="n">
        <v>3830</v>
      </c>
      <c r="E24" s="39" t="n">
        <v>212</v>
      </c>
      <c r="F24" s="39"/>
      <c r="G24" s="39" t="n">
        <v>248</v>
      </c>
      <c r="H24" s="39"/>
      <c r="I24" s="39" t="n">
        <v>10</v>
      </c>
      <c r="J24" s="56"/>
      <c r="K24" s="57" t="n">
        <v>23</v>
      </c>
      <c r="L24" s="58"/>
      <c r="M24" s="39" t="n">
        <v>25</v>
      </c>
      <c r="N24" s="59"/>
      <c r="O24" s="39"/>
      <c r="P24" s="21"/>
      <c r="Q24" s="39"/>
      <c r="R24" s="39"/>
      <c r="S24" s="21"/>
      <c r="T24" s="21"/>
      <c r="U24" s="21"/>
      <c r="V24" s="39"/>
      <c r="W24" s="39"/>
      <c r="X24" s="21"/>
      <c r="Y24" s="39"/>
      <c r="Z24" s="23"/>
    </row>
    <row r="25" s="24" customFormat="true" ht="14.1" hidden="false" customHeight="true" outlineLevel="0" collapsed="false">
      <c r="A25" s="34" t="s">
        <v>30</v>
      </c>
      <c r="B25" s="53" t="n">
        <v>494</v>
      </c>
      <c r="C25" s="39" t="n">
        <v>11169</v>
      </c>
      <c r="D25" s="36" t="n">
        <v>3315</v>
      </c>
      <c r="E25" s="39" t="n">
        <v>98</v>
      </c>
      <c r="F25" s="39"/>
      <c r="G25" s="60" t="n">
        <v>144</v>
      </c>
      <c r="H25" s="39"/>
      <c r="I25" s="39" t="n">
        <v>6</v>
      </c>
      <c r="J25" s="56"/>
      <c r="K25" s="57" t="n">
        <v>22</v>
      </c>
      <c r="L25" s="58"/>
      <c r="M25" s="39" t="n">
        <v>19</v>
      </c>
      <c r="N25" s="59"/>
      <c r="O25" s="39"/>
      <c r="P25" s="21"/>
      <c r="Q25" s="39"/>
      <c r="R25" s="39"/>
      <c r="S25" s="21"/>
      <c r="T25" s="21"/>
      <c r="U25" s="21"/>
      <c r="V25" s="39"/>
      <c r="W25" s="39"/>
      <c r="X25" s="21"/>
      <c r="Y25" s="39"/>
      <c r="Z25" s="23"/>
    </row>
    <row r="26" s="24" customFormat="true" ht="14.1" hidden="false" customHeight="true" outlineLevel="0" collapsed="false">
      <c r="A26" s="40" t="s">
        <v>31</v>
      </c>
      <c r="B26" s="53" t="n">
        <v>712</v>
      </c>
      <c r="C26" s="39" t="n">
        <v>15235</v>
      </c>
      <c r="D26" s="36" t="n">
        <v>3732</v>
      </c>
      <c r="E26" s="39" t="n">
        <v>196</v>
      </c>
      <c r="F26" s="39"/>
      <c r="G26" s="60" t="n">
        <v>184</v>
      </c>
      <c r="H26" s="39"/>
      <c r="I26" s="39" t="n">
        <v>6</v>
      </c>
      <c r="J26" s="56"/>
      <c r="K26" s="57" t="n">
        <v>18</v>
      </c>
      <c r="L26" s="58"/>
      <c r="M26" s="39" t="n">
        <v>13</v>
      </c>
      <c r="N26" s="59"/>
      <c r="O26" s="39"/>
      <c r="P26" s="21"/>
      <c r="Q26" s="39"/>
      <c r="R26" s="39"/>
      <c r="S26" s="21"/>
      <c r="T26" s="21"/>
      <c r="U26" s="21"/>
      <c r="V26" s="39"/>
      <c r="W26" s="39"/>
      <c r="X26" s="21"/>
      <c r="Y26" s="39"/>
      <c r="Z26" s="23"/>
    </row>
    <row r="27" s="24" customFormat="true" ht="14.1" hidden="false" customHeight="true" outlineLevel="0" collapsed="false">
      <c r="A27" s="40" t="s">
        <v>32</v>
      </c>
      <c r="B27" s="53" t="n">
        <v>610</v>
      </c>
      <c r="C27" s="39" t="n">
        <v>12737</v>
      </c>
      <c r="D27" s="36" t="n">
        <v>3470</v>
      </c>
      <c r="E27" s="39" t="n">
        <v>111</v>
      </c>
      <c r="F27" s="56"/>
      <c r="G27" s="64" t="n">
        <v>95</v>
      </c>
      <c r="H27" s="39"/>
      <c r="I27" s="39" t="n">
        <v>7</v>
      </c>
      <c r="J27" s="56"/>
      <c r="K27" s="57" t="n">
        <v>15</v>
      </c>
      <c r="L27" s="58"/>
      <c r="M27" s="39" t="n">
        <v>8</v>
      </c>
      <c r="N27" s="59"/>
      <c r="O27" s="39"/>
      <c r="P27" s="21"/>
      <c r="Q27" s="39"/>
      <c r="R27" s="39"/>
      <c r="S27" s="21"/>
      <c r="T27" s="21"/>
      <c r="U27" s="21"/>
      <c r="V27" s="39"/>
      <c r="W27" s="39"/>
      <c r="X27" s="21"/>
      <c r="Y27" s="39"/>
      <c r="Z27" s="23"/>
    </row>
    <row r="28" s="24" customFormat="true" ht="14.1" hidden="false" customHeight="true" outlineLevel="0" collapsed="false">
      <c r="A28" s="65" t="s">
        <v>33</v>
      </c>
      <c r="B28" s="53" t="n">
        <v>595</v>
      </c>
      <c r="C28" s="39" t="n">
        <v>13737</v>
      </c>
      <c r="D28" s="36" t="n">
        <v>4486</v>
      </c>
      <c r="E28" s="39" t="n">
        <v>81</v>
      </c>
      <c r="F28" s="56"/>
      <c r="G28" s="64" t="n">
        <v>416</v>
      </c>
      <c r="H28" s="39"/>
      <c r="I28" s="39" t="n">
        <v>6</v>
      </c>
      <c r="J28" s="56"/>
      <c r="K28" s="66" t="n">
        <v>10</v>
      </c>
      <c r="L28" s="67"/>
      <c r="M28" s="39" t="n">
        <v>57</v>
      </c>
      <c r="N28" s="59"/>
      <c r="O28" s="39"/>
      <c r="P28" s="21"/>
      <c r="Q28" s="39"/>
      <c r="R28" s="39"/>
      <c r="S28" s="21"/>
      <c r="T28" s="21"/>
      <c r="U28" s="21"/>
      <c r="V28" s="39"/>
      <c r="W28" s="39"/>
      <c r="X28" s="21"/>
      <c r="Y28" s="39"/>
      <c r="Z28" s="23"/>
    </row>
    <row r="29" s="21" customFormat="true" ht="3" hidden="false" customHeight="true" outlineLevel="0" collapsed="false">
      <c r="A29" s="68"/>
      <c r="B29" s="69"/>
      <c r="C29" s="14"/>
      <c r="D29" s="70"/>
      <c r="E29" s="70"/>
      <c r="F29" s="71" t="n">
        <v>151</v>
      </c>
      <c r="G29" s="72"/>
      <c r="H29" s="70"/>
      <c r="I29" s="70"/>
      <c r="J29" s="70"/>
      <c r="K29" s="70"/>
      <c r="L29" s="70"/>
      <c r="M29" s="70"/>
      <c r="N29" s="73"/>
      <c r="O29" s="73"/>
      <c r="P29" s="73"/>
      <c r="Q29" s="73"/>
      <c r="R29" s="73"/>
      <c r="S29" s="73"/>
      <c r="T29" s="73"/>
      <c r="U29" s="73"/>
      <c r="V29" s="73"/>
      <c r="W29" s="73"/>
      <c r="X29" s="73"/>
      <c r="Y29" s="74"/>
    </row>
    <row r="30" s="76" customFormat="true" ht="11.25" hidden="false" customHeight="true" outlineLevel="0" collapsed="false">
      <c r="A30" s="75" t="s">
        <v>34</v>
      </c>
      <c r="C30" s="77"/>
      <c r="D30" s="78"/>
      <c r="E30" s="79"/>
      <c r="F30" s="56" t="n">
        <v>117</v>
      </c>
      <c r="G30" s="80"/>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16">
    <mergeCell ref="A2:M2"/>
    <mergeCell ref="A4:M4"/>
    <mergeCell ref="A6:A8"/>
    <mergeCell ref="B6:D6"/>
    <mergeCell ref="E6:M6"/>
    <mergeCell ref="B7:B8"/>
    <mergeCell ref="C7:C8"/>
    <mergeCell ref="D7:D8"/>
    <mergeCell ref="E7:G7"/>
    <mergeCell ref="H7:M7"/>
    <mergeCell ref="F8:G8"/>
    <mergeCell ref="H8:I8"/>
    <mergeCell ref="J8:K8"/>
    <mergeCell ref="L8:M8"/>
    <mergeCell ref="F9:G9"/>
    <mergeCell ref="H9:I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8.75"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8" hidden="false" customHeight="true" outlineLevel="0" collapsed="false">
      <c r="A10" s="34" t="s">
        <v>88</v>
      </c>
      <c r="B10" s="108" t="n">
        <v>21543</v>
      </c>
      <c r="C10" s="106" t="n">
        <v>561455</v>
      </c>
      <c r="D10" s="106" t="n">
        <v>123192</v>
      </c>
      <c r="E10" s="103" t="n">
        <v>30478</v>
      </c>
      <c r="G10" s="114" t="n">
        <v>507</v>
      </c>
      <c r="H10" s="106"/>
      <c r="I10" s="103" t="n">
        <v>960</v>
      </c>
      <c r="J10" s="106" t="n">
        <v>4482</v>
      </c>
      <c r="K10" s="106" t="n">
        <v>2627</v>
      </c>
      <c r="L10" s="106"/>
      <c r="M10" s="106" t="n">
        <v>2544</v>
      </c>
      <c r="N10" s="106"/>
      <c r="O10" s="106"/>
      <c r="P10" s="21"/>
      <c r="Q10" s="21"/>
      <c r="R10" s="106"/>
      <c r="S10" s="106"/>
      <c r="T10" s="21"/>
      <c r="U10" s="106"/>
      <c r="V10" s="23"/>
    </row>
    <row r="11" s="24" customFormat="true" ht="18" hidden="false" customHeight="true" outlineLevel="0" collapsed="false">
      <c r="A11" s="40" t="s">
        <v>89</v>
      </c>
      <c r="B11" s="102" t="n">
        <v>19522</v>
      </c>
      <c r="C11" s="103" t="n">
        <v>472398</v>
      </c>
      <c r="D11" s="37" t="n">
        <v>98523</v>
      </c>
      <c r="E11" s="103" t="n">
        <v>23097</v>
      </c>
      <c r="G11" s="114" t="n">
        <v>469</v>
      </c>
      <c r="H11" s="104"/>
      <c r="I11" s="103" t="n">
        <v>860</v>
      </c>
      <c r="J11" s="104" t="n">
        <v>2941</v>
      </c>
      <c r="K11" s="104" t="n">
        <v>2069</v>
      </c>
      <c r="L11" s="104"/>
      <c r="M11" s="103" t="n">
        <v>3335</v>
      </c>
      <c r="N11" s="106"/>
      <c r="O11" s="106"/>
      <c r="P11" s="21"/>
      <c r="Q11" s="21"/>
      <c r="R11" s="106"/>
      <c r="S11" s="106"/>
      <c r="T11" s="21"/>
      <c r="U11" s="106"/>
      <c r="V11" s="41"/>
    </row>
    <row r="12" s="24" customFormat="true" ht="18" hidden="false" customHeight="true" outlineLevel="0" collapsed="false">
      <c r="A12" s="40" t="s">
        <v>84</v>
      </c>
      <c r="B12" s="35" t="n">
        <v>18003</v>
      </c>
      <c r="C12" s="37" t="n">
        <v>443661</v>
      </c>
      <c r="D12" s="37" t="n">
        <v>102030</v>
      </c>
      <c r="E12" s="37" t="n">
        <v>21102</v>
      </c>
      <c r="F12" s="55"/>
      <c r="G12" s="114" t="n">
        <v>350</v>
      </c>
      <c r="H12" s="104"/>
      <c r="I12" s="37" t="n">
        <v>838</v>
      </c>
      <c r="J12" s="104"/>
      <c r="K12" s="104" t="n">
        <v>1964</v>
      </c>
      <c r="L12" s="104"/>
      <c r="M12" s="37" t="n">
        <v>3040</v>
      </c>
      <c r="N12" s="106"/>
      <c r="O12" s="106"/>
      <c r="P12" s="21"/>
      <c r="Q12" s="21"/>
      <c r="R12" s="106"/>
      <c r="S12" s="106"/>
      <c r="T12" s="21"/>
      <c r="U12" s="106"/>
      <c r="V12" s="23"/>
    </row>
    <row r="13" s="24" customFormat="true" ht="18" hidden="false" customHeight="true" outlineLevel="0" collapsed="false">
      <c r="A13" s="42" t="s">
        <v>77</v>
      </c>
      <c r="B13" s="35" t="n">
        <v>16426</v>
      </c>
      <c r="C13" s="37" t="n">
        <v>417402</v>
      </c>
      <c r="D13" s="37" t="n">
        <v>99584</v>
      </c>
      <c r="E13" s="37" t="n">
        <v>23183</v>
      </c>
      <c r="F13" s="55"/>
      <c r="G13" s="114" t="n">
        <v>618</v>
      </c>
      <c r="H13" s="104"/>
      <c r="I13" s="37" t="n">
        <v>871</v>
      </c>
      <c r="J13" s="104"/>
      <c r="K13" s="104" t="n">
        <v>2447</v>
      </c>
      <c r="L13" s="104"/>
      <c r="M13" s="37" t="n">
        <v>3773</v>
      </c>
      <c r="N13" s="21"/>
      <c r="O13" s="106"/>
      <c r="P13" s="21"/>
      <c r="Q13" s="106"/>
      <c r="R13" s="106"/>
      <c r="S13" s="21"/>
      <c r="T13" s="21"/>
      <c r="U13" s="106"/>
      <c r="V13" s="106"/>
      <c r="W13" s="21"/>
      <c r="X13" s="106"/>
      <c r="Y13" s="23"/>
    </row>
    <row r="14" s="51" customFormat="true" ht="18" hidden="false" customHeight="true" outlineLevel="0" collapsed="false">
      <c r="A14" s="43" t="s">
        <v>90</v>
      </c>
      <c r="B14" s="44" t="n">
        <v>14130</v>
      </c>
      <c r="C14" s="46" t="n">
        <v>366049</v>
      </c>
      <c r="D14" s="46" t="n">
        <v>95190</v>
      </c>
      <c r="E14" s="46" t="n">
        <v>24748</v>
      </c>
      <c r="F14" s="46" t="n">
        <v>559</v>
      </c>
      <c r="G14" s="46" t="n">
        <v>559</v>
      </c>
      <c r="H14" s="46"/>
      <c r="I14" s="46" t="n">
        <v>787</v>
      </c>
      <c r="J14" s="46" t="n">
        <v>2409</v>
      </c>
      <c r="K14" s="45" t="n">
        <v>2409</v>
      </c>
      <c r="L14" s="45"/>
      <c r="M14" s="46" t="n">
        <v>5488</v>
      </c>
      <c r="N14" s="48"/>
      <c r="O14" s="107"/>
      <c r="P14" s="48"/>
      <c r="Q14" s="107"/>
      <c r="R14" s="107"/>
      <c r="S14" s="48"/>
      <c r="T14" s="48"/>
      <c r="U14" s="107"/>
      <c r="V14" s="107"/>
      <c r="W14" s="48"/>
      <c r="X14" s="107"/>
      <c r="Y14" s="50"/>
    </row>
    <row r="15" s="24" customFormat="true" ht="9" hidden="false" customHeight="true" outlineLevel="0" collapsed="false">
      <c r="A15" s="52"/>
      <c r="B15" s="108"/>
      <c r="C15" s="106"/>
      <c r="D15" s="46"/>
      <c r="E15" s="106"/>
      <c r="F15" s="106"/>
      <c r="G15" s="106"/>
      <c r="H15" s="106"/>
      <c r="I15" s="54"/>
      <c r="J15" s="55"/>
      <c r="K15" s="55"/>
      <c r="L15" s="106"/>
      <c r="M15" s="106"/>
      <c r="N15" s="21"/>
      <c r="O15" s="106"/>
      <c r="P15" s="21"/>
      <c r="Q15" s="106"/>
      <c r="R15" s="106"/>
      <c r="S15" s="54"/>
      <c r="T15" s="21"/>
      <c r="U15" s="106"/>
      <c r="V15" s="106"/>
      <c r="W15" s="21"/>
      <c r="X15" s="106"/>
      <c r="Y15" s="23"/>
    </row>
    <row r="16" s="24" customFormat="true" ht="15.75" hidden="false" customHeight="true" outlineLevel="0" collapsed="false">
      <c r="A16" s="40" t="s">
        <v>91</v>
      </c>
      <c r="B16" s="108" t="n">
        <v>1156</v>
      </c>
      <c r="C16" s="106" t="n">
        <v>29976</v>
      </c>
      <c r="D16" s="37" t="n">
        <v>7576</v>
      </c>
      <c r="E16" s="106" t="n">
        <v>1602</v>
      </c>
      <c r="F16" s="106" t="n">
        <v>32</v>
      </c>
      <c r="G16" s="106"/>
      <c r="H16" s="106"/>
      <c r="I16" s="106" t="n">
        <v>64</v>
      </c>
      <c r="J16" s="106" t="n">
        <v>177</v>
      </c>
      <c r="K16" s="106"/>
      <c r="L16" s="106"/>
      <c r="M16" s="106" t="n">
        <v>196</v>
      </c>
      <c r="N16" s="115"/>
      <c r="O16" s="106"/>
      <c r="P16" s="21"/>
      <c r="Q16" s="106"/>
      <c r="R16" s="106"/>
      <c r="S16" s="21"/>
      <c r="T16" s="21"/>
      <c r="U16" s="21"/>
      <c r="V16" s="106"/>
      <c r="W16" s="106"/>
      <c r="X16" s="21"/>
      <c r="Y16" s="106"/>
      <c r="Z16" s="23"/>
    </row>
    <row r="17" s="24" customFormat="true" ht="15.75" hidden="false" customHeight="true" outlineLevel="0" collapsed="false">
      <c r="A17" s="34" t="s">
        <v>23</v>
      </c>
      <c r="B17" s="108" t="n">
        <v>1161</v>
      </c>
      <c r="C17" s="106" t="n">
        <v>29237</v>
      </c>
      <c r="D17" s="37" t="n">
        <v>7746</v>
      </c>
      <c r="E17" s="106" t="n">
        <v>2629</v>
      </c>
      <c r="F17" s="106" t="n">
        <v>87</v>
      </c>
      <c r="G17" s="106"/>
      <c r="H17" s="106"/>
      <c r="I17" s="106" t="n">
        <v>68</v>
      </c>
      <c r="J17" s="106" t="n">
        <v>194</v>
      </c>
      <c r="K17" s="106"/>
      <c r="L17" s="106"/>
      <c r="M17" s="106" t="n">
        <v>726</v>
      </c>
      <c r="N17" s="115"/>
      <c r="O17" s="106"/>
      <c r="P17" s="21"/>
      <c r="Q17" s="106"/>
      <c r="R17" s="106"/>
      <c r="S17" s="21"/>
      <c r="T17" s="21"/>
      <c r="U17" s="21"/>
      <c r="V17" s="106"/>
      <c r="W17" s="106"/>
      <c r="X17" s="21"/>
      <c r="Y17" s="106"/>
      <c r="Z17" s="23"/>
    </row>
    <row r="18" s="24" customFormat="true" ht="15.75" hidden="false" customHeight="true" outlineLevel="0" collapsed="false">
      <c r="A18" s="34" t="s">
        <v>24</v>
      </c>
      <c r="B18" s="108" t="n">
        <v>1418</v>
      </c>
      <c r="C18" s="106" t="n">
        <v>38013</v>
      </c>
      <c r="D18" s="37" t="n">
        <v>8384</v>
      </c>
      <c r="E18" s="106" t="n">
        <v>3481</v>
      </c>
      <c r="F18" s="106" t="n">
        <v>81</v>
      </c>
      <c r="G18" s="106"/>
      <c r="H18" s="106"/>
      <c r="I18" s="106" t="n">
        <v>84</v>
      </c>
      <c r="J18" s="106" t="n">
        <v>384</v>
      </c>
      <c r="K18" s="106"/>
      <c r="L18" s="106"/>
      <c r="M18" s="106" t="n">
        <v>587</v>
      </c>
      <c r="N18" s="115"/>
      <c r="O18" s="106"/>
      <c r="P18" s="21"/>
      <c r="Q18" s="106"/>
      <c r="R18" s="106"/>
      <c r="S18" s="21"/>
      <c r="T18" s="21"/>
      <c r="U18" s="21"/>
      <c r="V18" s="106"/>
      <c r="W18" s="106"/>
      <c r="X18" s="21"/>
      <c r="Y18" s="106"/>
      <c r="Z18" s="23"/>
    </row>
    <row r="19" s="24" customFormat="true" ht="15.75" hidden="false" customHeight="true" outlineLevel="0" collapsed="false">
      <c r="A19" s="34" t="s">
        <v>25</v>
      </c>
      <c r="B19" s="108" t="n">
        <v>1193</v>
      </c>
      <c r="C19" s="106" t="n">
        <v>35631</v>
      </c>
      <c r="D19" s="37" t="n">
        <v>9075</v>
      </c>
      <c r="E19" s="106" t="n">
        <v>2638</v>
      </c>
      <c r="F19" s="106" t="n">
        <v>64</v>
      </c>
      <c r="G19" s="106"/>
      <c r="H19" s="106"/>
      <c r="I19" s="106" t="n">
        <v>80</v>
      </c>
      <c r="J19" s="106" t="n">
        <v>222</v>
      </c>
      <c r="K19" s="106"/>
      <c r="L19" s="106"/>
      <c r="M19" s="106" t="n">
        <v>376</v>
      </c>
      <c r="N19" s="115"/>
      <c r="O19" s="106"/>
      <c r="P19" s="21"/>
      <c r="Q19" s="106"/>
      <c r="R19" s="106"/>
      <c r="S19" s="21"/>
      <c r="T19" s="21"/>
      <c r="U19" s="21"/>
      <c r="V19" s="106"/>
      <c r="W19" s="106"/>
      <c r="X19" s="21"/>
      <c r="Y19" s="106"/>
      <c r="Z19" s="23"/>
    </row>
    <row r="20" s="24" customFormat="true" ht="15.75" hidden="false" customHeight="true" outlineLevel="0" collapsed="false">
      <c r="A20" s="34" t="s">
        <v>26</v>
      </c>
      <c r="B20" s="108" t="n">
        <v>999</v>
      </c>
      <c r="C20" s="106" t="n">
        <v>27072</v>
      </c>
      <c r="D20" s="37" t="n">
        <v>6994</v>
      </c>
      <c r="E20" s="106" t="n">
        <v>1733</v>
      </c>
      <c r="F20" s="106" t="n">
        <v>46</v>
      </c>
      <c r="G20" s="106"/>
      <c r="H20" s="106"/>
      <c r="I20" s="106" t="n">
        <v>85</v>
      </c>
      <c r="J20" s="106" t="n">
        <v>262</v>
      </c>
      <c r="K20" s="106"/>
      <c r="L20" s="106"/>
      <c r="M20" s="106" t="n">
        <v>1834</v>
      </c>
      <c r="N20" s="115"/>
      <c r="O20" s="106"/>
      <c r="P20" s="21"/>
      <c r="Q20" s="106"/>
      <c r="R20" s="106"/>
      <c r="S20" s="21"/>
      <c r="T20" s="21"/>
      <c r="U20" s="21"/>
      <c r="V20" s="106"/>
      <c r="W20" s="106"/>
      <c r="X20" s="21"/>
      <c r="Y20" s="106"/>
      <c r="Z20" s="23"/>
    </row>
    <row r="21" s="24" customFormat="true" ht="15.75" hidden="false" customHeight="true" outlineLevel="0" collapsed="false">
      <c r="A21" s="34" t="s">
        <v>27</v>
      </c>
      <c r="B21" s="108" t="n">
        <v>1361</v>
      </c>
      <c r="C21" s="106" t="n">
        <v>38756</v>
      </c>
      <c r="D21" s="37" t="n">
        <v>10973</v>
      </c>
      <c r="E21" s="106" t="n">
        <v>3355</v>
      </c>
      <c r="F21" s="106" t="n">
        <v>66</v>
      </c>
      <c r="G21" s="106"/>
      <c r="H21" s="106"/>
      <c r="I21" s="106" t="n">
        <v>62</v>
      </c>
      <c r="J21" s="106" t="n">
        <v>244</v>
      </c>
      <c r="K21" s="106"/>
      <c r="L21" s="106"/>
      <c r="M21" s="106" t="n">
        <v>371</v>
      </c>
      <c r="N21" s="115"/>
      <c r="O21" s="106"/>
      <c r="P21" s="21"/>
      <c r="Q21" s="106"/>
      <c r="R21" s="106"/>
      <c r="S21" s="21"/>
      <c r="T21" s="21"/>
      <c r="U21" s="21"/>
      <c r="V21" s="106"/>
      <c r="W21" s="106"/>
      <c r="X21" s="21"/>
      <c r="Y21" s="106"/>
      <c r="Z21" s="23"/>
    </row>
    <row r="22" s="24" customFormat="true" ht="9" hidden="false" customHeight="true" outlineLevel="0" collapsed="false">
      <c r="A22" s="40"/>
      <c r="B22" s="108"/>
      <c r="C22" s="106"/>
      <c r="D22" s="37"/>
      <c r="E22" s="106"/>
      <c r="F22" s="106"/>
      <c r="G22" s="106"/>
      <c r="H22" s="106"/>
      <c r="I22" s="106"/>
      <c r="J22" s="55"/>
      <c r="K22" s="55"/>
      <c r="L22" s="106"/>
      <c r="M22" s="106"/>
      <c r="N22" s="116"/>
      <c r="O22" s="106"/>
      <c r="P22" s="21"/>
      <c r="Q22" s="106"/>
      <c r="R22" s="106"/>
      <c r="S22" s="21"/>
      <c r="T22" s="21"/>
      <c r="U22" s="21"/>
      <c r="V22" s="106"/>
      <c r="W22" s="106"/>
      <c r="X22" s="21"/>
      <c r="Y22" s="106"/>
      <c r="Z22" s="23"/>
    </row>
    <row r="23" s="24" customFormat="true" ht="15.75" hidden="false" customHeight="true" outlineLevel="0" collapsed="false">
      <c r="A23" s="34" t="s">
        <v>28</v>
      </c>
      <c r="B23" s="108" t="n">
        <v>1328</v>
      </c>
      <c r="C23" s="106" t="n">
        <v>31303</v>
      </c>
      <c r="D23" s="37" t="n">
        <v>8674</v>
      </c>
      <c r="E23" s="106" t="n">
        <v>1979</v>
      </c>
      <c r="F23" s="106" t="n">
        <v>36</v>
      </c>
      <c r="G23" s="106"/>
      <c r="H23" s="106"/>
      <c r="I23" s="106" t="n">
        <v>55</v>
      </c>
      <c r="J23" s="106" t="n">
        <v>182</v>
      </c>
      <c r="K23" s="106"/>
      <c r="L23" s="106"/>
      <c r="M23" s="106" t="n">
        <v>249</v>
      </c>
      <c r="N23" s="111"/>
      <c r="O23" s="106"/>
      <c r="P23" s="21"/>
      <c r="Q23" s="106"/>
      <c r="R23" s="106"/>
      <c r="S23" s="21"/>
      <c r="T23" s="21"/>
      <c r="U23" s="21"/>
      <c r="V23" s="106"/>
      <c r="W23" s="106"/>
      <c r="X23" s="21"/>
      <c r="Y23" s="106"/>
      <c r="Z23" s="23"/>
    </row>
    <row r="24" s="24" customFormat="true" ht="15.75" hidden="false" customHeight="true" outlineLevel="0" collapsed="false">
      <c r="A24" s="34" t="s">
        <v>29</v>
      </c>
      <c r="B24" s="108" t="n">
        <v>1095</v>
      </c>
      <c r="C24" s="106" t="n">
        <v>28234</v>
      </c>
      <c r="D24" s="37" t="n">
        <v>7163</v>
      </c>
      <c r="E24" s="106" t="n">
        <v>1808</v>
      </c>
      <c r="F24" s="106" t="n">
        <v>30</v>
      </c>
      <c r="G24" s="106"/>
      <c r="H24" s="106"/>
      <c r="I24" s="106" t="n">
        <v>73</v>
      </c>
      <c r="J24" s="106" t="n">
        <v>210</v>
      </c>
      <c r="K24" s="106"/>
      <c r="L24" s="106"/>
      <c r="M24" s="106" t="n">
        <v>227</v>
      </c>
      <c r="N24" s="115"/>
      <c r="O24" s="106"/>
      <c r="P24" s="21"/>
      <c r="Q24" s="106"/>
      <c r="R24" s="106"/>
      <c r="S24" s="21"/>
      <c r="T24" s="21"/>
      <c r="U24" s="21"/>
      <c r="V24" s="106"/>
      <c r="W24" s="106"/>
      <c r="X24" s="21"/>
      <c r="Y24" s="106"/>
      <c r="Z24" s="23"/>
    </row>
    <row r="25" s="24" customFormat="true" ht="15.75" hidden="false" customHeight="true" outlineLevel="0" collapsed="false">
      <c r="A25" s="34" t="s">
        <v>30</v>
      </c>
      <c r="B25" s="108" t="n">
        <v>1075</v>
      </c>
      <c r="C25" s="106" t="n">
        <v>29034</v>
      </c>
      <c r="D25" s="37" t="n">
        <v>7980</v>
      </c>
      <c r="E25" s="106" t="n">
        <v>1788</v>
      </c>
      <c r="F25" s="106" t="n">
        <v>45</v>
      </c>
      <c r="G25" s="106"/>
      <c r="H25" s="106"/>
      <c r="I25" s="106" t="n">
        <v>46</v>
      </c>
      <c r="J25" s="106" t="n">
        <v>134</v>
      </c>
      <c r="K25" s="106"/>
      <c r="L25" s="106"/>
      <c r="M25" s="106" t="n">
        <v>184</v>
      </c>
      <c r="N25" s="115"/>
      <c r="O25" s="106"/>
      <c r="P25" s="21"/>
      <c r="Q25" s="106"/>
      <c r="R25" s="106"/>
      <c r="S25" s="21"/>
      <c r="T25" s="21"/>
      <c r="U25" s="21"/>
      <c r="V25" s="106"/>
      <c r="W25" s="106"/>
      <c r="X25" s="21"/>
      <c r="Y25" s="106"/>
      <c r="Z25" s="23"/>
    </row>
    <row r="26" s="24" customFormat="true" ht="15.75" hidden="false" customHeight="true" outlineLevel="0" collapsed="false">
      <c r="A26" s="40" t="s">
        <v>31</v>
      </c>
      <c r="B26" s="108" t="n">
        <v>972</v>
      </c>
      <c r="C26" s="106" t="n">
        <v>24779</v>
      </c>
      <c r="D26" s="37" t="n">
        <v>7532</v>
      </c>
      <c r="E26" s="106" t="n">
        <v>932</v>
      </c>
      <c r="F26" s="106" t="n">
        <v>13</v>
      </c>
      <c r="G26" s="106"/>
      <c r="H26" s="106"/>
      <c r="I26" s="106" t="n">
        <v>69</v>
      </c>
      <c r="J26" s="106" t="n">
        <v>162</v>
      </c>
      <c r="K26" s="106"/>
      <c r="L26" s="106"/>
      <c r="M26" s="106" t="n">
        <v>273</v>
      </c>
      <c r="N26" s="115"/>
      <c r="O26" s="106"/>
      <c r="P26" s="21"/>
      <c r="Q26" s="106"/>
      <c r="R26" s="106"/>
      <c r="S26" s="21"/>
      <c r="T26" s="21"/>
      <c r="U26" s="21"/>
      <c r="V26" s="106"/>
      <c r="W26" s="106"/>
      <c r="X26" s="21"/>
      <c r="Y26" s="106"/>
      <c r="Z26" s="23"/>
    </row>
    <row r="27" s="24" customFormat="true" ht="15.75" hidden="false" customHeight="true" outlineLevel="0" collapsed="false">
      <c r="A27" s="40" t="s">
        <v>32</v>
      </c>
      <c r="B27" s="108" t="n">
        <v>1186</v>
      </c>
      <c r="C27" s="106" t="n">
        <v>27792</v>
      </c>
      <c r="D27" s="37" t="n">
        <v>6165</v>
      </c>
      <c r="E27" s="106" t="n">
        <v>1609</v>
      </c>
      <c r="F27" s="106" t="n">
        <v>29</v>
      </c>
      <c r="G27" s="106"/>
      <c r="H27" s="106"/>
      <c r="I27" s="106" t="n">
        <v>45</v>
      </c>
      <c r="J27" s="106" t="n">
        <v>103</v>
      </c>
      <c r="K27" s="106"/>
      <c r="L27" s="106"/>
      <c r="M27" s="106" t="n">
        <v>169</v>
      </c>
      <c r="N27" s="115"/>
      <c r="O27" s="106"/>
      <c r="P27" s="21"/>
      <c r="Q27" s="106"/>
      <c r="R27" s="106"/>
      <c r="S27" s="21"/>
      <c r="T27" s="21"/>
      <c r="U27" s="21"/>
      <c r="V27" s="106"/>
      <c r="W27" s="106"/>
      <c r="X27" s="21"/>
      <c r="Y27" s="106"/>
      <c r="Z27" s="23"/>
    </row>
    <row r="28" s="24" customFormat="true" ht="15.75" hidden="false" customHeight="true" outlineLevel="0" collapsed="false">
      <c r="A28" s="65" t="s">
        <v>33</v>
      </c>
      <c r="B28" s="108" t="n">
        <v>1186</v>
      </c>
      <c r="C28" s="106" t="n">
        <v>26222</v>
      </c>
      <c r="D28" s="37" t="n">
        <v>6927</v>
      </c>
      <c r="E28" s="106" t="n">
        <v>1194</v>
      </c>
      <c r="F28" s="106" t="n">
        <v>30</v>
      </c>
      <c r="G28" s="106"/>
      <c r="H28" s="106"/>
      <c r="I28" s="106" t="n">
        <v>56</v>
      </c>
      <c r="J28" s="106" t="n">
        <v>135</v>
      </c>
      <c r="K28" s="106"/>
      <c r="L28" s="106"/>
      <c r="M28" s="106" t="n">
        <v>296</v>
      </c>
      <c r="N28" s="115"/>
      <c r="O28" s="106"/>
      <c r="P28" s="21"/>
      <c r="Q28" s="106"/>
      <c r="R28" s="106"/>
      <c r="S28" s="21"/>
      <c r="T28" s="21"/>
      <c r="U28" s="21"/>
      <c r="V28" s="106"/>
      <c r="W28" s="106"/>
      <c r="X28" s="21"/>
      <c r="Y28" s="106"/>
      <c r="Z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1.25" hidden="false" customHeight="true" outlineLevel="0" collapsed="false">
      <c r="A30" s="75" t="s">
        <v>92</v>
      </c>
      <c r="C30" s="77"/>
      <c r="D30" s="78"/>
      <c r="E30" s="79"/>
      <c r="F30" s="78"/>
      <c r="G30" s="82"/>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8.75"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8" hidden="false" customHeight="true" outlineLevel="0" collapsed="false">
      <c r="A10" s="34" t="s">
        <v>93</v>
      </c>
      <c r="B10" s="108" t="n">
        <v>23213</v>
      </c>
      <c r="C10" s="106" t="n">
        <v>630205</v>
      </c>
      <c r="D10" s="106" t="n">
        <v>140084</v>
      </c>
      <c r="E10" s="106" t="n">
        <v>34722</v>
      </c>
      <c r="G10" s="114" t="n">
        <v>550</v>
      </c>
      <c r="H10" s="106"/>
      <c r="I10" s="117" t="n">
        <v>1173</v>
      </c>
      <c r="J10" s="106" t="n">
        <v>5905</v>
      </c>
      <c r="K10" s="106" t="n">
        <v>2941</v>
      </c>
      <c r="L10" s="106"/>
      <c r="M10" s="106" t="n">
        <v>3614</v>
      </c>
      <c r="N10" s="106"/>
      <c r="O10" s="106"/>
      <c r="P10" s="21"/>
      <c r="Q10" s="21"/>
      <c r="R10" s="106"/>
      <c r="S10" s="106"/>
      <c r="T10" s="21"/>
      <c r="U10" s="106"/>
      <c r="V10" s="23"/>
    </row>
    <row r="11" s="24" customFormat="true" ht="18" hidden="false" customHeight="true" outlineLevel="0" collapsed="false">
      <c r="A11" s="40" t="s">
        <v>94</v>
      </c>
      <c r="B11" s="108" t="n">
        <v>21543</v>
      </c>
      <c r="C11" s="106" t="n">
        <v>561455</v>
      </c>
      <c r="D11" s="106" t="n">
        <v>123192</v>
      </c>
      <c r="E11" s="103" t="n">
        <v>30478</v>
      </c>
      <c r="G11" s="114" t="n">
        <v>507</v>
      </c>
      <c r="H11" s="106"/>
      <c r="I11" s="103" t="n">
        <v>960</v>
      </c>
      <c r="J11" s="106" t="n">
        <v>4482</v>
      </c>
      <c r="K11" s="106" t="n">
        <v>2627</v>
      </c>
      <c r="L11" s="106"/>
      <c r="M11" s="106" t="n">
        <v>2544</v>
      </c>
      <c r="N11" s="106"/>
      <c r="O11" s="106"/>
      <c r="P11" s="21"/>
      <c r="Q11" s="21"/>
      <c r="R11" s="106"/>
      <c r="S11" s="106"/>
      <c r="T11" s="21"/>
      <c r="U11" s="106"/>
      <c r="V11" s="41"/>
    </row>
    <row r="12" s="24" customFormat="true" ht="18" hidden="false" customHeight="true" outlineLevel="0" collapsed="false">
      <c r="A12" s="40" t="s">
        <v>89</v>
      </c>
      <c r="B12" s="102" t="n">
        <v>19522</v>
      </c>
      <c r="C12" s="103" t="n">
        <v>472398</v>
      </c>
      <c r="D12" s="37" t="n">
        <v>98523</v>
      </c>
      <c r="E12" s="103" t="n">
        <v>23097</v>
      </c>
      <c r="G12" s="114" t="n">
        <v>469</v>
      </c>
      <c r="H12" s="104"/>
      <c r="I12" s="103" t="n">
        <v>860</v>
      </c>
      <c r="J12" s="104" t="n">
        <v>2941</v>
      </c>
      <c r="K12" s="104" t="n">
        <v>2069</v>
      </c>
      <c r="L12" s="104"/>
      <c r="M12" s="103" t="n">
        <v>3335</v>
      </c>
      <c r="N12" s="106"/>
      <c r="O12" s="106"/>
      <c r="P12" s="21"/>
      <c r="Q12" s="21"/>
      <c r="R12" s="106"/>
      <c r="S12" s="106"/>
      <c r="T12" s="21"/>
      <c r="U12" s="106"/>
      <c r="V12" s="23"/>
    </row>
    <row r="13" s="24" customFormat="true" ht="18" hidden="false" customHeight="true" outlineLevel="0" collapsed="false">
      <c r="A13" s="42" t="s">
        <v>84</v>
      </c>
      <c r="B13" s="35" t="n">
        <v>18003</v>
      </c>
      <c r="C13" s="37" t="n">
        <v>443661</v>
      </c>
      <c r="D13" s="37" t="n">
        <v>10203</v>
      </c>
      <c r="E13" s="37" t="n">
        <v>21102</v>
      </c>
      <c r="F13" s="55"/>
      <c r="G13" s="114" t="n">
        <v>350</v>
      </c>
      <c r="H13" s="104"/>
      <c r="I13" s="37" t="n">
        <v>838</v>
      </c>
      <c r="J13" s="104"/>
      <c r="K13" s="104" t="n">
        <v>1964</v>
      </c>
      <c r="L13" s="104"/>
      <c r="M13" s="37" t="n">
        <v>3040</v>
      </c>
      <c r="N13" s="21"/>
      <c r="O13" s="106"/>
      <c r="P13" s="21"/>
      <c r="Q13" s="106"/>
      <c r="R13" s="106"/>
      <c r="S13" s="21"/>
      <c r="T13" s="21"/>
      <c r="U13" s="106"/>
      <c r="V13" s="106"/>
      <c r="W13" s="21"/>
      <c r="X13" s="106"/>
      <c r="Y13" s="23"/>
    </row>
    <row r="14" s="51" customFormat="true" ht="18" hidden="false" customHeight="true" outlineLevel="0" collapsed="false">
      <c r="A14" s="43" t="s">
        <v>95</v>
      </c>
      <c r="B14" s="44" t="n">
        <v>16426</v>
      </c>
      <c r="C14" s="46" t="n">
        <v>417402</v>
      </c>
      <c r="D14" s="46" t="n">
        <v>9958</v>
      </c>
      <c r="E14" s="46" t="n">
        <v>23183</v>
      </c>
      <c r="F14" s="118"/>
      <c r="G14" s="119" t="n">
        <v>618</v>
      </c>
      <c r="H14" s="120"/>
      <c r="I14" s="46" t="n">
        <v>871</v>
      </c>
      <c r="J14" s="120"/>
      <c r="K14" s="120" t="n">
        <v>2447</v>
      </c>
      <c r="L14" s="120"/>
      <c r="M14" s="46" t="n">
        <v>3773</v>
      </c>
      <c r="N14" s="48"/>
      <c r="O14" s="107"/>
      <c r="P14" s="48"/>
      <c r="Q14" s="107"/>
      <c r="R14" s="107"/>
      <c r="S14" s="48"/>
      <c r="T14" s="48"/>
      <c r="U14" s="107"/>
      <c r="V14" s="107"/>
      <c r="W14" s="48"/>
      <c r="X14" s="107"/>
      <c r="Y14" s="50"/>
    </row>
    <row r="15" s="24" customFormat="true" ht="9" hidden="false" customHeight="true" outlineLevel="0" collapsed="false">
      <c r="A15" s="52"/>
      <c r="B15" s="108"/>
      <c r="C15" s="106"/>
      <c r="D15" s="106"/>
      <c r="E15" s="106"/>
      <c r="F15" s="106"/>
      <c r="G15" s="106"/>
      <c r="H15" s="106"/>
      <c r="I15" s="54"/>
      <c r="J15" s="55"/>
      <c r="K15" s="55"/>
      <c r="L15" s="106"/>
      <c r="M15" s="106"/>
      <c r="N15" s="21"/>
      <c r="O15" s="106"/>
      <c r="P15" s="21"/>
      <c r="Q15" s="106"/>
      <c r="R15" s="106"/>
      <c r="S15" s="54"/>
      <c r="T15" s="21"/>
      <c r="U15" s="106"/>
      <c r="V15" s="106"/>
      <c r="W15" s="21"/>
      <c r="X15" s="106"/>
      <c r="Y15" s="23"/>
    </row>
    <row r="16" s="24" customFormat="true" ht="15.75" hidden="false" customHeight="true" outlineLevel="0" collapsed="false">
      <c r="A16" s="40" t="s">
        <v>96</v>
      </c>
      <c r="B16" s="108" t="n">
        <v>1533</v>
      </c>
      <c r="C16" s="106" t="n">
        <v>37038</v>
      </c>
      <c r="D16" s="106" t="s">
        <v>97</v>
      </c>
      <c r="E16" s="106" t="n">
        <v>1964</v>
      </c>
      <c r="F16" s="106" t="n">
        <v>32</v>
      </c>
      <c r="G16" s="106"/>
      <c r="H16" s="106"/>
      <c r="I16" s="106" t="n">
        <v>65</v>
      </c>
      <c r="J16" s="106" t="n">
        <v>226</v>
      </c>
      <c r="K16" s="106"/>
      <c r="L16" s="106"/>
      <c r="M16" s="106" t="n">
        <v>454</v>
      </c>
      <c r="N16" s="115"/>
      <c r="O16" s="106"/>
      <c r="P16" s="21"/>
      <c r="Q16" s="106"/>
      <c r="R16" s="106"/>
      <c r="S16" s="21"/>
      <c r="T16" s="21"/>
      <c r="U16" s="21"/>
      <c r="V16" s="106"/>
      <c r="W16" s="106"/>
      <c r="X16" s="21"/>
      <c r="Y16" s="106"/>
      <c r="Z16" s="23"/>
    </row>
    <row r="17" s="24" customFormat="true" ht="15.75" hidden="false" customHeight="true" outlineLevel="0" collapsed="false">
      <c r="A17" s="34" t="s">
        <v>23</v>
      </c>
      <c r="B17" s="108" t="n">
        <v>1345</v>
      </c>
      <c r="C17" s="106" t="n">
        <v>31396</v>
      </c>
      <c r="D17" s="106" t="s">
        <v>97</v>
      </c>
      <c r="E17" s="106" t="n">
        <v>1837</v>
      </c>
      <c r="F17" s="106" t="n">
        <v>33</v>
      </c>
      <c r="G17" s="106"/>
      <c r="H17" s="106"/>
      <c r="I17" s="106" t="n">
        <v>59</v>
      </c>
      <c r="J17" s="106" t="n">
        <v>164</v>
      </c>
      <c r="K17" s="106"/>
      <c r="L17" s="106"/>
      <c r="M17" s="106" t="n">
        <v>245</v>
      </c>
      <c r="N17" s="115"/>
      <c r="O17" s="106"/>
      <c r="P17" s="21"/>
      <c r="Q17" s="106"/>
      <c r="R17" s="106"/>
      <c r="S17" s="21"/>
      <c r="T17" s="21"/>
      <c r="U17" s="21"/>
      <c r="V17" s="106"/>
      <c r="W17" s="106"/>
      <c r="X17" s="21"/>
      <c r="Y17" s="106"/>
      <c r="Z17" s="23"/>
    </row>
    <row r="18" s="24" customFormat="true" ht="15.75" hidden="false" customHeight="true" outlineLevel="0" collapsed="false">
      <c r="A18" s="34" t="s">
        <v>24</v>
      </c>
      <c r="B18" s="108" t="n">
        <v>1372</v>
      </c>
      <c r="C18" s="106" t="n">
        <v>37946</v>
      </c>
      <c r="D18" s="106" t="s">
        <v>97</v>
      </c>
      <c r="E18" s="106" t="n">
        <v>1751</v>
      </c>
      <c r="F18" s="106" t="n">
        <v>38</v>
      </c>
      <c r="G18" s="106"/>
      <c r="H18" s="106"/>
      <c r="I18" s="106" t="n">
        <v>85</v>
      </c>
      <c r="J18" s="106" t="n">
        <v>250</v>
      </c>
      <c r="K18" s="106"/>
      <c r="L18" s="106"/>
      <c r="M18" s="106" t="n">
        <v>345</v>
      </c>
      <c r="N18" s="115"/>
      <c r="O18" s="106"/>
      <c r="P18" s="21"/>
      <c r="Q18" s="106"/>
      <c r="R18" s="106"/>
      <c r="S18" s="21"/>
      <c r="T18" s="21"/>
      <c r="U18" s="21"/>
      <c r="V18" s="106"/>
      <c r="W18" s="106"/>
      <c r="X18" s="21"/>
      <c r="Y18" s="106"/>
      <c r="Z18" s="23"/>
    </row>
    <row r="19" s="24" customFormat="true" ht="15.75" hidden="false" customHeight="true" outlineLevel="0" collapsed="false">
      <c r="A19" s="34" t="s">
        <v>25</v>
      </c>
      <c r="B19" s="108" t="n">
        <v>1374</v>
      </c>
      <c r="C19" s="106" t="n">
        <v>35140</v>
      </c>
      <c r="D19" s="106" t="s">
        <v>97</v>
      </c>
      <c r="E19" s="106" t="n">
        <v>2038</v>
      </c>
      <c r="F19" s="106" t="n">
        <v>52</v>
      </c>
      <c r="G19" s="106"/>
      <c r="H19" s="106"/>
      <c r="I19" s="106" t="n">
        <v>72</v>
      </c>
      <c r="J19" s="106" t="n">
        <v>130</v>
      </c>
      <c r="K19" s="106"/>
      <c r="L19" s="106"/>
      <c r="M19" s="106" t="n">
        <v>109</v>
      </c>
      <c r="N19" s="115"/>
      <c r="O19" s="106"/>
      <c r="P19" s="21"/>
      <c r="Q19" s="106"/>
      <c r="R19" s="106"/>
      <c r="S19" s="21"/>
      <c r="T19" s="21"/>
      <c r="U19" s="21"/>
      <c r="V19" s="106"/>
      <c r="W19" s="106"/>
      <c r="X19" s="21"/>
      <c r="Y19" s="106"/>
      <c r="Z19" s="23"/>
    </row>
    <row r="20" s="24" customFormat="true" ht="15.75" hidden="false" customHeight="true" outlineLevel="0" collapsed="false">
      <c r="A20" s="34" t="s">
        <v>26</v>
      </c>
      <c r="B20" s="108" t="n">
        <v>1199</v>
      </c>
      <c r="C20" s="106" t="n">
        <v>30976</v>
      </c>
      <c r="D20" s="106" t="s">
        <v>97</v>
      </c>
      <c r="E20" s="106" t="n">
        <v>1285</v>
      </c>
      <c r="F20" s="106" t="n">
        <v>34</v>
      </c>
      <c r="G20" s="106"/>
      <c r="H20" s="106"/>
      <c r="I20" s="106" t="n">
        <v>85</v>
      </c>
      <c r="J20" s="106" t="n">
        <v>245</v>
      </c>
      <c r="K20" s="106"/>
      <c r="L20" s="106"/>
      <c r="M20" s="106" t="n">
        <v>444</v>
      </c>
      <c r="N20" s="115"/>
      <c r="O20" s="106"/>
      <c r="P20" s="21"/>
      <c r="Q20" s="106"/>
      <c r="R20" s="106"/>
      <c r="S20" s="21"/>
      <c r="T20" s="21"/>
      <c r="U20" s="21"/>
      <c r="V20" s="106"/>
      <c r="W20" s="106"/>
      <c r="X20" s="21"/>
      <c r="Y20" s="106"/>
      <c r="Z20" s="23"/>
    </row>
    <row r="21" s="24" customFormat="true" ht="15.75" hidden="false" customHeight="true" outlineLevel="0" collapsed="false">
      <c r="A21" s="34" t="s">
        <v>27</v>
      </c>
      <c r="B21" s="108" t="n">
        <v>1530</v>
      </c>
      <c r="C21" s="106" t="n">
        <v>45512</v>
      </c>
      <c r="D21" s="106" t="s">
        <v>97</v>
      </c>
      <c r="E21" s="106" t="n">
        <v>2379</v>
      </c>
      <c r="F21" s="106" t="n">
        <v>106</v>
      </c>
      <c r="G21" s="106"/>
      <c r="H21" s="106"/>
      <c r="I21" s="106" t="n">
        <v>67</v>
      </c>
      <c r="J21" s="106" t="n">
        <v>189</v>
      </c>
      <c r="K21" s="106"/>
      <c r="L21" s="106"/>
      <c r="M21" s="106" t="n">
        <v>259</v>
      </c>
      <c r="N21" s="115"/>
      <c r="O21" s="106"/>
      <c r="P21" s="21"/>
      <c r="Q21" s="106"/>
      <c r="R21" s="106"/>
      <c r="S21" s="21"/>
      <c r="T21" s="21"/>
      <c r="U21" s="21"/>
      <c r="V21" s="106"/>
      <c r="W21" s="106"/>
      <c r="X21" s="21"/>
      <c r="Y21" s="106"/>
      <c r="Z21" s="23"/>
    </row>
    <row r="22" s="24" customFormat="true" ht="9" hidden="false" customHeight="true" outlineLevel="0" collapsed="false">
      <c r="A22" s="40"/>
      <c r="B22" s="108"/>
      <c r="C22" s="106"/>
      <c r="D22" s="106"/>
      <c r="E22" s="106"/>
      <c r="F22" s="106"/>
      <c r="G22" s="106"/>
      <c r="H22" s="106"/>
      <c r="I22" s="106"/>
      <c r="J22" s="55"/>
      <c r="K22" s="55"/>
      <c r="L22" s="106"/>
      <c r="M22" s="106"/>
      <c r="N22" s="116"/>
      <c r="O22" s="106"/>
      <c r="P22" s="21"/>
      <c r="Q22" s="106"/>
      <c r="R22" s="106"/>
      <c r="S22" s="21"/>
      <c r="T22" s="21"/>
      <c r="U22" s="21"/>
      <c r="V22" s="106"/>
      <c r="W22" s="106"/>
      <c r="X22" s="21"/>
      <c r="Y22" s="106"/>
      <c r="Z22" s="23"/>
    </row>
    <row r="23" s="24" customFormat="true" ht="15.75" hidden="false" customHeight="true" outlineLevel="0" collapsed="false">
      <c r="A23" s="34" t="s">
        <v>28</v>
      </c>
      <c r="B23" s="108" t="n">
        <v>1595</v>
      </c>
      <c r="C23" s="106" t="n">
        <v>34027</v>
      </c>
      <c r="D23" s="106" t="s">
        <v>97</v>
      </c>
      <c r="E23" s="106" t="n">
        <v>2320</v>
      </c>
      <c r="F23" s="106" t="n">
        <v>103</v>
      </c>
      <c r="G23" s="106"/>
      <c r="H23" s="106"/>
      <c r="I23" s="106" t="n">
        <v>66</v>
      </c>
      <c r="J23" s="106" t="n">
        <v>165</v>
      </c>
      <c r="K23" s="106"/>
      <c r="L23" s="106"/>
      <c r="M23" s="106" t="n">
        <v>298</v>
      </c>
      <c r="N23" s="111"/>
      <c r="O23" s="106"/>
      <c r="P23" s="21"/>
      <c r="Q23" s="106"/>
      <c r="R23" s="106"/>
      <c r="S23" s="21"/>
      <c r="T23" s="21"/>
      <c r="U23" s="21"/>
      <c r="V23" s="106"/>
      <c r="W23" s="106"/>
      <c r="X23" s="21"/>
      <c r="Y23" s="106"/>
      <c r="Z23" s="23"/>
    </row>
    <row r="24" s="24" customFormat="true" ht="15.75" hidden="false" customHeight="true" outlineLevel="0" collapsed="false">
      <c r="A24" s="34" t="s">
        <v>29</v>
      </c>
      <c r="B24" s="108" t="n">
        <v>1112</v>
      </c>
      <c r="C24" s="106" t="n">
        <v>27573</v>
      </c>
      <c r="D24" s="106" t="s">
        <v>97</v>
      </c>
      <c r="E24" s="106" t="n">
        <v>1582</v>
      </c>
      <c r="F24" s="106" t="n">
        <v>41</v>
      </c>
      <c r="G24" s="106"/>
      <c r="H24" s="106"/>
      <c r="I24" s="106" t="n">
        <v>73</v>
      </c>
      <c r="J24" s="106" t="n">
        <v>180</v>
      </c>
      <c r="K24" s="106"/>
      <c r="L24" s="106"/>
      <c r="M24" s="106" t="n">
        <v>224</v>
      </c>
      <c r="N24" s="115"/>
      <c r="O24" s="106"/>
      <c r="P24" s="21"/>
      <c r="Q24" s="106"/>
      <c r="R24" s="106"/>
      <c r="S24" s="21"/>
      <c r="T24" s="21"/>
      <c r="U24" s="21"/>
      <c r="V24" s="106"/>
      <c r="W24" s="106"/>
      <c r="X24" s="21"/>
      <c r="Y24" s="106"/>
      <c r="Z24" s="23"/>
    </row>
    <row r="25" s="24" customFormat="true" ht="15.75" hidden="false" customHeight="true" outlineLevel="0" collapsed="false">
      <c r="A25" s="34" t="s">
        <v>30</v>
      </c>
      <c r="B25" s="108" t="n">
        <v>1460</v>
      </c>
      <c r="C25" s="106" t="n">
        <v>39330</v>
      </c>
      <c r="D25" s="106" t="s">
        <v>97</v>
      </c>
      <c r="E25" s="106" t="n">
        <v>2720</v>
      </c>
      <c r="F25" s="106" t="n">
        <v>64</v>
      </c>
      <c r="G25" s="106"/>
      <c r="H25" s="106"/>
      <c r="I25" s="106" t="n">
        <v>74</v>
      </c>
      <c r="J25" s="106" t="n">
        <v>230</v>
      </c>
      <c r="K25" s="106"/>
      <c r="L25" s="106"/>
      <c r="M25" s="106" t="n">
        <v>320</v>
      </c>
      <c r="N25" s="115"/>
      <c r="O25" s="106"/>
      <c r="P25" s="21"/>
      <c r="Q25" s="106"/>
      <c r="R25" s="106"/>
      <c r="S25" s="21"/>
      <c r="T25" s="21"/>
      <c r="U25" s="21"/>
      <c r="V25" s="106"/>
      <c r="W25" s="106"/>
      <c r="X25" s="21"/>
      <c r="Y25" s="106"/>
      <c r="Z25" s="23"/>
    </row>
    <row r="26" s="24" customFormat="true" ht="15.75" hidden="false" customHeight="true" outlineLevel="0" collapsed="false">
      <c r="A26" s="40" t="s">
        <v>31</v>
      </c>
      <c r="B26" s="108" t="n">
        <v>1313</v>
      </c>
      <c r="C26" s="106" t="n">
        <v>33476</v>
      </c>
      <c r="D26" s="106" t="s">
        <v>97</v>
      </c>
      <c r="E26" s="106" t="n">
        <v>1919</v>
      </c>
      <c r="F26" s="106" t="n">
        <v>40</v>
      </c>
      <c r="G26" s="106"/>
      <c r="H26" s="106"/>
      <c r="I26" s="106" t="n">
        <v>81</v>
      </c>
      <c r="J26" s="106" t="n">
        <v>208</v>
      </c>
      <c r="K26" s="106"/>
      <c r="L26" s="106"/>
      <c r="M26" s="106" t="n">
        <v>222</v>
      </c>
      <c r="N26" s="115"/>
      <c r="O26" s="106"/>
      <c r="P26" s="21"/>
      <c r="Q26" s="106"/>
      <c r="R26" s="106"/>
      <c r="S26" s="21"/>
      <c r="T26" s="21"/>
      <c r="U26" s="21"/>
      <c r="V26" s="106"/>
      <c r="W26" s="106"/>
      <c r="X26" s="21"/>
      <c r="Y26" s="106"/>
      <c r="Z26" s="23"/>
    </row>
    <row r="27" s="24" customFormat="true" ht="15.75" hidden="false" customHeight="true" outlineLevel="0" collapsed="false">
      <c r="A27" s="40" t="s">
        <v>32</v>
      </c>
      <c r="B27" s="108" t="n">
        <v>1051</v>
      </c>
      <c r="C27" s="106" t="n">
        <v>25877</v>
      </c>
      <c r="D27" s="106" t="s">
        <v>97</v>
      </c>
      <c r="E27" s="106" t="n">
        <v>1297</v>
      </c>
      <c r="F27" s="106" t="n">
        <v>38</v>
      </c>
      <c r="G27" s="106"/>
      <c r="H27" s="106"/>
      <c r="I27" s="106" t="n">
        <v>73</v>
      </c>
      <c r="J27" s="106" t="n">
        <v>202</v>
      </c>
      <c r="K27" s="106"/>
      <c r="L27" s="106"/>
      <c r="M27" s="106" t="n">
        <v>404</v>
      </c>
      <c r="N27" s="115"/>
      <c r="O27" s="106"/>
      <c r="P27" s="21"/>
      <c r="Q27" s="106"/>
      <c r="R27" s="106"/>
      <c r="S27" s="21"/>
      <c r="T27" s="21"/>
      <c r="U27" s="21"/>
      <c r="V27" s="106"/>
      <c r="W27" s="106"/>
      <c r="X27" s="21"/>
      <c r="Y27" s="106"/>
      <c r="Z27" s="23"/>
    </row>
    <row r="28" s="24" customFormat="true" ht="15.75" hidden="false" customHeight="true" outlineLevel="0" collapsed="false">
      <c r="A28" s="65" t="s">
        <v>33</v>
      </c>
      <c r="B28" s="108" t="n">
        <v>1541</v>
      </c>
      <c r="C28" s="106" t="n">
        <v>39110</v>
      </c>
      <c r="D28" s="106" t="s">
        <v>97</v>
      </c>
      <c r="E28" s="106" t="n">
        <v>2091</v>
      </c>
      <c r="F28" s="106" t="n">
        <v>36</v>
      </c>
      <c r="G28" s="106"/>
      <c r="H28" s="106"/>
      <c r="I28" s="106" t="n">
        <v>71</v>
      </c>
      <c r="J28" s="106" t="n">
        <v>258</v>
      </c>
      <c r="K28" s="106"/>
      <c r="L28" s="106"/>
      <c r="M28" s="106" t="n">
        <v>450</v>
      </c>
      <c r="N28" s="115"/>
      <c r="O28" s="106"/>
      <c r="P28" s="21"/>
      <c r="Q28" s="106"/>
      <c r="R28" s="106"/>
      <c r="S28" s="21"/>
      <c r="T28" s="21"/>
      <c r="U28" s="21"/>
      <c r="V28" s="106"/>
      <c r="W28" s="106"/>
      <c r="X28" s="21"/>
      <c r="Y28" s="106"/>
      <c r="Z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1.25" hidden="false" customHeight="true" outlineLevel="0" collapsed="false">
      <c r="A30" s="75" t="s">
        <v>92</v>
      </c>
      <c r="C30" s="77"/>
      <c r="D30" s="78"/>
      <c r="E30" s="79"/>
      <c r="F30" s="78"/>
      <c r="G30" s="82"/>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E31" s="1" t="s">
        <v>98</v>
      </c>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8.75"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8" hidden="false" customHeight="true" outlineLevel="0" collapsed="false">
      <c r="A10" s="34" t="s">
        <v>99</v>
      </c>
      <c r="B10" s="108" t="n">
        <v>25101</v>
      </c>
      <c r="C10" s="106" t="n">
        <v>673773</v>
      </c>
      <c r="D10" s="106" t="n">
        <v>141570</v>
      </c>
      <c r="E10" s="106" t="n">
        <v>51206</v>
      </c>
      <c r="G10" s="114" t="n">
        <v>848</v>
      </c>
      <c r="H10" s="106"/>
      <c r="I10" s="117" t="n">
        <v>1604</v>
      </c>
      <c r="J10" s="106" t="n">
        <v>7345</v>
      </c>
      <c r="K10" s="106" t="n">
        <v>4482</v>
      </c>
      <c r="L10" s="106"/>
      <c r="M10" s="106" t="n">
        <v>5177</v>
      </c>
      <c r="N10" s="106"/>
      <c r="O10" s="106"/>
      <c r="P10" s="21"/>
      <c r="Q10" s="21"/>
      <c r="R10" s="106"/>
      <c r="S10" s="106"/>
      <c r="T10" s="21"/>
      <c r="U10" s="106"/>
      <c r="V10" s="23"/>
    </row>
    <row r="11" s="24" customFormat="true" ht="18" hidden="false" customHeight="true" outlineLevel="0" collapsed="false">
      <c r="A11" s="40" t="s">
        <v>100</v>
      </c>
      <c r="B11" s="108" t="n">
        <v>23213</v>
      </c>
      <c r="C11" s="106" t="n">
        <v>630205</v>
      </c>
      <c r="D11" s="106" t="n">
        <v>140084</v>
      </c>
      <c r="E11" s="106" t="n">
        <v>34722</v>
      </c>
      <c r="G11" s="114" t="n">
        <v>550</v>
      </c>
      <c r="H11" s="106"/>
      <c r="I11" s="117" t="n">
        <v>1173</v>
      </c>
      <c r="J11" s="106" t="n">
        <v>5905</v>
      </c>
      <c r="K11" s="106" t="n">
        <v>2941</v>
      </c>
      <c r="L11" s="106"/>
      <c r="M11" s="106" t="n">
        <v>3614</v>
      </c>
      <c r="N11" s="106"/>
      <c r="O11" s="106"/>
      <c r="P11" s="21"/>
      <c r="Q11" s="21"/>
      <c r="R11" s="106"/>
      <c r="S11" s="106"/>
      <c r="T11" s="21"/>
      <c r="U11" s="106"/>
      <c r="V11" s="23"/>
    </row>
    <row r="12" s="24" customFormat="true" ht="18" hidden="false" customHeight="true" outlineLevel="0" collapsed="false">
      <c r="A12" s="40" t="s">
        <v>94</v>
      </c>
      <c r="B12" s="108" t="n">
        <v>21543</v>
      </c>
      <c r="C12" s="106" t="n">
        <v>561455</v>
      </c>
      <c r="D12" s="106" t="n">
        <v>123192</v>
      </c>
      <c r="E12" s="103" t="n">
        <v>30478</v>
      </c>
      <c r="G12" s="114" t="n">
        <v>507</v>
      </c>
      <c r="H12" s="106"/>
      <c r="I12" s="103" t="n">
        <v>960</v>
      </c>
      <c r="J12" s="106" t="n">
        <v>4482</v>
      </c>
      <c r="K12" s="106" t="n">
        <v>2627</v>
      </c>
      <c r="L12" s="106"/>
      <c r="M12" s="106" t="n">
        <v>2544</v>
      </c>
      <c r="N12" s="106"/>
      <c r="O12" s="106"/>
      <c r="P12" s="21"/>
      <c r="Q12" s="21"/>
      <c r="R12" s="106"/>
      <c r="S12" s="106"/>
      <c r="T12" s="21"/>
      <c r="U12" s="106"/>
      <c r="V12" s="41"/>
    </row>
    <row r="13" s="24" customFormat="true" ht="18" hidden="false" customHeight="true" outlineLevel="0" collapsed="false">
      <c r="A13" s="40" t="s">
        <v>89</v>
      </c>
      <c r="B13" s="102" t="n">
        <v>19522</v>
      </c>
      <c r="C13" s="103" t="n">
        <v>472398</v>
      </c>
      <c r="D13" s="37" t="n">
        <v>98523</v>
      </c>
      <c r="E13" s="103" t="n">
        <v>23097</v>
      </c>
      <c r="G13" s="114" t="n">
        <v>469</v>
      </c>
      <c r="H13" s="104"/>
      <c r="I13" s="103" t="n">
        <v>860</v>
      </c>
      <c r="J13" s="104" t="n">
        <v>2941</v>
      </c>
      <c r="K13" s="104" t="n">
        <v>2069</v>
      </c>
      <c r="L13" s="104"/>
      <c r="M13" s="103" t="n">
        <v>3335</v>
      </c>
      <c r="N13" s="106"/>
      <c r="O13" s="106"/>
      <c r="P13" s="21"/>
      <c r="Q13" s="21"/>
      <c r="R13" s="106"/>
      <c r="S13" s="106"/>
      <c r="T13" s="21"/>
      <c r="U13" s="106"/>
      <c r="V13" s="23"/>
    </row>
    <row r="14" s="51" customFormat="true" ht="18" hidden="false" customHeight="true" outlineLevel="0" collapsed="false">
      <c r="A14" s="43" t="s">
        <v>101</v>
      </c>
      <c r="B14" s="44" t="n">
        <v>18003</v>
      </c>
      <c r="C14" s="46" t="n">
        <v>443661</v>
      </c>
      <c r="D14" s="46" t="n">
        <v>10203</v>
      </c>
      <c r="E14" s="46" t="n">
        <v>21102</v>
      </c>
      <c r="F14" s="118"/>
      <c r="G14" s="119" t="n">
        <v>350</v>
      </c>
      <c r="H14" s="120"/>
      <c r="I14" s="46" t="n">
        <v>838</v>
      </c>
      <c r="J14" s="120"/>
      <c r="K14" s="120" t="n">
        <v>1964</v>
      </c>
      <c r="L14" s="120"/>
      <c r="M14" s="46" t="n">
        <v>3040</v>
      </c>
      <c r="N14" s="48"/>
      <c r="O14" s="107"/>
      <c r="P14" s="48"/>
      <c r="Q14" s="107"/>
      <c r="R14" s="107"/>
      <c r="S14" s="48"/>
      <c r="T14" s="48"/>
      <c r="U14" s="107"/>
      <c r="V14" s="107"/>
      <c r="W14" s="48"/>
      <c r="X14" s="107"/>
      <c r="Y14" s="50"/>
    </row>
    <row r="15" s="24" customFormat="true" ht="9" hidden="false" customHeight="true" outlineLevel="0" collapsed="false">
      <c r="A15" s="52"/>
      <c r="B15" s="108"/>
      <c r="C15" s="106"/>
      <c r="D15" s="106"/>
      <c r="E15" s="106"/>
      <c r="F15" s="106"/>
      <c r="G15" s="106"/>
      <c r="H15" s="106"/>
      <c r="I15" s="54"/>
      <c r="J15" s="55"/>
      <c r="K15" s="55"/>
      <c r="L15" s="106"/>
      <c r="M15" s="106"/>
      <c r="N15" s="21"/>
      <c r="O15" s="106"/>
      <c r="P15" s="21"/>
      <c r="Q15" s="106"/>
      <c r="R15" s="106"/>
      <c r="S15" s="54"/>
      <c r="T15" s="21"/>
      <c r="U15" s="106"/>
      <c r="V15" s="106"/>
      <c r="W15" s="21"/>
      <c r="X15" s="106"/>
      <c r="Y15" s="23"/>
    </row>
    <row r="16" s="24" customFormat="true" ht="15.75" hidden="false" customHeight="true" outlineLevel="0" collapsed="false">
      <c r="A16" s="40" t="s">
        <v>102</v>
      </c>
      <c r="B16" s="108" t="n">
        <v>1622</v>
      </c>
      <c r="C16" s="106" t="n">
        <v>37841</v>
      </c>
      <c r="D16" s="106" t="s">
        <v>97</v>
      </c>
      <c r="E16" s="106" t="n">
        <v>1901</v>
      </c>
      <c r="F16" s="106" t="n">
        <v>34</v>
      </c>
      <c r="G16" s="106"/>
      <c r="H16" s="106"/>
      <c r="I16" s="106" t="n">
        <v>58</v>
      </c>
      <c r="J16" s="106" t="n">
        <v>130</v>
      </c>
      <c r="K16" s="106"/>
      <c r="L16" s="106"/>
      <c r="M16" s="106" t="n">
        <v>176</v>
      </c>
      <c r="N16" s="115"/>
      <c r="O16" s="106"/>
      <c r="P16" s="21"/>
      <c r="Q16" s="106"/>
      <c r="R16" s="106"/>
      <c r="S16" s="21"/>
      <c r="T16" s="21"/>
      <c r="U16" s="21"/>
      <c r="V16" s="106"/>
      <c r="W16" s="106"/>
      <c r="X16" s="21"/>
      <c r="Y16" s="106"/>
      <c r="Z16" s="23"/>
    </row>
    <row r="17" s="24" customFormat="true" ht="15.75" hidden="false" customHeight="true" outlineLevel="0" collapsed="false">
      <c r="A17" s="34" t="s">
        <v>23</v>
      </c>
      <c r="B17" s="108" t="n">
        <v>1455</v>
      </c>
      <c r="C17" s="106" t="n">
        <v>33951</v>
      </c>
      <c r="D17" s="106" t="s">
        <v>97</v>
      </c>
      <c r="E17" s="106" t="n">
        <v>1560</v>
      </c>
      <c r="F17" s="106" t="n">
        <v>26</v>
      </c>
      <c r="G17" s="106"/>
      <c r="H17" s="106"/>
      <c r="I17" s="106" t="n">
        <v>62</v>
      </c>
      <c r="J17" s="106" t="n">
        <v>153</v>
      </c>
      <c r="K17" s="106"/>
      <c r="L17" s="106"/>
      <c r="M17" s="106" t="n">
        <v>219</v>
      </c>
      <c r="N17" s="115"/>
      <c r="O17" s="106"/>
      <c r="P17" s="21"/>
      <c r="Q17" s="106"/>
      <c r="R17" s="106"/>
      <c r="S17" s="21"/>
      <c r="T17" s="21"/>
      <c r="U17" s="21"/>
      <c r="V17" s="106"/>
      <c r="W17" s="106"/>
      <c r="X17" s="21"/>
      <c r="Y17" s="106"/>
      <c r="Z17" s="23"/>
    </row>
    <row r="18" s="24" customFormat="true" ht="15.75" hidden="false" customHeight="true" outlineLevel="0" collapsed="false">
      <c r="A18" s="34" t="s">
        <v>24</v>
      </c>
      <c r="B18" s="108" t="n">
        <v>1347</v>
      </c>
      <c r="C18" s="106" t="n">
        <v>37007</v>
      </c>
      <c r="D18" s="106" t="s">
        <v>97</v>
      </c>
      <c r="E18" s="106" t="n">
        <v>1383</v>
      </c>
      <c r="F18" s="106" t="n">
        <v>21</v>
      </c>
      <c r="G18" s="106"/>
      <c r="H18" s="106"/>
      <c r="I18" s="106" t="n">
        <v>86</v>
      </c>
      <c r="J18" s="106" t="n">
        <v>234</v>
      </c>
      <c r="K18" s="106"/>
      <c r="L18" s="106"/>
      <c r="M18" s="106" t="n">
        <v>299</v>
      </c>
      <c r="N18" s="115"/>
      <c r="O18" s="106"/>
      <c r="P18" s="21"/>
      <c r="Q18" s="106"/>
      <c r="R18" s="106"/>
      <c r="S18" s="21"/>
      <c r="T18" s="21"/>
      <c r="U18" s="21"/>
      <c r="V18" s="106"/>
      <c r="W18" s="106"/>
      <c r="X18" s="21"/>
      <c r="Y18" s="106"/>
      <c r="Z18" s="23"/>
    </row>
    <row r="19" s="24" customFormat="true" ht="15.75" hidden="false" customHeight="true" outlineLevel="0" collapsed="false">
      <c r="A19" s="34" t="s">
        <v>25</v>
      </c>
      <c r="B19" s="108" t="n">
        <v>1466</v>
      </c>
      <c r="C19" s="106" t="n">
        <v>38591</v>
      </c>
      <c r="D19" s="106" t="s">
        <v>97</v>
      </c>
      <c r="E19" s="106" t="n">
        <v>1797</v>
      </c>
      <c r="F19" s="106" t="n">
        <v>28</v>
      </c>
      <c r="G19" s="106"/>
      <c r="H19" s="106"/>
      <c r="I19" s="106" t="n">
        <v>82</v>
      </c>
      <c r="J19" s="106" t="n">
        <v>172</v>
      </c>
      <c r="K19" s="106"/>
      <c r="L19" s="106"/>
      <c r="M19" s="106" t="n">
        <v>347</v>
      </c>
      <c r="N19" s="115"/>
      <c r="O19" s="106"/>
      <c r="P19" s="21"/>
      <c r="Q19" s="106"/>
      <c r="R19" s="106"/>
      <c r="S19" s="21"/>
      <c r="T19" s="21"/>
      <c r="U19" s="21"/>
      <c r="V19" s="106"/>
      <c r="W19" s="106"/>
      <c r="X19" s="21"/>
      <c r="Y19" s="106"/>
      <c r="Z19" s="23"/>
    </row>
    <row r="20" s="24" customFormat="true" ht="15.75" hidden="false" customHeight="true" outlineLevel="0" collapsed="false">
      <c r="A20" s="34" t="s">
        <v>26</v>
      </c>
      <c r="B20" s="108" t="n">
        <v>1749</v>
      </c>
      <c r="C20" s="106" t="n">
        <v>45190</v>
      </c>
      <c r="D20" s="106" t="s">
        <v>97</v>
      </c>
      <c r="E20" s="106" t="n">
        <v>2493</v>
      </c>
      <c r="F20" s="106" t="n">
        <v>37</v>
      </c>
      <c r="G20" s="106"/>
      <c r="H20" s="106"/>
      <c r="I20" s="106" t="n">
        <v>86</v>
      </c>
      <c r="J20" s="106" t="n">
        <v>167</v>
      </c>
      <c r="K20" s="106"/>
      <c r="L20" s="106"/>
      <c r="M20" s="106" t="n">
        <v>232</v>
      </c>
      <c r="N20" s="115"/>
      <c r="O20" s="106"/>
      <c r="P20" s="21"/>
      <c r="Q20" s="106"/>
      <c r="R20" s="106"/>
      <c r="S20" s="21"/>
      <c r="T20" s="21"/>
      <c r="U20" s="21"/>
      <c r="V20" s="106"/>
      <c r="W20" s="106"/>
      <c r="X20" s="21"/>
      <c r="Y20" s="106"/>
      <c r="Z20" s="23"/>
    </row>
    <row r="21" s="24" customFormat="true" ht="15.75" hidden="false" customHeight="true" outlineLevel="0" collapsed="false">
      <c r="A21" s="34" t="s">
        <v>27</v>
      </c>
      <c r="B21" s="108" t="n">
        <v>1334</v>
      </c>
      <c r="C21" s="106" t="n">
        <v>39416</v>
      </c>
      <c r="D21" s="106" t="s">
        <v>97</v>
      </c>
      <c r="E21" s="106" t="n">
        <v>1132</v>
      </c>
      <c r="F21" s="106" t="n">
        <v>15</v>
      </c>
      <c r="G21" s="106"/>
      <c r="H21" s="106"/>
      <c r="I21" s="106" t="n">
        <v>72</v>
      </c>
      <c r="J21" s="106" t="n">
        <v>185</v>
      </c>
      <c r="K21" s="106"/>
      <c r="L21" s="106"/>
      <c r="M21" s="106" t="n">
        <v>217</v>
      </c>
      <c r="N21" s="115"/>
      <c r="O21" s="106"/>
      <c r="P21" s="21"/>
      <c r="Q21" s="106"/>
      <c r="R21" s="106"/>
      <c r="S21" s="21"/>
      <c r="T21" s="21"/>
      <c r="U21" s="21"/>
      <c r="V21" s="106"/>
      <c r="W21" s="106"/>
      <c r="X21" s="21"/>
      <c r="Y21" s="106"/>
      <c r="Z21" s="23"/>
    </row>
    <row r="22" s="24" customFormat="true" ht="9" hidden="false" customHeight="true" outlineLevel="0" collapsed="false">
      <c r="A22" s="40"/>
      <c r="B22" s="108"/>
      <c r="C22" s="106"/>
      <c r="D22" s="106"/>
      <c r="E22" s="106"/>
      <c r="F22" s="106"/>
      <c r="G22" s="106"/>
      <c r="H22" s="106"/>
      <c r="I22" s="106"/>
      <c r="J22" s="55"/>
      <c r="K22" s="55"/>
      <c r="L22" s="106"/>
      <c r="M22" s="106"/>
      <c r="N22" s="116"/>
      <c r="O22" s="106"/>
      <c r="P22" s="21"/>
      <c r="Q22" s="106"/>
      <c r="R22" s="106"/>
      <c r="S22" s="21"/>
      <c r="T22" s="21"/>
      <c r="U22" s="21"/>
      <c r="V22" s="106"/>
      <c r="W22" s="106"/>
      <c r="X22" s="21"/>
      <c r="Y22" s="106"/>
      <c r="Z22" s="23"/>
    </row>
    <row r="23" s="24" customFormat="true" ht="15.75" hidden="false" customHeight="true" outlineLevel="0" collapsed="false">
      <c r="A23" s="34" t="s">
        <v>28</v>
      </c>
      <c r="B23" s="108" t="n">
        <v>1901</v>
      </c>
      <c r="C23" s="106" t="n">
        <v>40235</v>
      </c>
      <c r="D23" s="106" t="s">
        <v>97</v>
      </c>
      <c r="E23" s="106" t="n">
        <v>2320</v>
      </c>
      <c r="F23" s="106" t="n">
        <v>35</v>
      </c>
      <c r="G23" s="106"/>
      <c r="H23" s="106"/>
      <c r="I23" s="106" t="n">
        <v>62</v>
      </c>
      <c r="J23" s="106" t="n">
        <v>140</v>
      </c>
      <c r="K23" s="106"/>
      <c r="L23" s="106"/>
      <c r="M23" s="106" t="n">
        <v>188</v>
      </c>
      <c r="N23" s="111"/>
      <c r="O23" s="106"/>
      <c r="P23" s="21"/>
      <c r="Q23" s="106"/>
      <c r="R23" s="106"/>
      <c r="S23" s="21"/>
      <c r="T23" s="21"/>
      <c r="U23" s="21"/>
      <c r="V23" s="106"/>
      <c r="W23" s="106"/>
      <c r="X23" s="21"/>
      <c r="Y23" s="106"/>
      <c r="Z23" s="23"/>
    </row>
    <row r="24" s="24" customFormat="true" ht="15.75" hidden="false" customHeight="true" outlineLevel="0" collapsed="false">
      <c r="A24" s="34" t="s">
        <v>29</v>
      </c>
      <c r="B24" s="108" t="n">
        <v>1474</v>
      </c>
      <c r="C24" s="106" t="n">
        <v>34866</v>
      </c>
      <c r="D24" s="106" t="s">
        <v>97</v>
      </c>
      <c r="E24" s="106" t="n">
        <v>1860</v>
      </c>
      <c r="F24" s="106" t="n">
        <v>27</v>
      </c>
      <c r="G24" s="106"/>
      <c r="H24" s="106"/>
      <c r="I24" s="106" t="n">
        <v>66</v>
      </c>
      <c r="J24" s="106" t="n">
        <v>129</v>
      </c>
      <c r="K24" s="106"/>
      <c r="L24" s="106"/>
      <c r="M24" s="106" t="n">
        <v>270</v>
      </c>
      <c r="N24" s="115"/>
      <c r="O24" s="106"/>
      <c r="P24" s="21"/>
      <c r="Q24" s="106"/>
      <c r="R24" s="106"/>
      <c r="S24" s="21"/>
      <c r="T24" s="21"/>
      <c r="U24" s="21"/>
      <c r="V24" s="106"/>
      <c r="W24" s="106"/>
      <c r="X24" s="21"/>
      <c r="Y24" s="106"/>
      <c r="Z24" s="23"/>
    </row>
    <row r="25" s="24" customFormat="true" ht="15.75" hidden="false" customHeight="true" outlineLevel="0" collapsed="false">
      <c r="A25" s="34" t="s">
        <v>30</v>
      </c>
      <c r="B25" s="108" t="n">
        <v>1190</v>
      </c>
      <c r="C25" s="106" t="n">
        <v>31729</v>
      </c>
      <c r="D25" s="106" t="s">
        <v>97</v>
      </c>
      <c r="E25" s="106" t="n">
        <v>1260</v>
      </c>
      <c r="F25" s="106" t="n">
        <v>21</v>
      </c>
      <c r="G25" s="106"/>
      <c r="H25" s="106"/>
      <c r="I25" s="106" t="n">
        <v>69</v>
      </c>
      <c r="J25" s="106" t="n">
        <v>203</v>
      </c>
      <c r="K25" s="106"/>
      <c r="L25" s="106"/>
      <c r="M25" s="106" t="n">
        <v>338</v>
      </c>
      <c r="N25" s="115"/>
      <c r="O25" s="106"/>
      <c r="P25" s="21"/>
      <c r="Q25" s="106"/>
      <c r="R25" s="106"/>
      <c r="S25" s="21"/>
      <c r="T25" s="21"/>
      <c r="U25" s="21"/>
      <c r="V25" s="106"/>
      <c r="W25" s="106"/>
      <c r="X25" s="21"/>
      <c r="Y25" s="106"/>
      <c r="Z25" s="23"/>
    </row>
    <row r="26" s="24" customFormat="true" ht="15.75" hidden="false" customHeight="true" outlineLevel="0" collapsed="false">
      <c r="A26" s="40" t="s">
        <v>31</v>
      </c>
      <c r="B26" s="108" t="n">
        <v>1627</v>
      </c>
      <c r="C26" s="106" t="n">
        <v>38362</v>
      </c>
      <c r="D26" s="106" t="s">
        <v>97</v>
      </c>
      <c r="E26" s="106" t="n">
        <v>2511</v>
      </c>
      <c r="F26" s="106" t="n">
        <v>56</v>
      </c>
      <c r="G26" s="106"/>
      <c r="H26" s="106"/>
      <c r="I26" s="106" t="n">
        <v>68</v>
      </c>
      <c r="J26" s="106" t="n">
        <v>154</v>
      </c>
      <c r="K26" s="106"/>
      <c r="L26" s="106"/>
      <c r="M26" s="106" t="n">
        <v>361</v>
      </c>
      <c r="N26" s="115"/>
      <c r="O26" s="106"/>
      <c r="P26" s="21"/>
      <c r="Q26" s="106"/>
      <c r="R26" s="106"/>
      <c r="S26" s="21"/>
      <c r="T26" s="21"/>
      <c r="U26" s="21"/>
      <c r="V26" s="106"/>
      <c r="W26" s="106"/>
      <c r="X26" s="21"/>
      <c r="Y26" s="106"/>
      <c r="Z26" s="23"/>
    </row>
    <row r="27" s="24" customFormat="true" ht="15.75" hidden="false" customHeight="true" outlineLevel="0" collapsed="false">
      <c r="A27" s="40" t="s">
        <v>32</v>
      </c>
      <c r="B27" s="108" t="n">
        <v>1416</v>
      </c>
      <c r="C27" s="106" t="n">
        <v>32013</v>
      </c>
      <c r="D27" s="106" t="s">
        <v>97</v>
      </c>
      <c r="E27" s="106" t="n">
        <v>1864</v>
      </c>
      <c r="F27" s="106" t="n">
        <v>33</v>
      </c>
      <c r="G27" s="106"/>
      <c r="H27" s="106"/>
      <c r="I27" s="106" t="n">
        <v>80</v>
      </c>
      <c r="J27" s="106" t="n">
        <v>203</v>
      </c>
      <c r="K27" s="106"/>
      <c r="L27" s="106"/>
      <c r="M27" s="106" t="n">
        <v>322</v>
      </c>
      <c r="N27" s="115"/>
      <c r="O27" s="106"/>
      <c r="P27" s="21"/>
      <c r="Q27" s="106"/>
      <c r="R27" s="106"/>
      <c r="S27" s="21"/>
      <c r="T27" s="21"/>
      <c r="U27" s="21"/>
      <c r="V27" s="106"/>
      <c r="W27" s="106"/>
      <c r="X27" s="21"/>
      <c r="Y27" s="106"/>
      <c r="Z27" s="23"/>
    </row>
    <row r="28" s="24" customFormat="true" ht="15.75" hidden="false" customHeight="true" outlineLevel="0" collapsed="false">
      <c r="A28" s="65" t="s">
        <v>33</v>
      </c>
      <c r="B28" s="108" t="n">
        <v>1421</v>
      </c>
      <c r="C28" s="106" t="n">
        <v>34460</v>
      </c>
      <c r="D28" s="106" t="s">
        <v>97</v>
      </c>
      <c r="E28" s="106" t="n">
        <v>1021</v>
      </c>
      <c r="F28" s="106" t="n">
        <v>17</v>
      </c>
      <c r="G28" s="106"/>
      <c r="H28" s="106"/>
      <c r="I28" s="106" t="n">
        <v>47</v>
      </c>
      <c r="J28" s="106" t="n">
        <v>94</v>
      </c>
      <c r="K28" s="106"/>
      <c r="L28" s="106"/>
      <c r="M28" s="106" t="n">
        <v>72</v>
      </c>
      <c r="N28" s="115"/>
      <c r="O28" s="106"/>
      <c r="P28" s="21"/>
      <c r="Q28" s="106"/>
      <c r="R28" s="106"/>
      <c r="S28" s="21"/>
      <c r="T28" s="21"/>
      <c r="U28" s="21"/>
      <c r="V28" s="106"/>
      <c r="W28" s="106"/>
      <c r="X28" s="21"/>
      <c r="Y28" s="106"/>
      <c r="Z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1.25" hidden="false" customHeight="true" outlineLevel="0" collapsed="false">
      <c r="A30" s="75" t="s">
        <v>92</v>
      </c>
      <c r="C30" s="121"/>
      <c r="D30" s="78"/>
      <c r="E30" s="78"/>
      <c r="F30" s="78"/>
      <c r="G30" s="81"/>
      <c r="H30" s="81"/>
      <c r="I30" s="81"/>
      <c r="J30" s="81"/>
      <c r="K30" s="81"/>
      <c r="L30" s="81"/>
      <c r="M30" s="81"/>
      <c r="N30" s="81"/>
      <c r="O30" s="83"/>
      <c r="P30" s="83"/>
      <c r="Q30" s="84"/>
      <c r="R30" s="85"/>
      <c r="S30" s="85"/>
      <c r="T30" s="85"/>
      <c r="U30" s="86"/>
      <c r="V30" s="86"/>
      <c r="W30" s="86"/>
      <c r="X30" s="81"/>
    </row>
    <row r="31" customFormat="false" ht="13.5" hidden="false" customHeight="false" outlineLevel="0" collapsed="false">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11.99"/>
    <col collapsed="false" customWidth="true" hidden="false" outlineLevel="0" max="23" min="23" style="2" width="16.33"/>
    <col collapsed="false" customWidth="true" hidden="false" outlineLevel="0" max="24" min="24" style="2" width="9.99"/>
    <col collapsed="false" customWidth="false" hidden="false" outlineLevel="0" max="25" min="25" style="1" width="11.99"/>
    <col collapsed="false" customWidth="false" hidden="false" outlineLevel="0" max="257" min="26" style="3" width="11.99"/>
  </cols>
  <sheetData>
    <row r="1" customFormat="false" ht="9"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5"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8" hidden="false" customHeight="true" outlineLevel="0" collapsed="false">
      <c r="A10" s="34" t="s">
        <v>103</v>
      </c>
      <c r="B10" s="108" t="n">
        <v>27667</v>
      </c>
      <c r="C10" s="106" t="n">
        <v>724674</v>
      </c>
      <c r="D10" s="106" t="n">
        <v>156835</v>
      </c>
      <c r="E10" s="106" t="n">
        <v>70339</v>
      </c>
      <c r="G10" s="114" t="n">
        <v>1273</v>
      </c>
      <c r="H10" s="106"/>
      <c r="I10" s="117" t="n">
        <v>2023</v>
      </c>
      <c r="J10" s="106" t="n">
        <v>6506</v>
      </c>
      <c r="K10" s="106" t="n">
        <v>5905</v>
      </c>
      <c r="L10" s="106"/>
      <c r="M10" s="106" t="n">
        <v>8836</v>
      </c>
      <c r="N10" s="106"/>
      <c r="O10" s="106"/>
      <c r="P10" s="21"/>
      <c r="Q10" s="21"/>
      <c r="R10" s="106"/>
      <c r="S10" s="106"/>
      <c r="T10" s="21"/>
      <c r="U10" s="106"/>
      <c r="V10" s="23"/>
    </row>
    <row r="11" s="24" customFormat="true" ht="18" hidden="false" customHeight="true" outlineLevel="0" collapsed="false">
      <c r="A11" s="40" t="s">
        <v>104</v>
      </c>
      <c r="B11" s="108" t="n">
        <v>25101</v>
      </c>
      <c r="C11" s="106" t="n">
        <v>673773</v>
      </c>
      <c r="D11" s="106" t="n">
        <v>141570</v>
      </c>
      <c r="E11" s="106" t="n">
        <v>51206</v>
      </c>
      <c r="G11" s="114" t="n">
        <v>848</v>
      </c>
      <c r="H11" s="106"/>
      <c r="I11" s="117" t="n">
        <v>1604</v>
      </c>
      <c r="J11" s="106" t="n">
        <v>7345</v>
      </c>
      <c r="K11" s="106" t="n">
        <v>4482</v>
      </c>
      <c r="L11" s="106"/>
      <c r="M11" s="106" t="n">
        <v>5177</v>
      </c>
      <c r="N11" s="106"/>
      <c r="O11" s="106"/>
      <c r="P11" s="21"/>
      <c r="Q11" s="21"/>
      <c r="R11" s="106"/>
      <c r="S11" s="106"/>
      <c r="T11" s="21"/>
      <c r="U11" s="106"/>
      <c r="V11" s="23"/>
    </row>
    <row r="12" s="24" customFormat="true" ht="18" hidden="false" customHeight="true" outlineLevel="0" collapsed="false">
      <c r="A12" s="40" t="s">
        <v>100</v>
      </c>
      <c r="B12" s="108" t="n">
        <v>23213</v>
      </c>
      <c r="C12" s="106" t="n">
        <v>630205</v>
      </c>
      <c r="D12" s="106" t="n">
        <v>140084</v>
      </c>
      <c r="E12" s="106" t="n">
        <v>34722</v>
      </c>
      <c r="G12" s="114" t="n">
        <v>550</v>
      </c>
      <c r="H12" s="106"/>
      <c r="I12" s="117" t="n">
        <v>1173</v>
      </c>
      <c r="J12" s="106" t="n">
        <v>5905</v>
      </c>
      <c r="K12" s="106" t="n">
        <v>2941</v>
      </c>
      <c r="L12" s="106"/>
      <c r="M12" s="106" t="n">
        <v>3614</v>
      </c>
      <c r="N12" s="106"/>
      <c r="O12" s="106"/>
      <c r="P12" s="21"/>
      <c r="Q12" s="21"/>
      <c r="R12" s="106"/>
      <c r="S12" s="106"/>
      <c r="T12" s="21"/>
      <c r="U12" s="106"/>
      <c r="V12" s="41"/>
    </row>
    <row r="13" s="24" customFormat="true" ht="18" hidden="false" customHeight="true" outlineLevel="0" collapsed="false">
      <c r="A13" s="40" t="s">
        <v>94</v>
      </c>
      <c r="B13" s="108" t="n">
        <v>21543</v>
      </c>
      <c r="C13" s="106" t="n">
        <v>561455</v>
      </c>
      <c r="D13" s="106" t="n">
        <v>123192</v>
      </c>
      <c r="E13" s="103" t="n">
        <v>30478</v>
      </c>
      <c r="G13" s="114" t="n">
        <v>507</v>
      </c>
      <c r="H13" s="106"/>
      <c r="I13" s="103" t="n">
        <v>960</v>
      </c>
      <c r="J13" s="106" t="n">
        <v>4482</v>
      </c>
      <c r="K13" s="106" t="n">
        <v>2627</v>
      </c>
      <c r="L13" s="106"/>
      <c r="M13" s="106" t="n">
        <v>2544</v>
      </c>
      <c r="N13" s="106"/>
      <c r="O13" s="106"/>
      <c r="P13" s="21"/>
      <c r="Q13" s="21"/>
      <c r="R13" s="106"/>
      <c r="S13" s="106"/>
      <c r="T13" s="21"/>
      <c r="U13" s="106"/>
      <c r="V13" s="23"/>
    </row>
    <row r="14" s="51" customFormat="true" ht="18" hidden="false" customHeight="true" outlineLevel="0" collapsed="false">
      <c r="A14" s="43" t="s">
        <v>105</v>
      </c>
      <c r="B14" s="122" t="n">
        <v>19522</v>
      </c>
      <c r="C14" s="122" t="n">
        <v>472398</v>
      </c>
      <c r="D14" s="46" t="n">
        <v>98523</v>
      </c>
      <c r="E14" s="122" t="n">
        <v>23097</v>
      </c>
      <c r="G14" s="119" t="n">
        <v>469</v>
      </c>
      <c r="H14" s="120"/>
      <c r="I14" s="122" t="n">
        <v>860</v>
      </c>
      <c r="J14" s="120" t="n">
        <v>2941</v>
      </c>
      <c r="K14" s="120" t="n">
        <v>2069</v>
      </c>
      <c r="L14" s="120"/>
      <c r="M14" s="122" t="n">
        <v>3335</v>
      </c>
      <c r="N14" s="48"/>
      <c r="O14" s="107"/>
      <c r="P14" s="48"/>
      <c r="Q14" s="107"/>
      <c r="R14" s="107"/>
      <c r="S14" s="48"/>
      <c r="T14" s="48"/>
      <c r="U14" s="107"/>
      <c r="V14" s="107"/>
      <c r="W14" s="48"/>
      <c r="X14" s="107"/>
      <c r="Y14" s="50"/>
    </row>
    <row r="15" s="24" customFormat="true" ht="9" hidden="false" customHeight="true" outlineLevel="0" collapsed="false">
      <c r="A15" s="52"/>
      <c r="B15" s="108"/>
      <c r="C15" s="106"/>
      <c r="D15" s="106"/>
      <c r="E15" s="106"/>
      <c r="F15" s="106"/>
      <c r="G15" s="106"/>
      <c r="H15" s="106"/>
      <c r="I15" s="123"/>
      <c r="L15" s="106"/>
      <c r="M15" s="106"/>
      <c r="N15" s="21"/>
      <c r="O15" s="106"/>
      <c r="P15" s="21"/>
      <c r="Q15" s="106"/>
      <c r="R15" s="106"/>
      <c r="S15" s="54"/>
      <c r="T15" s="21"/>
      <c r="U15" s="106"/>
      <c r="V15" s="106"/>
      <c r="W15" s="21"/>
      <c r="X15" s="106"/>
      <c r="Y15" s="23"/>
    </row>
    <row r="16" s="24" customFormat="true" ht="15.75" hidden="false" customHeight="true" outlineLevel="0" collapsed="false">
      <c r="A16" s="40" t="s">
        <v>106</v>
      </c>
      <c r="B16" s="108" t="n">
        <v>1702</v>
      </c>
      <c r="C16" s="106" t="n">
        <v>39751</v>
      </c>
      <c r="D16" s="106" t="s">
        <v>97</v>
      </c>
      <c r="E16" s="106" t="n">
        <v>2975</v>
      </c>
      <c r="F16" s="106" t="n">
        <v>45</v>
      </c>
      <c r="G16" s="106"/>
      <c r="H16" s="106"/>
      <c r="I16" s="106" t="n">
        <v>80</v>
      </c>
      <c r="J16" s="106" t="n">
        <v>165</v>
      </c>
      <c r="K16" s="106"/>
      <c r="L16" s="106"/>
      <c r="M16" s="106" t="n">
        <v>172</v>
      </c>
      <c r="N16" s="124"/>
      <c r="O16" s="106"/>
      <c r="P16" s="21"/>
      <c r="Q16" s="106"/>
      <c r="R16" s="106"/>
      <c r="S16" s="21"/>
      <c r="T16" s="21"/>
      <c r="U16" s="21"/>
      <c r="V16" s="106"/>
      <c r="W16" s="106"/>
      <c r="X16" s="21"/>
      <c r="Y16" s="106"/>
      <c r="Z16" s="23"/>
    </row>
    <row r="17" s="24" customFormat="true" ht="15.75" hidden="false" customHeight="true" outlineLevel="0" collapsed="false">
      <c r="A17" s="34" t="s">
        <v>23</v>
      </c>
      <c r="B17" s="108" t="n">
        <v>1559</v>
      </c>
      <c r="C17" s="106" t="n">
        <v>36302</v>
      </c>
      <c r="D17" s="106" t="s">
        <v>97</v>
      </c>
      <c r="E17" s="106" t="n">
        <v>2066</v>
      </c>
      <c r="F17" s="106" t="n">
        <v>26</v>
      </c>
      <c r="G17" s="106"/>
      <c r="H17" s="106"/>
      <c r="I17" s="106" t="n">
        <v>58</v>
      </c>
      <c r="J17" s="106" t="n">
        <v>110</v>
      </c>
      <c r="K17" s="106"/>
      <c r="L17" s="106"/>
      <c r="M17" s="106" t="n">
        <v>105</v>
      </c>
      <c r="N17" s="124"/>
      <c r="O17" s="106"/>
      <c r="P17" s="21"/>
      <c r="Q17" s="106"/>
      <c r="R17" s="106"/>
      <c r="S17" s="21"/>
      <c r="T17" s="21"/>
      <c r="U17" s="21"/>
      <c r="V17" s="106"/>
      <c r="W17" s="106"/>
      <c r="X17" s="21"/>
      <c r="Y17" s="106"/>
      <c r="Z17" s="23"/>
    </row>
    <row r="18" s="24" customFormat="true" ht="15.75" hidden="false" customHeight="true" outlineLevel="0" collapsed="false">
      <c r="A18" s="34" t="s">
        <v>24</v>
      </c>
      <c r="B18" s="108" t="n">
        <v>1718</v>
      </c>
      <c r="C18" s="106" t="n">
        <v>43619</v>
      </c>
      <c r="D18" s="106" t="s">
        <v>97</v>
      </c>
      <c r="E18" s="106" t="n">
        <v>2204</v>
      </c>
      <c r="F18" s="106" t="n">
        <v>45</v>
      </c>
      <c r="G18" s="106"/>
      <c r="H18" s="106"/>
      <c r="I18" s="106" t="n">
        <v>82</v>
      </c>
      <c r="J18" s="106" t="n">
        <v>261</v>
      </c>
      <c r="K18" s="106"/>
      <c r="L18" s="106"/>
      <c r="M18" s="106" t="n">
        <v>431</v>
      </c>
      <c r="N18" s="124"/>
      <c r="O18" s="106"/>
      <c r="P18" s="21"/>
      <c r="Q18" s="106"/>
      <c r="R18" s="106"/>
      <c r="S18" s="21"/>
      <c r="T18" s="21"/>
      <c r="U18" s="21"/>
      <c r="V18" s="106"/>
      <c r="W18" s="106"/>
      <c r="X18" s="21"/>
      <c r="Y18" s="106"/>
      <c r="Z18" s="23"/>
    </row>
    <row r="19" s="24" customFormat="true" ht="15.75" hidden="false" customHeight="true" outlineLevel="0" collapsed="false">
      <c r="A19" s="34" t="s">
        <v>25</v>
      </c>
      <c r="B19" s="108" t="n">
        <v>1405</v>
      </c>
      <c r="C19" s="106" t="n">
        <v>34968</v>
      </c>
      <c r="D19" s="106" t="s">
        <v>97</v>
      </c>
      <c r="E19" s="106" t="n">
        <v>1319</v>
      </c>
      <c r="F19" s="106" t="n">
        <v>39</v>
      </c>
      <c r="G19" s="106"/>
      <c r="H19" s="106"/>
      <c r="I19" s="106" t="n">
        <v>78</v>
      </c>
      <c r="J19" s="106" t="n">
        <v>188</v>
      </c>
      <c r="K19" s="106"/>
      <c r="L19" s="106"/>
      <c r="M19" s="106" t="n">
        <v>321</v>
      </c>
      <c r="N19" s="124"/>
      <c r="O19" s="106"/>
      <c r="P19" s="21"/>
      <c r="Q19" s="106"/>
      <c r="R19" s="106"/>
      <c r="S19" s="21"/>
      <c r="T19" s="21"/>
      <c r="U19" s="21"/>
      <c r="V19" s="106"/>
      <c r="W19" s="106"/>
      <c r="X19" s="21"/>
      <c r="Y19" s="106"/>
      <c r="Z19" s="23"/>
    </row>
    <row r="20" s="24" customFormat="true" ht="15.75" hidden="false" customHeight="true" outlineLevel="0" collapsed="false">
      <c r="A20" s="34" t="s">
        <v>26</v>
      </c>
      <c r="B20" s="108" t="n">
        <v>1832</v>
      </c>
      <c r="C20" s="106" t="n">
        <v>44330</v>
      </c>
      <c r="D20" s="106" t="s">
        <v>97</v>
      </c>
      <c r="E20" s="106" t="n">
        <v>2547</v>
      </c>
      <c r="F20" s="106" t="n">
        <v>44</v>
      </c>
      <c r="G20" s="106"/>
      <c r="H20" s="106"/>
      <c r="I20" s="106" t="n">
        <v>72</v>
      </c>
      <c r="J20" s="106" t="n">
        <v>182</v>
      </c>
      <c r="K20" s="106"/>
      <c r="L20" s="106"/>
      <c r="M20" s="106" t="n">
        <v>348</v>
      </c>
      <c r="N20" s="124"/>
      <c r="O20" s="106"/>
      <c r="P20" s="21"/>
      <c r="Q20" s="106"/>
      <c r="R20" s="106"/>
      <c r="S20" s="21"/>
      <c r="T20" s="21"/>
      <c r="U20" s="21"/>
      <c r="V20" s="106"/>
      <c r="W20" s="106"/>
      <c r="X20" s="21"/>
      <c r="Y20" s="106"/>
      <c r="Z20" s="23"/>
    </row>
    <row r="21" s="24" customFormat="true" ht="15.75" hidden="false" customHeight="true" outlineLevel="0" collapsed="false">
      <c r="A21" s="34" t="s">
        <v>27</v>
      </c>
      <c r="B21" s="108" t="n">
        <v>1636</v>
      </c>
      <c r="C21" s="106" t="n">
        <v>44899</v>
      </c>
      <c r="D21" s="106" t="s">
        <v>97</v>
      </c>
      <c r="E21" s="106" t="n">
        <v>1592</v>
      </c>
      <c r="F21" s="106" t="n">
        <v>99</v>
      </c>
      <c r="G21" s="106"/>
      <c r="H21" s="106"/>
      <c r="I21" s="106" t="n">
        <v>76</v>
      </c>
      <c r="J21" s="106" t="n">
        <v>166</v>
      </c>
      <c r="K21" s="106"/>
      <c r="L21" s="106"/>
      <c r="M21" s="106" t="n">
        <v>425</v>
      </c>
      <c r="N21" s="124"/>
      <c r="O21" s="106"/>
      <c r="P21" s="21"/>
      <c r="Q21" s="106"/>
      <c r="R21" s="106"/>
      <c r="S21" s="21"/>
      <c r="T21" s="21"/>
      <c r="U21" s="21"/>
      <c r="V21" s="106"/>
      <c r="W21" s="106"/>
      <c r="X21" s="21"/>
      <c r="Y21" s="106"/>
      <c r="Z21" s="23"/>
    </row>
    <row r="22" s="24" customFormat="true" ht="9" hidden="false" customHeight="true" outlineLevel="0" collapsed="false">
      <c r="A22" s="40"/>
      <c r="B22" s="108"/>
      <c r="C22" s="106"/>
      <c r="D22" s="106"/>
      <c r="E22" s="106"/>
      <c r="F22" s="106"/>
      <c r="G22" s="106"/>
      <c r="H22" s="106"/>
      <c r="I22" s="106"/>
      <c r="L22" s="106"/>
      <c r="M22" s="106"/>
      <c r="N22" s="125"/>
      <c r="O22" s="106"/>
      <c r="P22" s="21"/>
      <c r="Q22" s="106"/>
      <c r="R22" s="106"/>
      <c r="S22" s="21"/>
      <c r="T22" s="21"/>
      <c r="U22" s="21"/>
      <c r="V22" s="106"/>
      <c r="W22" s="106"/>
      <c r="X22" s="21"/>
      <c r="Y22" s="106"/>
      <c r="Z22" s="23"/>
    </row>
    <row r="23" s="24" customFormat="true" ht="15.75" hidden="false" customHeight="true" outlineLevel="0" collapsed="false">
      <c r="A23" s="34" t="s">
        <v>28</v>
      </c>
      <c r="B23" s="108" t="n">
        <v>1811</v>
      </c>
      <c r="C23" s="106" t="n">
        <v>38692</v>
      </c>
      <c r="D23" s="106" t="s">
        <v>97</v>
      </c>
      <c r="E23" s="106" t="n">
        <v>1794</v>
      </c>
      <c r="F23" s="106" t="n">
        <v>27</v>
      </c>
      <c r="G23" s="106"/>
      <c r="H23" s="106"/>
      <c r="I23" s="106" t="n">
        <v>57</v>
      </c>
      <c r="J23" s="106" t="n">
        <v>134</v>
      </c>
      <c r="K23" s="106"/>
      <c r="L23" s="106"/>
      <c r="M23" s="106" t="n">
        <v>158</v>
      </c>
      <c r="N23" s="111"/>
      <c r="O23" s="106"/>
      <c r="P23" s="21"/>
      <c r="Q23" s="106"/>
      <c r="R23" s="106"/>
      <c r="S23" s="21"/>
      <c r="T23" s="21"/>
      <c r="U23" s="21"/>
      <c r="V23" s="106"/>
      <c r="W23" s="106"/>
      <c r="X23" s="21"/>
      <c r="Y23" s="106"/>
      <c r="Z23" s="23"/>
    </row>
    <row r="24" s="24" customFormat="true" ht="15.75" hidden="false" customHeight="true" outlineLevel="0" collapsed="false">
      <c r="A24" s="34" t="s">
        <v>29</v>
      </c>
      <c r="B24" s="108" t="n">
        <v>1609</v>
      </c>
      <c r="C24" s="106" t="n">
        <v>36656</v>
      </c>
      <c r="D24" s="106" t="s">
        <v>97</v>
      </c>
      <c r="E24" s="106" t="n">
        <v>1832</v>
      </c>
      <c r="F24" s="106" t="n">
        <v>30</v>
      </c>
      <c r="G24" s="106"/>
      <c r="H24" s="106"/>
      <c r="I24" s="106" t="n">
        <v>77</v>
      </c>
      <c r="J24" s="106" t="n">
        <v>166</v>
      </c>
      <c r="K24" s="106"/>
      <c r="L24" s="106"/>
      <c r="M24" s="106" t="n">
        <v>134</v>
      </c>
      <c r="N24" s="124"/>
      <c r="O24" s="106"/>
      <c r="P24" s="21"/>
      <c r="Q24" s="106"/>
      <c r="R24" s="106"/>
      <c r="S24" s="21"/>
      <c r="T24" s="21"/>
      <c r="U24" s="21"/>
      <c r="V24" s="106"/>
      <c r="W24" s="106"/>
      <c r="X24" s="21"/>
      <c r="Y24" s="106"/>
      <c r="Z24" s="23"/>
    </row>
    <row r="25" s="24" customFormat="true" ht="15.75" hidden="false" customHeight="true" outlineLevel="0" collapsed="false">
      <c r="A25" s="34" t="s">
        <v>30</v>
      </c>
      <c r="B25" s="108" t="n">
        <v>1346</v>
      </c>
      <c r="C25" s="106" t="n">
        <v>35089</v>
      </c>
      <c r="D25" s="106" t="s">
        <v>97</v>
      </c>
      <c r="E25" s="106" t="n">
        <v>1234</v>
      </c>
      <c r="F25" s="106" t="n">
        <v>14</v>
      </c>
      <c r="G25" s="106"/>
      <c r="H25" s="106"/>
      <c r="I25" s="106" t="n">
        <v>73</v>
      </c>
      <c r="J25" s="106" t="n">
        <v>221</v>
      </c>
      <c r="K25" s="106"/>
      <c r="L25" s="106"/>
      <c r="M25" s="106" t="n">
        <v>169</v>
      </c>
      <c r="N25" s="124"/>
      <c r="O25" s="106"/>
      <c r="P25" s="21"/>
      <c r="Q25" s="106"/>
      <c r="R25" s="106"/>
      <c r="S25" s="21"/>
      <c r="T25" s="21"/>
      <c r="U25" s="21"/>
      <c r="V25" s="106"/>
      <c r="W25" s="106"/>
      <c r="X25" s="21"/>
      <c r="Y25" s="106"/>
      <c r="Z25" s="23"/>
    </row>
    <row r="26" s="24" customFormat="true" ht="15.75" hidden="false" customHeight="true" outlineLevel="0" collapsed="false">
      <c r="A26" s="40" t="s">
        <v>31</v>
      </c>
      <c r="B26" s="108" t="n">
        <v>1747</v>
      </c>
      <c r="C26" s="106" t="n">
        <v>42015</v>
      </c>
      <c r="D26" s="106" t="s">
        <v>97</v>
      </c>
      <c r="E26" s="106" t="n">
        <v>2325</v>
      </c>
      <c r="F26" s="106" t="n">
        <v>42</v>
      </c>
      <c r="G26" s="106"/>
      <c r="H26" s="106"/>
      <c r="I26" s="106" t="n">
        <v>64</v>
      </c>
      <c r="J26" s="106" t="n">
        <v>205</v>
      </c>
      <c r="K26" s="106"/>
      <c r="L26" s="106"/>
      <c r="M26" s="106" t="n">
        <v>710</v>
      </c>
      <c r="N26" s="124"/>
      <c r="O26" s="106"/>
      <c r="P26" s="21"/>
      <c r="Q26" s="106"/>
      <c r="R26" s="106"/>
      <c r="S26" s="21"/>
      <c r="T26" s="21"/>
      <c r="U26" s="21"/>
      <c r="V26" s="106"/>
      <c r="W26" s="106"/>
      <c r="X26" s="21"/>
      <c r="Y26" s="106"/>
      <c r="Z26" s="23"/>
    </row>
    <row r="27" s="24" customFormat="true" ht="15.75" hidden="false" customHeight="true" outlineLevel="0" collapsed="false">
      <c r="A27" s="40" t="s">
        <v>32</v>
      </c>
      <c r="B27" s="108" t="n">
        <v>1541</v>
      </c>
      <c r="C27" s="106" t="n">
        <v>36525</v>
      </c>
      <c r="D27" s="106" t="s">
        <v>97</v>
      </c>
      <c r="E27" s="106" t="n">
        <v>1983</v>
      </c>
      <c r="F27" s="106" t="n">
        <v>28</v>
      </c>
      <c r="G27" s="106"/>
      <c r="H27" s="106"/>
      <c r="I27" s="106" t="n">
        <v>69</v>
      </c>
      <c r="J27" s="106" t="n">
        <v>137</v>
      </c>
      <c r="K27" s="106"/>
      <c r="L27" s="106"/>
      <c r="M27" s="106" t="n">
        <v>139</v>
      </c>
      <c r="N27" s="124"/>
      <c r="O27" s="106"/>
      <c r="P27" s="21"/>
      <c r="Q27" s="106"/>
      <c r="R27" s="106"/>
      <c r="S27" s="21"/>
      <c r="T27" s="21"/>
      <c r="U27" s="21"/>
      <c r="V27" s="106"/>
      <c r="W27" s="106"/>
      <c r="X27" s="21"/>
      <c r="Y27" s="106"/>
      <c r="Z27" s="23"/>
    </row>
    <row r="28" s="24" customFormat="true" ht="15.75" hidden="false" customHeight="true" outlineLevel="0" collapsed="false">
      <c r="A28" s="65" t="s">
        <v>33</v>
      </c>
      <c r="B28" s="108" t="n">
        <v>1617</v>
      </c>
      <c r="C28" s="106" t="n">
        <v>39551</v>
      </c>
      <c r="D28" s="106" t="s">
        <v>97</v>
      </c>
      <c r="E28" s="106" t="n">
        <v>1226</v>
      </c>
      <c r="F28" s="106" t="n">
        <v>30</v>
      </c>
      <c r="G28" s="106"/>
      <c r="H28" s="106"/>
      <c r="I28" s="106" t="n">
        <v>74</v>
      </c>
      <c r="J28" s="106" t="n">
        <v>134</v>
      </c>
      <c r="K28" s="106"/>
      <c r="L28" s="106"/>
      <c r="M28" s="106" t="n">
        <v>222</v>
      </c>
      <c r="N28" s="124"/>
      <c r="O28" s="106"/>
      <c r="P28" s="21"/>
      <c r="Q28" s="106"/>
      <c r="R28" s="106"/>
      <c r="S28" s="21"/>
      <c r="T28" s="21"/>
      <c r="U28" s="21"/>
      <c r="V28" s="106"/>
      <c r="W28" s="106"/>
      <c r="X28" s="21"/>
      <c r="Y28" s="106"/>
      <c r="Z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1.25" hidden="false" customHeight="true" outlineLevel="0" collapsed="false">
      <c r="A30" s="75" t="s">
        <v>92</v>
      </c>
      <c r="C30" s="121"/>
      <c r="D30" s="78"/>
      <c r="E30" s="78"/>
      <c r="F30" s="78"/>
      <c r="G30" s="81"/>
      <c r="H30" s="81"/>
      <c r="I30" s="81"/>
      <c r="J30" s="81"/>
      <c r="K30" s="81"/>
      <c r="L30" s="81"/>
      <c r="M30" s="81"/>
      <c r="N30" s="81"/>
      <c r="O30" s="83"/>
      <c r="P30" s="83"/>
      <c r="Q30" s="84"/>
      <c r="R30" s="85"/>
      <c r="S30" s="85"/>
      <c r="T30" s="85"/>
      <c r="U30" s="86"/>
      <c r="V30" s="86"/>
      <c r="W30" s="86"/>
      <c r="X30" s="81"/>
    </row>
    <row r="31" customFormat="false" ht="13.5" hidden="false" customHeight="false" outlineLevel="0" collapsed="false">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6.49"/>
    <col collapsed="false" customWidth="true" hidden="false" outlineLevel="0" max="2" min="2" style="1" width="16.99"/>
    <col collapsed="false" customWidth="true" hidden="false" outlineLevel="0" max="3" min="3" style="1" width="12.65"/>
    <col collapsed="false" customWidth="true" hidden="false" outlineLevel="0" max="4" min="4" style="1" width="13.82"/>
    <col collapsed="false" customWidth="true" hidden="false" outlineLevel="0" max="5" min="5" style="1" width="16.49"/>
    <col collapsed="false" customWidth="true" hidden="false" outlineLevel="0" max="6" min="6" style="1" width="1.16"/>
    <col collapsed="false" customWidth="true" hidden="false" outlineLevel="0" max="7" min="7" style="1" width="13.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9.16"/>
    <col collapsed="false" customWidth="true" hidden="false" outlineLevel="0" max="12" min="12" style="1" width="1.99"/>
    <col collapsed="false" customWidth="true" hidden="false" outlineLevel="0" max="13" min="13" style="1" width="13.16"/>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11.99"/>
    <col collapsed="false" customWidth="true" hidden="false" outlineLevel="0" max="23" min="23" style="2" width="3.33"/>
    <col collapsed="false" customWidth="true" hidden="false" outlineLevel="0" max="24" min="24" style="2" width="9.99"/>
    <col collapsed="false" customWidth="false" hidden="false" outlineLevel="0" max="25" min="25" style="1" width="11.99"/>
    <col collapsed="false" customWidth="false" hidden="false" outlineLevel="0" max="257" min="26" style="3" width="11.99"/>
  </cols>
  <sheetData>
    <row r="1" customFormat="false" ht="9"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6.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4.1"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6.5" hidden="false" customHeight="true" outlineLevel="0" collapsed="false">
      <c r="A10" s="34" t="s">
        <v>107</v>
      </c>
      <c r="B10" s="108" t="n">
        <v>31402</v>
      </c>
      <c r="C10" s="106" t="n">
        <v>848347</v>
      </c>
      <c r="D10" s="106" t="n">
        <v>183400</v>
      </c>
      <c r="E10" s="106" t="n">
        <v>86506</v>
      </c>
      <c r="F10" s="117" t="n">
        <v>1517</v>
      </c>
      <c r="G10" s="117"/>
      <c r="H10" s="106"/>
      <c r="I10" s="117" t="n">
        <v>2437</v>
      </c>
      <c r="J10" s="106" t="n">
        <v>6506</v>
      </c>
      <c r="K10" s="106" t="n">
        <v>7345</v>
      </c>
      <c r="L10" s="106"/>
      <c r="M10" s="106" t="n">
        <v>9460</v>
      </c>
      <c r="N10" s="106"/>
      <c r="O10" s="106"/>
      <c r="P10" s="21"/>
      <c r="Q10" s="21"/>
      <c r="R10" s="106"/>
      <c r="S10" s="106"/>
      <c r="T10" s="21"/>
      <c r="U10" s="106"/>
      <c r="V10" s="23"/>
    </row>
    <row r="11" s="24" customFormat="true" ht="16.5" hidden="false" customHeight="true" outlineLevel="0" collapsed="false">
      <c r="A11" s="40" t="s">
        <v>108</v>
      </c>
      <c r="B11" s="108" t="n">
        <v>27667</v>
      </c>
      <c r="C11" s="106" t="n">
        <v>724674</v>
      </c>
      <c r="D11" s="106" t="n">
        <v>156835</v>
      </c>
      <c r="E11" s="106" t="n">
        <v>70339</v>
      </c>
      <c r="F11" s="117" t="n">
        <v>1273</v>
      </c>
      <c r="G11" s="117"/>
      <c r="H11" s="106"/>
      <c r="I11" s="117" t="n">
        <v>2023</v>
      </c>
      <c r="J11" s="106" t="n">
        <v>7345</v>
      </c>
      <c r="K11" s="106" t="n">
        <v>5905</v>
      </c>
      <c r="L11" s="106"/>
      <c r="M11" s="106" t="n">
        <v>8836</v>
      </c>
      <c r="N11" s="106"/>
      <c r="O11" s="106"/>
      <c r="P11" s="21"/>
      <c r="Q11" s="21"/>
      <c r="R11" s="106"/>
      <c r="S11" s="106"/>
      <c r="T11" s="21"/>
      <c r="U11" s="106"/>
      <c r="V11" s="23"/>
    </row>
    <row r="12" s="24" customFormat="true" ht="16.5" hidden="false" customHeight="true" outlineLevel="0" collapsed="false">
      <c r="A12" s="40" t="s">
        <v>104</v>
      </c>
      <c r="B12" s="108" t="n">
        <v>25101</v>
      </c>
      <c r="C12" s="106" t="n">
        <v>673773</v>
      </c>
      <c r="D12" s="106" t="n">
        <v>141570</v>
      </c>
      <c r="E12" s="106" t="n">
        <v>51206</v>
      </c>
      <c r="F12" s="117" t="n">
        <v>848</v>
      </c>
      <c r="G12" s="117"/>
      <c r="H12" s="106"/>
      <c r="I12" s="117" t="n">
        <v>1604</v>
      </c>
      <c r="J12" s="106" t="n">
        <v>5905</v>
      </c>
      <c r="K12" s="106" t="n">
        <v>4482</v>
      </c>
      <c r="L12" s="106"/>
      <c r="M12" s="106" t="n">
        <v>5177</v>
      </c>
      <c r="N12" s="106"/>
      <c r="O12" s="106"/>
      <c r="P12" s="21"/>
      <c r="Q12" s="21"/>
      <c r="R12" s="106"/>
      <c r="S12" s="106"/>
      <c r="T12" s="21"/>
      <c r="U12" s="106"/>
      <c r="V12" s="41"/>
    </row>
    <row r="13" s="24" customFormat="true" ht="16.5" hidden="false" customHeight="true" outlineLevel="0" collapsed="false">
      <c r="A13" s="40" t="s">
        <v>100</v>
      </c>
      <c r="B13" s="108" t="n">
        <v>23213</v>
      </c>
      <c r="C13" s="106" t="n">
        <v>630205</v>
      </c>
      <c r="D13" s="106" t="n">
        <v>140084</v>
      </c>
      <c r="E13" s="106" t="n">
        <v>34722</v>
      </c>
      <c r="F13" s="117" t="n">
        <v>550</v>
      </c>
      <c r="G13" s="117"/>
      <c r="H13" s="106"/>
      <c r="I13" s="117" t="n">
        <v>1173</v>
      </c>
      <c r="J13" s="106" t="n">
        <v>4482</v>
      </c>
      <c r="K13" s="106" t="n">
        <v>2941</v>
      </c>
      <c r="L13" s="106"/>
      <c r="M13" s="106" t="n">
        <v>3614</v>
      </c>
      <c r="N13" s="106"/>
      <c r="O13" s="106"/>
      <c r="P13" s="21"/>
      <c r="Q13" s="21"/>
      <c r="R13" s="106"/>
      <c r="S13" s="106"/>
      <c r="T13" s="21"/>
      <c r="U13" s="106"/>
      <c r="V13" s="23"/>
    </row>
    <row r="14" s="51" customFormat="true" ht="16.5" hidden="false" customHeight="true" outlineLevel="0" collapsed="false">
      <c r="A14" s="43" t="s">
        <v>109</v>
      </c>
      <c r="B14" s="122" t="n">
        <v>21543</v>
      </c>
      <c r="C14" s="122" t="n">
        <v>561455</v>
      </c>
      <c r="D14" s="46" t="n">
        <v>123192</v>
      </c>
      <c r="E14" s="122" t="n">
        <v>30478</v>
      </c>
      <c r="F14" s="120" t="n">
        <v>507</v>
      </c>
      <c r="G14" s="120"/>
      <c r="H14" s="120"/>
      <c r="I14" s="122" t="n">
        <v>960</v>
      </c>
      <c r="J14" s="120" t="n">
        <v>2941</v>
      </c>
      <c r="K14" s="120" t="n">
        <v>2627</v>
      </c>
      <c r="L14" s="120"/>
      <c r="M14" s="122" t="n">
        <v>2544</v>
      </c>
      <c r="N14" s="48"/>
      <c r="O14" s="107"/>
      <c r="P14" s="48"/>
      <c r="Q14" s="107"/>
      <c r="R14" s="107"/>
      <c r="S14" s="48"/>
      <c r="T14" s="48"/>
      <c r="U14" s="107"/>
      <c r="V14" s="107"/>
      <c r="W14" s="48"/>
      <c r="X14" s="107"/>
      <c r="Y14" s="50"/>
    </row>
    <row r="15" s="24" customFormat="true" ht="15" hidden="false" customHeight="true" outlineLevel="0" collapsed="false">
      <c r="A15" s="52"/>
      <c r="B15" s="108"/>
      <c r="C15" s="106"/>
      <c r="D15" s="106"/>
      <c r="E15" s="106"/>
      <c r="F15" s="106"/>
      <c r="G15" s="106"/>
      <c r="H15" s="106"/>
      <c r="I15" s="123"/>
      <c r="L15" s="106"/>
      <c r="M15" s="106"/>
      <c r="N15" s="21"/>
      <c r="O15" s="106"/>
      <c r="P15" s="21"/>
      <c r="Q15" s="106"/>
      <c r="R15" s="106"/>
      <c r="S15" s="54"/>
      <c r="T15" s="21"/>
      <c r="U15" s="106"/>
      <c r="V15" s="106"/>
      <c r="W15" s="21"/>
      <c r="X15" s="106"/>
      <c r="Y15" s="23"/>
    </row>
    <row r="16" s="24" customFormat="true" ht="15" hidden="false" customHeight="true" outlineLevel="0" collapsed="false">
      <c r="A16" s="40" t="s">
        <v>110</v>
      </c>
      <c r="B16" s="108" t="n">
        <v>1872</v>
      </c>
      <c r="C16" s="106" t="n">
        <v>50623</v>
      </c>
      <c r="D16" s="106" t="s">
        <v>97</v>
      </c>
      <c r="E16" s="106" t="n">
        <v>2497</v>
      </c>
      <c r="F16" s="106" t="n">
        <v>33</v>
      </c>
      <c r="G16" s="106"/>
      <c r="H16" s="106"/>
      <c r="I16" s="106" t="n">
        <v>65</v>
      </c>
      <c r="J16" s="106" t="n">
        <v>209</v>
      </c>
      <c r="K16" s="106"/>
      <c r="L16" s="106"/>
      <c r="M16" s="106" t="n">
        <v>234</v>
      </c>
      <c r="N16" s="124"/>
      <c r="O16" s="106"/>
      <c r="P16" s="21"/>
      <c r="Q16" s="106"/>
      <c r="R16" s="106"/>
      <c r="S16" s="21"/>
      <c r="T16" s="21"/>
      <c r="U16" s="106"/>
      <c r="V16" s="106"/>
      <c r="W16" s="21"/>
      <c r="X16" s="106"/>
      <c r="Y16" s="23"/>
    </row>
    <row r="17" s="24" customFormat="true" ht="15" hidden="false" customHeight="true" outlineLevel="0" collapsed="false">
      <c r="A17" s="34" t="s">
        <v>23</v>
      </c>
      <c r="B17" s="108" t="n">
        <v>1692</v>
      </c>
      <c r="C17" s="106" t="n">
        <v>42737</v>
      </c>
      <c r="D17" s="106" t="s">
        <v>97</v>
      </c>
      <c r="E17" s="106" t="n">
        <v>2182</v>
      </c>
      <c r="F17" s="106" t="n">
        <v>39</v>
      </c>
      <c r="G17" s="106"/>
      <c r="H17" s="106"/>
      <c r="I17" s="106" t="n">
        <v>50</v>
      </c>
      <c r="J17" s="106" t="n">
        <v>105</v>
      </c>
      <c r="K17" s="106"/>
      <c r="L17" s="106"/>
      <c r="M17" s="106" t="n">
        <v>120</v>
      </c>
      <c r="N17" s="124"/>
      <c r="O17" s="106"/>
      <c r="P17" s="21"/>
      <c r="Q17" s="106"/>
      <c r="R17" s="106"/>
      <c r="S17" s="21"/>
      <c r="T17" s="21"/>
      <c r="U17" s="106"/>
      <c r="V17" s="106"/>
      <c r="W17" s="21"/>
      <c r="X17" s="106"/>
      <c r="Y17" s="23"/>
    </row>
    <row r="18" s="24" customFormat="true" ht="15" hidden="false" customHeight="true" outlineLevel="0" collapsed="false">
      <c r="A18" s="34" t="s">
        <v>24</v>
      </c>
      <c r="B18" s="108" t="n">
        <v>1915</v>
      </c>
      <c r="C18" s="106" t="n">
        <v>60300</v>
      </c>
      <c r="D18" s="106" t="s">
        <v>97</v>
      </c>
      <c r="E18" s="106" t="n">
        <v>2288</v>
      </c>
      <c r="F18" s="106" t="n">
        <v>32</v>
      </c>
      <c r="G18" s="106"/>
      <c r="H18" s="106"/>
      <c r="I18" s="106" t="n">
        <v>94</v>
      </c>
      <c r="J18" s="106" t="n">
        <v>263</v>
      </c>
      <c r="K18" s="106"/>
      <c r="L18" s="106"/>
      <c r="M18" s="106" t="n">
        <v>258</v>
      </c>
      <c r="N18" s="124"/>
      <c r="O18" s="106"/>
      <c r="P18" s="21"/>
      <c r="Q18" s="106"/>
      <c r="R18" s="106"/>
      <c r="S18" s="21"/>
      <c r="T18" s="21"/>
      <c r="U18" s="106"/>
      <c r="V18" s="106"/>
      <c r="W18" s="21"/>
      <c r="X18" s="106"/>
      <c r="Y18" s="23"/>
    </row>
    <row r="19" s="24" customFormat="true" ht="15" hidden="false" customHeight="true" outlineLevel="0" collapsed="false">
      <c r="A19" s="34" t="s">
        <v>25</v>
      </c>
      <c r="B19" s="108" t="n">
        <v>1550</v>
      </c>
      <c r="C19" s="106" t="n">
        <v>45585</v>
      </c>
      <c r="D19" s="106" t="s">
        <v>97</v>
      </c>
      <c r="E19" s="106" t="n">
        <v>1365</v>
      </c>
      <c r="F19" s="106" t="n">
        <v>23</v>
      </c>
      <c r="G19" s="106"/>
      <c r="H19" s="106"/>
      <c r="I19" s="106" t="n">
        <v>88</v>
      </c>
      <c r="J19" s="106" t="n">
        <v>225</v>
      </c>
      <c r="K19" s="106"/>
      <c r="L19" s="106"/>
      <c r="M19" s="106" t="n">
        <v>198</v>
      </c>
      <c r="N19" s="124"/>
      <c r="O19" s="106"/>
      <c r="P19" s="21"/>
      <c r="Q19" s="106"/>
      <c r="R19" s="106"/>
      <c r="S19" s="21"/>
      <c r="T19" s="21"/>
      <c r="U19" s="106"/>
      <c r="V19" s="106"/>
      <c r="W19" s="21"/>
      <c r="X19" s="106"/>
      <c r="Y19" s="23"/>
    </row>
    <row r="20" s="24" customFormat="true" ht="15" hidden="false" customHeight="true" outlineLevel="0" collapsed="false">
      <c r="A20" s="34" t="s">
        <v>26</v>
      </c>
      <c r="B20" s="108" t="n">
        <v>2018</v>
      </c>
      <c r="C20" s="106" t="n">
        <v>50459</v>
      </c>
      <c r="D20" s="106" t="s">
        <v>97</v>
      </c>
      <c r="E20" s="106" t="n">
        <v>4393</v>
      </c>
      <c r="F20" s="106" t="n">
        <v>70</v>
      </c>
      <c r="G20" s="106"/>
      <c r="H20" s="106"/>
      <c r="I20" s="106" t="n">
        <v>94</v>
      </c>
      <c r="J20" s="106" t="n">
        <v>203</v>
      </c>
      <c r="K20" s="106"/>
      <c r="L20" s="106"/>
      <c r="M20" s="106" t="n">
        <v>217</v>
      </c>
      <c r="N20" s="124"/>
      <c r="O20" s="106"/>
      <c r="P20" s="21"/>
      <c r="Q20" s="106"/>
      <c r="R20" s="106"/>
      <c r="S20" s="21"/>
      <c r="T20" s="21"/>
      <c r="U20" s="106"/>
      <c r="V20" s="106"/>
      <c r="W20" s="21"/>
      <c r="X20" s="106"/>
      <c r="Y20" s="23"/>
    </row>
    <row r="21" s="24" customFormat="true" ht="15" hidden="false" customHeight="true" outlineLevel="0" collapsed="false">
      <c r="A21" s="34" t="s">
        <v>27</v>
      </c>
      <c r="B21" s="108" t="n">
        <v>1802</v>
      </c>
      <c r="C21" s="106" t="n">
        <v>52356</v>
      </c>
      <c r="D21" s="106" t="s">
        <v>97</v>
      </c>
      <c r="E21" s="106" t="n">
        <v>3032</v>
      </c>
      <c r="F21" s="106" t="n">
        <v>84</v>
      </c>
      <c r="G21" s="106"/>
      <c r="H21" s="106"/>
      <c r="I21" s="106" t="n">
        <v>77</v>
      </c>
      <c r="J21" s="106" t="n">
        <v>192</v>
      </c>
      <c r="K21" s="106"/>
      <c r="L21" s="106"/>
      <c r="M21" s="106" t="n">
        <v>191</v>
      </c>
      <c r="N21" s="124"/>
      <c r="O21" s="106"/>
      <c r="P21" s="21"/>
      <c r="Q21" s="106"/>
      <c r="R21" s="106"/>
      <c r="S21" s="21"/>
      <c r="T21" s="21"/>
      <c r="U21" s="106"/>
      <c r="V21" s="106"/>
      <c r="W21" s="21"/>
      <c r="X21" s="106"/>
      <c r="Y21" s="23"/>
    </row>
    <row r="22" s="24" customFormat="true" ht="15" hidden="false" customHeight="true" outlineLevel="0" collapsed="false">
      <c r="A22" s="40"/>
      <c r="B22" s="108"/>
      <c r="C22" s="106"/>
      <c r="D22" s="106"/>
      <c r="E22" s="106"/>
      <c r="F22" s="106"/>
      <c r="G22" s="106"/>
      <c r="H22" s="106"/>
      <c r="I22" s="106"/>
      <c r="L22" s="106"/>
      <c r="M22" s="106"/>
      <c r="N22" s="125"/>
      <c r="O22" s="106"/>
      <c r="P22" s="21"/>
      <c r="Q22" s="106"/>
      <c r="R22" s="106"/>
      <c r="S22" s="21"/>
      <c r="T22" s="21"/>
      <c r="U22" s="106"/>
      <c r="V22" s="106"/>
      <c r="W22" s="21"/>
      <c r="X22" s="106"/>
      <c r="Y22" s="23"/>
    </row>
    <row r="23" s="24" customFormat="true" ht="15" hidden="false" customHeight="true" outlineLevel="0" collapsed="false">
      <c r="A23" s="34" t="s">
        <v>28</v>
      </c>
      <c r="B23" s="108" t="n">
        <v>1804</v>
      </c>
      <c r="C23" s="106" t="n">
        <v>35714</v>
      </c>
      <c r="D23" s="106" t="s">
        <v>97</v>
      </c>
      <c r="E23" s="106" t="n">
        <v>2306</v>
      </c>
      <c r="F23" s="106" t="n">
        <v>35</v>
      </c>
      <c r="G23" s="106"/>
      <c r="H23" s="106"/>
      <c r="I23" s="106" t="n">
        <v>86</v>
      </c>
      <c r="J23" s="106" t="n">
        <v>247</v>
      </c>
      <c r="K23" s="106"/>
      <c r="L23" s="106"/>
      <c r="M23" s="106" t="n">
        <v>212</v>
      </c>
      <c r="N23" s="111"/>
      <c r="O23" s="106"/>
      <c r="P23" s="21"/>
      <c r="Q23" s="106"/>
      <c r="R23" s="106"/>
      <c r="S23" s="21"/>
      <c r="T23" s="21"/>
      <c r="U23" s="106"/>
      <c r="V23" s="106"/>
      <c r="W23" s="21"/>
      <c r="X23" s="106"/>
      <c r="Y23" s="23"/>
    </row>
    <row r="24" s="24" customFormat="true" ht="15" hidden="false" customHeight="true" outlineLevel="0" collapsed="false">
      <c r="A24" s="34" t="s">
        <v>29</v>
      </c>
      <c r="B24" s="108" t="n">
        <v>1995</v>
      </c>
      <c r="C24" s="106" t="n">
        <v>51713</v>
      </c>
      <c r="D24" s="106" t="s">
        <v>97</v>
      </c>
      <c r="E24" s="106" t="n">
        <v>2925</v>
      </c>
      <c r="F24" s="106" t="n">
        <v>49</v>
      </c>
      <c r="G24" s="106"/>
      <c r="H24" s="106"/>
      <c r="I24" s="106" t="n">
        <v>86</v>
      </c>
      <c r="J24" s="106" t="n">
        <v>206</v>
      </c>
      <c r="K24" s="106"/>
      <c r="L24" s="106"/>
      <c r="M24" s="106" t="n">
        <v>243</v>
      </c>
      <c r="N24" s="124"/>
      <c r="O24" s="106"/>
      <c r="P24" s="21"/>
      <c r="Q24" s="106"/>
      <c r="R24" s="106"/>
      <c r="S24" s="21"/>
      <c r="T24" s="21"/>
      <c r="U24" s="106"/>
      <c r="V24" s="106"/>
      <c r="W24" s="21"/>
      <c r="X24" s="106"/>
      <c r="Y24" s="23"/>
    </row>
    <row r="25" s="24" customFormat="true" ht="15" hidden="false" customHeight="true" outlineLevel="0" collapsed="false">
      <c r="A25" s="34" t="s">
        <v>30</v>
      </c>
      <c r="B25" s="108" t="n">
        <v>1724</v>
      </c>
      <c r="C25" s="106" t="n">
        <v>46690</v>
      </c>
      <c r="D25" s="106" t="s">
        <v>97</v>
      </c>
      <c r="E25" s="106" t="n">
        <v>2792</v>
      </c>
      <c r="F25" s="106" t="n">
        <v>37</v>
      </c>
      <c r="G25" s="106"/>
      <c r="H25" s="106"/>
      <c r="I25" s="106" t="n">
        <v>76</v>
      </c>
      <c r="J25" s="106" t="n">
        <v>250</v>
      </c>
      <c r="K25" s="106"/>
      <c r="L25" s="106"/>
      <c r="M25" s="106" t="n">
        <v>226</v>
      </c>
      <c r="N25" s="124"/>
      <c r="O25" s="106"/>
      <c r="P25" s="21"/>
      <c r="Q25" s="106"/>
      <c r="R25" s="106"/>
      <c r="S25" s="21"/>
      <c r="T25" s="21"/>
      <c r="U25" s="106"/>
      <c r="V25" s="106"/>
      <c r="W25" s="21"/>
      <c r="X25" s="106"/>
      <c r="Y25" s="23"/>
    </row>
    <row r="26" s="24" customFormat="true" ht="15" hidden="false" customHeight="true" outlineLevel="0" collapsed="false">
      <c r="A26" s="40" t="s">
        <v>31</v>
      </c>
      <c r="B26" s="108" t="n">
        <v>1689</v>
      </c>
      <c r="C26" s="106" t="n">
        <v>41552</v>
      </c>
      <c r="D26" s="106" t="s">
        <v>97</v>
      </c>
      <c r="E26" s="106" t="n">
        <v>2458</v>
      </c>
      <c r="F26" s="106" t="n">
        <v>46</v>
      </c>
      <c r="G26" s="106"/>
      <c r="H26" s="106"/>
      <c r="I26" s="106" t="n">
        <v>72</v>
      </c>
      <c r="J26" s="106" t="n">
        <v>226</v>
      </c>
      <c r="K26" s="106"/>
      <c r="L26" s="106"/>
      <c r="M26" s="106" t="n">
        <v>212</v>
      </c>
      <c r="N26" s="124"/>
      <c r="O26" s="106"/>
      <c r="P26" s="21"/>
      <c r="Q26" s="106"/>
      <c r="R26" s="106"/>
      <c r="S26" s="21"/>
      <c r="T26" s="21"/>
      <c r="U26" s="106"/>
      <c r="V26" s="106"/>
      <c r="W26" s="21"/>
      <c r="X26" s="106"/>
      <c r="Y26" s="23"/>
    </row>
    <row r="27" s="24" customFormat="true" ht="15" hidden="false" customHeight="true" outlineLevel="0" collapsed="false">
      <c r="A27" s="40" t="s">
        <v>32</v>
      </c>
      <c r="B27" s="108" t="n">
        <v>1703</v>
      </c>
      <c r="C27" s="106" t="n">
        <v>39346</v>
      </c>
      <c r="D27" s="106" t="s">
        <v>97</v>
      </c>
      <c r="E27" s="106" t="n">
        <v>2532</v>
      </c>
      <c r="F27" s="106" t="n">
        <v>37</v>
      </c>
      <c r="G27" s="106"/>
      <c r="H27" s="106"/>
      <c r="I27" s="106" t="n">
        <v>88</v>
      </c>
      <c r="J27" s="106" t="n">
        <v>204</v>
      </c>
      <c r="K27" s="106"/>
      <c r="L27" s="106"/>
      <c r="M27" s="106" t="n">
        <v>193</v>
      </c>
      <c r="N27" s="124"/>
      <c r="O27" s="106"/>
      <c r="P27" s="21"/>
      <c r="Q27" s="106"/>
      <c r="R27" s="106"/>
      <c r="S27" s="21"/>
      <c r="T27" s="21"/>
      <c r="U27" s="106"/>
      <c r="V27" s="106"/>
      <c r="W27" s="21"/>
      <c r="X27" s="106"/>
      <c r="Y27" s="23"/>
    </row>
    <row r="28" s="24" customFormat="true" ht="15" hidden="false" customHeight="true" outlineLevel="0" collapsed="false">
      <c r="A28" s="65" t="s">
        <v>33</v>
      </c>
      <c r="B28" s="108" t="n">
        <v>1778</v>
      </c>
      <c r="C28" s="106" t="n">
        <v>44378</v>
      </c>
      <c r="D28" s="106" t="s">
        <v>97</v>
      </c>
      <c r="E28" s="106" t="n">
        <v>1708</v>
      </c>
      <c r="F28" s="106" t="n">
        <v>22</v>
      </c>
      <c r="G28" s="106"/>
      <c r="H28" s="106"/>
      <c r="I28" s="106" t="n">
        <v>84</v>
      </c>
      <c r="J28" s="106" t="n">
        <v>297</v>
      </c>
      <c r="K28" s="106"/>
      <c r="L28" s="106"/>
      <c r="M28" s="106" t="n">
        <v>239</v>
      </c>
      <c r="N28" s="124"/>
      <c r="O28" s="106"/>
      <c r="P28" s="21"/>
      <c r="Q28" s="106"/>
      <c r="R28" s="106"/>
      <c r="S28" s="21"/>
      <c r="T28" s="21"/>
      <c r="U28" s="106"/>
      <c r="V28" s="106"/>
      <c r="W28" s="21"/>
      <c r="X28" s="106"/>
      <c r="Y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2" hidden="false" customHeight="true" outlineLevel="0" collapsed="false">
      <c r="A30" s="75" t="s">
        <v>92</v>
      </c>
      <c r="C30" s="121"/>
      <c r="D30" s="78"/>
      <c r="E30" s="78"/>
      <c r="F30" s="78"/>
      <c r="G30" s="81"/>
      <c r="H30" s="81"/>
      <c r="I30" s="81"/>
      <c r="J30" s="81"/>
      <c r="K30" s="81"/>
      <c r="L30" s="81"/>
      <c r="M30" s="81"/>
      <c r="N30" s="81"/>
      <c r="O30" s="83"/>
      <c r="P30" s="83"/>
      <c r="Q30" s="84"/>
      <c r="R30" s="85"/>
      <c r="S30" s="85"/>
      <c r="T30" s="85"/>
      <c r="U30" s="86"/>
      <c r="V30" s="86"/>
      <c r="W30" s="86"/>
      <c r="X30" s="81"/>
    </row>
    <row r="31" customFormat="false" ht="13.5" hidden="false" customHeight="false" outlineLevel="0" collapsed="false">
      <c r="Q31" s="87"/>
    </row>
  </sheetData>
  <mergeCells count="50">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F10:G10"/>
    <mergeCell ref="K10:L10"/>
    <mergeCell ref="F11:G11"/>
    <mergeCell ref="K11:L11"/>
    <mergeCell ref="F12:G12"/>
    <mergeCell ref="K12:L12"/>
    <mergeCell ref="F13:G13"/>
    <mergeCell ref="K13:L13"/>
    <mergeCell ref="F14:G14"/>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6.49"/>
    <col collapsed="false" customWidth="true" hidden="false" outlineLevel="0" max="2" min="2" style="1" width="16.99"/>
    <col collapsed="false" customWidth="true" hidden="false" outlineLevel="0" max="3" min="3" style="1" width="12.65"/>
    <col collapsed="false" customWidth="true" hidden="false" outlineLevel="0" max="4" min="4" style="1" width="13.82"/>
    <col collapsed="false" customWidth="true" hidden="false" outlineLevel="0" max="5" min="5" style="1" width="16.49"/>
    <col collapsed="false" customWidth="true" hidden="false" outlineLevel="0" max="6" min="6" style="1" width="1.16"/>
    <col collapsed="false" customWidth="true" hidden="false" outlineLevel="0" max="7" min="7" style="1" width="13.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9.16"/>
    <col collapsed="false" customWidth="true" hidden="false" outlineLevel="0" max="12" min="12" style="1" width="1.99"/>
    <col collapsed="false" customWidth="true" hidden="false" outlineLevel="0" max="13" min="13" style="1" width="13.16"/>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11.99"/>
    <col collapsed="false" customWidth="true" hidden="false" outlineLevel="0" max="23" min="23" style="2" width="3.33"/>
    <col collapsed="false" customWidth="true" hidden="false" outlineLevel="0" max="24" min="24" style="2" width="9.99"/>
    <col collapsed="false" customWidth="false" hidden="false" outlineLevel="0" max="25" min="25" style="1" width="11.99"/>
    <col collapsed="false" customWidth="false" hidden="false" outlineLevel="0" max="257" min="26" style="3" width="11.99"/>
  </cols>
  <sheetData>
    <row r="1" customFormat="false" ht="9" hidden="false" customHeight="true" outlineLevel="0" collapsed="false"/>
    <row r="2" customFormat="false" ht="17.25" hidden="false" customHeight="true" outlineLevel="0" collapsed="false">
      <c r="A2" s="4" t="s">
        <v>87</v>
      </c>
      <c r="B2" s="4"/>
      <c r="C2" s="4"/>
      <c r="D2" s="4"/>
      <c r="E2" s="4"/>
      <c r="F2" s="4"/>
      <c r="G2" s="4"/>
      <c r="H2" s="4"/>
      <c r="I2" s="4"/>
      <c r="J2" s="4"/>
      <c r="K2" s="4"/>
      <c r="L2" s="4"/>
      <c r="M2" s="4"/>
      <c r="N2" s="5"/>
      <c r="O2" s="5"/>
      <c r="P2" s="5"/>
      <c r="Q2" s="5"/>
      <c r="R2" s="5"/>
      <c r="S2" s="5"/>
      <c r="T2" s="5"/>
      <c r="U2" s="5"/>
      <c r="V2" s="5"/>
      <c r="W2" s="5"/>
    </row>
    <row r="3" customFormat="false" ht="16.5" hidden="false" customHeight="true" outlineLevel="0" collapsed="false">
      <c r="A3" s="6"/>
      <c r="B3" s="6"/>
      <c r="C3" s="6"/>
      <c r="D3" s="6"/>
      <c r="E3" s="6"/>
      <c r="F3" s="6"/>
      <c r="G3" s="6"/>
      <c r="H3" s="6"/>
      <c r="I3" s="6"/>
      <c r="J3" s="6"/>
      <c r="K3" s="6"/>
      <c r="L3" s="6"/>
      <c r="M3" s="6"/>
      <c r="N3" s="7"/>
      <c r="O3" s="8"/>
      <c r="P3" s="8"/>
      <c r="Q3" s="8"/>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4.1"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5" hidden="false" customHeight="true" outlineLevel="0" collapsed="false">
      <c r="A10" s="34" t="s">
        <v>111</v>
      </c>
      <c r="B10" s="108" t="n">
        <v>34066</v>
      </c>
      <c r="C10" s="106" t="n">
        <v>1013076</v>
      </c>
      <c r="D10" s="106" t="n">
        <v>213191</v>
      </c>
      <c r="E10" s="106" t="n">
        <v>77649</v>
      </c>
      <c r="F10" s="117" t="n">
        <v>1428</v>
      </c>
      <c r="G10" s="117"/>
      <c r="H10" s="106"/>
      <c r="I10" s="117" t="n">
        <v>2337</v>
      </c>
      <c r="J10" s="106" t="n">
        <v>6506</v>
      </c>
      <c r="K10" s="106"/>
      <c r="L10" s="106"/>
      <c r="M10" s="106" t="n">
        <v>8244</v>
      </c>
      <c r="N10" s="21"/>
      <c r="O10" s="106"/>
      <c r="P10" s="21"/>
      <c r="Q10" s="106"/>
      <c r="R10" s="106"/>
      <c r="S10" s="21"/>
      <c r="T10" s="21"/>
      <c r="U10" s="106"/>
      <c r="V10" s="106"/>
      <c r="W10" s="21"/>
      <c r="X10" s="106"/>
      <c r="Y10" s="23"/>
    </row>
    <row r="11" s="24" customFormat="true" ht="15" hidden="false" customHeight="true" outlineLevel="0" collapsed="false">
      <c r="A11" s="40" t="s">
        <v>112</v>
      </c>
      <c r="B11" s="108" t="n">
        <v>31402</v>
      </c>
      <c r="C11" s="106" t="n">
        <v>848347</v>
      </c>
      <c r="D11" s="106" t="n">
        <v>183400</v>
      </c>
      <c r="E11" s="106" t="n">
        <v>86506</v>
      </c>
      <c r="F11" s="117" t="n">
        <v>1517</v>
      </c>
      <c r="G11" s="117"/>
      <c r="H11" s="106"/>
      <c r="I11" s="117" t="n">
        <v>2437</v>
      </c>
      <c r="J11" s="106" t="n">
        <v>7345</v>
      </c>
      <c r="K11" s="106"/>
      <c r="L11" s="106"/>
      <c r="M11" s="106" t="n">
        <v>9460</v>
      </c>
      <c r="N11" s="21"/>
      <c r="O11" s="106"/>
      <c r="P11" s="21"/>
      <c r="Q11" s="106"/>
      <c r="R11" s="106"/>
      <c r="S11" s="21"/>
      <c r="T11" s="21"/>
      <c r="U11" s="106"/>
      <c r="V11" s="106"/>
      <c r="W11" s="21"/>
      <c r="X11" s="106"/>
      <c r="Y11" s="23"/>
    </row>
    <row r="12" s="24" customFormat="true" ht="15" hidden="false" customHeight="true" outlineLevel="0" collapsed="false">
      <c r="A12" s="40" t="s">
        <v>108</v>
      </c>
      <c r="B12" s="108" t="n">
        <v>27667</v>
      </c>
      <c r="C12" s="106" t="n">
        <v>724674</v>
      </c>
      <c r="D12" s="106" t="n">
        <v>156835</v>
      </c>
      <c r="E12" s="106" t="n">
        <v>70339</v>
      </c>
      <c r="F12" s="117" t="n">
        <v>1273</v>
      </c>
      <c r="G12" s="117"/>
      <c r="H12" s="106"/>
      <c r="I12" s="117" t="n">
        <v>2023</v>
      </c>
      <c r="J12" s="106" t="n">
        <v>5905</v>
      </c>
      <c r="K12" s="106"/>
      <c r="L12" s="106"/>
      <c r="M12" s="106" t="n">
        <v>8836</v>
      </c>
      <c r="N12" s="21"/>
      <c r="O12" s="106"/>
      <c r="P12" s="21"/>
      <c r="Q12" s="106"/>
      <c r="R12" s="106"/>
      <c r="S12" s="21"/>
      <c r="T12" s="21"/>
      <c r="U12" s="106"/>
      <c r="V12" s="106"/>
      <c r="W12" s="21"/>
      <c r="X12" s="106"/>
      <c r="Y12" s="41"/>
    </row>
    <row r="13" s="24" customFormat="true" ht="15" hidden="false" customHeight="true" outlineLevel="0" collapsed="false">
      <c r="A13" s="40" t="s">
        <v>104</v>
      </c>
      <c r="B13" s="108" t="n">
        <v>25101</v>
      </c>
      <c r="C13" s="106" t="n">
        <v>673773</v>
      </c>
      <c r="D13" s="106" t="n">
        <v>141570</v>
      </c>
      <c r="E13" s="106" t="n">
        <v>51206</v>
      </c>
      <c r="F13" s="117" t="n">
        <v>848</v>
      </c>
      <c r="G13" s="117"/>
      <c r="H13" s="106"/>
      <c r="I13" s="117" t="n">
        <v>1604</v>
      </c>
      <c r="J13" s="106" t="n">
        <v>4482</v>
      </c>
      <c r="K13" s="106"/>
      <c r="L13" s="106"/>
      <c r="M13" s="106" t="n">
        <v>5177</v>
      </c>
      <c r="N13" s="21"/>
      <c r="O13" s="106"/>
      <c r="P13" s="21"/>
      <c r="Q13" s="106"/>
      <c r="R13" s="106"/>
      <c r="S13" s="21"/>
      <c r="T13" s="21"/>
      <c r="U13" s="106"/>
      <c r="V13" s="106"/>
      <c r="W13" s="21"/>
      <c r="X13" s="106"/>
      <c r="Y13" s="23"/>
    </row>
    <row r="14" s="51" customFormat="true" ht="15" hidden="false" customHeight="true" outlineLevel="0" collapsed="false">
      <c r="A14" s="126" t="s">
        <v>113</v>
      </c>
      <c r="B14" s="127" t="n">
        <v>23213</v>
      </c>
      <c r="C14" s="107" t="n">
        <v>630205</v>
      </c>
      <c r="D14" s="107" t="n">
        <v>140084</v>
      </c>
      <c r="E14" s="107" t="n">
        <v>34722</v>
      </c>
      <c r="F14" s="128" t="n">
        <v>550</v>
      </c>
      <c r="G14" s="128"/>
      <c r="H14" s="107"/>
      <c r="I14" s="128" t="n">
        <v>1173</v>
      </c>
      <c r="J14" s="107" t="n">
        <v>2941</v>
      </c>
      <c r="K14" s="107"/>
      <c r="L14" s="107"/>
      <c r="M14" s="107" t="n">
        <v>3614</v>
      </c>
      <c r="N14" s="48"/>
      <c r="O14" s="107"/>
      <c r="P14" s="48"/>
      <c r="Q14" s="107"/>
      <c r="R14" s="107"/>
      <c r="S14" s="48"/>
      <c r="T14" s="48"/>
      <c r="U14" s="107"/>
      <c r="V14" s="107"/>
      <c r="W14" s="48"/>
      <c r="X14" s="107"/>
      <c r="Y14" s="50"/>
    </row>
    <row r="15" s="24" customFormat="true" ht="15" hidden="false" customHeight="true" outlineLevel="0" collapsed="false">
      <c r="A15" s="52"/>
      <c r="B15" s="108"/>
      <c r="C15" s="106"/>
      <c r="D15" s="106"/>
      <c r="E15" s="106"/>
      <c r="F15" s="106"/>
      <c r="G15" s="106"/>
      <c r="H15" s="106"/>
      <c r="I15" s="123"/>
      <c r="L15" s="106"/>
      <c r="M15" s="106"/>
      <c r="N15" s="21"/>
      <c r="O15" s="106"/>
      <c r="P15" s="21"/>
      <c r="Q15" s="106"/>
      <c r="R15" s="106"/>
      <c r="S15" s="54"/>
      <c r="T15" s="21"/>
      <c r="U15" s="106"/>
      <c r="V15" s="106"/>
      <c r="W15" s="21"/>
      <c r="X15" s="106"/>
      <c r="Y15" s="23"/>
    </row>
    <row r="16" s="24" customFormat="true" ht="15" hidden="false" customHeight="true" outlineLevel="0" collapsed="false">
      <c r="A16" s="34" t="s">
        <v>114</v>
      </c>
      <c r="B16" s="108" t="n">
        <v>1807</v>
      </c>
      <c r="C16" s="106" t="n">
        <v>44756</v>
      </c>
      <c r="D16" s="106" t="s">
        <v>97</v>
      </c>
      <c r="E16" s="106" t="n">
        <v>3150</v>
      </c>
      <c r="F16" s="106" t="n">
        <v>47</v>
      </c>
      <c r="G16" s="106"/>
      <c r="H16" s="106"/>
      <c r="I16" s="106" t="n">
        <v>127</v>
      </c>
      <c r="J16" s="106" t="n">
        <v>278</v>
      </c>
      <c r="K16" s="106"/>
      <c r="L16" s="106"/>
      <c r="M16" s="106" t="n">
        <v>221</v>
      </c>
      <c r="N16" s="21"/>
      <c r="O16" s="106"/>
      <c r="P16" s="21"/>
      <c r="Q16" s="106"/>
      <c r="R16" s="106"/>
      <c r="S16" s="21"/>
      <c r="T16" s="21"/>
      <c r="U16" s="106"/>
      <c r="V16" s="106"/>
      <c r="W16" s="21"/>
      <c r="X16" s="106"/>
      <c r="Y16" s="23"/>
    </row>
    <row r="17" s="24" customFormat="true" ht="15" hidden="false" customHeight="true" outlineLevel="0" collapsed="false">
      <c r="A17" s="34" t="s">
        <v>23</v>
      </c>
      <c r="B17" s="108" t="n">
        <v>1851</v>
      </c>
      <c r="C17" s="106" t="n">
        <v>41732</v>
      </c>
      <c r="D17" s="106" t="s">
        <v>97</v>
      </c>
      <c r="E17" s="106" t="n">
        <v>3656</v>
      </c>
      <c r="F17" s="106" t="n">
        <v>60</v>
      </c>
      <c r="G17" s="106"/>
      <c r="H17" s="106"/>
      <c r="I17" s="106" t="n">
        <v>118</v>
      </c>
      <c r="J17" s="106" t="n">
        <v>313</v>
      </c>
      <c r="K17" s="106"/>
      <c r="L17" s="106"/>
      <c r="M17" s="106" t="n">
        <v>490</v>
      </c>
      <c r="N17" s="21"/>
      <c r="O17" s="106"/>
      <c r="P17" s="21"/>
      <c r="Q17" s="106"/>
      <c r="R17" s="106"/>
      <c r="S17" s="21"/>
      <c r="T17" s="21"/>
      <c r="U17" s="106"/>
      <c r="V17" s="106"/>
      <c r="W17" s="21"/>
      <c r="X17" s="106"/>
      <c r="Y17" s="23"/>
    </row>
    <row r="18" s="24" customFormat="true" ht="15" hidden="false" customHeight="true" outlineLevel="0" collapsed="false">
      <c r="A18" s="34" t="s">
        <v>24</v>
      </c>
      <c r="B18" s="108" t="n">
        <v>2299</v>
      </c>
      <c r="C18" s="106" t="n">
        <v>63622</v>
      </c>
      <c r="D18" s="106" t="s">
        <v>97</v>
      </c>
      <c r="E18" s="106" t="n">
        <v>4504</v>
      </c>
      <c r="F18" s="106" t="n">
        <v>67</v>
      </c>
      <c r="G18" s="106"/>
      <c r="H18" s="106"/>
      <c r="I18" s="106" t="n">
        <v>122</v>
      </c>
      <c r="J18" s="106" t="n">
        <v>300</v>
      </c>
      <c r="K18" s="106"/>
      <c r="L18" s="106"/>
      <c r="M18" s="106" t="n">
        <v>219</v>
      </c>
      <c r="N18" s="21"/>
      <c r="O18" s="106"/>
      <c r="P18" s="21"/>
      <c r="Q18" s="106"/>
      <c r="R18" s="106"/>
      <c r="S18" s="21"/>
      <c r="T18" s="21"/>
      <c r="U18" s="106"/>
      <c r="V18" s="106"/>
      <c r="W18" s="21"/>
      <c r="X18" s="106"/>
      <c r="Y18" s="23"/>
    </row>
    <row r="19" s="24" customFormat="true" ht="15" hidden="false" customHeight="true" outlineLevel="0" collapsed="false">
      <c r="A19" s="34" t="s">
        <v>25</v>
      </c>
      <c r="B19" s="108" t="n">
        <v>1942</v>
      </c>
      <c r="C19" s="106" t="n">
        <v>60535</v>
      </c>
      <c r="D19" s="106" t="s">
        <v>97</v>
      </c>
      <c r="E19" s="106" t="n">
        <v>3069</v>
      </c>
      <c r="F19" s="106" t="n">
        <v>50</v>
      </c>
      <c r="G19" s="106"/>
      <c r="H19" s="106"/>
      <c r="I19" s="106" t="n">
        <v>85</v>
      </c>
      <c r="J19" s="106" t="n">
        <v>204</v>
      </c>
      <c r="K19" s="106"/>
      <c r="L19" s="106"/>
      <c r="M19" s="106" t="n">
        <v>247</v>
      </c>
      <c r="N19" s="21"/>
      <c r="O19" s="106"/>
      <c r="P19" s="21"/>
      <c r="Q19" s="106"/>
      <c r="R19" s="106"/>
      <c r="S19" s="21"/>
      <c r="T19" s="21"/>
      <c r="U19" s="106"/>
      <c r="V19" s="106"/>
      <c r="W19" s="21"/>
      <c r="X19" s="106"/>
      <c r="Y19" s="23"/>
    </row>
    <row r="20" s="24" customFormat="true" ht="15" hidden="false" customHeight="true" outlineLevel="0" collapsed="false">
      <c r="A20" s="34" t="s">
        <v>26</v>
      </c>
      <c r="B20" s="108" t="n">
        <v>1876</v>
      </c>
      <c r="C20" s="106" t="n">
        <v>52246</v>
      </c>
      <c r="D20" s="106" t="s">
        <v>97</v>
      </c>
      <c r="E20" s="106" t="n">
        <v>2849</v>
      </c>
      <c r="F20" s="106" t="n">
        <v>48</v>
      </c>
      <c r="G20" s="106"/>
      <c r="H20" s="106"/>
      <c r="I20" s="106" t="n">
        <v>94</v>
      </c>
      <c r="J20" s="106" t="n">
        <v>303</v>
      </c>
      <c r="K20" s="106"/>
      <c r="L20" s="106"/>
      <c r="M20" s="106" t="n">
        <v>381</v>
      </c>
      <c r="N20" s="21"/>
      <c r="O20" s="106"/>
      <c r="P20" s="21"/>
      <c r="Q20" s="106"/>
      <c r="R20" s="106"/>
      <c r="S20" s="21"/>
      <c r="T20" s="21"/>
      <c r="U20" s="106"/>
      <c r="V20" s="106"/>
      <c r="W20" s="21"/>
      <c r="X20" s="106"/>
      <c r="Y20" s="23"/>
    </row>
    <row r="21" s="24" customFormat="true" ht="15" hidden="false" customHeight="true" outlineLevel="0" collapsed="false">
      <c r="A21" s="34" t="s">
        <v>27</v>
      </c>
      <c r="B21" s="108" t="n">
        <v>1923</v>
      </c>
      <c r="C21" s="106" t="n">
        <v>63233</v>
      </c>
      <c r="D21" s="106" t="s">
        <v>97</v>
      </c>
      <c r="E21" s="106" t="n">
        <v>2673</v>
      </c>
      <c r="F21" s="106" t="n">
        <v>61</v>
      </c>
      <c r="G21" s="106"/>
      <c r="H21" s="106"/>
      <c r="I21" s="106" t="n">
        <v>71</v>
      </c>
      <c r="J21" s="106" t="n">
        <v>164</v>
      </c>
      <c r="K21" s="106"/>
      <c r="L21" s="106"/>
      <c r="M21" s="106" t="n">
        <v>330</v>
      </c>
      <c r="N21" s="21"/>
      <c r="O21" s="106"/>
      <c r="P21" s="21"/>
      <c r="Q21" s="106"/>
      <c r="R21" s="106"/>
      <c r="S21" s="21"/>
      <c r="T21" s="21"/>
      <c r="U21" s="106"/>
      <c r="V21" s="106"/>
      <c r="W21" s="21"/>
      <c r="X21" s="106"/>
      <c r="Y21" s="23"/>
    </row>
    <row r="22" s="24" customFormat="true" ht="15" hidden="false" customHeight="true" outlineLevel="0" collapsed="false">
      <c r="A22" s="40"/>
      <c r="B22" s="108"/>
      <c r="C22" s="106"/>
      <c r="D22" s="106"/>
      <c r="E22" s="106"/>
      <c r="F22" s="106"/>
      <c r="G22" s="106"/>
      <c r="H22" s="106"/>
      <c r="I22" s="106"/>
      <c r="L22" s="106"/>
      <c r="M22" s="106"/>
      <c r="N22" s="21"/>
      <c r="O22" s="106"/>
      <c r="P22" s="21"/>
      <c r="Q22" s="106"/>
      <c r="R22" s="106"/>
      <c r="S22" s="21"/>
      <c r="T22" s="21"/>
      <c r="U22" s="106"/>
      <c r="V22" s="106"/>
      <c r="W22" s="21"/>
      <c r="X22" s="106"/>
      <c r="Y22" s="23"/>
    </row>
    <row r="23" s="24" customFormat="true" ht="15" hidden="false" customHeight="true" outlineLevel="0" collapsed="false">
      <c r="A23" s="34" t="s">
        <v>28</v>
      </c>
      <c r="B23" s="108" t="n">
        <v>1957</v>
      </c>
      <c r="C23" s="106" t="n">
        <v>49042</v>
      </c>
      <c r="D23" s="106" t="s">
        <v>97</v>
      </c>
      <c r="E23" s="106" t="n">
        <v>2110</v>
      </c>
      <c r="F23" s="106" t="n">
        <v>25</v>
      </c>
      <c r="G23" s="106"/>
      <c r="H23" s="106"/>
      <c r="I23" s="106" t="n">
        <v>109</v>
      </c>
      <c r="J23" s="106" t="n">
        <v>259</v>
      </c>
      <c r="K23" s="106"/>
      <c r="L23" s="106"/>
      <c r="M23" s="106" t="n">
        <v>192</v>
      </c>
      <c r="N23" s="21"/>
      <c r="O23" s="106"/>
      <c r="P23" s="21"/>
      <c r="Q23" s="106"/>
      <c r="R23" s="106"/>
      <c r="S23" s="21"/>
      <c r="T23" s="21"/>
      <c r="U23" s="106"/>
      <c r="V23" s="106"/>
      <c r="W23" s="21"/>
      <c r="X23" s="106"/>
      <c r="Y23" s="23"/>
    </row>
    <row r="24" s="24" customFormat="true" ht="15" hidden="false" customHeight="true" outlineLevel="0" collapsed="false">
      <c r="A24" s="34" t="s">
        <v>29</v>
      </c>
      <c r="B24" s="108" t="n">
        <v>2118</v>
      </c>
      <c r="C24" s="106" t="n">
        <v>61370</v>
      </c>
      <c r="D24" s="106" t="s">
        <v>97</v>
      </c>
      <c r="E24" s="106" t="n">
        <v>3811</v>
      </c>
      <c r="F24" s="106" t="n">
        <v>63</v>
      </c>
      <c r="G24" s="106"/>
      <c r="H24" s="106"/>
      <c r="I24" s="106" t="n">
        <v>93</v>
      </c>
      <c r="J24" s="106" t="n">
        <v>249</v>
      </c>
      <c r="K24" s="106"/>
      <c r="L24" s="106"/>
      <c r="M24" s="106" t="n">
        <v>275</v>
      </c>
      <c r="N24" s="21"/>
      <c r="O24" s="106"/>
      <c r="P24" s="21"/>
      <c r="Q24" s="106"/>
      <c r="R24" s="106"/>
      <c r="S24" s="21"/>
      <c r="T24" s="21"/>
      <c r="U24" s="106"/>
      <c r="V24" s="106"/>
      <c r="W24" s="21"/>
      <c r="X24" s="106"/>
      <c r="Y24" s="23"/>
    </row>
    <row r="25" s="24" customFormat="true" ht="15" hidden="false" customHeight="true" outlineLevel="0" collapsed="false">
      <c r="A25" s="34" t="s">
        <v>30</v>
      </c>
      <c r="B25" s="108" t="n">
        <v>1843</v>
      </c>
      <c r="C25" s="106" t="n">
        <v>56642</v>
      </c>
      <c r="D25" s="106" t="s">
        <v>97</v>
      </c>
      <c r="E25" s="106" t="n">
        <v>2550</v>
      </c>
      <c r="F25" s="106" t="n">
        <v>51</v>
      </c>
      <c r="G25" s="106"/>
      <c r="H25" s="106"/>
      <c r="I25" s="106" t="n">
        <v>78</v>
      </c>
      <c r="J25" s="106" t="n">
        <v>201</v>
      </c>
      <c r="K25" s="106"/>
      <c r="L25" s="106"/>
      <c r="M25" s="106" t="n">
        <v>301</v>
      </c>
      <c r="N25" s="21"/>
      <c r="O25" s="106"/>
      <c r="P25" s="21"/>
      <c r="Q25" s="106"/>
      <c r="R25" s="106"/>
      <c r="S25" s="21"/>
      <c r="T25" s="21"/>
      <c r="U25" s="106"/>
      <c r="V25" s="106"/>
      <c r="W25" s="21"/>
      <c r="X25" s="106"/>
      <c r="Y25" s="23"/>
    </row>
    <row r="26" s="24" customFormat="true" ht="15" hidden="false" customHeight="true" outlineLevel="0" collapsed="false">
      <c r="A26" s="40" t="s">
        <v>31</v>
      </c>
      <c r="B26" s="108" t="n">
        <v>1595</v>
      </c>
      <c r="C26" s="106" t="n">
        <v>38874</v>
      </c>
      <c r="D26" s="106" t="s">
        <v>97</v>
      </c>
      <c r="E26" s="106" t="n">
        <v>1891</v>
      </c>
      <c r="F26" s="106" t="n">
        <v>21</v>
      </c>
      <c r="G26" s="106"/>
      <c r="H26" s="106"/>
      <c r="I26" s="106" t="n">
        <v>94</v>
      </c>
      <c r="J26" s="106" t="n">
        <v>230</v>
      </c>
      <c r="K26" s="106"/>
      <c r="L26" s="106"/>
      <c r="M26" s="106" t="n">
        <v>347</v>
      </c>
      <c r="N26" s="21"/>
      <c r="O26" s="106"/>
      <c r="P26" s="21"/>
      <c r="Q26" s="106"/>
      <c r="R26" s="106"/>
      <c r="S26" s="21"/>
      <c r="T26" s="21"/>
      <c r="U26" s="106"/>
      <c r="V26" s="106"/>
      <c r="W26" s="21"/>
      <c r="X26" s="106"/>
      <c r="Y26" s="23"/>
    </row>
    <row r="27" s="24" customFormat="true" ht="15" hidden="false" customHeight="true" outlineLevel="0" collapsed="false">
      <c r="A27" s="40" t="s">
        <v>32</v>
      </c>
      <c r="B27" s="108" t="n">
        <v>2053</v>
      </c>
      <c r="C27" s="106" t="n">
        <v>48076</v>
      </c>
      <c r="D27" s="106" t="s">
        <v>97</v>
      </c>
      <c r="E27" s="106" t="n">
        <v>2903</v>
      </c>
      <c r="F27" s="106" t="n">
        <v>38</v>
      </c>
      <c r="G27" s="106"/>
      <c r="H27" s="106"/>
      <c r="I27" s="106" t="n">
        <v>85</v>
      </c>
      <c r="J27" s="106" t="n">
        <v>200</v>
      </c>
      <c r="K27" s="106"/>
      <c r="L27" s="106"/>
      <c r="M27" s="106" t="n">
        <v>413</v>
      </c>
      <c r="N27" s="21"/>
      <c r="O27" s="106"/>
      <c r="P27" s="21"/>
      <c r="Q27" s="106"/>
      <c r="R27" s="106"/>
      <c r="S27" s="21"/>
      <c r="T27" s="21"/>
      <c r="U27" s="106"/>
      <c r="V27" s="106"/>
      <c r="W27" s="21"/>
      <c r="X27" s="106"/>
      <c r="Y27" s="23"/>
    </row>
    <row r="28" s="24" customFormat="true" ht="15" hidden="false" customHeight="true" outlineLevel="0" collapsed="false">
      <c r="A28" s="65" t="s">
        <v>33</v>
      </c>
      <c r="B28" s="108" t="n">
        <v>1949</v>
      </c>
      <c r="C28" s="106" t="n">
        <v>50079</v>
      </c>
      <c r="D28" s="106" t="s">
        <v>97</v>
      </c>
      <c r="E28" s="106" t="n">
        <v>1556</v>
      </c>
      <c r="F28" s="106" t="n">
        <v>18</v>
      </c>
      <c r="G28" s="106"/>
      <c r="H28" s="106"/>
      <c r="I28" s="106" t="n">
        <v>97</v>
      </c>
      <c r="J28" s="106" t="n">
        <v>240</v>
      </c>
      <c r="K28" s="106"/>
      <c r="L28" s="106"/>
      <c r="M28" s="106" t="n">
        <v>198</v>
      </c>
      <c r="N28" s="21"/>
      <c r="O28" s="106"/>
      <c r="P28" s="21"/>
      <c r="Q28" s="106"/>
      <c r="R28" s="106"/>
      <c r="S28" s="21"/>
      <c r="T28" s="21"/>
      <c r="U28" s="106"/>
      <c r="V28" s="106"/>
      <c r="W28" s="21"/>
      <c r="X28" s="106"/>
      <c r="Y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2" hidden="false" customHeight="true" outlineLevel="0" collapsed="false">
      <c r="A30" s="129" t="s">
        <v>115</v>
      </c>
      <c r="B30" s="129"/>
      <c r="C30" s="129"/>
      <c r="D30" s="78"/>
      <c r="E30" s="78"/>
      <c r="F30" s="78"/>
      <c r="G30" s="81"/>
      <c r="H30" s="81"/>
      <c r="I30" s="81"/>
      <c r="J30" s="81"/>
      <c r="K30" s="81"/>
      <c r="L30" s="81"/>
      <c r="M30" s="81"/>
      <c r="N30" s="81"/>
      <c r="O30" s="83"/>
      <c r="P30" s="83"/>
      <c r="Q30" s="84"/>
      <c r="R30" s="85"/>
      <c r="S30" s="85"/>
      <c r="T30" s="85"/>
      <c r="U30" s="86"/>
      <c r="V30" s="86"/>
      <c r="W30" s="86"/>
      <c r="X30" s="81"/>
    </row>
    <row r="31" customFormat="false" ht="13.5" hidden="false" customHeight="false" outlineLevel="0" collapsed="false">
      <c r="Q31" s="87"/>
    </row>
  </sheetData>
  <mergeCells count="51">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F10:G10"/>
    <mergeCell ref="J10:L10"/>
    <mergeCell ref="F11:G11"/>
    <mergeCell ref="J11:L11"/>
    <mergeCell ref="F12:G12"/>
    <mergeCell ref="J12:L12"/>
    <mergeCell ref="F13:G13"/>
    <mergeCell ref="J13:L13"/>
    <mergeCell ref="F14:G14"/>
    <mergeCell ref="J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 ref="A30:C3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30" width="1.99"/>
    <col collapsed="false" customWidth="true" hidden="false" outlineLevel="0" max="2" min="2" style="130" width="4.16"/>
    <col collapsed="false" customWidth="true" hidden="false" outlineLevel="0" max="3" min="3" style="130" width="9.33"/>
    <col collapsed="false" customWidth="true" hidden="false" outlineLevel="0" max="4" min="4" style="130" width="6.65"/>
    <col collapsed="false" customWidth="true" hidden="false" outlineLevel="0" max="5" min="5" style="130" width="9.16"/>
    <col collapsed="false" customWidth="true" hidden="false" outlineLevel="0" max="6" min="6" style="130" width="5.82"/>
    <col collapsed="false" customWidth="true" hidden="false" outlineLevel="0" max="7" min="7" style="130" width="9.99"/>
    <col collapsed="false" customWidth="true" hidden="false" outlineLevel="0" max="8" min="8" style="130" width="2.5"/>
    <col collapsed="false" customWidth="true" hidden="false" outlineLevel="0" max="9" min="9" style="130" width="8.33"/>
    <col collapsed="false" customWidth="true" hidden="false" outlineLevel="0" max="10" min="10" style="130" width="4.16"/>
    <col collapsed="false" customWidth="true" hidden="false" outlineLevel="0" max="11" min="11" style="130" width="12.49"/>
    <col collapsed="false" customWidth="true" hidden="false" outlineLevel="0" max="12" min="12" style="130" width="2.5"/>
    <col collapsed="false" customWidth="true" hidden="false" outlineLevel="0" max="13" min="13" style="130" width="11.33"/>
    <col collapsed="false" customWidth="true" hidden="false" outlineLevel="0" max="14" min="14" style="130" width="14.16"/>
    <col collapsed="false" customWidth="true" hidden="false" outlineLevel="0" max="15" min="15" style="130" width="1.65"/>
    <col collapsed="false" customWidth="false" hidden="false" outlineLevel="0" max="16" min="16" style="130" width="11.99"/>
    <col collapsed="false" customWidth="true" hidden="false" outlineLevel="0" max="17" min="17" style="130" width="3.33"/>
    <col collapsed="false" customWidth="true" hidden="false" outlineLevel="0" max="18" min="18" style="130" width="9.99"/>
    <col collapsed="false" customWidth="false" hidden="false" outlineLevel="0" max="257" min="19" style="130" width="11.99"/>
  </cols>
  <sheetData>
    <row r="1" customFormat="false" ht="9.95" hidden="false" customHeight="true" outlineLevel="0" collapsed="false"/>
    <row r="2" customFormat="false" ht="20.25" hidden="false" customHeight="true" outlineLevel="0" collapsed="false">
      <c r="A2" s="131" t="s">
        <v>87</v>
      </c>
      <c r="B2" s="131"/>
      <c r="C2" s="131"/>
      <c r="D2" s="131"/>
      <c r="E2" s="131"/>
      <c r="F2" s="131"/>
      <c r="G2" s="131"/>
      <c r="H2" s="131"/>
      <c r="I2" s="131"/>
      <c r="J2" s="131"/>
      <c r="K2" s="131"/>
      <c r="L2" s="131"/>
      <c r="M2" s="131"/>
      <c r="N2" s="131"/>
      <c r="O2" s="131"/>
      <c r="P2" s="131"/>
      <c r="Q2" s="131"/>
    </row>
    <row r="3" customFormat="false" ht="16.5" hidden="false" customHeight="true" outlineLevel="0" collapsed="false">
      <c r="A3" s="125"/>
      <c r="B3" s="125"/>
      <c r="C3" s="125"/>
      <c r="D3" s="125"/>
      <c r="E3" s="125"/>
      <c r="F3" s="125"/>
      <c r="G3" s="125"/>
      <c r="H3" s="125"/>
      <c r="I3" s="132"/>
      <c r="J3" s="132"/>
      <c r="K3" s="132"/>
      <c r="L3" s="132"/>
      <c r="M3" s="132"/>
      <c r="N3" s="132"/>
      <c r="O3" s="125"/>
      <c r="P3" s="125"/>
      <c r="Q3" s="125"/>
    </row>
    <row r="4" customFormat="false" ht="13.5" hidden="false" customHeight="true" outlineLevel="0" collapsed="false">
      <c r="A4" s="133" t="s">
        <v>80</v>
      </c>
      <c r="B4" s="133"/>
      <c r="C4" s="133"/>
      <c r="D4" s="133"/>
      <c r="E4" s="133"/>
      <c r="F4" s="133"/>
      <c r="G4" s="133"/>
      <c r="H4" s="133"/>
      <c r="I4" s="133"/>
      <c r="J4" s="133"/>
      <c r="K4" s="133"/>
      <c r="L4" s="133"/>
      <c r="M4" s="133"/>
      <c r="N4" s="133"/>
      <c r="O4" s="133"/>
      <c r="P4" s="133"/>
      <c r="Q4" s="133"/>
      <c r="R4" s="134"/>
    </row>
    <row r="5" customFormat="false" ht="13.5" hidden="false" customHeight="true" outlineLevel="0" collapsed="false">
      <c r="A5" s="135"/>
      <c r="B5" s="135"/>
      <c r="C5" s="135"/>
      <c r="D5" s="136"/>
      <c r="E5" s="135"/>
      <c r="F5" s="136"/>
      <c r="G5" s="136"/>
      <c r="H5" s="135"/>
      <c r="I5" s="137"/>
      <c r="J5" s="137"/>
      <c r="K5" s="138"/>
      <c r="L5" s="138"/>
      <c r="M5" s="138"/>
      <c r="N5" s="138"/>
      <c r="O5" s="139"/>
      <c r="P5" s="139"/>
      <c r="Q5" s="139"/>
      <c r="R5" s="134"/>
    </row>
    <row r="6" s="143" customFormat="true" ht="16.5" hidden="false" customHeight="true" outlineLevel="0" collapsed="false">
      <c r="A6" s="140" t="s">
        <v>62</v>
      </c>
      <c r="B6" s="140"/>
      <c r="C6" s="140"/>
      <c r="D6" s="141" t="s">
        <v>63</v>
      </c>
      <c r="E6" s="141"/>
      <c r="F6" s="141"/>
      <c r="G6" s="141"/>
      <c r="H6" s="141"/>
      <c r="I6" s="141"/>
      <c r="J6" s="141"/>
      <c r="K6" s="142" t="s">
        <v>64</v>
      </c>
      <c r="L6" s="142"/>
      <c r="M6" s="142"/>
      <c r="N6" s="142"/>
      <c r="O6" s="142"/>
      <c r="P6" s="142"/>
      <c r="Q6" s="142"/>
      <c r="R6" s="142"/>
    </row>
    <row r="7" s="143" customFormat="true" ht="16.5" hidden="false" customHeight="true" outlineLevel="0" collapsed="false">
      <c r="A7" s="140"/>
      <c r="B7" s="140"/>
      <c r="C7" s="140"/>
      <c r="D7" s="144" t="s">
        <v>65</v>
      </c>
      <c r="E7" s="144"/>
      <c r="F7" s="142" t="s">
        <v>66</v>
      </c>
      <c r="G7" s="142"/>
      <c r="H7" s="141" t="s">
        <v>67</v>
      </c>
      <c r="I7" s="141"/>
      <c r="J7" s="141"/>
      <c r="K7" s="145" t="s">
        <v>68</v>
      </c>
      <c r="L7" s="145"/>
      <c r="M7" s="145"/>
      <c r="N7" s="146" t="s">
        <v>69</v>
      </c>
      <c r="O7" s="146"/>
      <c r="P7" s="146"/>
      <c r="Q7" s="146"/>
      <c r="R7" s="146"/>
    </row>
    <row r="8" s="143" customFormat="true" ht="16.5" hidden="false" customHeight="true" outlineLevel="0" collapsed="false">
      <c r="A8" s="140"/>
      <c r="B8" s="140"/>
      <c r="C8" s="140"/>
      <c r="D8" s="144"/>
      <c r="E8" s="144"/>
      <c r="F8" s="142"/>
      <c r="G8" s="142"/>
      <c r="H8" s="141"/>
      <c r="I8" s="141"/>
      <c r="J8" s="141"/>
      <c r="K8" s="141" t="s">
        <v>65</v>
      </c>
      <c r="L8" s="141"/>
      <c r="M8" s="141" t="s">
        <v>66</v>
      </c>
      <c r="N8" s="141" t="s">
        <v>70</v>
      </c>
      <c r="O8" s="144" t="s">
        <v>65</v>
      </c>
      <c r="P8" s="144"/>
      <c r="Q8" s="142" t="s">
        <v>66</v>
      </c>
      <c r="R8" s="142"/>
    </row>
    <row r="9" s="143" customFormat="true" ht="14.1" hidden="false" customHeight="true" outlineLevel="0" collapsed="false">
      <c r="A9" s="147"/>
      <c r="B9" s="147"/>
      <c r="C9" s="147"/>
      <c r="D9" s="148" t="s">
        <v>81</v>
      </c>
      <c r="E9" s="148"/>
      <c r="F9" s="149" t="s">
        <v>13</v>
      </c>
      <c r="G9" s="149"/>
      <c r="H9" s="149" t="s">
        <v>13</v>
      </c>
      <c r="I9" s="149"/>
      <c r="J9" s="149"/>
      <c r="K9" s="150" t="s">
        <v>98</v>
      </c>
      <c r="L9" s="151" t="s">
        <v>14</v>
      </c>
      <c r="M9" s="152" t="s">
        <v>13</v>
      </c>
      <c r="N9" s="153" t="s">
        <v>44</v>
      </c>
      <c r="O9" s="134"/>
      <c r="P9" s="154" t="s">
        <v>14</v>
      </c>
      <c r="Q9" s="155" t="s">
        <v>82</v>
      </c>
      <c r="R9" s="155"/>
    </row>
    <row r="10" s="143" customFormat="true" ht="14.1" hidden="false" customHeight="true" outlineLevel="0" collapsed="false">
      <c r="A10" s="134"/>
      <c r="B10" s="156" t="s">
        <v>116</v>
      </c>
      <c r="C10" s="156"/>
      <c r="D10" s="157" t="n">
        <v>36617</v>
      </c>
      <c r="E10" s="157"/>
      <c r="F10" s="113" t="n">
        <v>1194040</v>
      </c>
      <c r="G10" s="113"/>
      <c r="H10" s="113" t="n">
        <v>264801</v>
      </c>
      <c r="I10" s="113"/>
      <c r="J10" s="113"/>
      <c r="K10" s="113" t="n">
        <v>71261</v>
      </c>
      <c r="L10" s="113"/>
      <c r="M10" s="158" t="n">
        <v>1582</v>
      </c>
      <c r="N10" s="158" t="n">
        <v>1836</v>
      </c>
      <c r="O10" s="113" t="n">
        <v>5166</v>
      </c>
      <c r="P10" s="113"/>
      <c r="Q10" s="113" t="n">
        <v>7967</v>
      </c>
      <c r="R10" s="113"/>
    </row>
    <row r="11" s="143" customFormat="true" ht="14.1" hidden="false" customHeight="true" outlineLevel="0" collapsed="false">
      <c r="A11" s="134"/>
      <c r="B11" s="159"/>
      <c r="C11" s="160" t="s">
        <v>117</v>
      </c>
      <c r="D11" s="157" t="n">
        <v>34066</v>
      </c>
      <c r="E11" s="157"/>
      <c r="F11" s="113" t="n">
        <v>1013076</v>
      </c>
      <c r="G11" s="113"/>
      <c r="H11" s="113" t="n">
        <v>213191</v>
      </c>
      <c r="I11" s="113"/>
      <c r="J11" s="113"/>
      <c r="K11" s="113" t="n">
        <v>77649</v>
      </c>
      <c r="L11" s="113"/>
      <c r="M11" s="158" t="n">
        <v>1428</v>
      </c>
      <c r="N11" s="158" t="n">
        <v>2337</v>
      </c>
      <c r="O11" s="113" t="n">
        <v>6506</v>
      </c>
      <c r="P11" s="113"/>
      <c r="Q11" s="113" t="n">
        <v>8244</v>
      </c>
      <c r="R11" s="113"/>
    </row>
    <row r="12" s="143" customFormat="true" ht="14.1" hidden="false" customHeight="true" outlineLevel="0" collapsed="false">
      <c r="A12" s="134"/>
      <c r="B12" s="159"/>
      <c r="C12" s="160" t="s">
        <v>118</v>
      </c>
      <c r="D12" s="157" t="n">
        <v>31402</v>
      </c>
      <c r="E12" s="157"/>
      <c r="F12" s="113" t="n">
        <v>848347</v>
      </c>
      <c r="G12" s="113"/>
      <c r="H12" s="113" t="n">
        <v>183400</v>
      </c>
      <c r="I12" s="113"/>
      <c r="J12" s="113"/>
      <c r="K12" s="113" t="n">
        <v>86506</v>
      </c>
      <c r="L12" s="113"/>
      <c r="M12" s="158" t="n">
        <v>1517</v>
      </c>
      <c r="N12" s="158" t="n">
        <v>2437</v>
      </c>
      <c r="O12" s="113" t="n">
        <v>7345</v>
      </c>
      <c r="P12" s="113"/>
      <c r="Q12" s="113" t="n">
        <v>9460</v>
      </c>
      <c r="R12" s="113"/>
    </row>
    <row r="13" s="143" customFormat="true" ht="14.1" hidden="false" customHeight="true" outlineLevel="0" collapsed="false">
      <c r="A13" s="134"/>
      <c r="B13" s="159"/>
      <c r="C13" s="160" t="s">
        <v>119</v>
      </c>
      <c r="D13" s="157" t="n">
        <v>27667</v>
      </c>
      <c r="E13" s="157"/>
      <c r="F13" s="113" t="n">
        <v>724674</v>
      </c>
      <c r="G13" s="113"/>
      <c r="H13" s="113" t="n">
        <v>156835</v>
      </c>
      <c r="I13" s="113"/>
      <c r="J13" s="113"/>
      <c r="K13" s="113" t="n">
        <v>70339</v>
      </c>
      <c r="L13" s="113"/>
      <c r="M13" s="158" t="n">
        <v>1273</v>
      </c>
      <c r="N13" s="158" t="n">
        <v>2023</v>
      </c>
      <c r="O13" s="113" t="n">
        <v>5905</v>
      </c>
      <c r="P13" s="113"/>
      <c r="Q13" s="113" t="n">
        <v>8836</v>
      </c>
      <c r="R13" s="113"/>
    </row>
    <row r="14" s="167" customFormat="true" ht="14.1" hidden="false" customHeight="true" outlineLevel="0" collapsed="false">
      <c r="A14" s="161"/>
      <c r="B14" s="162"/>
      <c r="C14" s="163" t="s">
        <v>120</v>
      </c>
      <c r="D14" s="164" t="n">
        <v>25101</v>
      </c>
      <c r="E14" s="164"/>
      <c r="F14" s="165" t="n">
        <v>673773</v>
      </c>
      <c r="G14" s="165"/>
      <c r="H14" s="165" t="n">
        <v>141570</v>
      </c>
      <c r="I14" s="165"/>
      <c r="J14" s="165"/>
      <c r="K14" s="165" t="n">
        <v>51206</v>
      </c>
      <c r="L14" s="165"/>
      <c r="M14" s="166" t="n">
        <v>848</v>
      </c>
      <c r="N14" s="166" t="n">
        <v>1604</v>
      </c>
      <c r="O14" s="165" t="n">
        <v>4482</v>
      </c>
      <c r="P14" s="165"/>
      <c r="Q14" s="165" t="n">
        <v>5177</v>
      </c>
      <c r="R14" s="165"/>
    </row>
    <row r="15" s="143" customFormat="true" ht="11.25" hidden="false" customHeight="true" outlineLevel="0" collapsed="false">
      <c r="A15" s="134"/>
      <c r="B15" s="160"/>
      <c r="C15" s="159"/>
      <c r="D15" s="157"/>
      <c r="E15" s="157"/>
      <c r="F15" s="113"/>
      <c r="G15" s="113"/>
      <c r="H15" s="113"/>
      <c r="I15" s="113"/>
      <c r="J15" s="113"/>
      <c r="K15" s="113"/>
      <c r="L15" s="113"/>
      <c r="M15" s="168"/>
      <c r="N15" s="169"/>
      <c r="O15" s="113"/>
      <c r="P15" s="113"/>
      <c r="Q15" s="113"/>
      <c r="R15" s="113"/>
    </row>
    <row r="16" s="143" customFormat="true" ht="14.1" hidden="false" customHeight="true" outlineLevel="0" collapsed="false">
      <c r="A16" s="134"/>
      <c r="B16" s="159"/>
      <c r="C16" s="170" t="s">
        <v>114</v>
      </c>
      <c r="D16" s="157" t="n">
        <v>2295</v>
      </c>
      <c r="E16" s="157"/>
      <c r="F16" s="113" t="n">
        <v>65543</v>
      </c>
      <c r="G16" s="113"/>
      <c r="H16" s="113" t="s">
        <v>97</v>
      </c>
      <c r="I16" s="113"/>
      <c r="J16" s="113"/>
      <c r="K16" s="113" t="n">
        <v>4809</v>
      </c>
      <c r="L16" s="113"/>
      <c r="M16" s="113" t="n">
        <v>65</v>
      </c>
      <c r="N16" s="113" t="n">
        <v>116</v>
      </c>
      <c r="O16" s="113" t="n">
        <v>363</v>
      </c>
      <c r="P16" s="113"/>
      <c r="Q16" s="113" t="n">
        <v>349</v>
      </c>
      <c r="R16" s="113"/>
    </row>
    <row r="17" s="143" customFormat="true" ht="14.1" hidden="false" customHeight="true" outlineLevel="0" collapsed="false">
      <c r="A17" s="134"/>
      <c r="B17" s="159"/>
      <c r="C17" s="170" t="s">
        <v>23</v>
      </c>
      <c r="D17" s="157" t="n">
        <v>2061</v>
      </c>
      <c r="E17" s="157"/>
      <c r="F17" s="113" t="n">
        <v>51116</v>
      </c>
      <c r="G17" s="113"/>
      <c r="H17" s="113" t="s">
        <v>97</v>
      </c>
      <c r="I17" s="113"/>
      <c r="J17" s="113"/>
      <c r="K17" s="113" t="n">
        <v>5680</v>
      </c>
      <c r="L17" s="113"/>
      <c r="M17" s="113" t="n">
        <v>73</v>
      </c>
      <c r="N17" s="113" t="n">
        <v>155</v>
      </c>
      <c r="O17" s="113" t="n">
        <v>401</v>
      </c>
      <c r="P17" s="113"/>
      <c r="Q17" s="113" t="n">
        <v>409</v>
      </c>
      <c r="R17" s="113"/>
    </row>
    <row r="18" s="143" customFormat="true" ht="14.1" hidden="false" customHeight="true" outlineLevel="0" collapsed="false">
      <c r="A18" s="134"/>
      <c r="B18" s="159"/>
      <c r="C18" s="170" t="s">
        <v>24</v>
      </c>
      <c r="D18" s="157" t="n">
        <v>2125</v>
      </c>
      <c r="E18" s="157"/>
      <c r="F18" s="113" t="n">
        <v>63892</v>
      </c>
      <c r="G18" s="113"/>
      <c r="H18" s="113" t="s">
        <v>97</v>
      </c>
      <c r="I18" s="113"/>
      <c r="J18" s="113"/>
      <c r="K18" s="113" t="n">
        <v>4871</v>
      </c>
      <c r="L18" s="113"/>
      <c r="M18" s="113" t="n">
        <v>84</v>
      </c>
      <c r="N18" s="113" t="n">
        <v>193</v>
      </c>
      <c r="O18" s="113" t="n">
        <v>571</v>
      </c>
      <c r="P18" s="113"/>
      <c r="Q18" s="113" t="n">
        <v>701</v>
      </c>
      <c r="R18" s="113"/>
    </row>
    <row r="19" s="143" customFormat="true" ht="14.1" hidden="false" customHeight="true" outlineLevel="0" collapsed="false">
      <c r="A19" s="134"/>
      <c r="B19" s="159"/>
      <c r="C19" s="170" t="s">
        <v>25</v>
      </c>
      <c r="D19" s="157" t="n">
        <v>2095</v>
      </c>
      <c r="E19" s="157"/>
      <c r="F19" s="113" t="n">
        <v>58780</v>
      </c>
      <c r="G19" s="113"/>
      <c r="H19" s="113" t="s">
        <v>97</v>
      </c>
      <c r="I19" s="113"/>
      <c r="J19" s="113"/>
      <c r="K19" s="113" t="n">
        <v>4545</v>
      </c>
      <c r="L19" s="113"/>
      <c r="M19" s="113" t="n">
        <v>63</v>
      </c>
      <c r="N19" s="113" t="n">
        <v>148</v>
      </c>
      <c r="O19" s="113" t="n">
        <v>434</v>
      </c>
      <c r="P19" s="113"/>
      <c r="Q19" s="113" t="n">
        <v>338</v>
      </c>
      <c r="R19" s="113"/>
    </row>
    <row r="20" s="143" customFormat="true" ht="14.1" hidden="false" customHeight="true" outlineLevel="0" collapsed="false">
      <c r="A20" s="134"/>
      <c r="B20" s="159"/>
      <c r="C20" s="170" t="s">
        <v>26</v>
      </c>
      <c r="D20" s="157" t="n">
        <v>1874</v>
      </c>
      <c r="E20" s="157"/>
      <c r="F20" s="113" t="n">
        <v>53130</v>
      </c>
      <c r="G20" s="113"/>
      <c r="H20" s="113" t="s">
        <v>97</v>
      </c>
      <c r="I20" s="113"/>
      <c r="J20" s="113"/>
      <c r="K20" s="113" t="n">
        <v>2886</v>
      </c>
      <c r="L20" s="113"/>
      <c r="M20" s="113" t="n">
        <v>42</v>
      </c>
      <c r="N20" s="113" t="n">
        <v>126</v>
      </c>
      <c r="O20" s="113" t="n">
        <v>424</v>
      </c>
      <c r="P20" s="113"/>
      <c r="Q20" s="113" t="n">
        <v>857</v>
      </c>
      <c r="R20" s="113"/>
    </row>
    <row r="21" s="143" customFormat="true" ht="14.1" hidden="false" customHeight="true" outlineLevel="0" collapsed="false">
      <c r="A21" s="134"/>
      <c r="B21" s="159"/>
      <c r="C21" s="170" t="s">
        <v>27</v>
      </c>
      <c r="D21" s="157" t="n">
        <v>2256</v>
      </c>
      <c r="E21" s="157"/>
      <c r="F21" s="113" t="n">
        <v>71720</v>
      </c>
      <c r="G21" s="113"/>
      <c r="H21" s="113" t="s">
        <v>97</v>
      </c>
      <c r="I21" s="113"/>
      <c r="J21" s="113"/>
      <c r="K21" s="113" t="n">
        <v>5011</v>
      </c>
      <c r="L21" s="113"/>
      <c r="M21" s="113" t="n">
        <v>86</v>
      </c>
      <c r="N21" s="113" t="n">
        <v>123</v>
      </c>
      <c r="O21" s="113" t="n">
        <v>328</v>
      </c>
      <c r="P21" s="113"/>
      <c r="Q21" s="113" t="n">
        <v>280</v>
      </c>
      <c r="R21" s="113"/>
    </row>
    <row r="22" s="143" customFormat="true" ht="8.25" hidden="false" customHeight="true" outlineLevel="0" collapsed="false">
      <c r="A22" s="134"/>
      <c r="B22" s="159"/>
      <c r="C22" s="160"/>
      <c r="D22" s="157"/>
      <c r="E22" s="113"/>
      <c r="F22" s="113"/>
      <c r="G22" s="113"/>
      <c r="H22" s="113"/>
      <c r="I22" s="113"/>
      <c r="J22" s="113"/>
      <c r="K22" s="113"/>
      <c r="L22" s="113"/>
      <c r="M22" s="113"/>
      <c r="N22" s="113"/>
      <c r="O22" s="113"/>
      <c r="P22" s="113"/>
      <c r="Q22" s="113"/>
      <c r="R22" s="113"/>
    </row>
    <row r="23" s="143" customFormat="true" ht="14.1" hidden="false" customHeight="true" outlineLevel="0" collapsed="false">
      <c r="A23" s="134"/>
      <c r="B23" s="159"/>
      <c r="C23" s="170" t="s">
        <v>28</v>
      </c>
      <c r="D23" s="157" t="n">
        <v>2403</v>
      </c>
      <c r="E23" s="157"/>
      <c r="F23" s="113" t="n">
        <v>57238</v>
      </c>
      <c r="G23" s="113"/>
      <c r="H23" s="113" t="s">
        <v>97</v>
      </c>
      <c r="I23" s="113"/>
      <c r="J23" s="113"/>
      <c r="K23" s="113" t="n">
        <v>4046</v>
      </c>
      <c r="L23" s="113"/>
      <c r="M23" s="113" t="n">
        <v>97</v>
      </c>
      <c r="N23" s="113" t="n">
        <v>143</v>
      </c>
      <c r="O23" s="113" t="n">
        <v>383</v>
      </c>
      <c r="P23" s="113"/>
      <c r="Q23" s="113" t="n">
        <v>429</v>
      </c>
      <c r="R23" s="113"/>
    </row>
    <row r="24" s="143" customFormat="true" ht="14.1" hidden="false" customHeight="true" outlineLevel="0" collapsed="false">
      <c r="A24" s="134"/>
      <c r="B24" s="159"/>
      <c r="C24" s="170" t="s">
        <v>29</v>
      </c>
      <c r="D24" s="157" t="n">
        <v>1732</v>
      </c>
      <c r="E24" s="157"/>
      <c r="F24" s="113" t="n">
        <v>47140</v>
      </c>
      <c r="G24" s="113"/>
      <c r="H24" s="113" t="s">
        <v>97</v>
      </c>
      <c r="I24" s="113"/>
      <c r="J24" s="113"/>
      <c r="K24" s="113" t="n">
        <v>3152</v>
      </c>
      <c r="L24" s="113"/>
      <c r="M24" s="113" t="n">
        <v>51</v>
      </c>
      <c r="N24" s="113" t="n">
        <v>117</v>
      </c>
      <c r="O24" s="113" t="n">
        <v>279</v>
      </c>
      <c r="P24" s="113"/>
      <c r="Q24" s="113" t="n">
        <v>384</v>
      </c>
      <c r="R24" s="113"/>
    </row>
    <row r="25" s="143" customFormat="true" ht="14.1" hidden="false" customHeight="true" outlineLevel="0" collapsed="false">
      <c r="A25" s="134"/>
      <c r="B25" s="159"/>
      <c r="C25" s="170" t="s">
        <v>30</v>
      </c>
      <c r="D25" s="157" t="n">
        <v>2236</v>
      </c>
      <c r="E25" s="157"/>
      <c r="F25" s="113" t="n">
        <v>65436</v>
      </c>
      <c r="G25" s="113"/>
      <c r="H25" s="113" t="s">
        <v>97</v>
      </c>
      <c r="I25" s="113"/>
      <c r="J25" s="113"/>
      <c r="K25" s="113" t="n">
        <v>4991</v>
      </c>
      <c r="L25" s="113"/>
      <c r="M25" s="113" t="n">
        <v>88</v>
      </c>
      <c r="N25" s="113" t="n">
        <v>98</v>
      </c>
      <c r="O25" s="113" t="n">
        <v>281</v>
      </c>
      <c r="P25" s="113"/>
      <c r="Q25" s="113" t="n">
        <v>247</v>
      </c>
      <c r="R25" s="113"/>
    </row>
    <row r="26" s="143" customFormat="true" ht="14.1" hidden="false" customHeight="true" outlineLevel="0" collapsed="false">
      <c r="A26" s="134"/>
      <c r="B26" s="159"/>
      <c r="C26" s="160" t="s">
        <v>121</v>
      </c>
      <c r="D26" s="157" t="n">
        <v>2047</v>
      </c>
      <c r="E26" s="157"/>
      <c r="F26" s="113" t="n">
        <v>48035</v>
      </c>
      <c r="G26" s="113"/>
      <c r="H26" s="113" t="s">
        <v>97</v>
      </c>
      <c r="I26" s="113"/>
      <c r="J26" s="113"/>
      <c r="K26" s="113" t="n">
        <v>4552</v>
      </c>
      <c r="L26" s="113"/>
      <c r="M26" s="113" t="n">
        <v>84</v>
      </c>
      <c r="N26" s="113" t="n">
        <v>138</v>
      </c>
      <c r="O26" s="113" t="n">
        <v>396</v>
      </c>
      <c r="P26" s="113"/>
      <c r="Q26" s="113" t="n">
        <v>558</v>
      </c>
      <c r="R26" s="113"/>
    </row>
    <row r="27" s="143" customFormat="true" ht="14.1" hidden="false" customHeight="true" outlineLevel="0" collapsed="false">
      <c r="A27" s="134"/>
      <c r="B27" s="159"/>
      <c r="C27" s="160" t="s">
        <v>122</v>
      </c>
      <c r="D27" s="157" t="n">
        <v>1653</v>
      </c>
      <c r="E27" s="157"/>
      <c r="F27" s="113" t="n">
        <v>36563</v>
      </c>
      <c r="G27" s="113"/>
      <c r="H27" s="113" t="s">
        <v>97</v>
      </c>
      <c r="I27" s="113"/>
      <c r="J27" s="113"/>
      <c r="K27" s="113" t="n">
        <v>2888</v>
      </c>
      <c r="L27" s="113"/>
      <c r="M27" s="113" t="n">
        <v>48</v>
      </c>
      <c r="N27" s="113" t="n">
        <v>109</v>
      </c>
      <c r="O27" s="113" t="n">
        <v>331</v>
      </c>
      <c r="P27" s="113"/>
      <c r="Q27" s="113" t="n">
        <v>385</v>
      </c>
      <c r="R27" s="113"/>
    </row>
    <row r="28" s="143" customFormat="true" ht="14.1" hidden="false" customHeight="true" outlineLevel="0" collapsed="false">
      <c r="A28" s="171" t="s">
        <v>98</v>
      </c>
      <c r="B28" s="172"/>
      <c r="C28" s="173" t="s">
        <v>123</v>
      </c>
      <c r="D28" s="157" t="n">
        <v>2324</v>
      </c>
      <c r="E28" s="157"/>
      <c r="F28" s="113" t="n">
        <v>55178</v>
      </c>
      <c r="G28" s="113"/>
      <c r="H28" s="113" t="s">
        <v>97</v>
      </c>
      <c r="I28" s="113"/>
      <c r="J28" s="113"/>
      <c r="K28" s="113" t="n">
        <v>3775</v>
      </c>
      <c r="L28" s="113"/>
      <c r="M28" s="113" t="n">
        <v>65</v>
      </c>
      <c r="N28" s="113" t="n">
        <v>138</v>
      </c>
      <c r="O28" s="113" t="n">
        <v>291</v>
      </c>
      <c r="P28" s="113"/>
      <c r="Q28" s="113" t="n">
        <v>241</v>
      </c>
      <c r="R28" s="113"/>
    </row>
    <row r="29" s="176" customFormat="true" ht="3" hidden="false" customHeight="true" outlineLevel="0" collapsed="false">
      <c r="A29" s="136"/>
      <c r="B29" s="174"/>
      <c r="C29" s="136"/>
      <c r="D29" s="175"/>
      <c r="E29" s="112"/>
      <c r="F29" s="112"/>
      <c r="G29" s="112"/>
      <c r="H29" s="112"/>
      <c r="I29" s="112"/>
      <c r="J29" s="112"/>
      <c r="K29" s="112"/>
      <c r="L29" s="112"/>
      <c r="M29" s="112"/>
      <c r="N29" s="112"/>
      <c r="O29" s="112"/>
      <c r="P29" s="112"/>
      <c r="Q29" s="112"/>
      <c r="R29" s="112"/>
    </row>
    <row r="30" s="184" customFormat="true" ht="12" hidden="false" customHeight="true" outlineLevel="0" collapsed="false">
      <c r="A30" s="177"/>
      <c r="B30" s="178" t="s">
        <v>124</v>
      </c>
      <c r="C30" s="173"/>
      <c r="D30" s="179"/>
      <c r="E30" s="177"/>
      <c r="F30" s="177"/>
      <c r="G30" s="177"/>
      <c r="H30" s="177"/>
      <c r="I30" s="180"/>
      <c r="J30" s="180"/>
      <c r="K30" s="181"/>
      <c r="L30" s="182"/>
      <c r="M30" s="182"/>
      <c r="N30" s="182"/>
      <c r="O30" s="183"/>
      <c r="P30" s="183"/>
      <c r="Q30" s="183"/>
      <c r="R30" s="179"/>
    </row>
    <row r="31" customFormat="false" ht="13.5" hidden="false" customHeight="false" outlineLevel="0" collapsed="false">
      <c r="K31" s="185"/>
    </row>
  </sheetData>
  <mergeCells count="126">
    <mergeCell ref="A2:Q2"/>
    <mergeCell ref="A4:Q4"/>
    <mergeCell ref="A6:C8"/>
    <mergeCell ref="D6:J6"/>
    <mergeCell ref="K6:R6"/>
    <mergeCell ref="D7:E8"/>
    <mergeCell ref="F7:G8"/>
    <mergeCell ref="H7:J8"/>
    <mergeCell ref="K7:M7"/>
    <mergeCell ref="N7:R7"/>
    <mergeCell ref="K8:L8"/>
    <mergeCell ref="O8:P8"/>
    <mergeCell ref="Q8:R8"/>
    <mergeCell ref="D9:E9"/>
    <mergeCell ref="F9:G9"/>
    <mergeCell ref="H9:J9"/>
    <mergeCell ref="Q9:R9"/>
    <mergeCell ref="B10:C10"/>
    <mergeCell ref="D10:E10"/>
    <mergeCell ref="F10:G10"/>
    <mergeCell ref="H10:J10"/>
    <mergeCell ref="K10:L10"/>
    <mergeCell ref="O10:P10"/>
    <mergeCell ref="Q10:R10"/>
    <mergeCell ref="D11:E11"/>
    <mergeCell ref="F11:G11"/>
    <mergeCell ref="H11:J11"/>
    <mergeCell ref="K11:L11"/>
    <mergeCell ref="O11:P11"/>
    <mergeCell ref="Q11:R11"/>
    <mergeCell ref="D12:E12"/>
    <mergeCell ref="F12:G12"/>
    <mergeCell ref="H12:J12"/>
    <mergeCell ref="K12:L12"/>
    <mergeCell ref="O12:P12"/>
    <mergeCell ref="Q12:R12"/>
    <mergeCell ref="D13:E13"/>
    <mergeCell ref="F13:G13"/>
    <mergeCell ref="H13:J13"/>
    <mergeCell ref="K13:L13"/>
    <mergeCell ref="O13:P13"/>
    <mergeCell ref="Q13:R13"/>
    <mergeCell ref="D14:E14"/>
    <mergeCell ref="F14:G14"/>
    <mergeCell ref="H14:J14"/>
    <mergeCell ref="K14:L14"/>
    <mergeCell ref="O14:P14"/>
    <mergeCell ref="Q14:R14"/>
    <mergeCell ref="D15:E15"/>
    <mergeCell ref="F15:G15"/>
    <mergeCell ref="H15:J15"/>
    <mergeCell ref="K15:L15"/>
    <mergeCell ref="O15:P15"/>
    <mergeCell ref="Q15:R15"/>
    <mergeCell ref="D16:E16"/>
    <mergeCell ref="F16:G16"/>
    <mergeCell ref="H16:J16"/>
    <mergeCell ref="K16:L16"/>
    <mergeCell ref="O16:P16"/>
    <mergeCell ref="Q16:R16"/>
    <mergeCell ref="D17:E17"/>
    <mergeCell ref="F17:G17"/>
    <mergeCell ref="H17:J17"/>
    <mergeCell ref="K17:L17"/>
    <mergeCell ref="O17:P17"/>
    <mergeCell ref="Q17:R17"/>
    <mergeCell ref="D18:E18"/>
    <mergeCell ref="F18:G18"/>
    <mergeCell ref="H18:J18"/>
    <mergeCell ref="K18:L18"/>
    <mergeCell ref="O18:P18"/>
    <mergeCell ref="Q18:R18"/>
    <mergeCell ref="D19:E19"/>
    <mergeCell ref="F19:G19"/>
    <mergeCell ref="H19:J19"/>
    <mergeCell ref="K19:L19"/>
    <mergeCell ref="O19:P19"/>
    <mergeCell ref="Q19:R19"/>
    <mergeCell ref="D20:E20"/>
    <mergeCell ref="F20:G20"/>
    <mergeCell ref="H20:J20"/>
    <mergeCell ref="K20:L20"/>
    <mergeCell ref="O20:P20"/>
    <mergeCell ref="Q20:R20"/>
    <mergeCell ref="D21:E21"/>
    <mergeCell ref="F21:G21"/>
    <mergeCell ref="H21:J21"/>
    <mergeCell ref="K21:L21"/>
    <mergeCell ref="O21:P21"/>
    <mergeCell ref="Q21:R21"/>
    <mergeCell ref="D23:E23"/>
    <mergeCell ref="F23:G23"/>
    <mergeCell ref="H23:J23"/>
    <mergeCell ref="K23:L23"/>
    <mergeCell ref="O23:P23"/>
    <mergeCell ref="Q23:R23"/>
    <mergeCell ref="D24:E24"/>
    <mergeCell ref="F24:G24"/>
    <mergeCell ref="H24:J24"/>
    <mergeCell ref="K24:L24"/>
    <mergeCell ref="O24:P24"/>
    <mergeCell ref="Q24:R24"/>
    <mergeCell ref="D25:E25"/>
    <mergeCell ref="F25:G25"/>
    <mergeCell ref="H25:J25"/>
    <mergeCell ref="K25:L25"/>
    <mergeCell ref="O25:P25"/>
    <mergeCell ref="Q25:R25"/>
    <mergeCell ref="D26:E26"/>
    <mergeCell ref="F26:G26"/>
    <mergeCell ref="H26:J26"/>
    <mergeCell ref="K26:L26"/>
    <mergeCell ref="O26:P26"/>
    <mergeCell ref="Q26:R26"/>
    <mergeCell ref="D27:E27"/>
    <mergeCell ref="F27:G27"/>
    <mergeCell ref="H27:J27"/>
    <mergeCell ref="K27:L27"/>
    <mergeCell ref="O27:P27"/>
    <mergeCell ref="Q27:R27"/>
    <mergeCell ref="D28:E28"/>
    <mergeCell ref="F28:G28"/>
    <mergeCell ref="H28:J28"/>
    <mergeCell ref="K28:L28"/>
    <mergeCell ref="O28:P28"/>
    <mergeCell ref="Q28:R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515625" defaultRowHeight="10.5" zeroHeight="false" outlineLevelRow="0" outlineLevelCol="0"/>
  <cols>
    <col collapsed="false" customWidth="true" hidden="false" outlineLevel="0" max="1" min="1" style="0" width="1.99"/>
    <col collapsed="false" customWidth="true" hidden="false" outlineLevel="0" max="2" min="2" style="0" width="4.16"/>
    <col collapsed="false" customWidth="true" hidden="false" outlineLevel="0" max="4" min="4" style="0" width="6.65"/>
    <col collapsed="false" customWidth="true" hidden="false" outlineLevel="0" max="5" min="5" style="0" width="9.16"/>
    <col collapsed="false" customWidth="true" hidden="false" outlineLevel="0" max="6" min="6" style="0" width="5.82"/>
    <col collapsed="false" customWidth="true" hidden="false" outlineLevel="0" max="7" min="7" style="0" width="9.99"/>
    <col collapsed="false" customWidth="true" hidden="false" outlineLevel="0" max="8" min="8" style="0" width="2.5"/>
    <col collapsed="false" customWidth="true" hidden="false" outlineLevel="0" max="9" min="9" style="0" width="8.33"/>
    <col collapsed="false" customWidth="true" hidden="false" outlineLevel="0" max="10" min="10" style="0" width="4.16"/>
    <col collapsed="false" customWidth="true" hidden="false" outlineLevel="0" max="11" min="11" style="0" width="12.49"/>
    <col collapsed="false" customWidth="true" hidden="false" outlineLevel="0" max="12" min="12" style="0" width="2.5"/>
    <col collapsed="false" customWidth="true" hidden="false" outlineLevel="0" max="13" min="13" style="0" width="11.33"/>
    <col collapsed="false" customWidth="true" hidden="false" outlineLevel="0" max="14" min="14" style="0" width="14.16"/>
    <col collapsed="false" customWidth="true" hidden="false" outlineLevel="0" max="15" min="15" style="0" width="1.65"/>
    <col collapsed="false" customWidth="true" hidden="false" outlineLevel="0" max="17" min="17" style="0" width="3.33"/>
    <col collapsed="false" customWidth="true" hidden="false" outlineLevel="0" max="18" min="18" style="0" width="9.99"/>
  </cols>
  <sheetData>
    <row r="1" customFormat="false" ht="9.75" hidden="false" customHeight="true" outlineLevel="0" collapsed="false"/>
    <row r="2" customFormat="false" ht="20.25" hidden="false" customHeight="true" outlineLevel="0" collapsed="false">
      <c r="A2" s="186" t="s">
        <v>87</v>
      </c>
      <c r="B2" s="186"/>
      <c r="C2" s="186"/>
      <c r="D2" s="186"/>
      <c r="E2" s="186"/>
      <c r="F2" s="186"/>
      <c r="G2" s="186"/>
      <c r="H2" s="186"/>
      <c r="I2" s="186"/>
      <c r="J2" s="186"/>
      <c r="K2" s="186"/>
      <c r="L2" s="186"/>
      <c r="M2" s="186"/>
      <c r="N2" s="186"/>
      <c r="O2" s="186"/>
      <c r="P2" s="186"/>
      <c r="Q2" s="186"/>
    </row>
    <row r="3" customFormat="false" ht="16.5" hidden="false" customHeight="true" outlineLevel="0" collapsed="false">
      <c r="A3" s="116"/>
      <c r="B3" s="116"/>
      <c r="C3" s="116"/>
      <c r="D3" s="116"/>
      <c r="E3" s="116"/>
      <c r="F3" s="116"/>
      <c r="G3" s="116"/>
      <c r="H3" s="116"/>
      <c r="I3" s="187"/>
      <c r="J3" s="187"/>
      <c r="K3" s="187"/>
      <c r="L3" s="187"/>
      <c r="M3" s="187"/>
      <c r="N3" s="187"/>
      <c r="O3" s="116"/>
      <c r="P3" s="116"/>
      <c r="Q3" s="116"/>
    </row>
    <row r="4" customFormat="false" ht="13.5" hidden="false" customHeight="true" outlineLevel="0" collapsed="false">
      <c r="A4" s="188" t="s">
        <v>80</v>
      </c>
      <c r="B4" s="188"/>
      <c r="C4" s="188"/>
      <c r="D4" s="188"/>
      <c r="E4" s="188"/>
      <c r="F4" s="188"/>
      <c r="G4" s="188"/>
      <c r="H4" s="188"/>
      <c r="I4" s="188"/>
      <c r="J4" s="188"/>
      <c r="K4" s="188"/>
      <c r="L4" s="188"/>
      <c r="M4" s="188"/>
      <c r="N4" s="188"/>
      <c r="O4" s="188"/>
      <c r="P4" s="188"/>
      <c r="Q4" s="188"/>
    </row>
    <row r="5" customFormat="false" ht="13.5" hidden="false" customHeight="true" outlineLevel="0" collapsed="false">
      <c r="A5" s="189"/>
      <c r="B5" s="189"/>
      <c r="C5" s="189"/>
      <c r="D5" s="190"/>
      <c r="E5" s="189"/>
      <c r="F5" s="190"/>
      <c r="G5" s="190"/>
      <c r="H5" s="189"/>
      <c r="I5" s="191"/>
      <c r="J5" s="191"/>
      <c r="K5" s="192"/>
      <c r="L5" s="192"/>
      <c r="M5" s="192"/>
      <c r="N5" s="192"/>
      <c r="O5" s="193"/>
      <c r="P5" s="193"/>
      <c r="Q5" s="193"/>
    </row>
    <row r="6" s="194" customFormat="true" ht="16.5" hidden="false" customHeight="true" outlineLevel="0" collapsed="false">
      <c r="A6" s="140" t="s">
        <v>62</v>
      </c>
      <c r="B6" s="140"/>
      <c r="C6" s="140"/>
      <c r="D6" s="141" t="s">
        <v>63</v>
      </c>
      <c r="E6" s="141"/>
      <c r="F6" s="141"/>
      <c r="G6" s="141"/>
      <c r="H6" s="141"/>
      <c r="I6" s="141"/>
      <c r="J6" s="141"/>
      <c r="K6" s="142" t="s">
        <v>64</v>
      </c>
      <c r="L6" s="142"/>
      <c r="M6" s="142"/>
      <c r="N6" s="142"/>
      <c r="O6" s="142"/>
      <c r="P6" s="142"/>
      <c r="Q6" s="142"/>
      <c r="R6" s="142"/>
    </row>
    <row r="7" s="194" customFormat="true" ht="16.5" hidden="false" customHeight="true" outlineLevel="0" collapsed="false">
      <c r="A7" s="140"/>
      <c r="B7" s="140"/>
      <c r="C7" s="140"/>
      <c r="D7" s="144" t="s">
        <v>65</v>
      </c>
      <c r="E7" s="144"/>
      <c r="F7" s="142" t="s">
        <v>66</v>
      </c>
      <c r="G7" s="142"/>
      <c r="H7" s="141" t="s">
        <v>67</v>
      </c>
      <c r="I7" s="141"/>
      <c r="J7" s="141"/>
      <c r="K7" s="145" t="s">
        <v>68</v>
      </c>
      <c r="L7" s="145"/>
      <c r="M7" s="145"/>
      <c r="N7" s="146" t="s">
        <v>69</v>
      </c>
      <c r="O7" s="146"/>
      <c r="P7" s="146"/>
      <c r="Q7" s="146"/>
      <c r="R7" s="146"/>
    </row>
    <row r="8" s="194" customFormat="true" ht="16.5" hidden="false" customHeight="true" outlineLevel="0" collapsed="false">
      <c r="A8" s="140"/>
      <c r="B8" s="140"/>
      <c r="C8" s="140"/>
      <c r="D8" s="144"/>
      <c r="E8" s="144"/>
      <c r="F8" s="142"/>
      <c r="G8" s="142"/>
      <c r="H8" s="141"/>
      <c r="I8" s="141"/>
      <c r="J8" s="141"/>
      <c r="K8" s="141" t="s">
        <v>65</v>
      </c>
      <c r="L8" s="141"/>
      <c r="M8" s="141" t="s">
        <v>66</v>
      </c>
      <c r="N8" s="141" t="s">
        <v>70</v>
      </c>
      <c r="O8" s="144" t="s">
        <v>65</v>
      </c>
      <c r="P8" s="144"/>
      <c r="Q8" s="142" t="s">
        <v>66</v>
      </c>
      <c r="R8" s="142"/>
    </row>
    <row r="9" s="194" customFormat="true" ht="17.25" hidden="false" customHeight="true" outlineLevel="0" collapsed="false">
      <c r="A9" s="195"/>
      <c r="B9" s="195"/>
      <c r="C9" s="195"/>
      <c r="D9" s="196" t="s">
        <v>125</v>
      </c>
      <c r="E9" s="196"/>
      <c r="F9" s="197" t="s">
        <v>13</v>
      </c>
      <c r="G9" s="197"/>
      <c r="H9" s="198" t="s">
        <v>13</v>
      </c>
      <c r="I9" s="198"/>
      <c r="J9" s="198"/>
      <c r="K9" s="199" t="s">
        <v>98</v>
      </c>
      <c r="L9" s="200" t="s">
        <v>14</v>
      </c>
      <c r="M9" s="198" t="s">
        <v>13</v>
      </c>
      <c r="N9" s="201" t="s">
        <v>44</v>
      </c>
      <c r="P9" s="202" t="s">
        <v>14</v>
      </c>
      <c r="Q9" s="203" t="s">
        <v>126</v>
      </c>
      <c r="R9" s="203"/>
    </row>
    <row r="10" s="194" customFormat="true" ht="16.5" hidden="false" customHeight="true" outlineLevel="0" collapsed="false">
      <c r="A10" s="0"/>
      <c r="B10" s="204" t="s">
        <v>127</v>
      </c>
      <c r="C10" s="204"/>
      <c r="D10" s="108" t="n">
        <v>40216</v>
      </c>
      <c r="E10" s="108"/>
      <c r="F10" s="106" t="n">
        <v>1434355</v>
      </c>
      <c r="G10" s="106"/>
      <c r="H10" s="106" t="n">
        <v>272074</v>
      </c>
      <c r="I10" s="106"/>
      <c r="J10" s="106"/>
      <c r="K10" s="106" t="n">
        <v>99527</v>
      </c>
      <c r="L10" s="106"/>
      <c r="M10" s="117" t="n">
        <v>1938</v>
      </c>
      <c r="N10" s="117" t="n">
        <v>2583</v>
      </c>
      <c r="O10" s="106" t="n">
        <v>7476</v>
      </c>
      <c r="P10" s="106"/>
      <c r="Q10" s="106" t="n">
        <v>12776</v>
      </c>
      <c r="R10" s="106"/>
    </row>
    <row r="11" s="194" customFormat="true" ht="16.5" hidden="false" customHeight="true" outlineLevel="0" collapsed="false">
      <c r="A11" s="0"/>
      <c r="C11" s="205" t="s">
        <v>128</v>
      </c>
      <c r="D11" s="108" t="n">
        <v>36617</v>
      </c>
      <c r="E11" s="108"/>
      <c r="F11" s="106" t="n">
        <v>1194040</v>
      </c>
      <c r="G11" s="106"/>
      <c r="H11" s="106" t="n">
        <v>264801</v>
      </c>
      <c r="I11" s="106"/>
      <c r="J11" s="106"/>
      <c r="K11" s="106" t="n">
        <v>71261</v>
      </c>
      <c r="L11" s="106"/>
      <c r="M11" s="117" t="n">
        <v>1582</v>
      </c>
      <c r="N11" s="117" t="n">
        <v>1836</v>
      </c>
      <c r="O11" s="106" t="n">
        <v>5166</v>
      </c>
      <c r="P11" s="106"/>
      <c r="Q11" s="106" t="n">
        <v>7967</v>
      </c>
      <c r="R11" s="106"/>
    </row>
    <row r="12" s="194" customFormat="true" ht="16.5" hidden="false" customHeight="true" outlineLevel="0" collapsed="false">
      <c r="A12" s="0"/>
      <c r="C12" s="205" t="s">
        <v>129</v>
      </c>
      <c r="D12" s="108" t="n">
        <v>34066</v>
      </c>
      <c r="E12" s="108"/>
      <c r="F12" s="106" t="n">
        <v>1013076</v>
      </c>
      <c r="G12" s="106"/>
      <c r="H12" s="106" t="n">
        <v>213191</v>
      </c>
      <c r="I12" s="106"/>
      <c r="J12" s="106"/>
      <c r="K12" s="106" t="n">
        <v>77649</v>
      </c>
      <c r="L12" s="106"/>
      <c r="M12" s="117" t="n">
        <v>1428</v>
      </c>
      <c r="N12" s="117" t="n">
        <v>2337</v>
      </c>
      <c r="O12" s="106" t="n">
        <v>6506</v>
      </c>
      <c r="P12" s="106"/>
      <c r="Q12" s="106" t="n">
        <v>8244</v>
      </c>
      <c r="R12" s="106"/>
    </row>
    <row r="13" s="194" customFormat="true" ht="16.5" hidden="false" customHeight="true" outlineLevel="0" collapsed="false">
      <c r="A13" s="0"/>
      <c r="C13" s="205" t="s">
        <v>130</v>
      </c>
      <c r="D13" s="108" t="n">
        <v>31402</v>
      </c>
      <c r="E13" s="108"/>
      <c r="F13" s="106" t="n">
        <v>848347</v>
      </c>
      <c r="G13" s="106"/>
      <c r="H13" s="106" t="n">
        <v>183400</v>
      </c>
      <c r="I13" s="106"/>
      <c r="J13" s="106"/>
      <c r="K13" s="106" t="n">
        <v>86506</v>
      </c>
      <c r="L13" s="106"/>
      <c r="M13" s="117" t="n">
        <v>1517</v>
      </c>
      <c r="N13" s="117" t="n">
        <v>2437</v>
      </c>
      <c r="O13" s="106" t="n">
        <v>7345</v>
      </c>
      <c r="P13" s="106"/>
      <c r="Q13" s="106" t="n">
        <v>9460</v>
      </c>
      <c r="R13" s="106"/>
    </row>
    <row r="14" s="194" customFormat="true" ht="16.5" hidden="false" customHeight="true" outlineLevel="0" collapsed="false">
      <c r="A14" s="206"/>
      <c r="B14" s="207"/>
      <c r="C14" s="208" t="s">
        <v>131</v>
      </c>
      <c r="D14" s="127" t="n">
        <v>27667</v>
      </c>
      <c r="E14" s="127"/>
      <c r="F14" s="107" t="n">
        <v>724674</v>
      </c>
      <c r="G14" s="107"/>
      <c r="H14" s="107" t="n">
        <v>156835</v>
      </c>
      <c r="I14" s="107"/>
      <c r="J14" s="107"/>
      <c r="K14" s="107" t="n">
        <v>70339</v>
      </c>
      <c r="L14" s="107"/>
      <c r="M14" s="128" t="n">
        <v>1273</v>
      </c>
      <c r="N14" s="128" t="n">
        <v>2023</v>
      </c>
      <c r="O14" s="107" t="n">
        <v>5905</v>
      </c>
      <c r="P14" s="107"/>
      <c r="Q14" s="107" t="n">
        <v>8836</v>
      </c>
      <c r="R14" s="107"/>
    </row>
    <row r="15" s="194" customFormat="true" ht="11.25" hidden="false" customHeight="true" outlineLevel="0" collapsed="false">
      <c r="A15" s="0"/>
      <c r="B15" s="195"/>
      <c r="C15" s="209"/>
      <c r="D15" s="108"/>
      <c r="E15" s="108"/>
      <c r="F15" s="106"/>
      <c r="G15" s="106"/>
      <c r="H15" s="106"/>
      <c r="I15" s="106"/>
      <c r="J15" s="106"/>
      <c r="K15" s="106"/>
      <c r="L15" s="106"/>
      <c r="M15" s="210"/>
      <c r="N15" s="211"/>
      <c r="O15" s="106"/>
      <c r="P15" s="106"/>
      <c r="Q15" s="106"/>
      <c r="R15" s="106"/>
    </row>
    <row r="16" s="194" customFormat="true" ht="17.25" hidden="false" customHeight="true" outlineLevel="0" collapsed="false">
      <c r="A16" s="0"/>
      <c r="C16" s="212" t="s">
        <v>132</v>
      </c>
      <c r="D16" s="108" t="n">
        <v>2646</v>
      </c>
      <c r="E16" s="108"/>
      <c r="F16" s="106" t="n">
        <v>64472</v>
      </c>
      <c r="G16" s="106"/>
      <c r="H16" s="106" t="s">
        <v>97</v>
      </c>
      <c r="I16" s="106"/>
      <c r="J16" s="106"/>
      <c r="K16" s="106" t="n">
        <v>8180</v>
      </c>
      <c r="L16" s="106"/>
      <c r="M16" s="106" t="n">
        <v>128</v>
      </c>
      <c r="N16" s="106" t="n">
        <v>175</v>
      </c>
      <c r="O16" s="106" t="n">
        <v>596</v>
      </c>
      <c r="P16" s="106"/>
      <c r="Q16" s="106" t="n">
        <v>520</v>
      </c>
      <c r="R16" s="106"/>
    </row>
    <row r="17" s="194" customFormat="true" ht="17.25" hidden="false" customHeight="true" outlineLevel="0" collapsed="false">
      <c r="A17" s="0"/>
      <c r="C17" s="212" t="s">
        <v>133</v>
      </c>
      <c r="D17" s="108" t="n">
        <v>2299</v>
      </c>
      <c r="E17" s="108"/>
      <c r="F17" s="106" t="n">
        <v>55985</v>
      </c>
      <c r="G17" s="106"/>
      <c r="H17" s="106" t="s">
        <v>97</v>
      </c>
      <c r="I17" s="106"/>
      <c r="J17" s="106"/>
      <c r="K17" s="106" t="n">
        <v>6633</v>
      </c>
      <c r="L17" s="106"/>
      <c r="M17" s="106" t="n">
        <v>147</v>
      </c>
      <c r="N17" s="106" t="n">
        <v>172</v>
      </c>
      <c r="O17" s="106" t="n">
        <v>572</v>
      </c>
      <c r="P17" s="106"/>
      <c r="Q17" s="106" t="n">
        <v>506</v>
      </c>
      <c r="R17" s="106"/>
    </row>
    <row r="18" s="194" customFormat="true" ht="17.25" hidden="false" customHeight="true" outlineLevel="0" collapsed="false">
      <c r="A18" s="0"/>
      <c r="C18" s="212" t="s">
        <v>134</v>
      </c>
      <c r="D18" s="108" t="n">
        <v>2092</v>
      </c>
      <c r="E18" s="108"/>
      <c r="F18" s="106" t="n">
        <v>68270</v>
      </c>
      <c r="G18" s="106"/>
      <c r="H18" s="106" t="s">
        <v>97</v>
      </c>
      <c r="I18" s="106"/>
      <c r="J18" s="106"/>
      <c r="K18" s="106" t="n">
        <v>5132</v>
      </c>
      <c r="L18" s="106"/>
      <c r="M18" s="106" t="n">
        <v>88</v>
      </c>
      <c r="N18" s="106" t="n">
        <v>178</v>
      </c>
      <c r="O18" s="106" t="n">
        <v>615</v>
      </c>
      <c r="P18" s="106"/>
      <c r="Q18" s="106" t="n">
        <v>787</v>
      </c>
      <c r="R18" s="106"/>
    </row>
    <row r="19" s="194" customFormat="true" ht="17.25" hidden="false" customHeight="true" outlineLevel="0" collapsed="false">
      <c r="A19" s="0"/>
      <c r="C19" s="212" t="s">
        <v>135</v>
      </c>
      <c r="D19" s="108" t="n">
        <v>2605</v>
      </c>
      <c r="E19" s="108"/>
      <c r="F19" s="106" t="n">
        <v>68738</v>
      </c>
      <c r="G19" s="106"/>
      <c r="H19" s="106" t="s">
        <v>97</v>
      </c>
      <c r="I19" s="106"/>
      <c r="J19" s="106"/>
      <c r="K19" s="106" t="n">
        <v>7773</v>
      </c>
      <c r="L19" s="106"/>
      <c r="M19" s="106" t="n">
        <v>164</v>
      </c>
      <c r="N19" s="106" t="n">
        <v>147</v>
      </c>
      <c r="O19" s="106" t="n">
        <v>490</v>
      </c>
      <c r="P19" s="106"/>
      <c r="Q19" s="106" t="n">
        <v>918</v>
      </c>
      <c r="R19" s="106"/>
    </row>
    <row r="20" s="194" customFormat="true" ht="17.25" hidden="false" customHeight="true" outlineLevel="0" collapsed="false">
      <c r="A20" s="0"/>
      <c r="C20" s="212" t="s">
        <v>136</v>
      </c>
      <c r="D20" s="108" t="n">
        <v>2382</v>
      </c>
      <c r="E20" s="108"/>
      <c r="F20" s="106" t="n">
        <v>60994</v>
      </c>
      <c r="G20" s="106"/>
      <c r="H20" s="106" t="s">
        <v>97</v>
      </c>
      <c r="I20" s="106"/>
      <c r="J20" s="106"/>
      <c r="K20" s="106" t="n">
        <v>6413</v>
      </c>
      <c r="L20" s="106"/>
      <c r="M20" s="106" t="n">
        <v>109</v>
      </c>
      <c r="N20" s="106" t="n">
        <v>208</v>
      </c>
      <c r="O20" s="106" t="n">
        <v>602</v>
      </c>
      <c r="P20" s="106"/>
      <c r="Q20" s="106" t="n">
        <v>576</v>
      </c>
      <c r="R20" s="106"/>
    </row>
    <row r="21" s="194" customFormat="true" ht="17.25" hidden="false" customHeight="true" outlineLevel="0" collapsed="false">
      <c r="A21" s="0"/>
      <c r="C21" s="212" t="s">
        <v>137</v>
      </c>
      <c r="D21" s="108" t="n">
        <v>1927</v>
      </c>
      <c r="E21" s="108"/>
      <c r="F21" s="106" t="n">
        <v>57815</v>
      </c>
      <c r="G21" s="106"/>
      <c r="H21" s="106" t="s">
        <v>97</v>
      </c>
      <c r="I21" s="106"/>
      <c r="J21" s="106"/>
      <c r="K21" s="106" t="n">
        <v>3988</v>
      </c>
      <c r="L21" s="106"/>
      <c r="M21" s="106" t="n">
        <v>92</v>
      </c>
      <c r="N21" s="106" t="n">
        <v>159</v>
      </c>
      <c r="O21" s="106" t="n">
        <v>451</v>
      </c>
      <c r="P21" s="106"/>
      <c r="Q21" s="106" t="n">
        <v>2510</v>
      </c>
      <c r="R21" s="106"/>
    </row>
    <row r="22" s="194" customFormat="true" ht="8.25" hidden="false" customHeight="true" outlineLevel="0" collapsed="false">
      <c r="A22" s="0"/>
      <c r="C22" s="205"/>
      <c r="D22" s="108"/>
      <c r="E22" s="106"/>
      <c r="F22" s="106"/>
      <c r="G22" s="106"/>
      <c r="H22" s="106"/>
      <c r="I22" s="106"/>
      <c r="J22" s="106"/>
      <c r="K22" s="106"/>
      <c r="L22" s="106"/>
      <c r="M22" s="106"/>
      <c r="N22" s="106"/>
      <c r="O22" s="106"/>
      <c r="P22" s="106"/>
      <c r="Q22" s="106"/>
      <c r="R22" s="106"/>
    </row>
    <row r="23" s="194" customFormat="true" ht="17.25" hidden="false" customHeight="true" outlineLevel="0" collapsed="false">
      <c r="A23" s="0"/>
      <c r="C23" s="212" t="s">
        <v>138</v>
      </c>
      <c r="D23" s="108" t="n">
        <v>2898</v>
      </c>
      <c r="E23" s="108"/>
      <c r="F23" s="106" t="n">
        <v>66392</v>
      </c>
      <c r="G23" s="106"/>
      <c r="H23" s="106" t="s">
        <v>97</v>
      </c>
      <c r="I23" s="106"/>
      <c r="J23" s="106"/>
      <c r="K23" s="106" t="n">
        <v>7625</v>
      </c>
      <c r="L23" s="106"/>
      <c r="M23" s="106" t="n">
        <v>149</v>
      </c>
      <c r="N23" s="106" t="n">
        <v>186</v>
      </c>
      <c r="O23" s="106" t="n">
        <v>440</v>
      </c>
      <c r="P23" s="106"/>
      <c r="Q23" s="106" t="n">
        <v>784</v>
      </c>
      <c r="R23" s="106"/>
    </row>
    <row r="24" s="194" customFormat="true" ht="17.25" hidden="false" customHeight="true" outlineLevel="0" collapsed="false">
      <c r="A24" s="0"/>
      <c r="C24" s="212" t="s">
        <v>139</v>
      </c>
      <c r="D24" s="108" t="n">
        <v>1935</v>
      </c>
      <c r="E24" s="108"/>
      <c r="F24" s="106" t="n">
        <v>49050</v>
      </c>
      <c r="G24" s="106"/>
      <c r="H24" s="106" t="s">
        <v>97</v>
      </c>
      <c r="I24" s="106"/>
      <c r="J24" s="106"/>
      <c r="K24" s="106" t="n">
        <v>4278</v>
      </c>
      <c r="L24" s="106"/>
      <c r="M24" s="106" t="n">
        <v>67</v>
      </c>
      <c r="N24" s="106" t="n">
        <v>171</v>
      </c>
      <c r="O24" s="106" t="n">
        <v>447</v>
      </c>
      <c r="P24" s="106"/>
      <c r="Q24" s="106" t="n">
        <v>380</v>
      </c>
      <c r="R24" s="106"/>
    </row>
    <row r="25" s="194" customFormat="true" ht="17.25" hidden="false" customHeight="true" outlineLevel="0" collapsed="false">
      <c r="A25" s="0"/>
      <c r="C25" s="212" t="s">
        <v>140</v>
      </c>
      <c r="D25" s="108" t="n">
        <v>2378</v>
      </c>
      <c r="E25" s="108"/>
      <c r="F25" s="106" t="n">
        <v>66179</v>
      </c>
      <c r="G25" s="106"/>
      <c r="H25" s="106" t="s">
        <v>97</v>
      </c>
      <c r="I25" s="106"/>
      <c r="J25" s="106"/>
      <c r="K25" s="106" t="n">
        <v>6960</v>
      </c>
      <c r="L25" s="106"/>
      <c r="M25" s="106" t="n">
        <v>119</v>
      </c>
      <c r="N25" s="106" t="n">
        <v>152</v>
      </c>
      <c r="O25" s="106" t="n">
        <v>479</v>
      </c>
      <c r="P25" s="106"/>
      <c r="Q25" s="106" t="n">
        <v>497</v>
      </c>
      <c r="R25" s="106"/>
    </row>
    <row r="26" s="194" customFormat="true" ht="17.25" hidden="false" customHeight="true" outlineLevel="0" collapsed="false">
      <c r="A26" s="0"/>
      <c r="C26" s="205" t="s">
        <v>141</v>
      </c>
      <c r="D26" s="108" t="n">
        <v>2232</v>
      </c>
      <c r="E26" s="108"/>
      <c r="F26" s="106" t="n">
        <v>55839</v>
      </c>
      <c r="G26" s="106"/>
      <c r="H26" s="106" t="s">
        <v>97</v>
      </c>
      <c r="I26" s="106"/>
      <c r="J26" s="106"/>
      <c r="K26" s="106" t="n">
        <v>5613</v>
      </c>
      <c r="L26" s="106"/>
      <c r="M26" s="106" t="n">
        <v>87</v>
      </c>
      <c r="N26" s="106" t="n">
        <v>190</v>
      </c>
      <c r="O26" s="106" t="n">
        <v>524</v>
      </c>
      <c r="P26" s="106"/>
      <c r="Q26" s="106" t="n">
        <v>599</v>
      </c>
      <c r="R26" s="106"/>
    </row>
    <row r="27" s="194" customFormat="true" ht="17.25" hidden="false" customHeight="true" outlineLevel="0" collapsed="false">
      <c r="A27" s="0"/>
      <c r="C27" s="205" t="s">
        <v>142</v>
      </c>
      <c r="D27" s="108" t="n">
        <v>1856</v>
      </c>
      <c r="E27" s="108"/>
      <c r="F27" s="106" t="n">
        <v>45795</v>
      </c>
      <c r="G27" s="106"/>
      <c r="H27" s="106" t="s">
        <v>97</v>
      </c>
      <c r="I27" s="106"/>
      <c r="J27" s="106"/>
      <c r="K27" s="106" t="n">
        <v>3147</v>
      </c>
      <c r="L27" s="106"/>
      <c r="M27" s="106" t="n">
        <v>52</v>
      </c>
      <c r="N27" s="106" t="n">
        <v>139</v>
      </c>
      <c r="O27" s="106" t="n">
        <v>316</v>
      </c>
      <c r="P27" s="106"/>
      <c r="Q27" s="106" t="n">
        <v>426</v>
      </c>
      <c r="R27" s="106"/>
    </row>
    <row r="28" s="194" customFormat="true" ht="17.25" hidden="false" customHeight="true" outlineLevel="0" collapsed="false">
      <c r="A28" s="213" t="s">
        <v>98</v>
      </c>
      <c r="B28" s="214"/>
      <c r="C28" s="213" t="s">
        <v>143</v>
      </c>
      <c r="D28" s="108" t="n">
        <v>2419</v>
      </c>
      <c r="E28" s="108"/>
      <c r="F28" s="106" t="n">
        <v>65145</v>
      </c>
      <c r="G28" s="106"/>
      <c r="H28" s="106" t="s">
        <v>97</v>
      </c>
      <c r="I28" s="106"/>
      <c r="J28" s="106"/>
      <c r="K28" s="106" t="n">
        <v>4597</v>
      </c>
      <c r="L28" s="106"/>
      <c r="M28" s="106" t="n">
        <v>72</v>
      </c>
      <c r="N28" s="106" t="n">
        <v>146</v>
      </c>
      <c r="O28" s="106" t="n">
        <v>373</v>
      </c>
      <c r="P28" s="106"/>
      <c r="Q28" s="106" t="n">
        <v>333</v>
      </c>
      <c r="R28" s="106"/>
    </row>
    <row r="29" s="214" customFormat="true" ht="3" hidden="false" customHeight="true" outlineLevel="0" collapsed="false">
      <c r="A29" s="215"/>
      <c r="B29" s="216"/>
      <c r="C29" s="215"/>
      <c r="D29" s="217"/>
      <c r="E29" s="218"/>
      <c r="F29" s="218"/>
      <c r="G29" s="218"/>
      <c r="H29" s="218"/>
      <c r="I29" s="218"/>
      <c r="J29" s="218"/>
      <c r="K29" s="218"/>
      <c r="L29" s="218"/>
      <c r="M29" s="218"/>
      <c r="N29" s="218"/>
      <c r="O29" s="218"/>
      <c r="P29" s="218"/>
      <c r="Q29" s="218"/>
      <c r="R29" s="218"/>
    </row>
    <row r="30" s="222" customFormat="true" ht="12" hidden="false" customHeight="true" outlineLevel="0" collapsed="false">
      <c r="A30" s="219"/>
      <c r="B30" s="220" t="s">
        <v>124</v>
      </c>
      <c r="C30" s="221"/>
      <c r="E30" s="219"/>
      <c r="F30" s="219"/>
      <c r="G30" s="219"/>
      <c r="H30" s="219"/>
      <c r="I30" s="223"/>
      <c r="J30" s="223"/>
      <c r="K30" s="224"/>
      <c r="L30" s="225"/>
      <c r="M30" s="225"/>
      <c r="N30" s="225"/>
      <c r="O30" s="226"/>
      <c r="P30" s="226"/>
      <c r="Q30" s="226"/>
    </row>
  </sheetData>
  <mergeCells count="126">
    <mergeCell ref="A2:Q2"/>
    <mergeCell ref="A4:Q4"/>
    <mergeCell ref="A6:C8"/>
    <mergeCell ref="D6:J6"/>
    <mergeCell ref="K6:R6"/>
    <mergeCell ref="D7:E8"/>
    <mergeCell ref="F7:G8"/>
    <mergeCell ref="H7:J8"/>
    <mergeCell ref="K7:M7"/>
    <mergeCell ref="N7:R7"/>
    <mergeCell ref="K8:L8"/>
    <mergeCell ref="O8:P8"/>
    <mergeCell ref="Q8:R8"/>
    <mergeCell ref="D9:E9"/>
    <mergeCell ref="F9:G9"/>
    <mergeCell ref="H9:J9"/>
    <mergeCell ref="Q9:R9"/>
    <mergeCell ref="B10:C10"/>
    <mergeCell ref="D10:E10"/>
    <mergeCell ref="F10:G10"/>
    <mergeCell ref="H10:J10"/>
    <mergeCell ref="K10:L10"/>
    <mergeCell ref="O10:P10"/>
    <mergeCell ref="Q10:R10"/>
    <mergeCell ref="D11:E11"/>
    <mergeCell ref="F11:G11"/>
    <mergeCell ref="H11:J11"/>
    <mergeCell ref="K11:L11"/>
    <mergeCell ref="O11:P11"/>
    <mergeCell ref="Q11:R11"/>
    <mergeCell ref="D12:E12"/>
    <mergeCell ref="F12:G12"/>
    <mergeCell ref="H12:J12"/>
    <mergeCell ref="K12:L12"/>
    <mergeCell ref="O12:P12"/>
    <mergeCell ref="Q12:R12"/>
    <mergeCell ref="D13:E13"/>
    <mergeCell ref="F13:G13"/>
    <mergeCell ref="H13:J13"/>
    <mergeCell ref="K13:L13"/>
    <mergeCell ref="O13:P13"/>
    <mergeCell ref="Q13:R13"/>
    <mergeCell ref="D14:E14"/>
    <mergeCell ref="F14:G14"/>
    <mergeCell ref="H14:J14"/>
    <mergeCell ref="K14:L14"/>
    <mergeCell ref="O14:P14"/>
    <mergeCell ref="Q14:R14"/>
    <mergeCell ref="D15:E15"/>
    <mergeCell ref="F15:G15"/>
    <mergeCell ref="H15:J15"/>
    <mergeCell ref="K15:L15"/>
    <mergeCell ref="O15:P15"/>
    <mergeCell ref="Q15:R15"/>
    <mergeCell ref="D16:E16"/>
    <mergeCell ref="F16:G16"/>
    <mergeCell ref="H16:J16"/>
    <mergeCell ref="K16:L16"/>
    <mergeCell ref="O16:P16"/>
    <mergeCell ref="Q16:R16"/>
    <mergeCell ref="D17:E17"/>
    <mergeCell ref="F17:G17"/>
    <mergeCell ref="H17:J17"/>
    <mergeCell ref="K17:L17"/>
    <mergeCell ref="O17:P17"/>
    <mergeCell ref="Q17:R17"/>
    <mergeCell ref="D18:E18"/>
    <mergeCell ref="F18:G18"/>
    <mergeCell ref="H18:J18"/>
    <mergeCell ref="K18:L18"/>
    <mergeCell ref="O18:P18"/>
    <mergeCell ref="Q18:R18"/>
    <mergeCell ref="D19:E19"/>
    <mergeCell ref="F19:G19"/>
    <mergeCell ref="H19:J19"/>
    <mergeCell ref="K19:L19"/>
    <mergeCell ref="O19:P19"/>
    <mergeCell ref="Q19:R19"/>
    <mergeCell ref="D20:E20"/>
    <mergeCell ref="F20:G20"/>
    <mergeCell ref="H20:J20"/>
    <mergeCell ref="K20:L20"/>
    <mergeCell ref="O20:P20"/>
    <mergeCell ref="Q20:R20"/>
    <mergeCell ref="D21:E21"/>
    <mergeCell ref="F21:G21"/>
    <mergeCell ref="H21:J21"/>
    <mergeCell ref="K21:L21"/>
    <mergeCell ref="O21:P21"/>
    <mergeCell ref="Q21:R21"/>
    <mergeCell ref="D23:E23"/>
    <mergeCell ref="F23:G23"/>
    <mergeCell ref="H23:J23"/>
    <mergeCell ref="K23:L23"/>
    <mergeCell ref="O23:P23"/>
    <mergeCell ref="Q23:R23"/>
    <mergeCell ref="D24:E24"/>
    <mergeCell ref="F24:G24"/>
    <mergeCell ref="H24:J24"/>
    <mergeCell ref="K24:L24"/>
    <mergeCell ref="O24:P24"/>
    <mergeCell ref="Q24:R24"/>
    <mergeCell ref="D25:E25"/>
    <mergeCell ref="F25:G25"/>
    <mergeCell ref="H25:J25"/>
    <mergeCell ref="K25:L25"/>
    <mergeCell ref="O25:P25"/>
    <mergeCell ref="Q25:R25"/>
    <mergeCell ref="D26:E26"/>
    <mergeCell ref="F26:G26"/>
    <mergeCell ref="H26:J26"/>
    <mergeCell ref="K26:L26"/>
    <mergeCell ref="O26:P26"/>
    <mergeCell ref="Q26:R26"/>
    <mergeCell ref="D27:E27"/>
    <mergeCell ref="F27:G27"/>
    <mergeCell ref="H27:J27"/>
    <mergeCell ref="K27:L27"/>
    <mergeCell ref="O27:P27"/>
    <mergeCell ref="Q27:R27"/>
    <mergeCell ref="D28:E28"/>
    <mergeCell ref="F28:G28"/>
    <mergeCell ref="H28:J28"/>
    <mergeCell ref="K28:L28"/>
    <mergeCell ref="O28:P28"/>
    <mergeCell ref="Q28:R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0.5" zeroHeight="false" outlineLevelRow="0" outlineLevelCol="0"/>
  <cols>
    <col collapsed="false" customWidth="true" hidden="false" outlineLevel="0" max="1" min="1" style="227" width="1.82"/>
    <col collapsed="false" customWidth="true" hidden="false" outlineLevel="0" max="2" min="2" style="228" width="7.99"/>
    <col collapsed="false" customWidth="true" hidden="false" outlineLevel="0" max="3" min="3" style="227" width="1.82"/>
    <col collapsed="false" customWidth="true" hidden="false" outlineLevel="0" max="5" min="4" style="228" width="4.16"/>
    <col collapsed="false" customWidth="true" hidden="false" outlineLevel="0" max="6" min="6" style="227" width="1.82"/>
    <col collapsed="false" customWidth="true" hidden="false" outlineLevel="0" max="11" min="7" style="229" width="13.49"/>
    <col collapsed="false" customWidth="true" hidden="false" outlineLevel="0" max="14" min="12" style="227" width="13.49"/>
    <col collapsed="false" customWidth="false" hidden="false" outlineLevel="0" max="257" min="15" style="227" width="9.33"/>
  </cols>
  <sheetData>
    <row r="1" s="230" customFormat="true" ht="15" hidden="false" customHeight="true" outlineLevel="0" collapsed="false">
      <c r="B1" s="116"/>
      <c r="D1" s="116"/>
      <c r="E1" s="116"/>
      <c r="G1" s="231"/>
      <c r="H1" s="231"/>
      <c r="I1" s="231"/>
      <c r="J1" s="231"/>
      <c r="K1" s="231"/>
      <c r="N1" s="232" t="s">
        <v>144</v>
      </c>
    </row>
    <row r="2" s="230" customFormat="true" ht="15" hidden="false" customHeight="true" outlineLevel="0" collapsed="false">
      <c r="B2" s="116"/>
      <c r="D2" s="116"/>
      <c r="E2" s="116"/>
      <c r="G2" s="231"/>
      <c r="H2" s="231"/>
      <c r="I2" s="231"/>
      <c r="J2" s="231"/>
      <c r="K2" s="231"/>
    </row>
    <row r="3" s="234" customFormat="true" ht="20.25" hidden="false" customHeight="true" outlineLevel="0" collapsed="false">
      <c r="A3" s="186" t="s">
        <v>87</v>
      </c>
      <c r="B3" s="186"/>
      <c r="C3" s="186"/>
      <c r="D3" s="186"/>
      <c r="E3" s="186"/>
      <c r="F3" s="186"/>
      <c r="G3" s="186"/>
      <c r="H3" s="186"/>
      <c r="I3" s="186"/>
      <c r="J3" s="186"/>
      <c r="K3" s="186"/>
      <c r="L3" s="186"/>
      <c r="M3" s="186"/>
      <c r="N3" s="186"/>
      <c r="O3" s="233"/>
    </row>
    <row r="4" s="230" customFormat="true" ht="11.25" hidden="false" customHeight="true" outlineLevel="0" collapsed="false">
      <c r="A4" s="116"/>
      <c r="B4" s="116"/>
      <c r="C4" s="116"/>
      <c r="D4" s="116"/>
      <c r="E4" s="116"/>
      <c r="F4" s="116"/>
      <c r="G4" s="187"/>
      <c r="H4" s="187"/>
      <c r="I4" s="187"/>
      <c r="J4" s="187"/>
      <c r="K4" s="187"/>
      <c r="L4" s="116"/>
      <c r="M4" s="116"/>
      <c r="N4" s="116"/>
      <c r="O4" s="193"/>
    </row>
    <row r="5" s="230" customFormat="true" ht="11.25" hidden="false" customHeight="true" outlineLevel="0" collapsed="false">
      <c r="A5" s="188" t="s">
        <v>80</v>
      </c>
      <c r="B5" s="188"/>
      <c r="C5" s="188"/>
      <c r="D5" s="188"/>
      <c r="E5" s="188"/>
      <c r="F5" s="188"/>
      <c r="G5" s="188"/>
      <c r="H5" s="188"/>
      <c r="I5" s="188"/>
      <c r="J5" s="188"/>
      <c r="K5" s="188"/>
      <c r="L5" s="188"/>
      <c r="M5" s="188"/>
      <c r="N5" s="188"/>
      <c r="O5" s="193"/>
    </row>
    <row r="6" s="230" customFormat="true" ht="11.25" hidden="false" customHeight="true" outlineLevel="0" collapsed="false">
      <c r="A6" s="189"/>
      <c r="B6" s="190"/>
      <c r="C6" s="189"/>
      <c r="D6" s="190"/>
      <c r="E6" s="190"/>
      <c r="F6" s="189"/>
      <c r="G6" s="191"/>
      <c r="H6" s="191"/>
      <c r="I6" s="191"/>
      <c r="J6" s="191"/>
      <c r="K6" s="191"/>
      <c r="L6" s="189"/>
      <c r="M6" s="189"/>
      <c r="N6" s="189"/>
      <c r="O6" s="193"/>
    </row>
    <row r="7" s="230" customFormat="true" ht="16.5" hidden="false" customHeight="true" outlineLevel="0" collapsed="false">
      <c r="A7" s="235" t="s">
        <v>62</v>
      </c>
      <c r="B7" s="235"/>
      <c r="C7" s="235"/>
      <c r="D7" s="235"/>
      <c r="E7" s="235"/>
      <c r="F7" s="235"/>
      <c r="G7" s="236" t="s">
        <v>63</v>
      </c>
      <c r="H7" s="236"/>
      <c r="I7" s="236"/>
      <c r="J7" s="237" t="s">
        <v>64</v>
      </c>
      <c r="K7" s="237"/>
      <c r="L7" s="237"/>
      <c r="M7" s="237"/>
      <c r="N7" s="237"/>
      <c r="O7" s="193"/>
    </row>
    <row r="8" s="230" customFormat="true" ht="16.5" hidden="false" customHeight="true" outlineLevel="0" collapsed="false">
      <c r="A8" s="235"/>
      <c r="B8" s="235"/>
      <c r="C8" s="235"/>
      <c r="D8" s="235"/>
      <c r="E8" s="235"/>
      <c r="F8" s="235"/>
      <c r="G8" s="236" t="s">
        <v>65</v>
      </c>
      <c r="H8" s="236" t="s">
        <v>66</v>
      </c>
      <c r="I8" s="236" t="s">
        <v>67</v>
      </c>
      <c r="J8" s="236" t="s">
        <v>68</v>
      </c>
      <c r="K8" s="236"/>
      <c r="L8" s="237" t="s">
        <v>69</v>
      </c>
      <c r="M8" s="237"/>
      <c r="N8" s="237"/>
      <c r="O8" s="193"/>
    </row>
    <row r="9" s="230" customFormat="true" ht="16.5" hidden="false" customHeight="true" outlineLevel="0" collapsed="false">
      <c r="A9" s="235"/>
      <c r="B9" s="235"/>
      <c r="C9" s="235"/>
      <c r="D9" s="235"/>
      <c r="E9" s="235"/>
      <c r="F9" s="235"/>
      <c r="G9" s="236"/>
      <c r="H9" s="236"/>
      <c r="I9" s="236"/>
      <c r="J9" s="236" t="s">
        <v>65</v>
      </c>
      <c r="K9" s="236" t="s">
        <v>66</v>
      </c>
      <c r="L9" s="238" t="s">
        <v>145</v>
      </c>
      <c r="M9" s="236" t="s">
        <v>65</v>
      </c>
      <c r="N9" s="236" t="s">
        <v>66</v>
      </c>
      <c r="O9" s="193"/>
    </row>
    <row r="10" s="239" customFormat="true" ht="16.5" hidden="false" customHeight="true" outlineLevel="0" collapsed="false">
      <c r="B10" s="240"/>
      <c r="D10" s="240"/>
      <c r="E10" s="240"/>
      <c r="G10" s="241" t="s">
        <v>81</v>
      </c>
      <c r="H10" s="242" t="s">
        <v>13</v>
      </c>
      <c r="I10" s="243" t="s">
        <v>13</v>
      </c>
      <c r="J10" s="242" t="s">
        <v>14</v>
      </c>
      <c r="K10" s="243" t="s">
        <v>13</v>
      </c>
      <c r="L10" s="244" t="s">
        <v>44</v>
      </c>
      <c r="M10" s="245" t="s">
        <v>14</v>
      </c>
      <c r="N10" s="246" t="s">
        <v>82</v>
      </c>
      <c r="O10" s="247"/>
    </row>
    <row r="11" s="230" customFormat="true" ht="16.5" hidden="false" customHeight="true" outlineLevel="0" collapsed="false">
      <c r="B11" s="248" t="s">
        <v>146</v>
      </c>
      <c r="D11" s="249" t="s">
        <v>147</v>
      </c>
      <c r="E11" s="248" t="s">
        <v>148</v>
      </c>
      <c r="G11" s="250" t="n">
        <v>44412</v>
      </c>
      <c r="H11" s="251" t="n">
        <v>1819716</v>
      </c>
      <c r="I11" s="251" t="n">
        <v>324593</v>
      </c>
      <c r="J11" s="251" t="n">
        <v>84427</v>
      </c>
      <c r="K11" s="251" t="n">
        <v>1623</v>
      </c>
      <c r="L11" s="251" t="n">
        <v>2270</v>
      </c>
      <c r="M11" s="251" t="n">
        <v>6614</v>
      </c>
      <c r="N11" s="251" t="n">
        <v>13348</v>
      </c>
      <c r="O11" s="193"/>
    </row>
    <row r="12" s="230" customFormat="true" ht="16.5" hidden="false" customHeight="true" outlineLevel="0" collapsed="false">
      <c r="B12" s="116"/>
      <c r="D12" s="252" t="s">
        <v>149</v>
      </c>
      <c r="E12" s="248" t="s">
        <v>148</v>
      </c>
      <c r="G12" s="250" t="n">
        <v>40216</v>
      </c>
      <c r="H12" s="251" t="n">
        <v>1434355</v>
      </c>
      <c r="I12" s="251" t="n">
        <v>272074</v>
      </c>
      <c r="J12" s="251" t="n">
        <v>99527</v>
      </c>
      <c r="K12" s="251" t="n">
        <v>1938</v>
      </c>
      <c r="L12" s="251" t="n">
        <v>2583</v>
      </c>
      <c r="M12" s="251" t="n">
        <v>7476</v>
      </c>
      <c r="N12" s="251" t="n">
        <v>12776</v>
      </c>
    </row>
    <row r="13" s="230" customFormat="true" ht="16.5" hidden="false" customHeight="true" outlineLevel="0" collapsed="false">
      <c r="B13" s="116"/>
      <c r="D13" s="252" t="s">
        <v>150</v>
      </c>
      <c r="E13" s="248" t="s">
        <v>148</v>
      </c>
      <c r="G13" s="250" t="n">
        <v>36617</v>
      </c>
      <c r="H13" s="251" t="n">
        <v>1194040</v>
      </c>
      <c r="I13" s="251" t="n">
        <v>264801</v>
      </c>
      <c r="J13" s="251" t="n">
        <v>71261</v>
      </c>
      <c r="K13" s="251" t="n">
        <v>1582</v>
      </c>
      <c r="L13" s="251" t="n">
        <v>1836</v>
      </c>
      <c r="M13" s="251" t="n">
        <v>5166</v>
      </c>
      <c r="N13" s="251" t="n">
        <v>7967</v>
      </c>
    </row>
    <row r="14" s="230" customFormat="true" ht="16.5" hidden="false" customHeight="true" outlineLevel="0" collapsed="false">
      <c r="B14" s="116"/>
      <c r="D14" s="252" t="s">
        <v>151</v>
      </c>
      <c r="E14" s="248" t="s">
        <v>148</v>
      </c>
      <c r="G14" s="250" t="n">
        <v>34066</v>
      </c>
      <c r="H14" s="251" t="n">
        <v>1013076</v>
      </c>
      <c r="I14" s="251" t="n">
        <v>213191</v>
      </c>
      <c r="J14" s="251" t="n">
        <v>77649</v>
      </c>
      <c r="K14" s="251" t="n">
        <v>1428</v>
      </c>
      <c r="L14" s="251" t="n">
        <v>2337</v>
      </c>
      <c r="M14" s="251" t="n">
        <v>6506</v>
      </c>
      <c r="N14" s="251" t="n">
        <v>8244</v>
      </c>
    </row>
    <row r="15" s="253" customFormat="true" ht="16.5" hidden="false" customHeight="true" outlineLevel="0" collapsed="false">
      <c r="B15" s="254"/>
      <c r="D15" s="255" t="s">
        <v>152</v>
      </c>
      <c r="E15" s="248" t="s">
        <v>148</v>
      </c>
      <c r="F15" s="256"/>
      <c r="G15" s="257" t="n">
        <v>31402</v>
      </c>
      <c r="H15" s="257" t="n">
        <v>848347</v>
      </c>
      <c r="I15" s="257" t="n">
        <v>183400</v>
      </c>
      <c r="J15" s="257" t="n">
        <v>86506</v>
      </c>
      <c r="K15" s="257" t="n">
        <v>1517</v>
      </c>
      <c r="L15" s="257" t="n">
        <v>2437</v>
      </c>
      <c r="M15" s="257" t="n">
        <v>7345</v>
      </c>
      <c r="N15" s="257" t="n">
        <v>9460</v>
      </c>
    </row>
    <row r="16" s="230" customFormat="true" ht="16.5" hidden="false" customHeight="true" outlineLevel="0" collapsed="false">
      <c r="B16" s="116"/>
      <c r="D16" s="116"/>
      <c r="E16" s="116"/>
      <c r="F16" s="258"/>
      <c r="G16" s="259"/>
      <c r="H16" s="259"/>
      <c r="I16" s="259"/>
      <c r="J16" s="259"/>
      <c r="K16" s="259"/>
      <c r="L16" s="260"/>
      <c r="M16" s="260"/>
      <c r="N16" s="260"/>
    </row>
    <row r="17" s="230" customFormat="true" ht="16.5" hidden="false" customHeight="true" outlineLevel="0" collapsed="false">
      <c r="B17" s="116"/>
      <c r="D17" s="249" t="s">
        <v>153</v>
      </c>
      <c r="E17" s="248" t="s">
        <v>154</v>
      </c>
      <c r="G17" s="261" t="n">
        <v>2874</v>
      </c>
      <c r="H17" s="111" t="n">
        <v>77690</v>
      </c>
      <c r="I17" s="111" t="s">
        <v>97</v>
      </c>
      <c r="J17" s="111" t="n">
        <v>7795</v>
      </c>
      <c r="K17" s="111" t="n">
        <v>110</v>
      </c>
      <c r="L17" s="111" t="n">
        <v>162</v>
      </c>
      <c r="M17" s="111" t="n">
        <v>380</v>
      </c>
      <c r="N17" s="111" t="n">
        <v>361</v>
      </c>
    </row>
    <row r="18" s="230" customFormat="true" ht="16.5" hidden="false" customHeight="true" outlineLevel="0" collapsed="false">
      <c r="B18" s="116"/>
      <c r="D18" s="249" t="s">
        <v>155</v>
      </c>
      <c r="E18" s="248" t="s">
        <v>154</v>
      </c>
      <c r="G18" s="261" t="n">
        <v>2606</v>
      </c>
      <c r="H18" s="111" t="n">
        <v>71196</v>
      </c>
      <c r="I18" s="111" t="s">
        <v>97</v>
      </c>
      <c r="J18" s="111" t="n">
        <v>6900</v>
      </c>
      <c r="K18" s="111" t="n">
        <v>103</v>
      </c>
      <c r="L18" s="111" t="n">
        <v>178</v>
      </c>
      <c r="M18" s="111" t="n">
        <v>560</v>
      </c>
      <c r="N18" s="111" t="n">
        <v>821</v>
      </c>
    </row>
    <row r="19" s="230" customFormat="true" ht="16.5" hidden="false" customHeight="true" outlineLevel="0" collapsed="false">
      <c r="B19" s="116"/>
      <c r="D19" s="249" t="s">
        <v>156</v>
      </c>
      <c r="E19" s="248" t="s">
        <v>154</v>
      </c>
      <c r="G19" s="261" t="n">
        <v>2431</v>
      </c>
      <c r="H19" s="111" t="n">
        <v>82298</v>
      </c>
      <c r="I19" s="111" t="s">
        <v>97</v>
      </c>
      <c r="J19" s="111" t="n">
        <v>5710</v>
      </c>
      <c r="K19" s="111" t="n">
        <v>100</v>
      </c>
      <c r="L19" s="111" t="n">
        <v>242</v>
      </c>
      <c r="M19" s="111" t="n">
        <v>697</v>
      </c>
      <c r="N19" s="111" t="n">
        <v>829</v>
      </c>
    </row>
    <row r="20" s="230" customFormat="true" ht="16.5" hidden="false" customHeight="true" outlineLevel="0" collapsed="false">
      <c r="B20" s="116"/>
      <c r="D20" s="249" t="s">
        <v>157</v>
      </c>
      <c r="E20" s="248" t="s">
        <v>154</v>
      </c>
      <c r="G20" s="261" t="n">
        <v>2559</v>
      </c>
      <c r="H20" s="111" t="n">
        <v>73000</v>
      </c>
      <c r="I20" s="111" t="s">
        <v>97</v>
      </c>
      <c r="J20" s="111" t="n">
        <v>8526</v>
      </c>
      <c r="K20" s="111" t="n">
        <v>133</v>
      </c>
      <c r="L20" s="111" t="n">
        <v>182</v>
      </c>
      <c r="M20" s="111" t="n">
        <v>507</v>
      </c>
      <c r="N20" s="111" t="n">
        <v>557</v>
      </c>
    </row>
    <row r="21" s="230" customFormat="true" ht="16.5" hidden="false" customHeight="true" outlineLevel="0" collapsed="false">
      <c r="B21" s="116"/>
      <c r="D21" s="249" t="s">
        <v>158</v>
      </c>
      <c r="E21" s="248" t="s">
        <v>154</v>
      </c>
      <c r="G21" s="261" t="n">
        <v>3055</v>
      </c>
      <c r="H21" s="111" t="n">
        <v>81182</v>
      </c>
      <c r="I21" s="111" t="s">
        <v>97</v>
      </c>
      <c r="J21" s="111" t="n">
        <v>9196</v>
      </c>
      <c r="K21" s="111" t="n">
        <v>155</v>
      </c>
      <c r="L21" s="111" t="n">
        <v>213</v>
      </c>
      <c r="M21" s="111" t="n">
        <v>679</v>
      </c>
      <c r="N21" s="111" t="n">
        <v>806</v>
      </c>
    </row>
    <row r="22" s="230" customFormat="true" ht="16.5" hidden="false" customHeight="true" outlineLevel="0" collapsed="false">
      <c r="B22" s="116"/>
      <c r="D22" s="249" t="s">
        <v>159</v>
      </c>
      <c r="E22" s="248" t="s">
        <v>154</v>
      </c>
      <c r="G22" s="261" t="n">
        <v>2236</v>
      </c>
      <c r="H22" s="111" t="n">
        <v>67277</v>
      </c>
      <c r="I22" s="111" t="s">
        <v>97</v>
      </c>
      <c r="J22" s="111" t="n">
        <v>4586</v>
      </c>
      <c r="K22" s="111" t="n">
        <v>64</v>
      </c>
      <c r="L22" s="111" t="n">
        <v>198</v>
      </c>
      <c r="M22" s="111" t="n">
        <v>629</v>
      </c>
      <c r="N22" s="111" t="n">
        <v>950</v>
      </c>
    </row>
    <row r="23" s="230" customFormat="true" ht="16.5" hidden="false" customHeight="true" outlineLevel="0" collapsed="false">
      <c r="B23" s="116"/>
      <c r="D23" s="249" t="s">
        <v>160</v>
      </c>
      <c r="E23" s="248" t="s">
        <v>154</v>
      </c>
      <c r="G23" s="261" t="n">
        <v>3270</v>
      </c>
      <c r="H23" s="111" t="n">
        <v>73508</v>
      </c>
      <c r="I23" s="111" t="s">
        <v>97</v>
      </c>
      <c r="J23" s="111" t="n">
        <v>8424</v>
      </c>
      <c r="K23" s="111" t="n">
        <v>112</v>
      </c>
      <c r="L23" s="111" t="n">
        <v>224</v>
      </c>
      <c r="M23" s="111" t="n">
        <v>768</v>
      </c>
      <c r="N23" s="111" t="n">
        <v>763</v>
      </c>
    </row>
    <row r="24" s="230" customFormat="true" ht="16.5" hidden="false" customHeight="true" outlineLevel="0" collapsed="false">
      <c r="B24" s="116"/>
      <c r="D24" s="249" t="s">
        <v>161</v>
      </c>
      <c r="E24" s="248" t="s">
        <v>154</v>
      </c>
      <c r="G24" s="261" t="n">
        <v>2573</v>
      </c>
      <c r="H24" s="111" t="n">
        <v>65469</v>
      </c>
      <c r="I24" s="111" t="s">
        <v>97</v>
      </c>
      <c r="J24" s="111" t="n">
        <v>7027</v>
      </c>
      <c r="K24" s="111" t="n">
        <v>110</v>
      </c>
      <c r="L24" s="111" t="n">
        <v>195</v>
      </c>
      <c r="M24" s="111" t="n">
        <v>645</v>
      </c>
      <c r="N24" s="111" t="n">
        <v>986</v>
      </c>
    </row>
    <row r="25" s="230" customFormat="true" ht="16.5" hidden="false" customHeight="true" outlineLevel="0" collapsed="false">
      <c r="B25" s="116"/>
      <c r="D25" s="249" t="s">
        <v>147</v>
      </c>
      <c r="E25" s="248" t="s">
        <v>154</v>
      </c>
      <c r="G25" s="261" t="n">
        <v>2106</v>
      </c>
      <c r="H25" s="111" t="n">
        <v>60912</v>
      </c>
      <c r="I25" s="111" t="s">
        <v>97</v>
      </c>
      <c r="J25" s="111" t="n">
        <v>5753</v>
      </c>
      <c r="K25" s="111" t="n">
        <v>189</v>
      </c>
      <c r="L25" s="111" t="n">
        <v>182</v>
      </c>
      <c r="M25" s="111" t="n">
        <v>515</v>
      </c>
      <c r="N25" s="111" t="n">
        <v>1028</v>
      </c>
    </row>
    <row r="26" s="230" customFormat="true" ht="16.5" hidden="false" customHeight="true" outlineLevel="0" collapsed="false">
      <c r="B26" s="116"/>
      <c r="D26" s="116" t="n">
        <v>10</v>
      </c>
      <c r="E26" s="248" t="s">
        <v>154</v>
      </c>
      <c r="G26" s="261" t="n">
        <v>2864</v>
      </c>
      <c r="H26" s="111" t="n">
        <v>72223</v>
      </c>
      <c r="I26" s="111" t="s">
        <v>97</v>
      </c>
      <c r="J26" s="111" t="n">
        <v>10220</v>
      </c>
      <c r="K26" s="111" t="n">
        <v>179</v>
      </c>
      <c r="L26" s="111" t="n">
        <v>218</v>
      </c>
      <c r="M26" s="111" t="n">
        <v>696</v>
      </c>
      <c r="N26" s="111" t="n">
        <v>766</v>
      </c>
    </row>
    <row r="27" s="230" customFormat="true" ht="16.5" hidden="false" customHeight="true" outlineLevel="0" collapsed="false">
      <c r="B27" s="116"/>
      <c r="D27" s="116" t="n">
        <v>11</v>
      </c>
      <c r="E27" s="248" t="s">
        <v>154</v>
      </c>
      <c r="G27" s="261" t="n">
        <v>2456</v>
      </c>
      <c r="H27" s="111" t="n">
        <v>59026</v>
      </c>
      <c r="I27" s="111" t="s">
        <v>97</v>
      </c>
      <c r="J27" s="111" t="n">
        <v>7673</v>
      </c>
      <c r="K27" s="111" t="n">
        <v>148</v>
      </c>
      <c r="L27" s="111" t="n">
        <v>232</v>
      </c>
      <c r="M27" s="111" t="n">
        <v>705</v>
      </c>
      <c r="N27" s="111" t="n">
        <v>816</v>
      </c>
    </row>
    <row r="28" s="230" customFormat="true" ht="16.5" hidden="false" customHeight="true" outlineLevel="0" collapsed="false">
      <c r="A28" s="189"/>
      <c r="B28" s="190"/>
      <c r="C28" s="189"/>
      <c r="D28" s="190" t="n">
        <v>12</v>
      </c>
      <c r="E28" s="262" t="s">
        <v>154</v>
      </c>
      <c r="F28" s="189"/>
      <c r="G28" s="263" t="n">
        <v>2371</v>
      </c>
      <c r="H28" s="264" t="n">
        <v>64567</v>
      </c>
      <c r="I28" s="264" t="s">
        <v>97</v>
      </c>
      <c r="J28" s="264" t="n">
        <v>4696</v>
      </c>
      <c r="K28" s="264" t="n">
        <v>113</v>
      </c>
      <c r="L28" s="264" t="n">
        <v>211</v>
      </c>
      <c r="M28" s="264" t="n">
        <v>564</v>
      </c>
      <c r="N28" s="264" t="n">
        <v>777</v>
      </c>
    </row>
    <row r="29" s="195" customFormat="true" ht="18" hidden="false" customHeight="true" outlineLevel="0" collapsed="false">
      <c r="A29" s="265"/>
      <c r="B29" s="220" t="s">
        <v>124</v>
      </c>
      <c r="C29" s="265"/>
      <c r="D29" s="213"/>
      <c r="E29" s="213"/>
      <c r="F29" s="265"/>
      <c r="G29" s="266"/>
      <c r="H29" s="266"/>
      <c r="I29" s="199"/>
      <c r="J29" s="267"/>
      <c r="K29" s="267"/>
      <c r="L29" s="268"/>
      <c r="M29" s="268"/>
      <c r="N29" s="268"/>
    </row>
    <row r="30" s="230" customFormat="true" ht="18" hidden="false" customHeight="true" outlineLevel="0" collapsed="false">
      <c r="A30" s="193"/>
      <c r="B30" s="269"/>
      <c r="C30" s="193"/>
      <c r="D30" s="269"/>
      <c r="E30" s="269"/>
      <c r="F30" s="193"/>
      <c r="G30" s="192"/>
      <c r="H30" s="192"/>
      <c r="I30" s="270"/>
      <c r="J30" s="271"/>
      <c r="K30" s="271"/>
      <c r="L30" s="272"/>
      <c r="M30" s="272"/>
      <c r="N30" s="272"/>
    </row>
    <row r="31" customFormat="false" ht="10.5" hidden="false" customHeight="false" outlineLevel="0" collapsed="false">
      <c r="A31" s="273"/>
      <c r="B31" s="274"/>
      <c r="C31" s="273"/>
      <c r="D31" s="274"/>
      <c r="E31" s="274"/>
      <c r="F31" s="273"/>
      <c r="G31" s="275"/>
      <c r="H31" s="275"/>
      <c r="I31" s="275"/>
      <c r="J31" s="275"/>
      <c r="K31" s="275"/>
      <c r="L31" s="273"/>
      <c r="M31" s="273"/>
      <c r="N31" s="273"/>
    </row>
    <row r="32" customFormat="false" ht="10.5" hidden="false" customHeight="false" outlineLevel="0" collapsed="false">
      <c r="A32" s="273"/>
      <c r="B32" s="274"/>
      <c r="C32" s="273"/>
      <c r="D32" s="274"/>
      <c r="E32" s="274"/>
      <c r="F32" s="273"/>
      <c r="G32" s="275"/>
      <c r="H32" s="275"/>
      <c r="I32" s="275"/>
      <c r="J32" s="275"/>
      <c r="K32" s="275"/>
      <c r="L32" s="273"/>
      <c r="M32" s="273"/>
      <c r="N32" s="273"/>
    </row>
    <row r="33" customFormat="false" ht="10.5" hidden="false" customHeight="false" outlineLevel="0" collapsed="false">
      <c r="A33" s="273"/>
      <c r="B33" s="274"/>
      <c r="C33" s="273"/>
      <c r="D33" s="274"/>
      <c r="E33" s="274"/>
      <c r="F33" s="273"/>
      <c r="G33" s="275"/>
      <c r="H33" s="275"/>
      <c r="I33" s="275"/>
      <c r="J33" s="275"/>
      <c r="K33" s="275"/>
      <c r="L33" s="273"/>
      <c r="M33" s="273"/>
      <c r="N33" s="273"/>
    </row>
    <row r="34" customFormat="false" ht="10.5" hidden="false" customHeight="false" outlineLevel="0" collapsed="false">
      <c r="A34" s="273"/>
      <c r="B34" s="274"/>
      <c r="C34" s="273"/>
      <c r="D34" s="274"/>
      <c r="E34" s="274"/>
      <c r="F34" s="273"/>
      <c r="G34" s="275"/>
      <c r="H34" s="275"/>
      <c r="I34" s="275"/>
      <c r="J34" s="275"/>
      <c r="K34" s="275"/>
      <c r="L34" s="273"/>
      <c r="M34" s="273"/>
      <c r="N34" s="273"/>
    </row>
  </sheetData>
  <mergeCells count="10">
    <mergeCell ref="A3:N3"/>
    <mergeCell ref="A5:N5"/>
    <mergeCell ref="A7:F9"/>
    <mergeCell ref="G7:I7"/>
    <mergeCell ref="J7:N7"/>
    <mergeCell ref="G8:G9"/>
    <mergeCell ref="H8:H9"/>
    <mergeCell ref="I8:I9"/>
    <mergeCell ref="J8:K8"/>
    <mergeCell ref="L8:N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5.75" hidden="false" customHeight="true" outlineLevel="0" collapsed="false">
      <c r="A2" s="4" t="s">
        <v>0</v>
      </c>
      <c r="B2" s="4"/>
      <c r="C2" s="4"/>
      <c r="D2" s="4"/>
      <c r="E2" s="4"/>
      <c r="F2" s="4"/>
      <c r="G2" s="4"/>
      <c r="H2" s="4"/>
      <c r="I2" s="4"/>
      <c r="J2" s="4"/>
      <c r="K2" s="4"/>
      <c r="L2" s="4"/>
      <c r="M2" s="4"/>
      <c r="N2" s="5"/>
      <c r="O2" s="5"/>
      <c r="P2" s="5"/>
      <c r="Q2" s="5"/>
      <c r="R2" s="5"/>
      <c r="S2" s="5"/>
      <c r="T2" s="5"/>
      <c r="U2" s="5"/>
      <c r="V2" s="5"/>
      <c r="W2" s="5"/>
    </row>
    <row r="3" customFormat="false" ht="9.6"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0.5" hidden="false" customHeight="true" outlineLevel="0" collapsed="false">
      <c r="A4" s="10" t="s">
        <v>1</v>
      </c>
      <c r="B4" s="10"/>
      <c r="C4" s="10"/>
      <c r="D4" s="10"/>
      <c r="E4" s="10"/>
      <c r="F4" s="10"/>
      <c r="G4" s="10"/>
      <c r="H4" s="10"/>
      <c r="I4" s="10"/>
      <c r="J4" s="10"/>
      <c r="K4" s="10"/>
      <c r="L4" s="10"/>
      <c r="M4" s="10"/>
      <c r="N4" s="11"/>
      <c r="O4" s="11"/>
      <c r="P4" s="11"/>
      <c r="Q4" s="11"/>
      <c r="R4" s="11"/>
      <c r="S4" s="11"/>
      <c r="T4" s="11"/>
      <c r="U4" s="11"/>
      <c r="V4" s="11"/>
      <c r="W4" s="11"/>
      <c r="X4" s="12"/>
    </row>
    <row r="5" customFormat="false" ht="6"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5" hidden="false" customHeight="true" outlineLevel="0" collapsed="false">
      <c r="A6" s="17" t="s">
        <v>2</v>
      </c>
      <c r="B6" s="18" t="s">
        <v>3</v>
      </c>
      <c r="C6" s="18"/>
      <c r="D6" s="18"/>
      <c r="E6" s="19" t="s">
        <v>4</v>
      </c>
      <c r="F6" s="19"/>
      <c r="G6" s="19"/>
      <c r="H6" s="19"/>
      <c r="I6" s="19"/>
      <c r="J6" s="19"/>
      <c r="K6" s="19"/>
      <c r="L6" s="19"/>
      <c r="M6" s="19"/>
      <c r="N6" s="20"/>
      <c r="O6" s="20"/>
      <c r="P6" s="20"/>
      <c r="Q6" s="21"/>
      <c r="R6" s="22"/>
      <c r="S6" s="22"/>
      <c r="T6" s="22"/>
      <c r="U6" s="22"/>
      <c r="V6" s="22"/>
      <c r="W6" s="22"/>
      <c r="X6" s="22"/>
      <c r="Y6" s="23"/>
    </row>
    <row r="7" s="24" customFormat="true" ht="15" hidden="false" customHeight="true" outlineLevel="0" collapsed="false">
      <c r="A7" s="17"/>
      <c r="B7" s="19" t="s">
        <v>5</v>
      </c>
      <c r="C7" s="19" t="s">
        <v>6</v>
      </c>
      <c r="D7" s="18" t="s">
        <v>7</v>
      </c>
      <c r="E7" s="18" t="s">
        <v>8</v>
      </c>
      <c r="F7" s="18"/>
      <c r="G7" s="18"/>
      <c r="H7" s="18" t="s">
        <v>9</v>
      </c>
      <c r="I7" s="18"/>
      <c r="J7" s="18"/>
      <c r="K7" s="18"/>
      <c r="L7" s="18"/>
      <c r="M7" s="18"/>
      <c r="N7" s="21"/>
      <c r="O7" s="20"/>
      <c r="P7" s="20"/>
      <c r="Q7" s="21"/>
      <c r="R7" s="20"/>
      <c r="S7" s="20"/>
      <c r="T7" s="22"/>
      <c r="U7" s="22"/>
      <c r="V7" s="22"/>
      <c r="W7" s="22"/>
      <c r="X7" s="22"/>
      <c r="Y7" s="23"/>
    </row>
    <row r="8" s="24" customFormat="true" ht="15" hidden="false" customHeight="true" outlineLevel="0" collapsed="false">
      <c r="A8" s="17"/>
      <c r="B8" s="19"/>
      <c r="C8" s="19"/>
      <c r="D8" s="18"/>
      <c r="E8" s="18" t="s">
        <v>5</v>
      </c>
      <c r="F8" s="19" t="s">
        <v>10</v>
      </c>
      <c r="G8" s="19"/>
      <c r="H8" s="18" t="s">
        <v>11</v>
      </c>
      <c r="I8" s="18"/>
      <c r="J8" s="19" t="s">
        <v>5</v>
      </c>
      <c r="K8" s="19"/>
      <c r="L8" s="19" t="s">
        <v>6</v>
      </c>
      <c r="M8" s="19"/>
      <c r="N8" s="21"/>
      <c r="O8" s="21"/>
      <c r="P8" s="20"/>
      <c r="Q8" s="21"/>
      <c r="R8" s="21"/>
      <c r="S8" s="21"/>
      <c r="T8" s="21"/>
      <c r="U8" s="21"/>
      <c r="V8" s="22"/>
      <c r="W8" s="21"/>
      <c r="X8" s="22"/>
      <c r="Y8" s="23"/>
    </row>
    <row r="9" s="24" customFormat="true" ht="14.1" hidden="false" customHeight="true" outlineLevel="0" collapsed="false">
      <c r="A9" s="25"/>
      <c r="B9" s="26" t="s">
        <v>12</v>
      </c>
      <c r="C9" s="27" t="s">
        <v>13</v>
      </c>
      <c r="D9" s="28" t="s">
        <v>13</v>
      </c>
      <c r="E9" s="29" t="s">
        <v>14</v>
      </c>
      <c r="F9" s="27" t="s">
        <v>15</v>
      </c>
      <c r="G9" s="27"/>
      <c r="H9" s="30" t="s">
        <v>16</v>
      </c>
      <c r="I9" s="30"/>
      <c r="J9" s="31"/>
      <c r="K9" s="30" t="s">
        <v>14</v>
      </c>
      <c r="L9" s="31"/>
      <c r="M9" s="32" t="s">
        <v>15</v>
      </c>
      <c r="N9" s="21"/>
      <c r="O9" s="28"/>
      <c r="P9" s="28"/>
      <c r="Q9" s="28"/>
      <c r="R9" s="21"/>
      <c r="S9" s="21"/>
      <c r="T9" s="21"/>
      <c r="U9" s="12"/>
      <c r="V9" s="21"/>
      <c r="W9" s="21"/>
      <c r="X9" s="33"/>
      <c r="Y9" s="23"/>
    </row>
    <row r="10" s="24" customFormat="true" ht="14.1" hidden="false" customHeight="true" outlineLevel="0" collapsed="false">
      <c r="A10" s="34" t="s">
        <v>35</v>
      </c>
      <c r="B10" s="35" t="n">
        <v>10908</v>
      </c>
      <c r="C10" s="36" t="n">
        <v>324090</v>
      </c>
      <c r="D10" s="36" t="n">
        <v>74091</v>
      </c>
      <c r="E10" s="37" t="n">
        <v>5616</v>
      </c>
      <c r="F10" s="37"/>
      <c r="G10" s="37" t="n">
        <v>12907</v>
      </c>
      <c r="H10" s="37"/>
      <c r="I10" s="37" t="n">
        <v>287</v>
      </c>
      <c r="J10" s="37"/>
      <c r="K10" s="38" t="n">
        <v>662</v>
      </c>
      <c r="L10" s="38"/>
      <c r="M10" s="37" t="n">
        <v>737</v>
      </c>
      <c r="N10" s="39"/>
      <c r="O10" s="39"/>
      <c r="P10" s="21"/>
      <c r="Q10" s="21"/>
      <c r="R10" s="39"/>
      <c r="S10" s="39"/>
      <c r="T10" s="21"/>
      <c r="U10" s="39"/>
      <c r="V10" s="23"/>
    </row>
    <row r="11" s="24" customFormat="true" ht="14.1" hidden="false" customHeight="true" outlineLevel="0" collapsed="false">
      <c r="A11" s="40" t="s">
        <v>36</v>
      </c>
      <c r="B11" s="35" t="n">
        <v>10325</v>
      </c>
      <c r="C11" s="36" t="n">
        <v>309996</v>
      </c>
      <c r="D11" s="36" t="n">
        <v>73235</v>
      </c>
      <c r="E11" s="37" t="n">
        <v>4883</v>
      </c>
      <c r="F11" s="37"/>
      <c r="G11" s="37" t="n">
        <v>9654</v>
      </c>
      <c r="H11" s="37"/>
      <c r="I11" s="37" t="n">
        <v>243</v>
      </c>
      <c r="J11" s="37"/>
      <c r="K11" s="38" t="n">
        <v>732</v>
      </c>
      <c r="L11" s="38"/>
      <c r="M11" s="37" t="n">
        <v>1088</v>
      </c>
      <c r="N11" s="39"/>
      <c r="O11" s="39"/>
      <c r="P11" s="21"/>
      <c r="Q11" s="21"/>
      <c r="R11" s="39"/>
      <c r="S11" s="39"/>
      <c r="T11" s="21"/>
      <c r="U11" s="39"/>
      <c r="V11" s="41"/>
    </row>
    <row r="12" s="24" customFormat="true" ht="14.1" hidden="false" customHeight="true" outlineLevel="0" collapsed="false">
      <c r="A12" s="40" t="s">
        <v>18</v>
      </c>
      <c r="B12" s="35" t="n">
        <v>9621</v>
      </c>
      <c r="C12" s="36" t="n">
        <v>286848</v>
      </c>
      <c r="D12" s="36" t="n">
        <v>67659</v>
      </c>
      <c r="E12" s="37" t="n">
        <v>3954</v>
      </c>
      <c r="F12" s="37"/>
      <c r="G12" s="37" t="n">
        <v>8064</v>
      </c>
      <c r="H12" s="37"/>
      <c r="I12" s="37" t="n">
        <v>184</v>
      </c>
      <c r="J12" s="37"/>
      <c r="K12" s="38" t="n">
        <v>404</v>
      </c>
      <c r="L12" s="38"/>
      <c r="M12" s="37" t="n">
        <v>827</v>
      </c>
      <c r="N12" s="39"/>
      <c r="O12" s="39"/>
      <c r="P12" s="21"/>
      <c r="Q12" s="21"/>
      <c r="R12" s="39"/>
      <c r="S12" s="39"/>
      <c r="T12" s="21"/>
      <c r="U12" s="39"/>
      <c r="V12" s="23"/>
    </row>
    <row r="13" s="24" customFormat="true" ht="14.1" hidden="false" customHeight="true" outlineLevel="0" collapsed="false">
      <c r="A13" s="42" t="s">
        <v>19</v>
      </c>
      <c r="B13" s="35" t="n">
        <v>8927</v>
      </c>
      <c r="C13" s="36" t="n">
        <v>2057942</v>
      </c>
      <c r="D13" s="36" t="n">
        <v>75923</v>
      </c>
      <c r="E13" s="37" t="n">
        <v>2906</v>
      </c>
      <c r="F13" s="37"/>
      <c r="G13" s="37" t="n">
        <v>4615</v>
      </c>
      <c r="H13" s="37"/>
      <c r="I13" s="37" t="n">
        <v>157</v>
      </c>
      <c r="J13" s="37"/>
      <c r="K13" s="38" t="n">
        <v>346</v>
      </c>
      <c r="L13" s="38"/>
      <c r="M13" s="37" t="n">
        <v>417</v>
      </c>
      <c r="N13" s="21"/>
      <c r="O13" s="39"/>
      <c r="P13" s="21"/>
      <c r="Q13" s="39"/>
      <c r="R13" s="39"/>
      <c r="S13" s="21"/>
      <c r="T13" s="21"/>
      <c r="U13" s="39"/>
      <c r="V13" s="39"/>
      <c r="W13" s="21"/>
      <c r="X13" s="39"/>
      <c r="Y13" s="23"/>
    </row>
    <row r="14" s="51" customFormat="true" ht="14.1" hidden="false" customHeight="true" outlineLevel="0" collapsed="false">
      <c r="A14" s="43" t="s">
        <v>37</v>
      </c>
      <c r="B14" s="44" t="n">
        <v>8247</v>
      </c>
      <c r="C14" s="45" t="n">
        <v>1855250</v>
      </c>
      <c r="D14" s="45" t="n">
        <v>63626</v>
      </c>
      <c r="E14" s="46" t="n">
        <v>2894</v>
      </c>
      <c r="F14" s="46"/>
      <c r="G14" s="46" t="n">
        <v>5880</v>
      </c>
      <c r="H14" s="46"/>
      <c r="I14" s="46" t="n">
        <v>138</v>
      </c>
      <c r="J14" s="46"/>
      <c r="K14" s="47" t="n">
        <v>386</v>
      </c>
      <c r="L14" s="47"/>
      <c r="M14" s="46" t="n">
        <v>916</v>
      </c>
      <c r="N14" s="48"/>
      <c r="O14" s="49"/>
      <c r="P14" s="48"/>
      <c r="Q14" s="49"/>
      <c r="R14" s="49"/>
      <c r="S14" s="48"/>
      <c r="T14" s="48"/>
      <c r="U14" s="49"/>
      <c r="V14" s="49"/>
      <c r="W14" s="48"/>
      <c r="X14" s="49"/>
      <c r="Y14" s="50"/>
    </row>
    <row r="15" s="24" customFormat="true" ht="9" hidden="false" customHeight="true" outlineLevel="0" collapsed="false">
      <c r="A15" s="52"/>
      <c r="B15" s="53"/>
      <c r="C15" s="39"/>
      <c r="D15" s="46"/>
      <c r="E15" s="39"/>
      <c r="F15" s="39"/>
      <c r="G15" s="39"/>
      <c r="H15" s="39"/>
      <c r="I15" s="54"/>
      <c r="J15" s="55"/>
      <c r="K15" s="55"/>
      <c r="L15" s="39"/>
      <c r="M15" s="39"/>
      <c r="N15" s="21"/>
      <c r="O15" s="39"/>
      <c r="P15" s="21"/>
      <c r="Q15" s="39"/>
      <c r="R15" s="39"/>
      <c r="S15" s="54"/>
      <c r="T15" s="21"/>
      <c r="U15" s="39"/>
      <c r="V15" s="39"/>
      <c r="W15" s="21"/>
      <c r="X15" s="39"/>
      <c r="Y15" s="23"/>
    </row>
    <row r="16" s="24" customFormat="true" ht="14.1" hidden="false" customHeight="true" outlineLevel="0" collapsed="false">
      <c r="A16" s="40" t="s">
        <v>38</v>
      </c>
      <c r="B16" s="53" t="n">
        <v>732</v>
      </c>
      <c r="C16" s="39" t="n">
        <v>163121</v>
      </c>
      <c r="D16" s="36" t="n">
        <v>4991</v>
      </c>
      <c r="E16" s="39" t="n">
        <v>278</v>
      </c>
      <c r="F16" s="46"/>
      <c r="G16" s="39" t="n">
        <v>329</v>
      </c>
      <c r="H16" s="39"/>
      <c r="I16" s="39" t="n">
        <v>15</v>
      </c>
      <c r="J16" s="56"/>
      <c r="K16" s="57" t="n">
        <v>30</v>
      </c>
      <c r="L16" s="58"/>
      <c r="M16" s="39" t="n">
        <v>23</v>
      </c>
      <c r="N16" s="59"/>
      <c r="O16" s="39"/>
      <c r="P16" s="21"/>
      <c r="Q16" s="39"/>
      <c r="R16" s="39"/>
      <c r="S16" s="21"/>
      <c r="T16" s="21"/>
      <c r="U16" s="21"/>
      <c r="V16" s="39"/>
      <c r="W16" s="39"/>
      <c r="X16" s="21"/>
      <c r="Y16" s="39"/>
      <c r="Z16" s="23"/>
    </row>
    <row r="17" s="24" customFormat="true" ht="14.1" hidden="false" customHeight="true" outlineLevel="0" collapsed="false">
      <c r="A17" s="34" t="s">
        <v>23</v>
      </c>
      <c r="B17" s="53" t="n">
        <v>660</v>
      </c>
      <c r="C17" s="39" t="n">
        <v>156860</v>
      </c>
      <c r="D17" s="36" t="n">
        <v>4177</v>
      </c>
      <c r="E17" s="39" t="n">
        <v>256</v>
      </c>
      <c r="F17" s="39"/>
      <c r="G17" s="39" t="n">
        <v>1273</v>
      </c>
      <c r="H17" s="39"/>
      <c r="I17" s="39" t="n">
        <v>12</v>
      </c>
      <c r="J17" s="56"/>
      <c r="K17" s="57" t="n">
        <v>20</v>
      </c>
      <c r="L17" s="58"/>
      <c r="M17" s="39" t="n">
        <v>467</v>
      </c>
      <c r="N17" s="59"/>
      <c r="O17" s="39"/>
      <c r="P17" s="21"/>
      <c r="Q17" s="39"/>
      <c r="R17" s="39"/>
      <c r="S17" s="21"/>
      <c r="T17" s="21"/>
      <c r="U17" s="21"/>
      <c r="V17" s="39"/>
      <c r="W17" s="39"/>
      <c r="X17" s="21"/>
      <c r="Y17" s="39"/>
      <c r="Z17" s="23"/>
    </row>
    <row r="18" s="24" customFormat="true" ht="14.1" hidden="false" customHeight="true" outlineLevel="0" collapsed="false">
      <c r="A18" s="34" t="s">
        <v>24</v>
      </c>
      <c r="B18" s="53" t="n">
        <v>725</v>
      </c>
      <c r="C18" s="39" t="n">
        <v>157871</v>
      </c>
      <c r="D18" s="36" t="n">
        <v>6473</v>
      </c>
      <c r="E18" s="39" t="n">
        <v>235</v>
      </c>
      <c r="G18" s="56" t="n">
        <v>317</v>
      </c>
      <c r="H18" s="39"/>
      <c r="I18" s="39" t="n">
        <v>12</v>
      </c>
      <c r="J18" s="56"/>
      <c r="K18" s="57" t="n">
        <v>21</v>
      </c>
      <c r="L18" s="58"/>
      <c r="M18" s="39" t="n">
        <v>15</v>
      </c>
      <c r="N18" s="59"/>
      <c r="O18" s="39"/>
      <c r="P18" s="21"/>
      <c r="Q18" s="39"/>
      <c r="R18" s="39"/>
      <c r="S18" s="21"/>
      <c r="T18" s="21"/>
      <c r="U18" s="21"/>
      <c r="V18" s="39"/>
      <c r="W18" s="39"/>
      <c r="X18" s="21"/>
      <c r="Y18" s="39"/>
      <c r="Z18" s="23"/>
    </row>
    <row r="19" s="24" customFormat="true" ht="14.1" hidden="false" customHeight="true" outlineLevel="0" collapsed="false">
      <c r="A19" s="34" t="s">
        <v>25</v>
      </c>
      <c r="B19" s="53" t="n">
        <v>579</v>
      </c>
      <c r="C19" s="39" t="n">
        <v>141529</v>
      </c>
      <c r="D19" s="36" t="n">
        <v>4403</v>
      </c>
      <c r="E19" s="39" t="n">
        <v>144</v>
      </c>
      <c r="G19" s="56" t="n">
        <v>316</v>
      </c>
      <c r="H19" s="39"/>
      <c r="I19" s="39" t="n">
        <v>16</v>
      </c>
      <c r="J19" s="56"/>
      <c r="K19" s="57" t="n">
        <v>42</v>
      </c>
      <c r="L19" s="58"/>
      <c r="M19" s="39" t="n">
        <v>83</v>
      </c>
      <c r="N19" s="59"/>
      <c r="O19" s="39"/>
      <c r="P19" s="21"/>
      <c r="Q19" s="39"/>
      <c r="R19" s="39"/>
      <c r="S19" s="21"/>
      <c r="T19" s="21"/>
      <c r="U19" s="21"/>
      <c r="V19" s="39"/>
      <c r="W19" s="39"/>
      <c r="X19" s="21"/>
      <c r="Y19" s="39"/>
      <c r="Z19" s="23"/>
    </row>
    <row r="20" s="24" customFormat="true" ht="14.1" hidden="false" customHeight="true" outlineLevel="0" collapsed="false">
      <c r="A20" s="34" t="s">
        <v>26</v>
      </c>
      <c r="B20" s="53" t="n">
        <v>786</v>
      </c>
      <c r="C20" s="39" t="n">
        <v>145947</v>
      </c>
      <c r="D20" s="36" t="n">
        <v>5860</v>
      </c>
      <c r="E20" s="39" t="n">
        <v>288</v>
      </c>
      <c r="F20" s="39"/>
      <c r="G20" s="60" t="n">
        <v>494</v>
      </c>
      <c r="H20" s="39"/>
      <c r="I20" s="39" t="n">
        <v>9</v>
      </c>
      <c r="J20" s="56"/>
      <c r="K20" s="57" t="n">
        <v>25</v>
      </c>
      <c r="L20" s="58"/>
      <c r="M20" s="39" t="n">
        <v>18</v>
      </c>
      <c r="N20" s="59"/>
      <c r="O20" s="39"/>
      <c r="P20" s="21"/>
      <c r="Q20" s="39"/>
      <c r="R20" s="39"/>
      <c r="S20" s="21"/>
      <c r="T20" s="21"/>
      <c r="U20" s="21"/>
      <c r="V20" s="39"/>
      <c r="W20" s="39"/>
      <c r="X20" s="21"/>
      <c r="Y20" s="39"/>
      <c r="Z20" s="23"/>
    </row>
    <row r="21" s="24" customFormat="true" ht="14.1" hidden="false" customHeight="true" outlineLevel="0" collapsed="false">
      <c r="A21" s="34" t="s">
        <v>27</v>
      </c>
      <c r="B21" s="53" t="n">
        <v>712</v>
      </c>
      <c r="C21" s="39" t="n">
        <v>173308</v>
      </c>
      <c r="D21" s="36" t="n">
        <v>8545</v>
      </c>
      <c r="E21" s="39" t="n">
        <v>205</v>
      </c>
      <c r="G21" s="56" t="n">
        <v>380</v>
      </c>
      <c r="H21" s="39"/>
      <c r="I21" s="39" t="n">
        <v>10</v>
      </c>
      <c r="J21" s="56"/>
      <c r="K21" s="57" t="n">
        <v>25</v>
      </c>
      <c r="L21" s="58"/>
      <c r="M21" s="39" t="n">
        <v>39</v>
      </c>
      <c r="N21" s="59"/>
      <c r="O21" s="39"/>
      <c r="P21" s="21"/>
      <c r="Q21" s="39"/>
      <c r="R21" s="39"/>
      <c r="S21" s="21"/>
      <c r="T21" s="21"/>
      <c r="U21" s="21"/>
      <c r="V21" s="39"/>
      <c r="W21" s="39"/>
      <c r="X21" s="21"/>
      <c r="Y21" s="39"/>
      <c r="Z21" s="23"/>
    </row>
    <row r="22" s="24" customFormat="true" ht="9" hidden="false" customHeight="true" outlineLevel="0" collapsed="false">
      <c r="A22" s="40"/>
      <c r="B22" s="61"/>
      <c r="D22" s="37"/>
      <c r="E22" s="39"/>
      <c r="G22" s="56"/>
      <c r="H22" s="39"/>
      <c r="J22" s="55"/>
      <c r="K22" s="55"/>
      <c r="L22" s="39"/>
      <c r="N22" s="62"/>
      <c r="O22" s="39"/>
      <c r="P22" s="21"/>
      <c r="Q22" s="39"/>
      <c r="R22" s="39"/>
      <c r="S22" s="21"/>
      <c r="T22" s="21"/>
      <c r="U22" s="21"/>
      <c r="V22" s="39"/>
      <c r="W22" s="39"/>
      <c r="X22" s="21"/>
      <c r="Y22" s="39"/>
      <c r="Z22" s="23"/>
    </row>
    <row r="23" s="24" customFormat="true" ht="14.1" hidden="false" customHeight="true" outlineLevel="0" collapsed="false">
      <c r="A23" s="34" t="s">
        <v>28</v>
      </c>
      <c r="B23" s="53" t="n">
        <v>747</v>
      </c>
      <c r="C23" s="39" t="n">
        <v>149433</v>
      </c>
      <c r="D23" s="36" t="n">
        <v>4960</v>
      </c>
      <c r="E23" s="39" t="n">
        <v>225</v>
      </c>
      <c r="G23" s="56" t="n">
        <v>315</v>
      </c>
      <c r="H23" s="39"/>
      <c r="I23" s="39" t="n">
        <v>16</v>
      </c>
      <c r="J23" s="56"/>
      <c r="K23" s="57" t="n">
        <v>47</v>
      </c>
      <c r="L23" s="58"/>
      <c r="M23" s="39" t="n">
        <v>91</v>
      </c>
      <c r="N23" s="63"/>
      <c r="O23" s="39"/>
      <c r="P23" s="21"/>
      <c r="Q23" s="39"/>
      <c r="R23" s="39"/>
      <c r="S23" s="21"/>
      <c r="T23" s="21"/>
      <c r="U23" s="21"/>
      <c r="V23" s="39"/>
      <c r="W23" s="39"/>
      <c r="X23" s="21"/>
      <c r="Y23" s="39"/>
      <c r="Z23" s="23"/>
    </row>
    <row r="24" s="24" customFormat="true" ht="14.1" hidden="false" customHeight="true" outlineLevel="0" collapsed="false">
      <c r="A24" s="34" t="s">
        <v>29</v>
      </c>
      <c r="B24" s="53" t="n">
        <v>677</v>
      </c>
      <c r="C24" s="39" t="n">
        <v>164641</v>
      </c>
      <c r="D24" s="36" t="n">
        <v>4525</v>
      </c>
      <c r="E24" s="39" t="n">
        <v>275</v>
      </c>
      <c r="F24" s="39"/>
      <c r="G24" s="39" t="n">
        <v>648</v>
      </c>
      <c r="H24" s="39"/>
      <c r="I24" s="39" t="n">
        <v>15</v>
      </c>
      <c r="J24" s="56"/>
      <c r="K24" s="57" t="n">
        <v>41</v>
      </c>
      <c r="L24" s="58"/>
      <c r="M24" s="39" t="n">
        <v>38</v>
      </c>
      <c r="N24" s="59"/>
      <c r="O24" s="39"/>
      <c r="P24" s="21"/>
      <c r="Q24" s="39"/>
      <c r="R24" s="39"/>
      <c r="S24" s="21"/>
      <c r="T24" s="21"/>
      <c r="U24" s="21"/>
      <c r="V24" s="39"/>
      <c r="W24" s="39"/>
      <c r="X24" s="21"/>
      <c r="Y24" s="39"/>
      <c r="Z24" s="23"/>
    </row>
    <row r="25" s="24" customFormat="true" ht="14.1" hidden="false" customHeight="true" outlineLevel="0" collapsed="false">
      <c r="A25" s="34" t="s">
        <v>30</v>
      </c>
      <c r="B25" s="53" t="n">
        <v>558</v>
      </c>
      <c r="C25" s="39" t="n">
        <v>161629</v>
      </c>
      <c r="D25" s="36" t="n">
        <v>5152</v>
      </c>
      <c r="E25" s="39" t="n">
        <v>202</v>
      </c>
      <c r="F25" s="39"/>
      <c r="G25" s="60" t="n">
        <v>251</v>
      </c>
      <c r="H25" s="39"/>
      <c r="I25" s="39" t="n">
        <v>5</v>
      </c>
      <c r="J25" s="56"/>
      <c r="K25" s="57" t="n">
        <v>22</v>
      </c>
      <c r="L25" s="58"/>
      <c r="M25" s="39" t="n">
        <v>43</v>
      </c>
      <c r="N25" s="59"/>
      <c r="O25" s="39"/>
      <c r="P25" s="21"/>
      <c r="Q25" s="39"/>
      <c r="R25" s="39"/>
      <c r="S25" s="21"/>
      <c r="T25" s="21"/>
      <c r="U25" s="21"/>
      <c r="V25" s="39"/>
      <c r="W25" s="39"/>
      <c r="X25" s="21"/>
      <c r="Y25" s="39"/>
      <c r="Z25" s="23"/>
    </row>
    <row r="26" s="24" customFormat="true" ht="14.1" hidden="false" customHeight="true" outlineLevel="0" collapsed="false">
      <c r="A26" s="40" t="s">
        <v>31</v>
      </c>
      <c r="B26" s="53" t="n">
        <v>742</v>
      </c>
      <c r="C26" s="39" t="n">
        <v>155804</v>
      </c>
      <c r="D26" s="36" t="n">
        <v>4447</v>
      </c>
      <c r="E26" s="39" t="n">
        <v>422</v>
      </c>
      <c r="F26" s="39"/>
      <c r="G26" s="60" t="n">
        <v>597</v>
      </c>
      <c r="H26" s="39"/>
      <c r="I26" s="39" t="n">
        <v>12</v>
      </c>
      <c r="J26" s="56"/>
      <c r="K26" s="57" t="n">
        <v>52</v>
      </c>
      <c r="L26" s="58"/>
      <c r="M26" s="39" t="n">
        <v>56</v>
      </c>
      <c r="N26" s="59"/>
      <c r="O26" s="39"/>
      <c r="P26" s="21"/>
      <c r="Q26" s="39"/>
      <c r="R26" s="39"/>
      <c r="S26" s="21"/>
      <c r="T26" s="21"/>
      <c r="U26" s="21"/>
      <c r="V26" s="39"/>
      <c r="W26" s="39"/>
      <c r="X26" s="21"/>
      <c r="Y26" s="39"/>
      <c r="Z26" s="23"/>
    </row>
    <row r="27" s="24" customFormat="true" ht="14.1" hidden="false" customHeight="true" outlineLevel="0" collapsed="false">
      <c r="A27" s="40" t="s">
        <v>32</v>
      </c>
      <c r="B27" s="53" t="n">
        <v>652</v>
      </c>
      <c r="C27" s="39" t="n">
        <v>146210</v>
      </c>
      <c r="D27" s="36" t="n">
        <v>4109</v>
      </c>
      <c r="E27" s="39" t="n">
        <v>229</v>
      </c>
      <c r="F27" s="56"/>
      <c r="G27" s="64" t="n">
        <v>703</v>
      </c>
      <c r="H27" s="39"/>
      <c r="I27" s="39" t="n">
        <v>7</v>
      </c>
      <c r="J27" s="56"/>
      <c r="K27" s="57" t="n">
        <v>29</v>
      </c>
      <c r="L27" s="58"/>
      <c r="M27" s="39" t="n">
        <v>30</v>
      </c>
      <c r="N27" s="59"/>
      <c r="O27" s="39"/>
      <c r="P27" s="21"/>
      <c r="Q27" s="39"/>
      <c r="R27" s="39"/>
      <c r="S27" s="21"/>
      <c r="T27" s="21"/>
      <c r="U27" s="21"/>
      <c r="V27" s="39"/>
      <c r="W27" s="39"/>
      <c r="X27" s="21"/>
      <c r="Y27" s="39"/>
      <c r="Z27" s="23"/>
    </row>
    <row r="28" s="24" customFormat="true" ht="14.1" hidden="false" customHeight="true" outlineLevel="0" collapsed="false">
      <c r="A28" s="65" t="s">
        <v>33</v>
      </c>
      <c r="B28" s="53" t="n">
        <v>675</v>
      </c>
      <c r="C28" s="39" t="n">
        <v>138898</v>
      </c>
      <c r="D28" s="36" t="n">
        <v>5984</v>
      </c>
      <c r="E28" s="39" t="n">
        <v>135</v>
      </c>
      <c r="F28" s="56"/>
      <c r="G28" s="64" t="n">
        <v>258</v>
      </c>
      <c r="H28" s="39"/>
      <c r="I28" s="39" t="n">
        <v>9</v>
      </c>
      <c r="J28" s="56"/>
      <c r="K28" s="66" t="n">
        <v>32</v>
      </c>
      <c r="L28" s="67"/>
      <c r="M28" s="39" t="n">
        <v>13</v>
      </c>
      <c r="N28" s="59"/>
      <c r="O28" s="39"/>
      <c r="P28" s="21"/>
      <c r="Q28" s="39"/>
      <c r="R28" s="39"/>
      <c r="S28" s="21"/>
      <c r="T28" s="21"/>
      <c r="U28" s="21"/>
      <c r="V28" s="39"/>
      <c r="W28" s="39"/>
      <c r="X28" s="21"/>
      <c r="Y28" s="39"/>
      <c r="Z28" s="23"/>
    </row>
    <row r="29" s="21" customFormat="true" ht="3" hidden="false" customHeight="true" outlineLevel="0" collapsed="false">
      <c r="A29" s="68"/>
      <c r="B29" s="69"/>
      <c r="C29" s="14"/>
      <c r="D29" s="70"/>
      <c r="E29" s="70"/>
      <c r="F29" s="71" t="n">
        <v>151</v>
      </c>
      <c r="G29" s="72"/>
      <c r="H29" s="70"/>
      <c r="I29" s="70"/>
      <c r="J29" s="70"/>
      <c r="K29" s="70"/>
      <c r="L29" s="70"/>
      <c r="M29" s="70"/>
      <c r="N29" s="73"/>
      <c r="O29" s="73"/>
      <c r="P29" s="73"/>
      <c r="Q29" s="73"/>
      <c r="R29" s="73"/>
      <c r="S29" s="73"/>
      <c r="T29" s="73"/>
      <c r="U29" s="73"/>
      <c r="V29" s="73"/>
      <c r="W29" s="73"/>
      <c r="X29" s="73"/>
      <c r="Y29" s="74"/>
    </row>
    <row r="30" s="76" customFormat="true" ht="11.25" hidden="false" customHeight="true" outlineLevel="0" collapsed="false">
      <c r="A30" s="75" t="s">
        <v>34</v>
      </c>
      <c r="C30" s="77"/>
      <c r="D30" s="78"/>
      <c r="E30" s="79"/>
      <c r="F30" s="56" t="n">
        <v>117</v>
      </c>
      <c r="G30" s="80"/>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16">
    <mergeCell ref="A2:M2"/>
    <mergeCell ref="A4:M4"/>
    <mergeCell ref="A6:A8"/>
    <mergeCell ref="B6:D6"/>
    <mergeCell ref="E6:M6"/>
    <mergeCell ref="B7:B8"/>
    <mergeCell ref="C7:C8"/>
    <mergeCell ref="D7:D8"/>
    <mergeCell ref="E7:G7"/>
    <mergeCell ref="H7:M7"/>
    <mergeCell ref="F8:G8"/>
    <mergeCell ref="H8:I8"/>
    <mergeCell ref="J8:K8"/>
    <mergeCell ref="L8:M8"/>
    <mergeCell ref="F9:G9"/>
    <mergeCell ref="H9:I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5.75" hidden="false" customHeight="true" outlineLevel="0" collapsed="false">
      <c r="A2" s="4" t="s">
        <v>0</v>
      </c>
      <c r="B2" s="4"/>
      <c r="C2" s="4"/>
      <c r="D2" s="4"/>
      <c r="E2" s="4"/>
      <c r="F2" s="4"/>
      <c r="G2" s="4"/>
      <c r="H2" s="4"/>
      <c r="I2" s="4"/>
      <c r="J2" s="4"/>
      <c r="K2" s="4"/>
      <c r="L2" s="4"/>
      <c r="M2" s="4"/>
      <c r="N2" s="5"/>
      <c r="O2" s="5"/>
      <c r="P2" s="5"/>
      <c r="Q2" s="5"/>
      <c r="R2" s="5"/>
      <c r="S2" s="5"/>
      <c r="T2" s="5"/>
      <c r="U2" s="5"/>
      <c r="V2" s="5"/>
      <c r="W2" s="5"/>
    </row>
    <row r="3" customFormat="false" ht="9.6"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0.5" hidden="false" customHeight="true" outlineLevel="0" collapsed="false">
      <c r="A4" s="10" t="s">
        <v>1</v>
      </c>
      <c r="B4" s="10"/>
      <c r="C4" s="10"/>
      <c r="D4" s="10"/>
      <c r="E4" s="10"/>
      <c r="F4" s="10"/>
      <c r="G4" s="10"/>
      <c r="H4" s="10"/>
      <c r="I4" s="10"/>
      <c r="J4" s="10"/>
      <c r="K4" s="10"/>
      <c r="L4" s="10"/>
      <c r="M4" s="10"/>
      <c r="N4" s="11"/>
      <c r="O4" s="11"/>
      <c r="P4" s="11"/>
      <c r="Q4" s="11"/>
      <c r="R4" s="11"/>
      <c r="S4" s="11"/>
      <c r="T4" s="11"/>
      <c r="U4" s="11"/>
      <c r="V4" s="11"/>
      <c r="W4" s="11"/>
      <c r="X4" s="12"/>
    </row>
    <row r="5" customFormat="false" ht="6"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5" hidden="false" customHeight="true" outlineLevel="0" collapsed="false">
      <c r="A6" s="17" t="s">
        <v>2</v>
      </c>
      <c r="B6" s="18" t="s">
        <v>3</v>
      </c>
      <c r="C6" s="18"/>
      <c r="D6" s="18"/>
      <c r="E6" s="19" t="s">
        <v>4</v>
      </c>
      <c r="F6" s="19"/>
      <c r="G6" s="19"/>
      <c r="H6" s="19"/>
      <c r="I6" s="19"/>
      <c r="J6" s="19"/>
      <c r="K6" s="19"/>
      <c r="L6" s="19"/>
      <c r="M6" s="19"/>
      <c r="N6" s="20"/>
      <c r="O6" s="20"/>
      <c r="P6" s="20"/>
      <c r="Q6" s="21"/>
      <c r="R6" s="22"/>
      <c r="S6" s="22"/>
      <c r="T6" s="22"/>
      <c r="U6" s="22"/>
      <c r="V6" s="22"/>
      <c r="W6" s="22"/>
      <c r="X6" s="22"/>
      <c r="Y6" s="23"/>
    </row>
    <row r="7" s="24" customFormat="true" ht="15" hidden="false" customHeight="true" outlineLevel="0" collapsed="false">
      <c r="A7" s="17"/>
      <c r="B7" s="19" t="s">
        <v>5</v>
      </c>
      <c r="C7" s="19" t="s">
        <v>6</v>
      </c>
      <c r="D7" s="18" t="s">
        <v>7</v>
      </c>
      <c r="E7" s="18" t="s">
        <v>8</v>
      </c>
      <c r="F7" s="18"/>
      <c r="G7" s="18"/>
      <c r="H7" s="18" t="s">
        <v>9</v>
      </c>
      <c r="I7" s="18"/>
      <c r="J7" s="18"/>
      <c r="K7" s="18"/>
      <c r="L7" s="18"/>
      <c r="M7" s="18"/>
      <c r="N7" s="21"/>
      <c r="O7" s="20"/>
      <c r="P7" s="20"/>
      <c r="Q7" s="21"/>
      <c r="R7" s="20"/>
      <c r="S7" s="20"/>
      <c r="T7" s="22"/>
      <c r="U7" s="22"/>
      <c r="V7" s="22"/>
      <c r="W7" s="22"/>
      <c r="X7" s="22"/>
      <c r="Y7" s="23"/>
    </row>
    <row r="8" s="24" customFormat="true" ht="15" hidden="false" customHeight="true" outlineLevel="0" collapsed="false">
      <c r="A8" s="17"/>
      <c r="B8" s="19"/>
      <c r="C8" s="19"/>
      <c r="D8" s="18"/>
      <c r="E8" s="18" t="s">
        <v>5</v>
      </c>
      <c r="F8" s="19" t="s">
        <v>10</v>
      </c>
      <c r="G8" s="19"/>
      <c r="H8" s="18" t="s">
        <v>11</v>
      </c>
      <c r="I8" s="18"/>
      <c r="J8" s="19" t="s">
        <v>5</v>
      </c>
      <c r="K8" s="19"/>
      <c r="L8" s="19" t="s">
        <v>6</v>
      </c>
      <c r="M8" s="19"/>
      <c r="N8" s="21"/>
      <c r="O8" s="21"/>
      <c r="P8" s="20"/>
      <c r="Q8" s="21"/>
      <c r="R8" s="21"/>
      <c r="S8" s="21"/>
      <c r="T8" s="21"/>
      <c r="U8" s="21"/>
      <c r="V8" s="22"/>
      <c r="W8" s="21"/>
      <c r="X8" s="22"/>
      <c r="Y8" s="23"/>
    </row>
    <row r="9" s="24" customFormat="true" ht="14.1" hidden="false" customHeight="true" outlineLevel="0" collapsed="false">
      <c r="A9" s="25"/>
      <c r="B9" s="26" t="s">
        <v>12</v>
      </c>
      <c r="C9" s="27" t="s">
        <v>13</v>
      </c>
      <c r="D9" s="28" t="s">
        <v>13</v>
      </c>
      <c r="E9" s="29" t="s">
        <v>14</v>
      </c>
      <c r="F9" s="27" t="s">
        <v>15</v>
      </c>
      <c r="G9" s="27"/>
      <c r="H9" s="30" t="s">
        <v>16</v>
      </c>
      <c r="I9" s="30"/>
      <c r="J9" s="31"/>
      <c r="K9" s="30" t="s">
        <v>14</v>
      </c>
      <c r="L9" s="31"/>
      <c r="M9" s="32" t="s">
        <v>15</v>
      </c>
      <c r="N9" s="21"/>
      <c r="O9" s="28"/>
      <c r="P9" s="28"/>
      <c r="Q9" s="28"/>
      <c r="R9" s="21"/>
      <c r="S9" s="21"/>
      <c r="T9" s="21"/>
      <c r="U9" s="12"/>
      <c r="V9" s="21"/>
      <c r="W9" s="21"/>
      <c r="X9" s="33"/>
      <c r="Y9" s="23"/>
    </row>
    <row r="10" s="24" customFormat="true" ht="15" hidden="false" customHeight="true" outlineLevel="0" collapsed="false">
      <c r="A10" s="34" t="s">
        <v>39</v>
      </c>
      <c r="B10" s="35" t="n">
        <v>11571</v>
      </c>
      <c r="C10" s="36" t="n">
        <v>307135</v>
      </c>
      <c r="D10" s="36" t="n">
        <v>75048</v>
      </c>
      <c r="E10" s="37" t="n">
        <v>8499</v>
      </c>
      <c r="F10" s="37"/>
      <c r="G10" s="37" t="n">
        <v>32065</v>
      </c>
      <c r="H10" s="37"/>
      <c r="I10" s="37" t="n">
        <v>355</v>
      </c>
      <c r="J10" s="37"/>
      <c r="K10" s="38" t="n">
        <v>962</v>
      </c>
      <c r="L10" s="38"/>
      <c r="M10" s="37" t="n">
        <v>1440</v>
      </c>
      <c r="N10" s="39"/>
      <c r="O10" s="39"/>
      <c r="P10" s="21"/>
      <c r="Q10" s="21"/>
      <c r="R10" s="39"/>
      <c r="S10" s="39"/>
      <c r="T10" s="21"/>
      <c r="U10" s="39"/>
      <c r="V10" s="23"/>
    </row>
    <row r="11" s="24" customFormat="true" ht="15" hidden="false" customHeight="true" outlineLevel="0" collapsed="false">
      <c r="A11" s="40" t="s">
        <v>40</v>
      </c>
      <c r="B11" s="88" t="n">
        <v>10908</v>
      </c>
      <c r="C11" s="89" t="n">
        <v>324090</v>
      </c>
      <c r="D11" s="36" t="n">
        <v>74091</v>
      </c>
      <c r="E11" s="37" t="n">
        <v>5616</v>
      </c>
      <c r="F11" s="37"/>
      <c r="G11" s="37" t="n">
        <v>12908</v>
      </c>
      <c r="H11" s="37"/>
      <c r="I11" s="37" t="n">
        <v>287</v>
      </c>
      <c r="J11" s="37"/>
      <c r="K11" s="38" t="n">
        <v>662</v>
      </c>
      <c r="L11" s="38"/>
      <c r="M11" s="37" t="n">
        <v>737</v>
      </c>
      <c r="N11" s="39"/>
      <c r="O11" s="39"/>
      <c r="P11" s="21"/>
      <c r="Q11" s="21"/>
      <c r="R11" s="39"/>
      <c r="S11" s="39"/>
      <c r="T11" s="21"/>
      <c r="U11" s="39"/>
      <c r="V11" s="41"/>
    </row>
    <row r="12" s="24" customFormat="true" ht="15" hidden="false" customHeight="true" outlineLevel="0" collapsed="false">
      <c r="A12" s="40" t="s">
        <v>36</v>
      </c>
      <c r="B12" s="88" t="n">
        <v>10325</v>
      </c>
      <c r="C12" s="89" t="n">
        <v>309996</v>
      </c>
      <c r="D12" s="36" t="n">
        <v>73235</v>
      </c>
      <c r="E12" s="37" t="n">
        <v>4883</v>
      </c>
      <c r="F12" s="37"/>
      <c r="G12" s="37" t="n">
        <v>9654</v>
      </c>
      <c r="H12" s="37"/>
      <c r="I12" s="37" t="n">
        <v>243</v>
      </c>
      <c r="J12" s="37"/>
      <c r="K12" s="38" t="n">
        <v>732</v>
      </c>
      <c r="L12" s="38"/>
      <c r="M12" s="90" t="n">
        <v>1089</v>
      </c>
      <c r="N12" s="39"/>
      <c r="O12" s="39"/>
      <c r="P12" s="21"/>
      <c r="Q12" s="21"/>
      <c r="R12" s="39"/>
      <c r="S12" s="39"/>
      <c r="T12" s="21"/>
      <c r="U12" s="39"/>
      <c r="V12" s="23"/>
    </row>
    <row r="13" s="24" customFormat="true" ht="15" hidden="false" customHeight="true" outlineLevel="0" collapsed="false">
      <c r="A13" s="42" t="s">
        <v>18</v>
      </c>
      <c r="B13" s="35" t="n">
        <v>9621</v>
      </c>
      <c r="C13" s="36" t="n">
        <v>286848</v>
      </c>
      <c r="D13" s="36" t="n">
        <v>67659</v>
      </c>
      <c r="E13" s="37" t="n">
        <v>3954</v>
      </c>
      <c r="F13" s="37"/>
      <c r="G13" s="90" t="n">
        <v>8064</v>
      </c>
      <c r="H13" s="37"/>
      <c r="I13" s="37" t="n">
        <v>184</v>
      </c>
      <c r="J13" s="37"/>
      <c r="K13" s="38" t="n">
        <v>404</v>
      </c>
      <c r="L13" s="38"/>
      <c r="M13" s="37" t="n">
        <v>827</v>
      </c>
      <c r="N13" s="21"/>
      <c r="O13" s="39"/>
      <c r="P13" s="21"/>
      <c r="Q13" s="39"/>
      <c r="R13" s="39"/>
      <c r="S13" s="21"/>
      <c r="T13" s="21"/>
      <c r="U13" s="39"/>
      <c r="V13" s="39"/>
      <c r="W13" s="21"/>
      <c r="X13" s="39"/>
      <c r="Y13" s="23"/>
    </row>
    <row r="14" s="51" customFormat="true" ht="15" hidden="false" customHeight="true" outlineLevel="0" collapsed="false">
      <c r="A14" s="43" t="s">
        <v>41</v>
      </c>
      <c r="B14" s="44" t="n">
        <v>8927</v>
      </c>
      <c r="C14" s="45" t="n">
        <v>2057942</v>
      </c>
      <c r="D14" s="45" t="n">
        <v>75923</v>
      </c>
      <c r="E14" s="46" t="n">
        <v>2906</v>
      </c>
      <c r="F14" s="46"/>
      <c r="G14" s="91" t="n">
        <v>4615</v>
      </c>
      <c r="H14" s="46"/>
      <c r="I14" s="46" t="n">
        <v>157</v>
      </c>
      <c r="J14" s="46"/>
      <c r="K14" s="47" t="n">
        <v>346</v>
      </c>
      <c r="L14" s="47"/>
      <c r="M14" s="91" t="n">
        <v>417</v>
      </c>
      <c r="N14" s="48"/>
      <c r="O14" s="49"/>
      <c r="P14" s="48"/>
      <c r="Q14" s="49"/>
      <c r="R14" s="49"/>
      <c r="S14" s="48"/>
      <c r="T14" s="48"/>
      <c r="U14" s="49"/>
      <c r="V14" s="49"/>
      <c r="W14" s="48"/>
      <c r="X14" s="49"/>
      <c r="Y14" s="50"/>
    </row>
    <row r="15" s="24" customFormat="true" ht="9" hidden="false" customHeight="true" outlineLevel="0" collapsed="false">
      <c r="A15" s="52"/>
      <c r="B15" s="53"/>
      <c r="C15" s="39"/>
      <c r="D15" s="46"/>
      <c r="E15" s="39"/>
      <c r="F15" s="39"/>
      <c r="G15" s="39"/>
      <c r="H15" s="39"/>
      <c r="I15" s="54"/>
      <c r="J15" s="55"/>
      <c r="K15" s="55"/>
      <c r="L15" s="39"/>
      <c r="M15" s="39"/>
      <c r="N15" s="21"/>
      <c r="O15" s="39"/>
      <c r="P15" s="21"/>
      <c r="Q15" s="39"/>
      <c r="R15" s="39"/>
      <c r="S15" s="54"/>
      <c r="T15" s="21"/>
      <c r="U15" s="39"/>
      <c r="V15" s="39"/>
      <c r="W15" s="21"/>
      <c r="X15" s="39"/>
      <c r="Y15" s="23"/>
    </row>
    <row r="16" s="24" customFormat="true" ht="15" hidden="false" customHeight="true" outlineLevel="0" collapsed="false">
      <c r="A16" s="40" t="s">
        <v>42</v>
      </c>
      <c r="B16" s="53" t="n">
        <v>693</v>
      </c>
      <c r="C16" s="39" t="n">
        <v>21921</v>
      </c>
      <c r="D16" s="36" t="n">
        <v>5496</v>
      </c>
      <c r="E16" s="39" t="n">
        <v>227</v>
      </c>
      <c r="F16" s="46"/>
      <c r="G16" s="39" t="n">
        <v>607</v>
      </c>
      <c r="H16" s="39"/>
      <c r="I16" s="39" t="n">
        <v>13</v>
      </c>
      <c r="J16" s="56"/>
      <c r="K16" s="57" t="n">
        <v>42</v>
      </c>
      <c r="L16" s="58"/>
      <c r="M16" s="39" t="n">
        <v>35</v>
      </c>
      <c r="N16" s="59"/>
      <c r="O16" s="39"/>
      <c r="P16" s="21"/>
      <c r="Q16" s="39"/>
      <c r="R16" s="39"/>
      <c r="S16" s="21"/>
      <c r="T16" s="21"/>
      <c r="U16" s="21"/>
      <c r="V16" s="39"/>
      <c r="W16" s="39"/>
      <c r="X16" s="21"/>
      <c r="Y16" s="39"/>
      <c r="Z16" s="23"/>
    </row>
    <row r="17" s="24" customFormat="true" ht="15" hidden="false" customHeight="true" outlineLevel="0" collapsed="false">
      <c r="A17" s="34" t="s">
        <v>23</v>
      </c>
      <c r="B17" s="53" t="n">
        <v>835</v>
      </c>
      <c r="C17" s="39" t="n">
        <v>40503</v>
      </c>
      <c r="D17" s="36" t="n">
        <v>5907</v>
      </c>
      <c r="E17" s="39" t="n">
        <v>379</v>
      </c>
      <c r="F17" s="39"/>
      <c r="G17" s="39" t="n">
        <v>561</v>
      </c>
      <c r="H17" s="39"/>
      <c r="I17" s="39" t="n">
        <v>17</v>
      </c>
      <c r="J17" s="56"/>
      <c r="K17" s="57" t="n">
        <v>23</v>
      </c>
      <c r="L17" s="58"/>
      <c r="M17" s="39" t="n">
        <v>33</v>
      </c>
      <c r="N17" s="59"/>
      <c r="O17" s="39"/>
      <c r="P17" s="21"/>
      <c r="Q17" s="39"/>
      <c r="R17" s="39"/>
      <c r="S17" s="21"/>
      <c r="T17" s="21"/>
      <c r="U17" s="21"/>
      <c r="V17" s="39"/>
      <c r="W17" s="39"/>
      <c r="X17" s="21"/>
      <c r="Y17" s="39"/>
      <c r="Z17" s="23"/>
    </row>
    <row r="18" s="24" customFormat="true" ht="15" hidden="false" customHeight="true" outlineLevel="0" collapsed="false">
      <c r="A18" s="34" t="s">
        <v>24</v>
      </c>
      <c r="B18" s="53" t="n">
        <v>777</v>
      </c>
      <c r="C18" s="39" t="n">
        <v>142399</v>
      </c>
      <c r="D18" s="36" t="n">
        <v>6524</v>
      </c>
      <c r="E18" s="39" t="n">
        <v>408</v>
      </c>
      <c r="G18" s="56" t="n">
        <v>729</v>
      </c>
      <c r="H18" s="39"/>
      <c r="I18" s="39" t="n">
        <v>17</v>
      </c>
      <c r="J18" s="56"/>
      <c r="K18" s="57" t="n">
        <v>33</v>
      </c>
      <c r="L18" s="58"/>
      <c r="M18" s="39" t="n">
        <v>38</v>
      </c>
      <c r="N18" s="59"/>
      <c r="O18" s="39"/>
      <c r="P18" s="21"/>
      <c r="Q18" s="39"/>
      <c r="R18" s="39"/>
      <c r="S18" s="21"/>
      <c r="T18" s="21"/>
      <c r="U18" s="21"/>
      <c r="V18" s="39"/>
      <c r="W18" s="39"/>
      <c r="X18" s="21"/>
      <c r="Y18" s="39"/>
      <c r="Z18" s="23"/>
    </row>
    <row r="19" s="24" customFormat="true" ht="15" hidden="false" customHeight="true" outlineLevel="0" collapsed="false">
      <c r="A19" s="34" t="s">
        <v>25</v>
      </c>
      <c r="B19" s="53" t="n">
        <v>637</v>
      </c>
      <c r="C19" s="39" t="n">
        <v>205404</v>
      </c>
      <c r="D19" s="36" t="n">
        <v>4774</v>
      </c>
      <c r="E19" s="39" t="n">
        <v>127</v>
      </c>
      <c r="G19" s="56" t="n">
        <v>203</v>
      </c>
      <c r="H19" s="39"/>
      <c r="I19" s="39" t="n">
        <v>14</v>
      </c>
      <c r="J19" s="56"/>
      <c r="K19" s="57" t="n">
        <v>47</v>
      </c>
      <c r="L19" s="58"/>
      <c r="M19" s="39" t="n">
        <v>70</v>
      </c>
      <c r="N19" s="59"/>
      <c r="O19" s="39"/>
      <c r="P19" s="21"/>
      <c r="Q19" s="39"/>
      <c r="R19" s="39"/>
      <c r="S19" s="21"/>
      <c r="T19" s="21"/>
      <c r="U19" s="21"/>
      <c r="V19" s="39"/>
      <c r="W19" s="39"/>
      <c r="X19" s="21"/>
      <c r="Y19" s="39"/>
      <c r="Z19" s="23"/>
    </row>
    <row r="20" s="24" customFormat="true" ht="15" hidden="false" customHeight="true" outlineLevel="0" collapsed="false">
      <c r="A20" s="34" t="s">
        <v>26</v>
      </c>
      <c r="B20" s="53" t="n">
        <v>841</v>
      </c>
      <c r="C20" s="39" t="n">
        <v>206979</v>
      </c>
      <c r="D20" s="36" t="n">
        <v>5327</v>
      </c>
      <c r="E20" s="39" t="n">
        <v>400</v>
      </c>
      <c r="F20" s="39"/>
      <c r="G20" s="60" t="n">
        <v>472</v>
      </c>
      <c r="H20" s="39"/>
      <c r="I20" s="39" t="n">
        <v>12</v>
      </c>
      <c r="J20" s="56"/>
      <c r="K20" s="57" t="n">
        <v>27</v>
      </c>
      <c r="L20" s="58"/>
      <c r="M20" s="39" t="n">
        <v>22</v>
      </c>
      <c r="N20" s="59"/>
      <c r="O20" s="39"/>
      <c r="P20" s="21"/>
      <c r="Q20" s="39"/>
      <c r="R20" s="39"/>
      <c r="S20" s="21"/>
      <c r="T20" s="21"/>
      <c r="U20" s="21"/>
      <c r="V20" s="39"/>
      <c r="W20" s="39"/>
      <c r="X20" s="21"/>
      <c r="Y20" s="39"/>
      <c r="Z20" s="23"/>
    </row>
    <row r="21" s="24" customFormat="true" ht="15" hidden="false" customHeight="true" outlineLevel="0" collapsed="false">
      <c r="A21" s="34" t="s">
        <v>27</v>
      </c>
      <c r="B21" s="53" t="n">
        <v>779</v>
      </c>
      <c r="C21" s="39" t="n">
        <v>268752</v>
      </c>
      <c r="D21" s="36" t="n">
        <v>17115</v>
      </c>
      <c r="E21" s="39" t="n">
        <v>209</v>
      </c>
      <c r="G21" s="56" t="n">
        <v>361</v>
      </c>
      <c r="H21" s="39"/>
      <c r="I21" s="39" t="n">
        <v>13</v>
      </c>
      <c r="J21" s="56"/>
      <c r="K21" s="57" t="n">
        <v>32</v>
      </c>
      <c r="L21" s="58"/>
      <c r="M21" s="39" t="n">
        <v>46</v>
      </c>
      <c r="N21" s="59"/>
      <c r="O21" s="39"/>
      <c r="P21" s="21"/>
      <c r="Q21" s="39"/>
      <c r="R21" s="39"/>
      <c r="S21" s="21"/>
      <c r="T21" s="21"/>
      <c r="U21" s="21"/>
      <c r="V21" s="39"/>
      <c r="W21" s="39"/>
      <c r="X21" s="21"/>
      <c r="Y21" s="39"/>
      <c r="Z21" s="23"/>
    </row>
    <row r="22" s="24" customFormat="true" ht="9" hidden="false" customHeight="true" outlineLevel="0" collapsed="false">
      <c r="A22" s="40"/>
      <c r="B22" s="61"/>
      <c r="D22" s="37"/>
      <c r="E22" s="39"/>
      <c r="G22" s="56"/>
      <c r="H22" s="39"/>
      <c r="J22" s="55"/>
      <c r="K22" s="55"/>
      <c r="L22" s="39"/>
      <c r="N22" s="62"/>
      <c r="O22" s="39"/>
      <c r="P22" s="21"/>
      <c r="Q22" s="39"/>
      <c r="R22" s="39"/>
      <c r="S22" s="21"/>
      <c r="T22" s="21"/>
      <c r="U22" s="21"/>
      <c r="V22" s="39"/>
      <c r="W22" s="39"/>
      <c r="X22" s="21"/>
      <c r="Y22" s="39"/>
      <c r="Z22" s="23"/>
    </row>
    <row r="23" s="24" customFormat="true" ht="15" hidden="false" customHeight="true" outlineLevel="0" collapsed="false">
      <c r="A23" s="34" t="s">
        <v>28</v>
      </c>
      <c r="B23" s="53" t="n">
        <v>700</v>
      </c>
      <c r="C23" s="39" t="n">
        <v>235654</v>
      </c>
      <c r="D23" s="36" t="n">
        <v>4869</v>
      </c>
      <c r="E23" s="39" t="n">
        <v>171</v>
      </c>
      <c r="G23" s="56" t="n">
        <v>204</v>
      </c>
      <c r="H23" s="39"/>
      <c r="I23" s="39" t="n">
        <v>10</v>
      </c>
      <c r="J23" s="56"/>
      <c r="K23" s="57" t="n">
        <v>14</v>
      </c>
      <c r="L23" s="58"/>
      <c r="M23" s="39" t="n">
        <v>9</v>
      </c>
      <c r="N23" s="63"/>
      <c r="O23" s="39"/>
      <c r="P23" s="21"/>
      <c r="Q23" s="39"/>
      <c r="R23" s="39"/>
      <c r="S23" s="21"/>
      <c r="T23" s="21"/>
      <c r="U23" s="21"/>
      <c r="V23" s="39"/>
      <c r="W23" s="39"/>
      <c r="X23" s="21"/>
      <c r="Y23" s="39"/>
      <c r="Z23" s="23"/>
    </row>
    <row r="24" s="24" customFormat="true" ht="15" hidden="false" customHeight="true" outlineLevel="0" collapsed="false">
      <c r="A24" s="34" t="s">
        <v>29</v>
      </c>
      <c r="B24" s="53" t="n">
        <v>830</v>
      </c>
      <c r="C24" s="39" t="n">
        <v>246020</v>
      </c>
      <c r="D24" s="36" t="n">
        <v>5392</v>
      </c>
      <c r="E24" s="39" t="n">
        <v>288</v>
      </c>
      <c r="F24" s="39"/>
      <c r="G24" s="39" t="n">
        <v>424</v>
      </c>
      <c r="H24" s="39"/>
      <c r="I24" s="39" t="n">
        <v>14</v>
      </c>
      <c r="J24" s="56"/>
      <c r="K24" s="57" t="n">
        <v>23</v>
      </c>
      <c r="L24" s="58"/>
      <c r="M24" s="39" t="n">
        <v>39</v>
      </c>
      <c r="N24" s="59"/>
      <c r="O24" s="39"/>
      <c r="P24" s="21"/>
      <c r="Q24" s="39"/>
      <c r="R24" s="39"/>
      <c r="S24" s="21"/>
      <c r="T24" s="21"/>
      <c r="U24" s="21"/>
      <c r="V24" s="39"/>
      <c r="W24" s="39"/>
      <c r="X24" s="21"/>
      <c r="Y24" s="39"/>
      <c r="Z24" s="23"/>
    </row>
    <row r="25" s="24" customFormat="true" ht="15" hidden="false" customHeight="true" outlineLevel="0" collapsed="false">
      <c r="A25" s="34" t="s">
        <v>30</v>
      </c>
      <c r="B25" s="53" t="n">
        <v>703</v>
      </c>
      <c r="C25" s="39" t="n">
        <v>191913</v>
      </c>
      <c r="D25" s="36" t="n">
        <v>5001</v>
      </c>
      <c r="E25" s="39" t="n">
        <v>215</v>
      </c>
      <c r="F25" s="39"/>
      <c r="G25" s="60" t="n">
        <v>273</v>
      </c>
      <c r="H25" s="39"/>
      <c r="I25" s="39" t="n">
        <v>14</v>
      </c>
      <c r="J25" s="56"/>
      <c r="K25" s="57" t="n">
        <v>32</v>
      </c>
      <c r="L25" s="58"/>
      <c r="M25" s="39" t="n">
        <v>76</v>
      </c>
      <c r="N25" s="59"/>
      <c r="O25" s="39"/>
      <c r="P25" s="21"/>
      <c r="Q25" s="39"/>
      <c r="R25" s="39"/>
      <c r="S25" s="21"/>
      <c r="T25" s="21"/>
      <c r="U25" s="21"/>
      <c r="V25" s="39"/>
      <c r="W25" s="39"/>
      <c r="X25" s="21"/>
      <c r="Y25" s="39"/>
      <c r="Z25" s="23"/>
    </row>
    <row r="26" s="24" customFormat="true" ht="15" hidden="false" customHeight="true" outlineLevel="0" collapsed="false">
      <c r="A26" s="40" t="s">
        <v>31</v>
      </c>
      <c r="B26" s="53" t="n">
        <v>689</v>
      </c>
      <c r="C26" s="39" t="n">
        <v>165242</v>
      </c>
      <c r="D26" s="36" t="n">
        <v>4954</v>
      </c>
      <c r="E26" s="39" t="n">
        <v>176</v>
      </c>
      <c r="F26" s="39"/>
      <c r="G26" s="60" t="n">
        <v>514</v>
      </c>
      <c r="H26" s="39"/>
      <c r="I26" s="39" t="n">
        <v>9</v>
      </c>
      <c r="J26" s="56"/>
      <c r="K26" s="57" t="n">
        <v>23</v>
      </c>
      <c r="L26" s="58"/>
      <c r="M26" s="39" t="n">
        <v>14</v>
      </c>
      <c r="N26" s="59"/>
      <c r="O26" s="39"/>
      <c r="P26" s="21"/>
      <c r="Q26" s="39"/>
      <c r="R26" s="39"/>
      <c r="S26" s="21"/>
      <c r="T26" s="21"/>
      <c r="U26" s="21"/>
      <c r="V26" s="39"/>
      <c r="W26" s="39"/>
      <c r="X26" s="21"/>
      <c r="Y26" s="39"/>
      <c r="Z26" s="23"/>
    </row>
    <row r="27" s="24" customFormat="true" ht="15" hidden="false" customHeight="true" outlineLevel="0" collapsed="false">
      <c r="A27" s="40" t="s">
        <v>32</v>
      </c>
      <c r="B27" s="53" t="n">
        <v>702</v>
      </c>
      <c r="C27" s="39" t="n">
        <v>164747</v>
      </c>
      <c r="D27" s="36" t="n">
        <v>4479</v>
      </c>
      <c r="E27" s="39" t="n">
        <v>185</v>
      </c>
      <c r="F27" s="56"/>
      <c r="G27" s="64" t="n">
        <v>151</v>
      </c>
      <c r="H27" s="39"/>
      <c r="I27" s="39" t="n">
        <v>7</v>
      </c>
      <c r="J27" s="56"/>
      <c r="K27" s="57" t="n">
        <v>10</v>
      </c>
      <c r="L27" s="58"/>
      <c r="M27" s="39" t="n">
        <v>4</v>
      </c>
      <c r="N27" s="59"/>
      <c r="O27" s="39"/>
      <c r="P27" s="21"/>
      <c r="Q27" s="39"/>
      <c r="R27" s="39"/>
      <c r="S27" s="21"/>
      <c r="T27" s="21"/>
      <c r="U27" s="21"/>
      <c r="V27" s="39"/>
      <c r="W27" s="39"/>
      <c r="X27" s="21"/>
      <c r="Y27" s="39"/>
      <c r="Z27" s="23"/>
    </row>
    <row r="28" s="24" customFormat="true" ht="15" hidden="false" customHeight="true" outlineLevel="0" collapsed="false">
      <c r="A28" s="65" t="s">
        <v>33</v>
      </c>
      <c r="B28" s="53" t="n">
        <v>741</v>
      </c>
      <c r="C28" s="39" t="n">
        <v>168408</v>
      </c>
      <c r="D28" s="36" t="n">
        <v>6084</v>
      </c>
      <c r="E28" s="39" t="n">
        <v>121</v>
      </c>
      <c r="F28" s="56"/>
      <c r="G28" s="64" t="n">
        <v>117</v>
      </c>
      <c r="H28" s="39"/>
      <c r="I28" s="39" t="n">
        <v>17</v>
      </c>
      <c r="J28" s="56"/>
      <c r="K28" s="66" t="n">
        <v>40</v>
      </c>
      <c r="L28" s="67"/>
      <c r="M28" s="39" t="n">
        <v>32</v>
      </c>
      <c r="N28" s="59"/>
      <c r="O28" s="39"/>
      <c r="P28" s="21"/>
      <c r="Q28" s="39"/>
      <c r="R28" s="39"/>
      <c r="S28" s="21"/>
      <c r="T28" s="21"/>
      <c r="U28" s="21"/>
      <c r="V28" s="39"/>
      <c r="W28" s="39"/>
      <c r="X28" s="21"/>
      <c r="Y28" s="39"/>
      <c r="Z28" s="23"/>
    </row>
    <row r="29" s="21" customFormat="true" ht="3" hidden="false" customHeight="true" outlineLevel="0" collapsed="false">
      <c r="A29" s="68"/>
      <c r="B29" s="69"/>
      <c r="C29" s="14"/>
      <c r="D29" s="70"/>
      <c r="E29" s="70"/>
      <c r="F29" s="71" t="n">
        <v>151</v>
      </c>
      <c r="G29" s="72"/>
      <c r="H29" s="70"/>
      <c r="I29" s="70"/>
      <c r="J29" s="70"/>
      <c r="K29" s="70"/>
      <c r="L29" s="70"/>
      <c r="M29" s="70"/>
      <c r="N29" s="73"/>
      <c r="O29" s="73"/>
      <c r="P29" s="73"/>
      <c r="Q29" s="73"/>
      <c r="R29" s="73"/>
      <c r="S29" s="73"/>
      <c r="T29" s="73"/>
      <c r="U29" s="73"/>
      <c r="V29" s="73"/>
      <c r="W29" s="73"/>
      <c r="X29" s="73"/>
      <c r="Y29" s="74"/>
    </row>
    <row r="30" s="76" customFormat="true" ht="11.25" hidden="false" customHeight="true" outlineLevel="0" collapsed="false">
      <c r="A30" s="75" t="s">
        <v>34</v>
      </c>
      <c r="C30" s="77"/>
      <c r="D30" s="78"/>
      <c r="E30" s="79"/>
      <c r="F30" s="56" t="n">
        <v>117</v>
      </c>
      <c r="G30" s="80"/>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16">
    <mergeCell ref="A2:M2"/>
    <mergeCell ref="A4:M4"/>
    <mergeCell ref="A6:A8"/>
    <mergeCell ref="B6:D6"/>
    <mergeCell ref="E6:M6"/>
    <mergeCell ref="B7:B8"/>
    <mergeCell ref="C7:C8"/>
    <mergeCell ref="D7:D8"/>
    <mergeCell ref="E7:G7"/>
    <mergeCell ref="H7:M7"/>
    <mergeCell ref="F8:G8"/>
    <mergeCell ref="H8:I8"/>
    <mergeCell ref="J8:K8"/>
    <mergeCell ref="L8:M8"/>
    <mergeCell ref="F9:G9"/>
    <mergeCell ref="H9:I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5.75" hidden="false" customHeight="true" outlineLevel="0" collapsed="false">
      <c r="A2" s="4" t="s">
        <v>0</v>
      </c>
      <c r="B2" s="4"/>
      <c r="C2" s="4"/>
      <c r="D2" s="4"/>
      <c r="E2" s="4"/>
      <c r="F2" s="4"/>
      <c r="G2" s="4"/>
      <c r="H2" s="4"/>
      <c r="I2" s="4"/>
      <c r="J2" s="4"/>
      <c r="K2" s="4"/>
      <c r="L2" s="4"/>
      <c r="M2" s="4"/>
      <c r="N2" s="5"/>
      <c r="O2" s="5"/>
      <c r="P2" s="5"/>
      <c r="Q2" s="5"/>
      <c r="R2" s="5"/>
      <c r="S2" s="5"/>
      <c r="T2" s="5"/>
      <c r="U2" s="5"/>
      <c r="V2" s="5"/>
      <c r="W2" s="5"/>
    </row>
    <row r="3" customFormat="false" ht="9.6"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0.5" hidden="false" customHeight="true" outlineLevel="0" collapsed="false">
      <c r="A4" s="10" t="s">
        <v>1</v>
      </c>
      <c r="B4" s="10"/>
      <c r="C4" s="10"/>
      <c r="D4" s="10"/>
      <c r="E4" s="10"/>
      <c r="F4" s="10"/>
      <c r="G4" s="10"/>
      <c r="H4" s="10"/>
      <c r="I4" s="10"/>
      <c r="J4" s="10"/>
      <c r="K4" s="10"/>
      <c r="L4" s="10"/>
      <c r="M4" s="10"/>
      <c r="N4" s="11"/>
      <c r="O4" s="11"/>
      <c r="P4" s="11"/>
      <c r="Q4" s="11"/>
      <c r="R4" s="11"/>
      <c r="S4" s="11"/>
      <c r="T4" s="11"/>
      <c r="U4" s="11"/>
      <c r="V4" s="11"/>
      <c r="W4" s="11"/>
      <c r="X4" s="12"/>
    </row>
    <row r="5" customFormat="false" ht="6"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5" hidden="false" customHeight="true" outlineLevel="0" collapsed="false">
      <c r="A6" s="17" t="s">
        <v>2</v>
      </c>
      <c r="B6" s="18" t="s">
        <v>3</v>
      </c>
      <c r="C6" s="18"/>
      <c r="D6" s="18"/>
      <c r="E6" s="19" t="s">
        <v>4</v>
      </c>
      <c r="F6" s="19"/>
      <c r="G6" s="19"/>
      <c r="H6" s="19"/>
      <c r="I6" s="19"/>
      <c r="J6" s="19"/>
      <c r="K6" s="19"/>
      <c r="L6" s="19"/>
      <c r="M6" s="19"/>
      <c r="N6" s="20"/>
      <c r="O6" s="20"/>
      <c r="P6" s="20"/>
      <c r="Q6" s="21"/>
      <c r="R6" s="22"/>
      <c r="S6" s="22"/>
      <c r="T6" s="22"/>
      <c r="U6" s="22"/>
      <c r="V6" s="22"/>
      <c r="W6" s="22"/>
      <c r="X6" s="22"/>
      <c r="Y6" s="23"/>
    </row>
    <row r="7" s="24" customFormat="true" ht="15" hidden="false" customHeight="true" outlineLevel="0" collapsed="false">
      <c r="A7" s="17"/>
      <c r="B7" s="19" t="s">
        <v>5</v>
      </c>
      <c r="C7" s="19" t="s">
        <v>6</v>
      </c>
      <c r="D7" s="18" t="s">
        <v>7</v>
      </c>
      <c r="E7" s="18" t="s">
        <v>8</v>
      </c>
      <c r="F7" s="18"/>
      <c r="G7" s="18"/>
      <c r="H7" s="18" t="s">
        <v>9</v>
      </c>
      <c r="I7" s="18"/>
      <c r="J7" s="18"/>
      <c r="K7" s="18"/>
      <c r="L7" s="18"/>
      <c r="M7" s="18"/>
      <c r="N7" s="21"/>
      <c r="O7" s="20"/>
      <c r="P7" s="20"/>
      <c r="Q7" s="21"/>
      <c r="R7" s="20"/>
      <c r="S7" s="20"/>
      <c r="T7" s="22"/>
      <c r="U7" s="22"/>
      <c r="V7" s="22"/>
      <c r="W7" s="22"/>
      <c r="X7" s="22"/>
      <c r="Y7" s="23"/>
    </row>
    <row r="8" s="24" customFormat="true" ht="15" hidden="false" customHeight="true" outlineLevel="0" collapsed="false">
      <c r="A8" s="17"/>
      <c r="B8" s="19"/>
      <c r="C8" s="19"/>
      <c r="D8" s="18"/>
      <c r="E8" s="18" t="s">
        <v>5</v>
      </c>
      <c r="F8" s="19" t="s">
        <v>10</v>
      </c>
      <c r="G8" s="19"/>
      <c r="H8" s="18" t="s">
        <v>43</v>
      </c>
      <c r="I8" s="18"/>
      <c r="J8" s="19" t="s">
        <v>5</v>
      </c>
      <c r="K8" s="19"/>
      <c r="L8" s="19"/>
      <c r="M8" s="19" t="s">
        <v>6</v>
      </c>
      <c r="N8" s="21"/>
      <c r="O8" s="21"/>
      <c r="P8" s="20"/>
      <c r="Q8" s="21"/>
      <c r="R8" s="21"/>
      <c r="S8" s="21"/>
      <c r="T8" s="21"/>
      <c r="U8" s="21"/>
      <c r="V8" s="22"/>
      <c r="W8" s="21"/>
      <c r="X8" s="22"/>
      <c r="Y8" s="23"/>
    </row>
    <row r="9" s="24" customFormat="true" ht="14.1" hidden="false" customHeight="true" outlineLevel="0" collapsed="false">
      <c r="A9" s="25"/>
      <c r="B9" s="26" t="s">
        <v>12</v>
      </c>
      <c r="C9" s="27" t="s">
        <v>13</v>
      </c>
      <c r="D9" s="28" t="s">
        <v>13</v>
      </c>
      <c r="E9" s="29" t="s">
        <v>14</v>
      </c>
      <c r="F9" s="27" t="s">
        <v>15</v>
      </c>
      <c r="G9" s="27"/>
      <c r="H9" s="30" t="s">
        <v>44</v>
      </c>
      <c r="I9" s="30"/>
      <c r="J9" s="30" t="s">
        <v>14</v>
      </c>
      <c r="K9" s="30"/>
      <c r="L9" s="30"/>
      <c r="M9" s="32" t="s">
        <v>15</v>
      </c>
      <c r="N9" s="21"/>
      <c r="O9" s="28"/>
      <c r="P9" s="28"/>
      <c r="Q9" s="28"/>
      <c r="R9" s="21"/>
      <c r="S9" s="21"/>
      <c r="T9" s="21"/>
      <c r="U9" s="12"/>
      <c r="V9" s="21"/>
      <c r="W9" s="21"/>
      <c r="X9" s="33"/>
      <c r="Y9" s="23"/>
    </row>
    <row r="10" s="24" customFormat="true" ht="15" hidden="false" customHeight="true" outlineLevel="0" collapsed="false">
      <c r="A10" s="34" t="s">
        <v>45</v>
      </c>
      <c r="B10" s="35" t="n">
        <v>12449</v>
      </c>
      <c r="C10" s="36" t="n">
        <v>313398</v>
      </c>
      <c r="D10" s="36" t="n">
        <v>84370</v>
      </c>
      <c r="E10" s="37" t="n">
        <v>10571</v>
      </c>
      <c r="F10" s="37"/>
      <c r="G10" s="37" t="n">
        <v>25231</v>
      </c>
      <c r="H10" s="37"/>
      <c r="I10" s="37" t="n">
        <v>453</v>
      </c>
      <c r="J10" s="37"/>
      <c r="K10" s="36" t="n">
        <v>1237</v>
      </c>
      <c r="L10" s="36"/>
      <c r="M10" s="37" t="n">
        <v>2096</v>
      </c>
      <c r="N10" s="39"/>
      <c r="O10" s="39"/>
      <c r="P10" s="21"/>
      <c r="Q10" s="21"/>
      <c r="R10" s="39"/>
      <c r="S10" s="39"/>
      <c r="T10" s="21"/>
      <c r="U10" s="39"/>
      <c r="V10" s="23"/>
    </row>
    <row r="11" s="24" customFormat="true" ht="15" hidden="false" customHeight="true" outlineLevel="0" collapsed="false">
      <c r="A11" s="40" t="s">
        <v>46</v>
      </c>
      <c r="B11" s="35" t="n">
        <v>11571</v>
      </c>
      <c r="C11" s="36" t="n">
        <v>307135</v>
      </c>
      <c r="D11" s="36" t="n">
        <v>75048</v>
      </c>
      <c r="E11" s="37" t="n">
        <v>8499</v>
      </c>
      <c r="F11" s="37"/>
      <c r="G11" s="37" t="n">
        <v>32065</v>
      </c>
      <c r="H11" s="37"/>
      <c r="I11" s="37" t="n">
        <v>355</v>
      </c>
      <c r="J11" s="37"/>
      <c r="K11" s="36" t="n">
        <v>962</v>
      </c>
      <c r="L11" s="36"/>
      <c r="M11" s="37" t="n">
        <v>1440</v>
      </c>
      <c r="N11" s="39"/>
      <c r="O11" s="39"/>
      <c r="P11" s="21"/>
      <c r="Q11" s="21"/>
      <c r="R11" s="39"/>
      <c r="S11" s="39"/>
      <c r="T11" s="21"/>
      <c r="U11" s="39"/>
      <c r="V11" s="41"/>
    </row>
    <row r="12" s="24" customFormat="true" ht="15" hidden="false" customHeight="true" outlineLevel="0" collapsed="false">
      <c r="A12" s="40" t="s">
        <v>40</v>
      </c>
      <c r="B12" s="88" t="n">
        <v>10908</v>
      </c>
      <c r="C12" s="89" t="n">
        <v>324090</v>
      </c>
      <c r="D12" s="36" t="n">
        <v>74091</v>
      </c>
      <c r="E12" s="37" t="n">
        <v>5616</v>
      </c>
      <c r="F12" s="37"/>
      <c r="G12" s="37" t="n">
        <v>12908</v>
      </c>
      <c r="H12" s="37"/>
      <c r="I12" s="37" t="n">
        <v>287</v>
      </c>
      <c r="J12" s="37"/>
      <c r="K12" s="36" t="n">
        <v>662</v>
      </c>
      <c r="L12" s="36"/>
      <c r="M12" s="37" t="n">
        <v>737</v>
      </c>
      <c r="N12" s="39"/>
      <c r="O12" s="39"/>
      <c r="P12" s="21"/>
      <c r="Q12" s="21"/>
      <c r="R12" s="39"/>
      <c r="S12" s="39"/>
      <c r="T12" s="21"/>
      <c r="U12" s="39"/>
      <c r="V12" s="23"/>
    </row>
    <row r="13" s="24" customFormat="true" ht="15" hidden="false" customHeight="true" outlineLevel="0" collapsed="false">
      <c r="A13" s="42" t="s">
        <v>36</v>
      </c>
      <c r="B13" s="88" t="n">
        <v>10325</v>
      </c>
      <c r="C13" s="89" t="n">
        <v>309996</v>
      </c>
      <c r="D13" s="36" t="n">
        <v>73235</v>
      </c>
      <c r="E13" s="37" t="n">
        <v>4883</v>
      </c>
      <c r="F13" s="37"/>
      <c r="G13" s="37" t="n">
        <v>9654</v>
      </c>
      <c r="H13" s="37"/>
      <c r="I13" s="37" t="n">
        <v>243</v>
      </c>
      <c r="J13" s="37"/>
      <c r="K13" s="36" t="n">
        <v>732</v>
      </c>
      <c r="L13" s="36"/>
      <c r="M13" s="90" t="n">
        <v>1089</v>
      </c>
      <c r="N13" s="21"/>
      <c r="O13" s="39"/>
      <c r="P13" s="21"/>
      <c r="Q13" s="39"/>
      <c r="R13" s="39"/>
      <c r="S13" s="21"/>
      <c r="T13" s="21"/>
      <c r="U13" s="39"/>
      <c r="V13" s="39"/>
      <c r="W13" s="21"/>
      <c r="X13" s="39"/>
      <c r="Y13" s="23"/>
    </row>
    <row r="14" s="51" customFormat="true" ht="15" hidden="false" customHeight="true" outlineLevel="0" collapsed="false">
      <c r="A14" s="43" t="s">
        <v>47</v>
      </c>
      <c r="B14" s="44" t="n">
        <v>9621</v>
      </c>
      <c r="C14" s="45" t="n">
        <v>286848</v>
      </c>
      <c r="D14" s="45" t="n">
        <v>67659</v>
      </c>
      <c r="E14" s="46" t="n">
        <v>3954</v>
      </c>
      <c r="F14" s="46"/>
      <c r="G14" s="91" t="n">
        <v>8064</v>
      </c>
      <c r="H14" s="46"/>
      <c r="I14" s="46" t="n">
        <v>184</v>
      </c>
      <c r="J14" s="46"/>
      <c r="K14" s="45" t="n">
        <v>404</v>
      </c>
      <c r="L14" s="45"/>
      <c r="M14" s="46" t="n">
        <v>827</v>
      </c>
      <c r="N14" s="48"/>
      <c r="O14" s="49"/>
      <c r="P14" s="48"/>
      <c r="Q14" s="49"/>
      <c r="R14" s="49"/>
      <c r="S14" s="48"/>
      <c r="T14" s="48"/>
      <c r="U14" s="49"/>
      <c r="V14" s="49"/>
      <c r="W14" s="48"/>
      <c r="X14" s="49"/>
      <c r="Y14" s="50"/>
    </row>
    <row r="15" s="24" customFormat="true" ht="9" hidden="false" customHeight="true" outlineLevel="0" collapsed="false">
      <c r="A15" s="52"/>
      <c r="B15" s="53"/>
      <c r="C15" s="39"/>
      <c r="D15" s="46"/>
      <c r="E15" s="39"/>
      <c r="F15" s="39"/>
      <c r="G15" s="39"/>
      <c r="H15" s="39"/>
      <c r="I15" s="54"/>
      <c r="J15" s="55"/>
      <c r="K15" s="55"/>
      <c r="L15" s="39"/>
      <c r="M15" s="39"/>
      <c r="N15" s="21"/>
      <c r="O15" s="39"/>
      <c r="P15" s="21"/>
      <c r="Q15" s="39"/>
      <c r="R15" s="39"/>
      <c r="S15" s="54"/>
      <c r="T15" s="21"/>
      <c r="U15" s="39"/>
      <c r="V15" s="39"/>
      <c r="W15" s="21"/>
      <c r="X15" s="39"/>
      <c r="Y15" s="23"/>
    </row>
    <row r="16" s="24" customFormat="true" ht="15" hidden="false" customHeight="true" outlineLevel="0" collapsed="false">
      <c r="A16" s="40" t="s">
        <v>48</v>
      </c>
      <c r="B16" s="53" t="n">
        <v>754</v>
      </c>
      <c r="C16" s="39" t="n">
        <v>24777</v>
      </c>
      <c r="D16" s="36" t="n">
        <v>5965</v>
      </c>
      <c r="E16" s="39" t="n">
        <v>337</v>
      </c>
      <c r="F16" s="39" t="n">
        <v>889</v>
      </c>
      <c r="G16" s="39"/>
      <c r="H16" s="39"/>
      <c r="I16" s="39" t="n">
        <v>18</v>
      </c>
      <c r="J16" s="39" t="n">
        <v>56</v>
      </c>
      <c r="K16" s="39"/>
      <c r="L16" s="39"/>
      <c r="M16" s="39" t="n">
        <v>71</v>
      </c>
      <c r="N16" s="59"/>
      <c r="O16" s="39"/>
      <c r="P16" s="21"/>
      <c r="Q16" s="39"/>
      <c r="R16" s="39"/>
      <c r="S16" s="21"/>
      <c r="T16" s="21"/>
      <c r="U16" s="21"/>
      <c r="V16" s="39"/>
      <c r="W16" s="39"/>
      <c r="X16" s="21"/>
      <c r="Y16" s="39"/>
      <c r="Z16" s="23"/>
    </row>
    <row r="17" s="24" customFormat="true" ht="15" hidden="false" customHeight="true" outlineLevel="0" collapsed="false">
      <c r="A17" s="34" t="s">
        <v>23</v>
      </c>
      <c r="B17" s="53" t="n">
        <v>766</v>
      </c>
      <c r="C17" s="39" t="n">
        <v>23995</v>
      </c>
      <c r="D17" s="36" t="n">
        <v>4921</v>
      </c>
      <c r="E17" s="39" t="n">
        <v>330</v>
      </c>
      <c r="F17" s="39" t="n">
        <v>468</v>
      </c>
      <c r="G17" s="39"/>
      <c r="H17" s="39"/>
      <c r="I17" s="39" t="n">
        <v>17</v>
      </c>
      <c r="J17" s="39" t="n">
        <v>29</v>
      </c>
      <c r="K17" s="39"/>
      <c r="L17" s="39"/>
      <c r="M17" s="39" t="n">
        <v>134</v>
      </c>
      <c r="N17" s="59"/>
      <c r="O17" s="39"/>
      <c r="P17" s="21"/>
      <c r="Q17" s="39"/>
      <c r="R17" s="39"/>
      <c r="S17" s="21"/>
      <c r="T17" s="21"/>
      <c r="U17" s="21"/>
      <c r="V17" s="39"/>
      <c r="W17" s="39"/>
      <c r="X17" s="21"/>
      <c r="Y17" s="39"/>
      <c r="Z17" s="23"/>
    </row>
    <row r="18" s="24" customFormat="true" ht="15" hidden="false" customHeight="true" outlineLevel="0" collapsed="false">
      <c r="A18" s="34" t="s">
        <v>24</v>
      </c>
      <c r="B18" s="53" t="n">
        <v>946</v>
      </c>
      <c r="C18" s="39" t="n">
        <v>32506</v>
      </c>
      <c r="D18" s="36" t="n">
        <v>6700</v>
      </c>
      <c r="E18" s="39" t="n">
        <v>380</v>
      </c>
      <c r="F18" s="39" t="n">
        <v>510</v>
      </c>
      <c r="G18" s="39"/>
      <c r="H18" s="39"/>
      <c r="I18" s="39" t="n">
        <v>17</v>
      </c>
      <c r="J18" s="39" t="n">
        <v>24</v>
      </c>
      <c r="K18" s="39"/>
      <c r="L18" s="39"/>
      <c r="M18" s="39" t="n">
        <v>60</v>
      </c>
      <c r="N18" s="59"/>
      <c r="O18" s="39"/>
      <c r="P18" s="21"/>
      <c r="Q18" s="39"/>
      <c r="R18" s="39"/>
      <c r="S18" s="21"/>
      <c r="T18" s="21"/>
      <c r="U18" s="21"/>
      <c r="V18" s="39"/>
      <c r="W18" s="39"/>
      <c r="X18" s="21"/>
      <c r="Y18" s="39"/>
      <c r="Z18" s="23"/>
    </row>
    <row r="19" s="24" customFormat="true" ht="15" hidden="false" customHeight="true" outlineLevel="0" collapsed="false">
      <c r="A19" s="34" t="s">
        <v>25</v>
      </c>
      <c r="B19" s="53" t="n">
        <v>804</v>
      </c>
      <c r="C19" s="39" t="n">
        <v>26324</v>
      </c>
      <c r="D19" s="36" t="n">
        <v>6042</v>
      </c>
      <c r="E19" s="39" t="n">
        <v>297</v>
      </c>
      <c r="F19" s="39" t="n">
        <v>613</v>
      </c>
      <c r="G19" s="39"/>
      <c r="H19" s="39"/>
      <c r="I19" s="39" t="n">
        <v>15</v>
      </c>
      <c r="J19" s="39" t="n">
        <v>26</v>
      </c>
      <c r="K19" s="39"/>
      <c r="L19" s="39"/>
      <c r="M19" s="39" t="n">
        <v>26</v>
      </c>
      <c r="N19" s="59"/>
      <c r="O19" s="39"/>
      <c r="P19" s="21"/>
      <c r="Q19" s="39"/>
      <c r="R19" s="39"/>
      <c r="S19" s="21"/>
      <c r="T19" s="21"/>
      <c r="U19" s="21"/>
      <c r="V19" s="39"/>
      <c r="W19" s="39"/>
      <c r="X19" s="21"/>
      <c r="Y19" s="39"/>
      <c r="Z19" s="23"/>
    </row>
    <row r="20" s="24" customFormat="true" ht="15" hidden="false" customHeight="true" outlineLevel="0" collapsed="false">
      <c r="A20" s="34" t="s">
        <v>26</v>
      </c>
      <c r="B20" s="53" t="n">
        <v>670</v>
      </c>
      <c r="C20" s="39" t="n">
        <v>20005</v>
      </c>
      <c r="D20" s="36" t="n">
        <v>5123</v>
      </c>
      <c r="E20" s="39" t="n">
        <v>207</v>
      </c>
      <c r="F20" s="39" t="n">
        <v>247</v>
      </c>
      <c r="G20" s="39"/>
      <c r="H20" s="39"/>
      <c r="I20" s="39" t="n">
        <v>19</v>
      </c>
      <c r="J20" s="39" t="n">
        <v>39</v>
      </c>
      <c r="K20" s="39"/>
      <c r="L20" s="39"/>
      <c r="M20" s="39" t="n">
        <v>31</v>
      </c>
      <c r="N20" s="59"/>
      <c r="O20" s="39"/>
      <c r="P20" s="21"/>
      <c r="Q20" s="39"/>
      <c r="R20" s="39"/>
      <c r="S20" s="21"/>
      <c r="T20" s="21"/>
      <c r="U20" s="21"/>
      <c r="V20" s="39"/>
      <c r="W20" s="39"/>
      <c r="X20" s="21"/>
      <c r="Y20" s="39"/>
      <c r="Z20" s="23"/>
    </row>
    <row r="21" s="24" customFormat="true" ht="15" hidden="false" customHeight="true" outlineLevel="0" collapsed="false">
      <c r="A21" s="34" t="s">
        <v>27</v>
      </c>
      <c r="B21" s="53" t="n">
        <v>937</v>
      </c>
      <c r="C21" s="39" t="n">
        <v>29188</v>
      </c>
      <c r="D21" s="36" t="n">
        <v>7626</v>
      </c>
      <c r="E21" s="39" t="n">
        <v>518</v>
      </c>
      <c r="F21" s="39" t="n">
        <v>1000</v>
      </c>
      <c r="G21" s="39"/>
      <c r="H21" s="39"/>
      <c r="I21" s="39" t="n">
        <v>15</v>
      </c>
      <c r="J21" s="39" t="n">
        <v>33</v>
      </c>
      <c r="K21" s="39"/>
      <c r="L21" s="39"/>
      <c r="M21" s="39" t="n">
        <v>79</v>
      </c>
      <c r="N21" s="59"/>
      <c r="O21" s="39"/>
      <c r="P21" s="21"/>
      <c r="Q21" s="39"/>
      <c r="R21" s="39"/>
      <c r="S21" s="21"/>
      <c r="T21" s="21"/>
      <c r="U21" s="21"/>
      <c r="V21" s="39"/>
      <c r="W21" s="39"/>
      <c r="X21" s="21"/>
      <c r="Y21" s="39"/>
      <c r="Z21" s="23"/>
    </row>
    <row r="22" s="24" customFormat="true" ht="9" hidden="false" customHeight="true" outlineLevel="0" collapsed="false">
      <c r="A22" s="40"/>
      <c r="B22" s="61"/>
      <c r="D22" s="37"/>
      <c r="E22" s="39"/>
      <c r="F22" s="39"/>
      <c r="G22" s="39"/>
      <c r="H22" s="39"/>
      <c r="J22" s="55"/>
      <c r="K22" s="55"/>
      <c r="L22" s="39"/>
      <c r="N22" s="62"/>
      <c r="O22" s="39"/>
      <c r="P22" s="21"/>
      <c r="Q22" s="39"/>
      <c r="R22" s="39"/>
      <c r="S22" s="21"/>
      <c r="T22" s="21"/>
      <c r="U22" s="21"/>
      <c r="V22" s="39"/>
      <c r="W22" s="39"/>
      <c r="X22" s="21"/>
      <c r="Y22" s="39"/>
      <c r="Z22" s="23"/>
    </row>
    <row r="23" s="24" customFormat="true" ht="15" hidden="false" customHeight="true" outlineLevel="0" collapsed="false">
      <c r="A23" s="34" t="s">
        <v>28</v>
      </c>
      <c r="B23" s="53" t="n">
        <v>903</v>
      </c>
      <c r="C23" s="39" t="n">
        <v>23343</v>
      </c>
      <c r="D23" s="36" t="n">
        <v>5586</v>
      </c>
      <c r="E23" s="39" t="n">
        <v>378</v>
      </c>
      <c r="F23" s="39" t="n">
        <v>528</v>
      </c>
      <c r="G23" s="39"/>
      <c r="H23" s="39"/>
      <c r="I23" s="39" t="n">
        <v>20</v>
      </c>
      <c r="J23" s="39" t="n">
        <v>37</v>
      </c>
      <c r="K23" s="39"/>
      <c r="L23" s="39"/>
      <c r="M23" s="39" t="n">
        <v>54</v>
      </c>
      <c r="N23" s="63"/>
      <c r="O23" s="39"/>
      <c r="P23" s="21"/>
      <c r="Q23" s="39"/>
      <c r="R23" s="39"/>
      <c r="S23" s="21"/>
      <c r="T23" s="21"/>
      <c r="U23" s="21"/>
      <c r="V23" s="39"/>
      <c r="W23" s="39"/>
      <c r="X23" s="21"/>
      <c r="Y23" s="39"/>
      <c r="Z23" s="23"/>
    </row>
    <row r="24" s="24" customFormat="true" ht="15" hidden="false" customHeight="true" outlineLevel="0" collapsed="false">
      <c r="A24" s="34" t="s">
        <v>29</v>
      </c>
      <c r="B24" s="53" t="n">
        <v>769</v>
      </c>
      <c r="C24" s="39" t="n">
        <v>22074</v>
      </c>
      <c r="D24" s="36" t="n">
        <v>4867</v>
      </c>
      <c r="E24" s="39" t="n">
        <v>383</v>
      </c>
      <c r="F24" s="39" t="n">
        <v>635</v>
      </c>
      <c r="G24" s="39"/>
      <c r="H24" s="39"/>
      <c r="I24" s="39" t="n">
        <v>14</v>
      </c>
      <c r="J24" s="39" t="n">
        <v>35</v>
      </c>
      <c r="K24" s="39"/>
      <c r="L24" s="39"/>
      <c r="M24" s="39" t="n">
        <v>26</v>
      </c>
      <c r="N24" s="59"/>
      <c r="O24" s="39"/>
      <c r="P24" s="21"/>
      <c r="Q24" s="39"/>
      <c r="R24" s="39"/>
      <c r="S24" s="21"/>
      <c r="T24" s="21"/>
      <c r="U24" s="21"/>
      <c r="V24" s="39"/>
      <c r="W24" s="39"/>
      <c r="X24" s="21"/>
      <c r="Y24" s="39"/>
      <c r="Z24" s="23"/>
    </row>
    <row r="25" s="24" customFormat="true" ht="15" hidden="false" customHeight="true" outlineLevel="0" collapsed="false">
      <c r="A25" s="34" t="s">
        <v>30</v>
      </c>
      <c r="B25" s="53" t="n">
        <v>751</v>
      </c>
      <c r="C25" s="39" t="n">
        <v>21874</v>
      </c>
      <c r="D25" s="36" t="n">
        <v>5025</v>
      </c>
      <c r="E25" s="39" t="n">
        <v>432</v>
      </c>
      <c r="F25" s="39" t="n">
        <v>718</v>
      </c>
      <c r="G25" s="39"/>
      <c r="H25" s="39"/>
      <c r="I25" s="39" t="n">
        <v>13</v>
      </c>
      <c r="J25" s="39" t="n">
        <v>27</v>
      </c>
      <c r="K25" s="39"/>
      <c r="L25" s="39"/>
      <c r="M25" s="39" t="n">
        <v>148</v>
      </c>
      <c r="N25" s="59"/>
      <c r="O25" s="39"/>
      <c r="P25" s="21"/>
      <c r="Q25" s="39"/>
      <c r="R25" s="39"/>
      <c r="S25" s="21"/>
      <c r="T25" s="21"/>
      <c r="U25" s="21"/>
      <c r="V25" s="39"/>
      <c r="W25" s="39"/>
      <c r="X25" s="21"/>
      <c r="Y25" s="39"/>
      <c r="Z25" s="23"/>
    </row>
    <row r="26" s="24" customFormat="true" ht="15" hidden="false" customHeight="true" outlineLevel="0" collapsed="false">
      <c r="A26" s="40" t="s">
        <v>31</v>
      </c>
      <c r="B26" s="53" t="n">
        <v>668</v>
      </c>
      <c r="C26" s="39" t="n">
        <v>18462</v>
      </c>
      <c r="D26" s="36" t="n">
        <v>4788</v>
      </c>
      <c r="E26" s="39" t="n">
        <v>235</v>
      </c>
      <c r="F26" s="39" t="n">
        <v>1463</v>
      </c>
      <c r="G26" s="39"/>
      <c r="H26" s="39"/>
      <c r="I26" s="39" t="n">
        <v>14</v>
      </c>
      <c r="J26" s="39" t="n">
        <v>50</v>
      </c>
      <c r="K26" s="39"/>
      <c r="L26" s="39"/>
      <c r="M26" s="39" t="n">
        <v>58</v>
      </c>
      <c r="N26" s="59"/>
      <c r="O26" s="39"/>
      <c r="P26" s="21"/>
      <c r="Q26" s="39"/>
      <c r="R26" s="39"/>
      <c r="S26" s="21"/>
      <c r="T26" s="21"/>
      <c r="U26" s="21"/>
      <c r="V26" s="39"/>
      <c r="W26" s="39"/>
      <c r="X26" s="21"/>
      <c r="Y26" s="39"/>
      <c r="Z26" s="23"/>
    </row>
    <row r="27" s="24" customFormat="true" ht="15" hidden="false" customHeight="true" outlineLevel="0" collapsed="false">
      <c r="A27" s="40" t="s">
        <v>32</v>
      </c>
      <c r="B27" s="53" t="n">
        <v>845</v>
      </c>
      <c r="C27" s="39" t="n">
        <v>21310</v>
      </c>
      <c r="D27" s="36" t="n">
        <v>4605</v>
      </c>
      <c r="E27" s="39" t="n">
        <v>332</v>
      </c>
      <c r="F27" s="39" t="n">
        <v>445</v>
      </c>
      <c r="G27" s="39"/>
      <c r="H27" s="39"/>
      <c r="I27" s="39" t="n">
        <v>9</v>
      </c>
      <c r="J27" s="39" t="n">
        <v>12</v>
      </c>
      <c r="K27" s="39"/>
      <c r="L27" s="39"/>
      <c r="M27" s="39" t="n">
        <v>12</v>
      </c>
      <c r="N27" s="59"/>
      <c r="O27" s="39"/>
      <c r="P27" s="21"/>
      <c r="Q27" s="39"/>
      <c r="R27" s="39"/>
      <c r="S27" s="21"/>
      <c r="T27" s="21"/>
      <c r="U27" s="21"/>
      <c r="V27" s="39"/>
      <c r="W27" s="39"/>
      <c r="X27" s="21"/>
      <c r="Y27" s="39"/>
      <c r="Z27" s="23"/>
    </row>
    <row r="28" s="24" customFormat="true" ht="15" hidden="false" customHeight="true" outlineLevel="0" collapsed="false">
      <c r="A28" s="65" t="s">
        <v>33</v>
      </c>
      <c r="B28" s="53" t="n">
        <v>808</v>
      </c>
      <c r="C28" s="39" t="n">
        <v>22990</v>
      </c>
      <c r="D28" s="36" t="n">
        <v>6411</v>
      </c>
      <c r="E28" s="39" t="n">
        <v>125</v>
      </c>
      <c r="F28" s="39" t="n">
        <v>550</v>
      </c>
      <c r="G28" s="39"/>
      <c r="H28" s="39"/>
      <c r="I28" s="39" t="n">
        <v>13</v>
      </c>
      <c r="J28" s="39" t="n">
        <v>36</v>
      </c>
      <c r="K28" s="39"/>
      <c r="L28" s="39"/>
      <c r="M28" s="39" t="n">
        <v>128</v>
      </c>
      <c r="N28" s="59"/>
      <c r="O28" s="39"/>
      <c r="P28" s="21"/>
      <c r="Q28" s="39"/>
      <c r="R28" s="39"/>
      <c r="S28" s="21"/>
      <c r="T28" s="21"/>
      <c r="U28" s="21"/>
      <c r="V28" s="39"/>
      <c r="W28" s="39"/>
      <c r="X28" s="21"/>
      <c r="Y28" s="39"/>
      <c r="Z28" s="23"/>
    </row>
    <row r="29" s="21" customFormat="true" ht="3" hidden="false" customHeight="true" outlineLevel="0" collapsed="false">
      <c r="A29" s="68"/>
      <c r="B29" s="69"/>
      <c r="C29" s="14"/>
      <c r="D29" s="70"/>
      <c r="E29" s="70"/>
      <c r="F29" s="70"/>
      <c r="G29" s="70"/>
      <c r="H29" s="70"/>
      <c r="I29" s="70"/>
      <c r="J29" s="70"/>
      <c r="K29" s="70"/>
      <c r="L29" s="70"/>
      <c r="M29" s="70"/>
      <c r="N29" s="73"/>
      <c r="O29" s="73"/>
      <c r="P29" s="73"/>
      <c r="Q29" s="73"/>
      <c r="R29" s="73"/>
      <c r="S29" s="73"/>
      <c r="T29" s="73"/>
      <c r="U29" s="73"/>
      <c r="V29" s="73"/>
      <c r="W29" s="73"/>
      <c r="X29" s="73"/>
      <c r="Y29" s="74"/>
    </row>
    <row r="30" s="76" customFormat="true" ht="11.25" hidden="false" customHeight="true" outlineLevel="0" collapsed="false">
      <c r="A30" s="75" t="s">
        <v>34</v>
      </c>
      <c r="C30" s="77"/>
      <c r="D30" s="78"/>
      <c r="E30" s="79"/>
      <c r="F30" s="78"/>
      <c r="G30" s="82"/>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5.75" hidden="false" customHeight="true" outlineLevel="0" collapsed="false">
      <c r="A2" s="4" t="s">
        <v>0</v>
      </c>
      <c r="B2" s="4"/>
      <c r="C2" s="4"/>
      <c r="D2" s="4"/>
      <c r="E2" s="4"/>
      <c r="F2" s="4"/>
      <c r="G2" s="4"/>
      <c r="H2" s="4"/>
      <c r="I2" s="4"/>
      <c r="J2" s="4"/>
      <c r="K2" s="4"/>
      <c r="L2" s="4"/>
      <c r="M2" s="4"/>
      <c r="N2" s="5"/>
      <c r="O2" s="5"/>
      <c r="P2" s="5"/>
      <c r="Q2" s="5"/>
      <c r="R2" s="5"/>
      <c r="S2" s="5"/>
      <c r="T2" s="5"/>
      <c r="U2" s="5"/>
      <c r="V2" s="5"/>
      <c r="W2" s="5"/>
    </row>
    <row r="3" customFormat="false" ht="9.6"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0.5" hidden="false" customHeight="true" outlineLevel="0" collapsed="false">
      <c r="A4" s="10" t="s">
        <v>1</v>
      </c>
      <c r="B4" s="10"/>
      <c r="C4" s="10"/>
      <c r="D4" s="10"/>
      <c r="E4" s="10"/>
      <c r="F4" s="10"/>
      <c r="G4" s="10"/>
      <c r="H4" s="10"/>
      <c r="I4" s="10"/>
      <c r="J4" s="10"/>
      <c r="K4" s="10"/>
      <c r="L4" s="10"/>
      <c r="M4" s="10"/>
      <c r="N4" s="11"/>
      <c r="O4" s="11"/>
      <c r="P4" s="11"/>
      <c r="Q4" s="11"/>
      <c r="R4" s="11"/>
      <c r="S4" s="11"/>
      <c r="T4" s="11"/>
      <c r="U4" s="11"/>
      <c r="V4" s="11"/>
      <c r="W4" s="11"/>
      <c r="X4" s="12"/>
    </row>
    <row r="5" customFormat="false" ht="6"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5" hidden="false" customHeight="true" outlineLevel="0" collapsed="false">
      <c r="A6" s="17" t="s">
        <v>2</v>
      </c>
      <c r="B6" s="18" t="s">
        <v>3</v>
      </c>
      <c r="C6" s="18"/>
      <c r="D6" s="18"/>
      <c r="E6" s="19" t="s">
        <v>4</v>
      </c>
      <c r="F6" s="19"/>
      <c r="G6" s="19"/>
      <c r="H6" s="19"/>
      <c r="I6" s="19"/>
      <c r="J6" s="19"/>
      <c r="K6" s="19"/>
      <c r="L6" s="19"/>
      <c r="M6" s="19"/>
      <c r="N6" s="20"/>
      <c r="O6" s="20"/>
      <c r="P6" s="20"/>
      <c r="Q6" s="21"/>
      <c r="R6" s="22"/>
      <c r="S6" s="22"/>
      <c r="T6" s="22"/>
      <c r="U6" s="22"/>
      <c r="V6" s="22"/>
      <c r="W6" s="22"/>
      <c r="X6" s="22"/>
      <c r="Y6" s="23"/>
    </row>
    <row r="7" s="24" customFormat="true" ht="15" hidden="false" customHeight="true" outlineLevel="0" collapsed="false">
      <c r="A7" s="17"/>
      <c r="B7" s="19" t="s">
        <v>5</v>
      </c>
      <c r="C7" s="19" t="s">
        <v>6</v>
      </c>
      <c r="D7" s="18" t="s">
        <v>7</v>
      </c>
      <c r="E7" s="18" t="s">
        <v>8</v>
      </c>
      <c r="F7" s="18"/>
      <c r="G7" s="18"/>
      <c r="H7" s="18" t="s">
        <v>9</v>
      </c>
      <c r="I7" s="18"/>
      <c r="J7" s="18"/>
      <c r="K7" s="18"/>
      <c r="L7" s="18"/>
      <c r="M7" s="18"/>
      <c r="N7" s="21"/>
      <c r="O7" s="20"/>
      <c r="P7" s="20"/>
      <c r="Q7" s="21"/>
      <c r="R7" s="20"/>
      <c r="S7" s="20"/>
      <c r="T7" s="22"/>
      <c r="U7" s="22"/>
      <c r="V7" s="22"/>
      <c r="W7" s="22"/>
      <c r="X7" s="22"/>
      <c r="Y7" s="23"/>
    </row>
    <row r="8" s="24" customFormat="true" ht="15" hidden="false" customHeight="true" outlineLevel="0" collapsed="false">
      <c r="A8" s="17"/>
      <c r="B8" s="19"/>
      <c r="C8" s="19"/>
      <c r="D8" s="18"/>
      <c r="E8" s="18" t="s">
        <v>5</v>
      </c>
      <c r="F8" s="19" t="s">
        <v>10</v>
      </c>
      <c r="G8" s="19"/>
      <c r="H8" s="18" t="s">
        <v>43</v>
      </c>
      <c r="I8" s="18"/>
      <c r="J8" s="19" t="s">
        <v>5</v>
      </c>
      <c r="K8" s="19"/>
      <c r="L8" s="19"/>
      <c r="M8" s="19" t="s">
        <v>6</v>
      </c>
      <c r="N8" s="21"/>
      <c r="O8" s="21"/>
      <c r="P8" s="20"/>
      <c r="Q8" s="21"/>
      <c r="R8" s="21"/>
      <c r="S8" s="21"/>
      <c r="T8" s="21"/>
      <c r="U8" s="21"/>
      <c r="V8" s="22"/>
      <c r="W8" s="21"/>
      <c r="X8" s="22"/>
      <c r="Y8" s="23"/>
    </row>
    <row r="9" s="24" customFormat="true" ht="14.1" hidden="false" customHeight="true" outlineLevel="0" collapsed="false">
      <c r="A9" s="25"/>
      <c r="B9" s="26" t="s">
        <v>12</v>
      </c>
      <c r="C9" s="27" t="s">
        <v>13</v>
      </c>
      <c r="D9" s="28" t="s">
        <v>13</v>
      </c>
      <c r="E9" s="29" t="s">
        <v>14</v>
      </c>
      <c r="F9" s="27" t="s">
        <v>15</v>
      </c>
      <c r="G9" s="27"/>
      <c r="H9" s="30" t="s">
        <v>44</v>
      </c>
      <c r="I9" s="30"/>
      <c r="J9" s="30" t="s">
        <v>14</v>
      </c>
      <c r="K9" s="30"/>
      <c r="L9" s="30"/>
      <c r="M9" s="32" t="s">
        <v>15</v>
      </c>
      <c r="N9" s="21"/>
      <c r="O9" s="28"/>
      <c r="P9" s="28"/>
      <c r="Q9" s="28"/>
      <c r="R9" s="21"/>
      <c r="S9" s="21"/>
      <c r="T9" s="21"/>
      <c r="U9" s="12"/>
      <c r="V9" s="21"/>
      <c r="W9" s="21"/>
      <c r="X9" s="33"/>
      <c r="Y9" s="23"/>
    </row>
    <row r="10" s="24" customFormat="true" ht="15" hidden="false" customHeight="true" outlineLevel="0" collapsed="false">
      <c r="A10" s="34" t="s">
        <v>49</v>
      </c>
      <c r="B10" s="35" t="n">
        <v>13038</v>
      </c>
      <c r="C10" s="36" t="n">
        <v>330956</v>
      </c>
      <c r="D10" s="36" t="n">
        <v>87528</v>
      </c>
      <c r="E10" s="37" t="n">
        <v>12553</v>
      </c>
      <c r="F10" s="37"/>
      <c r="G10" s="37" t="n">
        <v>24165</v>
      </c>
      <c r="H10" s="37"/>
      <c r="I10" s="37" t="n">
        <v>511</v>
      </c>
      <c r="J10" s="37"/>
      <c r="K10" s="36" t="n">
        <v>1414</v>
      </c>
      <c r="L10" s="36"/>
      <c r="M10" s="37" t="n">
        <v>1789</v>
      </c>
      <c r="N10" s="39"/>
      <c r="O10" s="39"/>
      <c r="P10" s="21"/>
      <c r="Q10" s="21"/>
      <c r="R10" s="39"/>
      <c r="S10" s="39"/>
      <c r="T10" s="21"/>
      <c r="U10" s="39"/>
      <c r="V10" s="23"/>
    </row>
    <row r="11" s="24" customFormat="true" ht="15" hidden="false" customHeight="true" outlineLevel="0" collapsed="false">
      <c r="A11" s="40" t="s">
        <v>50</v>
      </c>
      <c r="B11" s="35" t="n">
        <v>12449</v>
      </c>
      <c r="C11" s="36" t="n">
        <v>313398</v>
      </c>
      <c r="D11" s="36" t="n">
        <v>84370</v>
      </c>
      <c r="E11" s="37" t="n">
        <v>10571</v>
      </c>
      <c r="F11" s="37"/>
      <c r="G11" s="37" t="n">
        <v>25231</v>
      </c>
      <c r="H11" s="37"/>
      <c r="I11" s="37" t="n">
        <v>453</v>
      </c>
      <c r="J11" s="37"/>
      <c r="K11" s="36" t="n">
        <v>1237</v>
      </c>
      <c r="L11" s="36"/>
      <c r="M11" s="37" t="n">
        <v>2096</v>
      </c>
      <c r="N11" s="39"/>
      <c r="O11" s="39"/>
      <c r="P11" s="21"/>
      <c r="Q11" s="21"/>
      <c r="R11" s="39"/>
      <c r="S11" s="39"/>
      <c r="T11" s="21"/>
      <c r="U11" s="39"/>
      <c r="V11" s="41"/>
    </row>
    <row r="12" s="24" customFormat="true" ht="15" hidden="false" customHeight="true" outlineLevel="0" collapsed="false">
      <c r="A12" s="40" t="s">
        <v>46</v>
      </c>
      <c r="B12" s="35" t="n">
        <v>11571</v>
      </c>
      <c r="C12" s="36" t="n">
        <v>307135</v>
      </c>
      <c r="D12" s="36" t="n">
        <v>75048</v>
      </c>
      <c r="E12" s="37" t="n">
        <v>8499</v>
      </c>
      <c r="F12" s="37"/>
      <c r="G12" s="37" t="n">
        <v>32065</v>
      </c>
      <c r="H12" s="37"/>
      <c r="I12" s="37" t="n">
        <v>355</v>
      </c>
      <c r="J12" s="37"/>
      <c r="K12" s="36" t="n">
        <v>962</v>
      </c>
      <c r="L12" s="36"/>
      <c r="M12" s="37" t="n">
        <v>1440</v>
      </c>
      <c r="N12" s="39"/>
      <c r="O12" s="39"/>
      <c r="P12" s="21"/>
      <c r="Q12" s="21"/>
      <c r="R12" s="39"/>
      <c r="S12" s="39"/>
      <c r="T12" s="21"/>
      <c r="U12" s="39"/>
      <c r="V12" s="23"/>
    </row>
    <row r="13" s="24" customFormat="true" ht="15" hidden="false" customHeight="true" outlineLevel="0" collapsed="false">
      <c r="A13" s="42" t="s">
        <v>40</v>
      </c>
      <c r="B13" s="88" t="n">
        <v>10908</v>
      </c>
      <c r="C13" s="89" t="n">
        <v>324090</v>
      </c>
      <c r="D13" s="36" t="n">
        <v>74091</v>
      </c>
      <c r="E13" s="37" t="n">
        <v>5616</v>
      </c>
      <c r="F13" s="37"/>
      <c r="G13" s="37" t="n">
        <v>12908</v>
      </c>
      <c r="H13" s="37"/>
      <c r="I13" s="37" t="n">
        <v>287</v>
      </c>
      <c r="J13" s="37"/>
      <c r="K13" s="36" t="n">
        <v>662</v>
      </c>
      <c r="L13" s="36"/>
      <c r="M13" s="37" t="n">
        <v>737</v>
      </c>
      <c r="N13" s="21"/>
      <c r="O13" s="39"/>
      <c r="P13" s="21"/>
      <c r="Q13" s="39"/>
      <c r="R13" s="39"/>
      <c r="S13" s="21"/>
      <c r="T13" s="21"/>
      <c r="U13" s="39"/>
      <c r="V13" s="39"/>
      <c r="W13" s="21"/>
      <c r="X13" s="39"/>
      <c r="Y13" s="23"/>
    </row>
    <row r="14" s="51" customFormat="true" ht="15" hidden="false" customHeight="true" outlineLevel="0" collapsed="false">
      <c r="A14" s="43" t="s">
        <v>51</v>
      </c>
      <c r="B14" s="92" t="n">
        <v>10325</v>
      </c>
      <c r="C14" s="93" t="n">
        <v>309996</v>
      </c>
      <c r="D14" s="45" t="n">
        <v>73235</v>
      </c>
      <c r="E14" s="46" t="n">
        <v>4883</v>
      </c>
      <c r="F14" s="46"/>
      <c r="G14" s="46" t="n">
        <v>9654</v>
      </c>
      <c r="H14" s="46"/>
      <c r="I14" s="46" t="n">
        <v>243</v>
      </c>
      <c r="J14" s="46"/>
      <c r="K14" s="45" t="n">
        <v>732</v>
      </c>
      <c r="L14" s="45"/>
      <c r="M14" s="91" t="n">
        <v>1089</v>
      </c>
      <c r="N14" s="48"/>
      <c r="O14" s="49"/>
      <c r="P14" s="48"/>
      <c r="Q14" s="49"/>
      <c r="R14" s="49"/>
      <c r="S14" s="48"/>
      <c r="T14" s="48"/>
      <c r="U14" s="49"/>
      <c r="V14" s="49"/>
      <c r="W14" s="48"/>
      <c r="X14" s="49"/>
      <c r="Y14" s="50"/>
    </row>
    <row r="15" s="24" customFormat="true" ht="9" hidden="false" customHeight="true" outlineLevel="0" collapsed="false">
      <c r="A15" s="52"/>
      <c r="B15" s="53"/>
      <c r="C15" s="39"/>
      <c r="D15" s="46"/>
      <c r="E15" s="39"/>
      <c r="F15" s="39"/>
      <c r="G15" s="39"/>
      <c r="H15" s="39"/>
      <c r="I15" s="54"/>
      <c r="J15" s="55"/>
      <c r="K15" s="55"/>
      <c r="L15" s="39"/>
      <c r="M15" s="39"/>
      <c r="N15" s="21"/>
      <c r="O15" s="39"/>
      <c r="P15" s="21"/>
      <c r="Q15" s="39"/>
      <c r="R15" s="39"/>
      <c r="S15" s="54"/>
      <c r="T15" s="21"/>
      <c r="U15" s="39"/>
      <c r="V15" s="39"/>
      <c r="W15" s="21"/>
      <c r="X15" s="39"/>
      <c r="Y15" s="23"/>
    </row>
    <row r="16" s="24" customFormat="true" ht="15" hidden="false" customHeight="true" outlineLevel="0" collapsed="false">
      <c r="A16" s="40" t="s">
        <v>52</v>
      </c>
      <c r="B16" s="53" t="n">
        <v>944</v>
      </c>
      <c r="C16" s="39" t="n">
        <v>27078</v>
      </c>
      <c r="D16" s="37" t="n">
        <v>6083</v>
      </c>
      <c r="E16" s="39" t="n">
        <v>503</v>
      </c>
      <c r="F16" s="39" t="n">
        <v>1814</v>
      </c>
      <c r="G16" s="39"/>
      <c r="H16" s="39"/>
      <c r="I16" s="39" t="n">
        <v>15</v>
      </c>
      <c r="J16" s="39" t="n">
        <v>21</v>
      </c>
      <c r="K16" s="39"/>
      <c r="L16" s="39"/>
      <c r="M16" s="39" t="n">
        <v>24</v>
      </c>
      <c r="N16" s="59"/>
      <c r="O16" s="39"/>
      <c r="P16" s="21"/>
      <c r="Q16" s="39"/>
      <c r="R16" s="39"/>
      <c r="S16" s="21"/>
      <c r="T16" s="21"/>
      <c r="U16" s="21"/>
      <c r="V16" s="39"/>
      <c r="W16" s="39"/>
      <c r="X16" s="21"/>
      <c r="Y16" s="39"/>
      <c r="Z16" s="23"/>
    </row>
    <row r="17" s="24" customFormat="true" ht="15" hidden="false" customHeight="true" outlineLevel="0" collapsed="false">
      <c r="A17" s="34" t="s">
        <v>23</v>
      </c>
      <c r="B17" s="53" t="n">
        <v>819</v>
      </c>
      <c r="C17" s="39" t="n">
        <v>23511</v>
      </c>
      <c r="D17" s="37" t="n">
        <v>5100</v>
      </c>
      <c r="E17" s="39" t="n">
        <v>392</v>
      </c>
      <c r="F17" s="39" t="n">
        <v>1102</v>
      </c>
      <c r="G17" s="39"/>
      <c r="H17" s="39"/>
      <c r="I17" s="39" t="n">
        <v>22</v>
      </c>
      <c r="J17" s="39" t="n">
        <v>70</v>
      </c>
      <c r="K17" s="39"/>
      <c r="L17" s="39"/>
      <c r="M17" s="39" t="n">
        <v>104</v>
      </c>
      <c r="N17" s="59"/>
      <c r="O17" s="39"/>
      <c r="P17" s="21"/>
      <c r="Q17" s="39"/>
      <c r="R17" s="39"/>
      <c r="S17" s="21"/>
      <c r="T17" s="21"/>
      <c r="U17" s="21"/>
      <c r="V17" s="39"/>
      <c r="W17" s="39"/>
      <c r="X17" s="21"/>
      <c r="Y17" s="39"/>
      <c r="Z17" s="23"/>
    </row>
    <row r="18" s="24" customFormat="true" ht="15" hidden="false" customHeight="true" outlineLevel="0" collapsed="false">
      <c r="A18" s="34" t="s">
        <v>24</v>
      </c>
      <c r="B18" s="53" t="n">
        <v>860</v>
      </c>
      <c r="C18" s="39" t="n">
        <v>28787</v>
      </c>
      <c r="D18" s="37" t="n">
        <v>6380</v>
      </c>
      <c r="E18" s="39" t="n">
        <v>325</v>
      </c>
      <c r="F18" s="39" t="n">
        <v>523</v>
      </c>
      <c r="G18" s="39"/>
      <c r="H18" s="39"/>
      <c r="I18" s="39" t="n">
        <v>16</v>
      </c>
      <c r="J18" s="39" t="n">
        <v>23</v>
      </c>
      <c r="K18" s="39"/>
      <c r="L18" s="39"/>
      <c r="M18" s="39" t="n">
        <v>18</v>
      </c>
      <c r="N18" s="59"/>
      <c r="O18" s="39"/>
      <c r="P18" s="21"/>
      <c r="Q18" s="39"/>
      <c r="R18" s="39"/>
      <c r="S18" s="21"/>
      <c r="T18" s="21"/>
      <c r="U18" s="21"/>
      <c r="V18" s="39"/>
      <c r="W18" s="39"/>
      <c r="X18" s="21"/>
      <c r="Y18" s="39"/>
      <c r="Z18" s="23"/>
    </row>
    <row r="19" s="24" customFormat="true" ht="15" hidden="false" customHeight="true" outlineLevel="0" collapsed="false">
      <c r="A19" s="34" t="s">
        <v>25</v>
      </c>
      <c r="B19" s="53" t="n">
        <v>864</v>
      </c>
      <c r="C19" s="39" t="n">
        <v>28129</v>
      </c>
      <c r="D19" s="37" t="n">
        <v>6838</v>
      </c>
      <c r="E19" s="39" t="n">
        <v>393</v>
      </c>
      <c r="F19" s="39" t="n">
        <v>720</v>
      </c>
      <c r="G19" s="39"/>
      <c r="H19" s="39"/>
      <c r="I19" s="39" t="n">
        <v>20</v>
      </c>
      <c r="J19" s="39" t="n">
        <v>40</v>
      </c>
      <c r="K19" s="39"/>
      <c r="L19" s="39"/>
      <c r="M19" s="39" t="n">
        <v>58</v>
      </c>
      <c r="N19" s="59"/>
      <c r="O19" s="39"/>
      <c r="P19" s="21"/>
      <c r="Q19" s="39"/>
      <c r="R19" s="39"/>
      <c r="S19" s="21"/>
      <c r="T19" s="21"/>
      <c r="U19" s="21"/>
      <c r="V19" s="39"/>
      <c r="W19" s="39"/>
      <c r="X19" s="21"/>
      <c r="Y19" s="39"/>
      <c r="Z19" s="23"/>
    </row>
    <row r="20" s="24" customFormat="true" ht="15" hidden="false" customHeight="true" outlineLevel="0" collapsed="false">
      <c r="A20" s="34" t="s">
        <v>26</v>
      </c>
      <c r="B20" s="53" t="n">
        <v>746</v>
      </c>
      <c r="C20" s="39" t="n">
        <v>24836</v>
      </c>
      <c r="D20" s="37" t="n">
        <v>5953</v>
      </c>
      <c r="E20" s="39" t="n">
        <v>232</v>
      </c>
      <c r="F20" s="39" t="n">
        <v>489</v>
      </c>
      <c r="G20" s="39"/>
      <c r="H20" s="39"/>
      <c r="I20" s="39" t="n">
        <v>31</v>
      </c>
      <c r="J20" s="39" t="n">
        <v>66</v>
      </c>
      <c r="K20" s="39"/>
      <c r="L20" s="39"/>
      <c r="M20" s="39" t="n">
        <v>211</v>
      </c>
      <c r="N20" s="59"/>
      <c r="O20" s="39"/>
      <c r="P20" s="21"/>
      <c r="Q20" s="39"/>
      <c r="R20" s="39"/>
      <c r="S20" s="21"/>
      <c r="T20" s="21"/>
      <c r="U20" s="21"/>
      <c r="V20" s="39"/>
      <c r="W20" s="39"/>
      <c r="X20" s="21"/>
      <c r="Y20" s="39"/>
      <c r="Z20" s="23"/>
    </row>
    <row r="21" s="24" customFormat="true" ht="15" hidden="false" customHeight="true" outlineLevel="0" collapsed="false">
      <c r="A21" s="34" t="s">
        <v>27</v>
      </c>
      <c r="B21" s="53" t="n">
        <v>987</v>
      </c>
      <c r="C21" s="39" t="n">
        <v>31932</v>
      </c>
      <c r="D21" s="37" t="n">
        <v>8006</v>
      </c>
      <c r="E21" s="39" t="n">
        <v>601</v>
      </c>
      <c r="F21" s="39" t="n">
        <v>908</v>
      </c>
      <c r="G21" s="39"/>
      <c r="H21" s="39"/>
      <c r="I21" s="39" t="n">
        <v>25</v>
      </c>
      <c r="J21" s="39" t="n">
        <v>130</v>
      </c>
      <c r="K21" s="39"/>
      <c r="L21" s="39"/>
      <c r="M21" s="39" t="n">
        <v>156</v>
      </c>
      <c r="N21" s="59"/>
      <c r="O21" s="39"/>
      <c r="P21" s="21"/>
      <c r="Q21" s="39"/>
      <c r="R21" s="39"/>
      <c r="S21" s="21"/>
      <c r="T21" s="21"/>
      <c r="U21" s="21"/>
      <c r="V21" s="39"/>
      <c r="W21" s="39"/>
      <c r="X21" s="21"/>
      <c r="Y21" s="39"/>
      <c r="Z21" s="23"/>
    </row>
    <row r="22" s="24" customFormat="true" ht="9" hidden="false" customHeight="true" outlineLevel="0" collapsed="false">
      <c r="A22" s="40"/>
      <c r="B22" s="61"/>
      <c r="D22" s="37"/>
      <c r="E22" s="39"/>
      <c r="F22" s="39"/>
      <c r="G22" s="39"/>
      <c r="H22" s="39"/>
      <c r="J22" s="55"/>
      <c r="K22" s="55"/>
      <c r="L22" s="39"/>
      <c r="N22" s="62"/>
      <c r="O22" s="39"/>
      <c r="P22" s="21"/>
      <c r="Q22" s="39"/>
      <c r="R22" s="39"/>
      <c r="S22" s="21"/>
      <c r="T22" s="21"/>
      <c r="U22" s="21"/>
      <c r="V22" s="39"/>
      <c r="W22" s="39"/>
      <c r="X22" s="21"/>
      <c r="Y22" s="39"/>
      <c r="Z22" s="23"/>
    </row>
    <row r="23" s="24" customFormat="true" ht="15" hidden="false" customHeight="true" outlineLevel="0" collapsed="false">
      <c r="A23" s="34" t="s">
        <v>28</v>
      </c>
      <c r="B23" s="53" t="n">
        <v>982</v>
      </c>
      <c r="C23" s="39" t="n">
        <v>26168</v>
      </c>
      <c r="D23" s="37" t="n">
        <v>6640</v>
      </c>
      <c r="E23" s="39" t="n">
        <v>374</v>
      </c>
      <c r="F23" s="39" t="n">
        <v>524</v>
      </c>
      <c r="G23" s="39"/>
      <c r="H23" s="39"/>
      <c r="I23" s="39" t="n">
        <v>14</v>
      </c>
      <c r="J23" s="39" t="n">
        <v>41</v>
      </c>
      <c r="K23" s="39"/>
      <c r="L23" s="39"/>
      <c r="M23" s="39" t="n">
        <v>86</v>
      </c>
      <c r="N23" s="63"/>
      <c r="O23" s="39"/>
      <c r="P23" s="21"/>
      <c r="Q23" s="39"/>
      <c r="R23" s="39"/>
      <c r="S23" s="21"/>
      <c r="T23" s="21"/>
      <c r="U23" s="21"/>
      <c r="V23" s="39"/>
      <c r="W23" s="39"/>
      <c r="X23" s="21"/>
      <c r="Y23" s="39"/>
      <c r="Z23" s="23"/>
    </row>
    <row r="24" s="24" customFormat="true" ht="15" hidden="false" customHeight="true" outlineLevel="0" collapsed="false">
      <c r="A24" s="34" t="s">
        <v>29</v>
      </c>
      <c r="B24" s="53" t="n">
        <v>705</v>
      </c>
      <c r="C24" s="39" t="n">
        <v>20332</v>
      </c>
      <c r="D24" s="37" t="n">
        <v>5066</v>
      </c>
      <c r="E24" s="39" t="n">
        <v>312</v>
      </c>
      <c r="F24" s="39" t="n">
        <v>551</v>
      </c>
      <c r="G24" s="39"/>
      <c r="H24" s="39"/>
      <c r="I24" s="39" t="n">
        <v>20</v>
      </c>
      <c r="J24" s="39" t="n">
        <v>102</v>
      </c>
      <c r="K24" s="39"/>
      <c r="L24" s="39"/>
      <c r="M24" s="39" t="n">
        <v>140</v>
      </c>
      <c r="N24" s="59"/>
      <c r="O24" s="39"/>
      <c r="P24" s="21"/>
      <c r="Q24" s="39"/>
      <c r="R24" s="39"/>
      <c r="S24" s="21"/>
      <c r="T24" s="21"/>
      <c r="U24" s="21"/>
      <c r="V24" s="39"/>
      <c r="W24" s="39"/>
      <c r="X24" s="21"/>
      <c r="Y24" s="39"/>
      <c r="Z24" s="23"/>
    </row>
    <row r="25" s="24" customFormat="true" ht="15" hidden="false" customHeight="true" outlineLevel="0" collapsed="false">
      <c r="A25" s="34" t="s">
        <v>30</v>
      </c>
      <c r="B25" s="53" t="n">
        <v>938</v>
      </c>
      <c r="C25" s="39" t="n">
        <v>27137</v>
      </c>
      <c r="D25" s="37" t="n">
        <v>6097</v>
      </c>
      <c r="E25" s="39" t="n">
        <v>679</v>
      </c>
      <c r="F25" s="39" t="n">
        <v>1520</v>
      </c>
      <c r="G25" s="39"/>
      <c r="H25" s="39"/>
      <c r="I25" s="39" t="n">
        <v>25</v>
      </c>
      <c r="J25" s="39" t="n">
        <v>72</v>
      </c>
      <c r="K25" s="39"/>
      <c r="L25" s="39"/>
      <c r="M25" s="39" t="n">
        <v>53</v>
      </c>
      <c r="N25" s="59"/>
      <c r="O25" s="39"/>
      <c r="P25" s="21"/>
      <c r="Q25" s="39"/>
      <c r="R25" s="39"/>
      <c r="S25" s="21"/>
      <c r="T25" s="21"/>
      <c r="U25" s="21"/>
      <c r="V25" s="39"/>
      <c r="W25" s="39"/>
      <c r="X25" s="21"/>
      <c r="Y25" s="39"/>
      <c r="Z25" s="23"/>
    </row>
    <row r="26" s="24" customFormat="true" ht="15" hidden="false" customHeight="true" outlineLevel="0" collapsed="false">
      <c r="A26" s="40" t="s">
        <v>31</v>
      </c>
      <c r="B26" s="53" t="n">
        <v>834</v>
      </c>
      <c r="C26" s="39" t="n">
        <v>23545</v>
      </c>
      <c r="D26" s="37" t="n">
        <v>5515</v>
      </c>
      <c r="E26" s="39" t="n">
        <v>439</v>
      </c>
      <c r="F26" s="39" t="n">
        <v>599</v>
      </c>
      <c r="G26" s="39"/>
      <c r="H26" s="39"/>
      <c r="I26" s="39" t="n">
        <v>25</v>
      </c>
      <c r="J26" s="39" t="n">
        <v>98</v>
      </c>
      <c r="K26" s="39"/>
      <c r="L26" s="39"/>
      <c r="M26" s="39" t="n">
        <v>155</v>
      </c>
      <c r="N26" s="59"/>
      <c r="O26" s="39"/>
      <c r="P26" s="21"/>
      <c r="Q26" s="39"/>
      <c r="R26" s="39"/>
      <c r="S26" s="21"/>
      <c r="T26" s="21"/>
      <c r="U26" s="21"/>
      <c r="V26" s="39"/>
      <c r="W26" s="39"/>
      <c r="X26" s="21"/>
      <c r="Y26" s="39"/>
      <c r="Z26" s="23"/>
    </row>
    <row r="27" s="24" customFormat="true" ht="15" hidden="false" customHeight="true" outlineLevel="0" collapsed="false">
      <c r="A27" s="40" t="s">
        <v>32</v>
      </c>
      <c r="B27" s="53" t="n">
        <v>668</v>
      </c>
      <c r="C27" s="39" t="n">
        <v>19790</v>
      </c>
      <c r="D27" s="37" t="n">
        <v>4862</v>
      </c>
      <c r="E27" s="39" t="n">
        <v>269</v>
      </c>
      <c r="F27" s="39" t="n">
        <v>388</v>
      </c>
      <c r="G27" s="39"/>
      <c r="H27" s="39"/>
      <c r="I27" s="39" t="n">
        <v>14</v>
      </c>
      <c r="J27" s="39" t="n">
        <v>25</v>
      </c>
      <c r="K27" s="39"/>
      <c r="L27" s="39"/>
      <c r="M27" s="39" t="n">
        <v>25</v>
      </c>
      <c r="N27" s="59"/>
      <c r="O27" s="39"/>
      <c r="P27" s="21"/>
      <c r="Q27" s="39"/>
      <c r="R27" s="39"/>
      <c r="S27" s="21"/>
      <c r="T27" s="21"/>
      <c r="U27" s="21"/>
      <c r="V27" s="39"/>
      <c r="W27" s="39"/>
      <c r="X27" s="21"/>
      <c r="Y27" s="39"/>
      <c r="Z27" s="23"/>
    </row>
    <row r="28" s="24" customFormat="true" ht="15" hidden="false" customHeight="true" outlineLevel="0" collapsed="false">
      <c r="A28" s="65" t="s">
        <v>33</v>
      </c>
      <c r="B28" s="53" t="n">
        <v>977</v>
      </c>
      <c r="C28" s="39" t="n">
        <v>28750</v>
      </c>
      <c r="D28" s="37" t="n">
        <v>6697</v>
      </c>
      <c r="E28" s="39" t="n">
        <v>364</v>
      </c>
      <c r="F28" s="39" t="n">
        <v>516</v>
      </c>
      <c r="G28" s="39"/>
      <c r="H28" s="39"/>
      <c r="I28" s="39" t="n">
        <v>16</v>
      </c>
      <c r="J28" s="39" t="n">
        <v>44</v>
      </c>
      <c r="K28" s="39"/>
      <c r="L28" s="39"/>
      <c r="M28" s="39" t="n">
        <v>58</v>
      </c>
      <c r="N28" s="59"/>
      <c r="O28" s="39"/>
      <c r="P28" s="21"/>
      <c r="Q28" s="39"/>
      <c r="R28" s="39"/>
      <c r="S28" s="21"/>
      <c r="T28" s="21"/>
      <c r="U28" s="21"/>
      <c r="V28" s="39"/>
      <c r="W28" s="39"/>
      <c r="X28" s="21"/>
      <c r="Y28" s="39"/>
      <c r="Z28" s="23"/>
    </row>
    <row r="29" s="21" customFormat="true" ht="3" hidden="false" customHeight="true" outlineLevel="0" collapsed="false">
      <c r="A29" s="68"/>
      <c r="B29" s="69"/>
      <c r="C29" s="14"/>
      <c r="D29" s="70"/>
      <c r="E29" s="70"/>
      <c r="F29" s="70"/>
      <c r="G29" s="70"/>
      <c r="H29" s="70"/>
      <c r="I29" s="70"/>
      <c r="J29" s="70"/>
      <c r="K29" s="70"/>
      <c r="L29" s="70"/>
      <c r="M29" s="70"/>
      <c r="N29" s="73"/>
      <c r="O29" s="73"/>
      <c r="P29" s="73"/>
      <c r="Q29" s="73"/>
      <c r="R29" s="73"/>
      <c r="S29" s="73"/>
      <c r="T29" s="73"/>
      <c r="U29" s="73"/>
      <c r="V29" s="73"/>
      <c r="W29" s="73"/>
      <c r="X29" s="73"/>
      <c r="Y29" s="74"/>
    </row>
    <row r="30" s="76" customFormat="true" ht="11.25" hidden="false" customHeight="true" outlineLevel="0" collapsed="false">
      <c r="A30" s="75" t="s">
        <v>34</v>
      </c>
      <c r="C30" s="77"/>
      <c r="D30" s="78"/>
      <c r="E30" s="79"/>
      <c r="F30" s="78"/>
      <c r="G30" s="82"/>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45">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K10:L10"/>
    <mergeCell ref="K11:L11"/>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53</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3.5" hidden="false" customHeight="true" outlineLevel="0" collapsed="false">
      <c r="A4" s="75" t="s">
        <v>54</v>
      </c>
      <c r="B4" s="75"/>
      <c r="C4" s="75"/>
      <c r="D4" s="75"/>
      <c r="E4" s="75"/>
      <c r="F4" s="75"/>
      <c r="G4" s="75"/>
      <c r="H4" s="75"/>
      <c r="I4" s="75"/>
      <c r="J4" s="75"/>
      <c r="K4" s="75"/>
      <c r="L4" s="75"/>
      <c r="M4" s="75"/>
      <c r="N4" s="11"/>
      <c r="O4" s="11"/>
      <c r="P4" s="11"/>
      <c r="Q4" s="11"/>
      <c r="R4" s="11"/>
      <c r="S4" s="11"/>
      <c r="T4" s="11"/>
      <c r="U4" s="11"/>
      <c r="V4" s="11"/>
      <c r="W4" s="11"/>
      <c r="X4" s="12"/>
    </row>
    <row r="5" customFormat="false" ht="13.5" hidden="false" customHeight="true" outlineLevel="0" collapsed="false">
      <c r="A5" s="94" t="s">
        <v>55</v>
      </c>
      <c r="B5" s="95"/>
      <c r="C5" s="95"/>
      <c r="D5" s="95"/>
      <c r="E5" s="95"/>
      <c r="F5" s="95"/>
      <c r="G5" s="95"/>
      <c r="H5" s="95"/>
      <c r="I5" s="95"/>
      <c r="J5" s="95"/>
      <c r="K5" s="95"/>
      <c r="L5" s="95"/>
      <c r="M5" s="95"/>
      <c r="N5" s="11"/>
      <c r="O5" s="11"/>
      <c r="P5" s="11"/>
      <c r="Q5" s="11"/>
      <c r="R5" s="11"/>
      <c r="S5" s="11"/>
      <c r="T5" s="11"/>
      <c r="U5" s="11"/>
      <c r="V5" s="11"/>
      <c r="W5" s="11"/>
      <c r="X5" s="12"/>
    </row>
    <row r="6" customFormat="false" ht="13.5" hidden="false" customHeight="true" outlineLevel="0" collapsed="false">
      <c r="A6" s="13"/>
      <c r="B6" s="13"/>
      <c r="C6" s="13"/>
      <c r="D6" s="14"/>
      <c r="E6" s="14"/>
      <c r="F6" s="14"/>
      <c r="G6" s="13"/>
      <c r="H6" s="13"/>
      <c r="I6" s="14"/>
      <c r="J6" s="14"/>
      <c r="K6" s="14"/>
      <c r="L6" s="14"/>
      <c r="M6" s="14"/>
      <c r="N6" s="15"/>
      <c r="O6" s="16"/>
      <c r="P6" s="16"/>
      <c r="Q6" s="16"/>
      <c r="R6" s="16"/>
      <c r="S6" s="16"/>
      <c r="T6" s="16"/>
      <c r="U6" s="15"/>
      <c r="V6" s="15"/>
      <c r="W6" s="15"/>
      <c r="X6" s="12"/>
    </row>
    <row r="7" s="24" customFormat="true" ht="18" hidden="false" customHeight="true" outlineLevel="0" collapsed="false">
      <c r="A7" s="17" t="s">
        <v>2</v>
      </c>
      <c r="B7" s="18" t="s">
        <v>3</v>
      </c>
      <c r="C7" s="18"/>
      <c r="D7" s="18"/>
      <c r="E7" s="19" t="s">
        <v>4</v>
      </c>
      <c r="F7" s="19"/>
      <c r="G7" s="19"/>
      <c r="H7" s="19"/>
      <c r="I7" s="19"/>
      <c r="J7" s="19"/>
      <c r="K7" s="19"/>
      <c r="L7" s="19"/>
      <c r="M7" s="19"/>
      <c r="N7" s="20"/>
      <c r="O7" s="20"/>
      <c r="P7" s="20"/>
      <c r="Q7" s="21"/>
      <c r="R7" s="22"/>
      <c r="S7" s="22"/>
      <c r="T7" s="22"/>
      <c r="U7" s="22"/>
      <c r="V7" s="22"/>
      <c r="W7" s="22"/>
      <c r="X7" s="22"/>
      <c r="Y7" s="23"/>
    </row>
    <row r="8" s="24" customFormat="true" ht="18" hidden="false" customHeight="true" outlineLevel="0" collapsed="false">
      <c r="A8" s="17"/>
      <c r="B8" s="19" t="s">
        <v>5</v>
      </c>
      <c r="C8" s="19" t="s">
        <v>6</v>
      </c>
      <c r="D8" s="18" t="s">
        <v>7</v>
      </c>
      <c r="E8" s="18" t="s">
        <v>8</v>
      </c>
      <c r="F8" s="18"/>
      <c r="G8" s="18"/>
      <c r="H8" s="18" t="s">
        <v>9</v>
      </c>
      <c r="I8" s="18"/>
      <c r="J8" s="18"/>
      <c r="K8" s="18"/>
      <c r="L8" s="18"/>
      <c r="M8" s="18"/>
      <c r="N8" s="21"/>
      <c r="O8" s="20"/>
      <c r="P8" s="20"/>
      <c r="Q8" s="21"/>
      <c r="R8" s="20"/>
      <c r="S8" s="20"/>
      <c r="T8" s="22"/>
      <c r="U8" s="22"/>
      <c r="V8" s="22"/>
      <c r="W8" s="22"/>
      <c r="X8" s="22"/>
      <c r="Y8" s="23"/>
    </row>
    <row r="9" s="24" customFormat="true" ht="18" hidden="false" customHeight="true" outlineLevel="0" collapsed="false">
      <c r="A9" s="17"/>
      <c r="B9" s="19"/>
      <c r="C9" s="19"/>
      <c r="D9" s="18"/>
      <c r="E9" s="18" t="s">
        <v>5</v>
      </c>
      <c r="F9" s="19" t="s">
        <v>10</v>
      </c>
      <c r="G9" s="19"/>
      <c r="H9" s="18" t="s">
        <v>43</v>
      </c>
      <c r="I9" s="18"/>
      <c r="J9" s="19" t="s">
        <v>5</v>
      </c>
      <c r="K9" s="19"/>
      <c r="L9" s="19"/>
      <c r="M9" s="19" t="s">
        <v>6</v>
      </c>
      <c r="N9" s="21"/>
      <c r="O9" s="21"/>
      <c r="P9" s="20"/>
      <c r="Q9" s="21"/>
      <c r="R9" s="21"/>
      <c r="S9" s="21"/>
      <c r="T9" s="21"/>
      <c r="U9" s="21"/>
      <c r="V9" s="22"/>
      <c r="W9" s="21"/>
      <c r="X9" s="22"/>
      <c r="Y9" s="23"/>
    </row>
    <row r="10" s="24" customFormat="true" ht="18.75" hidden="false" customHeight="true" outlineLevel="0" collapsed="false">
      <c r="A10" s="25"/>
      <c r="B10" s="26" t="s">
        <v>12</v>
      </c>
      <c r="C10" s="27" t="s">
        <v>13</v>
      </c>
      <c r="D10" s="28" t="s">
        <v>13</v>
      </c>
      <c r="E10" s="29" t="s">
        <v>14</v>
      </c>
      <c r="F10" s="27" t="s">
        <v>13</v>
      </c>
      <c r="G10" s="27"/>
      <c r="H10" s="30" t="s">
        <v>44</v>
      </c>
      <c r="I10" s="30"/>
      <c r="J10" s="30" t="s">
        <v>14</v>
      </c>
      <c r="K10" s="30"/>
      <c r="L10" s="30"/>
      <c r="M10" s="32" t="s">
        <v>15</v>
      </c>
      <c r="N10" s="21"/>
      <c r="O10" s="28"/>
      <c r="P10" s="28"/>
      <c r="Q10" s="28"/>
      <c r="R10" s="21"/>
      <c r="S10" s="21"/>
      <c r="T10" s="21"/>
      <c r="U10" s="12"/>
      <c r="V10" s="21"/>
      <c r="W10" s="21"/>
      <c r="X10" s="33"/>
      <c r="Y10" s="23"/>
    </row>
    <row r="11" s="24" customFormat="true" ht="18" hidden="false" customHeight="true" outlineLevel="0" collapsed="false">
      <c r="A11" s="34" t="s">
        <v>56</v>
      </c>
      <c r="B11" s="35" t="n">
        <v>14128</v>
      </c>
      <c r="C11" s="37" t="n">
        <v>366047</v>
      </c>
      <c r="D11" s="37" t="n">
        <v>95190</v>
      </c>
      <c r="E11" s="37" t="n">
        <v>24748</v>
      </c>
      <c r="F11" s="37" t="n">
        <v>529</v>
      </c>
      <c r="G11" s="37" t="n">
        <v>559</v>
      </c>
      <c r="H11" s="37"/>
      <c r="I11" s="37" t="n">
        <v>787</v>
      </c>
      <c r="J11" s="37" t="n">
        <v>2274</v>
      </c>
      <c r="K11" s="36" t="n">
        <v>2409</v>
      </c>
      <c r="L11" s="36"/>
      <c r="M11" s="37" t="n">
        <v>3773</v>
      </c>
      <c r="N11" s="39"/>
      <c r="O11" s="39"/>
      <c r="P11" s="21"/>
      <c r="Q11" s="21"/>
      <c r="R11" s="39"/>
      <c r="S11" s="39"/>
      <c r="T11" s="21"/>
      <c r="U11" s="39"/>
      <c r="V11" s="23"/>
    </row>
    <row r="12" s="24" customFormat="true" ht="18" hidden="false" customHeight="true" outlineLevel="0" collapsed="false">
      <c r="A12" s="40" t="s">
        <v>57</v>
      </c>
      <c r="B12" s="35" t="n">
        <v>13038</v>
      </c>
      <c r="C12" s="36" t="n">
        <v>330956</v>
      </c>
      <c r="D12" s="36" t="n">
        <v>87528</v>
      </c>
      <c r="E12" s="37" t="n">
        <v>12553</v>
      </c>
      <c r="F12" s="37"/>
      <c r="G12" s="37" t="n">
        <v>241</v>
      </c>
      <c r="H12" s="37"/>
      <c r="I12" s="37" t="n">
        <v>511</v>
      </c>
      <c r="J12" s="37"/>
      <c r="K12" s="36" t="n">
        <v>1414</v>
      </c>
      <c r="L12" s="36"/>
      <c r="M12" s="37" t="n">
        <v>1789</v>
      </c>
      <c r="N12" s="39"/>
      <c r="O12" s="39"/>
      <c r="P12" s="21"/>
      <c r="Q12" s="21"/>
      <c r="R12" s="39"/>
      <c r="S12" s="39"/>
      <c r="T12" s="21"/>
      <c r="U12" s="39"/>
      <c r="V12" s="41"/>
    </row>
    <row r="13" s="24" customFormat="true" ht="18" hidden="false" customHeight="true" outlineLevel="0" collapsed="false">
      <c r="A13" s="40" t="s">
        <v>50</v>
      </c>
      <c r="B13" s="35" t="n">
        <v>12449</v>
      </c>
      <c r="C13" s="36" t="n">
        <v>313398</v>
      </c>
      <c r="D13" s="36" t="n">
        <v>84370</v>
      </c>
      <c r="E13" s="37" t="n">
        <v>10571</v>
      </c>
      <c r="F13" s="37"/>
      <c r="G13" s="37" t="n">
        <v>252</v>
      </c>
      <c r="H13" s="37"/>
      <c r="I13" s="37" t="n">
        <v>453</v>
      </c>
      <c r="J13" s="37"/>
      <c r="K13" s="36" t="n">
        <v>1237</v>
      </c>
      <c r="L13" s="36"/>
      <c r="M13" s="37" t="n">
        <v>2096</v>
      </c>
      <c r="N13" s="39"/>
      <c r="O13" s="39"/>
      <c r="P13" s="21"/>
      <c r="Q13" s="21"/>
      <c r="R13" s="39"/>
      <c r="S13" s="39"/>
      <c r="T13" s="21"/>
      <c r="U13" s="39"/>
      <c r="V13" s="23"/>
    </row>
    <row r="14" s="24" customFormat="true" ht="18" hidden="false" customHeight="true" outlineLevel="0" collapsed="false">
      <c r="A14" s="42" t="s">
        <v>46</v>
      </c>
      <c r="B14" s="35" t="n">
        <v>11571</v>
      </c>
      <c r="C14" s="36" t="n">
        <v>307135</v>
      </c>
      <c r="D14" s="36" t="n">
        <v>75048</v>
      </c>
      <c r="E14" s="37" t="n">
        <v>8499</v>
      </c>
      <c r="F14" s="37"/>
      <c r="G14" s="37" t="n">
        <v>319</v>
      </c>
      <c r="H14" s="37"/>
      <c r="I14" s="37" t="n">
        <v>355</v>
      </c>
      <c r="J14" s="37"/>
      <c r="K14" s="36" t="n">
        <v>962</v>
      </c>
      <c r="L14" s="36"/>
      <c r="M14" s="37" t="n">
        <v>1440</v>
      </c>
      <c r="N14" s="21"/>
      <c r="O14" s="39"/>
      <c r="P14" s="21"/>
      <c r="Q14" s="39"/>
      <c r="R14" s="39"/>
      <c r="S14" s="21"/>
      <c r="T14" s="21"/>
      <c r="U14" s="39"/>
      <c r="V14" s="39"/>
      <c r="W14" s="21"/>
      <c r="X14" s="39"/>
      <c r="Y14" s="23"/>
    </row>
    <row r="15" s="51" customFormat="true" ht="18" hidden="false" customHeight="true" outlineLevel="0" collapsed="false">
      <c r="A15" s="43" t="s">
        <v>58</v>
      </c>
      <c r="B15" s="92" t="n">
        <v>10908</v>
      </c>
      <c r="C15" s="93" t="n">
        <v>324090</v>
      </c>
      <c r="D15" s="45" t="n">
        <v>74091</v>
      </c>
      <c r="E15" s="46" t="n">
        <v>5616</v>
      </c>
      <c r="F15" s="46"/>
      <c r="G15" s="46" t="n">
        <v>129</v>
      </c>
      <c r="H15" s="46"/>
      <c r="I15" s="46" t="n">
        <v>287</v>
      </c>
      <c r="J15" s="46"/>
      <c r="K15" s="45" t="n">
        <v>662</v>
      </c>
      <c r="L15" s="45"/>
      <c r="M15" s="46" t="n">
        <v>737</v>
      </c>
      <c r="N15" s="48"/>
      <c r="O15" s="49"/>
      <c r="P15" s="48"/>
      <c r="Q15" s="49"/>
      <c r="R15" s="49"/>
      <c r="S15" s="48"/>
      <c r="T15" s="48"/>
      <c r="U15" s="49"/>
      <c r="V15" s="49"/>
      <c r="W15" s="48"/>
      <c r="X15" s="49"/>
      <c r="Y15" s="50"/>
    </row>
    <row r="16" s="24" customFormat="true" ht="9" hidden="false" customHeight="true" outlineLevel="0" collapsed="false">
      <c r="A16" s="52"/>
      <c r="B16" s="53"/>
      <c r="C16" s="39"/>
      <c r="D16" s="46"/>
      <c r="E16" s="39"/>
      <c r="F16" s="39"/>
      <c r="G16" s="39"/>
      <c r="H16" s="39"/>
      <c r="I16" s="54"/>
      <c r="J16" s="55"/>
      <c r="K16" s="55"/>
      <c r="L16" s="39"/>
      <c r="M16" s="39"/>
      <c r="N16" s="21"/>
      <c r="O16" s="39"/>
      <c r="P16" s="21"/>
      <c r="Q16" s="39"/>
      <c r="R16" s="39"/>
      <c r="S16" s="54"/>
      <c r="T16" s="21"/>
      <c r="U16" s="39"/>
      <c r="V16" s="39"/>
      <c r="W16" s="21"/>
      <c r="X16" s="39"/>
      <c r="Y16" s="23"/>
    </row>
    <row r="17" s="24" customFormat="true" ht="15.75" hidden="false" customHeight="true" outlineLevel="0" collapsed="false">
      <c r="A17" s="40" t="s">
        <v>59</v>
      </c>
      <c r="B17" s="53" t="n">
        <v>1013</v>
      </c>
      <c r="C17" s="39" t="n">
        <v>25666</v>
      </c>
      <c r="D17" s="37" t="n">
        <v>5465</v>
      </c>
      <c r="E17" s="39" t="n">
        <v>736</v>
      </c>
      <c r="F17" s="39" t="n">
        <v>10</v>
      </c>
      <c r="G17" s="39"/>
      <c r="H17" s="39"/>
      <c r="I17" s="39" t="n">
        <v>22</v>
      </c>
      <c r="J17" s="39" t="n">
        <v>46</v>
      </c>
      <c r="K17" s="39"/>
      <c r="L17" s="39"/>
      <c r="M17" s="39" t="n">
        <v>90</v>
      </c>
      <c r="N17" s="59"/>
      <c r="O17" s="39"/>
      <c r="P17" s="21"/>
      <c r="Q17" s="39"/>
      <c r="R17" s="39"/>
      <c r="S17" s="21"/>
      <c r="T17" s="21"/>
      <c r="U17" s="21"/>
      <c r="V17" s="39"/>
      <c r="W17" s="39"/>
      <c r="X17" s="21"/>
      <c r="Y17" s="39"/>
      <c r="Z17" s="23"/>
    </row>
    <row r="18" s="24" customFormat="true" ht="15.75" hidden="false" customHeight="true" outlineLevel="0" collapsed="false">
      <c r="A18" s="34" t="s">
        <v>23</v>
      </c>
      <c r="B18" s="53" t="n">
        <v>862</v>
      </c>
      <c r="C18" s="39" t="n">
        <v>22794</v>
      </c>
      <c r="D18" s="37" t="n">
        <v>4440</v>
      </c>
      <c r="E18" s="39" t="n">
        <v>568</v>
      </c>
      <c r="F18" s="39" t="n">
        <v>10</v>
      </c>
      <c r="G18" s="39"/>
      <c r="H18" s="39"/>
      <c r="I18" s="39" t="n">
        <v>20</v>
      </c>
      <c r="J18" s="39" t="n">
        <v>34</v>
      </c>
      <c r="K18" s="39"/>
      <c r="L18" s="39"/>
      <c r="M18" s="39" t="n">
        <v>34</v>
      </c>
      <c r="N18" s="59"/>
      <c r="O18" s="39"/>
      <c r="P18" s="21"/>
      <c r="Q18" s="39"/>
      <c r="R18" s="39"/>
      <c r="S18" s="21"/>
      <c r="T18" s="21"/>
      <c r="U18" s="21"/>
      <c r="V18" s="39"/>
      <c r="W18" s="39"/>
      <c r="X18" s="21"/>
      <c r="Y18" s="39"/>
      <c r="Z18" s="23"/>
    </row>
    <row r="19" s="24" customFormat="true" ht="15.75" hidden="false" customHeight="true" outlineLevel="0" collapsed="false">
      <c r="A19" s="34" t="s">
        <v>24</v>
      </c>
      <c r="B19" s="53" t="n">
        <v>779</v>
      </c>
      <c r="C19" s="39" t="n">
        <v>24420</v>
      </c>
      <c r="D19" s="37" t="n">
        <v>5670</v>
      </c>
      <c r="E19" s="39" t="n">
        <v>341</v>
      </c>
      <c r="F19" s="39" t="n">
        <v>6</v>
      </c>
      <c r="G19" s="39"/>
      <c r="H19" s="39"/>
      <c r="I19" s="39" t="n">
        <v>29</v>
      </c>
      <c r="J19" s="39" t="n">
        <v>83</v>
      </c>
      <c r="K19" s="39"/>
      <c r="L19" s="39"/>
      <c r="M19" s="39" t="n">
        <v>83</v>
      </c>
      <c r="N19" s="59"/>
      <c r="O19" s="39"/>
      <c r="P19" s="21"/>
      <c r="Q19" s="39"/>
      <c r="R19" s="39"/>
      <c r="S19" s="21"/>
      <c r="T19" s="21"/>
      <c r="U19" s="21"/>
      <c r="V19" s="39"/>
      <c r="W19" s="39"/>
      <c r="X19" s="21"/>
      <c r="Y19" s="39"/>
      <c r="Z19" s="23"/>
    </row>
    <row r="20" s="24" customFormat="true" ht="15.75" hidden="false" customHeight="true" outlineLevel="0" collapsed="false">
      <c r="A20" s="34" t="s">
        <v>25</v>
      </c>
      <c r="B20" s="53" t="n">
        <v>1020</v>
      </c>
      <c r="C20" s="39" t="n">
        <v>46741</v>
      </c>
      <c r="D20" s="37" t="n">
        <v>7939</v>
      </c>
      <c r="E20" s="39" t="n">
        <v>632</v>
      </c>
      <c r="F20" s="39" t="n">
        <v>11</v>
      </c>
      <c r="G20" s="39"/>
      <c r="H20" s="39"/>
      <c r="I20" s="39" t="n">
        <v>33</v>
      </c>
      <c r="J20" s="39" t="n">
        <v>66</v>
      </c>
      <c r="K20" s="39"/>
      <c r="L20" s="39"/>
      <c r="M20" s="39" t="n">
        <v>95</v>
      </c>
      <c r="N20" s="59"/>
      <c r="O20" s="39"/>
      <c r="P20" s="21"/>
      <c r="Q20" s="39"/>
      <c r="R20" s="39"/>
      <c r="S20" s="21"/>
      <c r="T20" s="21"/>
      <c r="U20" s="21"/>
      <c r="V20" s="39"/>
      <c r="W20" s="39"/>
      <c r="X20" s="21"/>
      <c r="Y20" s="39"/>
      <c r="Z20" s="23"/>
    </row>
    <row r="21" s="24" customFormat="true" ht="15.75" hidden="false" customHeight="true" outlineLevel="0" collapsed="false">
      <c r="A21" s="34" t="s">
        <v>26</v>
      </c>
      <c r="B21" s="53" t="n">
        <v>920</v>
      </c>
      <c r="C21" s="39" t="n">
        <v>31537</v>
      </c>
      <c r="D21" s="37" t="n">
        <v>5756</v>
      </c>
      <c r="E21" s="39" t="n">
        <v>567</v>
      </c>
      <c r="F21" s="39" t="n">
        <v>10</v>
      </c>
      <c r="G21" s="39"/>
      <c r="H21" s="39"/>
      <c r="I21" s="39" t="n">
        <v>31</v>
      </c>
      <c r="J21" s="39" t="n">
        <v>100</v>
      </c>
      <c r="K21" s="39"/>
      <c r="L21" s="39"/>
      <c r="M21" s="39" t="n">
        <v>115</v>
      </c>
      <c r="N21" s="59"/>
      <c r="O21" s="39"/>
      <c r="P21" s="21"/>
      <c r="Q21" s="39"/>
      <c r="R21" s="39"/>
      <c r="S21" s="21"/>
      <c r="T21" s="21"/>
      <c r="U21" s="21"/>
      <c r="V21" s="39"/>
      <c r="W21" s="39"/>
      <c r="X21" s="21"/>
      <c r="Y21" s="39"/>
      <c r="Z21" s="23"/>
    </row>
    <row r="22" s="24" customFormat="true" ht="15.75" hidden="false" customHeight="true" outlineLevel="0" collapsed="false">
      <c r="A22" s="34" t="s">
        <v>27</v>
      </c>
      <c r="B22" s="53" t="n">
        <v>776</v>
      </c>
      <c r="C22" s="39" t="n">
        <v>24602</v>
      </c>
      <c r="D22" s="37" t="n">
        <v>7215</v>
      </c>
      <c r="E22" s="39" t="n">
        <v>290</v>
      </c>
      <c r="F22" s="39" t="n">
        <v>4</v>
      </c>
      <c r="G22" s="39"/>
      <c r="H22" s="39"/>
      <c r="I22" s="39" t="n">
        <v>20</v>
      </c>
      <c r="J22" s="39" t="n">
        <v>44</v>
      </c>
      <c r="K22" s="39"/>
      <c r="L22" s="39"/>
      <c r="M22" s="39" t="n">
        <v>39</v>
      </c>
      <c r="N22" s="59"/>
      <c r="O22" s="39"/>
      <c r="P22" s="21"/>
      <c r="Q22" s="39"/>
      <c r="R22" s="39"/>
      <c r="S22" s="21"/>
      <c r="T22" s="21"/>
      <c r="U22" s="21"/>
      <c r="V22" s="39"/>
      <c r="W22" s="39"/>
      <c r="X22" s="21"/>
      <c r="Y22" s="39"/>
      <c r="Z22" s="23"/>
    </row>
    <row r="23" s="24" customFormat="true" ht="9" hidden="false" customHeight="true" outlineLevel="0" collapsed="false">
      <c r="A23" s="40"/>
      <c r="B23" s="61"/>
      <c r="D23" s="37"/>
      <c r="E23" s="39"/>
      <c r="F23" s="39"/>
      <c r="G23" s="39"/>
      <c r="H23" s="39"/>
      <c r="J23" s="55"/>
      <c r="K23" s="55"/>
      <c r="L23" s="39"/>
      <c r="N23" s="62"/>
      <c r="O23" s="39"/>
      <c r="P23" s="21"/>
      <c r="Q23" s="39"/>
      <c r="R23" s="39"/>
      <c r="S23" s="21"/>
      <c r="T23" s="21"/>
      <c r="U23" s="21"/>
      <c r="V23" s="39"/>
      <c r="W23" s="39"/>
      <c r="X23" s="21"/>
      <c r="Y23" s="39"/>
      <c r="Z23" s="23"/>
    </row>
    <row r="24" s="24" customFormat="true" ht="15.75" hidden="false" customHeight="true" outlineLevel="0" collapsed="false">
      <c r="A24" s="34" t="s">
        <v>28</v>
      </c>
      <c r="B24" s="53" t="n">
        <v>1162</v>
      </c>
      <c r="C24" s="39" t="n">
        <v>27452</v>
      </c>
      <c r="D24" s="37" t="n">
        <v>5908</v>
      </c>
      <c r="E24" s="39" t="n">
        <v>514</v>
      </c>
      <c r="F24" s="39" t="n">
        <v>4</v>
      </c>
      <c r="G24" s="39"/>
      <c r="H24" s="39"/>
      <c r="I24" s="39" t="n">
        <v>28</v>
      </c>
      <c r="J24" s="39" t="n">
        <v>74</v>
      </c>
      <c r="K24" s="39"/>
      <c r="L24" s="39"/>
      <c r="M24" s="39" t="n">
        <v>50</v>
      </c>
      <c r="N24" s="63"/>
      <c r="O24" s="39"/>
      <c r="P24" s="21"/>
      <c r="Q24" s="39"/>
      <c r="R24" s="39"/>
      <c r="S24" s="21"/>
      <c r="T24" s="21"/>
      <c r="U24" s="21"/>
      <c r="V24" s="39"/>
      <c r="W24" s="39"/>
      <c r="X24" s="21"/>
      <c r="Y24" s="39"/>
      <c r="Z24" s="23"/>
    </row>
    <row r="25" s="24" customFormat="true" ht="15.75" hidden="false" customHeight="true" outlineLevel="0" collapsed="false">
      <c r="A25" s="34" t="s">
        <v>29</v>
      </c>
      <c r="B25" s="53" t="n">
        <v>761</v>
      </c>
      <c r="C25" s="39" t="n">
        <v>20969</v>
      </c>
      <c r="D25" s="37" t="n">
        <v>5442</v>
      </c>
      <c r="E25" s="39" t="n">
        <v>247</v>
      </c>
      <c r="F25" s="39" t="n">
        <v>7</v>
      </c>
      <c r="G25" s="39"/>
      <c r="H25" s="39"/>
      <c r="I25" s="39" t="n">
        <v>22</v>
      </c>
      <c r="J25" s="39" t="n">
        <v>54</v>
      </c>
      <c r="K25" s="39"/>
      <c r="L25" s="39"/>
      <c r="M25" s="39" t="n">
        <v>41</v>
      </c>
      <c r="N25" s="59"/>
      <c r="O25" s="39"/>
      <c r="P25" s="21"/>
      <c r="Q25" s="39"/>
      <c r="R25" s="39"/>
      <c r="S25" s="21"/>
      <c r="T25" s="21"/>
      <c r="U25" s="21"/>
      <c r="V25" s="39"/>
      <c r="W25" s="39"/>
      <c r="X25" s="21"/>
      <c r="Y25" s="39"/>
      <c r="Z25" s="23"/>
    </row>
    <row r="26" s="24" customFormat="true" ht="15.75" hidden="false" customHeight="true" outlineLevel="0" collapsed="false">
      <c r="A26" s="34" t="s">
        <v>30</v>
      </c>
      <c r="B26" s="53" t="n">
        <v>974</v>
      </c>
      <c r="C26" s="39" t="n">
        <v>27515</v>
      </c>
      <c r="D26" s="37" t="n">
        <v>6573</v>
      </c>
      <c r="E26" s="39" t="n">
        <v>649</v>
      </c>
      <c r="F26" s="39" t="n">
        <v>17</v>
      </c>
      <c r="G26" s="39"/>
      <c r="H26" s="39"/>
      <c r="I26" s="39" t="n">
        <v>19</v>
      </c>
      <c r="J26" s="39" t="n">
        <v>26</v>
      </c>
      <c r="K26" s="39"/>
      <c r="L26" s="39"/>
      <c r="M26" s="39" t="n">
        <v>32</v>
      </c>
      <c r="N26" s="59"/>
      <c r="O26" s="39"/>
      <c r="P26" s="21"/>
      <c r="Q26" s="39"/>
      <c r="R26" s="39"/>
      <c r="S26" s="21"/>
      <c r="T26" s="21"/>
      <c r="U26" s="21"/>
      <c r="V26" s="39"/>
      <c r="W26" s="39"/>
      <c r="X26" s="21"/>
      <c r="Y26" s="39"/>
      <c r="Z26" s="23"/>
    </row>
    <row r="27" s="24" customFormat="true" ht="15.75" hidden="false" customHeight="true" outlineLevel="0" collapsed="false">
      <c r="A27" s="40" t="s">
        <v>31</v>
      </c>
      <c r="B27" s="53" t="n">
        <v>890</v>
      </c>
      <c r="C27" s="39" t="n">
        <v>23602</v>
      </c>
      <c r="D27" s="37" t="n">
        <v>5762</v>
      </c>
      <c r="E27" s="39" t="n">
        <v>451</v>
      </c>
      <c r="F27" s="39" t="n">
        <v>35</v>
      </c>
      <c r="G27" s="39"/>
      <c r="H27" s="39"/>
      <c r="I27" s="39" t="n">
        <v>22</v>
      </c>
      <c r="J27" s="39" t="n">
        <v>64</v>
      </c>
      <c r="K27" s="39"/>
      <c r="L27" s="39"/>
      <c r="M27" s="39" t="n">
        <v>87</v>
      </c>
      <c r="N27" s="59"/>
      <c r="O27" s="39"/>
      <c r="P27" s="21"/>
      <c r="Q27" s="39"/>
      <c r="R27" s="39"/>
      <c r="S27" s="21"/>
      <c r="T27" s="21"/>
      <c r="U27" s="21"/>
      <c r="V27" s="39"/>
      <c r="W27" s="39"/>
      <c r="X27" s="21"/>
      <c r="Y27" s="39"/>
      <c r="Z27" s="23"/>
    </row>
    <row r="28" s="24" customFormat="true" ht="15.75" hidden="false" customHeight="true" outlineLevel="0" collapsed="false">
      <c r="A28" s="40" t="s">
        <v>32</v>
      </c>
      <c r="B28" s="53" t="n">
        <v>738</v>
      </c>
      <c r="C28" s="39" t="n">
        <v>21051</v>
      </c>
      <c r="D28" s="37" t="n">
        <v>6305</v>
      </c>
      <c r="E28" s="39" t="n">
        <v>198</v>
      </c>
      <c r="F28" s="39" t="n">
        <v>4</v>
      </c>
      <c r="G28" s="39"/>
      <c r="H28" s="39"/>
      <c r="I28" s="39" t="n">
        <v>22</v>
      </c>
      <c r="J28" s="39" t="n">
        <v>45</v>
      </c>
      <c r="K28" s="39"/>
      <c r="L28" s="39"/>
      <c r="M28" s="39" t="n">
        <v>50</v>
      </c>
      <c r="N28" s="59"/>
      <c r="O28" s="39"/>
      <c r="P28" s="21"/>
      <c r="Q28" s="39"/>
      <c r="R28" s="39"/>
      <c r="S28" s="21"/>
      <c r="T28" s="21"/>
      <c r="U28" s="21"/>
      <c r="V28" s="39"/>
      <c r="W28" s="39"/>
      <c r="X28" s="21"/>
      <c r="Y28" s="39"/>
      <c r="Z28" s="23"/>
    </row>
    <row r="29" s="24" customFormat="true" ht="15.75" hidden="false" customHeight="true" outlineLevel="0" collapsed="false">
      <c r="A29" s="65" t="s">
        <v>33</v>
      </c>
      <c r="B29" s="53" t="n">
        <v>1012</v>
      </c>
      <c r="C29" s="39" t="n">
        <v>27742</v>
      </c>
      <c r="D29" s="37" t="n">
        <v>7616</v>
      </c>
      <c r="E29" s="39" t="n">
        <v>423</v>
      </c>
      <c r="F29" s="39" t="n">
        <v>11</v>
      </c>
      <c r="G29" s="39"/>
      <c r="H29" s="39"/>
      <c r="I29" s="39" t="n">
        <v>19</v>
      </c>
      <c r="J29" s="39" t="n">
        <v>26</v>
      </c>
      <c r="K29" s="39"/>
      <c r="L29" s="39"/>
      <c r="M29" s="39" t="n">
        <v>21</v>
      </c>
      <c r="N29" s="59"/>
      <c r="O29" s="39"/>
      <c r="P29" s="21"/>
      <c r="Q29" s="39"/>
      <c r="R29" s="39"/>
      <c r="S29" s="21"/>
      <c r="T29" s="21"/>
      <c r="U29" s="21"/>
      <c r="V29" s="39"/>
      <c r="W29" s="39"/>
      <c r="X29" s="21"/>
      <c r="Y29" s="39"/>
      <c r="Z29" s="23"/>
    </row>
    <row r="30" s="21" customFormat="true" ht="3" hidden="false" customHeight="true" outlineLevel="0" collapsed="false">
      <c r="A30" s="68"/>
      <c r="B30" s="69"/>
      <c r="C30" s="14"/>
      <c r="D30" s="70"/>
      <c r="E30" s="70"/>
      <c r="F30" s="70"/>
      <c r="G30" s="70"/>
      <c r="H30" s="70"/>
      <c r="I30" s="70"/>
      <c r="J30" s="70"/>
      <c r="K30" s="70"/>
      <c r="L30" s="70"/>
      <c r="M30" s="70"/>
      <c r="N30" s="73"/>
      <c r="O30" s="73"/>
      <c r="P30" s="73"/>
      <c r="Q30" s="73"/>
      <c r="R30" s="73"/>
      <c r="S30" s="73"/>
      <c r="T30" s="73"/>
      <c r="U30" s="73"/>
      <c r="V30" s="73"/>
      <c r="W30" s="73"/>
      <c r="X30" s="73"/>
      <c r="Y30" s="74"/>
    </row>
    <row r="31" s="76" customFormat="true" ht="11.25" hidden="false" customHeight="true" outlineLevel="0" collapsed="false">
      <c r="A31" s="75" t="s">
        <v>34</v>
      </c>
      <c r="C31" s="77"/>
      <c r="D31" s="78"/>
      <c r="E31" s="79"/>
      <c r="F31" s="78"/>
      <c r="G31" s="82"/>
      <c r="H31" s="81"/>
      <c r="I31" s="82"/>
      <c r="J31" s="81"/>
      <c r="K31" s="82"/>
      <c r="L31" s="81"/>
      <c r="M31" s="82"/>
      <c r="N31" s="81"/>
      <c r="O31" s="83"/>
      <c r="P31" s="83"/>
      <c r="Q31" s="84"/>
      <c r="R31" s="85"/>
      <c r="S31" s="85"/>
      <c r="T31" s="85"/>
      <c r="U31" s="86"/>
      <c r="V31" s="86"/>
      <c r="W31" s="86"/>
      <c r="X31" s="81"/>
    </row>
    <row r="32" customFormat="false" ht="13.5" hidden="false" customHeight="false" outlineLevel="0" collapsed="false">
      <c r="Q32" s="87"/>
    </row>
  </sheetData>
  <mergeCells count="45">
    <mergeCell ref="A2:M2"/>
    <mergeCell ref="A4:M4"/>
    <mergeCell ref="A7:A9"/>
    <mergeCell ref="B7:D7"/>
    <mergeCell ref="E7:M7"/>
    <mergeCell ref="B8:B9"/>
    <mergeCell ref="C8:C9"/>
    <mergeCell ref="D8:D9"/>
    <mergeCell ref="E8:G8"/>
    <mergeCell ref="H8:M8"/>
    <mergeCell ref="F9:G9"/>
    <mergeCell ref="H9:I9"/>
    <mergeCell ref="J9:L9"/>
    <mergeCell ref="F10:G10"/>
    <mergeCell ref="H10:I10"/>
    <mergeCell ref="J10:L10"/>
    <mergeCell ref="K11:L11"/>
    <mergeCell ref="K12:L12"/>
    <mergeCell ref="K13:L13"/>
    <mergeCell ref="K14:L14"/>
    <mergeCell ref="K15:L15"/>
    <mergeCell ref="F17:G17"/>
    <mergeCell ref="J17:L17"/>
    <mergeCell ref="F18:G18"/>
    <mergeCell ref="J18:L18"/>
    <mergeCell ref="F19:G19"/>
    <mergeCell ref="J19:L19"/>
    <mergeCell ref="F20:G20"/>
    <mergeCell ref="J20:L20"/>
    <mergeCell ref="F21:G21"/>
    <mergeCell ref="J21:L21"/>
    <mergeCell ref="F22:G22"/>
    <mergeCell ref="J22:L22"/>
    <mergeCell ref="F24:G24"/>
    <mergeCell ref="J24:L24"/>
    <mergeCell ref="F25:G25"/>
    <mergeCell ref="J25:L25"/>
    <mergeCell ref="F26:G26"/>
    <mergeCell ref="J26:L26"/>
    <mergeCell ref="F27:G27"/>
    <mergeCell ref="J27:L27"/>
    <mergeCell ref="F28:G28"/>
    <mergeCell ref="J28:L28"/>
    <mergeCell ref="F29:G29"/>
    <mergeCell ref="J29:L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60</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3.5" hidden="false" customHeight="true" outlineLevel="0" collapsed="false">
      <c r="A4" s="75" t="s">
        <v>54</v>
      </c>
      <c r="B4" s="75"/>
      <c r="C4" s="75"/>
      <c r="D4" s="75"/>
      <c r="E4" s="75"/>
      <c r="F4" s="75"/>
      <c r="G4" s="75"/>
      <c r="H4" s="75"/>
      <c r="I4" s="75"/>
      <c r="J4" s="75"/>
      <c r="K4" s="75"/>
      <c r="L4" s="75"/>
      <c r="M4" s="75"/>
      <c r="N4" s="11"/>
      <c r="O4" s="11"/>
      <c r="P4" s="11"/>
      <c r="Q4" s="11"/>
      <c r="R4" s="11"/>
      <c r="S4" s="11"/>
      <c r="T4" s="11"/>
      <c r="U4" s="11"/>
      <c r="V4" s="11"/>
      <c r="W4" s="11"/>
      <c r="X4" s="12"/>
    </row>
    <row r="5" customFormat="false" ht="13.5" hidden="false" customHeight="true" outlineLevel="0" collapsed="false">
      <c r="A5" s="75" t="s">
        <v>61</v>
      </c>
      <c r="B5" s="75"/>
      <c r="C5" s="75"/>
      <c r="D5" s="75"/>
      <c r="E5" s="75"/>
      <c r="F5" s="75"/>
      <c r="G5" s="75"/>
      <c r="H5" s="75"/>
      <c r="I5" s="75"/>
      <c r="J5" s="75"/>
      <c r="K5" s="75"/>
      <c r="L5" s="75"/>
      <c r="M5" s="75"/>
      <c r="N5" s="11"/>
      <c r="O5" s="11"/>
      <c r="P5" s="11"/>
      <c r="Q5" s="11"/>
      <c r="R5" s="11"/>
      <c r="S5" s="11"/>
      <c r="T5" s="11"/>
      <c r="U5" s="11"/>
      <c r="V5" s="11"/>
      <c r="W5" s="11"/>
      <c r="X5" s="12"/>
    </row>
    <row r="6" customFormat="false" ht="13.5" hidden="false" customHeight="true" outlineLevel="0" collapsed="false">
      <c r="A6" s="13"/>
      <c r="B6" s="13"/>
      <c r="C6" s="13"/>
      <c r="D6" s="14"/>
      <c r="E6" s="14"/>
      <c r="F6" s="14"/>
      <c r="G6" s="13"/>
      <c r="H6" s="13"/>
      <c r="I6" s="14"/>
      <c r="J6" s="14"/>
      <c r="K6" s="14"/>
      <c r="L6" s="14"/>
      <c r="M6" s="14"/>
      <c r="N6" s="15"/>
      <c r="O6" s="16"/>
      <c r="P6" s="16"/>
      <c r="Q6" s="16"/>
      <c r="R6" s="16"/>
      <c r="S6" s="16"/>
      <c r="T6" s="16"/>
      <c r="U6" s="15"/>
      <c r="V6" s="15"/>
      <c r="W6" s="15"/>
      <c r="X6" s="12"/>
    </row>
    <row r="7" s="24" customFormat="true" ht="18" hidden="false" customHeight="true" outlineLevel="0" collapsed="false">
      <c r="A7" s="17" t="s">
        <v>62</v>
      </c>
      <c r="B7" s="18" t="s">
        <v>63</v>
      </c>
      <c r="C7" s="18"/>
      <c r="D7" s="18"/>
      <c r="E7" s="96" t="s">
        <v>64</v>
      </c>
      <c r="F7" s="96"/>
      <c r="G7" s="96"/>
      <c r="H7" s="96"/>
      <c r="I7" s="96"/>
      <c r="J7" s="96"/>
      <c r="K7" s="96"/>
      <c r="L7" s="96"/>
      <c r="M7" s="96"/>
      <c r="N7" s="20"/>
      <c r="O7" s="20"/>
      <c r="P7" s="20"/>
      <c r="Q7" s="21"/>
      <c r="R7" s="22"/>
      <c r="S7" s="22"/>
      <c r="T7" s="22"/>
      <c r="U7" s="22"/>
      <c r="V7" s="22"/>
      <c r="W7" s="22"/>
      <c r="X7" s="22"/>
      <c r="Y7" s="23"/>
    </row>
    <row r="8" s="24" customFormat="true" ht="18" hidden="false" customHeight="true" outlineLevel="0" collapsed="false">
      <c r="A8" s="17"/>
      <c r="B8" s="19" t="s">
        <v>65</v>
      </c>
      <c r="C8" s="19" t="s">
        <v>66</v>
      </c>
      <c r="D8" s="18" t="s">
        <v>67</v>
      </c>
      <c r="E8" s="18" t="s">
        <v>68</v>
      </c>
      <c r="F8" s="18"/>
      <c r="G8" s="18"/>
      <c r="H8" s="97" t="s">
        <v>69</v>
      </c>
      <c r="I8" s="97"/>
      <c r="J8" s="97"/>
      <c r="K8" s="97"/>
      <c r="L8" s="97"/>
      <c r="M8" s="97"/>
      <c r="N8" s="21"/>
      <c r="O8" s="20"/>
      <c r="P8" s="20"/>
      <c r="Q8" s="21"/>
      <c r="R8" s="20"/>
      <c r="S8" s="20"/>
      <c r="T8" s="22"/>
      <c r="U8" s="22"/>
      <c r="V8" s="22"/>
      <c r="W8" s="22"/>
      <c r="X8" s="22"/>
      <c r="Y8" s="23"/>
    </row>
    <row r="9" s="24" customFormat="true" ht="18" hidden="false" customHeight="true" outlineLevel="0" collapsed="false">
      <c r="A9" s="17"/>
      <c r="B9" s="19"/>
      <c r="C9" s="19"/>
      <c r="D9" s="18"/>
      <c r="E9" s="18" t="s">
        <v>65</v>
      </c>
      <c r="F9" s="19" t="s">
        <v>66</v>
      </c>
      <c r="G9" s="19"/>
      <c r="H9" s="18" t="s">
        <v>70</v>
      </c>
      <c r="I9" s="18"/>
      <c r="J9" s="19" t="s">
        <v>65</v>
      </c>
      <c r="K9" s="19"/>
      <c r="L9" s="19"/>
      <c r="M9" s="96" t="s">
        <v>66</v>
      </c>
      <c r="N9" s="21"/>
      <c r="O9" s="21"/>
      <c r="P9" s="20"/>
      <c r="Q9" s="21"/>
      <c r="R9" s="21"/>
      <c r="S9" s="21"/>
      <c r="T9" s="21"/>
      <c r="U9" s="21"/>
      <c r="V9" s="22"/>
      <c r="W9" s="21"/>
      <c r="X9" s="22"/>
      <c r="Y9" s="23"/>
    </row>
    <row r="10" s="24" customFormat="true" ht="18.75" hidden="false" customHeight="true" outlineLevel="0" collapsed="false">
      <c r="A10" s="25"/>
      <c r="B10" s="26" t="s">
        <v>12</v>
      </c>
      <c r="C10" s="27" t="s">
        <v>13</v>
      </c>
      <c r="D10" s="28" t="s">
        <v>13</v>
      </c>
      <c r="E10" s="29" t="s">
        <v>14</v>
      </c>
      <c r="F10" s="27" t="s">
        <v>13</v>
      </c>
      <c r="G10" s="27"/>
      <c r="H10" s="30" t="s">
        <v>44</v>
      </c>
      <c r="I10" s="30"/>
      <c r="J10" s="30" t="s">
        <v>14</v>
      </c>
      <c r="K10" s="30"/>
      <c r="L10" s="30"/>
      <c r="M10" s="32" t="s">
        <v>15</v>
      </c>
      <c r="N10" s="21"/>
      <c r="O10" s="28"/>
      <c r="P10" s="28"/>
      <c r="Q10" s="28"/>
      <c r="R10" s="21"/>
      <c r="S10" s="21"/>
      <c r="T10" s="21"/>
      <c r="U10" s="12"/>
      <c r="V10" s="21"/>
      <c r="W10" s="21"/>
      <c r="X10" s="33"/>
      <c r="Y10" s="23"/>
    </row>
    <row r="11" s="24" customFormat="true" ht="18" hidden="false" customHeight="true" outlineLevel="0" collapsed="false">
      <c r="A11" s="34" t="s">
        <v>71</v>
      </c>
      <c r="B11" s="35" t="n">
        <v>16425</v>
      </c>
      <c r="C11" s="37" t="n">
        <v>417402</v>
      </c>
      <c r="D11" s="37" t="n">
        <v>99584</v>
      </c>
      <c r="E11" s="37" t="n">
        <v>23183</v>
      </c>
      <c r="F11" s="98" t="n">
        <v>618</v>
      </c>
      <c r="G11" s="98"/>
      <c r="H11" s="36" t="n">
        <v>871</v>
      </c>
      <c r="I11" s="36"/>
      <c r="J11" s="98"/>
      <c r="K11" s="98" t="n">
        <v>2447</v>
      </c>
      <c r="L11" s="98"/>
      <c r="M11" s="37" t="n">
        <v>3773</v>
      </c>
      <c r="N11" s="39"/>
      <c r="O11" s="39"/>
      <c r="P11" s="21"/>
      <c r="Q11" s="21"/>
      <c r="R11" s="39"/>
      <c r="S11" s="39"/>
      <c r="T11" s="21"/>
      <c r="U11" s="39"/>
      <c r="V11" s="23"/>
    </row>
    <row r="12" s="24" customFormat="true" ht="18" hidden="false" customHeight="true" outlineLevel="0" collapsed="false">
      <c r="A12" s="40" t="s">
        <v>72</v>
      </c>
      <c r="B12" s="35" t="n">
        <v>14128</v>
      </c>
      <c r="C12" s="37" t="n">
        <v>366047</v>
      </c>
      <c r="D12" s="37" t="n">
        <v>95190</v>
      </c>
      <c r="E12" s="37" t="n">
        <v>24748</v>
      </c>
      <c r="F12" s="37" t="n">
        <v>529</v>
      </c>
      <c r="G12" s="37" t="n">
        <v>559</v>
      </c>
      <c r="H12" s="37"/>
      <c r="I12" s="37" t="n">
        <v>787</v>
      </c>
      <c r="J12" s="37" t="n">
        <v>2274</v>
      </c>
      <c r="K12" s="36" t="n">
        <v>2409</v>
      </c>
      <c r="L12" s="36"/>
      <c r="M12" s="37" t="n">
        <v>3773</v>
      </c>
      <c r="N12" s="39"/>
      <c r="O12" s="39"/>
      <c r="P12" s="21"/>
      <c r="Q12" s="21"/>
      <c r="R12" s="39"/>
      <c r="S12" s="39"/>
      <c r="T12" s="21"/>
      <c r="U12" s="39"/>
      <c r="V12" s="41"/>
    </row>
    <row r="13" s="24" customFormat="true" ht="18" hidden="false" customHeight="true" outlineLevel="0" collapsed="false">
      <c r="A13" s="40" t="s">
        <v>57</v>
      </c>
      <c r="B13" s="35" t="n">
        <v>13038</v>
      </c>
      <c r="C13" s="36" t="n">
        <v>330956</v>
      </c>
      <c r="D13" s="36" t="n">
        <v>87528</v>
      </c>
      <c r="E13" s="37" t="n">
        <v>12553</v>
      </c>
      <c r="F13" s="37"/>
      <c r="G13" s="37" t="n">
        <v>241</v>
      </c>
      <c r="H13" s="37"/>
      <c r="I13" s="37" t="n">
        <v>511</v>
      </c>
      <c r="J13" s="37"/>
      <c r="K13" s="36" t="n">
        <v>1414</v>
      </c>
      <c r="L13" s="36"/>
      <c r="M13" s="37" t="n">
        <v>1789</v>
      </c>
      <c r="N13" s="39"/>
      <c r="O13" s="39"/>
      <c r="P13" s="21"/>
      <c r="Q13" s="21"/>
      <c r="R13" s="39"/>
      <c r="S13" s="39"/>
      <c r="T13" s="21"/>
      <c r="U13" s="39"/>
      <c r="V13" s="23"/>
    </row>
    <row r="14" s="24" customFormat="true" ht="18" hidden="false" customHeight="true" outlineLevel="0" collapsed="false">
      <c r="A14" s="42" t="s">
        <v>50</v>
      </c>
      <c r="B14" s="35" t="n">
        <v>12449</v>
      </c>
      <c r="C14" s="36" t="n">
        <v>313398</v>
      </c>
      <c r="D14" s="36" t="n">
        <v>84370</v>
      </c>
      <c r="E14" s="37" t="n">
        <v>10571</v>
      </c>
      <c r="F14" s="37"/>
      <c r="G14" s="37" t="n">
        <v>252</v>
      </c>
      <c r="H14" s="37"/>
      <c r="I14" s="37" t="n">
        <v>453</v>
      </c>
      <c r="J14" s="37"/>
      <c r="K14" s="36" t="n">
        <v>1237</v>
      </c>
      <c r="L14" s="36"/>
      <c r="M14" s="37" t="n">
        <v>2096</v>
      </c>
      <c r="N14" s="21"/>
      <c r="O14" s="39"/>
      <c r="P14" s="21"/>
      <c r="Q14" s="39"/>
      <c r="R14" s="39"/>
      <c r="S14" s="21"/>
      <c r="T14" s="21"/>
      <c r="U14" s="39"/>
      <c r="V14" s="39"/>
      <c r="W14" s="21"/>
      <c r="X14" s="39"/>
      <c r="Y14" s="23"/>
    </row>
    <row r="15" s="51" customFormat="true" ht="18" hidden="false" customHeight="true" outlineLevel="0" collapsed="false">
      <c r="A15" s="43" t="s">
        <v>73</v>
      </c>
      <c r="B15" s="44" t="n">
        <v>11571</v>
      </c>
      <c r="C15" s="45" t="n">
        <v>307135</v>
      </c>
      <c r="D15" s="45" t="n">
        <v>75048</v>
      </c>
      <c r="E15" s="46" t="n">
        <v>8499</v>
      </c>
      <c r="F15" s="46"/>
      <c r="G15" s="46" t="n">
        <v>319</v>
      </c>
      <c r="H15" s="46"/>
      <c r="I15" s="46" t="n">
        <v>355</v>
      </c>
      <c r="J15" s="46"/>
      <c r="K15" s="45" t="n">
        <v>962</v>
      </c>
      <c r="L15" s="45"/>
      <c r="M15" s="46" t="n">
        <v>1440</v>
      </c>
      <c r="N15" s="48"/>
      <c r="O15" s="49"/>
      <c r="P15" s="48"/>
      <c r="Q15" s="49"/>
      <c r="R15" s="49"/>
      <c r="S15" s="48"/>
      <c r="T15" s="48"/>
      <c r="U15" s="49"/>
      <c r="V15" s="49"/>
      <c r="W15" s="48"/>
      <c r="X15" s="49"/>
      <c r="Y15" s="50"/>
    </row>
    <row r="16" s="24" customFormat="true" ht="9" hidden="false" customHeight="true" outlineLevel="0" collapsed="false">
      <c r="A16" s="52"/>
      <c r="B16" s="53"/>
      <c r="C16" s="39"/>
      <c r="D16" s="46"/>
      <c r="E16" s="39"/>
      <c r="F16" s="39"/>
      <c r="G16" s="39"/>
      <c r="H16" s="39"/>
      <c r="I16" s="54"/>
      <c r="J16" s="55"/>
      <c r="K16" s="55"/>
      <c r="L16" s="39"/>
      <c r="M16" s="39"/>
      <c r="N16" s="21"/>
      <c r="O16" s="39"/>
      <c r="P16" s="21"/>
      <c r="Q16" s="39"/>
      <c r="R16" s="39"/>
      <c r="S16" s="54"/>
      <c r="T16" s="21"/>
      <c r="U16" s="39"/>
      <c r="V16" s="39"/>
      <c r="W16" s="21"/>
      <c r="X16" s="39"/>
      <c r="Y16" s="23"/>
    </row>
    <row r="17" s="24" customFormat="true" ht="15.75" hidden="false" customHeight="true" outlineLevel="0" collapsed="false">
      <c r="A17" s="40" t="s">
        <v>74</v>
      </c>
      <c r="B17" s="53" t="n">
        <v>1016</v>
      </c>
      <c r="C17" s="39" t="n">
        <v>31901</v>
      </c>
      <c r="D17" s="37" t="n">
        <v>6734</v>
      </c>
      <c r="E17" s="39" t="n">
        <v>1485</v>
      </c>
      <c r="F17" s="39" t="n">
        <v>48</v>
      </c>
      <c r="G17" s="39"/>
      <c r="H17" s="39"/>
      <c r="I17" s="39" t="n">
        <v>25</v>
      </c>
      <c r="J17" s="39" t="n">
        <v>94</v>
      </c>
      <c r="K17" s="39"/>
      <c r="L17" s="39"/>
      <c r="M17" s="39" t="n">
        <v>312</v>
      </c>
      <c r="N17" s="59"/>
      <c r="O17" s="39"/>
      <c r="P17" s="21"/>
      <c r="Q17" s="39"/>
      <c r="R17" s="39"/>
      <c r="S17" s="21"/>
      <c r="T17" s="21"/>
      <c r="U17" s="21"/>
      <c r="V17" s="39"/>
      <c r="W17" s="39"/>
      <c r="X17" s="21"/>
      <c r="Y17" s="39"/>
      <c r="Z17" s="23"/>
    </row>
    <row r="18" s="24" customFormat="true" ht="15.75" hidden="false" customHeight="true" outlineLevel="0" collapsed="false">
      <c r="A18" s="34" t="s">
        <v>23</v>
      </c>
      <c r="B18" s="53" t="n">
        <v>938</v>
      </c>
      <c r="C18" s="39" t="n">
        <v>25527</v>
      </c>
      <c r="D18" s="37" t="n">
        <v>5395</v>
      </c>
      <c r="E18" s="39" t="n">
        <v>871</v>
      </c>
      <c r="F18" s="39" t="n">
        <v>50</v>
      </c>
      <c r="G18" s="39"/>
      <c r="H18" s="39"/>
      <c r="I18" s="39" t="n">
        <v>21</v>
      </c>
      <c r="J18" s="39" t="n">
        <v>40</v>
      </c>
      <c r="K18" s="39"/>
      <c r="L18" s="39"/>
      <c r="M18" s="39" t="n">
        <v>47</v>
      </c>
      <c r="N18" s="59"/>
      <c r="O18" s="39"/>
      <c r="P18" s="21"/>
      <c r="Q18" s="39"/>
      <c r="R18" s="39"/>
      <c r="S18" s="21"/>
      <c r="T18" s="21"/>
      <c r="U18" s="21"/>
      <c r="V18" s="39"/>
      <c r="W18" s="39"/>
      <c r="X18" s="21"/>
      <c r="Y18" s="39"/>
      <c r="Z18" s="23"/>
    </row>
    <row r="19" s="24" customFormat="true" ht="15.75" hidden="false" customHeight="true" outlineLevel="0" collapsed="false">
      <c r="A19" s="34" t="s">
        <v>24</v>
      </c>
      <c r="B19" s="53" t="n">
        <v>851</v>
      </c>
      <c r="C19" s="39" t="n">
        <v>23416</v>
      </c>
      <c r="D19" s="37" t="n">
        <v>6423</v>
      </c>
      <c r="E19" s="39" t="n">
        <v>538</v>
      </c>
      <c r="F19" s="39" t="n">
        <v>30</v>
      </c>
      <c r="G19" s="39"/>
      <c r="H19" s="39"/>
      <c r="I19" s="39" t="n">
        <v>39</v>
      </c>
      <c r="J19" s="39" t="n">
        <v>118</v>
      </c>
      <c r="K19" s="39"/>
      <c r="L19" s="39"/>
      <c r="M19" s="39" t="n">
        <v>116</v>
      </c>
      <c r="N19" s="59"/>
      <c r="O19" s="39"/>
      <c r="P19" s="21"/>
      <c r="Q19" s="39"/>
      <c r="R19" s="39"/>
      <c r="S19" s="21"/>
      <c r="T19" s="21"/>
      <c r="U19" s="21"/>
      <c r="V19" s="39"/>
      <c r="W19" s="39"/>
      <c r="X19" s="21"/>
      <c r="Y19" s="39"/>
      <c r="Z19" s="23"/>
    </row>
    <row r="20" s="24" customFormat="true" ht="15.75" hidden="false" customHeight="true" outlineLevel="0" collapsed="false">
      <c r="A20" s="34" t="s">
        <v>25</v>
      </c>
      <c r="B20" s="53" t="n">
        <v>939</v>
      </c>
      <c r="C20" s="39" t="n">
        <v>26508</v>
      </c>
      <c r="D20" s="37" t="n">
        <v>6772</v>
      </c>
      <c r="E20" s="39" t="n">
        <v>734</v>
      </c>
      <c r="F20" s="39" t="n">
        <v>15</v>
      </c>
      <c r="G20" s="39"/>
      <c r="H20" s="39"/>
      <c r="I20" s="39" t="n">
        <v>37</v>
      </c>
      <c r="J20" s="39" t="n">
        <v>116</v>
      </c>
      <c r="K20" s="39"/>
      <c r="L20" s="39"/>
      <c r="M20" s="39" t="n">
        <v>149</v>
      </c>
      <c r="N20" s="59"/>
      <c r="O20" s="39"/>
      <c r="P20" s="21"/>
      <c r="Q20" s="39"/>
      <c r="R20" s="39"/>
      <c r="S20" s="21"/>
      <c r="T20" s="21"/>
      <c r="U20" s="21"/>
      <c r="V20" s="39"/>
      <c r="W20" s="39"/>
      <c r="X20" s="21"/>
      <c r="Y20" s="39"/>
      <c r="Z20" s="23"/>
    </row>
    <row r="21" s="24" customFormat="true" ht="15.75" hidden="false" customHeight="true" outlineLevel="0" collapsed="false">
      <c r="A21" s="34" t="s">
        <v>26</v>
      </c>
      <c r="B21" s="53" t="n">
        <v>1120</v>
      </c>
      <c r="C21" s="39" t="n">
        <v>29253</v>
      </c>
      <c r="D21" s="37" t="n">
        <v>6775</v>
      </c>
      <c r="E21" s="39" t="n">
        <v>881</v>
      </c>
      <c r="F21" s="39" t="n">
        <v>13</v>
      </c>
      <c r="G21" s="39"/>
      <c r="H21" s="39"/>
      <c r="I21" s="39" t="n">
        <v>30</v>
      </c>
      <c r="J21" s="39" t="n">
        <v>76</v>
      </c>
      <c r="K21" s="39"/>
      <c r="L21" s="39"/>
      <c r="M21" s="39" t="n">
        <v>122</v>
      </c>
      <c r="N21" s="59"/>
      <c r="O21" s="39"/>
      <c r="P21" s="21"/>
      <c r="Q21" s="39"/>
      <c r="R21" s="39"/>
      <c r="S21" s="21"/>
      <c r="T21" s="21"/>
      <c r="U21" s="21"/>
      <c r="V21" s="39"/>
      <c r="W21" s="39"/>
      <c r="X21" s="21"/>
      <c r="Y21" s="39"/>
      <c r="Z21" s="23"/>
    </row>
    <row r="22" s="24" customFormat="true" ht="15.75" hidden="false" customHeight="true" outlineLevel="0" collapsed="false">
      <c r="A22" s="34" t="s">
        <v>27</v>
      </c>
      <c r="B22" s="53" t="n">
        <v>865</v>
      </c>
      <c r="C22" s="39" t="n">
        <v>23485</v>
      </c>
      <c r="D22" s="37" t="n">
        <v>7099</v>
      </c>
      <c r="E22" s="39" t="n">
        <v>374</v>
      </c>
      <c r="F22" s="39" t="n">
        <v>4</v>
      </c>
      <c r="G22" s="39"/>
      <c r="H22" s="39"/>
      <c r="I22" s="39" t="n">
        <v>22</v>
      </c>
      <c r="J22" s="39" t="n">
        <v>62</v>
      </c>
      <c r="K22" s="39"/>
      <c r="L22" s="39"/>
      <c r="M22" s="39" t="n">
        <v>72</v>
      </c>
      <c r="N22" s="59"/>
      <c r="O22" s="39"/>
      <c r="P22" s="21"/>
      <c r="Q22" s="39"/>
      <c r="R22" s="39"/>
      <c r="S22" s="21"/>
      <c r="T22" s="21"/>
      <c r="U22" s="21"/>
      <c r="V22" s="39"/>
      <c r="W22" s="39"/>
      <c r="X22" s="21"/>
      <c r="Y22" s="39"/>
      <c r="Z22" s="23"/>
    </row>
    <row r="23" s="24" customFormat="true" ht="9" hidden="false" customHeight="true" outlineLevel="0" collapsed="false">
      <c r="A23" s="40"/>
      <c r="B23" s="61"/>
      <c r="D23" s="37"/>
      <c r="E23" s="39"/>
      <c r="F23" s="39"/>
      <c r="G23" s="39"/>
      <c r="H23" s="39"/>
      <c r="J23" s="55"/>
      <c r="K23" s="55"/>
      <c r="L23" s="39"/>
      <c r="N23" s="62"/>
      <c r="O23" s="39"/>
      <c r="P23" s="21"/>
      <c r="Q23" s="39"/>
      <c r="R23" s="39"/>
      <c r="S23" s="21"/>
      <c r="T23" s="21"/>
      <c r="U23" s="21"/>
      <c r="V23" s="39"/>
      <c r="W23" s="39"/>
      <c r="X23" s="21"/>
      <c r="Y23" s="39"/>
      <c r="Z23" s="23"/>
    </row>
    <row r="24" s="24" customFormat="true" ht="15.75" hidden="false" customHeight="true" outlineLevel="0" collapsed="false">
      <c r="A24" s="34" t="s">
        <v>28</v>
      </c>
      <c r="B24" s="53" t="n">
        <v>1222</v>
      </c>
      <c r="C24" s="39" t="n">
        <v>27766</v>
      </c>
      <c r="D24" s="37" t="n">
        <v>6628</v>
      </c>
      <c r="E24" s="39" t="n">
        <v>716</v>
      </c>
      <c r="F24" s="39" t="n">
        <v>10</v>
      </c>
      <c r="G24" s="39"/>
      <c r="H24" s="39"/>
      <c r="I24" s="39" t="n">
        <v>34</v>
      </c>
      <c r="J24" s="39" t="n">
        <v>89</v>
      </c>
      <c r="K24" s="39"/>
      <c r="L24" s="39"/>
      <c r="M24" s="39" t="n">
        <v>99</v>
      </c>
      <c r="N24" s="63"/>
      <c r="O24" s="39"/>
      <c r="P24" s="21"/>
      <c r="Q24" s="39"/>
      <c r="R24" s="39"/>
      <c r="S24" s="21"/>
      <c r="T24" s="21"/>
      <c r="U24" s="21"/>
      <c r="V24" s="39"/>
      <c r="W24" s="39"/>
      <c r="X24" s="21"/>
      <c r="Y24" s="39"/>
      <c r="Z24" s="23"/>
    </row>
    <row r="25" s="24" customFormat="true" ht="15.75" hidden="false" customHeight="true" outlineLevel="0" collapsed="false">
      <c r="A25" s="34" t="s">
        <v>29</v>
      </c>
      <c r="B25" s="53" t="n">
        <v>953</v>
      </c>
      <c r="C25" s="39" t="n">
        <v>23617</v>
      </c>
      <c r="D25" s="37" t="n">
        <v>5665</v>
      </c>
      <c r="E25" s="39" t="n">
        <v>684</v>
      </c>
      <c r="F25" s="39" t="n">
        <v>11</v>
      </c>
      <c r="G25" s="39"/>
      <c r="H25" s="39"/>
      <c r="I25" s="39" t="n">
        <v>32</v>
      </c>
      <c r="J25" s="39" t="n">
        <v>59</v>
      </c>
      <c r="K25" s="39"/>
      <c r="L25" s="39"/>
      <c r="M25" s="39" t="n">
        <v>62</v>
      </c>
      <c r="N25" s="59"/>
      <c r="O25" s="39"/>
      <c r="P25" s="21"/>
      <c r="Q25" s="39"/>
      <c r="R25" s="39"/>
      <c r="S25" s="21"/>
      <c r="T25" s="21"/>
      <c r="U25" s="21"/>
      <c r="V25" s="39"/>
      <c r="W25" s="39"/>
      <c r="X25" s="21"/>
      <c r="Y25" s="39"/>
      <c r="Z25" s="23"/>
    </row>
    <row r="26" s="24" customFormat="true" ht="15.75" hidden="false" customHeight="true" outlineLevel="0" collapsed="false">
      <c r="A26" s="34" t="s">
        <v>30</v>
      </c>
      <c r="B26" s="53" t="n">
        <v>771</v>
      </c>
      <c r="C26" s="39" t="n">
        <v>21708</v>
      </c>
      <c r="D26" s="37" t="n">
        <v>6094</v>
      </c>
      <c r="E26" s="39" t="n">
        <v>399</v>
      </c>
      <c r="F26" s="39" t="n">
        <v>76</v>
      </c>
      <c r="G26" s="39"/>
      <c r="H26" s="39"/>
      <c r="I26" s="39" t="n">
        <v>24</v>
      </c>
      <c r="J26" s="39" t="n">
        <v>41</v>
      </c>
      <c r="K26" s="39"/>
      <c r="L26" s="39"/>
      <c r="M26" s="39" t="n">
        <v>185</v>
      </c>
      <c r="N26" s="59"/>
      <c r="O26" s="39"/>
      <c r="P26" s="21"/>
      <c r="Q26" s="39"/>
      <c r="R26" s="39"/>
      <c r="S26" s="21"/>
      <c r="T26" s="21"/>
      <c r="U26" s="21"/>
      <c r="V26" s="39"/>
      <c r="W26" s="39"/>
      <c r="X26" s="21"/>
      <c r="Y26" s="39"/>
      <c r="Z26" s="23"/>
    </row>
    <row r="27" s="24" customFormat="true" ht="15.75" hidden="false" customHeight="true" outlineLevel="0" collapsed="false">
      <c r="A27" s="40" t="s">
        <v>31</v>
      </c>
      <c r="B27" s="53" t="n">
        <v>1066</v>
      </c>
      <c r="C27" s="39" t="n">
        <v>28165</v>
      </c>
      <c r="D27" s="37" t="n">
        <v>6670</v>
      </c>
      <c r="E27" s="39" t="n">
        <v>816</v>
      </c>
      <c r="F27" s="39" t="n">
        <v>48</v>
      </c>
      <c r="G27" s="39"/>
      <c r="H27" s="39"/>
      <c r="I27" s="39" t="n">
        <v>35</v>
      </c>
      <c r="J27" s="39" t="n">
        <v>85</v>
      </c>
      <c r="K27" s="39"/>
      <c r="L27" s="39"/>
      <c r="M27" s="39" t="n">
        <v>117</v>
      </c>
      <c r="N27" s="59"/>
      <c r="O27" s="39"/>
      <c r="P27" s="21"/>
      <c r="Q27" s="39"/>
      <c r="R27" s="39"/>
      <c r="S27" s="21"/>
      <c r="T27" s="21"/>
      <c r="U27" s="21"/>
      <c r="V27" s="39"/>
      <c r="W27" s="39"/>
      <c r="X27" s="21"/>
      <c r="Y27" s="39"/>
      <c r="Z27" s="23"/>
    </row>
    <row r="28" s="24" customFormat="true" ht="15.75" hidden="false" customHeight="true" outlineLevel="0" collapsed="false">
      <c r="A28" s="40" t="s">
        <v>32</v>
      </c>
      <c r="B28" s="53" t="n">
        <v>920</v>
      </c>
      <c r="C28" s="39" t="n">
        <v>22696</v>
      </c>
      <c r="D28" s="37" t="n">
        <v>4827</v>
      </c>
      <c r="E28" s="39" t="n">
        <v>663</v>
      </c>
      <c r="F28" s="39" t="n">
        <v>8</v>
      </c>
      <c r="G28" s="39"/>
      <c r="H28" s="39"/>
      <c r="I28" s="39" t="n">
        <v>32</v>
      </c>
      <c r="J28" s="39" t="n">
        <v>106</v>
      </c>
      <c r="K28" s="39"/>
      <c r="L28" s="39"/>
      <c r="M28" s="39" t="n">
        <v>100</v>
      </c>
      <c r="N28" s="59"/>
      <c r="O28" s="39"/>
      <c r="P28" s="21"/>
      <c r="Q28" s="39"/>
      <c r="R28" s="39"/>
      <c r="S28" s="21"/>
      <c r="T28" s="21"/>
      <c r="U28" s="21"/>
      <c r="V28" s="39"/>
      <c r="W28" s="39"/>
      <c r="X28" s="21"/>
      <c r="Y28" s="39"/>
      <c r="Z28" s="23"/>
    </row>
    <row r="29" s="24" customFormat="true" ht="15.75" hidden="false" customHeight="true" outlineLevel="0" collapsed="false">
      <c r="A29" s="65" t="s">
        <v>33</v>
      </c>
      <c r="B29" s="53" t="n">
        <v>910</v>
      </c>
      <c r="C29" s="39" t="n">
        <v>23093</v>
      </c>
      <c r="D29" s="37" t="n">
        <v>5966</v>
      </c>
      <c r="E29" s="39" t="n">
        <v>338</v>
      </c>
      <c r="F29" s="39" t="n">
        <v>6</v>
      </c>
      <c r="G29" s="39"/>
      <c r="H29" s="39"/>
      <c r="I29" s="39" t="n">
        <v>24</v>
      </c>
      <c r="J29" s="39" t="n">
        <v>76</v>
      </c>
      <c r="K29" s="39"/>
      <c r="L29" s="39"/>
      <c r="M29" s="39" t="n">
        <v>59</v>
      </c>
      <c r="N29" s="59"/>
      <c r="O29" s="39"/>
      <c r="P29" s="21"/>
      <c r="Q29" s="39"/>
      <c r="R29" s="39"/>
      <c r="S29" s="21"/>
      <c r="T29" s="21"/>
      <c r="U29" s="21"/>
      <c r="V29" s="39"/>
      <c r="W29" s="39"/>
      <c r="X29" s="21"/>
      <c r="Y29" s="39"/>
      <c r="Z29" s="23"/>
    </row>
    <row r="30" s="21" customFormat="true" ht="3" hidden="false" customHeight="true" outlineLevel="0" collapsed="false">
      <c r="A30" s="68"/>
      <c r="B30" s="69"/>
      <c r="C30" s="14"/>
      <c r="D30" s="70"/>
      <c r="E30" s="70"/>
      <c r="F30" s="70"/>
      <c r="G30" s="70"/>
      <c r="H30" s="70"/>
      <c r="I30" s="70"/>
      <c r="J30" s="70"/>
      <c r="K30" s="70"/>
      <c r="L30" s="70"/>
      <c r="M30" s="70"/>
      <c r="N30" s="73"/>
      <c r="O30" s="73"/>
      <c r="P30" s="73"/>
      <c r="Q30" s="73"/>
      <c r="R30" s="73"/>
      <c r="S30" s="73"/>
      <c r="T30" s="73"/>
      <c r="U30" s="73"/>
      <c r="V30" s="73"/>
      <c r="W30" s="73"/>
      <c r="X30" s="73"/>
      <c r="Y30" s="74"/>
    </row>
    <row r="31" s="76" customFormat="true" ht="11.25" hidden="false" customHeight="true" outlineLevel="0" collapsed="false">
      <c r="A31" s="75" t="s">
        <v>34</v>
      </c>
      <c r="C31" s="77"/>
      <c r="D31" s="78"/>
      <c r="E31" s="79"/>
      <c r="F31" s="78"/>
      <c r="G31" s="82"/>
      <c r="H31" s="81"/>
      <c r="I31" s="82"/>
      <c r="J31" s="81"/>
      <c r="K31" s="82"/>
      <c r="L31" s="81"/>
      <c r="M31" s="82"/>
      <c r="N31" s="81"/>
      <c r="O31" s="83"/>
      <c r="P31" s="83"/>
      <c r="Q31" s="84"/>
      <c r="R31" s="85"/>
      <c r="S31" s="85"/>
      <c r="T31" s="85"/>
      <c r="U31" s="86"/>
      <c r="V31" s="86"/>
      <c r="W31" s="86"/>
      <c r="X31" s="81"/>
    </row>
    <row r="32" customFormat="false" ht="13.5" hidden="false" customHeight="false" outlineLevel="0" collapsed="false">
      <c r="Q32" s="87"/>
    </row>
  </sheetData>
  <mergeCells count="48">
    <mergeCell ref="A2:M2"/>
    <mergeCell ref="A4:M4"/>
    <mergeCell ref="A5:M5"/>
    <mergeCell ref="A7:A9"/>
    <mergeCell ref="B7:D7"/>
    <mergeCell ref="E7:M7"/>
    <mergeCell ref="B8:B9"/>
    <mergeCell ref="C8:C9"/>
    <mergeCell ref="D8:D9"/>
    <mergeCell ref="E8:G8"/>
    <mergeCell ref="H8:M8"/>
    <mergeCell ref="F9:G9"/>
    <mergeCell ref="H9:I9"/>
    <mergeCell ref="J9:L9"/>
    <mergeCell ref="F10:G10"/>
    <mergeCell ref="H10:I10"/>
    <mergeCell ref="J10:L10"/>
    <mergeCell ref="F11:G11"/>
    <mergeCell ref="H11:I11"/>
    <mergeCell ref="K11:L11"/>
    <mergeCell ref="K12:L12"/>
    <mergeCell ref="K13:L13"/>
    <mergeCell ref="K14:L14"/>
    <mergeCell ref="K15:L15"/>
    <mergeCell ref="F17:G17"/>
    <mergeCell ref="J17:L17"/>
    <mergeCell ref="F18:G18"/>
    <mergeCell ref="J18:L18"/>
    <mergeCell ref="F19:G19"/>
    <mergeCell ref="J19:L19"/>
    <mergeCell ref="F20:G20"/>
    <mergeCell ref="J20:L20"/>
    <mergeCell ref="F21:G21"/>
    <mergeCell ref="J21:L21"/>
    <mergeCell ref="F22:G22"/>
    <mergeCell ref="J22:L22"/>
    <mergeCell ref="F24:G24"/>
    <mergeCell ref="J24:L24"/>
    <mergeCell ref="F25:G25"/>
    <mergeCell ref="J25:L25"/>
    <mergeCell ref="F26:G26"/>
    <mergeCell ref="J26:L26"/>
    <mergeCell ref="F27:G27"/>
    <mergeCell ref="J27:L27"/>
    <mergeCell ref="F28:G28"/>
    <mergeCell ref="J28:L28"/>
    <mergeCell ref="F29:G29"/>
    <mergeCell ref="J29:L29"/>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812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9.33"/>
    <col collapsed="false" customWidth="true" hidden="false" outlineLevel="0" max="23" min="23" style="2" width="16.33"/>
    <col collapsed="false" customWidth="true" hidden="false" outlineLevel="0" max="24" min="24" style="2" width="9.99"/>
    <col collapsed="false" customWidth="false" hidden="false" outlineLevel="0" max="25" min="25" style="1" width="9.33"/>
    <col collapsed="false" customWidth="false" hidden="false" outlineLevel="0" max="257" min="26" style="3" width="9.33"/>
  </cols>
  <sheetData>
    <row r="1" customFormat="false" ht="14.25" hidden="false" customHeight="true" outlineLevel="0" collapsed="false"/>
    <row r="2" customFormat="false" ht="17.25" hidden="false" customHeight="true" outlineLevel="0" collapsed="false">
      <c r="A2" s="4" t="s">
        <v>60</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3.5" hidden="false" customHeight="true" outlineLevel="0" collapsed="false">
      <c r="A4" s="75" t="s">
        <v>54</v>
      </c>
      <c r="B4" s="75"/>
      <c r="C4" s="75"/>
      <c r="D4" s="75"/>
      <c r="E4" s="75"/>
      <c r="F4" s="75"/>
      <c r="G4" s="75"/>
      <c r="H4" s="75"/>
      <c r="I4" s="75"/>
      <c r="J4" s="75"/>
      <c r="K4" s="75"/>
      <c r="L4" s="75"/>
      <c r="M4" s="75"/>
      <c r="N4" s="11"/>
      <c r="O4" s="11"/>
      <c r="P4" s="11"/>
      <c r="Q4" s="11"/>
      <c r="R4" s="11"/>
      <c r="S4" s="11"/>
      <c r="T4" s="11"/>
      <c r="U4" s="11"/>
      <c r="V4" s="11"/>
      <c r="W4" s="11"/>
      <c r="X4" s="12"/>
    </row>
    <row r="5" customFormat="false" ht="13.5" hidden="false" customHeight="true" outlineLevel="0" collapsed="false">
      <c r="A5" s="75" t="s">
        <v>75</v>
      </c>
      <c r="B5" s="75"/>
      <c r="C5" s="75"/>
      <c r="D5" s="75"/>
      <c r="E5" s="75"/>
      <c r="F5" s="75"/>
      <c r="G5" s="75"/>
      <c r="H5" s="75"/>
      <c r="I5" s="75"/>
      <c r="J5" s="75"/>
      <c r="K5" s="75"/>
      <c r="L5" s="75"/>
      <c r="M5" s="75"/>
      <c r="N5" s="11"/>
      <c r="O5" s="11"/>
      <c r="P5" s="11"/>
      <c r="Q5" s="11"/>
      <c r="R5" s="11"/>
      <c r="S5" s="11"/>
      <c r="T5" s="11"/>
      <c r="U5" s="11"/>
      <c r="V5" s="11"/>
      <c r="W5" s="11"/>
      <c r="X5" s="12"/>
    </row>
    <row r="6" customFormat="false" ht="13.5" hidden="false" customHeight="true" outlineLevel="0" collapsed="false">
      <c r="A6" s="13"/>
      <c r="B6" s="13"/>
      <c r="C6" s="13"/>
      <c r="D6" s="14"/>
      <c r="E6" s="14"/>
      <c r="F6" s="14"/>
      <c r="G6" s="13"/>
      <c r="H6" s="13"/>
      <c r="I6" s="14"/>
      <c r="J6" s="14"/>
      <c r="K6" s="14"/>
      <c r="L6" s="14"/>
      <c r="M6" s="14"/>
      <c r="N6" s="15"/>
      <c r="O6" s="16"/>
      <c r="P6" s="16"/>
      <c r="Q6" s="16"/>
      <c r="R6" s="16"/>
      <c r="S6" s="16"/>
      <c r="T6" s="16"/>
      <c r="U6" s="15"/>
      <c r="V6" s="15"/>
      <c r="W6" s="15"/>
      <c r="X6" s="12"/>
    </row>
    <row r="7" s="24" customFormat="true" ht="18" hidden="false" customHeight="true" outlineLevel="0" collapsed="false">
      <c r="A7" s="17" t="s">
        <v>62</v>
      </c>
      <c r="B7" s="18" t="s">
        <v>63</v>
      </c>
      <c r="C7" s="18"/>
      <c r="D7" s="18"/>
      <c r="E7" s="96" t="s">
        <v>64</v>
      </c>
      <c r="F7" s="96"/>
      <c r="G7" s="96"/>
      <c r="H7" s="96"/>
      <c r="I7" s="96"/>
      <c r="J7" s="96"/>
      <c r="K7" s="96"/>
      <c r="L7" s="96"/>
      <c r="M7" s="96"/>
      <c r="N7" s="20"/>
      <c r="O7" s="20"/>
      <c r="P7" s="20"/>
      <c r="Q7" s="21"/>
      <c r="R7" s="22"/>
      <c r="S7" s="22"/>
      <c r="T7" s="22"/>
      <c r="U7" s="22"/>
      <c r="V7" s="22"/>
      <c r="W7" s="22"/>
      <c r="X7" s="22"/>
      <c r="Y7" s="23"/>
    </row>
    <row r="8" s="24" customFormat="true" ht="18" hidden="false" customHeight="true" outlineLevel="0" collapsed="false">
      <c r="A8" s="17"/>
      <c r="B8" s="19" t="s">
        <v>65</v>
      </c>
      <c r="C8" s="19" t="s">
        <v>66</v>
      </c>
      <c r="D8" s="18" t="s">
        <v>67</v>
      </c>
      <c r="E8" s="18" t="s">
        <v>68</v>
      </c>
      <c r="F8" s="18"/>
      <c r="G8" s="18"/>
      <c r="H8" s="97" t="s">
        <v>69</v>
      </c>
      <c r="I8" s="97"/>
      <c r="J8" s="97"/>
      <c r="K8" s="97"/>
      <c r="L8" s="97"/>
      <c r="M8" s="97"/>
      <c r="N8" s="21"/>
      <c r="O8" s="20"/>
      <c r="P8" s="20"/>
      <c r="Q8" s="21"/>
      <c r="R8" s="20"/>
      <c r="S8" s="20"/>
      <c r="T8" s="22"/>
      <c r="U8" s="22"/>
      <c r="V8" s="22"/>
      <c r="W8" s="22"/>
      <c r="X8" s="22"/>
      <c r="Y8" s="23"/>
    </row>
    <row r="9" s="24" customFormat="true" ht="18" hidden="false" customHeight="true" outlineLevel="0" collapsed="false">
      <c r="A9" s="17"/>
      <c r="B9" s="19"/>
      <c r="C9" s="19"/>
      <c r="D9" s="18"/>
      <c r="E9" s="18" t="s">
        <v>65</v>
      </c>
      <c r="F9" s="19" t="s">
        <v>66</v>
      </c>
      <c r="G9" s="19"/>
      <c r="H9" s="18" t="s">
        <v>70</v>
      </c>
      <c r="I9" s="18"/>
      <c r="J9" s="19" t="s">
        <v>65</v>
      </c>
      <c r="K9" s="19"/>
      <c r="L9" s="19"/>
      <c r="M9" s="96" t="s">
        <v>66</v>
      </c>
      <c r="N9" s="21"/>
      <c r="O9" s="21"/>
      <c r="P9" s="20"/>
      <c r="Q9" s="21"/>
      <c r="R9" s="21"/>
      <c r="S9" s="21"/>
      <c r="T9" s="21"/>
      <c r="U9" s="21"/>
      <c r="V9" s="22"/>
      <c r="W9" s="21"/>
      <c r="X9" s="22"/>
      <c r="Y9" s="23"/>
    </row>
    <row r="10" s="24" customFormat="true" ht="18.75" hidden="false" customHeight="true" outlineLevel="0" collapsed="false">
      <c r="A10" s="25"/>
      <c r="B10" s="26" t="s">
        <v>12</v>
      </c>
      <c r="C10" s="27" t="s">
        <v>13</v>
      </c>
      <c r="D10" s="28" t="s">
        <v>13</v>
      </c>
      <c r="E10" s="29" t="s">
        <v>14</v>
      </c>
      <c r="F10" s="27" t="s">
        <v>13</v>
      </c>
      <c r="G10" s="27"/>
      <c r="H10" s="30" t="s">
        <v>44</v>
      </c>
      <c r="I10" s="30"/>
      <c r="J10" s="30" t="s">
        <v>14</v>
      </c>
      <c r="K10" s="30"/>
      <c r="L10" s="30"/>
      <c r="M10" s="32" t="s">
        <v>15</v>
      </c>
      <c r="N10" s="21"/>
      <c r="O10" s="28"/>
      <c r="P10" s="28"/>
      <c r="Q10" s="28"/>
      <c r="R10" s="21"/>
      <c r="S10" s="21"/>
      <c r="T10" s="21"/>
      <c r="U10" s="12"/>
      <c r="V10" s="21"/>
      <c r="W10" s="21"/>
      <c r="X10" s="33"/>
      <c r="Y10" s="23"/>
    </row>
    <row r="11" s="24" customFormat="true" ht="18" hidden="false" customHeight="true" outlineLevel="0" collapsed="false">
      <c r="A11" s="34" t="s">
        <v>76</v>
      </c>
      <c r="B11" s="35" t="n">
        <v>18003</v>
      </c>
      <c r="C11" s="37" t="n">
        <v>443660</v>
      </c>
      <c r="D11" s="37" t="n">
        <v>102029</v>
      </c>
      <c r="E11" s="37" t="n">
        <v>21102</v>
      </c>
      <c r="F11" s="98" t="n">
        <v>350</v>
      </c>
      <c r="G11" s="98"/>
      <c r="H11" s="36" t="n">
        <v>838</v>
      </c>
      <c r="I11" s="36"/>
      <c r="J11" s="98"/>
      <c r="K11" s="98" t="n">
        <v>1964</v>
      </c>
      <c r="L11" s="98"/>
      <c r="M11" s="37" t="n">
        <v>3040</v>
      </c>
      <c r="N11" s="39"/>
      <c r="O11" s="39"/>
      <c r="P11" s="21"/>
      <c r="Q11" s="21"/>
      <c r="R11" s="39"/>
      <c r="S11" s="39"/>
      <c r="T11" s="21"/>
      <c r="U11" s="39"/>
      <c r="V11" s="23"/>
    </row>
    <row r="12" s="24" customFormat="true" ht="18" hidden="false" customHeight="true" outlineLevel="0" collapsed="false">
      <c r="A12" s="40" t="s">
        <v>77</v>
      </c>
      <c r="B12" s="35" t="n">
        <v>16425</v>
      </c>
      <c r="C12" s="37" t="n">
        <v>417402</v>
      </c>
      <c r="D12" s="37" t="n">
        <v>99584</v>
      </c>
      <c r="E12" s="37" t="n">
        <v>23183</v>
      </c>
      <c r="F12" s="98" t="n">
        <v>618</v>
      </c>
      <c r="G12" s="98"/>
      <c r="H12" s="36" t="n">
        <v>871</v>
      </c>
      <c r="I12" s="36"/>
      <c r="J12" s="98"/>
      <c r="K12" s="98" t="n">
        <v>2447</v>
      </c>
      <c r="L12" s="98"/>
      <c r="M12" s="37" t="n">
        <v>3773</v>
      </c>
      <c r="N12" s="39"/>
      <c r="O12" s="39"/>
      <c r="P12" s="21"/>
      <c r="Q12" s="21"/>
      <c r="R12" s="39"/>
      <c r="S12" s="39"/>
      <c r="T12" s="21"/>
      <c r="U12" s="39"/>
      <c r="V12" s="41"/>
    </row>
    <row r="13" s="24" customFormat="true" ht="18" hidden="false" customHeight="true" outlineLevel="0" collapsed="false">
      <c r="A13" s="40" t="s">
        <v>72</v>
      </c>
      <c r="B13" s="35" t="n">
        <v>14128</v>
      </c>
      <c r="C13" s="37" t="n">
        <v>366047</v>
      </c>
      <c r="D13" s="37" t="n">
        <v>95190</v>
      </c>
      <c r="E13" s="37" t="n">
        <v>24748</v>
      </c>
      <c r="F13" s="37" t="n">
        <v>529</v>
      </c>
      <c r="G13" s="37" t="n">
        <v>559</v>
      </c>
      <c r="H13" s="37"/>
      <c r="I13" s="37" t="n">
        <v>787</v>
      </c>
      <c r="J13" s="37" t="n">
        <v>2274</v>
      </c>
      <c r="K13" s="36" t="n">
        <v>2409</v>
      </c>
      <c r="L13" s="36"/>
      <c r="M13" s="37" t="n">
        <v>3773</v>
      </c>
      <c r="N13" s="39"/>
      <c r="O13" s="39"/>
      <c r="P13" s="21"/>
      <c r="Q13" s="21"/>
      <c r="R13" s="39"/>
      <c r="S13" s="39"/>
      <c r="T13" s="21"/>
      <c r="U13" s="39"/>
      <c r="V13" s="23"/>
    </row>
    <row r="14" s="24" customFormat="true" ht="18" hidden="false" customHeight="true" outlineLevel="0" collapsed="false">
      <c r="A14" s="42" t="s">
        <v>57</v>
      </c>
      <c r="B14" s="35" t="n">
        <v>13038</v>
      </c>
      <c r="C14" s="36" t="n">
        <v>330956</v>
      </c>
      <c r="D14" s="36" t="n">
        <v>87528</v>
      </c>
      <c r="E14" s="37" t="n">
        <v>12553</v>
      </c>
      <c r="F14" s="37"/>
      <c r="G14" s="37" t="n">
        <v>241</v>
      </c>
      <c r="H14" s="37"/>
      <c r="I14" s="37" t="n">
        <v>511</v>
      </c>
      <c r="J14" s="37"/>
      <c r="K14" s="36" t="n">
        <v>1414</v>
      </c>
      <c r="L14" s="36"/>
      <c r="M14" s="37" t="n">
        <v>1789</v>
      </c>
      <c r="N14" s="21"/>
      <c r="O14" s="39"/>
      <c r="P14" s="21"/>
      <c r="Q14" s="39"/>
      <c r="R14" s="39"/>
      <c r="S14" s="21"/>
      <c r="T14" s="21"/>
      <c r="U14" s="39"/>
      <c r="V14" s="39"/>
      <c r="W14" s="21"/>
      <c r="X14" s="39"/>
      <c r="Y14" s="23"/>
    </row>
    <row r="15" s="51" customFormat="true" ht="18" hidden="false" customHeight="true" outlineLevel="0" collapsed="false">
      <c r="A15" s="43" t="s">
        <v>78</v>
      </c>
      <c r="B15" s="44" t="n">
        <v>12449</v>
      </c>
      <c r="C15" s="45" t="n">
        <v>313398</v>
      </c>
      <c r="D15" s="45" t="n">
        <v>84370</v>
      </c>
      <c r="E15" s="46" t="n">
        <v>10571</v>
      </c>
      <c r="F15" s="46"/>
      <c r="G15" s="46" t="n">
        <v>252</v>
      </c>
      <c r="H15" s="46"/>
      <c r="I15" s="46" t="n">
        <f aca="false">SUM(I17:I29)</f>
        <v>453</v>
      </c>
      <c r="J15" s="46"/>
      <c r="K15" s="45" t="n">
        <f aca="false">SUM(J17:L29)</f>
        <v>1237</v>
      </c>
      <c r="L15" s="45"/>
      <c r="M15" s="46" t="n">
        <f aca="false">SUM(M17:M29)</f>
        <v>2096</v>
      </c>
      <c r="N15" s="48"/>
      <c r="O15" s="49"/>
      <c r="P15" s="48"/>
      <c r="Q15" s="49"/>
      <c r="R15" s="49"/>
      <c r="S15" s="48"/>
      <c r="T15" s="48"/>
      <c r="U15" s="49"/>
      <c r="V15" s="49"/>
      <c r="W15" s="48"/>
      <c r="X15" s="49"/>
      <c r="Y15" s="50"/>
    </row>
    <row r="16" s="24" customFormat="true" ht="9" hidden="false" customHeight="true" outlineLevel="0" collapsed="false">
      <c r="A16" s="52"/>
      <c r="B16" s="53"/>
      <c r="C16" s="39"/>
      <c r="D16" s="46"/>
      <c r="E16" s="39"/>
      <c r="F16" s="39"/>
      <c r="G16" s="39"/>
      <c r="H16" s="39"/>
      <c r="I16" s="54"/>
      <c r="J16" s="55"/>
      <c r="K16" s="55"/>
      <c r="L16" s="39"/>
      <c r="M16" s="39"/>
      <c r="N16" s="21"/>
      <c r="O16" s="39"/>
      <c r="P16" s="21"/>
      <c r="Q16" s="39"/>
      <c r="R16" s="39"/>
      <c r="S16" s="54"/>
      <c r="T16" s="21"/>
      <c r="U16" s="39"/>
      <c r="V16" s="39"/>
      <c r="W16" s="21"/>
      <c r="X16" s="39"/>
      <c r="Y16" s="23"/>
    </row>
    <row r="17" s="24" customFormat="true" ht="15.75" hidden="false" customHeight="true" outlineLevel="0" collapsed="false">
      <c r="A17" s="40" t="s">
        <v>79</v>
      </c>
      <c r="B17" s="53" t="n">
        <v>1071</v>
      </c>
      <c r="C17" s="39" t="n">
        <v>26473</v>
      </c>
      <c r="D17" s="37" t="n">
        <v>6584</v>
      </c>
      <c r="E17" s="39" t="n">
        <v>1057</v>
      </c>
      <c r="F17" s="39" t="n">
        <v>28</v>
      </c>
      <c r="G17" s="39"/>
      <c r="H17" s="39"/>
      <c r="I17" s="39" t="n">
        <v>37</v>
      </c>
      <c r="J17" s="39" t="n">
        <v>94</v>
      </c>
      <c r="K17" s="39"/>
      <c r="L17" s="39"/>
      <c r="M17" s="39" t="n">
        <v>118</v>
      </c>
      <c r="N17" s="59"/>
      <c r="O17" s="39"/>
      <c r="P17" s="21"/>
      <c r="Q17" s="39"/>
      <c r="R17" s="39"/>
      <c r="S17" s="21"/>
      <c r="T17" s="21"/>
      <c r="U17" s="21"/>
      <c r="V17" s="39"/>
      <c r="W17" s="39"/>
      <c r="X17" s="21"/>
      <c r="Y17" s="39"/>
      <c r="Z17" s="23"/>
    </row>
    <row r="18" s="24" customFormat="true" ht="15.75" hidden="false" customHeight="true" outlineLevel="0" collapsed="false">
      <c r="A18" s="34" t="s">
        <v>23</v>
      </c>
      <c r="B18" s="53" t="n">
        <v>960</v>
      </c>
      <c r="C18" s="39" t="n">
        <v>22163</v>
      </c>
      <c r="D18" s="37" t="n">
        <v>5979</v>
      </c>
      <c r="E18" s="39" t="n">
        <v>794</v>
      </c>
      <c r="F18" s="39" t="n">
        <v>24</v>
      </c>
      <c r="G18" s="39"/>
      <c r="H18" s="39"/>
      <c r="I18" s="39" t="n">
        <v>29</v>
      </c>
      <c r="J18" s="39" t="n">
        <v>68</v>
      </c>
      <c r="K18" s="39"/>
      <c r="L18" s="39"/>
      <c r="M18" s="39" t="n">
        <v>67</v>
      </c>
      <c r="N18" s="59"/>
      <c r="O18" s="39"/>
      <c r="P18" s="21"/>
      <c r="Q18" s="39"/>
      <c r="R18" s="39"/>
      <c r="S18" s="21"/>
      <c r="T18" s="21"/>
      <c r="U18" s="21"/>
      <c r="V18" s="39"/>
      <c r="W18" s="39"/>
      <c r="X18" s="21"/>
      <c r="Y18" s="39"/>
      <c r="Z18" s="23"/>
    </row>
    <row r="19" s="24" customFormat="true" ht="15.75" hidden="false" customHeight="true" outlineLevel="0" collapsed="false">
      <c r="A19" s="34" t="s">
        <v>24</v>
      </c>
      <c r="B19" s="53" t="n">
        <v>1083</v>
      </c>
      <c r="C19" s="39" t="n">
        <v>29049</v>
      </c>
      <c r="D19" s="37" t="n">
        <v>7762</v>
      </c>
      <c r="E19" s="39" t="n">
        <v>834</v>
      </c>
      <c r="F19" s="39" t="n">
        <v>17</v>
      </c>
      <c r="G19" s="39"/>
      <c r="H19" s="39"/>
      <c r="I19" s="39" t="n">
        <v>31</v>
      </c>
      <c r="J19" s="39" t="n">
        <v>74</v>
      </c>
      <c r="K19" s="39"/>
      <c r="L19" s="39"/>
      <c r="M19" s="39" t="n">
        <v>95</v>
      </c>
      <c r="N19" s="59"/>
      <c r="O19" s="39"/>
      <c r="P19" s="21"/>
      <c r="Q19" s="39"/>
      <c r="R19" s="39"/>
      <c r="S19" s="21"/>
      <c r="T19" s="21"/>
      <c r="U19" s="21"/>
      <c r="V19" s="39"/>
      <c r="W19" s="39"/>
      <c r="X19" s="21"/>
      <c r="Y19" s="39"/>
      <c r="Z19" s="23"/>
    </row>
    <row r="20" s="24" customFormat="true" ht="15.75" hidden="false" customHeight="true" outlineLevel="0" collapsed="false">
      <c r="A20" s="34" t="s">
        <v>25</v>
      </c>
      <c r="B20" s="53" t="n">
        <v>889</v>
      </c>
      <c r="C20" s="39" t="n">
        <v>23528</v>
      </c>
      <c r="D20" s="37" t="n">
        <v>6517</v>
      </c>
      <c r="E20" s="39" t="n">
        <v>696</v>
      </c>
      <c r="F20" s="39" t="n">
        <v>9</v>
      </c>
      <c r="G20" s="39"/>
      <c r="H20" s="39"/>
      <c r="I20" s="39" t="n">
        <v>41</v>
      </c>
      <c r="J20" s="39" t="n">
        <v>76</v>
      </c>
      <c r="K20" s="39"/>
      <c r="L20" s="39"/>
      <c r="M20" s="39" t="n">
        <v>54</v>
      </c>
      <c r="N20" s="59"/>
      <c r="O20" s="39"/>
      <c r="P20" s="21"/>
      <c r="Q20" s="39"/>
      <c r="R20" s="39"/>
      <c r="S20" s="21"/>
      <c r="T20" s="21"/>
      <c r="U20" s="21"/>
      <c r="V20" s="39"/>
      <c r="W20" s="39"/>
      <c r="X20" s="21"/>
      <c r="Y20" s="39"/>
      <c r="Z20" s="23"/>
    </row>
    <row r="21" s="24" customFormat="true" ht="15.75" hidden="false" customHeight="true" outlineLevel="0" collapsed="false">
      <c r="A21" s="34" t="s">
        <v>26</v>
      </c>
      <c r="B21" s="53" t="n">
        <v>1167</v>
      </c>
      <c r="C21" s="39" t="n">
        <v>28787</v>
      </c>
      <c r="D21" s="37" t="n">
        <v>7228</v>
      </c>
      <c r="E21" s="39" t="n">
        <v>1087</v>
      </c>
      <c r="F21" s="39" t="n">
        <v>17</v>
      </c>
      <c r="G21" s="39"/>
      <c r="H21" s="39"/>
      <c r="I21" s="39" t="n">
        <v>43</v>
      </c>
      <c r="J21" s="39" t="n">
        <v>151</v>
      </c>
      <c r="K21" s="39"/>
      <c r="L21" s="39"/>
      <c r="M21" s="39" t="n">
        <v>138</v>
      </c>
      <c r="N21" s="59"/>
      <c r="O21" s="39"/>
      <c r="P21" s="21"/>
      <c r="Q21" s="39"/>
      <c r="R21" s="39"/>
      <c r="S21" s="21"/>
      <c r="T21" s="21"/>
      <c r="U21" s="21"/>
      <c r="V21" s="39"/>
      <c r="W21" s="39"/>
      <c r="X21" s="21"/>
      <c r="Y21" s="39"/>
      <c r="Z21" s="23"/>
    </row>
    <row r="22" s="24" customFormat="true" ht="15.75" hidden="false" customHeight="true" outlineLevel="0" collapsed="false">
      <c r="A22" s="34" t="s">
        <v>27</v>
      </c>
      <c r="B22" s="53" t="n">
        <v>1088</v>
      </c>
      <c r="C22" s="39" t="n">
        <v>31203</v>
      </c>
      <c r="D22" s="37" t="n">
        <v>9806</v>
      </c>
      <c r="E22" s="39" t="n">
        <v>875</v>
      </c>
      <c r="F22" s="39" t="n">
        <v>14</v>
      </c>
      <c r="G22" s="39"/>
      <c r="H22" s="39"/>
      <c r="I22" s="39" t="n">
        <v>40</v>
      </c>
      <c r="J22" s="39" t="n">
        <v>97</v>
      </c>
      <c r="K22" s="39"/>
      <c r="L22" s="39"/>
      <c r="M22" s="39" t="n">
        <v>160</v>
      </c>
      <c r="N22" s="59"/>
      <c r="O22" s="39"/>
      <c r="P22" s="21"/>
      <c r="Q22" s="39"/>
      <c r="R22" s="39"/>
      <c r="S22" s="21"/>
      <c r="T22" s="21"/>
      <c r="U22" s="21"/>
      <c r="V22" s="39"/>
      <c r="W22" s="39"/>
      <c r="X22" s="21"/>
      <c r="Y22" s="39"/>
      <c r="Z22" s="23"/>
    </row>
    <row r="23" s="24" customFormat="true" ht="9" hidden="false" customHeight="true" outlineLevel="0" collapsed="false">
      <c r="A23" s="40"/>
      <c r="B23" s="61"/>
      <c r="D23" s="37"/>
      <c r="E23" s="39"/>
      <c r="F23" s="39"/>
      <c r="G23" s="39"/>
      <c r="H23" s="39"/>
      <c r="J23" s="55"/>
      <c r="K23" s="55"/>
      <c r="L23" s="39"/>
      <c r="N23" s="62"/>
      <c r="O23" s="39"/>
      <c r="P23" s="21"/>
      <c r="Q23" s="39"/>
      <c r="R23" s="39"/>
      <c r="S23" s="21"/>
      <c r="T23" s="21"/>
      <c r="U23" s="21"/>
      <c r="V23" s="39"/>
      <c r="W23" s="39"/>
      <c r="X23" s="21"/>
      <c r="Y23" s="39"/>
      <c r="Z23" s="23"/>
    </row>
    <row r="24" s="24" customFormat="true" ht="15.75" hidden="false" customHeight="true" outlineLevel="0" collapsed="false">
      <c r="A24" s="34" t="s">
        <v>28</v>
      </c>
      <c r="B24" s="53" t="n">
        <v>1020</v>
      </c>
      <c r="C24" s="39" t="n">
        <v>22138</v>
      </c>
      <c r="D24" s="37" t="n">
        <v>6999</v>
      </c>
      <c r="E24" s="39" t="n">
        <v>515</v>
      </c>
      <c r="F24" s="39" t="n">
        <v>6</v>
      </c>
      <c r="G24" s="39"/>
      <c r="H24" s="39"/>
      <c r="I24" s="39" t="n">
        <v>36</v>
      </c>
      <c r="J24" s="39" t="n">
        <v>107</v>
      </c>
      <c r="K24" s="39"/>
      <c r="L24" s="39"/>
      <c r="M24" s="39" t="n">
        <v>129</v>
      </c>
      <c r="N24" s="63"/>
      <c r="O24" s="39"/>
      <c r="P24" s="21"/>
      <c r="Q24" s="39"/>
      <c r="R24" s="39"/>
      <c r="S24" s="21"/>
      <c r="T24" s="21"/>
      <c r="U24" s="21"/>
      <c r="V24" s="39"/>
      <c r="W24" s="39"/>
      <c r="X24" s="21"/>
      <c r="Y24" s="39"/>
      <c r="Z24" s="23"/>
    </row>
    <row r="25" s="24" customFormat="true" ht="15.75" hidden="false" customHeight="true" outlineLevel="0" collapsed="false">
      <c r="A25" s="34" t="s">
        <v>29</v>
      </c>
      <c r="B25" s="53" t="n">
        <v>1168</v>
      </c>
      <c r="C25" s="39" t="n">
        <v>28942</v>
      </c>
      <c r="D25" s="37" t="n">
        <v>6824</v>
      </c>
      <c r="E25" s="39" t="n">
        <v>1181</v>
      </c>
      <c r="F25" s="39" t="n">
        <v>18</v>
      </c>
      <c r="G25" s="39"/>
      <c r="H25" s="39"/>
      <c r="I25" s="39" t="n">
        <v>37</v>
      </c>
      <c r="J25" s="39" t="n">
        <v>103</v>
      </c>
      <c r="K25" s="39"/>
      <c r="L25" s="39"/>
      <c r="M25" s="39" t="n">
        <v>86</v>
      </c>
      <c r="N25" s="59"/>
      <c r="O25" s="39"/>
      <c r="P25" s="21"/>
      <c r="Q25" s="39"/>
      <c r="R25" s="39"/>
      <c r="S25" s="21"/>
      <c r="T25" s="21"/>
      <c r="U25" s="21"/>
      <c r="V25" s="39"/>
      <c r="W25" s="39"/>
      <c r="X25" s="21"/>
      <c r="Y25" s="39"/>
      <c r="Z25" s="23"/>
    </row>
    <row r="26" s="24" customFormat="true" ht="15.75" hidden="false" customHeight="true" outlineLevel="0" collapsed="false">
      <c r="A26" s="34" t="s">
        <v>30</v>
      </c>
      <c r="B26" s="53" t="n">
        <v>992</v>
      </c>
      <c r="C26" s="39" t="n">
        <v>26950</v>
      </c>
      <c r="D26" s="37" t="n">
        <v>7703</v>
      </c>
      <c r="E26" s="39" t="n">
        <v>871</v>
      </c>
      <c r="F26" s="39" t="n">
        <v>16</v>
      </c>
      <c r="G26" s="39"/>
      <c r="H26" s="39"/>
      <c r="I26" s="39" t="n">
        <v>39</v>
      </c>
      <c r="J26" s="39" t="n">
        <v>114</v>
      </c>
      <c r="K26" s="39"/>
      <c r="L26" s="39"/>
      <c r="M26" s="39" t="n">
        <v>159</v>
      </c>
      <c r="N26" s="59"/>
      <c r="O26" s="39"/>
      <c r="P26" s="21"/>
      <c r="Q26" s="39"/>
      <c r="R26" s="39"/>
      <c r="S26" s="21"/>
      <c r="T26" s="21"/>
      <c r="U26" s="21"/>
      <c r="V26" s="39"/>
      <c r="W26" s="39"/>
      <c r="X26" s="21"/>
      <c r="Y26" s="39"/>
      <c r="Z26" s="23"/>
    </row>
    <row r="27" s="24" customFormat="true" ht="15.75" hidden="false" customHeight="true" outlineLevel="0" collapsed="false">
      <c r="A27" s="40" t="s">
        <v>31</v>
      </c>
      <c r="B27" s="53" t="n">
        <v>967</v>
      </c>
      <c r="C27" s="39" t="n">
        <v>22670</v>
      </c>
      <c r="D27" s="37" t="n">
        <v>5387</v>
      </c>
      <c r="E27" s="39" t="n">
        <v>888</v>
      </c>
      <c r="F27" s="39" t="n">
        <v>14</v>
      </c>
      <c r="G27" s="39"/>
      <c r="H27" s="39"/>
      <c r="I27" s="39" t="n">
        <v>37</v>
      </c>
      <c r="J27" s="39" t="n">
        <v>88</v>
      </c>
      <c r="K27" s="39"/>
      <c r="L27" s="39"/>
      <c r="M27" s="39" t="n">
        <v>78</v>
      </c>
      <c r="N27" s="59"/>
      <c r="O27" s="39"/>
      <c r="P27" s="21"/>
      <c r="Q27" s="39"/>
      <c r="R27" s="39"/>
      <c r="S27" s="21"/>
      <c r="T27" s="21"/>
      <c r="U27" s="21"/>
      <c r="V27" s="39"/>
      <c r="W27" s="39"/>
      <c r="X27" s="21"/>
      <c r="Y27" s="39"/>
      <c r="Z27" s="23"/>
    </row>
    <row r="28" s="24" customFormat="true" ht="15.75" hidden="false" customHeight="true" outlineLevel="0" collapsed="false">
      <c r="A28" s="40" t="s">
        <v>32</v>
      </c>
      <c r="B28" s="53" t="n">
        <v>977</v>
      </c>
      <c r="C28" s="39" t="n">
        <v>22299</v>
      </c>
      <c r="D28" s="37" t="n">
        <v>5498</v>
      </c>
      <c r="E28" s="39" t="n">
        <v>1049</v>
      </c>
      <c r="F28" s="39" t="n">
        <v>25</v>
      </c>
      <c r="G28" s="39"/>
      <c r="H28" s="39"/>
      <c r="I28" s="39" t="n">
        <v>36</v>
      </c>
      <c r="J28" s="39" t="n">
        <v>113</v>
      </c>
      <c r="K28" s="39"/>
      <c r="L28" s="39"/>
      <c r="M28" s="39" t="n">
        <v>275</v>
      </c>
      <c r="N28" s="59"/>
      <c r="O28" s="39"/>
      <c r="P28" s="21"/>
      <c r="Q28" s="39"/>
      <c r="R28" s="39"/>
      <c r="S28" s="21"/>
      <c r="T28" s="21"/>
      <c r="U28" s="21"/>
      <c r="V28" s="39"/>
      <c r="W28" s="39"/>
      <c r="X28" s="21"/>
      <c r="Y28" s="39"/>
      <c r="Z28" s="23"/>
    </row>
    <row r="29" s="24" customFormat="true" ht="15.75" hidden="false" customHeight="true" outlineLevel="0" collapsed="false">
      <c r="A29" s="65" t="s">
        <v>33</v>
      </c>
      <c r="B29" s="53" t="n">
        <v>1061</v>
      </c>
      <c r="C29" s="39" t="n">
        <v>29192</v>
      </c>
      <c r="D29" s="37" t="n">
        <v>8076</v>
      </c>
      <c r="E29" s="39" t="n">
        <v>724</v>
      </c>
      <c r="F29" s="39" t="n">
        <v>64</v>
      </c>
      <c r="G29" s="39"/>
      <c r="H29" s="39"/>
      <c r="I29" s="39" t="n">
        <v>47</v>
      </c>
      <c r="J29" s="39" t="n">
        <v>152</v>
      </c>
      <c r="K29" s="39"/>
      <c r="L29" s="39"/>
      <c r="M29" s="39" t="n">
        <v>737</v>
      </c>
      <c r="N29" s="59"/>
      <c r="O29" s="39"/>
      <c r="P29" s="21"/>
      <c r="Q29" s="39"/>
      <c r="R29" s="39"/>
      <c r="S29" s="21"/>
      <c r="T29" s="21"/>
      <c r="U29" s="21"/>
      <c r="V29" s="39"/>
      <c r="W29" s="39"/>
      <c r="X29" s="21"/>
      <c r="Y29" s="39"/>
      <c r="Z29" s="23"/>
    </row>
    <row r="30" s="21" customFormat="true" ht="3" hidden="false" customHeight="true" outlineLevel="0" collapsed="false">
      <c r="A30" s="68"/>
      <c r="B30" s="69"/>
      <c r="C30" s="14"/>
      <c r="D30" s="70"/>
      <c r="E30" s="70"/>
      <c r="F30" s="70"/>
      <c r="G30" s="70"/>
      <c r="H30" s="70"/>
      <c r="I30" s="70"/>
      <c r="J30" s="70"/>
      <c r="K30" s="70"/>
      <c r="L30" s="70"/>
      <c r="M30" s="70"/>
      <c r="N30" s="73"/>
      <c r="O30" s="73"/>
      <c r="P30" s="73"/>
      <c r="Q30" s="73"/>
      <c r="R30" s="73"/>
      <c r="S30" s="73"/>
      <c r="T30" s="73"/>
      <c r="U30" s="73"/>
      <c r="V30" s="73"/>
      <c r="W30" s="73"/>
      <c r="X30" s="73"/>
      <c r="Y30" s="74"/>
    </row>
    <row r="31" s="76" customFormat="true" ht="11.25" hidden="false" customHeight="true" outlineLevel="0" collapsed="false">
      <c r="A31" s="75" t="s">
        <v>34</v>
      </c>
      <c r="C31" s="77"/>
      <c r="D31" s="78"/>
      <c r="E31" s="79"/>
      <c r="F31" s="78"/>
      <c r="G31" s="82"/>
      <c r="H31" s="81"/>
      <c r="I31" s="82"/>
      <c r="J31" s="81"/>
      <c r="K31" s="82"/>
      <c r="L31" s="81"/>
      <c r="M31" s="82"/>
      <c r="N31" s="81"/>
      <c r="O31" s="83"/>
      <c r="P31" s="83"/>
      <c r="Q31" s="84"/>
      <c r="R31" s="85"/>
      <c r="S31" s="85"/>
      <c r="T31" s="85"/>
      <c r="U31" s="86"/>
      <c r="V31" s="86"/>
      <c r="W31" s="86"/>
      <c r="X31" s="81"/>
    </row>
    <row r="32" customFormat="false" ht="13.5" hidden="false" customHeight="false" outlineLevel="0" collapsed="false">
      <c r="Q32" s="87"/>
    </row>
  </sheetData>
  <mergeCells count="50">
    <mergeCell ref="A2:M2"/>
    <mergeCell ref="A4:M4"/>
    <mergeCell ref="A5:M5"/>
    <mergeCell ref="A7:A9"/>
    <mergeCell ref="B7:D7"/>
    <mergeCell ref="E7:M7"/>
    <mergeCell ref="B8:B9"/>
    <mergeCell ref="C8:C9"/>
    <mergeCell ref="D8:D9"/>
    <mergeCell ref="E8:G8"/>
    <mergeCell ref="H8:M8"/>
    <mergeCell ref="F9:G9"/>
    <mergeCell ref="H9:I9"/>
    <mergeCell ref="J9:L9"/>
    <mergeCell ref="F10:G10"/>
    <mergeCell ref="H10:I10"/>
    <mergeCell ref="J10:L10"/>
    <mergeCell ref="F11:G11"/>
    <mergeCell ref="H11:I11"/>
    <mergeCell ref="K11:L11"/>
    <mergeCell ref="F12:G12"/>
    <mergeCell ref="H12:I12"/>
    <mergeCell ref="K12:L12"/>
    <mergeCell ref="K13:L13"/>
    <mergeCell ref="K14:L14"/>
    <mergeCell ref="K15:L15"/>
    <mergeCell ref="F17:G17"/>
    <mergeCell ref="J17:L17"/>
    <mergeCell ref="F18:G18"/>
    <mergeCell ref="J18:L18"/>
    <mergeCell ref="F19:G19"/>
    <mergeCell ref="J19:L19"/>
    <mergeCell ref="F20:G20"/>
    <mergeCell ref="J20:L20"/>
    <mergeCell ref="F21:G21"/>
    <mergeCell ref="J21:L21"/>
    <mergeCell ref="F22:G22"/>
    <mergeCell ref="J22:L22"/>
    <mergeCell ref="F24:G24"/>
    <mergeCell ref="J24:L24"/>
    <mergeCell ref="F25:G25"/>
    <mergeCell ref="J25:L25"/>
    <mergeCell ref="F26:G26"/>
    <mergeCell ref="J26:L26"/>
    <mergeCell ref="F27:G27"/>
    <mergeCell ref="J27:L27"/>
    <mergeCell ref="F28:G28"/>
    <mergeCell ref="J28:L28"/>
    <mergeCell ref="F29:G29"/>
    <mergeCell ref="J29:L2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3.5" zeroHeight="false" outlineLevelRow="0" outlineLevelCol="0"/>
  <cols>
    <col collapsed="false" customWidth="true" hidden="false" outlineLevel="0" max="1" min="1" style="1" width="16.49"/>
    <col collapsed="false" customWidth="true" hidden="false" outlineLevel="0" max="2" min="2" style="1" width="17.65"/>
    <col collapsed="false" customWidth="true" hidden="false" outlineLevel="0" max="3" min="3" style="1" width="13.49"/>
    <col collapsed="false" customWidth="true" hidden="false" outlineLevel="0" max="4" min="4" style="1" width="14.49"/>
    <col collapsed="false" customWidth="true" hidden="false" outlineLevel="0" max="5" min="5" style="1" width="16.49"/>
    <col collapsed="false" customWidth="true" hidden="false" outlineLevel="0" max="6" min="6" style="1" width="1.16"/>
    <col collapsed="false" customWidth="true" hidden="false" outlineLevel="0" max="7" min="7" style="1" width="12.65"/>
    <col collapsed="false" customWidth="true" hidden="false" outlineLevel="0" max="8" min="8" style="1" width="2.16"/>
    <col collapsed="false" customWidth="true" hidden="false" outlineLevel="0" max="9" min="9" style="1" width="9.49"/>
    <col collapsed="false" customWidth="true" hidden="false" outlineLevel="0" max="10" min="10" style="1" width="1.5"/>
    <col collapsed="false" customWidth="true" hidden="false" outlineLevel="0" max="11" min="11" style="1" width="10.33"/>
    <col collapsed="false" customWidth="true" hidden="false" outlineLevel="0" max="12" min="12" style="1" width="1.65"/>
    <col collapsed="false" customWidth="true" hidden="false" outlineLevel="0" max="13" min="13" style="1" width="11.49"/>
    <col collapsed="false" customWidth="true" hidden="false" outlineLevel="0" max="14" min="14" style="2" width="9.99"/>
    <col collapsed="false" customWidth="true" hidden="false" outlineLevel="0" max="15" min="15" style="2" width="8.33"/>
    <col collapsed="false" customWidth="true" hidden="false" outlineLevel="0" max="16" min="16" style="2" width="4.16"/>
    <col collapsed="false" customWidth="true" hidden="false" outlineLevel="0" max="17" min="17" style="2" width="12.49"/>
    <col collapsed="false" customWidth="true" hidden="false" outlineLevel="0" max="18" min="18" style="2" width="2.5"/>
    <col collapsed="false" customWidth="true" hidden="false" outlineLevel="0" max="20" min="19" style="2" width="15.15"/>
    <col collapsed="false" customWidth="true" hidden="false" outlineLevel="0" max="21" min="21" style="2" width="16.82"/>
    <col collapsed="false" customWidth="false" hidden="false" outlineLevel="0" max="22" min="22" style="2" width="11.99"/>
    <col collapsed="false" customWidth="true" hidden="false" outlineLevel="0" max="23" min="23" style="2" width="16.33"/>
    <col collapsed="false" customWidth="true" hidden="false" outlineLevel="0" max="24" min="24" style="2" width="9.99"/>
    <col collapsed="false" customWidth="false" hidden="false" outlineLevel="0" max="25" min="25" style="1" width="11.99"/>
    <col collapsed="false" customWidth="false" hidden="false" outlineLevel="0" max="257" min="26" style="3" width="11.99"/>
  </cols>
  <sheetData>
    <row r="1" customFormat="false" ht="14.25" hidden="false" customHeight="true" outlineLevel="0" collapsed="false"/>
    <row r="2" customFormat="false" ht="17.25" hidden="false" customHeight="true" outlineLevel="0" collapsed="false">
      <c r="A2" s="4" t="s">
        <v>60</v>
      </c>
      <c r="B2" s="4"/>
      <c r="C2" s="4"/>
      <c r="D2" s="4"/>
      <c r="E2" s="4"/>
      <c r="F2" s="4"/>
      <c r="G2" s="4"/>
      <c r="H2" s="4"/>
      <c r="I2" s="4"/>
      <c r="J2" s="4"/>
      <c r="K2" s="4"/>
      <c r="L2" s="4"/>
      <c r="M2" s="4"/>
      <c r="N2" s="5"/>
      <c r="O2" s="5"/>
      <c r="P2" s="5"/>
      <c r="Q2" s="5"/>
      <c r="R2" s="5"/>
      <c r="S2" s="5"/>
      <c r="T2" s="5"/>
      <c r="U2" s="5"/>
      <c r="V2" s="5"/>
      <c r="W2" s="5"/>
    </row>
    <row r="3" customFormat="false" ht="14.25" hidden="false" customHeight="true" outlineLevel="0" collapsed="false">
      <c r="A3" s="6"/>
      <c r="B3" s="6"/>
      <c r="C3" s="6"/>
      <c r="D3" s="6"/>
      <c r="E3" s="6"/>
      <c r="F3" s="6"/>
      <c r="G3" s="6"/>
      <c r="H3" s="6"/>
      <c r="I3" s="6"/>
      <c r="J3" s="6"/>
      <c r="K3" s="6"/>
      <c r="L3" s="6"/>
      <c r="M3" s="6"/>
      <c r="N3" s="7"/>
      <c r="O3" s="8"/>
      <c r="P3" s="8"/>
      <c r="Q3" s="9"/>
      <c r="R3" s="8"/>
      <c r="S3" s="8"/>
      <c r="T3" s="8"/>
      <c r="U3" s="7"/>
      <c r="V3" s="7"/>
      <c r="W3" s="7"/>
    </row>
    <row r="4" customFormat="false" ht="13.5" hidden="false" customHeight="true" outlineLevel="0" collapsed="false">
      <c r="A4" s="99" t="s">
        <v>80</v>
      </c>
      <c r="B4" s="99"/>
      <c r="C4" s="99"/>
      <c r="D4" s="99"/>
      <c r="E4" s="99"/>
      <c r="F4" s="99"/>
      <c r="G4" s="99"/>
      <c r="H4" s="99"/>
      <c r="I4" s="99"/>
      <c r="J4" s="99"/>
      <c r="K4" s="99"/>
      <c r="L4" s="99"/>
      <c r="M4" s="99"/>
      <c r="N4" s="11"/>
      <c r="O4" s="11"/>
      <c r="P4" s="11"/>
      <c r="Q4" s="11"/>
      <c r="R4" s="11"/>
      <c r="S4" s="11"/>
      <c r="T4" s="11"/>
      <c r="U4" s="11"/>
      <c r="V4" s="11"/>
      <c r="W4" s="11"/>
      <c r="X4" s="12"/>
    </row>
    <row r="5" customFormat="false" ht="13.5" hidden="false" customHeight="true" outlineLevel="0" collapsed="false">
      <c r="A5" s="13"/>
      <c r="B5" s="13"/>
      <c r="C5" s="13"/>
      <c r="D5" s="14"/>
      <c r="E5" s="14"/>
      <c r="F5" s="14"/>
      <c r="G5" s="13"/>
      <c r="H5" s="13"/>
      <c r="I5" s="14"/>
      <c r="J5" s="14"/>
      <c r="K5" s="14"/>
      <c r="L5" s="14"/>
      <c r="M5" s="14"/>
      <c r="N5" s="15"/>
      <c r="O5" s="16"/>
      <c r="P5" s="16"/>
      <c r="Q5" s="16"/>
      <c r="R5" s="16"/>
      <c r="S5" s="16"/>
      <c r="T5" s="16"/>
      <c r="U5" s="15"/>
      <c r="V5" s="15"/>
      <c r="W5" s="15"/>
      <c r="X5" s="12"/>
    </row>
    <row r="6" s="24" customFormat="true" ht="18" hidden="false" customHeight="true" outlineLevel="0" collapsed="false">
      <c r="A6" s="17" t="s">
        <v>62</v>
      </c>
      <c r="B6" s="18" t="s">
        <v>63</v>
      </c>
      <c r="C6" s="18"/>
      <c r="D6" s="18"/>
      <c r="E6" s="96" t="s">
        <v>64</v>
      </c>
      <c r="F6" s="96"/>
      <c r="G6" s="96"/>
      <c r="H6" s="96"/>
      <c r="I6" s="96"/>
      <c r="J6" s="96"/>
      <c r="K6" s="96"/>
      <c r="L6" s="96"/>
      <c r="M6" s="96"/>
      <c r="N6" s="20"/>
      <c r="O6" s="20"/>
      <c r="P6" s="20"/>
      <c r="Q6" s="21"/>
      <c r="R6" s="22"/>
      <c r="S6" s="22"/>
      <c r="T6" s="22"/>
      <c r="U6" s="22"/>
      <c r="V6" s="22"/>
      <c r="W6" s="22"/>
      <c r="X6" s="22"/>
      <c r="Y6" s="23"/>
    </row>
    <row r="7" s="24" customFormat="true" ht="18" hidden="false" customHeight="true" outlineLevel="0" collapsed="false">
      <c r="A7" s="17"/>
      <c r="B7" s="19" t="s">
        <v>65</v>
      </c>
      <c r="C7" s="19" t="s">
        <v>66</v>
      </c>
      <c r="D7" s="18" t="s">
        <v>67</v>
      </c>
      <c r="E7" s="18" t="s">
        <v>68</v>
      </c>
      <c r="F7" s="18"/>
      <c r="G7" s="18"/>
      <c r="H7" s="97" t="s">
        <v>69</v>
      </c>
      <c r="I7" s="97"/>
      <c r="J7" s="97"/>
      <c r="K7" s="97"/>
      <c r="L7" s="97"/>
      <c r="M7" s="97"/>
      <c r="N7" s="21"/>
      <c r="O7" s="20"/>
      <c r="P7" s="20"/>
      <c r="Q7" s="21"/>
      <c r="R7" s="20"/>
      <c r="S7" s="20"/>
      <c r="T7" s="22"/>
      <c r="U7" s="22"/>
      <c r="V7" s="22"/>
      <c r="W7" s="22"/>
      <c r="X7" s="22"/>
      <c r="Y7" s="23"/>
    </row>
    <row r="8" s="24" customFormat="true" ht="18" hidden="false" customHeight="true" outlineLevel="0" collapsed="false">
      <c r="A8" s="17"/>
      <c r="B8" s="19"/>
      <c r="C8" s="19"/>
      <c r="D8" s="18"/>
      <c r="E8" s="18" t="s">
        <v>65</v>
      </c>
      <c r="F8" s="19" t="s">
        <v>66</v>
      </c>
      <c r="G8" s="19"/>
      <c r="H8" s="18" t="s">
        <v>70</v>
      </c>
      <c r="I8" s="18"/>
      <c r="J8" s="19" t="s">
        <v>65</v>
      </c>
      <c r="K8" s="19"/>
      <c r="L8" s="19"/>
      <c r="M8" s="96" t="s">
        <v>66</v>
      </c>
      <c r="N8" s="21"/>
      <c r="O8" s="21"/>
      <c r="P8" s="20"/>
      <c r="Q8" s="21"/>
      <c r="R8" s="21"/>
      <c r="S8" s="21"/>
      <c r="T8" s="21"/>
      <c r="U8" s="21"/>
      <c r="V8" s="22"/>
      <c r="W8" s="21"/>
      <c r="X8" s="22"/>
      <c r="Y8" s="23"/>
    </row>
    <row r="9" s="24" customFormat="true" ht="18.75" hidden="false" customHeight="true" outlineLevel="0" collapsed="false">
      <c r="A9" s="25"/>
      <c r="B9" s="100" t="s">
        <v>81</v>
      </c>
      <c r="C9" s="27" t="s">
        <v>13</v>
      </c>
      <c r="D9" s="28" t="s">
        <v>13</v>
      </c>
      <c r="E9" s="29" t="s">
        <v>14</v>
      </c>
      <c r="F9" s="27" t="s">
        <v>13</v>
      </c>
      <c r="G9" s="27"/>
      <c r="H9" s="30" t="s">
        <v>44</v>
      </c>
      <c r="I9" s="30"/>
      <c r="J9" s="30" t="s">
        <v>14</v>
      </c>
      <c r="K9" s="30"/>
      <c r="L9" s="30"/>
      <c r="M9" s="101" t="s">
        <v>82</v>
      </c>
      <c r="N9" s="21"/>
      <c r="O9" s="28"/>
      <c r="P9" s="28"/>
      <c r="Q9" s="28"/>
      <c r="R9" s="21"/>
      <c r="S9" s="21"/>
      <c r="T9" s="21"/>
      <c r="U9" s="12"/>
      <c r="V9" s="21"/>
      <c r="W9" s="21"/>
      <c r="X9" s="33"/>
      <c r="Y9" s="23"/>
    </row>
    <row r="10" s="24" customFormat="true" ht="18" hidden="false" customHeight="true" outlineLevel="0" collapsed="false">
      <c r="A10" s="34" t="s">
        <v>83</v>
      </c>
      <c r="B10" s="102" t="n">
        <v>19522</v>
      </c>
      <c r="C10" s="103" t="n">
        <v>472398</v>
      </c>
      <c r="D10" s="37" t="n">
        <v>98523</v>
      </c>
      <c r="E10" s="103" t="n">
        <v>23097</v>
      </c>
      <c r="F10" s="104" t="n">
        <v>469</v>
      </c>
      <c r="G10" s="104"/>
      <c r="H10" s="105" t="n">
        <v>860</v>
      </c>
      <c r="I10" s="105"/>
      <c r="J10" s="104" t="n">
        <v>2941</v>
      </c>
      <c r="K10" s="104" t="n">
        <v>2069</v>
      </c>
      <c r="L10" s="104"/>
      <c r="M10" s="103" t="n">
        <v>3335</v>
      </c>
      <c r="N10" s="106"/>
      <c r="O10" s="106"/>
      <c r="P10" s="21"/>
      <c r="Q10" s="21"/>
      <c r="R10" s="106"/>
      <c r="S10" s="106"/>
      <c r="T10" s="21"/>
      <c r="U10" s="106"/>
      <c r="V10" s="23"/>
    </row>
    <row r="11" s="24" customFormat="true" ht="18" hidden="false" customHeight="true" outlineLevel="0" collapsed="false">
      <c r="A11" s="40" t="s">
        <v>84</v>
      </c>
      <c r="B11" s="35" t="n">
        <v>18003</v>
      </c>
      <c r="C11" s="37" t="n">
        <v>443661</v>
      </c>
      <c r="D11" s="37" t="n">
        <v>102030</v>
      </c>
      <c r="E11" s="37" t="n">
        <v>21102</v>
      </c>
      <c r="F11" s="104" t="n">
        <v>350</v>
      </c>
      <c r="G11" s="104"/>
      <c r="H11" s="36" t="n">
        <v>838</v>
      </c>
      <c r="I11" s="36"/>
      <c r="J11" s="104"/>
      <c r="K11" s="104" t="n">
        <v>1964</v>
      </c>
      <c r="L11" s="104"/>
      <c r="M11" s="37" t="n">
        <v>3040</v>
      </c>
      <c r="N11" s="106"/>
      <c r="O11" s="106"/>
      <c r="P11" s="21"/>
      <c r="Q11" s="21"/>
      <c r="R11" s="106"/>
      <c r="S11" s="106"/>
      <c r="T11" s="21"/>
      <c r="U11" s="106"/>
      <c r="V11" s="41"/>
    </row>
    <row r="12" s="24" customFormat="true" ht="18" hidden="false" customHeight="true" outlineLevel="0" collapsed="false">
      <c r="A12" s="40" t="s">
        <v>77</v>
      </c>
      <c r="B12" s="35" t="n">
        <v>16426</v>
      </c>
      <c r="C12" s="37" t="n">
        <v>417402</v>
      </c>
      <c r="D12" s="37" t="n">
        <v>99584</v>
      </c>
      <c r="E12" s="37" t="n">
        <v>23183</v>
      </c>
      <c r="F12" s="104" t="n">
        <v>618</v>
      </c>
      <c r="G12" s="104"/>
      <c r="H12" s="36" t="n">
        <v>871</v>
      </c>
      <c r="I12" s="36"/>
      <c r="J12" s="104"/>
      <c r="K12" s="104" t="n">
        <v>2447</v>
      </c>
      <c r="L12" s="104"/>
      <c r="M12" s="37" t="n">
        <v>3773</v>
      </c>
      <c r="N12" s="106"/>
      <c r="O12" s="106"/>
      <c r="P12" s="21"/>
      <c r="Q12" s="21"/>
      <c r="R12" s="106"/>
      <c r="S12" s="106"/>
      <c r="T12" s="21"/>
      <c r="U12" s="106"/>
      <c r="V12" s="23"/>
    </row>
    <row r="13" s="24" customFormat="true" ht="18" hidden="false" customHeight="true" outlineLevel="0" collapsed="false">
      <c r="A13" s="42" t="s">
        <v>72</v>
      </c>
      <c r="B13" s="35" t="n">
        <v>14130</v>
      </c>
      <c r="C13" s="37" t="n">
        <v>366049</v>
      </c>
      <c r="D13" s="37" t="n">
        <v>95190</v>
      </c>
      <c r="E13" s="37" t="n">
        <v>24748</v>
      </c>
      <c r="F13" s="37" t="n">
        <v>529</v>
      </c>
      <c r="G13" s="37" t="n">
        <v>559</v>
      </c>
      <c r="H13" s="37"/>
      <c r="I13" s="37" t="n">
        <v>787</v>
      </c>
      <c r="J13" s="37" t="n">
        <v>2274</v>
      </c>
      <c r="K13" s="36" t="n">
        <v>2409</v>
      </c>
      <c r="L13" s="36"/>
      <c r="M13" s="37" t="n">
        <v>3773</v>
      </c>
      <c r="N13" s="21"/>
      <c r="O13" s="106"/>
      <c r="P13" s="21"/>
      <c r="Q13" s="106"/>
      <c r="R13" s="106"/>
      <c r="S13" s="21"/>
      <c r="T13" s="21"/>
      <c r="U13" s="106"/>
      <c r="V13" s="106"/>
      <c r="W13" s="21"/>
      <c r="X13" s="106"/>
      <c r="Y13" s="23"/>
    </row>
    <row r="14" s="51" customFormat="true" ht="18" hidden="false" customHeight="true" outlineLevel="0" collapsed="false">
      <c r="A14" s="43" t="s">
        <v>85</v>
      </c>
      <c r="B14" s="44" t="n">
        <v>13039</v>
      </c>
      <c r="C14" s="45" t="n">
        <v>330957</v>
      </c>
      <c r="D14" s="45" t="n">
        <v>87528</v>
      </c>
      <c r="E14" s="46" t="n">
        <v>12553</v>
      </c>
      <c r="F14" s="46"/>
      <c r="G14" s="46" t="n">
        <v>241</v>
      </c>
      <c r="H14" s="46"/>
      <c r="I14" s="46" t="n">
        <v>511</v>
      </c>
      <c r="J14" s="46"/>
      <c r="K14" s="45" t="n">
        <v>1414</v>
      </c>
      <c r="L14" s="45"/>
      <c r="M14" s="46" t="n">
        <v>1789</v>
      </c>
      <c r="N14" s="48"/>
      <c r="O14" s="107"/>
      <c r="P14" s="48"/>
      <c r="Q14" s="107"/>
      <c r="R14" s="107"/>
      <c r="S14" s="48"/>
      <c r="T14" s="48"/>
      <c r="U14" s="107"/>
      <c r="V14" s="107"/>
      <c r="W14" s="48"/>
      <c r="X14" s="107"/>
      <c r="Y14" s="50"/>
    </row>
    <row r="15" s="24" customFormat="true" ht="9" hidden="false" customHeight="true" outlineLevel="0" collapsed="false">
      <c r="A15" s="52"/>
      <c r="B15" s="108"/>
      <c r="C15" s="106"/>
      <c r="D15" s="46"/>
      <c r="E15" s="106"/>
      <c r="F15" s="106"/>
      <c r="G15" s="106"/>
      <c r="H15" s="106"/>
      <c r="I15" s="54"/>
      <c r="J15" s="55"/>
      <c r="K15" s="55"/>
      <c r="L15" s="106"/>
      <c r="M15" s="106"/>
      <c r="N15" s="21"/>
      <c r="O15" s="106"/>
      <c r="P15" s="21"/>
      <c r="Q15" s="106"/>
      <c r="R15" s="106"/>
      <c r="S15" s="54"/>
      <c r="T15" s="21"/>
      <c r="U15" s="106"/>
      <c r="V15" s="106"/>
      <c r="W15" s="21"/>
      <c r="X15" s="106"/>
      <c r="Y15" s="23"/>
    </row>
    <row r="16" s="24" customFormat="true" ht="15.75" hidden="false" customHeight="true" outlineLevel="0" collapsed="false">
      <c r="A16" s="40" t="s">
        <v>86</v>
      </c>
      <c r="B16" s="108" t="n">
        <v>986</v>
      </c>
      <c r="C16" s="106" t="n">
        <v>24724</v>
      </c>
      <c r="D16" s="37" t="n">
        <v>5985</v>
      </c>
      <c r="E16" s="106" t="n">
        <v>1309</v>
      </c>
      <c r="F16" s="106" t="n">
        <v>23</v>
      </c>
      <c r="G16" s="106"/>
      <c r="H16" s="106"/>
      <c r="I16" s="106" t="n">
        <v>44</v>
      </c>
      <c r="J16" s="106" t="n">
        <v>133</v>
      </c>
      <c r="K16" s="106"/>
      <c r="L16" s="106"/>
      <c r="M16" s="106" t="n">
        <v>145</v>
      </c>
      <c r="N16" s="109"/>
      <c r="O16" s="106"/>
      <c r="P16" s="21"/>
      <c r="Q16" s="106"/>
      <c r="R16" s="106"/>
      <c r="S16" s="21"/>
      <c r="T16" s="21"/>
      <c r="U16" s="21"/>
      <c r="V16" s="106"/>
      <c r="W16" s="106"/>
      <c r="X16" s="21"/>
      <c r="Y16" s="106"/>
      <c r="Z16" s="23"/>
    </row>
    <row r="17" s="24" customFormat="true" ht="15.75" hidden="false" customHeight="true" outlineLevel="0" collapsed="false">
      <c r="A17" s="34" t="s">
        <v>23</v>
      </c>
      <c r="B17" s="108" t="n">
        <v>1001</v>
      </c>
      <c r="C17" s="106" t="n">
        <v>25582</v>
      </c>
      <c r="D17" s="37" t="n">
        <v>6839</v>
      </c>
      <c r="E17" s="106" t="n">
        <v>1035</v>
      </c>
      <c r="F17" s="106" t="n">
        <v>20</v>
      </c>
      <c r="G17" s="106"/>
      <c r="H17" s="106"/>
      <c r="I17" s="106" t="n">
        <v>42</v>
      </c>
      <c r="J17" s="106" t="n">
        <v>81</v>
      </c>
      <c r="K17" s="106"/>
      <c r="L17" s="106"/>
      <c r="M17" s="106" t="n">
        <v>111</v>
      </c>
      <c r="N17" s="109"/>
      <c r="O17" s="106"/>
      <c r="P17" s="21"/>
      <c r="Q17" s="106"/>
      <c r="R17" s="106"/>
      <c r="S17" s="21"/>
      <c r="T17" s="21"/>
      <c r="U17" s="21"/>
      <c r="V17" s="106"/>
      <c r="W17" s="106"/>
      <c r="X17" s="21"/>
      <c r="Y17" s="106"/>
      <c r="Z17" s="23"/>
    </row>
    <row r="18" s="24" customFormat="true" ht="15.75" hidden="false" customHeight="true" outlineLevel="0" collapsed="false">
      <c r="A18" s="34" t="s">
        <v>24</v>
      </c>
      <c r="B18" s="108" t="n">
        <v>1280</v>
      </c>
      <c r="C18" s="106" t="n">
        <v>34631</v>
      </c>
      <c r="D18" s="37" t="n">
        <v>7987</v>
      </c>
      <c r="E18" s="106" t="n">
        <v>1279</v>
      </c>
      <c r="F18" s="106" t="n">
        <v>42</v>
      </c>
      <c r="G18" s="106"/>
      <c r="H18" s="106"/>
      <c r="I18" s="106" t="n">
        <v>48</v>
      </c>
      <c r="J18" s="106" t="n">
        <v>148</v>
      </c>
      <c r="K18" s="106"/>
      <c r="L18" s="106"/>
      <c r="M18" s="106" t="n">
        <v>202</v>
      </c>
      <c r="N18" s="109"/>
      <c r="O18" s="106"/>
      <c r="P18" s="21"/>
      <c r="Q18" s="106"/>
      <c r="R18" s="106"/>
      <c r="S18" s="21"/>
      <c r="T18" s="21"/>
      <c r="U18" s="21"/>
      <c r="V18" s="106"/>
      <c r="W18" s="106"/>
      <c r="X18" s="21"/>
      <c r="Y18" s="106"/>
      <c r="Z18" s="23"/>
    </row>
    <row r="19" s="24" customFormat="true" ht="15.75" hidden="false" customHeight="true" outlineLevel="0" collapsed="false">
      <c r="A19" s="34" t="s">
        <v>25</v>
      </c>
      <c r="B19" s="108" t="n">
        <v>1080</v>
      </c>
      <c r="C19" s="106" t="n">
        <v>30746</v>
      </c>
      <c r="D19" s="37" t="n">
        <v>7892</v>
      </c>
      <c r="E19" s="106" t="n">
        <v>926</v>
      </c>
      <c r="F19" s="106" t="n">
        <v>15</v>
      </c>
      <c r="G19" s="106"/>
      <c r="H19" s="106"/>
      <c r="I19" s="106" t="n">
        <v>48</v>
      </c>
      <c r="J19" s="106" t="n">
        <v>156</v>
      </c>
      <c r="K19" s="106"/>
      <c r="L19" s="106"/>
      <c r="M19" s="106" t="n">
        <v>252</v>
      </c>
      <c r="N19" s="109"/>
      <c r="O19" s="106"/>
      <c r="P19" s="21"/>
      <c r="Q19" s="106"/>
      <c r="R19" s="106"/>
      <c r="S19" s="21"/>
      <c r="T19" s="21"/>
      <c r="U19" s="21"/>
      <c r="V19" s="106"/>
      <c r="W19" s="106"/>
      <c r="X19" s="21"/>
      <c r="Y19" s="106"/>
      <c r="Z19" s="23"/>
    </row>
    <row r="20" s="24" customFormat="true" ht="15.75" hidden="false" customHeight="true" outlineLevel="0" collapsed="false">
      <c r="A20" s="34" t="s">
        <v>26</v>
      </c>
      <c r="B20" s="108" t="n">
        <v>1047</v>
      </c>
      <c r="C20" s="106" t="n">
        <v>26096</v>
      </c>
      <c r="D20" s="37" t="n">
        <v>6517</v>
      </c>
      <c r="E20" s="106" t="n">
        <v>927</v>
      </c>
      <c r="F20" s="106" t="n">
        <v>17</v>
      </c>
      <c r="G20" s="106"/>
      <c r="H20" s="106"/>
      <c r="I20" s="106" t="n">
        <v>41</v>
      </c>
      <c r="J20" s="106" t="n">
        <v>83</v>
      </c>
      <c r="K20" s="106"/>
      <c r="L20" s="106"/>
      <c r="M20" s="106" t="n">
        <v>160</v>
      </c>
      <c r="N20" s="109"/>
      <c r="O20" s="106"/>
      <c r="P20" s="21"/>
      <c r="Q20" s="106"/>
      <c r="R20" s="106"/>
      <c r="S20" s="21"/>
      <c r="T20" s="21"/>
      <c r="U20" s="21"/>
      <c r="V20" s="106"/>
      <c r="W20" s="106"/>
      <c r="X20" s="21"/>
      <c r="Y20" s="106"/>
      <c r="Z20" s="23"/>
    </row>
    <row r="21" s="24" customFormat="true" ht="15.75" hidden="false" customHeight="true" outlineLevel="0" collapsed="false">
      <c r="A21" s="34" t="s">
        <v>27</v>
      </c>
      <c r="B21" s="108" t="n">
        <v>1131</v>
      </c>
      <c r="C21" s="106" t="n">
        <v>33857</v>
      </c>
      <c r="D21" s="37" t="n">
        <v>9317</v>
      </c>
      <c r="E21" s="106" t="n">
        <v>937</v>
      </c>
      <c r="F21" s="106" t="n">
        <v>20</v>
      </c>
      <c r="G21" s="106"/>
      <c r="H21" s="106"/>
      <c r="I21" s="106" t="n">
        <v>44</v>
      </c>
      <c r="J21" s="106" t="n">
        <v>99</v>
      </c>
      <c r="K21" s="106"/>
      <c r="L21" s="106"/>
      <c r="M21" s="106" t="n">
        <v>124</v>
      </c>
      <c r="N21" s="109"/>
      <c r="O21" s="106"/>
      <c r="P21" s="21"/>
      <c r="Q21" s="106"/>
      <c r="R21" s="106"/>
      <c r="S21" s="21"/>
      <c r="T21" s="21"/>
      <c r="U21" s="21"/>
      <c r="V21" s="106"/>
      <c r="W21" s="106"/>
      <c r="X21" s="21"/>
      <c r="Y21" s="106"/>
      <c r="Z21" s="23"/>
    </row>
    <row r="22" s="24" customFormat="true" ht="9" hidden="false" customHeight="true" outlineLevel="0" collapsed="false">
      <c r="A22" s="40"/>
      <c r="B22" s="61"/>
      <c r="D22" s="37"/>
      <c r="E22" s="106"/>
      <c r="F22" s="106"/>
      <c r="G22" s="106"/>
      <c r="H22" s="106"/>
      <c r="J22" s="55"/>
      <c r="K22" s="55"/>
      <c r="L22" s="106"/>
      <c r="M22" s="106"/>
      <c r="N22" s="110"/>
      <c r="O22" s="106"/>
      <c r="P22" s="21"/>
      <c r="Q22" s="106"/>
      <c r="R22" s="106"/>
      <c r="S22" s="21"/>
      <c r="T22" s="21"/>
      <c r="U22" s="21"/>
      <c r="V22" s="106"/>
      <c r="W22" s="106"/>
      <c r="X22" s="21"/>
      <c r="Y22" s="106"/>
      <c r="Z22" s="23"/>
    </row>
    <row r="23" s="24" customFormat="true" ht="15.75" hidden="false" customHeight="true" outlineLevel="0" collapsed="false">
      <c r="A23" s="34" t="s">
        <v>28</v>
      </c>
      <c r="B23" s="108" t="n">
        <v>1085</v>
      </c>
      <c r="C23" s="106" t="n">
        <v>23165</v>
      </c>
      <c r="D23" s="37" t="n">
        <v>6493</v>
      </c>
      <c r="E23" s="106" t="n">
        <v>589</v>
      </c>
      <c r="F23" s="106" t="n">
        <v>10</v>
      </c>
      <c r="G23" s="106"/>
      <c r="H23" s="106"/>
      <c r="I23" s="106" t="n">
        <v>37</v>
      </c>
      <c r="J23" s="106" t="n">
        <v>69</v>
      </c>
      <c r="K23" s="106"/>
      <c r="L23" s="106"/>
      <c r="M23" s="106" t="n">
        <v>102</v>
      </c>
      <c r="N23" s="111"/>
      <c r="O23" s="106"/>
      <c r="P23" s="21"/>
      <c r="Q23" s="106"/>
      <c r="R23" s="106"/>
      <c r="S23" s="21"/>
      <c r="T23" s="21"/>
      <c r="U23" s="21"/>
      <c r="V23" s="106"/>
      <c r="W23" s="106"/>
      <c r="X23" s="21"/>
      <c r="Y23" s="106"/>
      <c r="Z23" s="23"/>
    </row>
    <row r="24" s="24" customFormat="true" ht="15.75" hidden="false" customHeight="true" outlineLevel="0" collapsed="false">
      <c r="A24" s="34" t="s">
        <v>29</v>
      </c>
      <c r="B24" s="108" t="n">
        <v>1203</v>
      </c>
      <c r="C24" s="106" t="n">
        <v>29355</v>
      </c>
      <c r="D24" s="37" t="n">
        <v>6677</v>
      </c>
      <c r="E24" s="106" t="n">
        <v>1801</v>
      </c>
      <c r="F24" s="106" t="n">
        <v>33</v>
      </c>
      <c r="G24" s="106"/>
      <c r="H24" s="106"/>
      <c r="I24" s="106" t="n">
        <v>44</v>
      </c>
      <c r="J24" s="106" t="n">
        <v>92</v>
      </c>
      <c r="K24" s="106"/>
      <c r="L24" s="106"/>
      <c r="M24" s="106" t="n">
        <v>179</v>
      </c>
      <c r="N24" s="109"/>
      <c r="O24" s="106"/>
      <c r="P24" s="21"/>
      <c r="Q24" s="106"/>
      <c r="R24" s="106"/>
      <c r="S24" s="21"/>
      <c r="T24" s="21"/>
      <c r="U24" s="21"/>
      <c r="V24" s="106"/>
      <c r="W24" s="106"/>
      <c r="X24" s="21"/>
      <c r="Y24" s="106"/>
      <c r="Z24" s="23"/>
    </row>
    <row r="25" s="24" customFormat="true" ht="15.75" hidden="false" customHeight="true" outlineLevel="0" collapsed="false">
      <c r="A25" s="34" t="s">
        <v>30</v>
      </c>
      <c r="B25" s="108" t="n">
        <v>1043</v>
      </c>
      <c r="C25" s="106" t="n">
        <v>29082</v>
      </c>
      <c r="D25" s="37" t="n">
        <v>8551</v>
      </c>
      <c r="E25" s="106" t="n">
        <v>1288</v>
      </c>
      <c r="F25" s="106" t="n">
        <v>19</v>
      </c>
      <c r="G25" s="106"/>
      <c r="H25" s="106"/>
      <c r="I25" s="106" t="n">
        <v>31</v>
      </c>
      <c r="J25" s="106" t="n">
        <v>204</v>
      </c>
      <c r="K25" s="106"/>
      <c r="L25" s="106"/>
      <c r="M25" s="106" t="n">
        <v>193</v>
      </c>
      <c r="N25" s="109"/>
      <c r="O25" s="106"/>
      <c r="P25" s="21"/>
      <c r="Q25" s="106"/>
      <c r="R25" s="106"/>
      <c r="S25" s="21"/>
      <c r="T25" s="21"/>
      <c r="U25" s="21"/>
      <c r="V25" s="106"/>
      <c r="W25" s="106"/>
      <c r="X25" s="21"/>
      <c r="Y25" s="106"/>
      <c r="Z25" s="23"/>
    </row>
    <row r="26" s="24" customFormat="true" ht="15.75" hidden="false" customHeight="true" outlineLevel="0" collapsed="false">
      <c r="A26" s="40" t="s">
        <v>31</v>
      </c>
      <c r="B26" s="108" t="n">
        <v>891</v>
      </c>
      <c r="C26" s="106" t="n">
        <v>21042</v>
      </c>
      <c r="D26" s="37" t="n">
        <v>6444</v>
      </c>
      <c r="E26" s="106" t="n">
        <v>634</v>
      </c>
      <c r="F26" s="106" t="n">
        <v>13</v>
      </c>
      <c r="G26" s="106"/>
      <c r="H26" s="106"/>
      <c r="I26" s="106" t="n">
        <v>48</v>
      </c>
      <c r="J26" s="106" t="n">
        <v>103</v>
      </c>
      <c r="K26" s="106"/>
      <c r="L26" s="106"/>
      <c r="M26" s="106" t="n">
        <v>133</v>
      </c>
      <c r="N26" s="109"/>
      <c r="O26" s="106"/>
      <c r="P26" s="21"/>
      <c r="Q26" s="106"/>
      <c r="R26" s="106"/>
      <c r="S26" s="21"/>
      <c r="T26" s="21"/>
      <c r="U26" s="21"/>
      <c r="V26" s="106"/>
      <c r="W26" s="106"/>
      <c r="X26" s="21"/>
      <c r="Y26" s="106"/>
      <c r="Z26" s="23"/>
    </row>
    <row r="27" s="24" customFormat="true" ht="15.75" hidden="false" customHeight="true" outlineLevel="0" collapsed="false">
      <c r="A27" s="40" t="s">
        <v>32</v>
      </c>
      <c r="B27" s="108" t="n">
        <v>1166</v>
      </c>
      <c r="C27" s="106" t="n">
        <v>26826</v>
      </c>
      <c r="D27" s="37" t="n">
        <v>7351</v>
      </c>
      <c r="E27" s="106" t="n">
        <v>1358</v>
      </c>
      <c r="F27" s="106" t="n">
        <v>23</v>
      </c>
      <c r="G27" s="106"/>
      <c r="H27" s="106"/>
      <c r="I27" s="106" t="n">
        <v>38</v>
      </c>
      <c r="J27" s="106" t="n">
        <v>149</v>
      </c>
      <c r="K27" s="106"/>
      <c r="L27" s="106"/>
      <c r="M27" s="106" t="n">
        <v>78</v>
      </c>
      <c r="N27" s="109"/>
      <c r="O27" s="106"/>
      <c r="P27" s="21"/>
      <c r="Q27" s="106"/>
      <c r="R27" s="106"/>
      <c r="S27" s="21"/>
      <c r="T27" s="21"/>
      <c r="U27" s="21"/>
      <c r="V27" s="106"/>
      <c r="W27" s="106"/>
      <c r="X27" s="21"/>
      <c r="Y27" s="106"/>
      <c r="Z27" s="23"/>
    </row>
    <row r="28" s="24" customFormat="true" ht="15.75" hidden="false" customHeight="true" outlineLevel="0" collapsed="false">
      <c r="A28" s="65" t="s">
        <v>33</v>
      </c>
      <c r="B28" s="108" t="n">
        <v>1126</v>
      </c>
      <c r="C28" s="106" t="n">
        <v>25851</v>
      </c>
      <c r="D28" s="37" t="n">
        <v>7477</v>
      </c>
      <c r="E28" s="106" t="n">
        <v>470</v>
      </c>
      <c r="F28" s="106" t="n">
        <v>6</v>
      </c>
      <c r="G28" s="106"/>
      <c r="H28" s="106"/>
      <c r="I28" s="106" t="n">
        <v>46</v>
      </c>
      <c r="J28" s="106" t="n">
        <v>97</v>
      </c>
      <c r="K28" s="106"/>
      <c r="L28" s="106"/>
      <c r="M28" s="106" t="n">
        <v>110</v>
      </c>
      <c r="N28" s="109"/>
      <c r="O28" s="106"/>
      <c r="P28" s="21"/>
      <c r="Q28" s="106"/>
      <c r="R28" s="106"/>
      <c r="S28" s="21"/>
      <c r="T28" s="21"/>
      <c r="U28" s="21"/>
      <c r="V28" s="106"/>
      <c r="W28" s="106"/>
      <c r="X28" s="21"/>
      <c r="Y28" s="106"/>
      <c r="Z28" s="23"/>
    </row>
    <row r="29" s="21" customFormat="true" ht="3" hidden="false" customHeight="true" outlineLevel="0" collapsed="false">
      <c r="A29" s="68"/>
      <c r="B29" s="69"/>
      <c r="C29" s="14"/>
      <c r="D29" s="112"/>
      <c r="E29" s="112"/>
      <c r="F29" s="112"/>
      <c r="G29" s="112"/>
      <c r="H29" s="112"/>
      <c r="I29" s="112"/>
      <c r="J29" s="112"/>
      <c r="K29" s="112"/>
      <c r="L29" s="112"/>
      <c r="M29" s="112"/>
      <c r="N29" s="113"/>
      <c r="O29" s="113"/>
      <c r="P29" s="113"/>
      <c r="Q29" s="113"/>
      <c r="R29" s="113"/>
      <c r="S29" s="113"/>
      <c r="T29" s="113"/>
      <c r="U29" s="113"/>
      <c r="V29" s="113"/>
      <c r="W29" s="113"/>
      <c r="X29" s="113"/>
      <c r="Y29" s="74"/>
    </row>
    <row r="30" s="76" customFormat="true" ht="11.25" hidden="false" customHeight="true" outlineLevel="0" collapsed="false">
      <c r="A30" s="75" t="s">
        <v>34</v>
      </c>
      <c r="C30" s="77"/>
      <c r="D30" s="78"/>
      <c r="E30" s="79"/>
      <c r="F30" s="78"/>
      <c r="G30" s="82"/>
      <c r="H30" s="81"/>
      <c r="I30" s="82"/>
      <c r="J30" s="81"/>
      <c r="K30" s="82"/>
      <c r="L30" s="81"/>
      <c r="M30" s="82"/>
      <c r="N30" s="81"/>
      <c r="O30" s="83"/>
      <c r="P30" s="83"/>
      <c r="Q30" s="84"/>
      <c r="R30" s="85"/>
      <c r="S30" s="85"/>
      <c r="T30" s="85"/>
      <c r="U30" s="86"/>
      <c r="V30" s="86"/>
      <c r="W30" s="86"/>
      <c r="X30" s="81"/>
    </row>
    <row r="31" customFormat="false" ht="13.5" hidden="false" customHeight="false" outlineLevel="0" collapsed="false">
      <c r="Q31" s="87"/>
    </row>
  </sheetData>
  <mergeCells count="51">
    <mergeCell ref="A2:M2"/>
    <mergeCell ref="A4:M4"/>
    <mergeCell ref="A6:A8"/>
    <mergeCell ref="B6:D6"/>
    <mergeCell ref="E6:M6"/>
    <mergeCell ref="B7:B8"/>
    <mergeCell ref="C7:C8"/>
    <mergeCell ref="D7:D8"/>
    <mergeCell ref="E7:G7"/>
    <mergeCell ref="H7:M7"/>
    <mergeCell ref="F8:G8"/>
    <mergeCell ref="H8:I8"/>
    <mergeCell ref="J8:L8"/>
    <mergeCell ref="F9:G9"/>
    <mergeCell ref="H9:I9"/>
    <mergeCell ref="J9:L9"/>
    <mergeCell ref="F10:G10"/>
    <mergeCell ref="H10:I10"/>
    <mergeCell ref="K10:L10"/>
    <mergeCell ref="F11:G11"/>
    <mergeCell ref="H11:I11"/>
    <mergeCell ref="K11:L11"/>
    <mergeCell ref="F12:G12"/>
    <mergeCell ref="H12:I12"/>
    <mergeCell ref="K12:L12"/>
    <mergeCell ref="K13:L13"/>
    <mergeCell ref="K14:L14"/>
    <mergeCell ref="F16:G16"/>
    <mergeCell ref="J16:L16"/>
    <mergeCell ref="F17:G17"/>
    <mergeCell ref="J17:L17"/>
    <mergeCell ref="F18:G18"/>
    <mergeCell ref="J18:L18"/>
    <mergeCell ref="F19:G19"/>
    <mergeCell ref="J19:L19"/>
    <mergeCell ref="F20:G20"/>
    <mergeCell ref="J20:L20"/>
    <mergeCell ref="F21:G21"/>
    <mergeCell ref="J21:L21"/>
    <mergeCell ref="F23:G23"/>
    <mergeCell ref="J23:L23"/>
    <mergeCell ref="F24:G24"/>
    <mergeCell ref="J24:L24"/>
    <mergeCell ref="F25:G25"/>
    <mergeCell ref="J25:L25"/>
    <mergeCell ref="F26:G26"/>
    <mergeCell ref="J26:L26"/>
    <mergeCell ref="F27:G27"/>
    <mergeCell ref="J27:L27"/>
    <mergeCell ref="F28:G28"/>
    <mergeCell ref="J28:L2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4T04:17:10Z</dcterms:created>
  <dc:creator/>
  <dc:description/>
  <dc:language>en-US</dc:language>
  <cp:lastModifiedBy/>
  <dcterms:modified xsi:type="dcterms:W3CDTF">2020-03-17T06:19:55Z</dcterms:modified>
  <cp:revision>0</cp:revision>
  <dc:subject/>
  <dc:title/>
</cp:coreProperties>
</file>